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78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益性岗位人员名单</t>
    </r>
  </si>
  <si>
    <t xml:space="preserve">非打印区域</t>
  </si>
  <si>
    <t xml:space="preserve">填报单位：</t>
  </si>
  <si>
    <t xml:space="preserve">申请补贴月份：</t>
  </si>
  <si>
    <t xml:space="preserve">填报时间：</t>
  </si>
  <si>
    <t xml:space="preserve">序号</t>
  </si>
  <si>
    <t xml:space="preserve">乡镇</t>
  </si>
  <si>
    <t xml:space="preserve">嘎查村</t>
  </si>
  <si>
    <t xml:space="preserve">姓名</t>
  </si>
  <si>
    <t xml:space="preserve">性别</t>
  </si>
  <si>
    <t xml:space="preserve">年龄</t>
  </si>
  <si>
    <t xml:space="preserve">身份证号</t>
  </si>
  <si>
    <t xml:space="preserve">补贴标准</t>
  </si>
  <si>
    <t xml:space="preserve">补贴月数</t>
  </si>
  <si>
    <t xml:space="preserve">合计补贴金额</t>
  </si>
  <si>
    <t xml:space="preserve">社保卡号</t>
  </si>
  <si>
    <t xml:space="preserve">领取人签字</t>
  </si>
  <si>
    <t xml:space="preserve">银行名称</t>
  </si>
  <si>
    <t xml:space="preserve">联系电话</t>
  </si>
  <si>
    <t xml:space="preserve">贫困户属性</t>
  </si>
  <si>
    <t xml:space="preserve">岗位名称</t>
  </si>
  <si>
    <t xml:space="preserve">岗位批次</t>
  </si>
  <si>
    <t xml:space="preserve">起始日期</t>
  </si>
  <si>
    <t xml:space="preserve">终止日期</t>
  </si>
  <si>
    <r>
      <rPr>
        <b val="true"/>
        <sz val="11"/>
        <rFont val="Noto Sans"/>
        <family val="2"/>
      </rPr>
      <t xml:space="preserve">是否属于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公岗续签人员</t>
    </r>
  </si>
  <si>
    <t xml:space="preserve">备注</t>
  </si>
  <si>
    <t xml:space="preserve">青龙山</t>
  </si>
  <si>
    <t xml:space="preserve">四一</t>
  </si>
  <si>
    <t xml:space="preserve">张士彬</t>
  </si>
  <si>
    <t xml:space="preserve">152326196805292015</t>
  </si>
  <si>
    <t xml:space="preserve">730</t>
  </si>
  <si>
    <t xml:space="preserve">2</t>
  </si>
  <si>
    <t xml:space="preserve">6229760540500117183</t>
  </si>
  <si>
    <t xml:space="preserve">农村信用社</t>
  </si>
  <si>
    <t xml:space="preserve">已脱贫</t>
  </si>
  <si>
    <t xml:space="preserve">保洁员</t>
  </si>
  <si>
    <t xml:space="preserve">是</t>
  </si>
  <si>
    <t xml:space="preserve">王洪君</t>
  </si>
  <si>
    <t xml:space="preserve">152326197512042017</t>
  </si>
  <si>
    <t xml:space="preserve">6217370140501450225</t>
  </si>
  <si>
    <t xml:space="preserve">否</t>
  </si>
  <si>
    <t xml:space="preserve">王海金</t>
  </si>
  <si>
    <t xml:space="preserve">152326198005172014</t>
  </si>
  <si>
    <t xml:space="preserve">6229760540500979566</t>
  </si>
  <si>
    <t xml:space="preserve">王丰祥</t>
  </si>
  <si>
    <t xml:space="preserve">152326196602162018</t>
  </si>
  <si>
    <t xml:space="preserve">6217370140502990385</t>
  </si>
  <si>
    <t xml:space="preserve">清水</t>
  </si>
  <si>
    <t xml:space="preserve">李凤花</t>
  </si>
  <si>
    <t xml:space="preserve">152326196608212020</t>
  </si>
  <si>
    <t xml:space="preserve">6217370140500374632</t>
  </si>
  <si>
    <t xml:space="preserve">互利村</t>
  </si>
  <si>
    <t xml:space="preserve">王瑞文</t>
  </si>
  <si>
    <t xml:space="preserve">152326197411292017</t>
  </si>
  <si>
    <t xml:space="preserve">6217370140501302244</t>
  </si>
  <si>
    <t xml:space="preserve">李井龙</t>
  </si>
  <si>
    <t xml:space="preserve">152326196704202017</t>
  </si>
  <si>
    <t xml:space="preserve">6229760040500887067</t>
  </si>
  <si>
    <t xml:space="preserve">高艳华</t>
  </si>
  <si>
    <t xml:space="preserve">152326197203222022</t>
  </si>
  <si>
    <t xml:space="preserve">6217370140500368196</t>
  </si>
  <si>
    <t xml:space="preserve">李清栋</t>
  </si>
  <si>
    <t xml:space="preserve">15232619641227203X</t>
  </si>
  <si>
    <t xml:space="preserve">6217370140500366695</t>
  </si>
  <si>
    <t xml:space="preserve">刘美玲</t>
  </si>
  <si>
    <t xml:space="preserve">210921197406067822</t>
  </si>
  <si>
    <t xml:space="preserve">6217370140500368782</t>
  </si>
  <si>
    <t xml:space="preserve">李茂文</t>
  </si>
  <si>
    <t xml:space="preserve">152326196512152019</t>
  </si>
  <si>
    <t xml:space="preserve">6217370140502990344</t>
  </si>
  <si>
    <t xml:space="preserve">李海云</t>
  </si>
  <si>
    <t xml:space="preserve">152326197304172028</t>
  </si>
  <si>
    <t xml:space="preserve">6217370140500368188</t>
  </si>
  <si>
    <t xml:space="preserve">敖包后</t>
  </si>
  <si>
    <t xml:space="preserve">张中良</t>
  </si>
  <si>
    <t xml:space="preserve">152326197204121717</t>
  </si>
  <si>
    <t xml:space="preserve">6217370140500962063</t>
  </si>
  <si>
    <t xml:space="preserve">国喜利</t>
  </si>
  <si>
    <t xml:space="preserve">152326197612201759</t>
  </si>
  <si>
    <t xml:space="preserve">6217370140503312480</t>
  </si>
  <si>
    <t xml:space="preserve">巡河员</t>
  </si>
  <si>
    <t xml:space="preserve">张晋成</t>
  </si>
  <si>
    <t xml:space="preserve">152326197801261718</t>
  </si>
  <si>
    <t xml:space="preserve">6217370140502120371</t>
  </si>
  <si>
    <t xml:space="preserve">张庆玉</t>
  </si>
  <si>
    <t xml:space="preserve">15232619740830171X</t>
  </si>
  <si>
    <t xml:space="preserve">6217370140500465067</t>
  </si>
  <si>
    <t xml:space="preserve">156144961385</t>
  </si>
  <si>
    <t xml:space="preserve">贾庆杰</t>
  </si>
  <si>
    <t xml:space="preserve">152326198109131719</t>
  </si>
  <si>
    <t xml:space="preserve">6217370140500962220</t>
  </si>
  <si>
    <t xml:space="preserve">于有群</t>
  </si>
  <si>
    <t xml:space="preserve">152326198612161712</t>
  </si>
  <si>
    <t xml:space="preserve">6217370140502125909</t>
  </si>
  <si>
    <t xml:space="preserve">坤都沟</t>
  </si>
  <si>
    <t xml:space="preserve">王利国</t>
  </si>
  <si>
    <t xml:space="preserve">152326196802211718</t>
  </si>
  <si>
    <t xml:space="preserve">6217370140500498746</t>
  </si>
  <si>
    <t xml:space="preserve">孙成全</t>
  </si>
  <si>
    <t xml:space="preserve">152326196312261712</t>
  </si>
  <si>
    <t xml:space="preserve">6217370140503329310</t>
  </si>
  <si>
    <t xml:space="preserve">于占良</t>
  </si>
  <si>
    <t xml:space="preserve">152326197608011717</t>
  </si>
  <si>
    <t xml:space="preserve">6217370140501530455</t>
  </si>
  <si>
    <t xml:space="preserve">于四海</t>
  </si>
  <si>
    <t xml:space="preserve">152326196209151718</t>
  </si>
  <si>
    <t xml:space="preserve">6217370140501555734</t>
  </si>
  <si>
    <t xml:space="preserve">未脱贫</t>
  </si>
  <si>
    <t xml:space="preserve">侯福生</t>
  </si>
  <si>
    <t xml:space="preserve">152326198805201717</t>
  </si>
  <si>
    <t xml:space="preserve">6217370140502127012</t>
  </si>
  <si>
    <t xml:space="preserve">李全民</t>
  </si>
  <si>
    <t xml:space="preserve">152326197312121730</t>
  </si>
  <si>
    <t xml:space="preserve">6217370140502118284</t>
  </si>
  <si>
    <t xml:space="preserve">刘先刚</t>
  </si>
  <si>
    <t xml:space="preserve">152326197611021713</t>
  </si>
  <si>
    <t xml:space="preserve">6217370140500500327</t>
  </si>
  <si>
    <t xml:space="preserve">套力波</t>
  </si>
  <si>
    <t xml:space="preserve">李玉明</t>
  </si>
  <si>
    <t xml:space="preserve">15232619790908205X</t>
  </si>
  <si>
    <t xml:space="preserve">6217370140502994767</t>
  </si>
  <si>
    <t xml:space="preserve">张晋龙</t>
  </si>
  <si>
    <t xml:space="preserve">152326197701062017</t>
  </si>
  <si>
    <t xml:space="preserve">6217370140500364286</t>
  </si>
  <si>
    <t xml:space="preserve">李亚杰</t>
  </si>
  <si>
    <t xml:space="preserve">152326197403052021</t>
  </si>
  <si>
    <t xml:space="preserve">6217370140503008484</t>
  </si>
  <si>
    <t xml:space="preserve">刘国春</t>
  </si>
  <si>
    <t xml:space="preserve">152326197512021726</t>
  </si>
  <si>
    <t xml:space="preserve">6217370140500363411</t>
  </si>
  <si>
    <t xml:space="preserve">大沟</t>
  </si>
  <si>
    <t xml:space="preserve">李国民</t>
  </si>
  <si>
    <t xml:space="preserve">15232619651217201X</t>
  </si>
  <si>
    <t xml:space="preserve">6229760540500109677</t>
  </si>
  <si>
    <t xml:space="preserve">杨景要</t>
  </si>
  <si>
    <t xml:space="preserve">210921196807088611</t>
  </si>
  <si>
    <t xml:space="preserve">6217370040500759735</t>
  </si>
  <si>
    <t xml:space="preserve">关宝军</t>
  </si>
  <si>
    <t xml:space="preserve">152326198009082032</t>
  </si>
  <si>
    <t xml:space="preserve">6217370140500393194</t>
  </si>
  <si>
    <t xml:space="preserve">三一村</t>
  </si>
  <si>
    <t xml:space="preserve">肖凤艳</t>
  </si>
  <si>
    <t xml:space="preserve">152326197202032024</t>
  </si>
  <si>
    <t xml:space="preserve">6217370140500390414</t>
  </si>
  <si>
    <t xml:space="preserve">杨所林</t>
  </si>
  <si>
    <t xml:space="preserve">152326197109042017</t>
  </si>
  <si>
    <t xml:space="preserve">6217370140500389135</t>
  </si>
  <si>
    <t xml:space="preserve">张小二</t>
  </si>
  <si>
    <t xml:space="preserve">152326198507252030</t>
  </si>
  <si>
    <t xml:space="preserve">6217370140500387659</t>
  </si>
  <si>
    <t xml:space="preserve">赵海青</t>
  </si>
  <si>
    <t xml:space="preserve">152326196508072016</t>
  </si>
  <si>
    <t xml:space="preserve">6217370140500390695</t>
  </si>
  <si>
    <t xml:space="preserve">平房</t>
  </si>
  <si>
    <t xml:space="preserve">郎井丰</t>
  </si>
  <si>
    <t xml:space="preserve">152326197906062010</t>
  </si>
  <si>
    <t xml:space="preserve">6217370140502994650</t>
  </si>
  <si>
    <t xml:space="preserve">壮子军</t>
  </si>
  <si>
    <t xml:space="preserve">152326197103022015</t>
  </si>
  <si>
    <t xml:space="preserve">6217370140500404686</t>
  </si>
  <si>
    <t xml:space="preserve">姜树</t>
  </si>
  <si>
    <t xml:space="preserve">152326196608202017</t>
  </si>
  <si>
    <t xml:space="preserve">6217370040500723962</t>
  </si>
  <si>
    <t xml:space="preserve">韩井富</t>
  </si>
  <si>
    <t xml:space="preserve">152326197009072016</t>
  </si>
  <si>
    <t xml:space="preserve">6217370140500402185</t>
  </si>
  <si>
    <t xml:space="preserve">壮小龙</t>
  </si>
  <si>
    <t xml:space="preserve">152326199501242012</t>
  </si>
  <si>
    <t xml:space="preserve">6217370140503002644</t>
  </si>
  <si>
    <t xml:space="preserve">乔家杖子</t>
  </si>
  <si>
    <t xml:space="preserve">王明悦</t>
  </si>
  <si>
    <t xml:space="preserve">152326196312135310</t>
  </si>
  <si>
    <t xml:space="preserve">6217370140502270804</t>
  </si>
  <si>
    <t xml:space="preserve">纪德福</t>
  </si>
  <si>
    <t xml:space="preserve">152326199405295333</t>
  </si>
  <si>
    <t xml:space="preserve">6217370140502290505</t>
  </si>
  <si>
    <t xml:space="preserve">张喜生</t>
  </si>
  <si>
    <t xml:space="preserve">152326197106075331</t>
  </si>
  <si>
    <t xml:space="preserve">6217370140502273808</t>
  </si>
  <si>
    <t xml:space="preserve">王淑荣</t>
  </si>
  <si>
    <t xml:space="preserve">152326197110295361</t>
  </si>
  <si>
    <t xml:space="preserve">6217370140501601306</t>
  </si>
  <si>
    <t xml:space="preserve">西洼</t>
  </si>
  <si>
    <t xml:space="preserve">李玉芝</t>
  </si>
  <si>
    <t xml:space="preserve">152326197302085326</t>
  </si>
  <si>
    <t xml:space="preserve">6217370140500205968</t>
  </si>
  <si>
    <t xml:space="preserve">陈守文</t>
  </si>
  <si>
    <t xml:space="preserve">152326196304275313</t>
  </si>
  <si>
    <t xml:space="preserve">6217370140500205240</t>
  </si>
  <si>
    <t xml:space="preserve">陈守朋</t>
  </si>
  <si>
    <t xml:space="preserve">152326197811115319</t>
  </si>
  <si>
    <t xml:space="preserve">6217370140502277452</t>
  </si>
  <si>
    <t xml:space="preserve">陈守鹏改成陈守朋</t>
  </si>
  <si>
    <t xml:space="preserve">丛日春</t>
  </si>
  <si>
    <t xml:space="preserve">152326197112095312</t>
  </si>
  <si>
    <t xml:space="preserve">6217370140500205398</t>
  </si>
  <si>
    <t xml:space="preserve">薛爱华</t>
  </si>
  <si>
    <t xml:space="preserve">152326197403065316</t>
  </si>
  <si>
    <t xml:space="preserve">6217370140502275001</t>
  </si>
  <si>
    <t xml:space="preserve">寒山</t>
  </si>
  <si>
    <t xml:space="preserve">徐佐涛</t>
  </si>
  <si>
    <t xml:space="preserve">152326197207252018</t>
  </si>
  <si>
    <t xml:space="preserve">6217370140500396577</t>
  </si>
  <si>
    <t xml:space="preserve">杨喜丰</t>
  </si>
  <si>
    <t xml:space="preserve">152326197102152037</t>
  </si>
  <si>
    <t xml:space="preserve">6217370140500398888</t>
  </si>
  <si>
    <t xml:space="preserve">张献礼</t>
  </si>
  <si>
    <t xml:space="preserve">152326196603012038</t>
  </si>
  <si>
    <t xml:space="preserve">6217370140500399183</t>
  </si>
  <si>
    <t xml:space="preserve">向阳所</t>
  </si>
  <si>
    <t xml:space="preserve">姜殿阁</t>
  </si>
  <si>
    <t xml:space="preserve">152326196211251179</t>
  </si>
  <si>
    <t xml:space="preserve">6217370140500475751</t>
  </si>
  <si>
    <t xml:space="preserve">王丙发</t>
  </si>
  <si>
    <t xml:space="preserve">152326197709051718</t>
  </si>
  <si>
    <t xml:space="preserve">6217370140500474663</t>
  </si>
  <si>
    <t xml:space="preserve">李树宽</t>
  </si>
  <si>
    <t xml:space="preserve">152326197007121718</t>
  </si>
  <si>
    <t xml:space="preserve">6217370140500474085</t>
  </si>
  <si>
    <t xml:space="preserve">于海金</t>
  </si>
  <si>
    <t xml:space="preserve">152326196609161712</t>
  </si>
  <si>
    <t xml:space="preserve">6217370140500475033</t>
  </si>
  <si>
    <t xml:space="preserve">邓瑞青</t>
  </si>
  <si>
    <t xml:space="preserve">152326196307201715</t>
  </si>
  <si>
    <t xml:space="preserve">6217370140500473673</t>
  </si>
  <si>
    <t xml:space="preserve">孙庆霞</t>
  </si>
  <si>
    <t xml:space="preserve">152326198606095325</t>
  </si>
  <si>
    <t xml:space="preserve">6217370140502146764</t>
  </si>
  <si>
    <t xml:space="preserve">斯布格图</t>
  </si>
  <si>
    <t xml:space="preserve">马永彬</t>
  </si>
  <si>
    <t xml:space="preserve">15232619771215171X</t>
  </si>
  <si>
    <t xml:space="preserve">6217370140500484225</t>
  </si>
  <si>
    <t xml:space="preserve">韩金龙</t>
  </si>
  <si>
    <t xml:space="preserve">152326198306051718</t>
  </si>
  <si>
    <t xml:space="preserve">6217370140503958969</t>
  </si>
  <si>
    <t xml:space="preserve">二道杖子</t>
  </si>
  <si>
    <t xml:space="preserve">卜庆国</t>
  </si>
  <si>
    <t xml:space="preserve">男</t>
  </si>
  <si>
    <t xml:space="preserve">152326196802202037</t>
  </si>
  <si>
    <t xml:space="preserve">6217370140500372206</t>
  </si>
  <si>
    <t xml:space="preserve">13474955923</t>
  </si>
  <si>
    <t xml:space="preserve">王贺珍</t>
  </si>
  <si>
    <t xml:space="preserve">女</t>
  </si>
  <si>
    <t xml:space="preserve">152326197303232025</t>
  </si>
  <si>
    <t xml:space="preserve">6217370140500371315</t>
  </si>
  <si>
    <t xml:space="preserve">13484759561</t>
  </si>
  <si>
    <t xml:space="preserve">张建华</t>
  </si>
  <si>
    <t xml:space="preserve">152326196407132016</t>
  </si>
  <si>
    <t xml:space="preserve">6217370140501450399</t>
  </si>
  <si>
    <t xml:space="preserve">15848652016</t>
  </si>
  <si>
    <t xml:space="preserve">任昭金</t>
  </si>
  <si>
    <t xml:space="preserve">152326197108262034</t>
  </si>
  <si>
    <t xml:space="preserve">6217370140501552079</t>
  </si>
  <si>
    <t xml:space="preserve">马德成</t>
  </si>
  <si>
    <t xml:space="preserve">152326196707062013</t>
  </si>
  <si>
    <t xml:space="preserve">6217370140500372750</t>
  </si>
  <si>
    <t xml:space="preserve">孙万波</t>
  </si>
  <si>
    <t xml:space="preserve">152326197505212014</t>
  </si>
  <si>
    <t xml:space="preserve">6217370140500371109</t>
  </si>
  <si>
    <t xml:space="preserve">马德欣</t>
  </si>
  <si>
    <t xml:space="preserve">152326198806281712</t>
  </si>
  <si>
    <t xml:space="preserve">6217370140502998958</t>
  </si>
  <si>
    <t xml:space="preserve">卧龙泉子</t>
  </si>
  <si>
    <t xml:space="preserve">史明柱</t>
  </si>
  <si>
    <t xml:space="preserve">152326197105102019</t>
  </si>
  <si>
    <t xml:space="preserve">6217370140501550966</t>
  </si>
  <si>
    <t xml:space="preserve">魏学彬</t>
  </si>
  <si>
    <t xml:space="preserve">152326197103102015</t>
  </si>
  <si>
    <t xml:space="preserve">6217370140502991631</t>
  </si>
  <si>
    <t xml:space="preserve">卜宪英</t>
  </si>
  <si>
    <t xml:space="preserve">15232619680919202X</t>
  </si>
  <si>
    <t xml:space="preserve">6217370140500376819</t>
  </si>
  <si>
    <t xml:space="preserve">李庆玲</t>
  </si>
  <si>
    <t xml:space="preserve">152325199208080521</t>
  </si>
  <si>
    <t xml:space="preserve">6217370140601019318</t>
  </si>
  <si>
    <t xml:space="preserve">刘希明</t>
  </si>
  <si>
    <t xml:space="preserve">15232619711010203X</t>
  </si>
  <si>
    <t xml:space="preserve">6217370140503677692</t>
  </si>
  <si>
    <t xml:space="preserve">小城子</t>
  </si>
  <si>
    <t xml:space="preserve">刘明友</t>
  </si>
  <si>
    <t xml:space="preserve">152326197509162018</t>
  </si>
  <si>
    <t xml:space="preserve">6217370140500383740</t>
  </si>
  <si>
    <t xml:space="preserve">张晋兰</t>
  </si>
  <si>
    <t xml:space="preserve">152326196908081720</t>
  </si>
  <si>
    <t xml:space="preserve">6217370140500385810</t>
  </si>
  <si>
    <t xml:space="preserve">卜祥兵</t>
  </si>
  <si>
    <t xml:space="preserve">15232619870205171X</t>
  </si>
  <si>
    <t xml:space="preserve">6217370140502126089</t>
  </si>
  <si>
    <t xml:space="preserve">于景发</t>
  </si>
  <si>
    <t xml:space="preserve">15232619650819171X</t>
  </si>
  <si>
    <t xml:space="preserve">6217370140502115348</t>
  </si>
  <si>
    <t xml:space="preserve">刘志丽</t>
  </si>
  <si>
    <t xml:space="preserve">152326199002161744</t>
  </si>
  <si>
    <t xml:space="preserve">6217370140502148794</t>
  </si>
  <si>
    <t xml:space="preserve">于东风</t>
  </si>
  <si>
    <t xml:space="preserve">15232619700505171X</t>
  </si>
  <si>
    <t xml:space="preserve">6217370140501009187</t>
  </si>
  <si>
    <t xml:space="preserve">张胜利</t>
  </si>
  <si>
    <t xml:space="preserve">152326196902191734</t>
  </si>
  <si>
    <t xml:space="preserve">6217370140501558191</t>
  </si>
  <si>
    <t xml:space="preserve">王树利</t>
  </si>
  <si>
    <t xml:space="preserve">152326197012101711</t>
  </si>
  <si>
    <t xml:space="preserve">6229760040500623041</t>
  </si>
  <si>
    <t xml:space="preserve">得力营子</t>
  </si>
  <si>
    <t xml:space="preserve">杨庆生</t>
  </si>
  <si>
    <t xml:space="preserve">152326197101071710</t>
  </si>
  <si>
    <t xml:space="preserve">6217370140500507330</t>
  </si>
  <si>
    <t xml:space="preserve">高凤明</t>
  </si>
  <si>
    <t xml:space="preserve">152326196509061714</t>
  </si>
  <si>
    <t xml:space="preserve">6217370140502115355</t>
  </si>
  <si>
    <t xml:space="preserve">于秀玲</t>
  </si>
  <si>
    <t xml:space="preserve">15232619690320172X</t>
  </si>
  <si>
    <t xml:space="preserve">6217370140500508692</t>
  </si>
  <si>
    <t xml:space="preserve">路贵宝</t>
  </si>
  <si>
    <t xml:space="preserve">152326198402031717</t>
  </si>
  <si>
    <t xml:space="preserve">6217370140502124142</t>
  </si>
  <si>
    <t xml:space="preserve">街巷卫生</t>
  </si>
  <si>
    <t xml:space="preserve">韩晓艳</t>
  </si>
  <si>
    <t xml:space="preserve">152326197410162026</t>
  </si>
  <si>
    <t xml:space="preserve">6217370140502140908</t>
  </si>
  <si>
    <t xml:space="preserve">鹦哥山</t>
  </si>
  <si>
    <t xml:space="preserve">蒋加清</t>
  </si>
  <si>
    <t xml:space="preserve">152326196301061715</t>
  </si>
  <si>
    <t xml:space="preserve">6217370140500502208</t>
  </si>
  <si>
    <t xml:space="preserve">崔瑞祥</t>
  </si>
  <si>
    <t xml:space="preserve">152326196105111711</t>
  </si>
  <si>
    <t xml:space="preserve">6217370140500501754</t>
  </si>
  <si>
    <t xml:space="preserve">计增发</t>
  </si>
  <si>
    <t xml:space="preserve">152326196301031719</t>
  </si>
  <si>
    <t xml:space="preserve">6217370140500503941</t>
  </si>
  <si>
    <t xml:space="preserve">计海庆</t>
  </si>
  <si>
    <t xml:space="preserve">152326197712141714</t>
  </si>
  <si>
    <t xml:space="preserve">6217370140500501879</t>
  </si>
  <si>
    <t xml:space="preserve">沙子梁</t>
  </si>
  <si>
    <t xml:space="preserve">李凤军</t>
  </si>
  <si>
    <t xml:space="preserve">152326197304261717</t>
  </si>
  <si>
    <t xml:space="preserve">6217370140500480561</t>
  </si>
  <si>
    <t xml:space="preserve">李如申</t>
  </si>
  <si>
    <t xml:space="preserve">152326196403061732</t>
  </si>
  <si>
    <t xml:space="preserve">6217370140502115090</t>
  </si>
  <si>
    <t xml:space="preserve">蒲悦增</t>
  </si>
  <si>
    <t xml:space="preserve">152326196207021717</t>
  </si>
  <si>
    <t xml:space="preserve">6217370140500481346</t>
  </si>
  <si>
    <t xml:space="preserve">刘明生</t>
  </si>
  <si>
    <t xml:space="preserve">152326196905071711</t>
  </si>
  <si>
    <t xml:space="preserve">6217370140500481130</t>
  </si>
  <si>
    <t xml:space="preserve">草帽山</t>
  </si>
  <si>
    <t xml:space="preserve">任树元</t>
  </si>
  <si>
    <t xml:space="preserve">152326196811271712</t>
  </si>
  <si>
    <t xml:space="preserve">6217370140500495098</t>
  </si>
  <si>
    <t xml:space="preserve">于翠英</t>
  </si>
  <si>
    <t xml:space="preserve">152326197006101766</t>
  </si>
  <si>
    <t xml:space="preserve">6217370140500496682</t>
  </si>
  <si>
    <t xml:space="preserve">张宪海</t>
  </si>
  <si>
    <t xml:space="preserve">15232619690407171X</t>
  </si>
  <si>
    <t xml:space="preserve">刘凤霞</t>
  </si>
  <si>
    <t xml:space="preserve">152326196703121725</t>
  </si>
  <si>
    <t xml:space="preserve">6217370140500496013</t>
  </si>
  <si>
    <t xml:space="preserve">前店</t>
  </si>
  <si>
    <t xml:space="preserve">张洪军</t>
  </si>
  <si>
    <t xml:space="preserve">152326196802225319</t>
  </si>
  <si>
    <t xml:space="preserve">6217370140500213699</t>
  </si>
  <si>
    <t xml:space="preserve">王海成</t>
  </si>
  <si>
    <t xml:space="preserve">152326197907015312</t>
  </si>
  <si>
    <t xml:space="preserve">6217370140502277890</t>
  </si>
  <si>
    <t xml:space="preserve">卫加彬</t>
  </si>
  <si>
    <t xml:space="preserve">152326196207105419</t>
  </si>
  <si>
    <t xml:space="preserve">6217370140500216114</t>
  </si>
  <si>
    <t xml:space="preserve">刘长江</t>
  </si>
  <si>
    <t xml:space="preserve">152326198704095337</t>
  </si>
  <si>
    <t xml:space="preserve">6217370140500212550</t>
  </si>
  <si>
    <t xml:space="preserve">赵海申</t>
  </si>
  <si>
    <t xml:space="preserve">152326196208025330</t>
  </si>
  <si>
    <t xml:space="preserve">6217370140501600753</t>
  </si>
  <si>
    <t xml:space="preserve">曾范文</t>
  </si>
  <si>
    <t xml:space="preserve">152326197407135318</t>
  </si>
  <si>
    <t xml:space="preserve">6217370140500213590</t>
  </si>
  <si>
    <t xml:space="preserve">莫家湾子</t>
  </si>
  <si>
    <t xml:space="preserve">陈国庆</t>
  </si>
  <si>
    <t xml:space="preserve">15232619850925171X</t>
  </si>
  <si>
    <t xml:space="preserve">6217370140503959074</t>
  </si>
  <si>
    <t xml:space="preserve">王海军</t>
  </si>
  <si>
    <t xml:space="preserve">152326197105301739</t>
  </si>
  <si>
    <t xml:space="preserve">6217370140500457981</t>
  </si>
  <si>
    <t xml:space="preserve">莫瑞元</t>
  </si>
  <si>
    <t xml:space="preserve">152326196111111718</t>
  </si>
  <si>
    <t xml:space="preserve">6217370140501244917</t>
  </si>
  <si>
    <t xml:space="preserve">莫家湾子村</t>
  </si>
  <si>
    <t xml:space="preserve">朱文江</t>
  </si>
  <si>
    <t xml:space="preserve">152326197305031710</t>
  </si>
  <si>
    <t xml:space="preserve">6217370140500459300</t>
  </si>
  <si>
    <t xml:space="preserve">李仪森</t>
  </si>
  <si>
    <t xml:space="preserve">152326197711171735</t>
  </si>
  <si>
    <t xml:space="preserve">6217370140500457254</t>
  </si>
  <si>
    <t xml:space="preserve">古庙子</t>
  </si>
  <si>
    <t xml:space="preserve">肖丰</t>
  </si>
  <si>
    <t xml:space="preserve">152326198106201734</t>
  </si>
  <si>
    <t xml:space="preserve">6217370140500490339</t>
  </si>
  <si>
    <t xml:space="preserve">武秀芬</t>
  </si>
  <si>
    <t xml:space="preserve">150525197608201724</t>
  </si>
  <si>
    <t xml:space="preserve">6217370140503309098</t>
  </si>
  <si>
    <t xml:space="preserve">刘明海</t>
  </si>
  <si>
    <t xml:space="preserve">152326196808051719</t>
  </si>
  <si>
    <t xml:space="preserve">6217370140500489729</t>
  </si>
  <si>
    <t xml:space="preserve">张志</t>
  </si>
  <si>
    <t xml:space="preserve">152326196301301715</t>
  </si>
  <si>
    <t xml:space="preserve">6217370140500490826</t>
  </si>
  <si>
    <t xml:space="preserve">刘国仁</t>
  </si>
  <si>
    <t xml:space="preserve">152326196211171734</t>
  </si>
  <si>
    <t xml:space="preserve">6217370140500487673</t>
  </si>
  <si>
    <t xml:space="preserve">杨凤山</t>
  </si>
  <si>
    <t xml:space="preserve">152326197511211739</t>
  </si>
  <si>
    <t xml:space="preserve">6217370140502119217</t>
  </si>
  <si>
    <t xml:space="preserve">王艳梅</t>
  </si>
  <si>
    <t xml:space="preserve">152326197301021742</t>
  </si>
  <si>
    <t xml:space="preserve">6217370140500492301</t>
  </si>
  <si>
    <t xml:space="preserve">15004953740</t>
  </si>
  <si>
    <t xml:space="preserve">寇建芳</t>
  </si>
  <si>
    <t xml:space="preserve">620522198204111325</t>
  </si>
  <si>
    <t xml:space="preserve">6230653301501852064</t>
  </si>
  <si>
    <t xml:space="preserve">下地</t>
  </si>
  <si>
    <t xml:space="preserve">郑江</t>
  </si>
  <si>
    <t xml:space="preserve">152326196403071711</t>
  </si>
  <si>
    <t xml:space="preserve">6217370140500480066</t>
  </si>
  <si>
    <t xml:space="preserve">周凤兰</t>
  </si>
  <si>
    <t xml:space="preserve">152326197210211727</t>
  </si>
  <si>
    <t xml:space="preserve">6217370140502139934</t>
  </si>
  <si>
    <t xml:space="preserve">李桂彬</t>
  </si>
  <si>
    <t xml:space="preserve">152326196810081757</t>
  </si>
  <si>
    <t xml:space="preserve">6217370140500480645</t>
  </si>
  <si>
    <t xml:space="preserve">何凤玲</t>
  </si>
  <si>
    <t xml:space="preserve">152326196806071724</t>
  </si>
  <si>
    <t xml:space="preserve">6217370140500479514</t>
  </si>
  <si>
    <t xml:space="preserve">刘洪万</t>
  </si>
  <si>
    <t xml:space="preserve">152326196111211719</t>
  </si>
  <si>
    <t xml:space="preserve">6217370140500478169</t>
  </si>
  <si>
    <t xml:space="preserve">于秀英</t>
  </si>
  <si>
    <t xml:space="preserve">152326197804271727</t>
  </si>
  <si>
    <t xml:space="preserve">6217370140500479027</t>
  </si>
  <si>
    <t xml:space="preserve">步步登高</t>
  </si>
  <si>
    <t xml:space="preserve">刘青海</t>
  </si>
  <si>
    <t xml:space="preserve">152326196611271718</t>
  </si>
  <si>
    <t xml:space="preserve">6217370140502115652</t>
  </si>
  <si>
    <t xml:space="preserve">刘明六</t>
  </si>
  <si>
    <t xml:space="preserve">152326198010101712</t>
  </si>
  <si>
    <t xml:space="preserve">6217370140502122195</t>
  </si>
  <si>
    <t xml:space="preserve">郭桂英</t>
  </si>
  <si>
    <t xml:space="preserve">152326197309021720</t>
  </si>
  <si>
    <t xml:space="preserve">6217370140500455977</t>
  </si>
  <si>
    <t xml:space="preserve">李国庆</t>
  </si>
  <si>
    <t xml:space="preserve">152326196711241719</t>
  </si>
  <si>
    <t xml:space="preserve">6217370140502115876</t>
  </si>
  <si>
    <t xml:space="preserve">周国华</t>
  </si>
  <si>
    <t xml:space="preserve">152326196810181715</t>
  </si>
  <si>
    <t xml:space="preserve">6217370140500455654</t>
  </si>
  <si>
    <t xml:space="preserve">园区</t>
  </si>
  <si>
    <t xml:space="preserve">马启军</t>
  </si>
  <si>
    <t xml:space="preserve">152326197101111719</t>
  </si>
  <si>
    <t xml:space="preserve">6217370140500003504</t>
  </si>
  <si>
    <t xml:space="preserve">高素琴</t>
  </si>
  <si>
    <t xml:space="preserve">152326196801171726</t>
  </si>
  <si>
    <t xml:space="preserve">6217370140503851032</t>
  </si>
  <si>
    <t xml:space="preserve">崔子华</t>
  </si>
  <si>
    <t xml:space="preserve">152326196207091715</t>
  </si>
  <si>
    <t xml:space="preserve">6217370140500003389</t>
  </si>
  <si>
    <t xml:space="preserve">张国龙</t>
  </si>
  <si>
    <t xml:space="preserve">15232619721111171X</t>
  </si>
  <si>
    <t xml:space="preserve">6217370140500477088</t>
  </si>
  <si>
    <t xml:space="preserve">杜成良</t>
  </si>
  <si>
    <t xml:space="preserve">152326197103021717</t>
  </si>
  <si>
    <t xml:space="preserve">6217370140500485511</t>
  </si>
  <si>
    <t xml:space="preserve">杨素中</t>
  </si>
  <si>
    <t xml:space="preserve">152325197309090527</t>
  </si>
  <si>
    <t xml:space="preserve">6217370140502136096</t>
  </si>
  <si>
    <t xml:space="preserve">马德民</t>
  </si>
  <si>
    <t xml:space="preserve">152326197205201719</t>
  </si>
  <si>
    <t xml:space="preserve">6217370140502117534</t>
  </si>
  <si>
    <t xml:space="preserve">于永丰</t>
  </si>
  <si>
    <t xml:space="preserve">152326196901291733</t>
  </si>
  <si>
    <t xml:space="preserve">6217370140501448377</t>
  </si>
  <si>
    <t xml:space="preserve">张凤民</t>
  </si>
  <si>
    <t xml:space="preserve">15232619620329171X</t>
  </si>
  <si>
    <t xml:space="preserve">6217370140501559058</t>
  </si>
  <si>
    <t xml:space="preserve">赵国强</t>
  </si>
  <si>
    <t xml:space="preserve">152326197603231710</t>
  </si>
  <si>
    <t xml:space="preserve">6217370140500499421</t>
  </si>
  <si>
    <t xml:space="preserve">王瑞宝</t>
  </si>
  <si>
    <t xml:space="preserve">152326197301061736</t>
  </si>
  <si>
    <t xml:space="preserve">6217370140502117906</t>
  </si>
  <si>
    <t xml:space="preserve">卜凡明</t>
  </si>
  <si>
    <t xml:space="preserve">152326198403275318</t>
  </si>
  <si>
    <t xml:space="preserve">6217370140500962477</t>
  </si>
  <si>
    <t xml:space="preserve">邓瑞国</t>
  </si>
  <si>
    <t xml:space="preserve">152326197111151714</t>
  </si>
  <si>
    <t xml:space="preserve">6217370140502117229</t>
  </si>
  <si>
    <t xml:space="preserve">张晋玉</t>
  </si>
  <si>
    <t xml:space="preserve">152326196809242015</t>
  </si>
  <si>
    <t xml:space="preserve">6217370140502990930</t>
  </si>
  <si>
    <t xml:space="preserve">蒲悦平</t>
  </si>
  <si>
    <t xml:space="preserve">150525196912081726</t>
  </si>
  <si>
    <t xml:space="preserve">6217370140500478391</t>
  </si>
  <si>
    <t xml:space="preserve">张久峰</t>
  </si>
  <si>
    <t xml:space="preserve">150525198010051711</t>
  </si>
  <si>
    <t xml:space="preserve">6217370140500475322</t>
  </si>
  <si>
    <t xml:space="preserve">张利</t>
  </si>
  <si>
    <t xml:space="preserve">152326198810291729</t>
  </si>
  <si>
    <t xml:space="preserve">6217370140500485172</t>
  </si>
  <si>
    <t xml:space="preserve">高庆林</t>
  </si>
  <si>
    <t xml:space="preserve">152326196301151710</t>
  </si>
  <si>
    <t xml:space="preserve">6217370140500506118</t>
  </si>
  <si>
    <t xml:space="preserve">李虎</t>
  </si>
  <si>
    <t xml:space="preserve">152326197201041754</t>
  </si>
  <si>
    <t xml:space="preserve">6217370140500460068</t>
  </si>
  <si>
    <t xml:space="preserve">青龙山镇</t>
  </si>
  <si>
    <t xml:space="preserve">青龙山村</t>
  </si>
  <si>
    <t xml:space="preserve">吕大伟</t>
  </si>
  <si>
    <t xml:space="preserve">152326199401071711</t>
  </si>
  <si>
    <t xml:space="preserve">1</t>
  </si>
  <si>
    <t xml:space="preserve">6217370140502131501</t>
  </si>
  <si>
    <t xml:space="preserve">丛日宝</t>
  </si>
  <si>
    <t xml:space="preserve">152326198407121711</t>
  </si>
  <si>
    <t xml:space="preserve">6217370140500471263</t>
  </si>
  <si>
    <t xml:space="preserve">于景峰</t>
  </si>
  <si>
    <t xml:space="preserve">152326197101221715</t>
  </si>
  <si>
    <t xml:space="preserve">6217370140500468772</t>
  </si>
  <si>
    <t xml:space="preserve">刘永春</t>
  </si>
  <si>
    <t xml:space="preserve">152326197305201716</t>
  </si>
  <si>
    <t xml:space="preserve">6217370140502118078</t>
  </si>
  <si>
    <t xml:space="preserve">李凤华</t>
  </si>
  <si>
    <t xml:space="preserve">152326197412091727</t>
  </si>
  <si>
    <t xml:space="preserve">6217370140502140965</t>
  </si>
  <si>
    <t xml:space="preserve">吕兴锦</t>
  </si>
  <si>
    <t xml:space="preserve">15232619740101171X</t>
  </si>
  <si>
    <t xml:space="preserve">6217370140502118318</t>
  </si>
  <si>
    <t xml:space="preserve">孙成</t>
  </si>
  <si>
    <t xml:space="preserve">152326197109281712</t>
  </si>
  <si>
    <t xml:space="preserve">6217370140502117179</t>
  </si>
  <si>
    <t xml:space="preserve">卢世卫</t>
  </si>
  <si>
    <t xml:space="preserve">152326198008061715</t>
  </si>
  <si>
    <t xml:space="preserve">6217370140502122062</t>
  </si>
  <si>
    <t xml:space="preserve">于秀华</t>
  </si>
  <si>
    <t xml:space="preserve">152326197010011747</t>
  </si>
  <si>
    <t xml:space="preserve">6217370140502138910</t>
  </si>
  <si>
    <t xml:space="preserve">步步登高村</t>
  </si>
  <si>
    <t xml:space="preserve">周国军</t>
  </si>
  <si>
    <t xml:space="preserve">152326196302161718</t>
  </si>
  <si>
    <t xml:space="preserve">6217370140500455662</t>
  </si>
  <si>
    <t xml:space="preserve">于秀娟</t>
  </si>
  <si>
    <t xml:space="preserve">152326197109141728</t>
  </si>
  <si>
    <t xml:space="preserve">6217370140500455381</t>
  </si>
  <si>
    <t xml:space="preserve">周树民</t>
  </si>
  <si>
    <t xml:space="preserve">152326196803021713</t>
  </si>
  <si>
    <t xml:space="preserve">6217370140503958852</t>
  </si>
  <si>
    <t xml:space="preserve">张秀莲</t>
  </si>
  <si>
    <t xml:space="preserve">152326197203141724</t>
  </si>
  <si>
    <t xml:space="preserve">6217370140502139587</t>
  </si>
  <si>
    <t xml:space="preserve">魏国龙</t>
  </si>
  <si>
    <t xml:space="preserve">152326196612241713</t>
  </si>
  <si>
    <t xml:space="preserve">6217370140502115660</t>
  </si>
  <si>
    <t xml:space="preserve">于凤艳</t>
  </si>
  <si>
    <t xml:space="preserve">152326196701241723</t>
  </si>
  <si>
    <t xml:space="preserve">6217370140502137912</t>
  </si>
  <si>
    <t xml:space="preserve">魏建宇</t>
  </si>
  <si>
    <t xml:space="preserve">152326199412201737</t>
  </si>
  <si>
    <t xml:space="preserve">6217370140502132467</t>
  </si>
  <si>
    <t xml:space="preserve">孙海龙</t>
  </si>
  <si>
    <t xml:space="preserve">152326197409221738</t>
  </si>
  <si>
    <t xml:space="preserve">6217370140502118649</t>
  </si>
  <si>
    <t xml:space="preserve">王秉香</t>
  </si>
  <si>
    <t xml:space="preserve">152326197203261726</t>
  </si>
  <si>
    <t xml:space="preserve">6217370140502139595</t>
  </si>
  <si>
    <t xml:space="preserve">刘向兰</t>
  </si>
  <si>
    <t xml:space="preserve">150525196611011767</t>
  </si>
  <si>
    <t xml:space="preserve">6217370140503707275</t>
  </si>
  <si>
    <t xml:space="preserve">继海芳</t>
  </si>
  <si>
    <t xml:space="preserve">152326198201021723</t>
  </si>
  <si>
    <t xml:space="preserve">6217370140502144579</t>
  </si>
  <si>
    <t xml:space="preserve">王乃香</t>
  </si>
  <si>
    <t xml:space="preserve">152326197604235326</t>
  </si>
  <si>
    <t xml:space="preserve">6217370140501556005</t>
  </si>
  <si>
    <t xml:space="preserve">周树学</t>
  </si>
  <si>
    <t xml:space="preserve">152326197101261717</t>
  </si>
  <si>
    <t xml:space="preserve">6217370140500456595</t>
  </si>
  <si>
    <t xml:space="preserve">古庙子村</t>
  </si>
  <si>
    <t xml:space="preserve">王秀华</t>
  </si>
  <si>
    <t xml:space="preserve">152326197110291723</t>
  </si>
  <si>
    <t xml:space="preserve">6217370140500488291</t>
  </si>
  <si>
    <t xml:space="preserve">王希武</t>
  </si>
  <si>
    <t xml:space="preserve">152326196310121716</t>
  </si>
  <si>
    <t xml:space="preserve">6217370140500490255</t>
  </si>
  <si>
    <t xml:space="preserve">尹俊香</t>
  </si>
  <si>
    <t xml:space="preserve">152326197105081748</t>
  </si>
  <si>
    <t xml:space="preserve">6217370140500490511</t>
  </si>
  <si>
    <t xml:space="preserve">厉成友</t>
  </si>
  <si>
    <t xml:space="preserve">152326196701161715</t>
  </si>
  <si>
    <t xml:space="preserve">6217370140502115686</t>
  </si>
  <si>
    <t xml:space="preserve">王凤英</t>
  </si>
  <si>
    <t xml:space="preserve">152326196712151723</t>
  </si>
  <si>
    <t xml:space="preserve">6217370140501556732</t>
  </si>
  <si>
    <t xml:space="preserve">下地村</t>
  </si>
  <si>
    <t xml:space="preserve">孙希辉</t>
  </si>
  <si>
    <t xml:space="preserve">152326196907211722</t>
  </si>
  <si>
    <t xml:space="preserve">6217370140502138472</t>
  </si>
  <si>
    <t xml:space="preserve">莫瑞德</t>
  </si>
  <si>
    <t xml:space="preserve">15232619630607171X</t>
  </si>
  <si>
    <t xml:space="preserve">6229760540500099316</t>
  </si>
  <si>
    <t xml:space="preserve">庞红霞</t>
  </si>
  <si>
    <t xml:space="preserve">152326198003032026</t>
  </si>
  <si>
    <t xml:space="preserve">6217370140500457510</t>
  </si>
  <si>
    <t xml:space="preserve">刘凤娥</t>
  </si>
  <si>
    <t xml:space="preserve">152326197311251728</t>
  </si>
  <si>
    <t xml:space="preserve">6217370140502140429</t>
  </si>
  <si>
    <t xml:space="preserve">庄彩凤</t>
  </si>
  <si>
    <t xml:space="preserve">152326196606051729</t>
  </si>
  <si>
    <t xml:space="preserve">6217370140500458633</t>
  </si>
  <si>
    <t xml:space="preserve">宿玉玲</t>
  </si>
  <si>
    <t xml:space="preserve">152326197009271728</t>
  </si>
  <si>
    <t xml:space="preserve">6217370140500457825</t>
  </si>
  <si>
    <t xml:space="preserve">沙子梁村</t>
  </si>
  <si>
    <t xml:space="preserve">赵振宝</t>
  </si>
  <si>
    <t xml:space="preserve">15232619650309171X</t>
  </si>
  <si>
    <t xml:space="preserve">6217370140502115280</t>
  </si>
  <si>
    <t xml:space="preserve">鹦哥山村</t>
  </si>
  <si>
    <t xml:space="preserve">王颖</t>
  </si>
  <si>
    <t xml:space="preserve">211381198304011624</t>
  </si>
  <si>
    <t xml:space="preserve">6217370140500503123</t>
  </si>
  <si>
    <t xml:space="preserve">草帽山村</t>
  </si>
  <si>
    <t xml:space="preserve">徐庆祥</t>
  </si>
  <si>
    <t xml:space="preserve">152326196102021710</t>
  </si>
  <si>
    <t xml:space="preserve">6217370140500497458</t>
  </si>
  <si>
    <t xml:space="preserve">张红美</t>
  </si>
  <si>
    <t xml:space="preserve">152326199809151723</t>
  </si>
  <si>
    <t xml:space="preserve">6217370140503961401</t>
  </si>
  <si>
    <t xml:space="preserve">棍都沟村</t>
  </si>
  <si>
    <t xml:space="preserve">李艳华</t>
  </si>
  <si>
    <t xml:space="preserve">152326197309051727</t>
  </si>
  <si>
    <t xml:space="preserve">6217370140502140288</t>
  </si>
  <si>
    <t xml:space="preserve">李国生</t>
  </si>
  <si>
    <t xml:space="preserve">152326196809241717</t>
  </si>
  <si>
    <t xml:space="preserve">6217370140500498175</t>
  </si>
  <si>
    <t xml:space="preserve">敖包后村</t>
  </si>
  <si>
    <t xml:space="preserve">于世江</t>
  </si>
  <si>
    <t xml:space="preserve">152326196111011717</t>
  </si>
  <si>
    <t xml:space="preserve">6217370140500466677</t>
  </si>
  <si>
    <t xml:space="preserve">于田成</t>
  </si>
  <si>
    <t xml:space="preserve">152326199007241719</t>
  </si>
  <si>
    <t xml:space="preserve">6217370140502128275</t>
  </si>
  <si>
    <t xml:space="preserve">张永娜</t>
  </si>
  <si>
    <t xml:space="preserve">152326199606141728</t>
  </si>
  <si>
    <t xml:space="preserve">6217370140502153232</t>
  </si>
  <si>
    <t xml:space="preserve">朱桂萍</t>
  </si>
  <si>
    <t xml:space="preserve">15232619711216172X</t>
  </si>
  <si>
    <t xml:space="preserve">6217370140501557441</t>
  </si>
  <si>
    <t xml:space="preserve">高凤有</t>
  </si>
  <si>
    <t xml:space="preserve">152326196508021710</t>
  </si>
  <si>
    <t xml:space="preserve">6217370140500459540</t>
  </si>
  <si>
    <t xml:space="preserve">吕淑霞</t>
  </si>
  <si>
    <t xml:space="preserve">152326197601181721</t>
  </si>
  <si>
    <t xml:space="preserve">6217370140503622540</t>
  </si>
  <si>
    <t xml:space="preserve">罗秀玲</t>
  </si>
  <si>
    <t xml:space="preserve">152326197504061744</t>
  </si>
  <si>
    <t xml:space="preserve">6217370140502141054</t>
  </si>
  <si>
    <t xml:space="preserve">宋广臣</t>
  </si>
  <si>
    <t xml:space="preserve">152326197812071717</t>
  </si>
  <si>
    <t xml:space="preserve">6217370140500460407</t>
  </si>
  <si>
    <t xml:space="preserve">周凤莲</t>
  </si>
  <si>
    <t xml:space="preserve">152326197405121721</t>
  </si>
  <si>
    <t xml:space="preserve">6217370140501257992</t>
  </si>
  <si>
    <t xml:space="preserve">宋广峰</t>
  </si>
  <si>
    <t xml:space="preserve">152326197102051711</t>
  </si>
  <si>
    <t xml:space="preserve">6217370140500462403</t>
  </si>
  <si>
    <t xml:space="preserve">宋广瑞</t>
  </si>
  <si>
    <t xml:space="preserve">152326196912161731</t>
  </si>
  <si>
    <t xml:space="preserve">6217370140500464458</t>
  </si>
  <si>
    <t xml:space="preserve">张玉凤</t>
  </si>
  <si>
    <t xml:space="preserve">152326197608011741</t>
  </si>
  <si>
    <t xml:space="preserve">6217370140500461165</t>
  </si>
  <si>
    <t xml:space="preserve">刘树珍</t>
  </si>
  <si>
    <t xml:space="preserve">152326196809061724</t>
  </si>
  <si>
    <t xml:space="preserve">6217370140500462213</t>
  </si>
  <si>
    <t xml:space="preserve">得力营子村</t>
  </si>
  <si>
    <t xml:space="preserve">袁海萍</t>
  </si>
  <si>
    <t xml:space="preserve">152326198308175626</t>
  </si>
  <si>
    <t xml:space="preserve">6217370140500223912</t>
  </si>
  <si>
    <t xml:space="preserve">李悦花</t>
  </si>
  <si>
    <t xml:space="preserve">152326196911251727</t>
  </si>
  <si>
    <t xml:space="preserve">6217370140500508320</t>
  </si>
  <si>
    <t xml:space="preserve">向阳所村</t>
  </si>
  <si>
    <t xml:space="preserve">陈秀华</t>
  </si>
  <si>
    <t xml:space="preserve">152326197209101723</t>
  </si>
  <si>
    <t xml:space="preserve">6217370140500475587</t>
  </si>
  <si>
    <t xml:space="preserve">寒山皋村</t>
  </si>
  <si>
    <t xml:space="preserve">蒋彩荣</t>
  </si>
  <si>
    <t xml:space="preserve">152326197012221748</t>
  </si>
  <si>
    <t xml:space="preserve">刘凤华</t>
  </si>
  <si>
    <t xml:space="preserve">15232619731210202X</t>
  </si>
  <si>
    <t xml:space="preserve">6217370140500398011</t>
  </si>
  <si>
    <t xml:space="preserve">嵇增发</t>
  </si>
  <si>
    <t xml:space="preserve">152326198405082018</t>
  </si>
  <si>
    <t xml:space="preserve">6217370140500399928</t>
  </si>
  <si>
    <t xml:space="preserve">刘金红</t>
  </si>
  <si>
    <t xml:space="preserve">152326199002241728</t>
  </si>
  <si>
    <t xml:space="preserve">6217370140503014508</t>
  </si>
  <si>
    <t xml:space="preserve">杨淑莲</t>
  </si>
  <si>
    <t xml:space="preserve">152326196605232026</t>
  </si>
  <si>
    <t xml:space="preserve">6217370140500396759</t>
  </si>
  <si>
    <t xml:space="preserve">李亚侠</t>
  </si>
  <si>
    <t xml:space="preserve">152326196807022027</t>
  </si>
  <si>
    <t xml:space="preserve">6217370140500386495</t>
  </si>
  <si>
    <t xml:space="preserve">平房村</t>
  </si>
  <si>
    <t xml:space="preserve">李明波</t>
  </si>
  <si>
    <t xml:space="preserve">152326198712222017</t>
  </si>
  <si>
    <t xml:space="preserve">6217211307001075348</t>
  </si>
  <si>
    <t xml:space="preserve">李玉霞</t>
  </si>
  <si>
    <t xml:space="preserve">152326197403251728</t>
  </si>
  <si>
    <t xml:space="preserve">6217370140503673600</t>
  </si>
  <si>
    <t xml:space="preserve">15947431970</t>
  </si>
  <si>
    <t xml:space="preserve">姜勇</t>
  </si>
  <si>
    <t xml:space="preserve">152326198103112015</t>
  </si>
  <si>
    <t xml:space="preserve">6217370040501138012</t>
  </si>
  <si>
    <t xml:space="preserve">大沟村</t>
  </si>
  <si>
    <t xml:space="preserve">高玲美</t>
  </si>
  <si>
    <t xml:space="preserve">152326197404163081</t>
  </si>
  <si>
    <t xml:space="preserve">6217370140500393053</t>
  </si>
  <si>
    <t xml:space="preserve">邹艳香</t>
  </si>
  <si>
    <t xml:space="preserve">152326196804202049</t>
  </si>
  <si>
    <t xml:space="preserve">6217370140503006769</t>
  </si>
  <si>
    <t xml:space="preserve">李茂臣</t>
  </si>
  <si>
    <t xml:space="preserve">152326196303122016</t>
  </si>
  <si>
    <t xml:space="preserve">6229760540500995463</t>
  </si>
  <si>
    <t xml:space="preserve">刘富宁</t>
  </si>
  <si>
    <t xml:space="preserve">152326197902052026</t>
  </si>
  <si>
    <t xml:space="preserve">6217370140500366810</t>
  </si>
  <si>
    <t xml:space="preserve">二道杖子村</t>
  </si>
  <si>
    <t xml:space="preserve">苑凤君</t>
  </si>
  <si>
    <t xml:space="preserve">152326197004182013</t>
  </si>
  <si>
    <t xml:space="preserve">6217370140503765646</t>
  </si>
  <si>
    <t xml:space="preserve">刘瑞红</t>
  </si>
  <si>
    <t xml:space="preserve">152326197509102023</t>
  </si>
  <si>
    <t xml:space="preserve">6217370140503291817</t>
  </si>
  <si>
    <t xml:space="preserve">于凤海</t>
  </si>
  <si>
    <t xml:space="preserve">152326197509032037</t>
  </si>
  <si>
    <t xml:space="preserve">6217370140501450373</t>
  </si>
  <si>
    <t xml:space="preserve">卧龙泉子村</t>
  </si>
  <si>
    <t xml:space="preserve">张廷香</t>
  </si>
  <si>
    <t xml:space="preserve">152326197109052020</t>
  </si>
  <si>
    <t xml:space="preserve">6217370140503007684</t>
  </si>
  <si>
    <t xml:space="preserve">套力波村</t>
  </si>
  <si>
    <t xml:space="preserve">刘桂琴</t>
  </si>
  <si>
    <t xml:space="preserve">152326197803041727</t>
  </si>
  <si>
    <t xml:space="preserve">6217370140500363395</t>
  </si>
  <si>
    <t xml:space="preserve">乔家杖子村</t>
  </si>
  <si>
    <t xml:space="preserve">王立平</t>
  </si>
  <si>
    <t xml:space="preserve">152326199107225310</t>
  </si>
  <si>
    <t xml:space="preserve">6217370140502288087</t>
  </si>
  <si>
    <t xml:space="preserve">张喜春</t>
  </si>
  <si>
    <t xml:space="preserve">152326196412015359</t>
  </si>
  <si>
    <t xml:space="preserve">6217370140502271117</t>
  </si>
  <si>
    <t xml:space="preserve">西洼村</t>
  </si>
  <si>
    <t xml:space="preserve">152326197911055325</t>
  </si>
  <si>
    <t xml:space="preserve">6217370140502301245</t>
  </si>
  <si>
    <t xml:space="preserve">崔永芝</t>
  </si>
  <si>
    <t xml:space="preserve">152325198210120620</t>
  </si>
  <si>
    <t xml:space="preserve">6217370140502293756</t>
  </si>
  <si>
    <t xml:space="preserve">薛凤学</t>
  </si>
  <si>
    <t xml:space="preserve">152326197002145315</t>
  </si>
  <si>
    <t xml:space="preserve">6217370140502273030</t>
  </si>
  <si>
    <t xml:space="preserve">霍占军</t>
  </si>
  <si>
    <t xml:space="preserve">152326197108075319</t>
  </si>
  <si>
    <t xml:space="preserve">6217370140500207535</t>
  </si>
  <si>
    <t xml:space="preserve">薛爱军</t>
  </si>
  <si>
    <t xml:space="preserve">152326197102185357</t>
  </si>
  <si>
    <t xml:space="preserve">6217370140500208228</t>
  </si>
  <si>
    <t xml:space="preserve">前店村</t>
  </si>
  <si>
    <t xml:space="preserve">刘俊涛</t>
  </si>
  <si>
    <t xml:space="preserve">152326197701175353</t>
  </si>
  <si>
    <t xml:space="preserve">6217370140502276553</t>
  </si>
  <si>
    <t xml:space="preserve">刘俊义</t>
  </si>
  <si>
    <t xml:space="preserve">152326196506145330</t>
  </si>
  <si>
    <t xml:space="preserve">6217370140500212733</t>
  </si>
  <si>
    <t xml:space="preserve">郑素枝</t>
  </si>
  <si>
    <t xml:space="preserve">152326197206125340</t>
  </si>
  <si>
    <t xml:space="preserve">6217370140501600787</t>
  </si>
  <si>
    <t xml:space="preserve">主要领导人签字：</t>
  </si>
  <si>
    <t xml:space="preserve">分管领导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B232" colorId="64" zoomScale="100" zoomScaleNormal="100" zoomScalePageLayoutView="100" workbookViewId="0">
      <selection pane="topLeft" activeCell="C64" activeCellId="0" sqref="C64:D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12.62"/>
    <col collapsed="false" customWidth="true" hidden="false" outlineLevel="0" max="4" min="4" style="1" width="12.87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19.37"/>
    <col collapsed="false" customWidth="true" hidden="false" outlineLevel="0" max="8" min="8" style="1" width="6.36"/>
    <col collapsed="false" customWidth="true" hidden="false" outlineLevel="0" max="9" min="9" style="1" width="7.37"/>
    <col collapsed="false" customWidth="true" hidden="false" outlineLevel="0" max="10" min="10" style="1" width="9.12"/>
    <col collapsed="false" customWidth="true" hidden="false" outlineLevel="0" max="11" min="11" style="1" width="23.12"/>
    <col collapsed="false" customWidth="true" hidden="false" outlineLevel="0" max="12" min="12" style="1" width="14.87"/>
    <col collapsed="false" customWidth="true" hidden="false" outlineLevel="0" max="13" min="13" style="1" width="10.87"/>
    <col collapsed="false" customWidth="true" hidden="false" outlineLevel="0" max="14" min="14" style="1" width="12.62"/>
    <col collapsed="false" customWidth="true" hidden="false" outlineLevel="0" max="15" min="15" style="1" width="10.87"/>
    <col collapsed="false" customWidth="false" hidden="false" outlineLevel="0" max="16" min="16" style="1" width="8.99"/>
    <col collapsed="false" customWidth="true" hidden="false" outlineLevel="0" max="17" min="17" style="1" width="5.5"/>
    <col collapsed="false" customWidth="true" hidden="false" outlineLevel="0" max="18" min="18" style="1" width="15.24"/>
    <col collapsed="false" customWidth="true" hidden="false" outlineLevel="0" max="20" min="19" style="1" width="15.62"/>
    <col collapsed="false" customWidth="false" hidden="false" outlineLevel="0" max="257" min="21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s="1" customFormat="true" ht="28" hidden="false" customHeight="true" outlineLevel="0" collapsed="false">
      <c r="A2" s="4" t="s">
        <v>2</v>
      </c>
      <c r="B2" s="4"/>
      <c r="C2" s="5"/>
      <c r="D2" s="5"/>
      <c r="E2" s="5"/>
      <c r="F2" s="5"/>
      <c r="G2" s="4" t="s">
        <v>3</v>
      </c>
      <c r="H2" s="4"/>
      <c r="I2" s="5"/>
      <c r="J2" s="5"/>
      <c r="K2" s="4" t="s">
        <v>4</v>
      </c>
      <c r="L2" s="6"/>
      <c r="M2" s="4"/>
      <c r="N2" s="2"/>
      <c r="O2" s="2"/>
      <c r="P2" s="2"/>
      <c r="Q2" s="2"/>
      <c r="R2" s="2"/>
      <c r="S2" s="2"/>
      <c r="T2" s="2"/>
      <c r="U2" s="7"/>
    </row>
    <row r="3" s="1" customFormat="true" ht="20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</row>
    <row r="4" s="1" customFormat="true" ht="2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24" hidden="false" customHeight="true" outlineLevel="0" collapsed="false">
      <c r="A5" s="9" t="n">
        <v>1</v>
      </c>
      <c r="B5" s="10" t="s">
        <v>26</v>
      </c>
      <c r="C5" s="10" t="s">
        <v>27</v>
      </c>
      <c r="D5" s="10" t="s">
        <v>28</v>
      </c>
      <c r="E5" s="9" t="str">
        <f aca="false">IF(OR(LEN(G5)=15,LEN(G5)=18),IF(MOD(MID(G5,15,3)*1,2),"男","女"),NA())</f>
        <v>男</v>
      </c>
      <c r="F5" s="9" t="n">
        <f aca="true">YEAR(TODAY())-MID(G5,7,4)</f>
        <v>58</v>
      </c>
      <c r="G5" s="9" t="s">
        <v>29</v>
      </c>
      <c r="H5" s="11" t="s">
        <v>30</v>
      </c>
      <c r="I5" s="12" t="s">
        <v>31</v>
      </c>
      <c r="J5" s="13" t="n">
        <f aca="false">+H5*I5</f>
        <v>1460</v>
      </c>
      <c r="K5" s="14" t="s">
        <v>32</v>
      </c>
      <c r="L5" s="14"/>
      <c r="M5" s="10" t="s">
        <v>33</v>
      </c>
      <c r="N5" s="14" t="n">
        <v>15153478862</v>
      </c>
      <c r="O5" s="10" t="s">
        <v>34</v>
      </c>
      <c r="P5" s="10" t="s">
        <v>35</v>
      </c>
      <c r="Q5" s="14" t="n">
        <v>1</v>
      </c>
      <c r="R5" s="14" t="n">
        <v>5.1</v>
      </c>
      <c r="S5" s="15" t="n">
        <v>44196</v>
      </c>
      <c r="T5" s="16" t="s">
        <v>36</v>
      </c>
      <c r="U5" s="14"/>
    </row>
    <row r="6" s="1" customFormat="true" ht="24" hidden="false" customHeight="true" outlineLevel="0" collapsed="false">
      <c r="A6" s="9" t="n">
        <v>2</v>
      </c>
      <c r="B6" s="10" t="s">
        <v>26</v>
      </c>
      <c r="C6" s="10" t="s">
        <v>27</v>
      </c>
      <c r="D6" s="17" t="s">
        <v>37</v>
      </c>
      <c r="E6" s="9" t="str">
        <f aca="false">IF(OR(LEN(G6)=15,LEN(G6)=18),IF(MOD(MID(G6,15,3)*1,2),"男","女"),NA())</f>
        <v>男</v>
      </c>
      <c r="F6" s="9" t="n">
        <f aca="true">YEAR(TODAY())-MID(G6,7,4)</f>
        <v>51</v>
      </c>
      <c r="G6" s="9" t="s">
        <v>38</v>
      </c>
      <c r="H6" s="11" t="s">
        <v>30</v>
      </c>
      <c r="I6" s="12" t="s">
        <v>31</v>
      </c>
      <c r="J6" s="13" t="n">
        <f aca="false">+H6*I6</f>
        <v>1460</v>
      </c>
      <c r="K6" s="14" t="s">
        <v>39</v>
      </c>
      <c r="L6" s="14"/>
      <c r="M6" s="10" t="s">
        <v>33</v>
      </c>
      <c r="N6" s="14"/>
      <c r="O6" s="10" t="s">
        <v>34</v>
      </c>
      <c r="P6" s="10" t="s">
        <v>35</v>
      </c>
      <c r="Q6" s="14" t="n">
        <v>1</v>
      </c>
      <c r="R6" s="14" t="n">
        <v>5.1</v>
      </c>
      <c r="S6" s="15" t="n">
        <v>44196</v>
      </c>
      <c r="T6" s="18" t="s">
        <v>40</v>
      </c>
      <c r="U6" s="14"/>
    </row>
    <row r="7" s="1" customFormat="true" ht="24" hidden="false" customHeight="true" outlineLevel="0" collapsed="false">
      <c r="A7" s="9" t="n">
        <v>3</v>
      </c>
      <c r="B7" s="10" t="s">
        <v>26</v>
      </c>
      <c r="C7" s="10" t="s">
        <v>27</v>
      </c>
      <c r="D7" s="10" t="s">
        <v>41</v>
      </c>
      <c r="E7" s="9" t="str">
        <f aca="false">IF(OR(LEN(G7)=15,LEN(G7)=18),IF(MOD(MID(G7,15,3)*1,2),"男","女"),NA())</f>
        <v>男</v>
      </c>
      <c r="F7" s="9" t="n">
        <f aca="true">YEAR(TODAY())-MID(G7,7,4)</f>
        <v>46</v>
      </c>
      <c r="G7" s="9" t="s">
        <v>42</v>
      </c>
      <c r="H7" s="11" t="s">
        <v>30</v>
      </c>
      <c r="I7" s="12" t="s">
        <v>31</v>
      </c>
      <c r="J7" s="13" t="n">
        <f aca="false">+H7*I7</f>
        <v>1460</v>
      </c>
      <c r="K7" s="14" t="s">
        <v>43</v>
      </c>
      <c r="L7" s="14"/>
      <c r="M7" s="10" t="s">
        <v>33</v>
      </c>
      <c r="N7" s="14" t="n">
        <v>13947546026</v>
      </c>
      <c r="O7" s="10" t="s">
        <v>34</v>
      </c>
      <c r="P7" s="10" t="s">
        <v>35</v>
      </c>
      <c r="Q7" s="14" t="n">
        <v>1</v>
      </c>
      <c r="R7" s="14" t="n">
        <v>5.1</v>
      </c>
      <c r="S7" s="15" t="n">
        <v>44196</v>
      </c>
      <c r="T7" s="18" t="s">
        <v>40</v>
      </c>
      <c r="U7" s="14"/>
    </row>
    <row r="8" s="1" customFormat="true" ht="24" hidden="false" customHeight="true" outlineLevel="0" collapsed="false">
      <c r="A8" s="9" t="n">
        <v>4</v>
      </c>
      <c r="B8" s="10" t="s">
        <v>26</v>
      </c>
      <c r="C8" s="10" t="s">
        <v>27</v>
      </c>
      <c r="D8" s="10" t="s">
        <v>44</v>
      </c>
      <c r="E8" s="9" t="str">
        <f aca="false">IF(OR(LEN(G8)=15,LEN(G8)=18),IF(MOD(MID(G8,15,3)*1,2),"男","女"),NA())</f>
        <v>男</v>
      </c>
      <c r="F8" s="9" t="n">
        <f aca="true">YEAR(TODAY())-MID(G8,7,4)</f>
        <v>60</v>
      </c>
      <c r="G8" s="9" t="s">
        <v>45</v>
      </c>
      <c r="H8" s="11" t="s">
        <v>30</v>
      </c>
      <c r="I8" s="12" t="s">
        <v>31</v>
      </c>
      <c r="J8" s="13" t="n">
        <f aca="false">+H8*I8</f>
        <v>1460</v>
      </c>
      <c r="K8" s="14" t="s">
        <v>46</v>
      </c>
      <c r="L8" s="14"/>
      <c r="M8" s="10" t="s">
        <v>33</v>
      </c>
      <c r="N8" s="14" t="n">
        <v>15904858348</v>
      </c>
      <c r="O8" s="10" t="s">
        <v>34</v>
      </c>
      <c r="P8" s="10" t="s">
        <v>35</v>
      </c>
      <c r="Q8" s="14" t="n">
        <v>1</v>
      </c>
      <c r="R8" s="14" t="n">
        <v>5.1</v>
      </c>
      <c r="S8" s="15" t="n">
        <v>44196</v>
      </c>
      <c r="T8" s="18" t="s">
        <v>36</v>
      </c>
      <c r="U8" s="14"/>
    </row>
    <row r="9" s="1" customFormat="true" ht="24" hidden="false" customHeight="true" outlineLevel="0" collapsed="false">
      <c r="A9" s="9" t="n">
        <v>5</v>
      </c>
      <c r="B9" s="10" t="s">
        <v>26</v>
      </c>
      <c r="C9" s="10" t="s">
        <v>47</v>
      </c>
      <c r="D9" s="10" t="s">
        <v>48</v>
      </c>
      <c r="E9" s="9" t="str">
        <f aca="false">IF(OR(LEN(G9)=15,LEN(G9)=18),IF(MOD(MID(G9,15,3)*1,2),"男","女"),NA())</f>
        <v>女</v>
      </c>
      <c r="F9" s="9" t="n">
        <f aca="true">YEAR(TODAY())-MID(G9,7,4)</f>
        <v>60</v>
      </c>
      <c r="G9" s="9" t="s">
        <v>49</v>
      </c>
      <c r="H9" s="11" t="s">
        <v>30</v>
      </c>
      <c r="I9" s="12" t="s">
        <v>31</v>
      </c>
      <c r="J9" s="13" t="n">
        <f aca="false">+H9*I9</f>
        <v>1460</v>
      </c>
      <c r="K9" s="14" t="s">
        <v>50</v>
      </c>
      <c r="L9" s="14"/>
      <c r="M9" s="10" t="s">
        <v>33</v>
      </c>
      <c r="N9" s="14"/>
      <c r="O9" s="10" t="s">
        <v>34</v>
      </c>
      <c r="P9" s="10" t="s">
        <v>35</v>
      </c>
      <c r="Q9" s="14" t="n">
        <v>1</v>
      </c>
      <c r="R9" s="14" t="n">
        <v>5.1</v>
      </c>
      <c r="S9" s="15" t="n">
        <v>44196</v>
      </c>
      <c r="T9" s="18" t="s">
        <v>40</v>
      </c>
      <c r="U9" s="14"/>
    </row>
    <row r="10" s="1" customFormat="true" ht="24" hidden="false" customHeight="true" outlineLevel="0" collapsed="false">
      <c r="A10" s="9" t="n">
        <v>6</v>
      </c>
      <c r="B10" s="10" t="s">
        <v>26</v>
      </c>
      <c r="C10" s="10" t="s">
        <v>51</v>
      </c>
      <c r="D10" s="10" t="s">
        <v>52</v>
      </c>
      <c r="E10" s="9" t="str">
        <f aca="false">IF(OR(LEN(G10)=15,LEN(G10)=18),IF(MOD(MID(G10,15,3)*1,2),"男","女"),NA())</f>
        <v>男</v>
      </c>
      <c r="F10" s="9" t="n">
        <f aca="true">YEAR(TODAY())-MID(G10,7,4)</f>
        <v>52</v>
      </c>
      <c r="G10" s="9" t="s">
        <v>53</v>
      </c>
      <c r="H10" s="11" t="s">
        <v>30</v>
      </c>
      <c r="I10" s="12" t="s">
        <v>31</v>
      </c>
      <c r="J10" s="13" t="n">
        <f aca="false">+H10*I10</f>
        <v>1460</v>
      </c>
      <c r="K10" s="14" t="s">
        <v>54</v>
      </c>
      <c r="L10" s="14"/>
      <c r="M10" s="10" t="s">
        <v>33</v>
      </c>
      <c r="N10" s="14"/>
      <c r="O10" s="10" t="s">
        <v>34</v>
      </c>
      <c r="P10" s="10" t="s">
        <v>35</v>
      </c>
      <c r="Q10" s="14" t="n">
        <v>1</v>
      </c>
      <c r="R10" s="14" t="n">
        <v>5.1</v>
      </c>
      <c r="S10" s="15" t="n">
        <v>44196</v>
      </c>
      <c r="T10" s="18" t="s">
        <v>36</v>
      </c>
      <c r="U10" s="14"/>
    </row>
    <row r="11" s="1" customFormat="true" ht="24" hidden="false" customHeight="true" outlineLevel="0" collapsed="false">
      <c r="A11" s="9" t="n">
        <v>7</v>
      </c>
      <c r="B11" s="10" t="s">
        <v>26</v>
      </c>
      <c r="C11" s="10" t="s">
        <v>51</v>
      </c>
      <c r="D11" s="10" t="s">
        <v>55</v>
      </c>
      <c r="E11" s="9" t="str">
        <f aca="false">IF(OR(LEN(G11)=15,LEN(G11)=18),IF(MOD(MID(G11,15,3)*1,2),"男","女"),NA())</f>
        <v>男</v>
      </c>
      <c r="F11" s="9" t="n">
        <f aca="true">YEAR(TODAY())-MID(G11,7,4)</f>
        <v>59</v>
      </c>
      <c r="G11" s="9" t="s">
        <v>56</v>
      </c>
      <c r="H11" s="11" t="s">
        <v>30</v>
      </c>
      <c r="I11" s="12" t="s">
        <v>31</v>
      </c>
      <c r="J11" s="13" t="n">
        <f aca="false">+H11*I11</f>
        <v>1460</v>
      </c>
      <c r="K11" s="14" t="s">
        <v>57</v>
      </c>
      <c r="L11" s="14"/>
      <c r="M11" s="10" t="s">
        <v>33</v>
      </c>
      <c r="N11" s="14" t="n">
        <v>15004902192</v>
      </c>
      <c r="O11" s="10" t="s">
        <v>34</v>
      </c>
      <c r="P11" s="10" t="s">
        <v>35</v>
      </c>
      <c r="Q11" s="14" t="n">
        <v>1</v>
      </c>
      <c r="R11" s="14" t="n">
        <v>5.1</v>
      </c>
      <c r="S11" s="15" t="n">
        <v>44196</v>
      </c>
      <c r="T11" s="18" t="s">
        <v>36</v>
      </c>
      <c r="U11" s="14"/>
    </row>
    <row r="12" s="1" customFormat="true" ht="24" hidden="false" customHeight="true" outlineLevel="0" collapsed="false">
      <c r="A12" s="9" t="n">
        <v>8</v>
      </c>
      <c r="B12" s="10" t="s">
        <v>26</v>
      </c>
      <c r="C12" s="10" t="s">
        <v>51</v>
      </c>
      <c r="D12" s="10" t="s">
        <v>58</v>
      </c>
      <c r="E12" s="9" t="str">
        <f aca="false">IF(OR(LEN(G12)=15,LEN(G12)=18),IF(MOD(MID(G12,15,3)*1,2),"男","女"),NA())</f>
        <v>女</v>
      </c>
      <c r="F12" s="9" t="n">
        <f aca="true">YEAR(TODAY())-MID(G12,7,4)</f>
        <v>54</v>
      </c>
      <c r="G12" s="9" t="s">
        <v>59</v>
      </c>
      <c r="H12" s="11" t="s">
        <v>30</v>
      </c>
      <c r="I12" s="12" t="s">
        <v>31</v>
      </c>
      <c r="J12" s="13" t="n">
        <f aca="false">+H12*I12</f>
        <v>1460</v>
      </c>
      <c r="K12" s="14" t="s">
        <v>60</v>
      </c>
      <c r="L12" s="14"/>
      <c r="M12" s="10" t="s">
        <v>33</v>
      </c>
      <c r="N12" s="14"/>
      <c r="O12" s="10" t="s">
        <v>34</v>
      </c>
      <c r="P12" s="10" t="s">
        <v>35</v>
      </c>
      <c r="Q12" s="14" t="n">
        <v>1</v>
      </c>
      <c r="R12" s="14" t="n">
        <v>5.1</v>
      </c>
      <c r="S12" s="15" t="n">
        <v>44196</v>
      </c>
      <c r="T12" s="18" t="s">
        <v>36</v>
      </c>
      <c r="U12" s="14"/>
    </row>
    <row r="13" s="1" customFormat="true" ht="24" hidden="false" customHeight="true" outlineLevel="0" collapsed="false">
      <c r="A13" s="9" t="n">
        <v>9</v>
      </c>
      <c r="B13" s="10" t="s">
        <v>26</v>
      </c>
      <c r="C13" s="10" t="s">
        <v>51</v>
      </c>
      <c r="D13" s="10" t="s">
        <v>61</v>
      </c>
      <c r="E13" s="9" t="str">
        <f aca="false">IF(OR(LEN(G13)=15,LEN(G13)=18),IF(MOD(MID(G13,15,3)*1,2),"男","女"),NA())</f>
        <v>男</v>
      </c>
      <c r="F13" s="9" t="n">
        <f aca="true">YEAR(TODAY())-MID(G13,7,4)</f>
        <v>62</v>
      </c>
      <c r="G13" s="9" t="s">
        <v>62</v>
      </c>
      <c r="H13" s="11" t="s">
        <v>30</v>
      </c>
      <c r="I13" s="12" t="s">
        <v>31</v>
      </c>
      <c r="J13" s="13" t="n">
        <f aca="false">+H13*I13</f>
        <v>1460</v>
      </c>
      <c r="K13" s="14" t="s">
        <v>63</v>
      </c>
      <c r="L13" s="14"/>
      <c r="M13" s="10" t="s">
        <v>33</v>
      </c>
      <c r="N13" s="14" t="n">
        <v>15934945176</v>
      </c>
      <c r="O13" s="10" t="s">
        <v>34</v>
      </c>
      <c r="P13" s="10" t="s">
        <v>35</v>
      </c>
      <c r="Q13" s="14" t="n">
        <v>1</v>
      </c>
      <c r="R13" s="14" t="n">
        <v>5.1</v>
      </c>
      <c r="S13" s="15" t="n">
        <v>44196</v>
      </c>
      <c r="T13" s="18" t="s">
        <v>36</v>
      </c>
      <c r="U13" s="14"/>
    </row>
    <row r="14" s="1" customFormat="true" ht="24" hidden="false" customHeight="true" outlineLevel="0" collapsed="false">
      <c r="A14" s="9" t="n">
        <v>10</v>
      </c>
      <c r="B14" s="10" t="s">
        <v>26</v>
      </c>
      <c r="C14" s="10" t="s">
        <v>51</v>
      </c>
      <c r="D14" s="10" t="s">
        <v>64</v>
      </c>
      <c r="E14" s="9" t="str">
        <f aca="false">IF(OR(LEN(G14)=15,LEN(G14)=18),IF(MOD(MID(G14,15,3)*1,2),"男","女"),NA())</f>
        <v>女</v>
      </c>
      <c r="F14" s="9" t="n">
        <f aca="true">YEAR(TODAY())-MID(G14,7,4)</f>
        <v>52</v>
      </c>
      <c r="G14" s="9" t="s">
        <v>65</v>
      </c>
      <c r="H14" s="11" t="s">
        <v>30</v>
      </c>
      <c r="I14" s="12" t="s">
        <v>31</v>
      </c>
      <c r="J14" s="13" t="n">
        <f aca="false">+H14*I14</f>
        <v>1460</v>
      </c>
      <c r="K14" s="14" t="s">
        <v>66</v>
      </c>
      <c r="L14" s="14"/>
      <c r="M14" s="10" t="s">
        <v>33</v>
      </c>
      <c r="N14" s="14"/>
      <c r="O14" s="10" t="s">
        <v>34</v>
      </c>
      <c r="P14" s="10" t="s">
        <v>35</v>
      </c>
      <c r="Q14" s="14" t="n">
        <v>1</v>
      </c>
      <c r="R14" s="14" t="n">
        <v>5.1</v>
      </c>
      <c r="S14" s="15" t="n">
        <v>44196</v>
      </c>
      <c r="T14" s="18" t="s">
        <v>36</v>
      </c>
      <c r="U14" s="14"/>
    </row>
    <row r="15" s="1" customFormat="true" ht="24" hidden="false" customHeight="true" outlineLevel="0" collapsed="false">
      <c r="A15" s="9" t="n">
        <v>11</v>
      </c>
      <c r="B15" s="10" t="s">
        <v>26</v>
      </c>
      <c r="C15" s="10" t="s">
        <v>51</v>
      </c>
      <c r="D15" s="10" t="s">
        <v>67</v>
      </c>
      <c r="E15" s="9" t="str">
        <f aca="false">IF(OR(LEN(G15)=15,LEN(G15)=18),IF(MOD(MID(G15,15,3)*1,2),"男","女"),NA())</f>
        <v>男</v>
      </c>
      <c r="F15" s="9" t="n">
        <f aca="true">YEAR(TODAY())-MID(G15,7,4)</f>
        <v>61</v>
      </c>
      <c r="G15" s="9" t="s">
        <v>68</v>
      </c>
      <c r="H15" s="11" t="s">
        <v>30</v>
      </c>
      <c r="I15" s="12" t="s">
        <v>31</v>
      </c>
      <c r="J15" s="13" t="n">
        <f aca="false">+H15*I15</f>
        <v>1460</v>
      </c>
      <c r="K15" s="14" t="s">
        <v>69</v>
      </c>
      <c r="L15" s="14"/>
      <c r="M15" s="10" t="s">
        <v>33</v>
      </c>
      <c r="N15" s="14"/>
      <c r="O15" s="10" t="s">
        <v>34</v>
      </c>
      <c r="P15" s="10" t="s">
        <v>35</v>
      </c>
      <c r="Q15" s="14" t="n">
        <v>1</v>
      </c>
      <c r="R15" s="14" t="n">
        <v>5.1</v>
      </c>
      <c r="S15" s="15" t="n">
        <v>44196</v>
      </c>
      <c r="T15" s="18" t="s">
        <v>40</v>
      </c>
      <c r="U15" s="14"/>
    </row>
    <row r="16" s="1" customFormat="true" ht="24" hidden="false" customHeight="true" outlineLevel="0" collapsed="false">
      <c r="A16" s="9" t="n">
        <v>12</v>
      </c>
      <c r="B16" s="10" t="s">
        <v>26</v>
      </c>
      <c r="C16" s="10" t="s">
        <v>51</v>
      </c>
      <c r="D16" s="10" t="s">
        <v>70</v>
      </c>
      <c r="E16" s="9" t="str">
        <f aca="false">IF(OR(LEN(G16)=15,LEN(G16)=18),IF(MOD(MID(G16,15,3)*1,2),"男","女"),NA())</f>
        <v>女</v>
      </c>
      <c r="F16" s="9" t="n">
        <f aca="true">YEAR(TODAY())-MID(G16,7,4)</f>
        <v>53</v>
      </c>
      <c r="G16" s="9" t="s">
        <v>71</v>
      </c>
      <c r="H16" s="11" t="s">
        <v>30</v>
      </c>
      <c r="I16" s="12" t="s">
        <v>31</v>
      </c>
      <c r="J16" s="13" t="n">
        <f aca="false">+H16*I16</f>
        <v>1460</v>
      </c>
      <c r="K16" s="14" t="s">
        <v>72</v>
      </c>
      <c r="L16" s="14"/>
      <c r="M16" s="10" t="s">
        <v>33</v>
      </c>
      <c r="N16" s="14"/>
      <c r="O16" s="10" t="s">
        <v>34</v>
      </c>
      <c r="P16" s="10" t="s">
        <v>35</v>
      </c>
      <c r="Q16" s="14" t="n">
        <v>1</v>
      </c>
      <c r="R16" s="14" t="n">
        <v>5.1</v>
      </c>
      <c r="S16" s="15" t="n">
        <v>44196</v>
      </c>
      <c r="T16" s="18" t="s">
        <v>40</v>
      </c>
      <c r="U16" s="14"/>
    </row>
    <row r="17" s="1" customFormat="true" ht="24" hidden="false" customHeight="true" outlineLevel="0" collapsed="false">
      <c r="A17" s="9" t="n">
        <v>13</v>
      </c>
      <c r="B17" s="10" t="s">
        <v>26</v>
      </c>
      <c r="C17" s="10" t="s">
        <v>73</v>
      </c>
      <c r="D17" s="10" t="s">
        <v>74</v>
      </c>
      <c r="E17" s="9" t="str">
        <f aca="false">IF(OR(LEN(G17)=15,LEN(G17)=18),IF(MOD(MID(G17,15,3)*1,2),"男","女"),NA())</f>
        <v>男</v>
      </c>
      <c r="F17" s="9" t="n">
        <f aca="true">YEAR(TODAY())-MID(G17,7,4)</f>
        <v>54</v>
      </c>
      <c r="G17" s="9" t="s">
        <v>75</v>
      </c>
      <c r="H17" s="11" t="s">
        <v>30</v>
      </c>
      <c r="I17" s="12" t="s">
        <v>31</v>
      </c>
      <c r="J17" s="13" t="n">
        <f aca="false">+H17*I17</f>
        <v>1460</v>
      </c>
      <c r="K17" s="14" t="s">
        <v>76</v>
      </c>
      <c r="L17" s="14"/>
      <c r="M17" s="10" t="s">
        <v>33</v>
      </c>
      <c r="N17" s="14" t="n">
        <v>15848507975</v>
      </c>
      <c r="O17" s="10" t="s">
        <v>34</v>
      </c>
      <c r="P17" s="10" t="s">
        <v>35</v>
      </c>
      <c r="Q17" s="14" t="n">
        <v>1</v>
      </c>
      <c r="R17" s="14" t="n">
        <v>5.1</v>
      </c>
      <c r="S17" s="15" t="n">
        <v>44196</v>
      </c>
      <c r="T17" s="18" t="s">
        <v>36</v>
      </c>
      <c r="U17" s="14"/>
    </row>
    <row r="18" s="1" customFormat="true" ht="24" hidden="false" customHeight="true" outlineLevel="0" collapsed="false">
      <c r="A18" s="9" t="n">
        <v>14</v>
      </c>
      <c r="B18" s="10" t="s">
        <v>26</v>
      </c>
      <c r="C18" s="10" t="s">
        <v>73</v>
      </c>
      <c r="D18" s="10" t="s">
        <v>77</v>
      </c>
      <c r="E18" s="9" t="str">
        <f aca="false">IF(OR(LEN(G18)=15,LEN(G18)=18),IF(MOD(MID(G18,15,3)*1,2),"男","女"),NA())</f>
        <v>男</v>
      </c>
      <c r="F18" s="9" t="n">
        <f aca="true">YEAR(TODAY())-MID(G18,7,4)</f>
        <v>50</v>
      </c>
      <c r="G18" s="9" t="s">
        <v>78</v>
      </c>
      <c r="H18" s="11" t="s">
        <v>30</v>
      </c>
      <c r="I18" s="12" t="s">
        <v>31</v>
      </c>
      <c r="J18" s="13" t="n">
        <f aca="false">+H18*I18</f>
        <v>1460</v>
      </c>
      <c r="K18" s="14" t="s">
        <v>79</v>
      </c>
      <c r="L18" s="14"/>
      <c r="M18" s="10" t="s">
        <v>33</v>
      </c>
      <c r="N18" s="14" t="n">
        <v>15849577129</v>
      </c>
      <c r="O18" s="10" t="s">
        <v>34</v>
      </c>
      <c r="P18" s="18" t="s">
        <v>80</v>
      </c>
      <c r="Q18" s="14" t="n">
        <v>1</v>
      </c>
      <c r="R18" s="14" t="n">
        <v>5.1</v>
      </c>
      <c r="S18" s="15" t="n">
        <v>44196</v>
      </c>
      <c r="T18" s="18" t="s">
        <v>36</v>
      </c>
      <c r="U18" s="14"/>
    </row>
    <row r="19" s="1" customFormat="true" ht="24" hidden="false" customHeight="true" outlineLevel="0" collapsed="false">
      <c r="A19" s="9" t="n">
        <v>15</v>
      </c>
      <c r="B19" s="10" t="s">
        <v>26</v>
      </c>
      <c r="C19" s="10" t="s">
        <v>73</v>
      </c>
      <c r="D19" s="10" t="s">
        <v>81</v>
      </c>
      <c r="E19" s="9" t="str">
        <f aca="false">IF(OR(LEN(G19)=15,LEN(G19)=18),IF(MOD(MID(G19,15,3)*1,2),"男","女"),NA())</f>
        <v>男</v>
      </c>
      <c r="F19" s="9" t="n">
        <f aca="true">YEAR(TODAY())-MID(G19,7,4)</f>
        <v>48</v>
      </c>
      <c r="G19" s="9" t="s">
        <v>82</v>
      </c>
      <c r="H19" s="11" t="s">
        <v>30</v>
      </c>
      <c r="I19" s="12" t="s">
        <v>31</v>
      </c>
      <c r="J19" s="13" t="n">
        <f aca="false">+H19*I19</f>
        <v>1460</v>
      </c>
      <c r="K19" s="14" t="s">
        <v>83</v>
      </c>
      <c r="L19" s="14"/>
      <c r="M19" s="10" t="s">
        <v>33</v>
      </c>
      <c r="N19" s="14" t="n">
        <v>15147049059</v>
      </c>
      <c r="O19" s="10" t="s">
        <v>34</v>
      </c>
      <c r="P19" s="18" t="s">
        <v>35</v>
      </c>
      <c r="Q19" s="14" t="n">
        <v>1</v>
      </c>
      <c r="R19" s="14" t="n">
        <v>5.1</v>
      </c>
      <c r="S19" s="15" t="n">
        <v>44196</v>
      </c>
      <c r="T19" s="18" t="s">
        <v>36</v>
      </c>
      <c r="U19" s="14"/>
    </row>
    <row r="20" s="1" customFormat="true" ht="24" hidden="false" customHeight="true" outlineLevel="0" collapsed="false">
      <c r="A20" s="9" t="n">
        <v>16</v>
      </c>
      <c r="B20" s="10" t="s">
        <v>26</v>
      </c>
      <c r="C20" s="10" t="s">
        <v>73</v>
      </c>
      <c r="D20" s="10" t="s">
        <v>84</v>
      </c>
      <c r="E20" s="9" t="str">
        <f aca="false">IF(OR(LEN(G20)=15,LEN(G20)=18),IF(MOD(MID(G20,15,3)*1,2),"男","女"),NA())</f>
        <v>男</v>
      </c>
      <c r="F20" s="9" t="n">
        <f aca="true">YEAR(TODAY())-MID(G20,7,4)</f>
        <v>52</v>
      </c>
      <c r="G20" s="9" t="s">
        <v>85</v>
      </c>
      <c r="H20" s="11" t="s">
        <v>30</v>
      </c>
      <c r="I20" s="12" t="s">
        <v>31</v>
      </c>
      <c r="J20" s="13" t="n">
        <f aca="false">+H20*I20</f>
        <v>1460</v>
      </c>
      <c r="K20" s="14" t="s">
        <v>86</v>
      </c>
      <c r="L20" s="14"/>
      <c r="M20" s="10" t="s">
        <v>33</v>
      </c>
      <c r="N20" s="14" t="s">
        <v>87</v>
      </c>
      <c r="O20" s="10" t="s">
        <v>34</v>
      </c>
      <c r="P20" s="18" t="s">
        <v>80</v>
      </c>
      <c r="Q20" s="14" t="n">
        <v>1</v>
      </c>
      <c r="R20" s="14" t="n">
        <v>5.1</v>
      </c>
      <c r="S20" s="15" t="n">
        <v>44196</v>
      </c>
      <c r="T20" s="18" t="s">
        <v>36</v>
      </c>
      <c r="U20" s="14"/>
    </row>
    <row r="21" s="1" customFormat="true" ht="24" hidden="false" customHeight="true" outlineLevel="0" collapsed="false">
      <c r="A21" s="9" t="n">
        <v>17</v>
      </c>
      <c r="B21" s="10" t="s">
        <v>26</v>
      </c>
      <c r="C21" s="10" t="s">
        <v>73</v>
      </c>
      <c r="D21" s="10" t="s">
        <v>88</v>
      </c>
      <c r="E21" s="9" t="str">
        <f aca="false">IF(OR(LEN(G21)=15,LEN(G21)=18),IF(MOD(MID(G21,15,3)*1,2),"男","女"),NA())</f>
        <v>男</v>
      </c>
      <c r="F21" s="9" t="n">
        <f aca="true">YEAR(TODAY())-MID(G21,7,4)</f>
        <v>45</v>
      </c>
      <c r="G21" s="9" t="s">
        <v>89</v>
      </c>
      <c r="H21" s="11" t="s">
        <v>30</v>
      </c>
      <c r="I21" s="12" t="s">
        <v>31</v>
      </c>
      <c r="J21" s="13" t="n">
        <f aca="false">+H21*I21</f>
        <v>1460</v>
      </c>
      <c r="K21" s="14" t="s">
        <v>90</v>
      </c>
      <c r="L21" s="14"/>
      <c r="M21" s="10" t="s">
        <v>33</v>
      </c>
      <c r="N21" s="14" t="n">
        <v>14784759285</v>
      </c>
      <c r="O21" s="10" t="s">
        <v>34</v>
      </c>
      <c r="P21" s="18" t="s">
        <v>35</v>
      </c>
      <c r="Q21" s="14" t="n">
        <v>1</v>
      </c>
      <c r="R21" s="14" t="n">
        <v>5.1</v>
      </c>
      <c r="S21" s="15" t="n">
        <v>44196</v>
      </c>
      <c r="T21" s="18" t="s">
        <v>36</v>
      </c>
      <c r="U21" s="14"/>
    </row>
    <row r="22" s="1" customFormat="true" ht="24" hidden="false" customHeight="true" outlineLevel="0" collapsed="false">
      <c r="A22" s="9" t="n">
        <v>18</v>
      </c>
      <c r="B22" s="10" t="s">
        <v>26</v>
      </c>
      <c r="C22" s="10" t="s">
        <v>73</v>
      </c>
      <c r="D22" s="10" t="s">
        <v>91</v>
      </c>
      <c r="E22" s="9" t="str">
        <f aca="false">IF(OR(LEN(G22)=15,LEN(G22)=18),IF(MOD(MID(G22,15,3)*1,2),"男","女"),NA())</f>
        <v>男</v>
      </c>
      <c r="F22" s="9" t="n">
        <f aca="true">YEAR(TODAY())-MID(G22,7,4)</f>
        <v>40</v>
      </c>
      <c r="G22" s="9" t="s">
        <v>92</v>
      </c>
      <c r="H22" s="11" t="s">
        <v>30</v>
      </c>
      <c r="I22" s="12" t="s">
        <v>31</v>
      </c>
      <c r="J22" s="13" t="n">
        <f aca="false">+H22*I22</f>
        <v>1460</v>
      </c>
      <c r="K22" s="14" t="s">
        <v>93</v>
      </c>
      <c r="L22" s="14"/>
      <c r="M22" s="10" t="s">
        <v>33</v>
      </c>
      <c r="N22" s="14" t="n">
        <v>15247512886</v>
      </c>
      <c r="O22" s="10" t="s">
        <v>34</v>
      </c>
      <c r="P22" s="18" t="s">
        <v>80</v>
      </c>
      <c r="Q22" s="14" t="n">
        <v>1</v>
      </c>
      <c r="R22" s="14" t="n">
        <v>5.1</v>
      </c>
      <c r="S22" s="15" t="n">
        <v>44196</v>
      </c>
      <c r="T22" s="18" t="s">
        <v>40</v>
      </c>
      <c r="U22" s="14"/>
    </row>
    <row r="23" s="1" customFormat="true" ht="24" hidden="false" customHeight="true" outlineLevel="0" collapsed="false">
      <c r="A23" s="9" t="n">
        <v>19</v>
      </c>
      <c r="B23" s="10" t="s">
        <v>26</v>
      </c>
      <c r="C23" s="10" t="s">
        <v>94</v>
      </c>
      <c r="D23" s="10" t="s">
        <v>95</v>
      </c>
      <c r="E23" s="9" t="str">
        <f aca="false">IF(OR(LEN(G23)=15,LEN(G23)=18),IF(MOD(MID(G23,15,3)*1,2),"男","女"),NA())</f>
        <v>男</v>
      </c>
      <c r="F23" s="9" t="n">
        <f aca="true">YEAR(TODAY())-MID(G23,7,4)</f>
        <v>58</v>
      </c>
      <c r="G23" s="9" t="s">
        <v>96</v>
      </c>
      <c r="H23" s="11" t="s">
        <v>30</v>
      </c>
      <c r="I23" s="12" t="s">
        <v>31</v>
      </c>
      <c r="J23" s="13" t="n">
        <f aca="false">+H23*I23</f>
        <v>1460</v>
      </c>
      <c r="K23" s="14" t="s">
        <v>97</v>
      </c>
      <c r="L23" s="14"/>
      <c r="M23" s="10" t="s">
        <v>33</v>
      </c>
      <c r="N23" s="14" t="n">
        <v>13298059430</v>
      </c>
      <c r="O23" s="18" t="s">
        <v>34</v>
      </c>
      <c r="P23" s="18" t="s">
        <v>80</v>
      </c>
      <c r="Q23" s="14" t="n">
        <v>1</v>
      </c>
      <c r="R23" s="14" t="n">
        <v>5.1</v>
      </c>
      <c r="S23" s="15" t="n">
        <v>44196</v>
      </c>
      <c r="T23" s="18" t="s">
        <v>36</v>
      </c>
      <c r="U23" s="14"/>
    </row>
    <row r="24" s="1" customFormat="true" ht="24" hidden="false" customHeight="true" outlineLevel="0" collapsed="false">
      <c r="A24" s="9" t="n">
        <v>20</v>
      </c>
      <c r="B24" s="10" t="s">
        <v>26</v>
      </c>
      <c r="C24" s="10" t="s">
        <v>94</v>
      </c>
      <c r="D24" s="10" t="s">
        <v>98</v>
      </c>
      <c r="E24" s="9" t="str">
        <f aca="false">IF(OR(LEN(G24)=15,LEN(G24)=18),IF(MOD(MID(G24,15,3)*1,2),"男","女"),NA())</f>
        <v>男</v>
      </c>
      <c r="F24" s="9" t="n">
        <f aca="true">YEAR(TODAY())-MID(G24,7,4)</f>
        <v>63</v>
      </c>
      <c r="G24" s="9" t="s">
        <v>99</v>
      </c>
      <c r="H24" s="11" t="s">
        <v>30</v>
      </c>
      <c r="I24" s="12" t="s">
        <v>31</v>
      </c>
      <c r="J24" s="13" t="n">
        <f aca="false">+H24*I24</f>
        <v>1460</v>
      </c>
      <c r="K24" s="14" t="s">
        <v>100</v>
      </c>
      <c r="L24" s="14"/>
      <c r="M24" s="10" t="s">
        <v>33</v>
      </c>
      <c r="N24" s="14" t="n">
        <v>15147733760</v>
      </c>
      <c r="O24" s="18" t="s">
        <v>34</v>
      </c>
      <c r="P24" s="18" t="s">
        <v>80</v>
      </c>
      <c r="Q24" s="14" t="n">
        <v>1</v>
      </c>
      <c r="R24" s="14" t="n">
        <v>5.1</v>
      </c>
      <c r="S24" s="15" t="n">
        <v>44196</v>
      </c>
      <c r="T24" s="18" t="s">
        <v>40</v>
      </c>
      <c r="U24" s="14"/>
    </row>
    <row r="25" s="1" customFormat="true" ht="24" hidden="false" customHeight="true" outlineLevel="0" collapsed="false">
      <c r="A25" s="9" t="n">
        <v>21</v>
      </c>
      <c r="B25" s="10" t="s">
        <v>26</v>
      </c>
      <c r="C25" s="10" t="s">
        <v>94</v>
      </c>
      <c r="D25" s="10" t="s">
        <v>101</v>
      </c>
      <c r="E25" s="9" t="str">
        <f aca="false">IF(OR(LEN(G25)=15,LEN(G25)=18),IF(MOD(MID(G25,15,3)*1,2),"男","女"),NA())</f>
        <v>男</v>
      </c>
      <c r="F25" s="9" t="n">
        <f aca="true">YEAR(TODAY())-MID(G25,7,4)</f>
        <v>50</v>
      </c>
      <c r="G25" s="9" t="s">
        <v>102</v>
      </c>
      <c r="H25" s="11" t="s">
        <v>30</v>
      </c>
      <c r="I25" s="12" t="s">
        <v>31</v>
      </c>
      <c r="J25" s="13" t="n">
        <f aca="false">+H25*I25</f>
        <v>1460</v>
      </c>
      <c r="K25" s="14" t="s">
        <v>103</v>
      </c>
      <c r="L25" s="14"/>
      <c r="M25" s="10" t="s">
        <v>33</v>
      </c>
      <c r="N25" s="14" t="n">
        <v>15047543972</v>
      </c>
      <c r="O25" s="18" t="s">
        <v>34</v>
      </c>
      <c r="P25" s="18" t="s">
        <v>80</v>
      </c>
      <c r="Q25" s="14" t="n">
        <v>1</v>
      </c>
      <c r="R25" s="14" t="n">
        <v>5.1</v>
      </c>
      <c r="S25" s="15" t="n">
        <v>44196</v>
      </c>
      <c r="T25" s="18" t="s">
        <v>36</v>
      </c>
      <c r="U25" s="14"/>
    </row>
    <row r="26" s="1" customFormat="true" ht="24" hidden="false" customHeight="true" outlineLevel="0" collapsed="false">
      <c r="A26" s="9" t="n">
        <v>22</v>
      </c>
      <c r="B26" s="10" t="s">
        <v>26</v>
      </c>
      <c r="C26" s="10" t="s">
        <v>94</v>
      </c>
      <c r="D26" s="10" t="s">
        <v>104</v>
      </c>
      <c r="E26" s="9" t="str">
        <f aca="false">IF(OR(LEN(G26)=15,LEN(G26)=18),IF(MOD(MID(G26,15,3)*1,2),"男","女"),NA())</f>
        <v>男</v>
      </c>
      <c r="F26" s="9" t="n">
        <f aca="true">YEAR(TODAY())-MID(G26,7,4)</f>
        <v>64</v>
      </c>
      <c r="G26" s="9" t="s">
        <v>105</v>
      </c>
      <c r="H26" s="11" t="s">
        <v>30</v>
      </c>
      <c r="I26" s="12" t="s">
        <v>31</v>
      </c>
      <c r="J26" s="13" t="n">
        <f aca="false">+H26*I26</f>
        <v>1460</v>
      </c>
      <c r="K26" s="14" t="s">
        <v>106</v>
      </c>
      <c r="L26" s="14"/>
      <c r="M26" s="10" t="s">
        <v>33</v>
      </c>
      <c r="N26" s="14"/>
      <c r="O26" s="18" t="s">
        <v>107</v>
      </c>
      <c r="P26" s="18" t="s">
        <v>35</v>
      </c>
      <c r="Q26" s="14" t="n">
        <v>1</v>
      </c>
      <c r="R26" s="14" t="n">
        <v>5.1</v>
      </c>
      <c r="S26" s="15" t="n">
        <v>44196</v>
      </c>
      <c r="T26" s="18" t="s">
        <v>40</v>
      </c>
      <c r="U26" s="14"/>
    </row>
    <row r="27" s="1" customFormat="true" ht="24" hidden="false" customHeight="true" outlineLevel="0" collapsed="false">
      <c r="A27" s="9" t="n">
        <v>23</v>
      </c>
      <c r="B27" s="10" t="s">
        <v>26</v>
      </c>
      <c r="C27" s="10" t="s">
        <v>94</v>
      </c>
      <c r="D27" s="10" t="s">
        <v>108</v>
      </c>
      <c r="E27" s="9" t="str">
        <f aca="false">IF(OR(LEN(G27)=15,LEN(G27)=18),IF(MOD(MID(G27,15,3)*1,2),"男","女"),NA())</f>
        <v>男</v>
      </c>
      <c r="F27" s="9" t="n">
        <f aca="true">YEAR(TODAY())-MID(G27,7,4)</f>
        <v>38</v>
      </c>
      <c r="G27" s="9" t="s">
        <v>109</v>
      </c>
      <c r="H27" s="11" t="s">
        <v>30</v>
      </c>
      <c r="I27" s="12" t="s">
        <v>31</v>
      </c>
      <c r="J27" s="13" t="n">
        <f aca="false">+H27*I27</f>
        <v>1460</v>
      </c>
      <c r="K27" s="14" t="s">
        <v>110</v>
      </c>
      <c r="L27" s="14"/>
      <c r="M27" s="10" t="s">
        <v>33</v>
      </c>
      <c r="N27" s="14"/>
      <c r="O27" s="18" t="s">
        <v>34</v>
      </c>
      <c r="P27" s="18" t="s">
        <v>35</v>
      </c>
      <c r="Q27" s="14" t="n">
        <v>1</v>
      </c>
      <c r="R27" s="14" t="n">
        <v>5.1</v>
      </c>
      <c r="S27" s="15" t="n">
        <v>44196</v>
      </c>
      <c r="T27" s="18" t="s">
        <v>40</v>
      </c>
      <c r="U27" s="14"/>
    </row>
    <row r="28" s="1" customFormat="true" ht="24" hidden="false" customHeight="true" outlineLevel="0" collapsed="false">
      <c r="A28" s="9" t="n">
        <v>24</v>
      </c>
      <c r="B28" s="10" t="s">
        <v>26</v>
      </c>
      <c r="C28" s="10" t="s">
        <v>94</v>
      </c>
      <c r="D28" s="10" t="s">
        <v>111</v>
      </c>
      <c r="E28" s="9" t="str">
        <f aca="false">IF(OR(LEN(G28)=15,LEN(G28)=18),IF(MOD(MID(G28,15,3)*1,2),"男","女"),NA())</f>
        <v>男</v>
      </c>
      <c r="F28" s="9" t="n">
        <f aca="true">YEAR(TODAY())-MID(G28,7,4)</f>
        <v>53</v>
      </c>
      <c r="G28" s="9" t="s">
        <v>112</v>
      </c>
      <c r="H28" s="11" t="s">
        <v>30</v>
      </c>
      <c r="I28" s="12" t="s">
        <v>31</v>
      </c>
      <c r="J28" s="13" t="n">
        <f aca="false">+H28*I28</f>
        <v>1460</v>
      </c>
      <c r="K28" s="14" t="s">
        <v>113</v>
      </c>
      <c r="L28" s="14"/>
      <c r="M28" s="10" t="s">
        <v>33</v>
      </c>
      <c r="N28" s="14"/>
      <c r="O28" s="18" t="s">
        <v>34</v>
      </c>
      <c r="P28" s="18" t="s">
        <v>35</v>
      </c>
      <c r="Q28" s="14" t="n">
        <v>1</v>
      </c>
      <c r="R28" s="14" t="n">
        <v>5.1</v>
      </c>
      <c r="S28" s="15" t="n">
        <v>44196</v>
      </c>
      <c r="T28" s="18" t="s">
        <v>40</v>
      </c>
      <c r="U28" s="14"/>
    </row>
    <row r="29" s="1" customFormat="true" ht="24" hidden="false" customHeight="true" outlineLevel="0" collapsed="false">
      <c r="A29" s="9" t="n">
        <v>25</v>
      </c>
      <c r="B29" s="10" t="s">
        <v>26</v>
      </c>
      <c r="C29" s="10" t="s">
        <v>94</v>
      </c>
      <c r="D29" s="10" t="s">
        <v>114</v>
      </c>
      <c r="E29" s="9" t="str">
        <f aca="false">IF(OR(LEN(G29)=15,LEN(G29)=18),IF(MOD(MID(G29,15,3)*1,2),"男","女"),NA())</f>
        <v>男</v>
      </c>
      <c r="F29" s="9" t="n">
        <f aca="true">YEAR(TODAY())-MID(G29,7,4)</f>
        <v>50</v>
      </c>
      <c r="G29" s="9" t="s">
        <v>115</v>
      </c>
      <c r="H29" s="11" t="s">
        <v>30</v>
      </c>
      <c r="I29" s="12" t="s">
        <v>31</v>
      </c>
      <c r="J29" s="13" t="n">
        <f aca="false">+H29*I29</f>
        <v>1460</v>
      </c>
      <c r="K29" s="14" t="s">
        <v>116</v>
      </c>
      <c r="L29" s="14"/>
      <c r="M29" s="10" t="s">
        <v>33</v>
      </c>
      <c r="N29" s="14"/>
      <c r="O29" s="18" t="s">
        <v>34</v>
      </c>
      <c r="P29" s="18" t="s">
        <v>35</v>
      </c>
      <c r="Q29" s="14" t="n">
        <v>1</v>
      </c>
      <c r="R29" s="14" t="n">
        <v>5.1</v>
      </c>
      <c r="S29" s="15" t="n">
        <v>44196</v>
      </c>
      <c r="T29" s="18" t="s">
        <v>40</v>
      </c>
      <c r="U29" s="14"/>
    </row>
    <row r="30" s="1" customFormat="true" ht="24" hidden="false" customHeight="true" outlineLevel="0" collapsed="false">
      <c r="A30" s="9" t="n">
        <v>26</v>
      </c>
      <c r="B30" s="10" t="s">
        <v>26</v>
      </c>
      <c r="C30" s="10" t="s">
        <v>117</v>
      </c>
      <c r="D30" s="10" t="s">
        <v>118</v>
      </c>
      <c r="E30" s="9" t="str">
        <f aca="false">IF(OR(LEN(G30)=15,LEN(G30)=18),IF(MOD(MID(G30,15,3)*1,2),"男","女"),NA())</f>
        <v>男</v>
      </c>
      <c r="F30" s="9" t="n">
        <f aca="true">YEAR(TODAY())-MID(G30,7,4)</f>
        <v>47</v>
      </c>
      <c r="G30" s="9" t="s">
        <v>119</v>
      </c>
      <c r="H30" s="11" t="s">
        <v>30</v>
      </c>
      <c r="I30" s="12" t="s">
        <v>31</v>
      </c>
      <c r="J30" s="13" t="n">
        <f aca="false">+H30*I30</f>
        <v>1460</v>
      </c>
      <c r="K30" s="14" t="s">
        <v>120</v>
      </c>
      <c r="L30" s="14"/>
      <c r="M30" s="10" t="s">
        <v>33</v>
      </c>
      <c r="N30" s="14" t="n">
        <v>15849575450</v>
      </c>
      <c r="O30" s="18" t="s">
        <v>34</v>
      </c>
      <c r="P30" s="18" t="s">
        <v>35</v>
      </c>
      <c r="Q30" s="14" t="n">
        <v>1</v>
      </c>
      <c r="R30" s="14" t="n">
        <v>5.1</v>
      </c>
      <c r="S30" s="15" t="n">
        <v>44196</v>
      </c>
      <c r="T30" s="18" t="s">
        <v>36</v>
      </c>
      <c r="U30" s="14"/>
    </row>
    <row r="31" s="1" customFormat="true" ht="24" hidden="false" customHeight="true" outlineLevel="0" collapsed="false">
      <c r="A31" s="9" t="n">
        <v>27</v>
      </c>
      <c r="B31" s="10" t="s">
        <v>26</v>
      </c>
      <c r="C31" s="10" t="s">
        <v>117</v>
      </c>
      <c r="D31" s="10" t="s">
        <v>121</v>
      </c>
      <c r="E31" s="9" t="str">
        <f aca="false">IF(OR(LEN(G31)=15,LEN(G31)=18),IF(MOD(MID(G31,15,3)*1,2),"男","女"),NA())</f>
        <v>男</v>
      </c>
      <c r="F31" s="9" t="n">
        <f aca="true">YEAR(TODAY())-MID(G31,7,4)</f>
        <v>49</v>
      </c>
      <c r="G31" s="9" t="s">
        <v>122</v>
      </c>
      <c r="H31" s="11" t="s">
        <v>30</v>
      </c>
      <c r="I31" s="12" t="s">
        <v>31</v>
      </c>
      <c r="J31" s="13" t="n">
        <f aca="false">+H31*I31</f>
        <v>1460</v>
      </c>
      <c r="K31" s="14" t="s">
        <v>123</v>
      </c>
      <c r="L31" s="14"/>
      <c r="M31" s="10" t="s">
        <v>33</v>
      </c>
      <c r="N31" s="14" t="n">
        <v>15894863708</v>
      </c>
      <c r="O31" s="18" t="s">
        <v>34</v>
      </c>
      <c r="P31" s="18" t="s">
        <v>80</v>
      </c>
      <c r="Q31" s="14" t="n">
        <v>1</v>
      </c>
      <c r="R31" s="14" t="n">
        <v>5.1</v>
      </c>
      <c r="S31" s="15" t="n">
        <v>44196</v>
      </c>
      <c r="T31" s="18" t="s">
        <v>36</v>
      </c>
      <c r="U31" s="14"/>
    </row>
    <row r="32" s="1" customFormat="true" ht="24" hidden="false" customHeight="true" outlineLevel="0" collapsed="false">
      <c r="A32" s="9" t="n">
        <v>28</v>
      </c>
      <c r="B32" s="10" t="s">
        <v>26</v>
      </c>
      <c r="C32" s="10" t="s">
        <v>117</v>
      </c>
      <c r="D32" s="10" t="s">
        <v>124</v>
      </c>
      <c r="E32" s="9" t="str">
        <f aca="false">IF(OR(LEN(G32)=15,LEN(G32)=18),IF(MOD(MID(G32,15,3)*1,2),"男","女"),NA())</f>
        <v>女</v>
      </c>
      <c r="F32" s="9" t="n">
        <f aca="true">YEAR(TODAY())-MID(G32,7,4)</f>
        <v>52</v>
      </c>
      <c r="G32" s="9" t="s">
        <v>125</v>
      </c>
      <c r="H32" s="11" t="s">
        <v>30</v>
      </c>
      <c r="I32" s="12" t="s">
        <v>31</v>
      </c>
      <c r="J32" s="13" t="n">
        <f aca="false">+H32*I32</f>
        <v>1460</v>
      </c>
      <c r="K32" s="14" t="s">
        <v>126</v>
      </c>
      <c r="L32" s="14"/>
      <c r="M32" s="10" t="s">
        <v>33</v>
      </c>
      <c r="N32" s="14"/>
      <c r="O32" s="18" t="s">
        <v>34</v>
      </c>
      <c r="P32" s="18" t="s">
        <v>35</v>
      </c>
      <c r="Q32" s="14" t="n">
        <v>1</v>
      </c>
      <c r="R32" s="14" t="n">
        <v>5.1</v>
      </c>
      <c r="S32" s="15" t="n">
        <v>44196</v>
      </c>
      <c r="T32" s="18" t="s">
        <v>36</v>
      </c>
      <c r="U32" s="14"/>
    </row>
    <row r="33" s="1" customFormat="true" ht="24" hidden="false" customHeight="true" outlineLevel="0" collapsed="false">
      <c r="A33" s="9" t="n">
        <v>29</v>
      </c>
      <c r="B33" s="10" t="s">
        <v>26</v>
      </c>
      <c r="C33" s="10" t="s">
        <v>117</v>
      </c>
      <c r="D33" s="10" t="s">
        <v>127</v>
      </c>
      <c r="E33" s="9" t="str">
        <f aca="false">IF(OR(LEN(G33)=15,LEN(G33)=18),IF(MOD(MID(G33,15,3)*1,2),"男","女"),NA())</f>
        <v>女</v>
      </c>
      <c r="F33" s="9" t="n">
        <f aca="true">YEAR(TODAY())-MID(G33,7,4)</f>
        <v>51</v>
      </c>
      <c r="G33" s="9" t="s">
        <v>128</v>
      </c>
      <c r="H33" s="11" t="s">
        <v>30</v>
      </c>
      <c r="I33" s="12" t="s">
        <v>31</v>
      </c>
      <c r="J33" s="13" t="n">
        <f aca="false">+H33*I33</f>
        <v>1460</v>
      </c>
      <c r="K33" s="14" t="s">
        <v>129</v>
      </c>
      <c r="L33" s="14"/>
      <c r="M33" s="10" t="s">
        <v>33</v>
      </c>
      <c r="N33" s="14"/>
      <c r="O33" s="18" t="s">
        <v>34</v>
      </c>
      <c r="P33" s="18" t="s">
        <v>35</v>
      </c>
      <c r="Q33" s="14" t="n">
        <v>1</v>
      </c>
      <c r="R33" s="14" t="n">
        <v>5.1</v>
      </c>
      <c r="S33" s="15" t="n">
        <v>44196</v>
      </c>
      <c r="T33" s="18" t="s">
        <v>40</v>
      </c>
      <c r="U33" s="14"/>
    </row>
    <row r="34" s="1" customFormat="true" ht="24" hidden="false" customHeight="true" outlineLevel="0" collapsed="false">
      <c r="A34" s="9" t="n">
        <v>30</v>
      </c>
      <c r="B34" s="10" t="s">
        <v>26</v>
      </c>
      <c r="C34" s="10" t="s">
        <v>130</v>
      </c>
      <c r="D34" s="10" t="s">
        <v>131</v>
      </c>
      <c r="E34" s="9" t="str">
        <f aca="false">IF(OR(LEN(G34)=15,LEN(G34)=18),IF(MOD(MID(G34,15,3)*1,2),"男","女"),NA())</f>
        <v>男</v>
      </c>
      <c r="F34" s="9" t="n">
        <f aca="true">YEAR(TODAY())-MID(G34,7,4)</f>
        <v>61</v>
      </c>
      <c r="G34" s="9" t="s">
        <v>132</v>
      </c>
      <c r="H34" s="11" t="s">
        <v>30</v>
      </c>
      <c r="I34" s="12" t="s">
        <v>31</v>
      </c>
      <c r="J34" s="13" t="n">
        <f aca="false">+H34*I34</f>
        <v>1460</v>
      </c>
      <c r="K34" s="14" t="s">
        <v>133</v>
      </c>
      <c r="L34" s="14"/>
      <c r="M34" s="10" t="s">
        <v>33</v>
      </c>
      <c r="N34" s="14" t="n">
        <v>15147034159</v>
      </c>
      <c r="O34" s="18" t="s">
        <v>34</v>
      </c>
      <c r="P34" s="18" t="s">
        <v>35</v>
      </c>
      <c r="Q34" s="14" t="n">
        <v>1</v>
      </c>
      <c r="R34" s="14" t="n">
        <v>5.1</v>
      </c>
      <c r="S34" s="15" t="n">
        <v>44196</v>
      </c>
      <c r="T34" s="18" t="s">
        <v>36</v>
      </c>
      <c r="U34" s="14"/>
    </row>
    <row r="35" s="1" customFormat="true" ht="24" hidden="false" customHeight="true" outlineLevel="0" collapsed="false">
      <c r="A35" s="9" t="n">
        <v>31</v>
      </c>
      <c r="B35" s="10" t="s">
        <v>26</v>
      </c>
      <c r="C35" s="10" t="s">
        <v>130</v>
      </c>
      <c r="D35" s="10" t="s">
        <v>134</v>
      </c>
      <c r="E35" s="9" t="str">
        <f aca="false">IF(OR(LEN(G35)=15,LEN(G35)=18),IF(MOD(MID(G35,15,3)*1,2),"男","女"),NA())</f>
        <v>男</v>
      </c>
      <c r="F35" s="9" t="n">
        <f aca="true">YEAR(TODAY())-MID(G35,7,4)</f>
        <v>58</v>
      </c>
      <c r="G35" s="9" t="s">
        <v>135</v>
      </c>
      <c r="H35" s="11" t="s">
        <v>30</v>
      </c>
      <c r="I35" s="12" t="s">
        <v>31</v>
      </c>
      <c r="J35" s="13" t="n">
        <f aca="false">+H35*I35</f>
        <v>1460</v>
      </c>
      <c r="K35" s="14" t="s">
        <v>136</v>
      </c>
      <c r="L35" s="14"/>
      <c r="M35" s="10" t="s">
        <v>33</v>
      </c>
      <c r="N35" s="14" t="n">
        <v>13298042445</v>
      </c>
      <c r="O35" s="18" t="s">
        <v>34</v>
      </c>
      <c r="P35" s="18" t="s">
        <v>35</v>
      </c>
      <c r="Q35" s="14" t="n">
        <v>1</v>
      </c>
      <c r="R35" s="14" t="n">
        <v>5.1</v>
      </c>
      <c r="S35" s="15" t="n">
        <v>44196</v>
      </c>
      <c r="T35" s="18" t="s">
        <v>36</v>
      </c>
      <c r="U35" s="14"/>
    </row>
    <row r="36" s="1" customFormat="true" ht="24" hidden="false" customHeight="true" outlineLevel="0" collapsed="false">
      <c r="A36" s="9" t="n">
        <v>32</v>
      </c>
      <c r="B36" s="10" t="s">
        <v>26</v>
      </c>
      <c r="C36" s="10" t="s">
        <v>130</v>
      </c>
      <c r="D36" s="10" t="s">
        <v>137</v>
      </c>
      <c r="E36" s="9" t="str">
        <f aca="false">IF(OR(LEN(G36)=15,LEN(G36)=18),IF(MOD(MID(G36,15,3)*1,2),"男","女"),NA())</f>
        <v>男</v>
      </c>
      <c r="F36" s="9" t="n">
        <f aca="true">YEAR(TODAY())-MID(G36,7,4)</f>
        <v>46</v>
      </c>
      <c r="G36" s="9" t="s">
        <v>138</v>
      </c>
      <c r="H36" s="11" t="s">
        <v>30</v>
      </c>
      <c r="I36" s="12" t="s">
        <v>31</v>
      </c>
      <c r="J36" s="13" t="n">
        <f aca="false">+H36*I36</f>
        <v>1460</v>
      </c>
      <c r="K36" s="14" t="s">
        <v>139</v>
      </c>
      <c r="L36" s="14"/>
      <c r="M36" s="10" t="s">
        <v>33</v>
      </c>
      <c r="N36" s="14" t="n">
        <v>13451359852</v>
      </c>
      <c r="O36" s="18" t="s">
        <v>34</v>
      </c>
      <c r="P36" s="18" t="s">
        <v>80</v>
      </c>
      <c r="Q36" s="14" t="n">
        <v>1</v>
      </c>
      <c r="R36" s="14" t="n">
        <v>5.1</v>
      </c>
      <c r="S36" s="15" t="n">
        <v>44196</v>
      </c>
      <c r="T36" s="18" t="s">
        <v>36</v>
      </c>
      <c r="U36" s="14"/>
    </row>
    <row r="37" s="1" customFormat="true" ht="24" hidden="false" customHeight="true" outlineLevel="0" collapsed="false">
      <c r="A37" s="9" t="n">
        <v>33</v>
      </c>
      <c r="B37" s="10" t="s">
        <v>26</v>
      </c>
      <c r="C37" s="10" t="s">
        <v>140</v>
      </c>
      <c r="D37" s="10" t="s">
        <v>141</v>
      </c>
      <c r="E37" s="9" t="str">
        <f aca="false">IF(OR(LEN(G37)=15,LEN(G37)=18),IF(MOD(MID(G37,15,3)*1,2),"男","女"),NA())</f>
        <v>女</v>
      </c>
      <c r="F37" s="9" t="n">
        <f aca="true">YEAR(TODAY())-MID(G37,7,4)</f>
        <v>54</v>
      </c>
      <c r="G37" s="9" t="s">
        <v>142</v>
      </c>
      <c r="H37" s="11" t="s">
        <v>30</v>
      </c>
      <c r="I37" s="12" t="s">
        <v>31</v>
      </c>
      <c r="J37" s="13" t="n">
        <f aca="false">+H37*I37</f>
        <v>1460</v>
      </c>
      <c r="K37" s="14" t="s">
        <v>143</v>
      </c>
      <c r="L37" s="14"/>
      <c r="M37" s="10" t="s">
        <v>33</v>
      </c>
      <c r="N37" s="14" t="n">
        <v>15048509768</v>
      </c>
      <c r="O37" s="18" t="s">
        <v>34</v>
      </c>
      <c r="P37" s="18" t="s">
        <v>35</v>
      </c>
      <c r="Q37" s="14" t="n">
        <v>1</v>
      </c>
      <c r="R37" s="14" t="n">
        <v>5.1</v>
      </c>
      <c r="S37" s="15" t="n">
        <v>44196</v>
      </c>
      <c r="T37" s="18" t="s">
        <v>36</v>
      </c>
      <c r="U37" s="14"/>
    </row>
    <row r="38" s="1" customFormat="true" ht="24" hidden="false" customHeight="true" outlineLevel="0" collapsed="false">
      <c r="A38" s="9" t="n">
        <v>34</v>
      </c>
      <c r="B38" s="10" t="s">
        <v>26</v>
      </c>
      <c r="C38" s="10" t="s">
        <v>140</v>
      </c>
      <c r="D38" s="10" t="s">
        <v>144</v>
      </c>
      <c r="E38" s="9" t="str">
        <f aca="false">IF(OR(LEN(G38)=15,LEN(G38)=18),IF(MOD(MID(G38,15,3)*1,2),"男","女"),NA())</f>
        <v>男</v>
      </c>
      <c r="F38" s="9" t="n">
        <f aca="true">YEAR(TODAY())-MID(G38,7,4)</f>
        <v>55</v>
      </c>
      <c r="G38" s="9" t="s">
        <v>145</v>
      </c>
      <c r="H38" s="11" t="s">
        <v>30</v>
      </c>
      <c r="I38" s="12" t="s">
        <v>31</v>
      </c>
      <c r="J38" s="13" t="n">
        <f aca="false">+H38*I38</f>
        <v>1460</v>
      </c>
      <c r="K38" s="14" t="s">
        <v>146</v>
      </c>
      <c r="L38" s="14"/>
      <c r="M38" s="10" t="s">
        <v>33</v>
      </c>
      <c r="N38" s="14" t="n">
        <v>15924470325</v>
      </c>
      <c r="O38" s="18" t="s">
        <v>34</v>
      </c>
      <c r="P38" s="18" t="s">
        <v>80</v>
      </c>
      <c r="Q38" s="14" t="n">
        <v>1</v>
      </c>
      <c r="R38" s="14" t="n">
        <v>5.1</v>
      </c>
      <c r="S38" s="15" t="n">
        <v>44196</v>
      </c>
      <c r="T38" s="18" t="s">
        <v>36</v>
      </c>
      <c r="U38" s="14"/>
    </row>
    <row r="39" s="1" customFormat="true" ht="24" hidden="false" customHeight="true" outlineLevel="0" collapsed="false">
      <c r="A39" s="9" t="n">
        <v>35</v>
      </c>
      <c r="B39" s="10" t="s">
        <v>26</v>
      </c>
      <c r="C39" s="10" t="s">
        <v>140</v>
      </c>
      <c r="D39" s="10" t="s">
        <v>147</v>
      </c>
      <c r="E39" s="9" t="str">
        <f aca="false">IF(OR(LEN(G39)=15,LEN(G39)=18),IF(MOD(MID(G39,15,3)*1,2),"男","女"),NA())</f>
        <v>男</v>
      </c>
      <c r="F39" s="9" t="n">
        <f aca="true">YEAR(TODAY())-MID(G39,7,4)</f>
        <v>41</v>
      </c>
      <c r="G39" s="9" t="s">
        <v>148</v>
      </c>
      <c r="H39" s="11" t="s">
        <v>30</v>
      </c>
      <c r="I39" s="12" t="s">
        <v>31</v>
      </c>
      <c r="J39" s="13" t="n">
        <f aca="false">+H39*I39</f>
        <v>1460</v>
      </c>
      <c r="K39" s="14" t="s">
        <v>149</v>
      </c>
      <c r="L39" s="14"/>
      <c r="M39" s="10" t="s">
        <v>33</v>
      </c>
      <c r="N39" s="14"/>
      <c r="O39" s="18" t="s">
        <v>34</v>
      </c>
      <c r="P39" s="18" t="s">
        <v>35</v>
      </c>
      <c r="Q39" s="14" t="n">
        <v>1</v>
      </c>
      <c r="R39" s="14" t="n">
        <v>5.1</v>
      </c>
      <c r="S39" s="15" t="n">
        <v>44196</v>
      </c>
      <c r="T39" s="18" t="s">
        <v>40</v>
      </c>
      <c r="U39" s="14"/>
    </row>
    <row r="40" s="1" customFormat="true" ht="24" hidden="false" customHeight="true" outlineLevel="0" collapsed="false">
      <c r="A40" s="9" t="n">
        <v>36</v>
      </c>
      <c r="B40" s="10" t="s">
        <v>26</v>
      </c>
      <c r="C40" s="10" t="s">
        <v>140</v>
      </c>
      <c r="D40" s="10" t="s">
        <v>150</v>
      </c>
      <c r="E40" s="9" t="str">
        <f aca="false">IF(OR(LEN(G40)=15,LEN(G40)=18),IF(MOD(MID(G40,15,3)*1,2),"男","女"),NA())</f>
        <v>男</v>
      </c>
      <c r="F40" s="9" t="n">
        <f aca="true">YEAR(TODAY())-MID(G40,7,4)</f>
        <v>61</v>
      </c>
      <c r="G40" s="9" t="s">
        <v>151</v>
      </c>
      <c r="H40" s="11" t="s">
        <v>30</v>
      </c>
      <c r="I40" s="12" t="s">
        <v>31</v>
      </c>
      <c r="J40" s="13" t="n">
        <f aca="false">+H40*I40</f>
        <v>1460</v>
      </c>
      <c r="K40" s="14" t="s">
        <v>152</v>
      </c>
      <c r="L40" s="14"/>
      <c r="M40" s="10" t="s">
        <v>33</v>
      </c>
      <c r="N40" s="14" t="n">
        <v>15947795176</v>
      </c>
      <c r="O40" s="18" t="s">
        <v>34</v>
      </c>
      <c r="P40" s="18" t="s">
        <v>35</v>
      </c>
      <c r="Q40" s="14" t="n">
        <v>1</v>
      </c>
      <c r="R40" s="14" t="n">
        <v>5.1</v>
      </c>
      <c r="S40" s="15" t="n">
        <v>44196</v>
      </c>
      <c r="T40" s="18" t="s">
        <v>36</v>
      </c>
      <c r="U40" s="14"/>
    </row>
    <row r="41" s="1" customFormat="true" ht="24" hidden="false" customHeight="true" outlineLevel="0" collapsed="false">
      <c r="A41" s="9" t="n">
        <v>37</v>
      </c>
      <c r="B41" s="10" t="s">
        <v>26</v>
      </c>
      <c r="C41" s="10" t="s">
        <v>153</v>
      </c>
      <c r="D41" s="10" t="s">
        <v>154</v>
      </c>
      <c r="E41" s="9" t="str">
        <f aca="false">IF(OR(LEN(G41)=15,LEN(G41)=18),IF(MOD(MID(G41,15,3)*1,2),"男","女"),NA())</f>
        <v>男</v>
      </c>
      <c r="F41" s="9" t="n">
        <f aca="true">YEAR(TODAY())-MID(G41,7,4)</f>
        <v>47</v>
      </c>
      <c r="G41" s="9" t="s">
        <v>155</v>
      </c>
      <c r="H41" s="11" t="s">
        <v>30</v>
      </c>
      <c r="I41" s="12" t="s">
        <v>31</v>
      </c>
      <c r="J41" s="13" t="n">
        <f aca="false">+H41*I41</f>
        <v>1460</v>
      </c>
      <c r="K41" s="14" t="s">
        <v>156</v>
      </c>
      <c r="L41" s="14"/>
      <c r="M41" s="10" t="s">
        <v>33</v>
      </c>
      <c r="N41" s="14" t="n">
        <v>15147012768</v>
      </c>
      <c r="O41" s="18" t="s">
        <v>34</v>
      </c>
      <c r="P41" s="18" t="s">
        <v>35</v>
      </c>
      <c r="Q41" s="14" t="n">
        <v>1</v>
      </c>
      <c r="R41" s="14" t="n">
        <v>5.1</v>
      </c>
      <c r="S41" s="15" t="n">
        <v>44196</v>
      </c>
      <c r="T41" s="18" t="s">
        <v>36</v>
      </c>
      <c r="U41" s="14"/>
    </row>
    <row r="42" s="1" customFormat="true" ht="24" hidden="false" customHeight="true" outlineLevel="0" collapsed="false">
      <c r="A42" s="9" t="n">
        <v>38</v>
      </c>
      <c r="B42" s="10" t="s">
        <v>26</v>
      </c>
      <c r="C42" s="10" t="s">
        <v>153</v>
      </c>
      <c r="D42" s="10" t="s">
        <v>157</v>
      </c>
      <c r="E42" s="9" t="str">
        <f aca="false">IF(OR(LEN(G42)=15,LEN(G42)=18),IF(MOD(MID(G42,15,3)*1,2),"男","女"),NA())</f>
        <v>男</v>
      </c>
      <c r="F42" s="9" t="n">
        <f aca="true">YEAR(TODAY())-MID(G42,7,4)</f>
        <v>55</v>
      </c>
      <c r="G42" s="9" t="s">
        <v>158</v>
      </c>
      <c r="H42" s="11" t="s">
        <v>30</v>
      </c>
      <c r="I42" s="12" t="s">
        <v>31</v>
      </c>
      <c r="J42" s="13" t="n">
        <f aca="false">+H42*I42</f>
        <v>1460</v>
      </c>
      <c r="K42" s="14" t="s">
        <v>159</v>
      </c>
      <c r="L42" s="14"/>
      <c r="M42" s="10" t="s">
        <v>33</v>
      </c>
      <c r="N42" s="14" t="n">
        <v>13795071026</v>
      </c>
      <c r="O42" s="18" t="s">
        <v>34</v>
      </c>
      <c r="P42" s="18" t="s">
        <v>80</v>
      </c>
      <c r="Q42" s="14" t="n">
        <v>1</v>
      </c>
      <c r="R42" s="14" t="n">
        <v>5.1</v>
      </c>
      <c r="S42" s="15" t="n">
        <v>44196</v>
      </c>
      <c r="T42" s="18" t="s">
        <v>36</v>
      </c>
      <c r="U42" s="14"/>
    </row>
    <row r="43" s="1" customFormat="true" ht="24" hidden="false" customHeight="true" outlineLevel="0" collapsed="false">
      <c r="A43" s="9" t="n">
        <v>39</v>
      </c>
      <c r="B43" s="10" t="s">
        <v>26</v>
      </c>
      <c r="C43" s="10" t="s">
        <v>153</v>
      </c>
      <c r="D43" s="10" t="s">
        <v>160</v>
      </c>
      <c r="E43" s="9" t="str">
        <f aca="false">IF(OR(LEN(G43)=15,LEN(G43)=18),IF(MOD(MID(G43,15,3)*1,2),"男","女"),NA())</f>
        <v>男</v>
      </c>
      <c r="F43" s="9" t="n">
        <f aca="true">YEAR(TODAY())-MID(G43,7,4)</f>
        <v>60</v>
      </c>
      <c r="G43" s="9" t="s">
        <v>161</v>
      </c>
      <c r="H43" s="11" t="s">
        <v>30</v>
      </c>
      <c r="I43" s="12" t="s">
        <v>31</v>
      </c>
      <c r="J43" s="13" t="n">
        <f aca="false">+H43*I43</f>
        <v>1460</v>
      </c>
      <c r="K43" s="14" t="s">
        <v>162</v>
      </c>
      <c r="L43" s="14"/>
      <c r="M43" s="10" t="s">
        <v>33</v>
      </c>
      <c r="N43" s="14" t="n">
        <v>15164937861</v>
      </c>
      <c r="O43" s="18" t="s">
        <v>34</v>
      </c>
      <c r="P43" s="18" t="s">
        <v>35</v>
      </c>
      <c r="Q43" s="14" t="n">
        <v>1</v>
      </c>
      <c r="R43" s="14" t="n">
        <v>5.1</v>
      </c>
      <c r="S43" s="15" t="n">
        <v>44196</v>
      </c>
      <c r="T43" s="18" t="s">
        <v>40</v>
      </c>
      <c r="U43" s="14"/>
    </row>
    <row r="44" s="1" customFormat="true" ht="24" hidden="false" customHeight="true" outlineLevel="0" collapsed="false">
      <c r="A44" s="9" t="n">
        <v>40</v>
      </c>
      <c r="B44" s="10" t="s">
        <v>26</v>
      </c>
      <c r="C44" s="10" t="s">
        <v>153</v>
      </c>
      <c r="D44" s="10" t="s">
        <v>163</v>
      </c>
      <c r="E44" s="9" t="str">
        <f aca="false">IF(OR(LEN(G44)=15,LEN(G44)=18),IF(MOD(MID(G44,15,3)*1,2),"男","女"),NA())</f>
        <v>男</v>
      </c>
      <c r="F44" s="9" t="n">
        <f aca="true">YEAR(TODAY())-MID(G44,7,4)</f>
        <v>56</v>
      </c>
      <c r="G44" s="9" t="s">
        <v>164</v>
      </c>
      <c r="H44" s="11" t="s">
        <v>30</v>
      </c>
      <c r="I44" s="12" t="s">
        <v>31</v>
      </c>
      <c r="J44" s="13" t="n">
        <f aca="false">+H44*I44</f>
        <v>1460</v>
      </c>
      <c r="K44" s="14" t="s">
        <v>165</v>
      </c>
      <c r="L44" s="14"/>
      <c r="M44" s="10" t="s">
        <v>33</v>
      </c>
      <c r="N44" s="14" t="n">
        <v>13841860745</v>
      </c>
      <c r="O44" s="18" t="s">
        <v>34</v>
      </c>
      <c r="P44" s="18" t="s">
        <v>80</v>
      </c>
      <c r="Q44" s="14" t="n">
        <v>1</v>
      </c>
      <c r="R44" s="14" t="n">
        <v>5.1</v>
      </c>
      <c r="S44" s="15" t="n">
        <v>44196</v>
      </c>
      <c r="T44" s="18" t="s">
        <v>36</v>
      </c>
      <c r="U44" s="14"/>
    </row>
    <row r="45" s="1" customFormat="true" ht="24" hidden="false" customHeight="true" outlineLevel="0" collapsed="false">
      <c r="A45" s="9" t="n">
        <v>41</v>
      </c>
      <c r="B45" s="10" t="s">
        <v>26</v>
      </c>
      <c r="C45" s="10" t="s">
        <v>153</v>
      </c>
      <c r="D45" s="10" t="s">
        <v>166</v>
      </c>
      <c r="E45" s="9" t="str">
        <f aca="false">IF(OR(LEN(G45)=15,LEN(G45)=18),IF(MOD(MID(G45,15,3)*1,2),"男","女"),NA())</f>
        <v>男</v>
      </c>
      <c r="F45" s="9" t="n">
        <f aca="true">YEAR(TODAY())-MID(G45,7,4)</f>
        <v>31</v>
      </c>
      <c r="G45" s="9" t="s">
        <v>167</v>
      </c>
      <c r="H45" s="11" t="s">
        <v>30</v>
      </c>
      <c r="I45" s="12" t="s">
        <v>31</v>
      </c>
      <c r="J45" s="13" t="n">
        <f aca="false">+H45*I45</f>
        <v>1460</v>
      </c>
      <c r="K45" s="14" t="s">
        <v>168</v>
      </c>
      <c r="L45" s="14"/>
      <c r="M45" s="10" t="s">
        <v>33</v>
      </c>
      <c r="N45" s="14" t="n">
        <v>13795071026</v>
      </c>
      <c r="O45" s="18" t="s">
        <v>34</v>
      </c>
      <c r="P45" s="18" t="s">
        <v>80</v>
      </c>
      <c r="Q45" s="14" t="n">
        <v>1</v>
      </c>
      <c r="R45" s="14" t="n">
        <v>5.1</v>
      </c>
      <c r="S45" s="15" t="n">
        <v>44196</v>
      </c>
      <c r="T45" s="18" t="s">
        <v>36</v>
      </c>
      <c r="U45" s="14"/>
    </row>
    <row r="46" s="1" customFormat="true" ht="24" hidden="false" customHeight="true" outlineLevel="0" collapsed="false">
      <c r="A46" s="9" t="n">
        <v>42</v>
      </c>
      <c r="B46" s="10" t="s">
        <v>26</v>
      </c>
      <c r="C46" s="10" t="s">
        <v>169</v>
      </c>
      <c r="D46" s="10" t="s">
        <v>170</v>
      </c>
      <c r="E46" s="9" t="str">
        <f aca="false">IF(OR(LEN(G46)=15,LEN(G46)=18),IF(MOD(MID(G46,15,3)*1,2),"男","女"),NA())</f>
        <v>男</v>
      </c>
      <c r="F46" s="9" t="n">
        <f aca="true">YEAR(TODAY())-MID(G46,7,4)</f>
        <v>63</v>
      </c>
      <c r="G46" s="9" t="s">
        <v>171</v>
      </c>
      <c r="H46" s="11" t="s">
        <v>30</v>
      </c>
      <c r="I46" s="12" t="s">
        <v>31</v>
      </c>
      <c r="J46" s="13" t="n">
        <f aca="false">+H46*I46</f>
        <v>1460</v>
      </c>
      <c r="K46" s="14" t="s">
        <v>172</v>
      </c>
      <c r="L46" s="14"/>
      <c r="M46" s="10" t="s">
        <v>33</v>
      </c>
      <c r="N46" s="14" t="n">
        <v>15848772998</v>
      </c>
      <c r="O46" s="18" t="s">
        <v>34</v>
      </c>
      <c r="P46" s="18" t="s">
        <v>80</v>
      </c>
      <c r="Q46" s="14" t="n">
        <v>1</v>
      </c>
      <c r="R46" s="14" t="n">
        <v>5.1</v>
      </c>
      <c r="S46" s="15" t="n">
        <v>44196</v>
      </c>
      <c r="T46" s="18" t="s">
        <v>36</v>
      </c>
      <c r="U46" s="14"/>
    </row>
    <row r="47" s="1" customFormat="true" ht="24" hidden="false" customHeight="true" outlineLevel="0" collapsed="false">
      <c r="A47" s="9" t="n">
        <v>43</v>
      </c>
      <c r="B47" s="10" t="s">
        <v>26</v>
      </c>
      <c r="C47" s="10" t="s">
        <v>169</v>
      </c>
      <c r="D47" s="10" t="s">
        <v>173</v>
      </c>
      <c r="E47" s="9" t="str">
        <f aca="false">IF(OR(LEN(G47)=15,LEN(G47)=18),IF(MOD(MID(G47,15,3)*1,2),"男","女"),NA())</f>
        <v>男</v>
      </c>
      <c r="F47" s="9" t="n">
        <f aca="true">YEAR(TODAY())-MID(G47,7,4)</f>
        <v>32</v>
      </c>
      <c r="G47" s="9" t="s">
        <v>174</v>
      </c>
      <c r="H47" s="11" t="s">
        <v>30</v>
      </c>
      <c r="I47" s="12" t="s">
        <v>31</v>
      </c>
      <c r="J47" s="13" t="n">
        <f aca="false">+H47*I47</f>
        <v>1460</v>
      </c>
      <c r="K47" s="14" t="s">
        <v>175</v>
      </c>
      <c r="L47" s="14"/>
      <c r="M47" s="10" t="s">
        <v>33</v>
      </c>
      <c r="N47" s="14" t="n">
        <v>13284899209</v>
      </c>
      <c r="O47" s="18" t="s">
        <v>34</v>
      </c>
      <c r="P47" s="18" t="s">
        <v>80</v>
      </c>
      <c r="Q47" s="14" t="n">
        <v>1</v>
      </c>
      <c r="R47" s="14" t="n">
        <v>5.1</v>
      </c>
      <c r="S47" s="15" t="n">
        <v>44196</v>
      </c>
      <c r="T47" s="18" t="s">
        <v>36</v>
      </c>
      <c r="U47" s="14"/>
    </row>
    <row r="48" s="1" customFormat="true" ht="24" hidden="false" customHeight="true" outlineLevel="0" collapsed="false">
      <c r="A48" s="9" t="n">
        <v>44</v>
      </c>
      <c r="B48" s="10" t="s">
        <v>26</v>
      </c>
      <c r="C48" s="10" t="s">
        <v>169</v>
      </c>
      <c r="D48" s="10" t="s">
        <v>176</v>
      </c>
      <c r="E48" s="9" t="str">
        <f aca="false">IF(OR(LEN(G48)=15,LEN(G48)=18),IF(MOD(MID(G48,15,3)*1,2),"男","女"),NA())</f>
        <v>男</v>
      </c>
      <c r="F48" s="9" t="n">
        <f aca="true">YEAR(TODAY())-MID(G48,7,4)</f>
        <v>55</v>
      </c>
      <c r="G48" s="9" t="s">
        <v>177</v>
      </c>
      <c r="H48" s="11" t="s">
        <v>30</v>
      </c>
      <c r="I48" s="12" t="s">
        <v>31</v>
      </c>
      <c r="J48" s="13" t="n">
        <f aca="false">+H48*I48</f>
        <v>1460</v>
      </c>
      <c r="K48" s="14" t="s">
        <v>178</v>
      </c>
      <c r="L48" s="14"/>
      <c r="M48" s="10" t="s">
        <v>33</v>
      </c>
      <c r="N48" s="14" t="n">
        <v>13284888692</v>
      </c>
      <c r="O48" s="18" t="s">
        <v>34</v>
      </c>
      <c r="P48" s="18" t="s">
        <v>80</v>
      </c>
      <c r="Q48" s="14" t="n">
        <v>1</v>
      </c>
      <c r="R48" s="14" t="n">
        <v>5.1</v>
      </c>
      <c r="S48" s="15" t="n">
        <v>44196</v>
      </c>
      <c r="T48" s="18" t="s">
        <v>36</v>
      </c>
      <c r="U48" s="14"/>
    </row>
    <row r="49" s="1" customFormat="true" ht="24" hidden="false" customHeight="true" outlineLevel="0" collapsed="false">
      <c r="A49" s="9" t="n">
        <v>45</v>
      </c>
      <c r="B49" s="10" t="s">
        <v>26</v>
      </c>
      <c r="C49" s="10" t="s">
        <v>169</v>
      </c>
      <c r="D49" s="10" t="s">
        <v>179</v>
      </c>
      <c r="E49" s="9" t="str">
        <f aca="false">IF(OR(LEN(G49)=15,LEN(G49)=18),IF(MOD(MID(G49,15,3)*1,2),"男","女"),NA())</f>
        <v>女</v>
      </c>
      <c r="F49" s="9" t="n">
        <f aca="true">YEAR(TODAY())-MID(G49,7,4)</f>
        <v>55</v>
      </c>
      <c r="G49" s="9" t="s">
        <v>180</v>
      </c>
      <c r="H49" s="11" t="s">
        <v>30</v>
      </c>
      <c r="I49" s="12" t="s">
        <v>31</v>
      </c>
      <c r="J49" s="13" t="n">
        <f aca="false">+H49*I49</f>
        <v>1460</v>
      </c>
      <c r="K49" s="14" t="s">
        <v>181</v>
      </c>
      <c r="L49" s="14"/>
      <c r="M49" s="10" t="s">
        <v>33</v>
      </c>
      <c r="N49" s="14"/>
      <c r="O49" s="18" t="s">
        <v>34</v>
      </c>
      <c r="P49" s="18" t="s">
        <v>35</v>
      </c>
      <c r="Q49" s="14" t="n">
        <v>1</v>
      </c>
      <c r="R49" s="14" t="n">
        <v>5.1</v>
      </c>
      <c r="S49" s="15" t="n">
        <v>44196</v>
      </c>
      <c r="T49" s="18" t="s">
        <v>40</v>
      </c>
      <c r="U49" s="14"/>
    </row>
    <row r="50" s="1" customFormat="true" ht="24" hidden="false" customHeight="true" outlineLevel="0" collapsed="false">
      <c r="A50" s="9" t="n">
        <v>46</v>
      </c>
      <c r="B50" s="10" t="s">
        <v>26</v>
      </c>
      <c r="C50" s="10" t="s">
        <v>182</v>
      </c>
      <c r="D50" s="10" t="s">
        <v>183</v>
      </c>
      <c r="E50" s="9" t="str">
        <f aca="false">IF(OR(LEN(G50)=15,LEN(G50)=18),IF(MOD(MID(G50,15,3)*1,2),"男","女"),NA())</f>
        <v>女</v>
      </c>
      <c r="F50" s="9" t="n">
        <f aca="true">YEAR(TODAY())-MID(G50,7,4)</f>
        <v>53</v>
      </c>
      <c r="G50" s="9" t="s">
        <v>184</v>
      </c>
      <c r="H50" s="11" t="s">
        <v>30</v>
      </c>
      <c r="I50" s="12" t="s">
        <v>31</v>
      </c>
      <c r="J50" s="13" t="n">
        <f aca="false">+H50*I50</f>
        <v>1460</v>
      </c>
      <c r="K50" s="14" t="s">
        <v>185</v>
      </c>
      <c r="L50" s="14"/>
      <c r="M50" s="10" t="s">
        <v>33</v>
      </c>
      <c r="N50" s="14"/>
      <c r="O50" s="18" t="s">
        <v>34</v>
      </c>
      <c r="P50" s="18" t="s">
        <v>80</v>
      </c>
      <c r="Q50" s="14" t="n">
        <v>1</v>
      </c>
      <c r="R50" s="14" t="n">
        <v>5.1</v>
      </c>
      <c r="S50" s="15" t="n">
        <v>44196</v>
      </c>
      <c r="T50" s="18" t="s">
        <v>40</v>
      </c>
      <c r="U50" s="14"/>
    </row>
    <row r="51" s="1" customFormat="true" ht="24" hidden="false" customHeight="true" outlineLevel="0" collapsed="false">
      <c r="A51" s="9" t="n">
        <v>47</v>
      </c>
      <c r="B51" s="10" t="s">
        <v>26</v>
      </c>
      <c r="C51" s="10" t="s">
        <v>182</v>
      </c>
      <c r="D51" s="10" t="s">
        <v>186</v>
      </c>
      <c r="E51" s="9" t="str">
        <f aca="false">IF(OR(LEN(G51)=15,LEN(G51)=18),IF(MOD(MID(G51,15,3)*1,2),"男","女"),NA())</f>
        <v>男</v>
      </c>
      <c r="F51" s="9" t="n">
        <f aca="true">YEAR(TODAY())-MID(G51,7,4)</f>
        <v>63</v>
      </c>
      <c r="G51" s="9" t="s">
        <v>187</v>
      </c>
      <c r="H51" s="11" t="s">
        <v>30</v>
      </c>
      <c r="I51" s="12" t="s">
        <v>31</v>
      </c>
      <c r="J51" s="13" t="n">
        <f aca="false">+H51*I51</f>
        <v>1460</v>
      </c>
      <c r="K51" s="14" t="s">
        <v>188</v>
      </c>
      <c r="L51" s="14"/>
      <c r="M51" s="10" t="s">
        <v>33</v>
      </c>
      <c r="N51" s="14"/>
      <c r="O51" s="18" t="s">
        <v>34</v>
      </c>
      <c r="P51" s="18" t="s">
        <v>80</v>
      </c>
      <c r="Q51" s="14" t="n">
        <v>1</v>
      </c>
      <c r="R51" s="14" t="n">
        <v>5.1</v>
      </c>
      <c r="S51" s="15" t="n">
        <v>44196</v>
      </c>
      <c r="T51" s="18" t="s">
        <v>36</v>
      </c>
      <c r="U51" s="14"/>
    </row>
    <row r="52" s="1" customFormat="true" ht="24" hidden="false" customHeight="true" outlineLevel="0" collapsed="false">
      <c r="A52" s="9" t="n">
        <v>48</v>
      </c>
      <c r="B52" s="10" t="s">
        <v>26</v>
      </c>
      <c r="C52" s="10" t="s">
        <v>182</v>
      </c>
      <c r="D52" s="10" t="s">
        <v>189</v>
      </c>
      <c r="E52" s="9" t="str">
        <f aca="false">IF(OR(LEN(G52)=15,LEN(G52)=18),IF(MOD(MID(G52,15,3)*1,2),"男","女"),NA())</f>
        <v>男</v>
      </c>
      <c r="F52" s="9" t="n">
        <f aca="true">YEAR(TODAY())-MID(G52,7,4)</f>
        <v>48</v>
      </c>
      <c r="G52" s="9" t="s">
        <v>190</v>
      </c>
      <c r="H52" s="11" t="s">
        <v>30</v>
      </c>
      <c r="I52" s="12" t="s">
        <v>31</v>
      </c>
      <c r="J52" s="13" t="n">
        <f aca="false">+H52*I52</f>
        <v>1460</v>
      </c>
      <c r="K52" s="19" t="s">
        <v>191</v>
      </c>
      <c r="L52" s="14"/>
      <c r="M52" s="10" t="s">
        <v>33</v>
      </c>
      <c r="N52" s="14"/>
      <c r="O52" s="18" t="s">
        <v>34</v>
      </c>
      <c r="P52" s="18" t="s">
        <v>80</v>
      </c>
      <c r="Q52" s="14" t="n">
        <v>1</v>
      </c>
      <c r="R52" s="14" t="n">
        <v>5.1</v>
      </c>
      <c r="S52" s="15" t="n">
        <v>44196</v>
      </c>
      <c r="T52" s="18" t="s">
        <v>40</v>
      </c>
      <c r="U52" s="18" t="s">
        <v>192</v>
      </c>
    </row>
    <row r="53" s="1" customFormat="true" ht="24" hidden="false" customHeight="true" outlineLevel="0" collapsed="false">
      <c r="A53" s="9" t="n">
        <v>49</v>
      </c>
      <c r="B53" s="10" t="s">
        <v>26</v>
      </c>
      <c r="C53" s="10" t="s">
        <v>182</v>
      </c>
      <c r="D53" s="10" t="s">
        <v>193</v>
      </c>
      <c r="E53" s="9" t="str">
        <f aca="false">IF(OR(LEN(G53)=15,LEN(G53)=18),IF(MOD(MID(G53,15,3)*1,2),"男","女"),NA())</f>
        <v>男</v>
      </c>
      <c r="F53" s="9" t="n">
        <f aca="true">YEAR(TODAY())-MID(G53,7,4)</f>
        <v>55</v>
      </c>
      <c r="G53" s="9" t="s">
        <v>194</v>
      </c>
      <c r="H53" s="11" t="s">
        <v>30</v>
      </c>
      <c r="I53" s="12" t="s">
        <v>31</v>
      </c>
      <c r="J53" s="13" t="n">
        <f aca="false">+H53*I53</f>
        <v>1460</v>
      </c>
      <c r="K53" s="14" t="s">
        <v>195</v>
      </c>
      <c r="L53" s="14"/>
      <c r="M53" s="10" t="s">
        <v>33</v>
      </c>
      <c r="N53" s="14"/>
      <c r="O53" s="18" t="s">
        <v>34</v>
      </c>
      <c r="P53" s="18" t="s">
        <v>80</v>
      </c>
      <c r="Q53" s="14" t="n">
        <v>1</v>
      </c>
      <c r="R53" s="14" t="n">
        <v>5.1</v>
      </c>
      <c r="S53" s="15" t="n">
        <v>44196</v>
      </c>
      <c r="T53" s="18" t="s">
        <v>40</v>
      </c>
      <c r="U53" s="14"/>
    </row>
    <row r="54" s="1" customFormat="true" ht="24" hidden="false" customHeight="true" outlineLevel="0" collapsed="false">
      <c r="A54" s="9" t="n">
        <v>50</v>
      </c>
      <c r="B54" s="10" t="s">
        <v>26</v>
      </c>
      <c r="C54" s="10" t="s">
        <v>182</v>
      </c>
      <c r="D54" s="10" t="s">
        <v>196</v>
      </c>
      <c r="E54" s="9" t="str">
        <f aca="false">IF(OR(LEN(G54)=15,LEN(G54)=18),IF(MOD(MID(G54,15,3)*1,2),"男","女"),NA())</f>
        <v>男</v>
      </c>
      <c r="F54" s="9" t="n">
        <f aca="true">YEAR(TODAY())-MID(G54,7,4)</f>
        <v>52</v>
      </c>
      <c r="G54" s="9" t="s">
        <v>197</v>
      </c>
      <c r="H54" s="11" t="s">
        <v>30</v>
      </c>
      <c r="I54" s="12" t="s">
        <v>31</v>
      </c>
      <c r="J54" s="13" t="n">
        <f aca="false">+H54*I54</f>
        <v>1460</v>
      </c>
      <c r="K54" s="14" t="s">
        <v>198</v>
      </c>
      <c r="L54" s="14"/>
      <c r="M54" s="10" t="s">
        <v>33</v>
      </c>
      <c r="N54" s="14" t="n">
        <v>15847504963</v>
      </c>
      <c r="O54" s="18" t="s">
        <v>34</v>
      </c>
      <c r="P54" s="18" t="s">
        <v>80</v>
      </c>
      <c r="Q54" s="14" t="n">
        <v>1</v>
      </c>
      <c r="R54" s="14" t="n">
        <v>5.1</v>
      </c>
      <c r="S54" s="15" t="n">
        <v>44196</v>
      </c>
      <c r="T54" s="18" t="s">
        <v>36</v>
      </c>
      <c r="U54" s="14"/>
    </row>
    <row r="55" s="1" customFormat="true" ht="24" hidden="false" customHeight="true" outlineLevel="0" collapsed="false">
      <c r="A55" s="9" t="n">
        <v>51</v>
      </c>
      <c r="B55" s="10" t="s">
        <v>26</v>
      </c>
      <c r="C55" s="10" t="s">
        <v>199</v>
      </c>
      <c r="D55" s="10" t="s">
        <v>200</v>
      </c>
      <c r="E55" s="9" t="str">
        <f aca="false">IF(OR(LEN(G55)=15,LEN(G55)=18),IF(MOD(MID(G55,15,3)*1,2),"男","女"),NA())</f>
        <v>男</v>
      </c>
      <c r="F55" s="9" t="n">
        <f aca="true">YEAR(TODAY())-MID(G55,7,4)</f>
        <v>54</v>
      </c>
      <c r="G55" s="9" t="s">
        <v>201</v>
      </c>
      <c r="H55" s="11" t="s">
        <v>30</v>
      </c>
      <c r="I55" s="12" t="s">
        <v>31</v>
      </c>
      <c r="J55" s="13" t="n">
        <f aca="false">+H55*I55</f>
        <v>1460</v>
      </c>
      <c r="K55" s="14" t="s">
        <v>202</v>
      </c>
      <c r="L55" s="14"/>
      <c r="M55" s="10" t="s">
        <v>33</v>
      </c>
      <c r="N55" s="14" t="n">
        <v>18547545591</v>
      </c>
      <c r="O55" s="18" t="s">
        <v>34</v>
      </c>
      <c r="P55" s="18" t="s">
        <v>35</v>
      </c>
      <c r="Q55" s="14" t="n">
        <v>1</v>
      </c>
      <c r="R55" s="14" t="n">
        <v>5.1</v>
      </c>
      <c r="S55" s="15" t="n">
        <v>44196</v>
      </c>
      <c r="T55" s="18" t="s">
        <v>36</v>
      </c>
      <c r="U55" s="14"/>
    </row>
    <row r="56" s="1" customFormat="true" ht="24" hidden="false" customHeight="true" outlineLevel="0" collapsed="false">
      <c r="A56" s="9" t="n">
        <v>52</v>
      </c>
      <c r="B56" s="10" t="s">
        <v>26</v>
      </c>
      <c r="C56" s="10" t="s">
        <v>199</v>
      </c>
      <c r="D56" s="10" t="s">
        <v>203</v>
      </c>
      <c r="E56" s="9" t="str">
        <f aca="false">IF(OR(LEN(G56)=15,LEN(G56)=18),IF(MOD(MID(G56,15,3)*1,2),"男","女"),NA())</f>
        <v>男</v>
      </c>
      <c r="F56" s="9" t="n">
        <f aca="true">YEAR(TODAY())-MID(G56,7,4)</f>
        <v>55</v>
      </c>
      <c r="G56" s="9" t="s">
        <v>204</v>
      </c>
      <c r="H56" s="11" t="s">
        <v>30</v>
      </c>
      <c r="I56" s="12" t="s">
        <v>31</v>
      </c>
      <c r="J56" s="13" t="n">
        <f aca="false">+H56*I56</f>
        <v>1460</v>
      </c>
      <c r="K56" s="14" t="s">
        <v>205</v>
      </c>
      <c r="L56" s="14"/>
      <c r="M56" s="10" t="s">
        <v>33</v>
      </c>
      <c r="N56" s="14" t="n">
        <v>15004909168</v>
      </c>
      <c r="O56" s="18" t="s">
        <v>34</v>
      </c>
      <c r="P56" s="18" t="s">
        <v>35</v>
      </c>
      <c r="Q56" s="14" t="n">
        <v>1</v>
      </c>
      <c r="R56" s="14" t="n">
        <v>5.1</v>
      </c>
      <c r="S56" s="15" t="n">
        <v>44196</v>
      </c>
      <c r="T56" s="18" t="s">
        <v>36</v>
      </c>
      <c r="U56" s="14"/>
    </row>
    <row r="57" s="1" customFormat="true" ht="24" hidden="false" customHeight="true" outlineLevel="0" collapsed="false">
      <c r="A57" s="9" t="n">
        <v>53</v>
      </c>
      <c r="B57" s="10" t="s">
        <v>26</v>
      </c>
      <c r="C57" s="10" t="s">
        <v>199</v>
      </c>
      <c r="D57" s="10" t="s">
        <v>206</v>
      </c>
      <c r="E57" s="9" t="str">
        <f aca="false">IF(OR(LEN(G57)=15,LEN(G57)=18),IF(MOD(MID(G57,15,3)*1,2),"男","女"),NA())</f>
        <v>男</v>
      </c>
      <c r="F57" s="9" t="n">
        <f aca="true">YEAR(TODAY())-MID(G57,7,4)</f>
        <v>60</v>
      </c>
      <c r="G57" s="9" t="s">
        <v>207</v>
      </c>
      <c r="H57" s="11" t="s">
        <v>30</v>
      </c>
      <c r="I57" s="12" t="s">
        <v>31</v>
      </c>
      <c r="J57" s="13" t="n">
        <f aca="false">+H57*I57</f>
        <v>1460</v>
      </c>
      <c r="K57" s="14" t="s">
        <v>208</v>
      </c>
      <c r="L57" s="14"/>
      <c r="M57" s="10" t="s">
        <v>33</v>
      </c>
      <c r="N57" s="14" t="n">
        <v>15847569653</v>
      </c>
      <c r="O57" s="18" t="s">
        <v>34</v>
      </c>
      <c r="P57" s="18" t="s">
        <v>35</v>
      </c>
      <c r="Q57" s="14" t="n">
        <v>1</v>
      </c>
      <c r="R57" s="14" t="n">
        <v>5.1</v>
      </c>
      <c r="S57" s="15" t="n">
        <v>44196</v>
      </c>
      <c r="T57" s="18" t="s">
        <v>36</v>
      </c>
      <c r="U57" s="14"/>
    </row>
    <row r="58" s="1" customFormat="true" ht="24" hidden="false" customHeight="true" outlineLevel="0" collapsed="false">
      <c r="A58" s="9" t="n">
        <v>54</v>
      </c>
      <c r="B58" s="10" t="s">
        <v>26</v>
      </c>
      <c r="C58" s="10" t="s">
        <v>209</v>
      </c>
      <c r="D58" s="10" t="s">
        <v>210</v>
      </c>
      <c r="E58" s="9" t="str">
        <f aca="false">IF(OR(LEN(G58)=15,LEN(G58)=18),IF(MOD(MID(G58,15,3)*1,2),"男","女"),NA())</f>
        <v>男</v>
      </c>
      <c r="F58" s="9" t="n">
        <f aca="true">YEAR(TODAY())-MID(G58,7,4)</f>
        <v>64</v>
      </c>
      <c r="G58" s="9" t="s">
        <v>211</v>
      </c>
      <c r="H58" s="11" t="s">
        <v>30</v>
      </c>
      <c r="I58" s="12" t="s">
        <v>31</v>
      </c>
      <c r="J58" s="13" t="n">
        <f aca="false">+H58*I58</f>
        <v>1460</v>
      </c>
      <c r="K58" s="14" t="s">
        <v>212</v>
      </c>
      <c r="L58" s="14"/>
      <c r="M58" s="10" t="s">
        <v>33</v>
      </c>
      <c r="N58" s="14" t="n">
        <v>15849565139</v>
      </c>
      <c r="O58" s="18" t="s">
        <v>34</v>
      </c>
      <c r="P58" s="18" t="s">
        <v>35</v>
      </c>
      <c r="Q58" s="14" t="n">
        <v>1</v>
      </c>
      <c r="R58" s="14" t="n">
        <v>5.1</v>
      </c>
      <c r="S58" s="15" t="n">
        <v>44196</v>
      </c>
      <c r="T58" s="18" t="s">
        <v>36</v>
      </c>
      <c r="U58" s="14"/>
    </row>
    <row r="59" s="1" customFormat="true" ht="24" hidden="false" customHeight="true" outlineLevel="0" collapsed="false">
      <c r="A59" s="9" t="n">
        <v>55</v>
      </c>
      <c r="B59" s="10" t="s">
        <v>26</v>
      </c>
      <c r="C59" s="10" t="s">
        <v>209</v>
      </c>
      <c r="D59" s="10" t="s">
        <v>213</v>
      </c>
      <c r="E59" s="9" t="str">
        <f aca="false">IF(OR(LEN(G59)=15,LEN(G59)=18),IF(MOD(MID(G59,15,3)*1,2),"男","女"),NA())</f>
        <v>男</v>
      </c>
      <c r="F59" s="9" t="n">
        <f aca="true">YEAR(TODAY())-MID(G59,7,4)</f>
        <v>49</v>
      </c>
      <c r="G59" s="9" t="s">
        <v>214</v>
      </c>
      <c r="H59" s="11" t="s">
        <v>30</v>
      </c>
      <c r="I59" s="12" t="s">
        <v>31</v>
      </c>
      <c r="J59" s="13" t="n">
        <f aca="false">+H59*I59</f>
        <v>1460</v>
      </c>
      <c r="K59" s="14" t="s">
        <v>215</v>
      </c>
      <c r="L59" s="14"/>
      <c r="M59" s="10" t="s">
        <v>33</v>
      </c>
      <c r="N59" s="14"/>
      <c r="O59" s="18" t="s">
        <v>34</v>
      </c>
      <c r="P59" s="18" t="s">
        <v>35</v>
      </c>
      <c r="Q59" s="14" t="n">
        <v>1</v>
      </c>
      <c r="R59" s="14" t="n">
        <v>5.1</v>
      </c>
      <c r="S59" s="15" t="n">
        <v>44196</v>
      </c>
      <c r="T59" s="18" t="s">
        <v>36</v>
      </c>
      <c r="U59" s="14"/>
    </row>
    <row r="60" s="1" customFormat="true" ht="24" hidden="false" customHeight="true" outlineLevel="0" collapsed="false">
      <c r="A60" s="9" t="n">
        <v>56</v>
      </c>
      <c r="B60" s="10" t="s">
        <v>26</v>
      </c>
      <c r="C60" s="10" t="s">
        <v>209</v>
      </c>
      <c r="D60" s="10" t="s">
        <v>216</v>
      </c>
      <c r="E60" s="9" t="str">
        <f aca="false">IF(OR(LEN(G60)=15,LEN(G60)=18),IF(MOD(MID(G60,15,3)*1,2),"男","女"),NA())</f>
        <v>男</v>
      </c>
      <c r="F60" s="9" t="n">
        <f aca="true">YEAR(TODAY())-MID(G60,7,4)</f>
        <v>56</v>
      </c>
      <c r="G60" s="9" t="s">
        <v>217</v>
      </c>
      <c r="H60" s="11" t="s">
        <v>30</v>
      </c>
      <c r="I60" s="12" t="s">
        <v>31</v>
      </c>
      <c r="J60" s="13" t="n">
        <f aca="false">+H60*I60</f>
        <v>1460</v>
      </c>
      <c r="K60" s="14" t="s">
        <v>218</v>
      </c>
      <c r="L60" s="14"/>
      <c r="M60" s="10" t="s">
        <v>33</v>
      </c>
      <c r="N60" s="14" t="n">
        <v>13847567195</v>
      </c>
      <c r="O60" s="18" t="s">
        <v>34</v>
      </c>
      <c r="P60" s="18" t="s">
        <v>80</v>
      </c>
      <c r="Q60" s="14" t="n">
        <v>1</v>
      </c>
      <c r="R60" s="14" t="n">
        <v>5.1</v>
      </c>
      <c r="S60" s="15" t="n">
        <v>44196</v>
      </c>
      <c r="T60" s="18" t="s">
        <v>40</v>
      </c>
      <c r="U60" s="14"/>
    </row>
    <row r="61" s="1" customFormat="true" ht="24" hidden="false" customHeight="true" outlineLevel="0" collapsed="false">
      <c r="A61" s="9" t="n">
        <v>57</v>
      </c>
      <c r="B61" s="10" t="s">
        <v>26</v>
      </c>
      <c r="C61" s="10" t="s">
        <v>209</v>
      </c>
      <c r="D61" s="10" t="s">
        <v>219</v>
      </c>
      <c r="E61" s="9" t="str">
        <f aca="false">IF(OR(LEN(G61)=15,LEN(G61)=18),IF(MOD(MID(G61,15,3)*1,2),"男","女"),NA())</f>
        <v>男</v>
      </c>
      <c r="F61" s="9" t="n">
        <f aca="true">YEAR(TODAY())-MID(G61,7,4)</f>
        <v>60</v>
      </c>
      <c r="G61" s="9" t="s">
        <v>220</v>
      </c>
      <c r="H61" s="11" t="s">
        <v>30</v>
      </c>
      <c r="I61" s="12" t="s">
        <v>31</v>
      </c>
      <c r="J61" s="13" t="n">
        <f aca="false">+H61*I61</f>
        <v>1460</v>
      </c>
      <c r="K61" s="14" t="s">
        <v>221</v>
      </c>
      <c r="L61" s="14"/>
      <c r="M61" s="10" t="s">
        <v>33</v>
      </c>
      <c r="N61" s="14" t="n">
        <v>15114738208</v>
      </c>
      <c r="O61" s="18" t="s">
        <v>34</v>
      </c>
      <c r="P61" s="18" t="s">
        <v>80</v>
      </c>
      <c r="Q61" s="14" t="n">
        <v>1</v>
      </c>
      <c r="R61" s="14" t="n">
        <v>5.1</v>
      </c>
      <c r="S61" s="15" t="n">
        <v>44196</v>
      </c>
      <c r="T61" s="18" t="s">
        <v>36</v>
      </c>
      <c r="U61" s="14"/>
    </row>
    <row r="62" s="1" customFormat="true" ht="24" hidden="false" customHeight="true" outlineLevel="0" collapsed="false">
      <c r="A62" s="9" t="n">
        <v>58</v>
      </c>
      <c r="B62" s="10" t="s">
        <v>26</v>
      </c>
      <c r="C62" s="10" t="s">
        <v>209</v>
      </c>
      <c r="D62" s="10" t="s">
        <v>222</v>
      </c>
      <c r="E62" s="9" t="str">
        <f aca="false">IF(OR(LEN(G62)=15,LEN(G62)=18),IF(MOD(MID(G62,15,3)*1,2),"男","女"),NA())</f>
        <v>男</v>
      </c>
      <c r="F62" s="9" t="n">
        <f aca="true">YEAR(TODAY())-MID(G62,7,4)</f>
        <v>63</v>
      </c>
      <c r="G62" s="9" t="s">
        <v>223</v>
      </c>
      <c r="H62" s="11" t="s">
        <v>30</v>
      </c>
      <c r="I62" s="12" t="s">
        <v>31</v>
      </c>
      <c r="J62" s="13" t="n">
        <f aca="false">+H62*I62</f>
        <v>1460</v>
      </c>
      <c r="K62" s="14" t="s">
        <v>224</v>
      </c>
      <c r="L62" s="14"/>
      <c r="M62" s="10" t="s">
        <v>33</v>
      </c>
      <c r="N62" s="14"/>
      <c r="O62" s="18" t="s">
        <v>34</v>
      </c>
      <c r="P62" s="18" t="s">
        <v>35</v>
      </c>
      <c r="Q62" s="14" t="n">
        <v>1</v>
      </c>
      <c r="R62" s="14" t="n">
        <v>5.1</v>
      </c>
      <c r="S62" s="15" t="n">
        <v>44196</v>
      </c>
      <c r="T62" s="18" t="s">
        <v>40</v>
      </c>
      <c r="U62" s="14"/>
    </row>
    <row r="63" s="1" customFormat="true" ht="24" hidden="false" customHeight="true" outlineLevel="0" collapsed="false">
      <c r="A63" s="9" t="n">
        <v>59</v>
      </c>
      <c r="B63" s="10" t="s">
        <v>26</v>
      </c>
      <c r="C63" s="10" t="s">
        <v>209</v>
      </c>
      <c r="D63" s="10" t="s">
        <v>225</v>
      </c>
      <c r="E63" s="9" t="str">
        <f aca="false">IF(OR(LEN(G63)=15,LEN(G63)=18),IF(MOD(MID(G63,15,3)*1,2),"男","女"),NA())</f>
        <v>女</v>
      </c>
      <c r="F63" s="9" t="n">
        <f aca="true">YEAR(TODAY())-MID(G63,7,4)</f>
        <v>40</v>
      </c>
      <c r="G63" s="9" t="s">
        <v>226</v>
      </c>
      <c r="H63" s="11" t="s">
        <v>30</v>
      </c>
      <c r="I63" s="12" t="s">
        <v>31</v>
      </c>
      <c r="J63" s="13" t="n">
        <f aca="false">+H63*I63</f>
        <v>1460</v>
      </c>
      <c r="K63" s="14" t="s">
        <v>227</v>
      </c>
      <c r="L63" s="14"/>
      <c r="M63" s="10" t="s">
        <v>33</v>
      </c>
      <c r="N63" s="14" t="n">
        <v>13474850239</v>
      </c>
      <c r="O63" s="18" t="s">
        <v>34</v>
      </c>
      <c r="P63" s="18" t="s">
        <v>35</v>
      </c>
      <c r="Q63" s="14" t="n">
        <v>1</v>
      </c>
      <c r="R63" s="14" t="n">
        <v>5.1</v>
      </c>
      <c r="S63" s="15" t="n">
        <v>44196</v>
      </c>
      <c r="T63" s="18" t="s">
        <v>36</v>
      </c>
      <c r="U63" s="14"/>
    </row>
    <row r="64" s="1" customFormat="true" ht="24" hidden="false" customHeight="true" outlineLevel="0" collapsed="false">
      <c r="A64" s="9" t="n">
        <v>60</v>
      </c>
      <c r="B64" s="10" t="s">
        <v>26</v>
      </c>
      <c r="C64" s="10" t="s">
        <v>228</v>
      </c>
      <c r="D64" s="10" t="s">
        <v>229</v>
      </c>
      <c r="E64" s="9" t="str">
        <f aca="false">IF(OR(LEN(G64)=15,LEN(G64)=18),IF(MOD(MID(G64,15,3)*1,2),"男","女"),NA())</f>
        <v>男</v>
      </c>
      <c r="F64" s="9" t="n">
        <f aca="true">YEAR(TODAY())-MID(G64,7,4)</f>
        <v>49</v>
      </c>
      <c r="G64" s="9" t="s">
        <v>230</v>
      </c>
      <c r="H64" s="11" t="s">
        <v>30</v>
      </c>
      <c r="I64" s="12" t="s">
        <v>31</v>
      </c>
      <c r="J64" s="13" t="n">
        <f aca="false">+H64*I64</f>
        <v>1460</v>
      </c>
      <c r="K64" s="14" t="s">
        <v>231</v>
      </c>
      <c r="L64" s="14"/>
      <c r="M64" s="10" t="s">
        <v>33</v>
      </c>
      <c r="N64" s="14" t="n">
        <v>15848657403</v>
      </c>
      <c r="O64" s="18" t="s">
        <v>34</v>
      </c>
      <c r="P64" s="18" t="s">
        <v>35</v>
      </c>
      <c r="Q64" s="14" t="n">
        <v>1</v>
      </c>
      <c r="R64" s="14" t="n">
        <v>5.1</v>
      </c>
      <c r="S64" s="15" t="n">
        <v>44196</v>
      </c>
      <c r="T64" s="18" t="s">
        <v>36</v>
      </c>
      <c r="U64" s="14"/>
    </row>
    <row r="65" s="1" customFormat="true" ht="24" hidden="false" customHeight="true" outlineLevel="0" collapsed="false">
      <c r="A65" s="9" t="n">
        <v>61</v>
      </c>
      <c r="B65" s="10" t="s">
        <v>26</v>
      </c>
      <c r="C65" s="10" t="s">
        <v>228</v>
      </c>
      <c r="D65" s="10" t="s">
        <v>232</v>
      </c>
      <c r="E65" s="9" t="str">
        <f aca="false">IF(OR(LEN(G65)=15,LEN(G65)=18),IF(MOD(MID(G65,15,3)*1,2),"男","女"),NA())</f>
        <v>男</v>
      </c>
      <c r="F65" s="9" t="n">
        <f aca="true">YEAR(TODAY())-MID(G65,7,4)</f>
        <v>43</v>
      </c>
      <c r="G65" s="9" t="s">
        <v>233</v>
      </c>
      <c r="H65" s="11" t="s">
        <v>30</v>
      </c>
      <c r="I65" s="12" t="s">
        <v>31</v>
      </c>
      <c r="J65" s="13" t="n">
        <f aca="false">+H65*I65</f>
        <v>1460</v>
      </c>
      <c r="K65" s="14" t="s">
        <v>234</v>
      </c>
      <c r="L65" s="14"/>
      <c r="M65" s="10" t="s">
        <v>33</v>
      </c>
      <c r="N65" s="14"/>
      <c r="O65" s="18" t="s">
        <v>34</v>
      </c>
      <c r="P65" s="18" t="s">
        <v>35</v>
      </c>
      <c r="Q65" s="14" t="n">
        <v>1</v>
      </c>
      <c r="R65" s="14" t="n">
        <v>5.1</v>
      </c>
      <c r="S65" s="15" t="n">
        <v>44196</v>
      </c>
      <c r="T65" s="18" t="s">
        <v>36</v>
      </c>
      <c r="U65" s="14"/>
    </row>
    <row r="66" s="1" customFormat="true" ht="24" hidden="false" customHeight="true" outlineLevel="0" collapsed="false">
      <c r="A66" s="9" t="n">
        <v>62</v>
      </c>
      <c r="B66" s="10" t="s">
        <v>26</v>
      </c>
      <c r="C66" s="10" t="s">
        <v>235</v>
      </c>
      <c r="D66" s="10" t="s">
        <v>236</v>
      </c>
      <c r="E66" s="20" t="s">
        <v>237</v>
      </c>
      <c r="F66" s="20" t="n">
        <v>52</v>
      </c>
      <c r="G66" s="9" t="s">
        <v>238</v>
      </c>
      <c r="H66" s="11" t="s">
        <v>30</v>
      </c>
      <c r="I66" s="12" t="s">
        <v>31</v>
      </c>
      <c r="J66" s="13" t="n">
        <f aca="false">+H66*I66</f>
        <v>1460</v>
      </c>
      <c r="K66" s="14" t="s">
        <v>239</v>
      </c>
      <c r="L66" s="14"/>
      <c r="M66" s="10" t="s">
        <v>33</v>
      </c>
      <c r="N66" s="21" t="s">
        <v>240</v>
      </c>
      <c r="O66" s="18" t="s">
        <v>34</v>
      </c>
      <c r="P66" s="18" t="s">
        <v>35</v>
      </c>
      <c r="Q66" s="14" t="n">
        <v>3</v>
      </c>
      <c r="R66" s="14" t="n">
        <v>6.11</v>
      </c>
      <c r="S66" s="15"/>
      <c r="T66" s="14"/>
      <c r="U66" s="14"/>
    </row>
    <row r="67" s="1" customFormat="true" ht="24" hidden="false" customHeight="true" outlineLevel="0" collapsed="false">
      <c r="A67" s="9" t="n">
        <v>63</v>
      </c>
      <c r="B67" s="10" t="s">
        <v>26</v>
      </c>
      <c r="C67" s="10" t="s">
        <v>235</v>
      </c>
      <c r="D67" s="10" t="s">
        <v>241</v>
      </c>
      <c r="E67" s="20" t="s">
        <v>242</v>
      </c>
      <c r="F67" s="21" t="n">
        <v>47</v>
      </c>
      <c r="G67" s="9" t="s">
        <v>243</v>
      </c>
      <c r="H67" s="11" t="s">
        <v>30</v>
      </c>
      <c r="I67" s="12" t="s">
        <v>31</v>
      </c>
      <c r="J67" s="13" t="n">
        <f aca="false">+H67*I67</f>
        <v>1460</v>
      </c>
      <c r="K67" s="14" t="s">
        <v>244</v>
      </c>
      <c r="L67" s="14"/>
      <c r="M67" s="10" t="s">
        <v>33</v>
      </c>
      <c r="N67" s="21" t="s">
        <v>245</v>
      </c>
      <c r="O67" s="18" t="s">
        <v>34</v>
      </c>
      <c r="P67" s="18" t="s">
        <v>35</v>
      </c>
      <c r="Q67" s="14" t="n">
        <v>3</v>
      </c>
      <c r="R67" s="14" t="n">
        <v>6.11</v>
      </c>
      <c r="S67" s="15"/>
      <c r="T67" s="14"/>
      <c r="U67" s="14"/>
    </row>
    <row r="68" s="1" customFormat="true" ht="24" hidden="false" customHeight="true" outlineLevel="0" collapsed="false">
      <c r="A68" s="9" t="n">
        <v>64</v>
      </c>
      <c r="B68" s="10" t="s">
        <v>26</v>
      </c>
      <c r="C68" s="10" t="s">
        <v>235</v>
      </c>
      <c r="D68" s="10" t="s">
        <v>246</v>
      </c>
      <c r="E68" s="20" t="s">
        <v>237</v>
      </c>
      <c r="F68" s="21" t="n">
        <v>56</v>
      </c>
      <c r="G68" s="9" t="s">
        <v>247</v>
      </c>
      <c r="H68" s="11" t="s">
        <v>30</v>
      </c>
      <c r="I68" s="12" t="s">
        <v>31</v>
      </c>
      <c r="J68" s="13" t="n">
        <f aca="false">+H68*I68</f>
        <v>1460</v>
      </c>
      <c r="K68" s="14" t="s">
        <v>248</v>
      </c>
      <c r="L68" s="14"/>
      <c r="M68" s="10" t="s">
        <v>33</v>
      </c>
      <c r="N68" s="21" t="s">
        <v>249</v>
      </c>
      <c r="O68" s="18" t="s">
        <v>34</v>
      </c>
      <c r="P68" s="18" t="s">
        <v>35</v>
      </c>
      <c r="Q68" s="14" t="n">
        <v>3</v>
      </c>
      <c r="R68" s="14" t="n">
        <v>6.11</v>
      </c>
      <c r="S68" s="15"/>
      <c r="T68" s="14"/>
      <c r="U68" s="14"/>
    </row>
    <row r="69" s="1" customFormat="true" ht="24" hidden="false" customHeight="true" outlineLevel="0" collapsed="false">
      <c r="A69" s="9" t="n">
        <v>65</v>
      </c>
      <c r="B69" s="10" t="s">
        <v>26</v>
      </c>
      <c r="C69" s="10" t="s">
        <v>235</v>
      </c>
      <c r="D69" s="10" t="s">
        <v>250</v>
      </c>
      <c r="E69" s="9" t="str">
        <f aca="false">IF(OR(LEN(G69)=15,LEN(G69)=18),IF(MOD(MID(G69,15,3)*1,2),"男","女"),NA())</f>
        <v>男</v>
      </c>
      <c r="F69" s="9" t="n">
        <f aca="true">YEAR(TODAY())-MID(G69,7,4)</f>
        <v>55</v>
      </c>
      <c r="G69" s="9" t="s">
        <v>251</v>
      </c>
      <c r="H69" s="11" t="s">
        <v>30</v>
      </c>
      <c r="I69" s="12" t="s">
        <v>31</v>
      </c>
      <c r="J69" s="13" t="n">
        <f aca="false">+H69*I69</f>
        <v>1460</v>
      </c>
      <c r="K69" s="14" t="s">
        <v>252</v>
      </c>
      <c r="L69" s="14"/>
      <c r="M69" s="10" t="s">
        <v>33</v>
      </c>
      <c r="N69" s="14" t="n">
        <v>15848505385</v>
      </c>
      <c r="O69" s="18" t="s">
        <v>34</v>
      </c>
      <c r="P69" s="18" t="s">
        <v>35</v>
      </c>
      <c r="Q69" s="14" t="n">
        <v>1</v>
      </c>
      <c r="R69" s="14" t="n">
        <v>5.1</v>
      </c>
      <c r="S69" s="15" t="n">
        <v>44196</v>
      </c>
      <c r="T69" s="18" t="s">
        <v>36</v>
      </c>
      <c r="U69" s="14"/>
    </row>
    <row r="70" s="1" customFormat="true" ht="24" hidden="false" customHeight="true" outlineLevel="0" collapsed="false">
      <c r="A70" s="9" t="n">
        <v>66</v>
      </c>
      <c r="B70" s="10" t="s">
        <v>26</v>
      </c>
      <c r="C70" s="10" t="s">
        <v>235</v>
      </c>
      <c r="D70" s="10" t="s">
        <v>253</v>
      </c>
      <c r="E70" s="9" t="str">
        <f aca="false">IF(OR(LEN(G70)=15,LEN(G70)=18),IF(MOD(MID(G70,15,3)*1,2),"男","女"),NA())</f>
        <v>男</v>
      </c>
      <c r="F70" s="9" t="n">
        <f aca="true">YEAR(TODAY())-MID(G70,7,4)</f>
        <v>59</v>
      </c>
      <c r="G70" s="9" t="s">
        <v>254</v>
      </c>
      <c r="H70" s="11" t="s">
        <v>30</v>
      </c>
      <c r="I70" s="12" t="s">
        <v>31</v>
      </c>
      <c r="J70" s="13" t="n">
        <f aca="false">+H70*I70</f>
        <v>1460</v>
      </c>
      <c r="K70" s="14" t="s">
        <v>255</v>
      </c>
      <c r="L70" s="14"/>
      <c r="M70" s="10" t="s">
        <v>33</v>
      </c>
      <c r="N70" s="14" t="n">
        <v>15148704289</v>
      </c>
      <c r="O70" s="18" t="s">
        <v>34</v>
      </c>
      <c r="P70" s="18" t="s">
        <v>35</v>
      </c>
      <c r="Q70" s="14" t="n">
        <v>1</v>
      </c>
      <c r="R70" s="14" t="n">
        <v>5.1</v>
      </c>
      <c r="S70" s="15" t="n">
        <v>44196</v>
      </c>
      <c r="T70" s="18" t="s">
        <v>36</v>
      </c>
      <c r="U70" s="14"/>
    </row>
    <row r="71" s="1" customFormat="true" ht="24" hidden="false" customHeight="true" outlineLevel="0" collapsed="false">
      <c r="A71" s="9" t="n">
        <v>67</v>
      </c>
      <c r="B71" s="10" t="s">
        <v>26</v>
      </c>
      <c r="C71" s="10" t="s">
        <v>235</v>
      </c>
      <c r="D71" s="10" t="s">
        <v>256</v>
      </c>
      <c r="E71" s="9" t="str">
        <f aca="false">IF(OR(LEN(G71)=15,LEN(G71)=18),IF(MOD(MID(G71,15,3)*1,2),"男","女"),NA())</f>
        <v>男</v>
      </c>
      <c r="F71" s="9" t="n">
        <f aca="true">YEAR(TODAY())-MID(G71,7,4)</f>
        <v>51</v>
      </c>
      <c r="G71" s="9" t="s">
        <v>257</v>
      </c>
      <c r="H71" s="11" t="s">
        <v>30</v>
      </c>
      <c r="I71" s="12" t="s">
        <v>31</v>
      </c>
      <c r="J71" s="13" t="n">
        <f aca="false">+H71*I71</f>
        <v>1460</v>
      </c>
      <c r="K71" s="14" t="s">
        <v>258</v>
      </c>
      <c r="L71" s="14"/>
      <c r="M71" s="10" t="s">
        <v>33</v>
      </c>
      <c r="N71" s="14"/>
      <c r="O71" s="18" t="s">
        <v>34</v>
      </c>
      <c r="P71" s="18" t="s">
        <v>35</v>
      </c>
      <c r="Q71" s="14" t="n">
        <v>1</v>
      </c>
      <c r="R71" s="14" t="n">
        <v>5.1</v>
      </c>
      <c r="S71" s="15" t="n">
        <v>44196</v>
      </c>
      <c r="T71" s="18" t="s">
        <v>36</v>
      </c>
      <c r="U71" s="14"/>
    </row>
    <row r="72" s="1" customFormat="true" ht="24" hidden="false" customHeight="true" outlineLevel="0" collapsed="false">
      <c r="A72" s="9" t="n">
        <v>68</v>
      </c>
      <c r="B72" s="10" t="s">
        <v>26</v>
      </c>
      <c r="C72" s="10" t="s">
        <v>235</v>
      </c>
      <c r="D72" s="10" t="s">
        <v>259</v>
      </c>
      <c r="E72" s="9" t="str">
        <f aca="false">IF(OR(LEN(G72)=15,LEN(G72)=18),IF(MOD(MID(G72,15,3)*1,2),"男","女"),NA())</f>
        <v>男</v>
      </c>
      <c r="F72" s="9" t="n">
        <f aca="true">YEAR(TODAY())-MID(G72,7,4)</f>
        <v>38</v>
      </c>
      <c r="G72" s="9" t="s">
        <v>260</v>
      </c>
      <c r="H72" s="11" t="s">
        <v>30</v>
      </c>
      <c r="I72" s="12" t="s">
        <v>31</v>
      </c>
      <c r="J72" s="13" t="n">
        <f aca="false">+H72*I72</f>
        <v>1460</v>
      </c>
      <c r="K72" s="14" t="s">
        <v>261</v>
      </c>
      <c r="L72" s="14"/>
      <c r="M72" s="10" t="s">
        <v>33</v>
      </c>
      <c r="N72" s="14"/>
      <c r="O72" s="18" t="s">
        <v>34</v>
      </c>
      <c r="P72" s="18" t="s">
        <v>35</v>
      </c>
      <c r="Q72" s="14" t="n">
        <v>1</v>
      </c>
      <c r="R72" s="14" t="n">
        <v>5.1</v>
      </c>
      <c r="S72" s="15" t="n">
        <v>44196</v>
      </c>
      <c r="T72" s="18" t="s">
        <v>40</v>
      </c>
      <c r="U72" s="14"/>
    </row>
    <row r="73" s="1" customFormat="true" ht="24" hidden="false" customHeight="true" outlineLevel="0" collapsed="false">
      <c r="A73" s="9" t="n">
        <v>69</v>
      </c>
      <c r="B73" s="10" t="s">
        <v>26</v>
      </c>
      <c r="C73" s="10" t="s">
        <v>262</v>
      </c>
      <c r="D73" s="10" t="s">
        <v>263</v>
      </c>
      <c r="E73" s="9" t="str">
        <f aca="false">IF(OR(LEN(G73)=15,LEN(G73)=18),IF(MOD(MID(G73,15,3)*1,2),"男","女"),NA())</f>
        <v>男</v>
      </c>
      <c r="F73" s="9" t="n">
        <f aca="true">YEAR(TODAY())-MID(G73,7,4)</f>
        <v>55</v>
      </c>
      <c r="G73" s="9" t="s">
        <v>264</v>
      </c>
      <c r="H73" s="11" t="s">
        <v>30</v>
      </c>
      <c r="I73" s="12" t="s">
        <v>31</v>
      </c>
      <c r="J73" s="13" t="n">
        <f aca="false">+H73*I73</f>
        <v>1460</v>
      </c>
      <c r="K73" s="14" t="s">
        <v>265</v>
      </c>
      <c r="L73" s="14"/>
      <c r="M73" s="10" t="s">
        <v>33</v>
      </c>
      <c r="N73" s="14"/>
      <c r="O73" s="18" t="s">
        <v>34</v>
      </c>
      <c r="P73" s="18" t="s">
        <v>35</v>
      </c>
      <c r="Q73" s="14" t="n">
        <v>1</v>
      </c>
      <c r="R73" s="14" t="n">
        <v>5.1</v>
      </c>
      <c r="S73" s="15" t="n">
        <v>44196</v>
      </c>
      <c r="T73" s="18" t="s">
        <v>40</v>
      </c>
      <c r="U73" s="14"/>
    </row>
    <row r="74" s="1" customFormat="true" ht="24" hidden="false" customHeight="true" outlineLevel="0" collapsed="false">
      <c r="A74" s="9" t="n">
        <v>70</v>
      </c>
      <c r="B74" s="10" t="s">
        <v>26</v>
      </c>
      <c r="C74" s="10" t="s">
        <v>262</v>
      </c>
      <c r="D74" s="10" t="s">
        <v>266</v>
      </c>
      <c r="E74" s="9" t="str">
        <f aca="false">IF(OR(LEN(G74)=15,LEN(G74)=18),IF(MOD(MID(G74,15,3)*1,2),"男","女"),NA())</f>
        <v>男</v>
      </c>
      <c r="F74" s="9" t="n">
        <f aca="true">YEAR(TODAY())-MID(G74,7,4)</f>
        <v>55</v>
      </c>
      <c r="G74" s="9" t="s">
        <v>267</v>
      </c>
      <c r="H74" s="11" t="s">
        <v>30</v>
      </c>
      <c r="I74" s="12" t="s">
        <v>31</v>
      </c>
      <c r="J74" s="13" t="n">
        <f aca="false">+H74*I74</f>
        <v>1460</v>
      </c>
      <c r="K74" s="14" t="s">
        <v>268</v>
      </c>
      <c r="L74" s="14"/>
      <c r="M74" s="10" t="s">
        <v>33</v>
      </c>
      <c r="N74" s="14" t="n">
        <v>15247515548</v>
      </c>
      <c r="O74" s="18" t="s">
        <v>34</v>
      </c>
      <c r="P74" s="18" t="s">
        <v>35</v>
      </c>
      <c r="Q74" s="14" t="n">
        <v>1</v>
      </c>
      <c r="R74" s="14" t="n">
        <v>5.1</v>
      </c>
      <c r="S74" s="15" t="n">
        <v>44196</v>
      </c>
      <c r="T74" s="18" t="s">
        <v>36</v>
      </c>
      <c r="U74" s="14"/>
    </row>
    <row r="75" s="1" customFormat="true" ht="24" hidden="false" customHeight="true" outlineLevel="0" collapsed="false">
      <c r="A75" s="9" t="n">
        <v>71</v>
      </c>
      <c r="B75" s="10" t="s">
        <v>26</v>
      </c>
      <c r="C75" s="10" t="s">
        <v>262</v>
      </c>
      <c r="D75" s="10" t="s">
        <v>269</v>
      </c>
      <c r="E75" s="9" t="str">
        <f aca="false">IF(OR(LEN(G75)=15,LEN(G75)=18),IF(MOD(MID(G75,15,3)*1,2),"男","女"),NA())</f>
        <v>女</v>
      </c>
      <c r="F75" s="9" t="n">
        <f aca="true">YEAR(TODAY())-MID(G75,7,4)</f>
        <v>58</v>
      </c>
      <c r="G75" s="9" t="s">
        <v>270</v>
      </c>
      <c r="H75" s="11" t="s">
        <v>30</v>
      </c>
      <c r="I75" s="12" t="s">
        <v>31</v>
      </c>
      <c r="J75" s="13" t="n">
        <f aca="false">+H75*I75</f>
        <v>1460</v>
      </c>
      <c r="K75" s="14" t="s">
        <v>271</v>
      </c>
      <c r="L75" s="14"/>
      <c r="M75" s="10" t="s">
        <v>33</v>
      </c>
      <c r="N75" s="14"/>
      <c r="O75" s="18" t="s">
        <v>107</v>
      </c>
      <c r="P75" s="18" t="s">
        <v>35</v>
      </c>
      <c r="Q75" s="14" t="n">
        <v>1</v>
      </c>
      <c r="R75" s="14" t="n">
        <v>5.1</v>
      </c>
      <c r="S75" s="15" t="n">
        <v>44196</v>
      </c>
      <c r="T75" s="18" t="s">
        <v>40</v>
      </c>
      <c r="U75" s="14"/>
    </row>
    <row r="76" s="1" customFormat="true" ht="24" hidden="false" customHeight="true" outlineLevel="0" collapsed="false">
      <c r="A76" s="9" t="n">
        <v>72</v>
      </c>
      <c r="B76" s="10" t="s">
        <v>26</v>
      </c>
      <c r="C76" s="10" t="s">
        <v>262</v>
      </c>
      <c r="D76" s="10" t="s">
        <v>272</v>
      </c>
      <c r="E76" s="9" t="str">
        <f aca="false">IF(OR(LEN(G76)=15,LEN(G76)=18),IF(MOD(MID(G76,15,3)*1,2),"男","女"),NA())</f>
        <v>女</v>
      </c>
      <c r="F76" s="9" t="n">
        <f aca="true">YEAR(TODAY())-MID(G76,7,4)</f>
        <v>34</v>
      </c>
      <c r="G76" s="9" t="s">
        <v>273</v>
      </c>
      <c r="H76" s="11" t="s">
        <v>30</v>
      </c>
      <c r="I76" s="12" t="s">
        <v>31</v>
      </c>
      <c r="J76" s="13" t="n">
        <f aca="false">+H76*I76</f>
        <v>1460</v>
      </c>
      <c r="K76" s="14" t="s">
        <v>274</v>
      </c>
      <c r="L76" s="14"/>
      <c r="M76" s="10" t="s">
        <v>33</v>
      </c>
      <c r="N76" s="14"/>
      <c r="O76" s="18" t="s">
        <v>34</v>
      </c>
      <c r="P76" s="18" t="s">
        <v>35</v>
      </c>
      <c r="Q76" s="14" t="n">
        <v>1</v>
      </c>
      <c r="R76" s="14" t="n">
        <v>5.1</v>
      </c>
      <c r="S76" s="15" t="n">
        <v>44196</v>
      </c>
      <c r="T76" s="18" t="s">
        <v>40</v>
      </c>
      <c r="U76" s="14"/>
    </row>
    <row r="77" s="1" customFormat="true" ht="24" hidden="false" customHeight="true" outlineLevel="0" collapsed="false">
      <c r="A77" s="9" t="n">
        <v>73</v>
      </c>
      <c r="B77" s="10" t="s">
        <v>26</v>
      </c>
      <c r="C77" s="10" t="s">
        <v>262</v>
      </c>
      <c r="D77" s="10" t="s">
        <v>275</v>
      </c>
      <c r="E77" s="9" t="str">
        <f aca="false">IF(OR(LEN(G77)=15,LEN(G77)=18),IF(MOD(MID(G77,15,3)*1,2),"男","女"),NA())</f>
        <v>男</v>
      </c>
      <c r="F77" s="9" t="n">
        <f aca="true">YEAR(TODAY())-MID(G77,7,4)</f>
        <v>55</v>
      </c>
      <c r="G77" s="9" t="s">
        <v>276</v>
      </c>
      <c r="H77" s="11" t="s">
        <v>30</v>
      </c>
      <c r="I77" s="12" t="s">
        <v>31</v>
      </c>
      <c r="J77" s="13" t="n">
        <f aca="false">+H77*I77</f>
        <v>1460</v>
      </c>
      <c r="K77" s="14" t="s">
        <v>277</v>
      </c>
      <c r="L77" s="14"/>
      <c r="M77" s="10" t="s">
        <v>33</v>
      </c>
      <c r="N77" s="14"/>
      <c r="O77" s="18" t="s">
        <v>34</v>
      </c>
      <c r="P77" s="18" t="s">
        <v>35</v>
      </c>
      <c r="Q77" s="14" t="n">
        <v>1</v>
      </c>
      <c r="R77" s="14" t="n">
        <v>5.1</v>
      </c>
      <c r="S77" s="15" t="n">
        <v>44196</v>
      </c>
      <c r="T77" s="18" t="s">
        <v>40</v>
      </c>
      <c r="U77" s="14"/>
    </row>
    <row r="78" s="1" customFormat="true" ht="24" hidden="false" customHeight="true" outlineLevel="0" collapsed="false">
      <c r="A78" s="9" t="n">
        <v>74</v>
      </c>
      <c r="B78" s="10" t="s">
        <v>26</v>
      </c>
      <c r="C78" s="10" t="s">
        <v>278</v>
      </c>
      <c r="D78" s="10" t="s">
        <v>279</v>
      </c>
      <c r="E78" s="9" t="str">
        <f aca="false">IF(OR(LEN(G78)=15,LEN(G78)=18),IF(MOD(MID(G78,15,3)*1,2),"男","女"),NA())</f>
        <v>男</v>
      </c>
      <c r="F78" s="9" t="n">
        <f aca="true">YEAR(TODAY())-MID(G78,7,4)</f>
        <v>51</v>
      </c>
      <c r="G78" s="9" t="s">
        <v>280</v>
      </c>
      <c r="H78" s="11" t="s">
        <v>30</v>
      </c>
      <c r="I78" s="12" t="s">
        <v>31</v>
      </c>
      <c r="J78" s="13" t="n">
        <f aca="false">+H78*I78</f>
        <v>1460</v>
      </c>
      <c r="K78" s="14" t="s">
        <v>281</v>
      </c>
      <c r="L78" s="14"/>
      <c r="M78" s="10" t="s">
        <v>33</v>
      </c>
      <c r="N78" s="14"/>
      <c r="O78" s="18" t="s">
        <v>34</v>
      </c>
      <c r="P78" s="18" t="s">
        <v>35</v>
      </c>
      <c r="Q78" s="14" t="n">
        <v>1</v>
      </c>
      <c r="R78" s="14" t="n">
        <v>5.1</v>
      </c>
      <c r="S78" s="15" t="n">
        <v>44196</v>
      </c>
      <c r="T78" s="18" t="s">
        <v>36</v>
      </c>
      <c r="U78" s="14"/>
    </row>
    <row r="79" s="1" customFormat="true" ht="24" hidden="false" customHeight="true" outlineLevel="0" collapsed="false">
      <c r="A79" s="9" t="n">
        <v>75</v>
      </c>
      <c r="B79" s="10" t="s">
        <v>26</v>
      </c>
      <c r="C79" s="10" t="s">
        <v>278</v>
      </c>
      <c r="D79" s="10" t="s">
        <v>282</v>
      </c>
      <c r="E79" s="9" t="str">
        <f aca="false">IF(OR(LEN(G79)=15,LEN(G79)=18),IF(MOD(MID(G79,15,3)*1,2),"男","女"),NA())</f>
        <v>女</v>
      </c>
      <c r="F79" s="9" t="n">
        <f aca="true">YEAR(TODAY())-MID(G79,7,4)</f>
        <v>57</v>
      </c>
      <c r="G79" s="9" t="s">
        <v>283</v>
      </c>
      <c r="H79" s="11" t="s">
        <v>30</v>
      </c>
      <c r="I79" s="12" t="s">
        <v>31</v>
      </c>
      <c r="J79" s="13" t="n">
        <f aca="false">+H79*I79</f>
        <v>1460</v>
      </c>
      <c r="K79" s="14" t="s">
        <v>284</v>
      </c>
      <c r="L79" s="14"/>
      <c r="M79" s="10" t="s">
        <v>33</v>
      </c>
      <c r="N79" s="14"/>
      <c r="O79" s="18" t="s">
        <v>34</v>
      </c>
      <c r="P79" s="18" t="s">
        <v>35</v>
      </c>
      <c r="Q79" s="14" t="n">
        <v>1</v>
      </c>
      <c r="R79" s="14" t="n">
        <v>5.1</v>
      </c>
      <c r="S79" s="15" t="n">
        <v>44196</v>
      </c>
      <c r="T79" s="18" t="s">
        <v>36</v>
      </c>
      <c r="U79" s="14"/>
    </row>
    <row r="80" s="1" customFormat="true" ht="24" hidden="false" customHeight="true" outlineLevel="0" collapsed="false">
      <c r="A80" s="9" t="n">
        <v>76</v>
      </c>
      <c r="B80" s="10" t="s">
        <v>26</v>
      </c>
      <c r="C80" s="10" t="s">
        <v>26</v>
      </c>
      <c r="D80" s="10" t="s">
        <v>285</v>
      </c>
      <c r="E80" s="9" t="str">
        <f aca="false">IF(OR(LEN(G80)=15,LEN(G80)=18),IF(MOD(MID(G80,15,3)*1,2),"男","女"),NA())</f>
        <v>男</v>
      </c>
      <c r="F80" s="9" t="n">
        <f aca="true">YEAR(TODAY())-MID(G80,7,4)</f>
        <v>39</v>
      </c>
      <c r="G80" s="9" t="s">
        <v>286</v>
      </c>
      <c r="H80" s="11" t="s">
        <v>30</v>
      </c>
      <c r="I80" s="12" t="s">
        <v>31</v>
      </c>
      <c r="J80" s="13" t="n">
        <f aca="false">+H80*I80</f>
        <v>1460</v>
      </c>
      <c r="K80" s="14" t="s">
        <v>287</v>
      </c>
      <c r="L80" s="14"/>
      <c r="M80" s="10" t="s">
        <v>33</v>
      </c>
      <c r="N80" s="14" t="n">
        <v>18610257331</v>
      </c>
      <c r="O80" s="18" t="s">
        <v>34</v>
      </c>
      <c r="P80" s="18" t="s">
        <v>35</v>
      </c>
      <c r="Q80" s="14" t="n">
        <v>1</v>
      </c>
      <c r="R80" s="14" t="n">
        <v>5.1</v>
      </c>
      <c r="S80" s="15" t="n">
        <v>44196</v>
      </c>
      <c r="T80" s="18" t="s">
        <v>36</v>
      </c>
      <c r="U80" s="14"/>
    </row>
    <row r="81" s="1" customFormat="true" ht="24" hidden="false" customHeight="true" outlineLevel="0" collapsed="false">
      <c r="A81" s="9" t="n">
        <v>77</v>
      </c>
      <c r="B81" s="10" t="s">
        <v>26</v>
      </c>
      <c r="C81" s="10" t="s">
        <v>26</v>
      </c>
      <c r="D81" s="10" t="s">
        <v>288</v>
      </c>
      <c r="E81" s="9" t="str">
        <f aca="false">IF(OR(LEN(G81)=15,LEN(G81)=18),IF(MOD(MID(G81,15,3)*1,2),"男","女"),NA())</f>
        <v>男</v>
      </c>
      <c r="F81" s="9" t="n">
        <f aca="true">YEAR(TODAY())-MID(G81,7,4)</f>
        <v>61</v>
      </c>
      <c r="G81" s="9" t="s">
        <v>289</v>
      </c>
      <c r="H81" s="11" t="s">
        <v>30</v>
      </c>
      <c r="I81" s="12" t="s">
        <v>31</v>
      </c>
      <c r="J81" s="13" t="n">
        <f aca="false">+H81*I81</f>
        <v>1460</v>
      </c>
      <c r="K81" s="14" t="s">
        <v>290</v>
      </c>
      <c r="L81" s="14"/>
      <c r="M81" s="10" t="s">
        <v>33</v>
      </c>
      <c r="N81" s="14" t="n">
        <v>18647562610</v>
      </c>
      <c r="O81" s="18" t="s">
        <v>34</v>
      </c>
      <c r="P81" s="18" t="s">
        <v>35</v>
      </c>
      <c r="Q81" s="14" t="n">
        <v>1</v>
      </c>
      <c r="R81" s="14" t="n">
        <v>5.1</v>
      </c>
      <c r="S81" s="15" t="n">
        <v>44196</v>
      </c>
      <c r="T81" s="18" t="s">
        <v>36</v>
      </c>
      <c r="U81" s="14"/>
    </row>
    <row r="82" s="1" customFormat="true" ht="24" hidden="false" customHeight="true" outlineLevel="0" collapsed="false">
      <c r="A82" s="9" t="n">
        <v>78</v>
      </c>
      <c r="B82" s="10" t="s">
        <v>26</v>
      </c>
      <c r="C82" s="10" t="s">
        <v>26</v>
      </c>
      <c r="D82" s="10" t="s">
        <v>291</v>
      </c>
      <c r="E82" s="9" t="str">
        <f aca="false">IF(OR(LEN(G82)=15,LEN(G82)=18),IF(MOD(MID(G82,15,3)*1,2),"男","女"),NA())</f>
        <v>女</v>
      </c>
      <c r="F82" s="9" t="n">
        <f aca="true">YEAR(TODAY())-MID(G82,7,4)</f>
        <v>36</v>
      </c>
      <c r="G82" s="9" t="s">
        <v>292</v>
      </c>
      <c r="H82" s="11" t="s">
        <v>30</v>
      </c>
      <c r="I82" s="12" t="s">
        <v>31</v>
      </c>
      <c r="J82" s="13" t="n">
        <f aca="false">+H82*I82</f>
        <v>1460</v>
      </c>
      <c r="K82" s="14" t="s">
        <v>293</v>
      </c>
      <c r="L82" s="14"/>
      <c r="M82" s="10" t="s">
        <v>33</v>
      </c>
      <c r="N82" s="14"/>
      <c r="O82" s="18" t="s">
        <v>34</v>
      </c>
      <c r="P82" s="18" t="s">
        <v>35</v>
      </c>
      <c r="Q82" s="14" t="n">
        <v>1</v>
      </c>
      <c r="R82" s="14" t="n">
        <v>5.1</v>
      </c>
      <c r="S82" s="15" t="n">
        <v>44196</v>
      </c>
      <c r="T82" s="18" t="s">
        <v>40</v>
      </c>
      <c r="U82" s="14"/>
    </row>
    <row r="83" s="1" customFormat="true" ht="24" hidden="false" customHeight="true" outlineLevel="0" collapsed="false">
      <c r="A83" s="9" t="n">
        <v>79</v>
      </c>
      <c r="B83" s="10" t="s">
        <v>26</v>
      </c>
      <c r="C83" s="10" t="s">
        <v>26</v>
      </c>
      <c r="D83" s="10" t="s">
        <v>294</v>
      </c>
      <c r="E83" s="9" t="str">
        <f aca="false">IF(OR(LEN(G83)=15,LEN(G83)=18),IF(MOD(MID(G83,15,3)*1,2),"男","女"),NA())</f>
        <v>男</v>
      </c>
      <c r="F83" s="9" t="n">
        <f aca="true">YEAR(TODAY())-MID(G83,7,4)</f>
        <v>56</v>
      </c>
      <c r="G83" s="9" t="s">
        <v>295</v>
      </c>
      <c r="H83" s="11" t="s">
        <v>30</v>
      </c>
      <c r="I83" s="12" t="s">
        <v>31</v>
      </c>
      <c r="J83" s="13" t="n">
        <f aca="false">+H83*I83</f>
        <v>1460</v>
      </c>
      <c r="K83" s="14" t="s">
        <v>296</v>
      </c>
      <c r="L83" s="14"/>
      <c r="M83" s="10" t="s">
        <v>33</v>
      </c>
      <c r="N83" s="14" t="n">
        <v>13284753478</v>
      </c>
      <c r="O83" s="18" t="s">
        <v>34</v>
      </c>
      <c r="P83" s="18" t="s">
        <v>80</v>
      </c>
      <c r="Q83" s="14" t="n">
        <v>1</v>
      </c>
      <c r="R83" s="14" t="n">
        <v>5.1</v>
      </c>
      <c r="S83" s="15" t="n">
        <v>44196</v>
      </c>
      <c r="T83" s="18" t="s">
        <v>40</v>
      </c>
      <c r="U83" s="14"/>
    </row>
    <row r="84" s="1" customFormat="true" ht="24" hidden="false" customHeight="true" outlineLevel="0" collapsed="false">
      <c r="A84" s="9" t="n">
        <v>80</v>
      </c>
      <c r="B84" s="10" t="s">
        <v>26</v>
      </c>
      <c r="C84" s="10" t="s">
        <v>26</v>
      </c>
      <c r="D84" s="10" t="s">
        <v>297</v>
      </c>
      <c r="E84" s="9" t="str">
        <f aca="false">IF(OR(LEN(G84)=15,LEN(G84)=18),IF(MOD(MID(G84,15,3)*1,2),"男","女"),NA())</f>
        <v>男</v>
      </c>
      <c r="F84" s="9" t="n">
        <f aca="true">YEAR(TODAY())-MID(G84,7,4)</f>
        <v>57</v>
      </c>
      <c r="G84" s="9" t="s">
        <v>298</v>
      </c>
      <c r="H84" s="11" t="s">
        <v>30</v>
      </c>
      <c r="I84" s="12" t="s">
        <v>31</v>
      </c>
      <c r="J84" s="13" t="n">
        <f aca="false">+H84*I84</f>
        <v>1460</v>
      </c>
      <c r="K84" s="14" t="s">
        <v>299</v>
      </c>
      <c r="L84" s="14"/>
      <c r="M84" s="10" t="s">
        <v>33</v>
      </c>
      <c r="N84" s="14" t="n">
        <v>18747561189</v>
      </c>
      <c r="O84" s="18" t="s">
        <v>34</v>
      </c>
      <c r="P84" s="18" t="s">
        <v>35</v>
      </c>
      <c r="Q84" s="14" t="n">
        <v>1</v>
      </c>
      <c r="R84" s="14" t="n">
        <v>5.1</v>
      </c>
      <c r="S84" s="15" t="n">
        <v>44196</v>
      </c>
      <c r="T84" s="18" t="s">
        <v>36</v>
      </c>
      <c r="U84" s="14"/>
    </row>
    <row r="85" s="1" customFormat="true" ht="24" hidden="false" customHeight="true" outlineLevel="0" collapsed="false">
      <c r="A85" s="9" t="n">
        <v>81</v>
      </c>
      <c r="B85" s="10" t="s">
        <v>26</v>
      </c>
      <c r="C85" s="10" t="s">
        <v>26</v>
      </c>
      <c r="D85" s="10" t="s">
        <v>300</v>
      </c>
      <c r="E85" s="9" t="str">
        <f aca="false">IF(OR(LEN(G85)=15,LEN(G85)=18),IF(MOD(MID(G85,15,3)*1,2),"男","女"),NA())</f>
        <v>男</v>
      </c>
      <c r="F85" s="9" t="n">
        <f aca="true">YEAR(TODAY())-MID(G85,7,4)</f>
        <v>56</v>
      </c>
      <c r="G85" s="9" t="s">
        <v>301</v>
      </c>
      <c r="H85" s="11" t="s">
        <v>30</v>
      </c>
      <c r="I85" s="12" t="s">
        <v>31</v>
      </c>
      <c r="J85" s="13" t="n">
        <f aca="false">+H85*I85</f>
        <v>1460</v>
      </c>
      <c r="K85" s="14" t="s">
        <v>302</v>
      </c>
      <c r="L85" s="14"/>
      <c r="M85" s="10" t="s">
        <v>33</v>
      </c>
      <c r="N85" s="14"/>
      <c r="O85" s="18" t="s">
        <v>34</v>
      </c>
      <c r="P85" s="18" t="s">
        <v>35</v>
      </c>
      <c r="Q85" s="14" t="n">
        <v>1</v>
      </c>
      <c r="R85" s="14" t="n">
        <v>5.1</v>
      </c>
      <c r="S85" s="15" t="n">
        <v>44196</v>
      </c>
      <c r="T85" s="18" t="s">
        <v>36</v>
      </c>
      <c r="U85" s="14"/>
    </row>
    <row r="86" s="1" customFormat="true" ht="24" hidden="false" customHeight="true" outlineLevel="0" collapsed="false">
      <c r="A86" s="9" t="n">
        <v>82</v>
      </c>
      <c r="B86" s="10" t="s">
        <v>26</v>
      </c>
      <c r="C86" s="10" t="s">
        <v>303</v>
      </c>
      <c r="D86" s="10" t="s">
        <v>304</v>
      </c>
      <c r="E86" s="9" t="str">
        <f aca="false">IF(OR(LEN(G86)=15,LEN(G86)=18),IF(MOD(MID(G86,15,3)*1,2),"男","女"),NA())</f>
        <v>男</v>
      </c>
      <c r="F86" s="9" t="n">
        <f aca="true">YEAR(TODAY())-MID(G86,7,4)</f>
        <v>55</v>
      </c>
      <c r="G86" s="9" t="s">
        <v>305</v>
      </c>
      <c r="H86" s="11" t="s">
        <v>30</v>
      </c>
      <c r="I86" s="12" t="s">
        <v>31</v>
      </c>
      <c r="J86" s="13" t="n">
        <f aca="false">+H86*I86</f>
        <v>1460</v>
      </c>
      <c r="K86" s="14" t="s">
        <v>306</v>
      </c>
      <c r="L86" s="14"/>
      <c r="M86" s="10" t="s">
        <v>33</v>
      </c>
      <c r="N86" s="14" t="n">
        <v>15848752381</v>
      </c>
      <c r="O86" s="18" t="s">
        <v>34</v>
      </c>
      <c r="P86" s="18" t="s">
        <v>80</v>
      </c>
      <c r="Q86" s="14" t="n">
        <v>1</v>
      </c>
      <c r="R86" s="14" t="n">
        <v>5.1</v>
      </c>
      <c r="S86" s="15" t="n">
        <v>44196</v>
      </c>
      <c r="T86" s="18" t="s">
        <v>36</v>
      </c>
      <c r="U86" s="14"/>
    </row>
    <row r="87" s="1" customFormat="true" ht="24" hidden="false" customHeight="true" outlineLevel="0" collapsed="false">
      <c r="A87" s="9" t="n">
        <v>83</v>
      </c>
      <c r="B87" s="10" t="s">
        <v>26</v>
      </c>
      <c r="C87" s="10" t="s">
        <v>303</v>
      </c>
      <c r="D87" s="10" t="s">
        <v>307</v>
      </c>
      <c r="E87" s="9" t="str">
        <f aca="false">IF(OR(LEN(G87)=15,LEN(G87)=18),IF(MOD(MID(G87,15,3)*1,2),"男","女"),NA())</f>
        <v>男</v>
      </c>
      <c r="F87" s="9" t="n">
        <f aca="true">YEAR(TODAY())-MID(G87,7,4)</f>
        <v>61</v>
      </c>
      <c r="G87" s="9" t="s">
        <v>308</v>
      </c>
      <c r="H87" s="11" t="s">
        <v>30</v>
      </c>
      <c r="I87" s="12" t="s">
        <v>31</v>
      </c>
      <c r="J87" s="13" t="n">
        <f aca="false">+H87*I87</f>
        <v>1460</v>
      </c>
      <c r="K87" s="14" t="s">
        <v>309</v>
      </c>
      <c r="L87" s="14"/>
      <c r="M87" s="10" t="s">
        <v>33</v>
      </c>
      <c r="N87" s="14"/>
      <c r="O87" s="18" t="s">
        <v>34</v>
      </c>
      <c r="P87" s="18" t="s">
        <v>35</v>
      </c>
      <c r="Q87" s="14" t="n">
        <v>1</v>
      </c>
      <c r="R87" s="14" t="n">
        <v>5.1</v>
      </c>
      <c r="S87" s="15" t="n">
        <v>44196</v>
      </c>
      <c r="T87" s="18" t="s">
        <v>40</v>
      </c>
      <c r="U87" s="14"/>
    </row>
    <row r="88" s="1" customFormat="true" ht="24" hidden="false" customHeight="true" outlineLevel="0" collapsed="false">
      <c r="A88" s="9" t="n">
        <v>84</v>
      </c>
      <c r="B88" s="10" t="s">
        <v>26</v>
      </c>
      <c r="C88" s="10" t="s">
        <v>303</v>
      </c>
      <c r="D88" s="10" t="s">
        <v>310</v>
      </c>
      <c r="E88" s="9" t="str">
        <f aca="false">IF(OR(LEN(G88)=15,LEN(G88)=18),IF(MOD(MID(G88,15,3)*1,2),"男","女"),NA())</f>
        <v>女</v>
      </c>
      <c r="F88" s="9" t="n">
        <f aca="true">YEAR(TODAY())-MID(G88,7,4)</f>
        <v>57</v>
      </c>
      <c r="G88" s="9" t="s">
        <v>311</v>
      </c>
      <c r="H88" s="11" t="s">
        <v>30</v>
      </c>
      <c r="I88" s="12" t="s">
        <v>31</v>
      </c>
      <c r="J88" s="13" t="n">
        <f aca="false">+H88*I88</f>
        <v>1460</v>
      </c>
      <c r="K88" s="14" t="s">
        <v>312</v>
      </c>
      <c r="L88" s="14"/>
      <c r="M88" s="10" t="s">
        <v>33</v>
      </c>
      <c r="N88" s="14"/>
      <c r="O88" s="18" t="s">
        <v>34</v>
      </c>
      <c r="P88" s="18" t="s">
        <v>35</v>
      </c>
      <c r="Q88" s="14" t="n">
        <v>1</v>
      </c>
      <c r="R88" s="14" t="n">
        <v>5.1</v>
      </c>
      <c r="S88" s="15" t="n">
        <v>44196</v>
      </c>
      <c r="T88" s="18" t="s">
        <v>40</v>
      </c>
      <c r="U88" s="14"/>
    </row>
    <row r="89" s="1" customFormat="true" ht="24" hidden="false" customHeight="true" outlineLevel="0" collapsed="false">
      <c r="A89" s="9" t="n">
        <v>85</v>
      </c>
      <c r="B89" s="10" t="s">
        <v>26</v>
      </c>
      <c r="C89" s="10" t="s">
        <v>303</v>
      </c>
      <c r="D89" s="10" t="s">
        <v>313</v>
      </c>
      <c r="E89" s="9" t="str">
        <f aca="false">IF(OR(LEN(G89)=15,LEN(G89)=18),IF(MOD(MID(G89,15,3)*1,2),"男","女"),NA())</f>
        <v>男</v>
      </c>
      <c r="F89" s="9" t="n">
        <f aca="true">YEAR(TODAY())-MID(G89,7,4)</f>
        <v>42</v>
      </c>
      <c r="G89" s="9" t="s">
        <v>314</v>
      </c>
      <c r="H89" s="11" t="s">
        <v>30</v>
      </c>
      <c r="I89" s="12" t="s">
        <v>31</v>
      </c>
      <c r="J89" s="13" t="n">
        <f aca="false">+H89*I89</f>
        <v>1460</v>
      </c>
      <c r="K89" s="14" t="s">
        <v>315</v>
      </c>
      <c r="L89" s="14"/>
      <c r="M89" s="10" t="s">
        <v>33</v>
      </c>
      <c r="N89" s="14" t="n">
        <v>13948131931</v>
      </c>
      <c r="O89" s="18" t="s">
        <v>34</v>
      </c>
      <c r="P89" s="18" t="s">
        <v>316</v>
      </c>
      <c r="Q89" s="14" t="n">
        <v>1</v>
      </c>
      <c r="R89" s="14" t="n">
        <v>5.1</v>
      </c>
      <c r="S89" s="15" t="n">
        <v>44196</v>
      </c>
      <c r="T89" s="18" t="s">
        <v>36</v>
      </c>
      <c r="U89" s="14"/>
    </row>
    <row r="90" s="1" customFormat="true" ht="24" hidden="false" customHeight="true" outlineLevel="0" collapsed="false">
      <c r="A90" s="9" t="n">
        <v>86</v>
      </c>
      <c r="B90" s="10" t="s">
        <v>26</v>
      </c>
      <c r="C90" s="10" t="s">
        <v>303</v>
      </c>
      <c r="D90" s="10" t="s">
        <v>317</v>
      </c>
      <c r="E90" s="9" t="str">
        <f aca="false">IF(OR(LEN(G90)=15,LEN(G90)=18),IF(MOD(MID(G90,15,3)*1,2),"男","女"),NA())</f>
        <v>女</v>
      </c>
      <c r="F90" s="9" t="n">
        <f aca="true">YEAR(TODAY())-MID(G90,7,4)</f>
        <v>52</v>
      </c>
      <c r="G90" s="9" t="s">
        <v>318</v>
      </c>
      <c r="H90" s="11" t="s">
        <v>30</v>
      </c>
      <c r="I90" s="12" t="s">
        <v>31</v>
      </c>
      <c r="J90" s="13" t="n">
        <f aca="false">+H90*I90</f>
        <v>1460</v>
      </c>
      <c r="K90" s="14" t="s">
        <v>319</v>
      </c>
      <c r="L90" s="14"/>
      <c r="M90" s="10" t="s">
        <v>33</v>
      </c>
      <c r="N90" s="14"/>
      <c r="O90" s="18" t="s">
        <v>34</v>
      </c>
      <c r="P90" s="18" t="s">
        <v>316</v>
      </c>
      <c r="Q90" s="14" t="n">
        <v>1</v>
      </c>
      <c r="R90" s="14" t="n">
        <v>5.1</v>
      </c>
      <c r="S90" s="15" t="n">
        <v>44196</v>
      </c>
      <c r="T90" s="18" t="s">
        <v>40</v>
      </c>
      <c r="U90" s="14"/>
    </row>
    <row r="91" s="1" customFormat="true" ht="24" hidden="false" customHeight="true" outlineLevel="0" collapsed="false">
      <c r="A91" s="9" t="n">
        <v>87</v>
      </c>
      <c r="B91" s="10" t="s">
        <v>26</v>
      </c>
      <c r="C91" s="10" t="s">
        <v>320</v>
      </c>
      <c r="D91" s="10" t="s">
        <v>321</v>
      </c>
      <c r="E91" s="9" t="str">
        <f aca="false">IF(OR(LEN(G91)=15,LEN(G91)=18),IF(MOD(MID(G91,15,3)*1,2),"男","女"),NA())</f>
        <v>男</v>
      </c>
      <c r="F91" s="9" t="n">
        <f aca="true">YEAR(TODAY())-MID(G91,7,4)</f>
        <v>63</v>
      </c>
      <c r="G91" s="9" t="s">
        <v>322</v>
      </c>
      <c r="H91" s="11" t="s">
        <v>30</v>
      </c>
      <c r="I91" s="12" t="s">
        <v>31</v>
      </c>
      <c r="J91" s="13" t="n">
        <f aca="false">+H91*I91</f>
        <v>1460</v>
      </c>
      <c r="K91" s="14" t="s">
        <v>323</v>
      </c>
      <c r="L91" s="14"/>
      <c r="M91" s="10" t="s">
        <v>33</v>
      </c>
      <c r="N91" s="14" t="n">
        <v>13310365925</v>
      </c>
      <c r="O91" s="18" t="s">
        <v>34</v>
      </c>
      <c r="P91" s="18" t="s">
        <v>35</v>
      </c>
      <c r="Q91" s="14" t="n">
        <v>1</v>
      </c>
      <c r="R91" s="14" t="n">
        <v>5.1</v>
      </c>
      <c r="S91" s="15" t="n">
        <v>44196</v>
      </c>
      <c r="T91" s="18" t="s">
        <v>36</v>
      </c>
      <c r="U91" s="14"/>
    </row>
    <row r="92" s="1" customFormat="true" ht="24" hidden="false" customHeight="true" outlineLevel="0" collapsed="false">
      <c r="A92" s="9" t="n">
        <v>88</v>
      </c>
      <c r="B92" s="10" t="s">
        <v>26</v>
      </c>
      <c r="C92" s="10" t="s">
        <v>320</v>
      </c>
      <c r="D92" s="10" t="s">
        <v>324</v>
      </c>
      <c r="E92" s="9" t="str">
        <f aca="false">IF(OR(LEN(G92)=15,LEN(G92)=18),IF(MOD(MID(G92,15,3)*1,2),"男","女"),NA())</f>
        <v>男</v>
      </c>
      <c r="F92" s="9" t="n">
        <f aca="true">YEAR(TODAY())-MID(G92,7,4)</f>
        <v>65</v>
      </c>
      <c r="G92" s="9" t="s">
        <v>325</v>
      </c>
      <c r="H92" s="11" t="s">
        <v>30</v>
      </c>
      <c r="I92" s="12" t="s">
        <v>31</v>
      </c>
      <c r="J92" s="13" t="n">
        <f aca="false">+H92*I92</f>
        <v>1460</v>
      </c>
      <c r="K92" s="14" t="s">
        <v>326</v>
      </c>
      <c r="L92" s="14"/>
      <c r="M92" s="10" t="s">
        <v>33</v>
      </c>
      <c r="N92" s="14" t="n">
        <v>15247585365</v>
      </c>
      <c r="O92" s="18" t="s">
        <v>34</v>
      </c>
      <c r="P92" s="18" t="s">
        <v>35</v>
      </c>
      <c r="Q92" s="14" t="n">
        <v>1</v>
      </c>
      <c r="R92" s="14" t="n">
        <v>5.1</v>
      </c>
      <c r="S92" s="15" t="n">
        <v>44196</v>
      </c>
      <c r="T92" s="18" t="s">
        <v>36</v>
      </c>
      <c r="U92" s="14"/>
    </row>
    <row r="93" s="1" customFormat="true" ht="24" hidden="false" customHeight="true" outlineLevel="0" collapsed="false">
      <c r="A93" s="9" t="n">
        <v>89</v>
      </c>
      <c r="B93" s="10" t="s">
        <v>26</v>
      </c>
      <c r="C93" s="10" t="s">
        <v>320</v>
      </c>
      <c r="D93" s="10" t="s">
        <v>327</v>
      </c>
      <c r="E93" s="9" t="str">
        <f aca="false">IF(OR(LEN(G93)=15,LEN(G93)=18),IF(MOD(MID(G93,15,3)*1,2),"男","女"),NA())</f>
        <v>男</v>
      </c>
      <c r="F93" s="9" t="n">
        <f aca="true">YEAR(TODAY())-MID(G93,7,4)</f>
        <v>63</v>
      </c>
      <c r="G93" s="9" t="s">
        <v>328</v>
      </c>
      <c r="H93" s="11" t="s">
        <v>30</v>
      </c>
      <c r="I93" s="12" t="s">
        <v>31</v>
      </c>
      <c r="J93" s="13" t="n">
        <f aca="false">+H93*I93</f>
        <v>1460</v>
      </c>
      <c r="K93" s="14" t="s">
        <v>329</v>
      </c>
      <c r="L93" s="14"/>
      <c r="M93" s="10" t="s">
        <v>33</v>
      </c>
      <c r="N93" s="14" t="n">
        <v>15849578210</v>
      </c>
      <c r="O93" s="18" t="s">
        <v>34</v>
      </c>
      <c r="P93" s="18" t="s">
        <v>35</v>
      </c>
      <c r="Q93" s="14" t="n">
        <v>1</v>
      </c>
      <c r="R93" s="14" t="n">
        <v>5.1</v>
      </c>
      <c r="S93" s="15" t="n">
        <v>44196</v>
      </c>
      <c r="T93" s="18" t="s">
        <v>36</v>
      </c>
      <c r="U93" s="14"/>
    </row>
    <row r="94" s="1" customFormat="true" ht="24" hidden="false" customHeight="true" outlineLevel="0" collapsed="false">
      <c r="A94" s="9" t="n">
        <v>90</v>
      </c>
      <c r="B94" s="10" t="s">
        <v>26</v>
      </c>
      <c r="C94" s="10" t="s">
        <v>320</v>
      </c>
      <c r="D94" s="10" t="s">
        <v>330</v>
      </c>
      <c r="E94" s="9" t="str">
        <f aca="false">IF(OR(LEN(G94)=15,LEN(G94)=18),IF(MOD(MID(G94,15,3)*1,2),"男","女"),NA())</f>
        <v>男</v>
      </c>
      <c r="F94" s="9" t="n">
        <f aca="true">YEAR(TODAY())-MID(G94,7,4)</f>
        <v>49</v>
      </c>
      <c r="G94" s="9" t="s">
        <v>331</v>
      </c>
      <c r="H94" s="11" t="s">
        <v>30</v>
      </c>
      <c r="I94" s="12" t="s">
        <v>31</v>
      </c>
      <c r="J94" s="13" t="n">
        <f aca="false">+H94*I94</f>
        <v>1460</v>
      </c>
      <c r="K94" s="14" t="s">
        <v>332</v>
      </c>
      <c r="L94" s="14"/>
      <c r="M94" s="10" t="s">
        <v>33</v>
      </c>
      <c r="N94" s="14"/>
      <c r="O94" s="18" t="s">
        <v>107</v>
      </c>
      <c r="P94" s="18" t="s">
        <v>35</v>
      </c>
      <c r="Q94" s="14" t="n">
        <v>1</v>
      </c>
      <c r="R94" s="14" t="n">
        <v>5.1</v>
      </c>
      <c r="S94" s="15" t="n">
        <v>44196</v>
      </c>
      <c r="T94" s="18" t="s">
        <v>36</v>
      </c>
      <c r="U94" s="14"/>
    </row>
    <row r="95" s="1" customFormat="true" ht="24" hidden="false" customHeight="true" outlineLevel="0" collapsed="false">
      <c r="A95" s="9" t="n">
        <v>91</v>
      </c>
      <c r="B95" s="10" t="s">
        <v>26</v>
      </c>
      <c r="C95" s="10" t="s">
        <v>333</v>
      </c>
      <c r="D95" s="10" t="s">
        <v>334</v>
      </c>
      <c r="E95" s="9" t="str">
        <f aca="false">IF(OR(LEN(G95)=15,LEN(G95)=18),IF(MOD(MID(G95,15,3)*1,2),"男","女"),NA())</f>
        <v>男</v>
      </c>
      <c r="F95" s="9" t="n">
        <f aca="true">YEAR(TODAY())-MID(G95,7,4)</f>
        <v>53</v>
      </c>
      <c r="G95" s="9" t="s">
        <v>335</v>
      </c>
      <c r="H95" s="11" t="s">
        <v>30</v>
      </c>
      <c r="I95" s="12" t="s">
        <v>31</v>
      </c>
      <c r="J95" s="13" t="n">
        <f aca="false">+H95*I95</f>
        <v>1460</v>
      </c>
      <c r="K95" s="14" t="s">
        <v>336</v>
      </c>
      <c r="L95" s="14"/>
      <c r="M95" s="10" t="s">
        <v>33</v>
      </c>
      <c r="N95" s="14" t="n">
        <v>15848951057</v>
      </c>
      <c r="O95" s="18" t="s">
        <v>34</v>
      </c>
      <c r="P95" s="18" t="s">
        <v>80</v>
      </c>
      <c r="Q95" s="14" t="n">
        <v>1</v>
      </c>
      <c r="R95" s="14" t="n">
        <v>5.1</v>
      </c>
      <c r="S95" s="15" t="n">
        <v>44196</v>
      </c>
      <c r="T95" s="18" t="s">
        <v>36</v>
      </c>
      <c r="U95" s="14"/>
    </row>
    <row r="96" s="1" customFormat="true" ht="24" hidden="false" customHeight="true" outlineLevel="0" collapsed="false">
      <c r="A96" s="9" t="n">
        <v>92</v>
      </c>
      <c r="B96" s="10" t="s">
        <v>26</v>
      </c>
      <c r="C96" s="10" t="s">
        <v>333</v>
      </c>
      <c r="D96" s="10" t="s">
        <v>337</v>
      </c>
      <c r="E96" s="9" t="str">
        <f aca="false">IF(OR(LEN(G96)=15,LEN(G96)=18),IF(MOD(MID(G96,15,3)*1,2),"男","女"),NA())</f>
        <v>男</v>
      </c>
      <c r="F96" s="9" t="n">
        <f aca="true">YEAR(TODAY())-MID(G96,7,4)</f>
        <v>62</v>
      </c>
      <c r="G96" s="9" t="s">
        <v>338</v>
      </c>
      <c r="H96" s="11" t="s">
        <v>30</v>
      </c>
      <c r="I96" s="12" t="s">
        <v>31</v>
      </c>
      <c r="J96" s="13" t="n">
        <f aca="false">+H96*I96</f>
        <v>1460</v>
      </c>
      <c r="K96" s="14" t="s">
        <v>339</v>
      </c>
      <c r="L96" s="14"/>
      <c r="M96" s="10" t="s">
        <v>33</v>
      </c>
      <c r="N96" s="14" t="n">
        <v>13284860420</v>
      </c>
      <c r="O96" s="18" t="s">
        <v>34</v>
      </c>
      <c r="P96" s="18" t="s">
        <v>35</v>
      </c>
      <c r="Q96" s="14" t="n">
        <v>1</v>
      </c>
      <c r="R96" s="14" t="n">
        <v>5.1</v>
      </c>
      <c r="S96" s="15" t="n">
        <v>44196</v>
      </c>
      <c r="T96" s="18" t="s">
        <v>36</v>
      </c>
      <c r="U96" s="14"/>
    </row>
    <row r="97" s="1" customFormat="true" ht="24" hidden="false" customHeight="true" outlineLevel="0" collapsed="false">
      <c r="A97" s="9" t="n">
        <v>93</v>
      </c>
      <c r="B97" s="10" t="s">
        <v>26</v>
      </c>
      <c r="C97" s="10" t="s">
        <v>333</v>
      </c>
      <c r="D97" s="10" t="s">
        <v>340</v>
      </c>
      <c r="E97" s="9" t="str">
        <f aca="false">IF(OR(LEN(G97)=15,LEN(G97)=18),IF(MOD(MID(G97,15,3)*1,2),"男","女"),NA())</f>
        <v>男</v>
      </c>
      <c r="F97" s="9" t="n">
        <f aca="true">YEAR(TODAY())-MID(G97,7,4)</f>
        <v>64</v>
      </c>
      <c r="G97" s="9" t="s">
        <v>341</v>
      </c>
      <c r="H97" s="11" t="s">
        <v>30</v>
      </c>
      <c r="I97" s="12" t="s">
        <v>31</v>
      </c>
      <c r="J97" s="13" t="n">
        <f aca="false">+H97*I97</f>
        <v>1460</v>
      </c>
      <c r="K97" s="14" t="s">
        <v>342</v>
      </c>
      <c r="L97" s="14"/>
      <c r="M97" s="10" t="s">
        <v>33</v>
      </c>
      <c r="N97" s="14"/>
      <c r="O97" s="18" t="s">
        <v>34</v>
      </c>
      <c r="P97" s="18" t="s">
        <v>35</v>
      </c>
      <c r="Q97" s="14" t="n">
        <v>1</v>
      </c>
      <c r="R97" s="14" t="n">
        <v>5.1</v>
      </c>
      <c r="S97" s="15" t="n">
        <v>44196</v>
      </c>
      <c r="T97" s="18" t="s">
        <v>36</v>
      </c>
      <c r="U97" s="14"/>
    </row>
    <row r="98" s="1" customFormat="true" ht="24" hidden="false" customHeight="true" outlineLevel="0" collapsed="false">
      <c r="A98" s="9" t="n">
        <v>94</v>
      </c>
      <c r="B98" s="10" t="s">
        <v>26</v>
      </c>
      <c r="C98" s="10" t="s">
        <v>333</v>
      </c>
      <c r="D98" s="10" t="s">
        <v>343</v>
      </c>
      <c r="E98" s="9" t="str">
        <f aca="false">IF(OR(LEN(G98)=15,LEN(G98)=18),IF(MOD(MID(G98,15,3)*1,2),"男","女"),NA())</f>
        <v>男</v>
      </c>
      <c r="F98" s="9" t="n">
        <f aca="true">YEAR(TODAY())-MID(G98,7,4)</f>
        <v>57</v>
      </c>
      <c r="G98" s="9" t="s">
        <v>344</v>
      </c>
      <c r="H98" s="11" t="s">
        <v>30</v>
      </c>
      <c r="I98" s="12" t="s">
        <v>31</v>
      </c>
      <c r="J98" s="13" t="n">
        <f aca="false">+H98*I98</f>
        <v>1460</v>
      </c>
      <c r="K98" s="14" t="s">
        <v>345</v>
      </c>
      <c r="L98" s="14"/>
      <c r="M98" s="10" t="s">
        <v>33</v>
      </c>
      <c r="N98" s="14" t="n">
        <v>15148764539</v>
      </c>
      <c r="O98" s="18" t="s">
        <v>34</v>
      </c>
      <c r="P98" s="18" t="s">
        <v>35</v>
      </c>
      <c r="Q98" s="14" t="n">
        <v>1</v>
      </c>
      <c r="R98" s="14" t="n">
        <v>5.1</v>
      </c>
      <c r="S98" s="15" t="n">
        <v>44196</v>
      </c>
      <c r="T98" s="18" t="s">
        <v>36</v>
      </c>
      <c r="U98" s="14"/>
    </row>
    <row r="99" s="1" customFormat="true" ht="24" hidden="false" customHeight="true" outlineLevel="0" collapsed="false">
      <c r="A99" s="9" t="n">
        <v>95</v>
      </c>
      <c r="B99" s="10" t="s">
        <v>26</v>
      </c>
      <c r="C99" s="10" t="s">
        <v>346</v>
      </c>
      <c r="D99" s="10" t="s">
        <v>347</v>
      </c>
      <c r="E99" s="9" t="str">
        <f aca="false">IF(OR(LEN(G99)=15,LEN(G99)=18),IF(MOD(MID(G99,15,3)*1,2),"男","女"),NA())</f>
        <v>男</v>
      </c>
      <c r="F99" s="9" t="n">
        <f aca="true">YEAR(TODAY())-MID(G99,7,4)</f>
        <v>58</v>
      </c>
      <c r="G99" s="9" t="s">
        <v>348</v>
      </c>
      <c r="H99" s="11" t="s">
        <v>30</v>
      </c>
      <c r="I99" s="12" t="s">
        <v>31</v>
      </c>
      <c r="J99" s="13" t="n">
        <f aca="false">+H99*I99</f>
        <v>1460</v>
      </c>
      <c r="K99" s="14" t="s">
        <v>349</v>
      </c>
      <c r="L99" s="14"/>
      <c r="M99" s="10" t="s">
        <v>33</v>
      </c>
      <c r="N99" s="14" t="n">
        <v>18347577740</v>
      </c>
      <c r="O99" s="18" t="s">
        <v>34</v>
      </c>
      <c r="P99" s="18" t="s">
        <v>80</v>
      </c>
      <c r="Q99" s="14" t="n">
        <v>1</v>
      </c>
      <c r="R99" s="14" t="n">
        <v>5.1</v>
      </c>
      <c r="S99" s="15" t="n">
        <v>44196</v>
      </c>
      <c r="T99" s="18" t="s">
        <v>36</v>
      </c>
      <c r="U99" s="14"/>
    </row>
    <row r="100" s="1" customFormat="true" ht="24" hidden="false" customHeight="true" outlineLevel="0" collapsed="false">
      <c r="A100" s="9" t="n">
        <v>96</v>
      </c>
      <c r="B100" s="10" t="s">
        <v>26</v>
      </c>
      <c r="C100" s="10" t="s">
        <v>346</v>
      </c>
      <c r="D100" s="10" t="s">
        <v>350</v>
      </c>
      <c r="E100" s="9" t="str">
        <f aca="false">IF(OR(LEN(G100)=15,LEN(G100)=18),IF(MOD(MID(G100,15,3)*1,2),"男","女"),NA())</f>
        <v>女</v>
      </c>
      <c r="F100" s="9" t="n">
        <f aca="true">YEAR(TODAY())-MID(G100,7,4)</f>
        <v>56</v>
      </c>
      <c r="G100" s="9" t="s">
        <v>351</v>
      </c>
      <c r="H100" s="11" t="s">
        <v>30</v>
      </c>
      <c r="I100" s="12" t="s">
        <v>31</v>
      </c>
      <c r="J100" s="13" t="n">
        <f aca="false">+H100*I100</f>
        <v>1460</v>
      </c>
      <c r="K100" s="14" t="s">
        <v>352</v>
      </c>
      <c r="L100" s="14"/>
      <c r="M100" s="10" t="s">
        <v>33</v>
      </c>
      <c r="N100" s="14"/>
      <c r="O100" s="18" t="s">
        <v>34</v>
      </c>
      <c r="P100" s="18" t="s">
        <v>35</v>
      </c>
      <c r="Q100" s="14" t="n">
        <v>1</v>
      </c>
      <c r="R100" s="14" t="n">
        <v>5.1</v>
      </c>
      <c r="S100" s="15" t="n">
        <v>44196</v>
      </c>
      <c r="T100" s="18" t="s">
        <v>36</v>
      </c>
      <c r="U100" s="14"/>
    </row>
    <row r="101" s="1" customFormat="true" ht="24" hidden="false" customHeight="true" outlineLevel="0" collapsed="false">
      <c r="A101" s="9" t="n">
        <v>97</v>
      </c>
      <c r="B101" s="10" t="s">
        <v>26</v>
      </c>
      <c r="C101" s="10" t="s">
        <v>346</v>
      </c>
      <c r="D101" s="10" t="s">
        <v>353</v>
      </c>
      <c r="E101" s="9" t="str">
        <f aca="false">IF(OR(LEN(G101)=15,LEN(G101)=18),IF(MOD(MID(G101,15,3)*1,2),"男","女"),NA())</f>
        <v>男</v>
      </c>
      <c r="F101" s="9" t="n">
        <f aca="true">YEAR(TODAY())-MID(G101,7,4)</f>
        <v>57</v>
      </c>
      <c r="G101" s="9" t="s">
        <v>354</v>
      </c>
      <c r="H101" s="11" t="s">
        <v>30</v>
      </c>
      <c r="I101" s="12" t="s">
        <v>31</v>
      </c>
      <c r="J101" s="13" t="n">
        <f aca="false">+H101*I101</f>
        <v>1460</v>
      </c>
      <c r="K101" s="14" t="s">
        <v>349</v>
      </c>
      <c r="L101" s="14"/>
      <c r="M101" s="10" t="s">
        <v>33</v>
      </c>
      <c r="N101" s="14"/>
      <c r="O101" s="18" t="s">
        <v>34</v>
      </c>
      <c r="P101" s="18" t="s">
        <v>35</v>
      </c>
      <c r="Q101" s="14" t="n">
        <v>1</v>
      </c>
      <c r="R101" s="14" t="n">
        <v>5.1</v>
      </c>
      <c r="S101" s="15" t="n">
        <v>44196</v>
      </c>
      <c r="T101" s="18" t="s">
        <v>36</v>
      </c>
      <c r="U101" s="14"/>
    </row>
    <row r="102" s="1" customFormat="true" ht="24" hidden="false" customHeight="true" outlineLevel="0" collapsed="false">
      <c r="A102" s="9" t="n">
        <v>98</v>
      </c>
      <c r="B102" s="10" t="s">
        <v>26</v>
      </c>
      <c r="C102" s="10" t="s">
        <v>346</v>
      </c>
      <c r="D102" s="10" t="s">
        <v>355</v>
      </c>
      <c r="E102" s="9" t="str">
        <f aca="false">IF(OR(LEN(G102)=15,LEN(G102)=18),IF(MOD(MID(G102,15,3)*1,2),"男","女"),NA())</f>
        <v>女</v>
      </c>
      <c r="F102" s="9" t="n">
        <f aca="true">YEAR(TODAY())-MID(G102,7,4)</f>
        <v>59</v>
      </c>
      <c r="G102" s="9" t="s">
        <v>356</v>
      </c>
      <c r="H102" s="11" t="s">
        <v>30</v>
      </c>
      <c r="I102" s="12" t="s">
        <v>31</v>
      </c>
      <c r="J102" s="13" t="n">
        <f aca="false">+H102*I102</f>
        <v>1460</v>
      </c>
      <c r="K102" s="14" t="s">
        <v>357</v>
      </c>
      <c r="L102" s="14"/>
      <c r="M102" s="10" t="s">
        <v>33</v>
      </c>
      <c r="N102" s="14" t="n">
        <v>15560508180</v>
      </c>
      <c r="O102" s="18" t="s">
        <v>34</v>
      </c>
      <c r="P102" s="18" t="s">
        <v>35</v>
      </c>
      <c r="Q102" s="14" t="n">
        <v>1</v>
      </c>
      <c r="R102" s="14" t="n">
        <v>5.1</v>
      </c>
      <c r="S102" s="15" t="n">
        <v>44196</v>
      </c>
      <c r="T102" s="18" t="s">
        <v>40</v>
      </c>
      <c r="U102" s="14"/>
    </row>
    <row r="103" s="1" customFormat="true" ht="24" hidden="false" customHeight="true" outlineLevel="0" collapsed="false">
      <c r="A103" s="9" t="n">
        <v>99</v>
      </c>
      <c r="B103" s="10" t="s">
        <v>26</v>
      </c>
      <c r="C103" s="10" t="s">
        <v>358</v>
      </c>
      <c r="D103" s="10" t="s">
        <v>359</v>
      </c>
      <c r="E103" s="9" t="str">
        <f aca="false">IF(OR(LEN(G103)=15,LEN(G103)=18),IF(MOD(MID(G103,15,3)*1,2),"男","女"),NA())</f>
        <v>男</v>
      </c>
      <c r="F103" s="9" t="n">
        <f aca="true">YEAR(TODAY())-MID(G103,7,4)</f>
        <v>58</v>
      </c>
      <c r="G103" s="9" t="s">
        <v>360</v>
      </c>
      <c r="H103" s="11" t="s">
        <v>30</v>
      </c>
      <c r="I103" s="12" t="s">
        <v>31</v>
      </c>
      <c r="J103" s="13" t="n">
        <f aca="false">+H103*I103</f>
        <v>1460</v>
      </c>
      <c r="K103" s="14" t="s">
        <v>361</v>
      </c>
      <c r="L103" s="14"/>
      <c r="M103" s="10" t="s">
        <v>33</v>
      </c>
      <c r="N103" s="14" t="n">
        <v>18247502081</v>
      </c>
      <c r="O103" s="18" t="s">
        <v>34</v>
      </c>
      <c r="P103" s="18" t="s">
        <v>80</v>
      </c>
      <c r="Q103" s="14" t="n">
        <v>1</v>
      </c>
      <c r="R103" s="14" t="n">
        <v>5.1</v>
      </c>
      <c r="S103" s="15" t="n">
        <v>44196</v>
      </c>
      <c r="T103" s="18" t="s">
        <v>40</v>
      </c>
      <c r="U103" s="14"/>
    </row>
    <row r="104" s="1" customFormat="true" ht="24" hidden="false" customHeight="true" outlineLevel="0" collapsed="false">
      <c r="A104" s="9" t="n">
        <v>100</v>
      </c>
      <c r="B104" s="10" t="s">
        <v>26</v>
      </c>
      <c r="C104" s="10" t="s">
        <v>358</v>
      </c>
      <c r="D104" s="10" t="s">
        <v>362</v>
      </c>
      <c r="E104" s="9" t="str">
        <f aca="false">IF(OR(LEN(G104)=15,LEN(G104)=18),IF(MOD(MID(G104,15,3)*1,2),"男","女"),NA())</f>
        <v>男</v>
      </c>
      <c r="F104" s="9" t="n">
        <f aca="true">YEAR(TODAY())-MID(G104,7,4)</f>
        <v>47</v>
      </c>
      <c r="G104" s="9" t="s">
        <v>363</v>
      </c>
      <c r="H104" s="11" t="s">
        <v>30</v>
      </c>
      <c r="I104" s="12" t="s">
        <v>31</v>
      </c>
      <c r="J104" s="13" t="n">
        <f aca="false">+H104*I104</f>
        <v>1460</v>
      </c>
      <c r="K104" s="14" t="s">
        <v>364</v>
      </c>
      <c r="L104" s="14"/>
      <c r="M104" s="10" t="s">
        <v>33</v>
      </c>
      <c r="N104" s="14" t="n">
        <v>13310362696</v>
      </c>
      <c r="O104" s="18" t="s">
        <v>34</v>
      </c>
      <c r="P104" s="18" t="s">
        <v>80</v>
      </c>
      <c r="Q104" s="14" t="n">
        <v>1</v>
      </c>
      <c r="R104" s="14" t="n">
        <v>5.1</v>
      </c>
      <c r="S104" s="15" t="n">
        <v>44196</v>
      </c>
      <c r="T104" s="18" t="s">
        <v>40</v>
      </c>
      <c r="U104" s="14"/>
    </row>
    <row r="105" s="1" customFormat="true" ht="24" hidden="false" customHeight="true" outlineLevel="0" collapsed="false">
      <c r="A105" s="9" t="n">
        <v>101</v>
      </c>
      <c r="B105" s="10" t="s">
        <v>26</v>
      </c>
      <c r="C105" s="10" t="s">
        <v>358</v>
      </c>
      <c r="D105" s="10" t="s">
        <v>365</v>
      </c>
      <c r="E105" s="9" t="str">
        <f aca="false">IF(OR(LEN(G105)=15,LEN(G105)=18),IF(MOD(MID(G105,15,3)*1,2),"男","女"),NA())</f>
        <v>男</v>
      </c>
      <c r="F105" s="9" t="n">
        <f aca="true">YEAR(TODAY())-MID(G105,7,4)</f>
        <v>64</v>
      </c>
      <c r="G105" s="9" t="s">
        <v>366</v>
      </c>
      <c r="H105" s="11" t="s">
        <v>30</v>
      </c>
      <c r="I105" s="12" t="s">
        <v>31</v>
      </c>
      <c r="J105" s="13" t="n">
        <f aca="false">+H105*I105</f>
        <v>1460</v>
      </c>
      <c r="K105" s="14" t="s">
        <v>367</v>
      </c>
      <c r="L105" s="14"/>
      <c r="M105" s="10" t="s">
        <v>33</v>
      </c>
      <c r="N105" s="14" t="n">
        <v>15949445842</v>
      </c>
      <c r="O105" s="18" t="s">
        <v>34</v>
      </c>
      <c r="P105" s="18" t="s">
        <v>80</v>
      </c>
      <c r="Q105" s="14" t="n">
        <v>1</v>
      </c>
      <c r="R105" s="14" t="n">
        <v>5.1</v>
      </c>
      <c r="S105" s="15" t="n">
        <v>44196</v>
      </c>
      <c r="T105" s="18" t="s">
        <v>40</v>
      </c>
      <c r="U105" s="14"/>
    </row>
    <row r="106" s="1" customFormat="true" ht="24" hidden="false" customHeight="true" outlineLevel="0" collapsed="false">
      <c r="A106" s="9" t="n">
        <v>102</v>
      </c>
      <c r="B106" s="10" t="s">
        <v>26</v>
      </c>
      <c r="C106" s="10" t="s">
        <v>358</v>
      </c>
      <c r="D106" s="10" t="s">
        <v>368</v>
      </c>
      <c r="E106" s="9" t="str">
        <f aca="false">IF(OR(LEN(G106)=15,LEN(G106)=18),IF(MOD(MID(G106,15,3)*1,2),"男","女"),NA())</f>
        <v>男</v>
      </c>
      <c r="F106" s="9" t="n">
        <f aca="true">YEAR(TODAY())-MID(G106,7,4)</f>
        <v>39</v>
      </c>
      <c r="G106" s="9" t="s">
        <v>369</v>
      </c>
      <c r="H106" s="11" t="s">
        <v>30</v>
      </c>
      <c r="I106" s="12" t="s">
        <v>31</v>
      </c>
      <c r="J106" s="13" t="n">
        <f aca="false">+H106*I106</f>
        <v>1460</v>
      </c>
      <c r="K106" s="14" t="s">
        <v>370</v>
      </c>
      <c r="L106" s="14"/>
      <c r="M106" s="10" t="s">
        <v>33</v>
      </c>
      <c r="N106" s="14"/>
      <c r="O106" s="18" t="s">
        <v>34</v>
      </c>
      <c r="P106" s="18" t="s">
        <v>35</v>
      </c>
      <c r="Q106" s="14" t="n">
        <v>1</v>
      </c>
      <c r="R106" s="14" t="n">
        <v>5.1</v>
      </c>
      <c r="S106" s="15" t="n">
        <v>44196</v>
      </c>
      <c r="T106" s="18" t="s">
        <v>40</v>
      </c>
      <c r="U106" s="14"/>
    </row>
    <row r="107" s="1" customFormat="true" ht="24" hidden="false" customHeight="true" outlineLevel="0" collapsed="false">
      <c r="A107" s="9" t="n">
        <v>103</v>
      </c>
      <c r="B107" s="10" t="s">
        <v>26</v>
      </c>
      <c r="C107" s="10" t="s">
        <v>358</v>
      </c>
      <c r="D107" s="10" t="s">
        <v>371</v>
      </c>
      <c r="E107" s="9" t="str">
        <f aca="false">IF(OR(LEN(G107)=15,LEN(G107)=18),IF(MOD(MID(G107,15,3)*1,2),"男","女"),NA())</f>
        <v>男</v>
      </c>
      <c r="F107" s="9" t="n">
        <f aca="true">YEAR(TODAY())-MID(G107,7,4)</f>
        <v>64</v>
      </c>
      <c r="G107" s="9" t="s">
        <v>372</v>
      </c>
      <c r="H107" s="11" t="s">
        <v>30</v>
      </c>
      <c r="I107" s="12" t="s">
        <v>31</v>
      </c>
      <c r="J107" s="13" t="n">
        <f aca="false">+H107*I107</f>
        <v>1460</v>
      </c>
      <c r="K107" s="14" t="s">
        <v>373</v>
      </c>
      <c r="L107" s="14"/>
      <c r="M107" s="10" t="s">
        <v>33</v>
      </c>
      <c r="N107" s="14" t="n">
        <v>15504756941</v>
      </c>
      <c r="O107" s="18" t="s">
        <v>34</v>
      </c>
      <c r="P107" s="18" t="s">
        <v>80</v>
      </c>
      <c r="Q107" s="14" t="n">
        <v>1</v>
      </c>
      <c r="R107" s="14" t="n">
        <v>5.1</v>
      </c>
      <c r="S107" s="15" t="n">
        <v>44196</v>
      </c>
      <c r="T107" s="18" t="s">
        <v>40</v>
      </c>
      <c r="U107" s="14"/>
    </row>
    <row r="108" s="1" customFormat="true" ht="24" hidden="false" customHeight="true" outlineLevel="0" collapsed="false">
      <c r="A108" s="9" t="n">
        <v>104</v>
      </c>
      <c r="B108" s="10" t="s">
        <v>26</v>
      </c>
      <c r="C108" s="10" t="s">
        <v>358</v>
      </c>
      <c r="D108" s="10" t="s">
        <v>374</v>
      </c>
      <c r="E108" s="9" t="str">
        <f aca="false">IF(OR(LEN(G108)=15,LEN(G108)=18),IF(MOD(MID(G108,15,3)*1,2),"男","女"),NA())</f>
        <v>男</v>
      </c>
      <c r="F108" s="9" t="n">
        <f aca="true">YEAR(TODAY())-MID(G108,7,4)</f>
        <v>52</v>
      </c>
      <c r="G108" s="9" t="s">
        <v>375</v>
      </c>
      <c r="H108" s="11" t="s">
        <v>30</v>
      </c>
      <c r="I108" s="12" t="s">
        <v>31</v>
      </c>
      <c r="J108" s="13" t="n">
        <f aca="false">+H108*I108</f>
        <v>1460</v>
      </c>
      <c r="K108" s="14" t="s">
        <v>376</v>
      </c>
      <c r="L108" s="14"/>
      <c r="M108" s="10" t="s">
        <v>33</v>
      </c>
      <c r="N108" s="14"/>
      <c r="O108" s="18" t="s">
        <v>34</v>
      </c>
      <c r="P108" s="18" t="s">
        <v>35</v>
      </c>
      <c r="Q108" s="14" t="n">
        <v>1</v>
      </c>
      <c r="R108" s="14" t="n">
        <v>5.1</v>
      </c>
      <c r="S108" s="15" t="n">
        <v>44196</v>
      </c>
      <c r="T108" s="18" t="s">
        <v>40</v>
      </c>
      <c r="U108" s="14"/>
    </row>
    <row r="109" s="1" customFormat="true" ht="24" hidden="false" customHeight="true" outlineLevel="0" collapsed="false">
      <c r="A109" s="9" t="n">
        <v>105</v>
      </c>
      <c r="B109" s="10" t="s">
        <v>26</v>
      </c>
      <c r="C109" s="10" t="s">
        <v>377</v>
      </c>
      <c r="D109" s="10" t="s">
        <v>378</v>
      </c>
      <c r="E109" s="9" t="str">
        <f aca="false">IF(OR(LEN(G109)=15,LEN(G109)=18),IF(MOD(MID(G109,15,3)*1,2),"男","女"),NA())</f>
        <v>男</v>
      </c>
      <c r="F109" s="9" t="n">
        <f aca="true">YEAR(TODAY())-MID(G109,7,4)</f>
        <v>41</v>
      </c>
      <c r="G109" s="9" t="s">
        <v>379</v>
      </c>
      <c r="H109" s="11" t="s">
        <v>30</v>
      </c>
      <c r="I109" s="12" t="s">
        <v>31</v>
      </c>
      <c r="J109" s="13" t="n">
        <f aca="false">+H109*I109</f>
        <v>1460</v>
      </c>
      <c r="K109" s="14" t="s">
        <v>380</v>
      </c>
      <c r="L109" s="14"/>
      <c r="M109" s="10" t="s">
        <v>33</v>
      </c>
      <c r="N109" s="14"/>
      <c r="O109" s="18" t="s">
        <v>34</v>
      </c>
      <c r="P109" s="18" t="s">
        <v>35</v>
      </c>
      <c r="Q109" s="14" t="n">
        <v>1</v>
      </c>
      <c r="R109" s="14" t="n">
        <v>5.1</v>
      </c>
      <c r="S109" s="15" t="n">
        <v>44196</v>
      </c>
      <c r="T109" s="18" t="s">
        <v>36</v>
      </c>
      <c r="U109" s="14"/>
    </row>
    <row r="110" s="1" customFormat="true" ht="24" hidden="false" customHeight="true" outlineLevel="0" collapsed="false">
      <c r="A110" s="9" t="n">
        <v>106</v>
      </c>
      <c r="B110" s="10" t="s">
        <v>26</v>
      </c>
      <c r="C110" s="10" t="s">
        <v>377</v>
      </c>
      <c r="D110" s="10" t="s">
        <v>381</v>
      </c>
      <c r="E110" s="9" t="str">
        <f aca="false">IF(OR(LEN(G110)=15,LEN(G110)=18),IF(MOD(MID(G110,15,3)*1,2),"男","女"),NA())</f>
        <v>男</v>
      </c>
      <c r="F110" s="9" t="n">
        <f aca="true">YEAR(TODAY())-MID(G110,7,4)</f>
        <v>55</v>
      </c>
      <c r="G110" s="9" t="s">
        <v>382</v>
      </c>
      <c r="H110" s="11" t="s">
        <v>30</v>
      </c>
      <c r="I110" s="12" t="s">
        <v>31</v>
      </c>
      <c r="J110" s="13" t="n">
        <f aca="false">+H110*I110</f>
        <v>1460</v>
      </c>
      <c r="K110" s="14" t="s">
        <v>383</v>
      </c>
      <c r="L110" s="14"/>
      <c r="M110" s="10" t="s">
        <v>33</v>
      </c>
      <c r="N110" s="14"/>
      <c r="O110" s="18" t="s">
        <v>34</v>
      </c>
      <c r="P110" s="18" t="s">
        <v>35</v>
      </c>
      <c r="Q110" s="14" t="n">
        <v>1</v>
      </c>
      <c r="R110" s="14" t="n">
        <v>5.1</v>
      </c>
      <c r="S110" s="15" t="n">
        <v>44196</v>
      </c>
      <c r="T110" s="18" t="s">
        <v>36</v>
      </c>
      <c r="U110" s="14"/>
    </row>
    <row r="111" s="1" customFormat="true" ht="24" hidden="false" customHeight="true" outlineLevel="0" collapsed="false">
      <c r="A111" s="9" t="n">
        <v>107</v>
      </c>
      <c r="B111" s="10" t="s">
        <v>26</v>
      </c>
      <c r="C111" s="10" t="s">
        <v>377</v>
      </c>
      <c r="D111" s="10" t="s">
        <v>384</v>
      </c>
      <c r="E111" s="9" t="str">
        <f aca="false">IF(OR(LEN(G111)=15,LEN(G111)=18),IF(MOD(MID(G111,15,3)*1,2),"男","女"),NA())</f>
        <v>男</v>
      </c>
      <c r="F111" s="9" t="n">
        <f aca="true">YEAR(TODAY())-MID(G111,7,4)</f>
        <v>65</v>
      </c>
      <c r="G111" s="9" t="s">
        <v>385</v>
      </c>
      <c r="H111" s="11" t="s">
        <v>30</v>
      </c>
      <c r="I111" s="12" t="s">
        <v>31</v>
      </c>
      <c r="J111" s="13" t="n">
        <f aca="false">+H111*I111</f>
        <v>1460</v>
      </c>
      <c r="K111" s="14" t="s">
        <v>386</v>
      </c>
      <c r="L111" s="14"/>
      <c r="M111" s="10" t="s">
        <v>33</v>
      </c>
      <c r="N111" s="14"/>
      <c r="O111" s="18" t="s">
        <v>34</v>
      </c>
      <c r="P111" s="18" t="s">
        <v>35</v>
      </c>
      <c r="Q111" s="14" t="n">
        <v>1</v>
      </c>
      <c r="R111" s="14" t="n">
        <v>5.1</v>
      </c>
      <c r="S111" s="15" t="n">
        <v>44196</v>
      </c>
      <c r="T111" s="18" t="s">
        <v>36</v>
      </c>
      <c r="U111" s="14"/>
    </row>
    <row r="112" s="1" customFormat="true" ht="24" hidden="false" customHeight="true" outlineLevel="0" collapsed="false">
      <c r="A112" s="9" t="n">
        <v>108</v>
      </c>
      <c r="B112" s="10" t="s">
        <v>26</v>
      </c>
      <c r="C112" s="20" t="s">
        <v>387</v>
      </c>
      <c r="D112" s="20" t="s">
        <v>388</v>
      </c>
      <c r="E112" s="10" t="s">
        <v>237</v>
      </c>
      <c r="F112" s="9" t="n">
        <v>47</v>
      </c>
      <c r="G112" s="9" t="s">
        <v>389</v>
      </c>
      <c r="H112" s="11" t="s">
        <v>30</v>
      </c>
      <c r="I112" s="12" t="s">
        <v>31</v>
      </c>
      <c r="J112" s="13" t="n">
        <v>0</v>
      </c>
      <c r="K112" s="14" t="s">
        <v>390</v>
      </c>
      <c r="L112" s="14"/>
      <c r="M112" s="10" t="s">
        <v>33</v>
      </c>
      <c r="N112" s="21" t="n">
        <v>15947355704</v>
      </c>
      <c r="O112" s="18" t="s">
        <v>34</v>
      </c>
      <c r="P112" s="18" t="s">
        <v>35</v>
      </c>
      <c r="Q112" s="14" t="n">
        <v>3</v>
      </c>
      <c r="R112" s="14" t="n">
        <v>6.11</v>
      </c>
      <c r="S112" s="15"/>
      <c r="T112" s="14"/>
      <c r="U112" s="14"/>
    </row>
    <row r="113" s="1" customFormat="true" ht="24" hidden="false" customHeight="true" outlineLevel="0" collapsed="false">
      <c r="A113" s="9" t="n">
        <v>109</v>
      </c>
      <c r="B113" s="10" t="s">
        <v>26</v>
      </c>
      <c r="C113" s="10" t="s">
        <v>377</v>
      </c>
      <c r="D113" s="10" t="s">
        <v>391</v>
      </c>
      <c r="E113" s="9" t="str">
        <f aca="false">IF(OR(LEN(G113)=15,LEN(G113)=18),IF(MOD(MID(G113,15,3)*1,2),"男","女"),NA())</f>
        <v>男</v>
      </c>
      <c r="F113" s="9" t="n">
        <f aca="true">YEAR(TODAY())-MID(G113,7,4)</f>
        <v>49</v>
      </c>
      <c r="G113" s="9" t="s">
        <v>392</v>
      </c>
      <c r="H113" s="11" t="s">
        <v>30</v>
      </c>
      <c r="I113" s="12" t="s">
        <v>31</v>
      </c>
      <c r="J113" s="13" t="n">
        <f aca="false">+H113*I113</f>
        <v>1460</v>
      </c>
      <c r="K113" s="14" t="s">
        <v>393</v>
      </c>
      <c r="L113" s="14"/>
      <c r="M113" s="10" t="s">
        <v>33</v>
      </c>
      <c r="N113" s="14"/>
      <c r="O113" s="18" t="s">
        <v>34</v>
      </c>
      <c r="P113" s="18" t="s">
        <v>35</v>
      </c>
      <c r="Q113" s="14" t="n">
        <v>1</v>
      </c>
      <c r="R113" s="14" t="n">
        <v>5.1</v>
      </c>
      <c r="S113" s="15" t="n">
        <v>44196</v>
      </c>
      <c r="T113" s="18" t="s">
        <v>36</v>
      </c>
      <c r="U113" s="14"/>
    </row>
    <row r="114" s="1" customFormat="true" ht="24" hidden="false" customHeight="true" outlineLevel="0" collapsed="false">
      <c r="A114" s="9" t="n">
        <v>110</v>
      </c>
      <c r="B114" s="10" t="s">
        <v>26</v>
      </c>
      <c r="C114" s="10" t="s">
        <v>394</v>
      </c>
      <c r="D114" s="10" t="s">
        <v>395</v>
      </c>
      <c r="E114" s="9" t="str">
        <f aca="false">IF(OR(LEN(G114)=15,LEN(G114)=18),IF(MOD(MID(G114,15,3)*1,2),"男","女"),NA())</f>
        <v>男</v>
      </c>
      <c r="F114" s="9" t="n">
        <f aca="true">YEAR(TODAY())-MID(G114,7,4)</f>
        <v>45</v>
      </c>
      <c r="G114" s="9" t="s">
        <v>396</v>
      </c>
      <c r="H114" s="11" t="s">
        <v>30</v>
      </c>
      <c r="I114" s="12" t="s">
        <v>31</v>
      </c>
      <c r="J114" s="13" t="n">
        <f aca="false">+H114*I114</f>
        <v>1460</v>
      </c>
      <c r="K114" s="14" t="s">
        <v>397</v>
      </c>
      <c r="L114" s="14"/>
      <c r="M114" s="10" t="s">
        <v>33</v>
      </c>
      <c r="N114" s="14" t="n">
        <v>15771522845</v>
      </c>
      <c r="O114" s="18" t="s">
        <v>34</v>
      </c>
      <c r="P114" s="18" t="s">
        <v>35</v>
      </c>
      <c r="Q114" s="14" t="n">
        <v>1</v>
      </c>
      <c r="R114" s="14" t="n">
        <v>5.1</v>
      </c>
      <c r="S114" s="15" t="n">
        <v>44196</v>
      </c>
      <c r="T114" s="18" t="s">
        <v>36</v>
      </c>
      <c r="U114" s="14"/>
    </row>
    <row r="115" s="1" customFormat="true" ht="24" hidden="false" customHeight="true" outlineLevel="0" collapsed="false">
      <c r="A115" s="9" t="n">
        <v>111</v>
      </c>
      <c r="B115" s="10" t="s">
        <v>26</v>
      </c>
      <c r="C115" s="10" t="s">
        <v>394</v>
      </c>
      <c r="D115" s="10" t="s">
        <v>398</v>
      </c>
      <c r="E115" s="9" t="str">
        <f aca="false">IF(OR(LEN(G115)=15,LEN(G115)=18),IF(MOD(MID(G115,15,3)*1,2),"男","女"),NA())</f>
        <v>女</v>
      </c>
      <c r="F115" s="9" t="n">
        <f aca="true">YEAR(TODAY())-MID(G115,7,4)</f>
        <v>50</v>
      </c>
      <c r="G115" s="9" t="s">
        <v>399</v>
      </c>
      <c r="H115" s="11" t="s">
        <v>30</v>
      </c>
      <c r="I115" s="12" t="s">
        <v>31</v>
      </c>
      <c r="J115" s="13" t="n">
        <f aca="false">+H115*I115</f>
        <v>1460</v>
      </c>
      <c r="K115" s="14" t="s">
        <v>400</v>
      </c>
      <c r="L115" s="14"/>
      <c r="M115" s="10" t="s">
        <v>33</v>
      </c>
      <c r="N115" s="14" t="n">
        <v>15047529915</v>
      </c>
      <c r="O115" s="18" t="s">
        <v>34</v>
      </c>
      <c r="P115" s="18" t="s">
        <v>35</v>
      </c>
      <c r="Q115" s="14" t="n">
        <v>1</v>
      </c>
      <c r="R115" s="14" t="n">
        <v>5.1</v>
      </c>
      <c r="S115" s="15" t="n">
        <v>44196</v>
      </c>
      <c r="T115" s="18" t="s">
        <v>36</v>
      </c>
      <c r="U115" s="14"/>
    </row>
    <row r="116" s="1" customFormat="true" ht="24" hidden="false" customHeight="true" outlineLevel="0" collapsed="false">
      <c r="A116" s="9" t="n">
        <v>112</v>
      </c>
      <c r="B116" s="10" t="s">
        <v>26</v>
      </c>
      <c r="C116" s="10" t="s">
        <v>394</v>
      </c>
      <c r="D116" s="10" t="s">
        <v>401</v>
      </c>
      <c r="E116" s="9" t="str">
        <f aca="false">IF(OR(LEN(G116)=15,LEN(G116)=18),IF(MOD(MID(G116,15,3)*1,2),"男","女"),NA())</f>
        <v>男</v>
      </c>
      <c r="F116" s="9" t="n">
        <f aca="true">YEAR(TODAY())-MID(G116,7,4)</f>
        <v>58</v>
      </c>
      <c r="G116" s="9" t="s">
        <v>402</v>
      </c>
      <c r="H116" s="11" t="s">
        <v>30</v>
      </c>
      <c r="I116" s="12" t="s">
        <v>31</v>
      </c>
      <c r="J116" s="13" t="n">
        <f aca="false">+H116*I116</f>
        <v>1460</v>
      </c>
      <c r="K116" s="14" t="s">
        <v>403</v>
      </c>
      <c r="L116" s="14"/>
      <c r="M116" s="10" t="s">
        <v>33</v>
      </c>
      <c r="N116" s="14"/>
      <c r="O116" s="18" t="s">
        <v>34</v>
      </c>
      <c r="P116" s="18" t="s">
        <v>35</v>
      </c>
      <c r="Q116" s="14" t="n">
        <v>1</v>
      </c>
      <c r="R116" s="14" t="n">
        <v>5.1</v>
      </c>
      <c r="S116" s="15" t="n">
        <v>44196</v>
      </c>
      <c r="T116" s="18" t="s">
        <v>36</v>
      </c>
      <c r="U116" s="14"/>
    </row>
    <row r="117" s="1" customFormat="true" ht="24" hidden="false" customHeight="true" outlineLevel="0" collapsed="false">
      <c r="A117" s="9" t="n">
        <v>113</v>
      </c>
      <c r="B117" s="10" t="s">
        <v>26</v>
      </c>
      <c r="C117" s="10" t="s">
        <v>394</v>
      </c>
      <c r="D117" s="10" t="s">
        <v>404</v>
      </c>
      <c r="E117" s="9" t="str">
        <f aca="false">IF(OR(LEN(G117)=15,LEN(G117)=18),IF(MOD(MID(G117,15,3)*1,2),"男","女"),NA())</f>
        <v>男</v>
      </c>
      <c r="F117" s="9" t="n">
        <f aca="true">YEAR(TODAY())-MID(G117,7,4)</f>
        <v>63</v>
      </c>
      <c r="G117" s="9" t="s">
        <v>405</v>
      </c>
      <c r="H117" s="11" t="s">
        <v>30</v>
      </c>
      <c r="I117" s="12" t="s">
        <v>31</v>
      </c>
      <c r="J117" s="13" t="n">
        <f aca="false">+H117*I117</f>
        <v>1460</v>
      </c>
      <c r="K117" s="14" t="s">
        <v>406</v>
      </c>
      <c r="L117" s="14"/>
      <c r="M117" s="10" t="s">
        <v>33</v>
      </c>
      <c r="N117" s="14" t="n">
        <v>15048513422</v>
      </c>
      <c r="O117" s="18" t="s">
        <v>34</v>
      </c>
      <c r="P117" s="18" t="s">
        <v>35</v>
      </c>
      <c r="Q117" s="14" t="n">
        <v>1</v>
      </c>
      <c r="R117" s="14" t="n">
        <v>5.1</v>
      </c>
      <c r="S117" s="15" t="n">
        <v>44196</v>
      </c>
      <c r="T117" s="18" t="s">
        <v>36</v>
      </c>
      <c r="U117" s="14"/>
    </row>
    <row r="118" s="1" customFormat="true" ht="24" hidden="false" customHeight="true" outlineLevel="0" collapsed="false">
      <c r="A118" s="9" t="n">
        <v>114</v>
      </c>
      <c r="B118" s="10" t="s">
        <v>26</v>
      </c>
      <c r="C118" s="10" t="s">
        <v>394</v>
      </c>
      <c r="D118" s="10" t="s">
        <v>407</v>
      </c>
      <c r="E118" s="9" t="str">
        <f aca="false">IF(OR(LEN(G118)=15,LEN(G118)=18),IF(MOD(MID(G118,15,3)*1,2),"男","女"),NA())</f>
        <v>男</v>
      </c>
      <c r="F118" s="9" t="n">
        <f aca="true">YEAR(TODAY())-MID(G118,7,4)</f>
        <v>64</v>
      </c>
      <c r="G118" s="9" t="s">
        <v>408</v>
      </c>
      <c r="H118" s="11" t="s">
        <v>30</v>
      </c>
      <c r="I118" s="12" t="s">
        <v>31</v>
      </c>
      <c r="J118" s="13" t="n">
        <f aca="false">+H118*I118</f>
        <v>1460</v>
      </c>
      <c r="K118" s="14" t="s">
        <v>409</v>
      </c>
      <c r="L118" s="14"/>
      <c r="M118" s="10" t="s">
        <v>33</v>
      </c>
      <c r="N118" s="14"/>
      <c r="O118" s="18" t="s">
        <v>34</v>
      </c>
      <c r="P118" s="18" t="s">
        <v>35</v>
      </c>
      <c r="Q118" s="14" t="n">
        <v>1</v>
      </c>
      <c r="R118" s="14" t="n">
        <v>5.1</v>
      </c>
      <c r="S118" s="15" t="n">
        <v>44196</v>
      </c>
      <c r="T118" s="18" t="s">
        <v>36</v>
      </c>
      <c r="U118" s="14"/>
    </row>
    <row r="119" s="1" customFormat="true" ht="24" hidden="false" customHeight="true" outlineLevel="0" collapsed="false">
      <c r="A119" s="9" t="n">
        <v>115</v>
      </c>
      <c r="B119" s="10" t="s">
        <v>26</v>
      </c>
      <c r="C119" s="10" t="s">
        <v>394</v>
      </c>
      <c r="D119" s="10" t="s">
        <v>410</v>
      </c>
      <c r="E119" s="9" t="str">
        <f aca="false">IF(OR(LEN(G119)=15,LEN(G119)=18),IF(MOD(MID(G119,15,3)*1,2),"男","女"),NA())</f>
        <v>男</v>
      </c>
      <c r="F119" s="9" t="n">
        <f aca="true">YEAR(TODAY())-MID(G119,7,4)</f>
        <v>51</v>
      </c>
      <c r="G119" s="9" t="s">
        <v>411</v>
      </c>
      <c r="H119" s="11" t="s">
        <v>30</v>
      </c>
      <c r="I119" s="12" t="s">
        <v>31</v>
      </c>
      <c r="J119" s="13" t="n">
        <f aca="false">+H119*I119</f>
        <v>1460</v>
      </c>
      <c r="K119" s="14" t="s">
        <v>412</v>
      </c>
      <c r="L119" s="14"/>
      <c r="M119" s="10" t="s">
        <v>33</v>
      </c>
      <c r="N119" s="14"/>
      <c r="O119" s="18" t="s">
        <v>34</v>
      </c>
      <c r="P119" s="18" t="s">
        <v>35</v>
      </c>
      <c r="Q119" s="14" t="n">
        <v>1</v>
      </c>
      <c r="R119" s="14" t="n">
        <v>5.1</v>
      </c>
      <c r="S119" s="15" t="n">
        <v>44196</v>
      </c>
      <c r="T119" s="18" t="s">
        <v>40</v>
      </c>
      <c r="U119" s="14"/>
    </row>
    <row r="120" s="1" customFormat="true" ht="24" hidden="false" customHeight="true" outlineLevel="0" collapsed="false">
      <c r="A120" s="9" t="n">
        <v>116</v>
      </c>
      <c r="B120" s="10" t="s">
        <v>26</v>
      </c>
      <c r="C120" s="10" t="s">
        <v>394</v>
      </c>
      <c r="D120" s="20" t="s">
        <v>413</v>
      </c>
      <c r="E120" s="10" t="s">
        <v>242</v>
      </c>
      <c r="F120" s="9" t="n">
        <v>47</v>
      </c>
      <c r="G120" s="9" t="s">
        <v>414</v>
      </c>
      <c r="H120" s="11" t="s">
        <v>30</v>
      </c>
      <c r="I120" s="12" t="s">
        <v>31</v>
      </c>
      <c r="J120" s="13" t="n">
        <f aca="false">+H120*I120</f>
        <v>1460</v>
      </c>
      <c r="K120" s="14" t="s">
        <v>415</v>
      </c>
      <c r="L120" s="14"/>
      <c r="M120" s="10" t="s">
        <v>33</v>
      </c>
      <c r="N120" s="21" t="s">
        <v>416</v>
      </c>
      <c r="O120" s="18" t="s">
        <v>34</v>
      </c>
      <c r="P120" s="18" t="s">
        <v>35</v>
      </c>
      <c r="Q120" s="14" t="n">
        <v>3</v>
      </c>
      <c r="R120" s="14" t="n">
        <v>6.11</v>
      </c>
      <c r="S120" s="15"/>
      <c r="T120" s="14"/>
      <c r="U120" s="14"/>
    </row>
    <row r="121" s="1" customFormat="true" ht="24" hidden="false" customHeight="true" outlineLevel="0" collapsed="false">
      <c r="A121" s="9" t="n">
        <v>117</v>
      </c>
      <c r="B121" s="10" t="s">
        <v>26</v>
      </c>
      <c r="C121" s="10" t="s">
        <v>394</v>
      </c>
      <c r="D121" s="10" t="s">
        <v>417</v>
      </c>
      <c r="E121" s="9" t="str">
        <f aca="false">IF(OR(LEN(G121)=15,LEN(G121)=18),IF(MOD(MID(G121,15,3)*1,2),"男","女"),NA())</f>
        <v>女</v>
      </c>
      <c r="F121" s="9" t="n">
        <f aca="true">YEAR(TODAY())-MID(G121,7,4)</f>
        <v>44</v>
      </c>
      <c r="G121" s="9" t="s">
        <v>418</v>
      </c>
      <c r="H121" s="11" t="s">
        <v>30</v>
      </c>
      <c r="I121" s="12" t="s">
        <v>31</v>
      </c>
      <c r="J121" s="13" t="n">
        <f aca="false">+H121*I121</f>
        <v>1460</v>
      </c>
      <c r="K121" s="14" t="s">
        <v>419</v>
      </c>
      <c r="L121" s="14"/>
      <c r="M121" s="10" t="s">
        <v>33</v>
      </c>
      <c r="N121" s="14"/>
      <c r="O121" s="18" t="s">
        <v>34</v>
      </c>
      <c r="P121" s="18" t="s">
        <v>35</v>
      </c>
      <c r="Q121" s="14" t="n">
        <v>1</v>
      </c>
      <c r="R121" s="14" t="n">
        <v>5.1</v>
      </c>
      <c r="S121" s="15" t="n">
        <v>44196</v>
      </c>
      <c r="T121" s="18" t="s">
        <v>36</v>
      </c>
      <c r="U121" s="14"/>
    </row>
    <row r="122" s="1" customFormat="true" ht="24" hidden="false" customHeight="true" outlineLevel="0" collapsed="false">
      <c r="A122" s="9" t="n">
        <v>118</v>
      </c>
      <c r="B122" s="10" t="s">
        <v>26</v>
      </c>
      <c r="C122" s="10" t="s">
        <v>420</v>
      </c>
      <c r="D122" s="10" t="s">
        <v>421</v>
      </c>
      <c r="E122" s="9" t="str">
        <f aca="false">IF(OR(LEN(G122)=15,LEN(G122)=18),IF(MOD(MID(G122,15,3)*1,2),"男","女"),NA())</f>
        <v>男</v>
      </c>
      <c r="F122" s="9" t="n">
        <f aca="true">YEAR(TODAY())-MID(G122,7,4)</f>
        <v>62</v>
      </c>
      <c r="G122" s="9" t="s">
        <v>422</v>
      </c>
      <c r="H122" s="11" t="s">
        <v>30</v>
      </c>
      <c r="I122" s="12" t="s">
        <v>31</v>
      </c>
      <c r="J122" s="13" t="n">
        <f aca="false">+H122*I122</f>
        <v>1460</v>
      </c>
      <c r="K122" s="14" t="s">
        <v>423</v>
      </c>
      <c r="L122" s="14"/>
      <c r="M122" s="10" t="s">
        <v>33</v>
      </c>
      <c r="N122" s="14" t="n">
        <v>15849519680</v>
      </c>
      <c r="O122" s="18" t="s">
        <v>34</v>
      </c>
      <c r="P122" s="18" t="s">
        <v>35</v>
      </c>
      <c r="Q122" s="14" t="n">
        <v>1</v>
      </c>
      <c r="R122" s="14" t="n">
        <v>5.1</v>
      </c>
      <c r="S122" s="15" t="n">
        <v>44196</v>
      </c>
      <c r="T122" s="18" t="s">
        <v>36</v>
      </c>
      <c r="U122" s="14"/>
    </row>
    <row r="123" s="1" customFormat="true" ht="24" hidden="false" customHeight="true" outlineLevel="0" collapsed="false">
      <c r="A123" s="9" t="n">
        <v>119</v>
      </c>
      <c r="B123" s="10" t="s">
        <v>26</v>
      </c>
      <c r="C123" s="10" t="s">
        <v>420</v>
      </c>
      <c r="D123" s="10" t="s">
        <v>424</v>
      </c>
      <c r="E123" s="9" t="str">
        <f aca="false">IF(OR(LEN(G123)=15,LEN(G123)=18),IF(MOD(MID(G123,15,3)*1,2),"男","女"),NA())</f>
        <v>女</v>
      </c>
      <c r="F123" s="9" t="n">
        <f aca="true">YEAR(TODAY())-MID(G123,7,4)</f>
        <v>54</v>
      </c>
      <c r="G123" s="9" t="s">
        <v>425</v>
      </c>
      <c r="H123" s="11" t="s">
        <v>30</v>
      </c>
      <c r="I123" s="12" t="s">
        <v>31</v>
      </c>
      <c r="J123" s="13" t="n">
        <f aca="false">+H123*I123</f>
        <v>1460</v>
      </c>
      <c r="K123" s="14" t="s">
        <v>426</v>
      </c>
      <c r="L123" s="14"/>
      <c r="M123" s="10" t="s">
        <v>33</v>
      </c>
      <c r="N123" s="14" t="n">
        <v>15750443703</v>
      </c>
      <c r="O123" s="18" t="s">
        <v>34</v>
      </c>
      <c r="P123" s="18" t="s">
        <v>35</v>
      </c>
      <c r="Q123" s="14" t="n">
        <v>1</v>
      </c>
      <c r="R123" s="14" t="n">
        <v>5.1</v>
      </c>
      <c r="S123" s="15" t="n">
        <v>44196</v>
      </c>
      <c r="T123" s="18" t="s">
        <v>36</v>
      </c>
      <c r="U123" s="14"/>
    </row>
    <row r="124" s="1" customFormat="true" ht="24" hidden="false" customHeight="true" outlineLevel="0" collapsed="false">
      <c r="A124" s="9" t="n">
        <v>120</v>
      </c>
      <c r="B124" s="10" t="s">
        <v>26</v>
      </c>
      <c r="C124" s="10" t="s">
        <v>420</v>
      </c>
      <c r="D124" s="10" t="s">
        <v>427</v>
      </c>
      <c r="E124" s="9" t="str">
        <f aca="false">IF(OR(LEN(G124)=15,LEN(G124)=18),IF(MOD(MID(G124,15,3)*1,2),"男","女"),NA())</f>
        <v>男</v>
      </c>
      <c r="F124" s="9" t="n">
        <f aca="true">YEAR(TODAY())-MID(G124,7,4)</f>
        <v>58</v>
      </c>
      <c r="G124" s="9" t="s">
        <v>428</v>
      </c>
      <c r="H124" s="11" t="s">
        <v>30</v>
      </c>
      <c r="I124" s="12" t="s">
        <v>31</v>
      </c>
      <c r="J124" s="13" t="n">
        <f aca="false">+H124*I124</f>
        <v>1460</v>
      </c>
      <c r="K124" s="14" t="s">
        <v>429</v>
      </c>
      <c r="L124" s="14"/>
      <c r="M124" s="10" t="s">
        <v>33</v>
      </c>
      <c r="N124" s="14" t="n">
        <v>15394750487</v>
      </c>
      <c r="O124" s="18" t="s">
        <v>34</v>
      </c>
      <c r="P124" s="18" t="s">
        <v>35</v>
      </c>
      <c r="Q124" s="14" t="n">
        <v>1</v>
      </c>
      <c r="R124" s="14" t="n">
        <v>5.1</v>
      </c>
      <c r="S124" s="15" t="n">
        <v>44196</v>
      </c>
      <c r="T124" s="18" t="s">
        <v>36</v>
      </c>
      <c r="U124" s="14"/>
    </row>
    <row r="125" s="1" customFormat="true" ht="24" hidden="false" customHeight="true" outlineLevel="0" collapsed="false">
      <c r="A125" s="9" t="n">
        <v>121</v>
      </c>
      <c r="B125" s="10" t="s">
        <v>26</v>
      </c>
      <c r="C125" s="10" t="s">
        <v>420</v>
      </c>
      <c r="D125" s="10" t="s">
        <v>430</v>
      </c>
      <c r="E125" s="9" t="str">
        <f aca="false">IF(OR(LEN(G125)=15,LEN(G125)=18),IF(MOD(MID(G125,15,3)*1,2),"男","女"),NA())</f>
        <v>女</v>
      </c>
      <c r="F125" s="9" t="n">
        <f aca="true">YEAR(TODAY())-MID(G125,7,4)</f>
        <v>58</v>
      </c>
      <c r="G125" s="9" t="s">
        <v>431</v>
      </c>
      <c r="H125" s="11" t="s">
        <v>30</v>
      </c>
      <c r="I125" s="12" t="s">
        <v>31</v>
      </c>
      <c r="J125" s="13" t="n">
        <f aca="false">+H125*I125</f>
        <v>1460</v>
      </c>
      <c r="K125" s="14" t="s">
        <v>432</v>
      </c>
      <c r="L125" s="14"/>
      <c r="M125" s="10" t="s">
        <v>33</v>
      </c>
      <c r="N125" s="14" t="n">
        <v>13298054895</v>
      </c>
      <c r="O125" s="18" t="s">
        <v>34</v>
      </c>
      <c r="P125" s="18" t="s">
        <v>35</v>
      </c>
      <c r="Q125" s="14" t="n">
        <v>1</v>
      </c>
      <c r="R125" s="14" t="n">
        <v>5.1</v>
      </c>
      <c r="S125" s="15" t="n">
        <v>44196</v>
      </c>
      <c r="T125" s="18" t="s">
        <v>36</v>
      </c>
      <c r="U125" s="14"/>
    </row>
    <row r="126" s="1" customFormat="true" ht="24" hidden="false" customHeight="true" outlineLevel="0" collapsed="false">
      <c r="A126" s="9" t="n">
        <v>122</v>
      </c>
      <c r="B126" s="10" t="s">
        <v>26</v>
      </c>
      <c r="C126" s="10" t="s">
        <v>420</v>
      </c>
      <c r="D126" s="10" t="s">
        <v>433</v>
      </c>
      <c r="E126" s="9" t="str">
        <f aca="false">IF(OR(LEN(G126)=15,LEN(G126)=18),IF(MOD(MID(G126,15,3)*1,2),"男","女"),NA())</f>
        <v>男</v>
      </c>
      <c r="F126" s="9" t="n">
        <f aca="true">YEAR(TODAY())-MID(G126,7,4)</f>
        <v>65</v>
      </c>
      <c r="G126" s="9" t="s">
        <v>434</v>
      </c>
      <c r="H126" s="11" t="s">
        <v>30</v>
      </c>
      <c r="I126" s="12" t="s">
        <v>31</v>
      </c>
      <c r="J126" s="13" t="n">
        <f aca="false">+H126*I126</f>
        <v>1460</v>
      </c>
      <c r="K126" s="14" t="s">
        <v>435</v>
      </c>
      <c r="L126" s="14"/>
      <c r="M126" s="10" t="s">
        <v>33</v>
      </c>
      <c r="N126" s="14" t="n">
        <v>15560503628</v>
      </c>
      <c r="O126" s="18" t="s">
        <v>34</v>
      </c>
      <c r="P126" s="18" t="s">
        <v>35</v>
      </c>
      <c r="Q126" s="14" t="n">
        <v>1</v>
      </c>
      <c r="R126" s="14" t="n">
        <v>5.1</v>
      </c>
      <c r="S126" s="15" t="n">
        <v>44196</v>
      </c>
      <c r="T126" s="18" t="s">
        <v>40</v>
      </c>
      <c r="U126" s="14"/>
    </row>
    <row r="127" s="1" customFormat="true" ht="24" hidden="false" customHeight="true" outlineLevel="0" collapsed="false">
      <c r="A127" s="9" t="n">
        <v>123</v>
      </c>
      <c r="B127" s="10" t="s">
        <v>26</v>
      </c>
      <c r="C127" s="10" t="s">
        <v>420</v>
      </c>
      <c r="D127" s="10" t="s">
        <v>436</v>
      </c>
      <c r="E127" s="9" t="str">
        <f aca="false">IF(OR(LEN(G127)=15,LEN(G127)=18),IF(MOD(MID(G127,15,3)*1,2),"男","女"),NA())</f>
        <v>女</v>
      </c>
      <c r="F127" s="9" t="n">
        <f aca="true">YEAR(TODAY())-MID(G127,7,4)</f>
        <v>48</v>
      </c>
      <c r="G127" s="9" t="s">
        <v>437</v>
      </c>
      <c r="H127" s="11" t="s">
        <v>30</v>
      </c>
      <c r="I127" s="12" t="s">
        <v>31</v>
      </c>
      <c r="J127" s="13" t="n">
        <f aca="false">+H127*I127</f>
        <v>1460</v>
      </c>
      <c r="K127" s="14" t="s">
        <v>438</v>
      </c>
      <c r="L127" s="14"/>
      <c r="M127" s="10" t="s">
        <v>33</v>
      </c>
      <c r="N127" s="14"/>
      <c r="O127" s="18" t="s">
        <v>34</v>
      </c>
      <c r="P127" s="18" t="s">
        <v>35</v>
      </c>
      <c r="Q127" s="14" t="n">
        <v>3</v>
      </c>
      <c r="R127" s="14" t="n">
        <v>6.11</v>
      </c>
      <c r="S127" s="15" t="n">
        <v>44196</v>
      </c>
      <c r="T127" s="18" t="s">
        <v>40</v>
      </c>
      <c r="U127" s="14"/>
    </row>
    <row r="128" s="1" customFormat="true" ht="24" hidden="false" customHeight="true" outlineLevel="0" collapsed="false">
      <c r="A128" s="9" t="n">
        <v>124</v>
      </c>
      <c r="B128" s="10" t="s">
        <v>26</v>
      </c>
      <c r="C128" s="10" t="s">
        <v>439</v>
      </c>
      <c r="D128" s="10" t="s">
        <v>440</v>
      </c>
      <c r="E128" s="9" t="str">
        <f aca="false">IF(OR(LEN(G128)=15,LEN(G128)=18),IF(MOD(MID(G128,15,3)*1,2),"男","女"),NA())</f>
        <v>男</v>
      </c>
      <c r="F128" s="9" t="n">
        <f aca="true">YEAR(TODAY())-MID(G128,7,4)</f>
        <v>60</v>
      </c>
      <c r="G128" s="9" t="s">
        <v>441</v>
      </c>
      <c r="H128" s="11" t="s">
        <v>30</v>
      </c>
      <c r="I128" s="12" t="s">
        <v>31</v>
      </c>
      <c r="J128" s="13" t="n">
        <f aca="false">+H128*I128</f>
        <v>1460</v>
      </c>
      <c r="K128" s="14" t="s">
        <v>442</v>
      </c>
      <c r="L128" s="14"/>
      <c r="M128" s="10" t="s">
        <v>33</v>
      </c>
      <c r="N128" s="14"/>
      <c r="O128" s="18" t="s">
        <v>34</v>
      </c>
      <c r="P128" s="18" t="s">
        <v>35</v>
      </c>
      <c r="Q128" s="14" t="n">
        <v>1</v>
      </c>
      <c r="R128" s="14" t="n">
        <v>5.1</v>
      </c>
      <c r="S128" s="15" t="n">
        <v>44196</v>
      </c>
      <c r="T128" s="18" t="s">
        <v>40</v>
      </c>
      <c r="U128" s="14"/>
    </row>
    <row r="129" s="1" customFormat="true" ht="24" hidden="false" customHeight="true" outlineLevel="0" collapsed="false">
      <c r="A129" s="9" t="n">
        <v>125</v>
      </c>
      <c r="B129" s="10" t="s">
        <v>26</v>
      </c>
      <c r="C129" s="10" t="s">
        <v>439</v>
      </c>
      <c r="D129" s="10" t="s">
        <v>443</v>
      </c>
      <c r="E129" s="9" t="str">
        <f aca="false">IF(OR(LEN(G129)=15,LEN(G129)=18),IF(MOD(MID(G129,15,3)*1,2),"男","女"),NA())</f>
        <v>男</v>
      </c>
      <c r="F129" s="9" t="n">
        <f aca="true">YEAR(TODAY())-MID(G129,7,4)</f>
        <v>46</v>
      </c>
      <c r="G129" s="9" t="s">
        <v>444</v>
      </c>
      <c r="H129" s="11" t="s">
        <v>30</v>
      </c>
      <c r="I129" s="12" t="s">
        <v>31</v>
      </c>
      <c r="J129" s="13" t="n">
        <f aca="false">+H129*I129</f>
        <v>1460</v>
      </c>
      <c r="K129" s="14" t="s">
        <v>445</v>
      </c>
      <c r="L129" s="14"/>
      <c r="M129" s="10" t="s">
        <v>33</v>
      </c>
      <c r="N129" s="14"/>
      <c r="O129" s="18" t="s">
        <v>34</v>
      </c>
      <c r="P129" s="18" t="s">
        <v>35</v>
      </c>
      <c r="Q129" s="14" t="n">
        <v>1</v>
      </c>
      <c r="R129" s="14" t="n">
        <v>5.1</v>
      </c>
      <c r="S129" s="15" t="n">
        <v>44196</v>
      </c>
      <c r="T129" s="18" t="s">
        <v>40</v>
      </c>
      <c r="U129" s="14"/>
    </row>
    <row r="130" s="1" customFormat="true" ht="24" hidden="false" customHeight="true" outlineLevel="0" collapsed="false">
      <c r="A130" s="9" t="n">
        <v>126</v>
      </c>
      <c r="B130" s="10" t="s">
        <v>26</v>
      </c>
      <c r="C130" s="10" t="s">
        <v>439</v>
      </c>
      <c r="D130" s="10" t="s">
        <v>446</v>
      </c>
      <c r="E130" s="9" t="str">
        <f aca="false">IF(OR(LEN(G130)=15,LEN(G130)=18),IF(MOD(MID(G130,15,3)*1,2),"男","女"),NA())</f>
        <v>女</v>
      </c>
      <c r="F130" s="9" t="n">
        <f aca="true">YEAR(TODAY())-MID(G130,7,4)</f>
        <v>53</v>
      </c>
      <c r="G130" s="9" t="s">
        <v>447</v>
      </c>
      <c r="H130" s="11" t="s">
        <v>30</v>
      </c>
      <c r="I130" s="12" t="s">
        <v>31</v>
      </c>
      <c r="J130" s="13" t="n">
        <f aca="false">+H130*I130</f>
        <v>1460</v>
      </c>
      <c r="K130" s="14" t="s">
        <v>448</v>
      </c>
      <c r="L130" s="14"/>
      <c r="M130" s="10" t="s">
        <v>33</v>
      </c>
      <c r="N130" s="14"/>
      <c r="O130" s="18" t="s">
        <v>34</v>
      </c>
      <c r="P130" s="18" t="s">
        <v>35</v>
      </c>
      <c r="Q130" s="14" t="n">
        <v>1</v>
      </c>
      <c r="R130" s="14" t="n">
        <v>5.1</v>
      </c>
      <c r="S130" s="15" t="n">
        <v>44196</v>
      </c>
      <c r="T130" s="18" t="s">
        <v>40</v>
      </c>
      <c r="U130" s="14"/>
    </row>
    <row r="131" s="1" customFormat="true" ht="24" hidden="false" customHeight="true" outlineLevel="0" collapsed="false">
      <c r="A131" s="9" t="n">
        <v>127</v>
      </c>
      <c r="B131" s="10" t="s">
        <v>26</v>
      </c>
      <c r="C131" s="10" t="s">
        <v>439</v>
      </c>
      <c r="D131" s="10" t="s">
        <v>449</v>
      </c>
      <c r="E131" s="9" t="str">
        <f aca="false">IF(OR(LEN(G131)=15,LEN(G131)=18),IF(MOD(MID(G131,15,3)*1,2),"男","女"),NA())</f>
        <v>男</v>
      </c>
      <c r="F131" s="9" t="n">
        <f aca="true">YEAR(TODAY())-MID(G131,7,4)</f>
        <v>59</v>
      </c>
      <c r="G131" s="9" t="s">
        <v>450</v>
      </c>
      <c r="H131" s="11" t="s">
        <v>30</v>
      </c>
      <c r="I131" s="12" t="s">
        <v>31</v>
      </c>
      <c r="J131" s="13" t="n">
        <f aca="false">+H131*I131</f>
        <v>1460</v>
      </c>
      <c r="K131" s="14" t="s">
        <v>451</v>
      </c>
      <c r="L131" s="14"/>
      <c r="M131" s="10" t="s">
        <v>33</v>
      </c>
      <c r="N131" s="14" t="n">
        <v>15134784728</v>
      </c>
      <c r="O131" s="18" t="s">
        <v>34</v>
      </c>
      <c r="P131" s="18" t="s">
        <v>80</v>
      </c>
      <c r="Q131" s="14" t="n">
        <v>1</v>
      </c>
      <c r="R131" s="14" t="n">
        <v>5.1</v>
      </c>
      <c r="S131" s="15" t="n">
        <v>44196</v>
      </c>
      <c r="T131" s="18" t="s">
        <v>36</v>
      </c>
      <c r="U131" s="14"/>
    </row>
    <row r="132" s="1" customFormat="true" ht="24" hidden="false" customHeight="true" outlineLevel="0" collapsed="false">
      <c r="A132" s="9" t="n">
        <v>128</v>
      </c>
      <c r="B132" s="10" t="s">
        <v>26</v>
      </c>
      <c r="C132" s="10" t="s">
        <v>439</v>
      </c>
      <c r="D132" s="10" t="s">
        <v>452</v>
      </c>
      <c r="E132" s="9" t="str">
        <f aca="false">IF(OR(LEN(G132)=15,LEN(G132)=18),IF(MOD(MID(G132,15,3)*1,2),"男","女"),NA())</f>
        <v>男</v>
      </c>
      <c r="F132" s="9" t="n">
        <f aca="true">YEAR(TODAY())-MID(G132,7,4)</f>
        <v>58</v>
      </c>
      <c r="G132" s="9" t="s">
        <v>453</v>
      </c>
      <c r="H132" s="11" t="s">
        <v>30</v>
      </c>
      <c r="I132" s="12" t="s">
        <v>31</v>
      </c>
      <c r="J132" s="13" t="n">
        <f aca="false">+H132*I132</f>
        <v>1460</v>
      </c>
      <c r="K132" s="14" t="s">
        <v>454</v>
      </c>
      <c r="L132" s="14"/>
      <c r="M132" s="10" t="s">
        <v>33</v>
      </c>
      <c r="N132" s="14" t="n">
        <v>13847592757</v>
      </c>
      <c r="O132" s="18" t="s">
        <v>34</v>
      </c>
      <c r="P132" s="18" t="s">
        <v>80</v>
      </c>
      <c r="Q132" s="14" t="n">
        <v>1</v>
      </c>
      <c r="R132" s="14" t="n">
        <v>5.1</v>
      </c>
      <c r="S132" s="15" t="n">
        <v>44196</v>
      </c>
      <c r="T132" s="18" t="s">
        <v>36</v>
      </c>
      <c r="U132" s="14"/>
    </row>
    <row r="133" s="1" customFormat="true" ht="24" hidden="false" customHeight="true" outlineLevel="0" collapsed="false">
      <c r="A133" s="9" t="n">
        <v>129</v>
      </c>
      <c r="B133" s="10" t="s">
        <v>26</v>
      </c>
      <c r="C133" s="10" t="s">
        <v>455</v>
      </c>
      <c r="D133" s="10" t="s">
        <v>456</v>
      </c>
      <c r="E133" s="9" t="str">
        <f aca="false">IF(OR(LEN(G133)=15,LEN(G133)=18),IF(MOD(MID(G133,15,3)*1,2),"男","女"),NA())</f>
        <v>男</v>
      </c>
      <c r="F133" s="9" t="n">
        <f aca="true">YEAR(TODAY())-MID(G133,7,4)</f>
        <v>55</v>
      </c>
      <c r="G133" s="9" t="s">
        <v>457</v>
      </c>
      <c r="H133" s="11" t="s">
        <v>30</v>
      </c>
      <c r="I133" s="12" t="s">
        <v>31</v>
      </c>
      <c r="J133" s="13" t="n">
        <f aca="false">+H133*I133</f>
        <v>1460</v>
      </c>
      <c r="K133" s="14" t="s">
        <v>458</v>
      </c>
      <c r="L133" s="14"/>
      <c r="M133" s="10" t="s">
        <v>33</v>
      </c>
      <c r="N133" s="14"/>
      <c r="O133" s="18" t="s">
        <v>34</v>
      </c>
      <c r="P133" s="18" t="s">
        <v>35</v>
      </c>
      <c r="Q133" s="14" t="n">
        <v>1</v>
      </c>
      <c r="R133" s="14" t="n">
        <v>5.1</v>
      </c>
      <c r="S133" s="15" t="n">
        <v>44196</v>
      </c>
      <c r="T133" s="18" t="s">
        <v>40</v>
      </c>
      <c r="U133" s="14"/>
    </row>
    <row r="134" s="1" customFormat="true" ht="24" hidden="false" customHeight="true" outlineLevel="0" collapsed="false">
      <c r="A134" s="9" t="n">
        <v>130</v>
      </c>
      <c r="B134" s="10" t="s">
        <v>26</v>
      </c>
      <c r="C134" s="10" t="s">
        <v>455</v>
      </c>
      <c r="D134" s="10" t="s">
        <v>459</v>
      </c>
      <c r="E134" s="9" t="str">
        <f aca="false">IF(OR(LEN(G134)=15,LEN(G134)=18),IF(MOD(MID(G134,15,3)*1,2),"男","女"),NA())</f>
        <v>女</v>
      </c>
      <c r="F134" s="9" t="n">
        <f aca="true">YEAR(TODAY())-MID(G134,7,4)</f>
        <v>58</v>
      </c>
      <c r="G134" s="9" t="s">
        <v>460</v>
      </c>
      <c r="H134" s="11" t="s">
        <v>30</v>
      </c>
      <c r="I134" s="12" t="s">
        <v>31</v>
      </c>
      <c r="J134" s="13" t="n">
        <f aca="false">+H134*I134</f>
        <v>1460</v>
      </c>
      <c r="K134" s="14" t="s">
        <v>461</v>
      </c>
      <c r="L134" s="14"/>
      <c r="M134" s="10" t="s">
        <v>33</v>
      </c>
      <c r="N134" s="14"/>
      <c r="O134" s="18" t="s">
        <v>34</v>
      </c>
      <c r="P134" s="18" t="s">
        <v>35</v>
      </c>
      <c r="Q134" s="14" t="n">
        <v>1</v>
      </c>
      <c r="R134" s="14" t="n">
        <v>5.1</v>
      </c>
      <c r="S134" s="15" t="n">
        <v>44196</v>
      </c>
      <c r="T134" s="18" t="s">
        <v>36</v>
      </c>
      <c r="U134" s="14"/>
    </row>
    <row r="135" s="1" customFormat="true" ht="24" hidden="false" customHeight="true" outlineLevel="0" collapsed="false">
      <c r="A135" s="9" t="n">
        <v>131</v>
      </c>
      <c r="B135" s="10" t="s">
        <v>26</v>
      </c>
      <c r="C135" s="10" t="s">
        <v>455</v>
      </c>
      <c r="D135" s="10" t="s">
        <v>462</v>
      </c>
      <c r="E135" s="9" t="str">
        <f aca="false">IF(OR(LEN(G135)=15,LEN(G135)=18),IF(MOD(MID(G135,15,3)*1,2),"男","女"),NA())</f>
        <v>男</v>
      </c>
      <c r="F135" s="9" t="n">
        <f aca="true">YEAR(TODAY())-MID(G135,7,4)</f>
        <v>64</v>
      </c>
      <c r="G135" s="9" t="s">
        <v>463</v>
      </c>
      <c r="H135" s="11" t="s">
        <v>30</v>
      </c>
      <c r="I135" s="12" t="s">
        <v>31</v>
      </c>
      <c r="J135" s="13" t="n">
        <f aca="false">+H135*I135</f>
        <v>1460</v>
      </c>
      <c r="K135" s="14" t="s">
        <v>464</v>
      </c>
      <c r="L135" s="14"/>
      <c r="M135" s="10" t="s">
        <v>33</v>
      </c>
      <c r="N135" s="14"/>
      <c r="O135" s="18" t="s">
        <v>107</v>
      </c>
      <c r="P135" s="18" t="s">
        <v>35</v>
      </c>
      <c r="Q135" s="14" t="n">
        <v>1</v>
      </c>
      <c r="R135" s="14" t="n">
        <v>5.1</v>
      </c>
      <c r="S135" s="15" t="n">
        <v>44196</v>
      </c>
      <c r="T135" s="18" t="s">
        <v>40</v>
      </c>
      <c r="U135" s="14"/>
    </row>
    <row r="136" s="1" customFormat="true" ht="24" hidden="false" customHeight="true" outlineLevel="0" collapsed="false">
      <c r="A136" s="9" t="n">
        <v>132</v>
      </c>
      <c r="B136" s="10" t="s">
        <v>26</v>
      </c>
      <c r="C136" s="10" t="s">
        <v>455</v>
      </c>
      <c r="D136" s="10" t="s">
        <v>465</v>
      </c>
      <c r="E136" s="9" t="str">
        <f aca="false">IF(OR(LEN(G136)=15,LEN(G136)=18),IF(MOD(MID(G136,15,3)*1,2),"男","女"),NA())</f>
        <v>男</v>
      </c>
      <c r="F136" s="9" t="n">
        <f aca="true">YEAR(TODAY())-MID(G136,7,4)</f>
        <v>54</v>
      </c>
      <c r="G136" s="9" t="s">
        <v>466</v>
      </c>
      <c r="H136" s="11" t="s">
        <v>30</v>
      </c>
      <c r="I136" s="12" t="s">
        <v>31</v>
      </c>
      <c r="J136" s="13" t="n">
        <f aca="false">+H136*I136</f>
        <v>1460</v>
      </c>
      <c r="K136" s="14" t="s">
        <v>467</v>
      </c>
      <c r="L136" s="14"/>
      <c r="M136" s="10" t="s">
        <v>33</v>
      </c>
      <c r="N136" s="14"/>
      <c r="O136" s="18" t="s">
        <v>34</v>
      </c>
      <c r="P136" s="18" t="s">
        <v>35</v>
      </c>
      <c r="Q136" s="14" t="n">
        <v>1</v>
      </c>
      <c r="R136" s="14" t="n">
        <v>5.1</v>
      </c>
      <c r="S136" s="15" t="n">
        <v>44196</v>
      </c>
      <c r="T136" s="18" t="s">
        <v>40</v>
      </c>
      <c r="U136" s="14"/>
    </row>
    <row r="137" s="1" customFormat="true" ht="24" hidden="false" customHeight="true" outlineLevel="0" collapsed="false">
      <c r="A137" s="9" t="n">
        <v>133</v>
      </c>
      <c r="B137" s="10" t="s">
        <v>26</v>
      </c>
      <c r="C137" s="10" t="s">
        <v>455</v>
      </c>
      <c r="D137" s="10" t="s">
        <v>468</v>
      </c>
      <c r="E137" s="9" t="str">
        <f aca="false">IF(OR(LEN(G137)=15,LEN(G137)=18),IF(MOD(MID(G137,15,3)*1,2),"男","女"),NA())</f>
        <v>男</v>
      </c>
      <c r="F137" s="9" t="n">
        <f aca="true">YEAR(TODAY())-MID(G137,7,4)</f>
        <v>55</v>
      </c>
      <c r="G137" s="9" t="s">
        <v>469</v>
      </c>
      <c r="H137" s="11" t="s">
        <v>30</v>
      </c>
      <c r="I137" s="12" t="s">
        <v>31</v>
      </c>
      <c r="J137" s="13" t="n">
        <f aca="false">+H137*I137</f>
        <v>1460</v>
      </c>
      <c r="K137" s="14" t="s">
        <v>470</v>
      </c>
      <c r="L137" s="14"/>
      <c r="M137" s="10" t="s">
        <v>33</v>
      </c>
      <c r="N137" s="14"/>
      <c r="O137" s="18" t="s">
        <v>34</v>
      </c>
      <c r="P137" s="18" t="s">
        <v>35</v>
      </c>
      <c r="Q137" s="14" t="n">
        <v>1</v>
      </c>
      <c r="R137" s="14" t="n">
        <v>5.1</v>
      </c>
      <c r="S137" s="15" t="n">
        <v>44196</v>
      </c>
      <c r="T137" s="18" t="s">
        <v>36</v>
      </c>
      <c r="U137" s="14"/>
    </row>
    <row r="138" s="1" customFormat="true" ht="24" hidden="false" customHeight="true" outlineLevel="0" collapsed="false">
      <c r="A138" s="9" t="n">
        <v>134</v>
      </c>
      <c r="B138" s="10" t="s">
        <v>26</v>
      </c>
      <c r="C138" s="10" t="s">
        <v>455</v>
      </c>
      <c r="D138" s="10" t="s">
        <v>471</v>
      </c>
      <c r="E138" s="9" t="str">
        <f aca="false">IF(OR(LEN(G138)=15,LEN(G138)=18),IF(MOD(MID(G138,15,3)*1,2),"男","女"),NA())</f>
        <v>女</v>
      </c>
      <c r="F138" s="9" t="n">
        <f aca="true">YEAR(TODAY())-MID(G138,7,4)</f>
        <v>53</v>
      </c>
      <c r="G138" s="9" t="s">
        <v>472</v>
      </c>
      <c r="H138" s="11" t="s">
        <v>30</v>
      </c>
      <c r="I138" s="12" t="s">
        <v>31</v>
      </c>
      <c r="J138" s="13" t="n">
        <f aca="false">+H138*I138</f>
        <v>1460</v>
      </c>
      <c r="K138" s="14" t="s">
        <v>473</v>
      </c>
      <c r="L138" s="14"/>
      <c r="M138" s="10" t="s">
        <v>33</v>
      </c>
      <c r="N138" s="14"/>
      <c r="O138" s="18" t="s">
        <v>34</v>
      </c>
      <c r="P138" s="18" t="s">
        <v>35</v>
      </c>
      <c r="Q138" s="14" t="n">
        <v>1</v>
      </c>
      <c r="R138" s="14" t="n">
        <v>5.1</v>
      </c>
      <c r="S138" s="15" t="n">
        <v>44196</v>
      </c>
      <c r="T138" s="18" t="s">
        <v>36</v>
      </c>
      <c r="U138" s="14"/>
    </row>
    <row r="139" s="1" customFormat="true" ht="24" hidden="false" customHeight="true" outlineLevel="0" collapsed="false">
      <c r="A139" s="9" t="n">
        <v>135</v>
      </c>
      <c r="B139" s="10" t="s">
        <v>26</v>
      </c>
      <c r="C139" s="10" t="s">
        <v>455</v>
      </c>
      <c r="D139" s="10" t="s">
        <v>474</v>
      </c>
      <c r="E139" s="9" t="str">
        <f aca="false">IF(OR(LEN(G139)=15,LEN(G139)=18),IF(MOD(MID(G139,15,3)*1,2),"男","女"),NA())</f>
        <v>男</v>
      </c>
      <c r="F139" s="9" t="n">
        <f aca="true">YEAR(TODAY())-MID(G139,7,4)</f>
        <v>54</v>
      </c>
      <c r="G139" s="9" t="s">
        <v>475</v>
      </c>
      <c r="H139" s="11" t="s">
        <v>30</v>
      </c>
      <c r="I139" s="12" t="s">
        <v>31</v>
      </c>
      <c r="J139" s="13" t="n">
        <f aca="false">+H139*I139</f>
        <v>1460</v>
      </c>
      <c r="K139" s="14" t="s">
        <v>476</v>
      </c>
      <c r="L139" s="14"/>
      <c r="M139" s="10" t="s">
        <v>33</v>
      </c>
      <c r="N139" s="14"/>
      <c r="O139" s="18" t="s">
        <v>34</v>
      </c>
      <c r="P139" s="18" t="s">
        <v>35</v>
      </c>
      <c r="Q139" s="14" t="n">
        <v>1</v>
      </c>
      <c r="R139" s="14" t="n">
        <v>5.1</v>
      </c>
      <c r="S139" s="15" t="n">
        <v>44196</v>
      </c>
      <c r="T139" s="18" t="s">
        <v>40</v>
      </c>
      <c r="U139" s="14"/>
    </row>
    <row r="140" s="1" customFormat="true" ht="24" hidden="false" customHeight="true" outlineLevel="0" collapsed="false">
      <c r="A140" s="9" t="n">
        <v>136</v>
      </c>
      <c r="B140" s="10" t="s">
        <v>26</v>
      </c>
      <c r="C140" s="10" t="s">
        <v>455</v>
      </c>
      <c r="D140" s="10" t="s">
        <v>477</v>
      </c>
      <c r="E140" s="9" t="str">
        <f aca="false">IF(OR(LEN(G140)=15,LEN(G140)=18),IF(MOD(MID(G140,15,3)*1,2),"男","女"),NA())</f>
        <v>男</v>
      </c>
      <c r="F140" s="9" t="n">
        <f aca="true">YEAR(TODAY())-MID(G140,7,4)</f>
        <v>57</v>
      </c>
      <c r="G140" s="9" t="s">
        <v>478</v>
      </c>
      <c r="H140" s="11" t="s">
        <v>30</v>
      </c>
      <c r="I140" s="12" t="s">
        <v>31</v>
      </c>
      <c r="J140" s="13" t="n">
        <f aca="false">+H140*I140</f>
        <v>1460</v>
      </c>
      <c r="K140" s="14" t="s">
        <v>479</v>
      </c>
      <c r="L140" s="14"/>
      <c r="M140" s="10" t="s">
        <v>33</v>
      </c>
      <c r="N140" s="14"/>
      <c r="O140" s="18" t="s">
        <v>34</v>
      </c>
      <c r="P140" s="18" t="s">
        <v>35</v>
      </c>
      <c r="Q140" s="14" t="n">
        <v>1</v>
      </c>
      <c r="R140" s="14" t="n">
        <v>5.1</v>
      </c>
      <c r="S140" s="15" t="n">
        <v>44196</v>
      </c>
      <c r="T140" s="18" t="s">
        <v>36</v>
      </c>
      <c r="U140" s="14"/>
    </row>
    <row r="141" s="1" customFormat="true" ht="24" hidden="false" customHeight="true" outlineLevel="0" collapsed="false">
      <c r="A141" s="9" t="n">
        <v>137</v>
      </c>
      <c r="B141" s="10" t="s">
        <v>26</v>
      </c>
      <c r="C141" s="10" t="s">
        <v>455</v>
      </c>
      <c r="D141" s="10" t="s">
        <v>480</v>
      </c>
      <c r="E141" s="9" t="str">
        <f aca="false">IF(OR(LEN(G141)=15,LEN(G141)=18),IF(MOD(MID(G141,15,3)*1,2),"男","女"),NA())</f>
        <v>男</v>
      </c>
      <c r="F141" s="9" t="n">
        <f aca="true">YEAR(TODAY())-MID(G141,7,4)</f>
        <v>64</v>
      </c>
      <c r="G141" s="9" t="s">
        <v>481</v>
      </c>
      <c r="H141" s="11" t="s">
        <v>30</v>
      </c>
      <c r="I141" s="12" t="s">
        <v>31</v>
      </c>
      <c r="J141" s="13" t="n">
        <f aca="false">+H141*I141</f>
        <v>1460</v>
      </c>
      <c r="K141" s="14" t="s">
        <v>482</v>
      </c>
      <c r="L141" s="14"/>
      <c r="M141" s="10" t="s">
        <v>33</v>
      </c>
      <c r="N141" s="14" t="n">
        <v>15147559827</v>
      </c>
      <c r="O141" s="18" t="s">
        <v>34</v>
      </c>
      <c r="P141" s="18" t="s">
        <v>80</v>
      </c>
      <c r="Q141" s="14" t="n">
        <v>1</v>
      </c>
      <c r="R141" s="14" t="n">
        <v>5.1</v>
      </c>
      <c r="S141" s="15" t="n">
        <v>44196</v>
      </c>
      <c r="T141" s="18" t="s">
        <v>36</v>
      </c>
      <c r="U141" s="14"/>
    </row>
    <row r="142" s="1" customFormat="true" ht="24" hidden="false" customHeight="true" outlineLevel="0" collapsed="false">
      <c r="A142" s="9" t="n">
        <v>138</v>
      </c>
      <c r="B142" s="10" t="s">
        <v>26</v>
      </c>
      <c r="C142" s="10" t="s">
        <v>455</v>
      </c>
      <c r="D142" s="10" t="s">
        <v>483</v>
      </c>
      <c r="E142" s="9" t="str">
        <f aca="false">IF(OR(LEN(G142)=15,LEN(G142)=18),IF(MOD(MID(G142,15,3)*1,2),"男","女"),NA())</f>
        <v>男</v>
      </c>
      <c r="F142" s="9" t="n">
        <f aca="true">YEAR(TODAY())-MID(G142,7,4)</f>
        <v>50</v>
      </c>
      <c r="G142" s="9" t="s">
        <v>484</v>
      </c>
      <c r="H142" s="11" t="s">
        <v>30</v>
      </c>
      <c r="I142" s="12" t="s">
        <v>31</v>
      </c>
      <c r="J142" s="13" t="n">
        <f aca="false">+H142*I142</f>
        <v>1460</v>
      </c>
      <c r="K142" s="14" t="s">
        <v>485</v>
      </c>
      <c r="L142" s="14"/>
      <c r="M142" s="10" t="s">
        <v>33</v>
      </c>
      <c r="N142" s="14"/>
      <c r="O142" s="18" t="s">
        <v>34</v>
      </c>
      <c r="P142" s="18" t="s">
        <v>35</v>
      </c>
      <c r="Q142" s="14" t="n">
        <v>1</v>
      </c>
      <c r="R142" s="14" t="n">
        <v>5.1</v>
      </c>
      <c r="S142" s="15" t="n">
        <v>44196</v>
      </c>
      <c r="T142" s="18" t="s">
        <v>36</v>
      </c>
      <c r="U142" s="14"/>
    </row>
    <row r="143" s="1" customFormat="true" ht="24" hidden="false" customHeight="true" outlineLevel="0" collapsed="false">
      <c r="A143" s="9" t="n">
        <v>139</v>
      </c>
      <c r="B143" s="10" t="s">
        <v>26</v>
      </c>
      <c r="C143" s="10" t="s">
        <v>455</v>
      </c>
      <c r="D143" s="10" t="s">
        <v>486</v>
      </c>
      <c r="E143" s="9" t="str">
        <f aca="false">IF(OR(LEN(G143)=15,LEN(G143)=18),IF(MOD(MID(G143,15,3)*1,2),"男","女"),NA())</f>
        <v>男</v>
      </c>
      <c r="F143" s="9" t="n">
        <f aca="true">YEAR(TODAY())-MID(G143,7,4)</f>
        <v>53</v>
      </c>
      <c r="G143" s="9" t="s">
        <v>487</v>
      </c>
      <c r="H143" s="11" t="s">
        <v>30</v>
      </c>
      <c r="I143" s="12" t="s">
        <v>31</v>
      </c>
      <c r="J143" s="13" t="n">
        <f aca="false">+H143*I143</f>
        <v>1460</v>
      </c>
      <c r="K143" s="14" t="s">
        <v>488</v>
      </c>
      <c r="L143" s="14"/>
      <c r="M143" s="10" t="s">
        <v>33</v>
      </c>
      <c r="N143" s="14"/>
      <c r="O143" s="18" t="s">
        <v>34</v>
      </c>
      <c r="P143" s="18" t="s">
        <v>35</v>
      </c>
      <c r="Q143" s="14" t="n">
        <v>1</v>
      </c>
      <c r="R143" s="14" t="n">
        <v>5.1</v>
      </c>
      <c r="S143" s="15" t="n">
        <v>44196</v>
      </c>
      <c r="T143" s="18" t="s">
        <v>36</v>
      </c>
      <c r="U143" s="14"/>
    </row>
    <row r="144" s="1" customFormat="true" ht="24" hidden="false" customHeight="true" outlineLevel="0" collapsed="false">
      <c r="A144" s="9" t="n">
        <v>140</v>
      </c>
      <c r="B144" s="10" t="s">
        <v>26</v>
      </c>
      <c r="C144" s="10" t="s">
        <v>455</v>
      </c>
      <c r="D144" s="10" t="s">
        <v>489</v>
      </c>
      <c r="E144" s="9" t="str">
        <f aca="false">IF(OR(LEN(G144)=15,LEN(G144)=18),IF(MOD(MID(G144,15,3)*1,2),"男","女"),NA())</f>
        <v>男</v>
      </c>
      <c r="F144" s="9" t="n">
        <f aca="true">YEAR(TODAY())-MID(G144,7,4)</f>
        <v>42</v>
      </c>
      <c r="G144" s="9" t="s">
        <v>490</v>
      </c>
      <c r="H144" s="11" t="s">
        <v>30</v>
      </c>
      <c r="I144" s="12" t="s">
        <v>31</v>
      </c>
      <c r="J144" s="13" t="n">
        <f aca="false">+H144*I144</f>
        <v>1460</v>
      </c>
      <c r="K144" s="14" t="s">
        <v>491</v>
      </c>
      <c r="L144" s="14"/>
      <c r="M144" s="10" t="s">
        <v>33</v>
      </c>
      <c r="N144" s="14" t="n">
        <v>13154759615</v>
      </c>
      <c r="O144" s="18" t="s">
        <v>34</v>
      </c>
      <c r="P144" s="18" t="s">
        <v>35</v>
      </c>
      <c r="Q144" s="14" t="n">
        <v>1</v>
      </c>
      <c r="R144" s="14" t="n">
        <v>5.1</v>
      </c>
      <c r="S144" s="15" t="n">
        <v>44196</v>
      </c>
      <c r="T144" s="18" t="s">
        <v>36</v>
      </c>
      <c r="U144" s="14"/>
    </row>
    <row r="145" s="1" customFormat="true" ht="24" hidden="false" customHeight="true" outlineLevel="0" collapsed="false">
      <c r="A145" s="9" t="n">
        <v>141</v>
      </c>
      <c r="B145" s="10" t="s">
        <v>26</v>
      </c>
      <c r="C145" s="10" t="s">
        <v>455</v>
      </c>
      <c r="D145" s="10" t="s">
        <v>492</v>
      </c>
      <c r="E145" s="9" t="str">
        <f aca="false">IF(OR(LEN(G145)=15,LEN(G145)=18),IF(MOD(MID(G145,15,3)*1,2),"男","女"),NA())</f>
        <v>男</v>
      </c>
      <c r="F145" s="9" t="n">
        <f aca="true">YEAR(TODAY())-MID(G145,7,4)</f>
        <v>55</v>
      </c>
      <c r="G145" s="9" t="s">
        <v>493</v>
      </c>
      <c r="H145" s="11" t="s">
        <v>30</v>
      </c>
      <c r="I145" s="12" t="s">
        <v>31</v>
      </c>
      <c r="J145" s="13" t="n">
        <f aca="false">+H145*I145</f>
        <v>1460</v>
      </c>
      <c r="K145" s="14" t="s">
        <v>494</v>
      </c>
      <c r="L145" s="14"/>
      <c r="M145" s="10" t="s">
        <v>33</v>
      </c>
      <c r="N145" s="14" t="n">
        <v>13847566295</v>
      </c>
      <c r="O145" s="18" t="s">
        <v>34</v>
      </c>
      <c r="P145" s="18" t="s">
        <v>35</v>
      </c>
      <c r="Q145" s="14" t="n">
        <v>1</v>
      </c>
      <c r="R145" s="14" t="n">
        <v>5.1</v>
      </c>
      <c r="S145" s="15" t="n">
        <v>44196</v>
      </c>
      <c r="T145" s="18" t="s">
        <v>36</v>
      </c>
      <c r="U145" s="14"/>
    </row>
    <row r="146" s="1" customFormat="true" ht="24" hidden="false" customHeight="true" outlineLevel="0" collapsed="false">
      <c r="A146" s="9" t="n">
        <v>142</v>
      </c>
      <c r="B146" s="10" t="s">
        <v>26</v>
      </c>
      <c r="C146" s="10" t="s">
        <v>455</v>
      </c>
      <c r="D146" s="10" t="s">
        <v>495</v>
      </c>
      <c r="E146" s="9" t="str">
        <f aca="false">IF(OR(LEN(G146)=15,LEN(G146)=18),IF(MOD(MID(G146,15,3)*1,2),"男","女"),NA())</f>
        <v>男</v>
      </c>
      <c r="F146" s="9" t="n">
        <f aca="true">YEAR(TODAY())-MID(G146,7,4)</f>
        <v>58</v>
      </c>
      <c r="G146" s="9" t="s">
        <v>496</v>
      </c>
      <c r="H146" s="11" t="s">
        <v>30</v>
      </c>
      <c r="I146" s="12" t="s">
        <v>31</v>
      </c>
      <c r="J146" s="13" t="n">
        <f aca="false">+H146*I146</f>
        <v>1460</v>
      </c>
      <c r="K146" s="14" t="s">
        <v>497</v>
      </c>
      <c r="L146" s="14"/>
      <c r="M146" s="10" t="s">
        <v>33</v>
      </c>
      <c r="N146" s="14"/>
      <c r="O146" s="18" t="s">
        <v>34</v>
      </c>
      <c r="P146" s="18" t="s">
        <v>35</v>
      </c>
      <c r="Q146" s="14" t="n">
        <v>1</v>
      </c>
      <c r="R146" s="14" t="n">
        <v>5.1</v>
      </c>
      <c r="S146" s="15" t="n">
        <v>44196</v>
      </c>
      <c r="T146" s="18" t="s">
        <v>36</v>
      </c>
      <c r="U146" s="14"/>
    </row>
    <row r="147" s="1" customFormat="true" ht="24" hidden="false" customHeight="true" outlineLevel="0" collapsed="false">
      <c r="A147" s="9" t="n">
        <v>143</v>
      </c>
      <c r="B147" s="10" t="s">
        <v>26</v>
      </c>
      <c r="C147" s="10" t="s">
        <v>455</v>
      </c>
      <c r="D147" s="10" t="s">
        <v>498</v>
      </c>
      <c r="E147" s="9" t="str">
        <f aca="false">IF(OR(LEN(G147)=15,LEN(G147)=18),IF(MOD(MID(G147,15,3)*1,2),"男","女"),NA())</f>
        <v>女</v>
      </c>
      <c r="F147" s="9" t="n">
        <f aca="true">YEAR(TODAY())-MID(G147,7,4)</f>
        <v>57</v>
      </c>
      <c r="G147" s="9" t="s">
        <v>499</v>
      </c>
      <c r="H147" s="11" t="s">
        <v>30</v>
      </c>
      <c r="I147" s="12" t="s">
        <v>31</v>
      </c>
      <c r="J147" s="13" t="n">
        <f aca="false">+H147*I147</f>
        <v>1460</v>
      </c>
      <c r="K147" s="14" t="s">
        <v>500</v>
      </c>
      <c r="L147" s="14"/>
      <c r="M147" s="10" t="s">
        <v>33</v>
      </c>
      <c r="N147" s="14"/>
      <c r="O147" s="18" t="s">
        <v>34</v>
      </c>
      <c r="P147" s="18" t="s">
        <v>35</v>
      </c>
      <c r="Q147" s="14" t="n">
        <v>1</v>
      </c>
      <c r="R147" s="14" t="n">
        <v>5.1</v>
      </c>
      <c r="S147" s="15" t="n">
        <v>44196</v>
      </c>
      <c r="T147" s="18" t="s">
        <v>40</v>
      </c>
      <c r="U147" s="14"/>
    </row>
    <row r="148" s="1" customFormat="true" ht="24" hidden="false" customHeight="true" outlineLevel="0" collapsed="false">
      <c r="A148" s="9" t="n">
        <v>144</v>
      </c>
      <c r="B148" s="10" t="s">
        <v>26</v>
      </c>
      <c r="C148" s="10" t="s">
        <v>455</v>
      </c>
      <c r="D148" s="10" t="s">
        <v>501</v>
      </c>
      <c r="E148" s="9" t="str">
        <f aca="false">IF(OR(LEN(G148)=15,LEN(G148)=18),IF(MOD(MID(G148,15,3)*1,2),"男","女"),NA())</f>
        <v>男</v>
      </c>
      <c r="F148" s="9" t="n">
        <f aca="true">YEAR(TODAY())-MID(G148,7,4)</f>
        <v>46</v>
      </c>
      <c r="G148" s="9" t="s">
        <v>502</v>
      </c>
      <c r="H148" s="11" t="s">
        <v>30</v>
      </c>
      <c r="I148" s="12" t="s">
        <v>31</v>
      </c>
      <c r="J148" s="13" t="n">
        <f aca="false">+H148*I148</f>
        <v>1460</v>
      </c>
      <c r="K148" s="14" t="s">
        <v>503</v>
      </c>
      <c r="L148" s="14"/>
      <c r="M148" s="10" t="s">
        <v>33</v>
      </c>
      <c r="N148" s="14" t="n">
        <v>13847556295</v>
      </c>
      <c r="O148" s="18" t="s">
        <v>34</v>
      </c>
      <c r="P148" s="18" t="s">
        <v>80</v>
      </c>
      <c r="Q148" s="14" t="n">
        <v>1</v>
      </c>
      <c r="R148" s="14" t="n">
        <v>5.1</v>
      </c>
      <c r="S148" s="15" t="n">
        <v>44196</v>
      </c>
      <c r="T148" s="18" t="s">
        <v>36</v>
      </c>
      <c r="U148" s="14"/>
    </row>
    <row r="149" s="1" customFormat="true" ht="24" hidden="false" customHeight="true" outlineLevel="0" collapsed="false">
      <c r="A149" s="9" t="n">
        <v>145</v>
      </c>
      <c r="B149" s="10" t="s">
        <v>26</v>
      </c>
      <c r="C149" s="10" t="s">
        <v>455</v>
      </c>
      <c r="D149" s="10" t="s">
        <v>504</v>
      </c>
      <c r="E149" s="9" t="str">
        <f aca="false">IF(OR(LEN(G149)=15,LEN(G149)=18),IF(MOD(MID(G149,15,3)*1,2),"男","女"),NA())</f>
        <v>女</v>
      </c>
      <c r="F149" s="9" t="n">
        <f aca="true">YEAR(TODAY())-MID(G149,7,4)</f>
        <v>38</v>
      </c>
      <c r="G149" s="9" t="s">
        <v>505</v>
      </c>
      <c r="H149" s="11" t="s">
        <v>30</v>
      </c>
      <c r="I149" s="12" t="s">
        <v>31</v>
      </c>
      <c r="J149" s="13" t="n">
        <f aca="false">+H149*I149</f>
        <v>1460</v>
      </c>
      <c r="K149" s="14" t="s">
        <v>506</v>
      </c>
      <c r="L149" s="14"/>
      <c r="M149" s="10" t="s">
        <v>33</v>
      </c>
      <c r="N149" s="14"/>
      <c r="O149" s="18" t="s">
        <v>34</v>
      </c>
      <c r="P149" s="18" t="s">
        <v>35</v>
      </c>
      <c r="Q149" s="14" t="n">
        <v>1</v>
      </c>
      <c r="R149" s="14" t="n">
        <v>5.1</v>
      </c>
      <c r="S149" s="15" t="n">
        <v>44196</v>
      </c>
      <c r="T149" s="18" t="s">
        <v>40</v>
      </c>
      <c r="U149" s="14"/>
    </row>
    <row r="150" s="1" customFormat="true" ht="24" hidden="false" customHeight="true" outlineLevel="0" collapsed="false">
      <c r="A150" s="9" t="n">
        <v>146</v>
      </c>
      <c r="B150" s="10" t="s">
        <v>26</v>
      </c>
      <c r="C150" s="10" t="s">
        <v>455</v>
      </c>
      <c r="D150" s="10" t="s">
        <v>507</v>
      </c>
      <c r="E150" s="9" t="str">
        <f aca="false">IF(OR(LEN(G150)=15,LEN(G150)=18),IF(MOD(MID(G150,15,3)*1,2),"男","女"),NA())</f>
        <v>男</v>
      </c>
      <c r="F150" s="9" t="n">
        <f aca="true">YEAR(TODAY())-MID(G150,7,4)</f>
        <v>63</v>
      </c>
      <c r="G150" s="9" t="s">
        <v>508</v>
      </c>
      <c r="H150" s="11" t="s">
        <v>30</v>
      </c>
      <c r="I150" s="12" t="s">
        <v>31</v>
      </c>
      <c r="J150" s="13" t="n">
        <f aca="false">+H150*I150</f>
        <v>1460</v>
      </c>
      <c r="K150" s="14" t="s">
        <v>509</v>
      </c>
      <c r="L150" s="14"/>
      <c r="M150" s="10" t="s">
        <v>33</v>
      </c>
      <c r="N150" s="14"/>
      <c r="O150" s="18" t="s">
        <v>34</v>
      </c>
      <c r="P150" s="18" t="s">
        <v>35</v>
      </c>
      <c r="Q150" s="14" t="n">
        <v>1</v>
      </c>
      <c r="R150" s="14" t="n">
        <v>5.1</v>
      </c>
      <c r="S150" s="15" t="n">
        <v>44196</v>
      </c>
      <c r="T150" s="18" t="s">
        <v>36</v>
      </c>
      <c r="U150" s="14"/>
    </row>
    <row r="151" s="1" customFormat="true" ht="24" hidden="false" customHeight="true" outlineLevel="0" collapsed="false">
      <c r="A151" s="9" t="n">
        <v>147</v>
      </c>
      <c r="B151" s="10" t="s">
        <v>26</v>
      </c>
      <c r="C151" s="10" t="s">
        <v>455</v>
      </c>
      <c r="D151" s="10" t="s">
        <v>510</v>
      </c>
      <c r="E151" s="9" t="str">
        <f aca="false">IF(OR(LEN(G151)=15,LEN(G151)=18),IF(MOD(MID(G151,15,3)*1,2),"男","女"),NA())</f>
        <v>男</v>
      </c>
      <c r="F151" s="9" t="n">
        <f aca="true">YEAR(TODAY())-MID(G151,7,4)</f>
        <v>54</v>
      </c>
      <c r="G151" s="9" t="s">
        <v>511</v>
      </c>
      <c r="H151" s="11" t="s">
        <v>30</v>
      </c>
      <c r="I151" s="12" t="s">
        <v>31</v>
      </c>
      <c r="J151" s="13" t="n">
        <f aca="false">+H151*I151</f>
        <v>1460</v>
      </c>
      <c r="K151" s="14" t="s">
        <v>512</v>
      </c>
      <c r="L151" s="14"/>
      <c r="M151" s="10" t="s">
        <v>33</v>
      </c>
      <c r="N151" s="14"/>
      <c r="O151" s="18" t="s">
        <v>34</v>
      </c>
      <c r="P151" s="18" t="s">
        <v>35</v>
      </c>
      <c r="Q151" s="14" t="n">
        <v>1</v>
      </c>
      <c r="R151" s="14" t="n">
        <v>5.1</v>
      </c>
      <c r="S151" s="15" t="n">
        <v>44196</v>
      </c>
      <c r="T151" s="18" t="s">
        <v>40</v>
      </c>
      <c r="U151" s="14"/>
    </row>
    <row r="152" s="1" customFormat="true" ht="24" hidden="false" customHeight="true" outlineLevel="0" collapsed="false">
      <c r="A152" s="9" t="n">
        <v>148</v>
      </c>
      <c r="B152" s="17" t="s">
        <v>513</v>
      </c>
      <c r="C152" s="17" t="s">
        <v>514</v>
      </c>
      <c r="D152" s="22" t="s">
        <v>515</v>
      </c>
      <c r="E152" s="17" t="str">
        <f aca="false">IF(OR(LEN(G152)=15,LEN(G152)=18),IF(MOD(MID(G152,15,3)*1,2),"男","女"),NA())</f>
        <v>男</v>
      </c>
      <c r="F152" s="17" t="n">
        <f aca="true">YEAR(TODAY())-MID(G152,7,4)</f>
        <v>32</v>
      </c>
      <c r="G152" s="23" t="s">
        <v>516</v>
      </c>
      <c r="H152" s="11" t="s">
        <v>30</v>
      </c>
      <c r="I152" s="12" t="s">
        <v>517</v>
      </c>
      <c r="J152" s="13" t="n">
        <f aca="false">+H152*I152</f>
        <v>730</v>
      </c>
      <c r="K152" s="14" t="s">
        <v>518</v>
      </c>
      <c r="L152" s="14"/>
      <c r="M152" s="10" t="s">
        <v>33</v>
      </c>
      <c r="N152" s="14"/>
      <c r="O152" s="18" t="s">
        <v>34</v>
      </c>
      <c r="P152" s="18" t="s">
        <v>35</v>
      </c>
      <c r="Q152" s="14" t="n">
        <v>3</v>
      </c>
      <c r="R152" s="14" t="n">
        <v>6.11</v>
      </c>
      <c r="S152" s="15" t="n">
        <v>44196</v>
      </c>
      <c r="T152" s="18" t="s">
        <v>40</v>
      </c>
      <c r="U152" s="14"/>
    </row>
    <row r="153" s="1" customFormat="true" ht="24" hidden="false" customHeight="true" outlineLevel="0" collapsed="false">
      <c r="A153" s="9" t="n">
        <v>149</v>
      </c>
      <c r="B153" s="17" t="s">
        <v>513</v>
      </c>
      <c r="C153" s="17" t="s">
        <v>514</v>
      </c>
      <c r="D153" s="22" t="s">
        <v>519</v>
      </c>
      <c r="E153" s="17" t="str">
        <f aca="false">IF(OR(LEN(G153)=15,LEN(G153)=18),IF(MOD(MID(G153,15,3)*1,2),"男","女"),NA())</f>
        <v>男</v>
      </c>
      <c r="F153" s="17" t="n">
        <f aca="true">YEAR(TODAY())-MID(G153,7,4)</f>
        <v>42</v>
      </c>
      <c r="G153" s="23" t="s">
        <v>520</v>
      </c>
      <c r="H153" s="11" t="s">
        <v>30</v>
      </c>
      <c r="I153" s="12" t="s">
        <v>517</v>
      </c>
      <c r="J153" s="13" t="n">
        <f aca="false">+H153*I153</f>
        <v>730</v>
      </c>
      <c r="K153" s="14" t="s">
        <v>521</v>
      </c>
      <c r="L153" s="14"/>
      <c r="M153" s="10" t="s">
        <v>33</v>
      </c>
      <c r="N153" s="14"/>
      <c r="O153" s="18" t="s">
        <v>34</v>
      </c>
      <c r="P153" s="18" t="s">
        <v>35</v>
      </c>
      <c r="Q153" s="14" t="n">
        <v>3</v>
      </c>
      <c r="R153" s="14" t="n">
        <v>6.11</v>
      </c>
      <c r="S153" s="15" t="n">
        <v>44196</v>
      </c>
      <c r="T153" s="18" t="s">
        <v>40</v>
      </c>
      <c r="U153" s="14"/>
    </row>
    <row r="154" s="1" customFormat="true" ht="24" hidden="false" customHeight="true" outlineLevel="0" collapsed="false">
      <c r="A154" s="9" t="n">
        <v>150</v>
      </c>
      <c r="B154" s="17" t="s">
        <v>513</v>
      </c>
      <c r="C154" s="17" t="s">
        <v>514</v>
      </c>
      <c r="D154" s="22" t="s">
        <v>522</v>
      </c>
      <c r="E154" s="17" t="str">
        <f aca="false">IF(OR(LEN(G154)=15,LEN(G154)=18),IF(MOD(MID(G154,15,3)*1,2),"男","女"),NA())</f>
        <v>男</v>
      </c>
      <c r="F154" s="17" t="n">
        <f aca="true">YEAR(TODAY())-MID(G154,7,4)</f>
        <v>55</v>
      </c>
      <c r="G154" s="23" t="s">
        <v>523</v>
      </c>
      <c r="H154" s="11" t="s">
        <v>30</v>
      </c>
      <c r="I154" s="12" t="s">
        <v>517</v>
      </c>
      <c r="J154" s="13" t="n">
        <f aca="false">+H154*I154</f>
        <v>730</v>
      </c>
      <c r="K154" s="14" t="s">
        <v>524</v>
      </c>
      <c r="L154" s="14"/>
      <c r="M154" s="10" t="s">
        <v>33</v>
      </c>
      <c r="N154" s="14"/>
      <c r="O154" s="18" t="s">
        <v>34</v>
      </c>
      <c r="P154" s="18" t="s">
        <v>35</v>
      </c>
      <c r="Q154" s="14" t="n">
        <v>3</v>
      </c>
      <c r="R154" s="14" t="n">
        <v>6.11</v>
      </c>
      <c r="S154" s="15" t="n">
        <v>44196</v>
      </c>
      <c r="T154" s="18" t="s">
        <v>36</v>
      </c>
      <c r="U154" s="14"/>
    </row>
    <row r="155" s="1" customFormat="true" ht="24" hidden="false" customHeight="true" outlineLevel="0" collapsed="false">
      <c r="A155" s="9" t="n">
        <v>151</v>
      </c>
      <c r="B155" s="17" t="s">
        <v>513</v>
      </c>
      <c r="C155" s="17" t="s">
        <v>514</v>
      </c>
      <c r="D155" s="22" t="s">
        <v>525</v>
      </c>
      <c r="E155" s="17" t="str">
        <f aca="false">IF(OR(LEN(G155)=15,LEN(G155)=18),IF(MOD(MID(G155,15,3)*1,2),"男","女"),NA())</f>
        <v>男</v>
      </c>
      <c r="F155" s="17" t="n">
        <f aca="true">YEAR(TODAY())-MID(G155,7,4)</f>
        <v>53</v>
      </c>
      <c r="G155" s="23" t="s">
        <v>526</v>
      </c>
      <c r="H155" s="11" t="s">
        <v>30</v>
      </c>
      <c r="I155" s="12" t="s">
        <v>517</v>
      </c>
      <c r="J155" s="13" t="n">
        <f aca="false">+H155*I155</f>
        <v>730</v>
      </c>
      <c r="K155" s="14" t="s">
        <v>527</v>
      </c>
      <c r="L155" s="14"/>
      <c r="M155" s="10" t="s">
        <v>33</v>
      </c>
      <c r="N155" s="14"/>
      <c r="O155" s="18" t="s">
        <v>34</v>
      </c>
      <c r="P155" s="18" t="s">
        <v>35</v>
      </c>
      <c r="Q155" s="14" t="n">
        <v>3</v>
      </c>
      <c r="R155" s="14" t="n">
        <v>6.11</v>
      </c>
      <c r="S155" s="15" t="n">
        <v>44196</v>
      </c>
      <c r="T155" s="18" t="s">
        <v>36</v>
      </c>
      <c r="U155" s="14"/>
    </row>
    <row r="156" s="1" customFormat="true" ht="24" hidden="false" customHeight="true" outlineLevel="0" collapsed="false">
      <c r="A156" s="9" t="n">
        <v>152</v>
      </c>
      <c r="B156" s="17" t="s">
        <v>513</v>
      </c>
      <c r="C156" s="17" t="s">
        <v>514</v>
      </c>
      <c r="D156" s="22" t="s">
        <v>528</v>
      </c>
      <c r="E156" s="17" t="str">
        <f aca="false">IF(OR(LEN(G156)=15,LEN(G156)=18),IF(MOD(MID(G156,15,3)*1,2),"男","女"),NA())</f>
        <v>女</v>
      </c>
      <c r="F156" s="17" t="n">
        <f aca="true">YEAR(TODAY())-MID(G156,7,4)</f>
        <v>52</v>
      </c>
      <c r="G156" s="23" t="s">
        <v>529</v>
      </c>
      <c r="H156" s="11" t="s">
        <v>30</v>
      </c>
      <c r="I156" s="12" t="s">
        <v>517</v>
      </c>
      <c r="J156" s="13" t="n">
        <f aca="false">+H156*I156</f>
        <v>730</v>
      </c>
      <c r="K156" s="14" t="s">
        <v>530</v>
      </c>
      <c r="L156" s="14"/>
      <c r="M156" s="10" t="s">
        <v>33</v>
      </c>
      <c r="N156" s="14"/>
      <c r="O156" s="18" t="s">
        <v>34</v>
      </c>
      <c r="P156" s="18" t="s">
        <v>35</v>
      </c>
      <c r="Q156" s="14" t="n">
        <v>3</v>
      </c>
      <c r="R156" s="14" t="n">
        <v>6.11</v>
      </c>
      <c r="S156" s="15" t="n">
        <v>44196</v>
      </c>
      <c r="T156" s="18" t="s">
        <v>40</v>
      </c>
      <c r="U156" s="14"/>
    </row>
    <row r="157" s="1" customFormat="true" ht="24" hidden="false" customHeight="true" outlineLevel="0" collapsed="false">
      <c r="A157" s="9" t="n">
        <v>153</v>
      </c>
      <c r="B157" s="17" t="s">
        <v>513</v>
      </c>
      <c r="C157" s="17" t="s">
        <v>514</v>
      </c>
      <c r="D157" s="22" t="s">
        <v>531</v>
      </c>
      <c r="E157" s="17" t="str">
        <f aca="false">IF(OR(LEN(G157)=15,LEN(G157)=18),IF(MOD(MID(G157,15,3)*1,2),"男","女"),NA())</f>
        <v>男</v>
      </c>
      <c r="F157" s="17" t="n">
        <f aca="true">YEAR(TODAY())-MID(G157,7,4)</f>
        <v>52</v>
      </c>
      <c r="G157" s="23" t="s">
        <v>532</v>
      </c>
      <c r="H157" s="11" t="s">
        <v>30</v>
      </c>
      <c r="I157" s="12" t="s">
        <v>517</v>
      </c>
      <c r="J157" s="13" t="n">
        <f aca="false">+H157*I157</f>
        <v>730</v>
      </c>
      <c r="K157" s="14" t="s">
        <v>533</v>
      </c>
      <c r="L157" s="14"/>
      <c r="M157" s="10" t="s">
        <v>33</v>
      </c>
      <c r="N157" s="14"/>
      <c r="O157" s="18" t="s">
        <v>34</v>
      </c>
      <c r="P157" s="18" t="s">
        <v>35</v>
      </c>
      <c r="Q157" s="14" t="n">
        <v>3</v>
      </c>
      <c r="R157" s="14" t="n">
        <v>6.11</v>
      </c>
      <c r="S157" s="15" t="n">
        <v>44196</v>
      </c>
      <c r="T157" s="18" t="s">
        <v>40</v>
      </c>
      <c r="U157" s="14"/>
    </row>
    <row r="158" s="1" customFormat="true" ht="24" hidden="false" customHeight="true" outlineLevel="0" collapsed="false">
      <c r="A158" s="9" t="n">
        <v>154</v>
      </c>
      <c r="B158" s="17" t="s">
        <v>513</v>
      </c>
      <c r="C158" s="17" t="s">
        <v>514</v>
      </c>
      <c r="D158" s="22" t="s">
        <v>534</v>
      </c>
      <c r="E158" s="17" t="str">
        <f aca="false">IF(OR(LEN(G158)=15,LEN(G158)=18),IF(MOD(MID(G158,15,3)*1,2),"男","女"),NA())</f>
        <v>男</v>
      </c>
      <c r="F158" s="17" t="n">
        <f aca="true">YEAR(TODAY())-MID(G158,7,4)</f>
        <v>55</v>
      </c>
      <c r="G158" s="23" t="s">
        <v>535</v>
      </c>
      <c r="H158" s="11" t="s">
        <v>30</v>
      </c>
      <c r="I158" s="12" t="s">
        <v>517</v>
      </c>
      <c r="J158" s="13" t="n">
        <f aca="false">+H158*I158</f>
        <v>730</v>
      </c>
      <c r="K158" s="14" t="s">
        <v>536</v>
      </c>
      <c r="L158" s="14"/>
      <c r="M158" s="10" t="s">
        <v>33</v>
      </c>
      <c r="N158" s="14" t="n">
        <v>15134714832</v>
      </c>
      <c r="O158" s="18" t="s">
        <v>34</v>
      </c>
      <c r="P158" s="18" t="s">
        <v>80</v>
      </c>
      <c r="Q158" s="14" t="n">
        <v>3</v>
      </c>
      <c r="R158" s="14" t="n">
        <v>6.11</v>
      </c>
      <c r="S158" s="15" t="n">
        <v>44196</v>
      </c>
      <c r="T158" s="18" t="s">
        <v>36</v>
      </c>
      <c r="U158" s="14"/>
    </row>
    <row r="159" s="1" customFormat="true" ht="24" hidden="false" customHeight="true" outlineLevel="0" collapsed="false">
      <c r="A159" s="9" t="n">
        <v>155</v>
      </c>
      <c r="B159" s="17" t="s">
        <v>513</v>
      </c>
      <c r="C159" s="17" t="s">
        <v>514</v>
      </c>
      <c r="D159" s="22" t="s">
        <v>537</v>
      </c>
      <c r="E159" s="17" t="str">
        <f aca="false">IF(OR(LEN(G159)=15,LEN(G159)=18),IF(MOD(MID(G159,15,3)*1,2),"男","女"),NA())</f>
        <v>男</v>
      </c>
      <c r="F159" s="17" t="n">
        <f aca="true">YEAR(TODAY())-MID(G159,7,4)</f>
        <v>46</v>
      </c>
      <c r="G159" s="23" t="s">
        <v>538</v>
      </c>
      <c r="H159" s="11" t="s">
        <v>30</v>
      </c>
      <c r="I159" s="12" t="s">
        <v>517</v>
      </c>
      <c r="J159" s="13" t="n">
        <f aca="false">+H159*I159</f>
        <v>730</v>
      </c>
      <c r="K159" s="14" t="s">
        <v>539</v>
      </c>
      <c r="L159" s="14"/>
      <c r="M159" s="10" t="s">
        <v>33</v>
      </c>
      <c r="N159" s="14"/>
      <c r="O159" s="18" t="s">
        <v>34</v>
      </c>
      <c r="P159" s="18" t="s">
        <v>35</v>
      </c>
      <c r="Q159" s="14" t="n">
        <v>3</v>
      </c>
      <c r="R159" s="14" t="n">
        <v>6.11</v>
      </c>
      <c r="S159" s="15" t="n">
        <v>44196</v>
      </c>
      <c r="T159" s="18" t="s">
        <v>40</v>
      </c>
      <c r="U159" s="14"/>
    </row>
    <row r="160" s="1" customFormat="true" ht="24" hidden="false" customHeight="true" outlineLevel="0" collapsed="false">
      <c r="A160" s="9" t="n">
        <v>156</v>
      </c>
      <c r="B160" s="17" t="s">
        <v>513</v>
      </c>
      <c r="C160" s="17" t="s">
        <v>514</v>
      </c>
      <c r="D160" s="22" t="s">
        <v>540</v>
      </c>
      <c r="E160" s="17" t="str">
        <f aca="false">IF(OR(LEN(G160)=15,LEN(G160)=18),IF(MOD(MID(G160,15,3)*1,2),"男","女"),NA())</f>
        <v>女</v>
      </c>
      <c r="F160" s="17" t="n">
        <f aca="true">YEAR(TODAY())-MID(G160,7,4)</f>
        <v>56</v>
      </c>
      <c r="G160" s="23" t="s">
        <v>541</v>
      </c>
      <c r="H160" s="11" t="s">
        <v>30</v>
      </c>
      <c r="I160" s="12" t="s">
        <v>517</v>
      </c>
      <c r="J160" s="13" t="n">
        <f aca="false">+H160*I160</f>
        <v>730</v>
      </c>
      <c r="K160" s="14" t="s">
        <v>542</v>
      </c>
      <c r="L160" s="14"/>
      <c r="M160" s="10" t="s">
        <v>33</v>
      </c>
      <c r="N160" s="14" t="n">
        <v>15540053567</v>
      </c>
      <c r="O160" s="18" t="s">
        <v>34</v>
      </c>
      <c r="P160" s="18" t="s">
        <v>35</v>
      </c>
      <c r="Q160" s="14" t="n">
        <v>3</v>
      </c>
      <c r="R160" s="14" t="n">
        <v>6.11</v>
      </c>
      <c r="S160" s="15" t="n">
        <v>44196</v>
      </c>
      <c r="T160" s="18" t="s">
        <v>36</v>
      </c>
      <c r="U160" s="14"/>
    </row>
    <row r="161" s="1" customFormat="true" ht="24" hidden="false" customHeight="true" outlineLevel="0" collapsed="false">
      <c r="A161" s="9" t="n">
        <v>157</v>
      </c>
      <c r="B161" s="17" t="s">
        <v>513</v>
      </c>
      <c r="C161" s="17" t="s">
        <v>543</v>
      </c>
      <c r="D161" s="22" t="s">
        <v>544</v>
      </c>
      <c r="E161" s="17" t="str">
        <f aca="false">IF(OR(LEN(G161)=15,LEN(G161)=18),IF(MOD(MID(G161,15,3)*1,2),"男","女"),NA())</f>
        <v>男</v>
      </c>
      <c r="F161" s="17" t="n">
        <f aca="true">YEAR(TODAY())-MID(G161,7,4)</f>
        <v>63</v>
      </c>
      <c r="G161" s="23" t="s">
        <v>545</v>
      </c>
      <c r="H161" s="11" t="s">
        <v>30</v>
      </c>
      <c r="I161" s="12" t="s">
        <v>517</v>
      </c>
      <c r="J161" s="13" t="n">
        <f aca="false">+H161*I161</f>
        <v>730</v>
      </c>
      <c r="K161" s="14" t="s">
        <v>546</v>
      </c>
      <c r="L161" s="14"/>
      <c r="M161" s="10" t="s">
        <v>33</v>
      </c>
      <c r="N161" s="14"/>
      <c r="O161" s="18" t="s">
        <v>34</v>
      </c>
      <c r="P161" s="18" t="s">
        <v>35</v>
      </c>
      <c r="Q161" s="14" t="n">
        <v>3</v>
      </c>
      <c r="R161" s="14" t="n">
        <v>6.11</v>
      </c>
      <c r="S161" s="15" t="n">
        <v>44196</v>
      </c>
      <c r="T161" s="18" t="s">
        <v>40</v>
      </c>
      <c r="U161" s="14"/>
    </row>
    <row r="162" s="1" customFormat="true" ht="24" hidden="false" customHeight="true" outlineLevel="0" collapsed="false">
      <c r="A162" s="9" t="n">
        <v>158</v>
      </c>
      <c r="B162" s="17" t="s">
        <v>513</v>
      </c>
      <c r="C162" s="17" t="s">
        <v>543</v>
      </c>
      <c r="D162" s="22" t="s">
        <v>547</v>
      </c>
      <c r="E162" s="17" t="str">
        <f aca="false">IF(OR(LEN(G162)=15,LEN(G162)=18),IF(MOD(MID(G162,15,3)*1,2),"男","女"),NA())</f>
        <v>女</v>
      </c>
      <c r="F162" s="17" t="n">
        <f aca="true">YEAR(TODAY())-MID(G162,7,4)</f>
        <v>55</v>
      </c>
      <c r="G162" s="23" t="s">
        <v>548</v>
      </c>
      <c r="H162" s="11" t="s">
        <v>30</v>
      </c>
      <c r="I162" s="12" t="s">
        <v>517</v>
      </c>
      <c r="J162" s="13" t="n">
        <f aca="false">+H162*I162</f>
        <v>730</v>
      </c>
      <c r="K162" s="14" t="s">
        <v>549</v>
      </c>
      <c r="L162" s="14"/>
      <c r="M162" s="10" t="s">
        <v>33</v>
      </c>
      <c r="N162" s="14"/>
      <c r="O162" s="18" t="s">
        <v>34</v>
      </c>
      <c r="P162" s="18" t="s">
        <v>35</v>
      </c>
      <c r="Q162" s="14" t="n">
        <v>3</v>
      </c>
      <c r="R162" s="14" t="n">
        <v>6.11</v>
      </c>
      <c r="S162" s="15" t="n">
        <v>44196</v>
      </c>
      <c r="T162" s="18" t="s">
        <v>40</v>
      </c>
      <c r="U162" s="14"/>
    </row>
    <row r="163" s="1" customFormat="true" ht="24" hidden="false" customHeight="true" outlineLevel="0" collapsed="false">
      <c r="A163" s="9" t="n">
        <v>159</v>
      </c>
      <c r="B163" s="17" t="s">
        <v>513</v>
      </c>
      <c r="C163" s="17" t="s">
        <v>543</v>
      </c>
      <c r="D163" s="22" t="s">
        <v>550</v>
      </c>
      <c r="E163" s="17" t="str">
        <f aca="false">IF(OR(LEN(G163)=15,LEN(G163)=18),IF(MOD(MID(G163,15,3)*1,2),"男","女"),NA())</f>
        <v>男</v>
      </c>
      <c r="F163" s="17" t="n">
        <f aca="true">YEAR(TODAY())-MID(G163,7,4)</f>
        <v>58</v>
      </c>
      <c r="G163" s="23" t="s">
        <v>551</v>
      </c>
      <c r="H163" s="11" t="s">
        <v>30</v>
      </c>
      <c r="I163" s="12" t="s">
        <v>517</v>
      </c>
      <c r="J163" s="13" t="n">
        <f aca="false">+H163*I163</f>
        <v>730</v>
      </c>
      <c r="K163" s="14" t="s">
        <v>552</v>
      </c>
      <c r="L163" s="14"/>
      <c r="M163" s="10" t="s">
        <v>33</v>
      </c>
      <c r="N163" s="14"/>
      <c r="O163" s="18" t="s">
        <v>34</v>
      </c>
      <c r="P163" s="18" t="s">
        <v>35</v>
      </c>
      <c r="Q163" s="14" t="n">
        <v>3</v>
      </c>
      <c r="R163" s="14" t="n">
        <v>6.11</v>
      </c>
      <c r="S163" s="15" t="n">
        <v>44196</v>
      </c>
      <c r="T163" s="18" t="s">
        <v>40</v>
      </c>
      <c r="U163" s="14"/>
    </row>
    <row r="164" s="1" customFormat="true" ht="24" hidden="false" customHeight="true" outlineLevel="0" collapsed="false">
      <c r="A164" s="9" t="n">
        <v>160</v>
      </c>
      <c r="B164" s="17" t="s">
        <v>513</v>
      </c>
      <c r="C164" s="17" t="s">
        <v>543</v>
      </c>
      <c r="D164" s="22" t="s">
        <v>553</v>
      </c>
      <c r="E164" s="17" t="str">
        <f aca="false">IF(OR(LEN(G164)=15,LEN(G164)=18),IF(MOD(MID(G164,15,3)*1,2),"男","女"),NA())</f>
        <v>女</v>
      </c>
      <c r="F164" s="17" t="n">
        <f aca="true">YEAR(TODAY())-MID(G164,7,4)</f>
        <v>54</v>
      </c>
      <c r="G164" s="23" t="s">
        <v>554</v>
      </c>
      <c r="H164" s="11" t="s">
        <v>30</v>
      </c>
      <c r="I164" s="12" t="s">
        <v>517</v>
      </c>
      <c r="J164" s="13" t="n">
        <f aca="false">+H164*I164</f>
        <v>730</v>
      </c>
      <c r="K164" s="14" t="s">
        <v>555</v>
      </c>
      <c r="L164" s="14"/>
      <c r="M164" s="10" t="s">
        <v>33</v>
      </c>
      <c r="N164" s="14"/>
      <c r="O164" s="18" t="s">
        <v>34</v>
      </c>
      <c r="P164" s="18" t="s">
        <v>35</v>
      </c>
      <c r="Q164" s="14" t="n">
        <v>3</v>
      </c>
      <c r="R164" s="14" t="n">
        <v>6.11</v>
      </c>
      <c r="S164" s="15" t="n">
        <v>44196</v>
      </c>
      <c r="T164" s="18" t="s">
        <v>40</v>
      </c>
      <c r="U164" s="14"/>
    </row>
    <row r="165" s="1" customFormat="true" ht="24" hidden="false" customHeight="true" outlineLevel="0" collapsed="false">
      <c r="A165" s="9" t="n">
        <v>161</v>
      </c>
      <c r="B165" s="17" t="s">
        <v>513</v>
      </c>
      <c r="C165" s="17" t="s">
        <v>543</v>
      </c>
      <c r="D165" s="22" t="s">
        <v>556</v>
      </c>
      <c r="E165" s="17" t="str">
        <f aca="false">IF(OR(LEN(G165)=15,LEN(G165)=18),IF(MOD(MID(G165,15,3)*1,2),"男","女"),NA())</f>
        <v>男</v>
      </c>
      <c r="F165" s="17" t="n">
        <f aca="true">YEAR(TODAY())-MID(G165,7,4)</f>
        <v>60</v>
      </c>
      <c r="G165" s="23" t="s">
        <v>557</v>
      </c>
      <c r="H165" s="11" t="s">
        <v>30</v>
      </c>
      <c r="I165" s="12" t="s">
        <v>517</v>
      </c>
      <c r="J165" s="13" t="n">
        <f aca="false">+H165*I165</f>
        <v>730</v>
      </c>
      <c r="K165" s="14" t="s">
        <v>558</v>
      </c>
      <c r="L165" s="14"/>
      <c r="M165" s="10" t="s">
        <v>33</v>
      </c>
      <c r="N165" s="14" t="n">
        <v>13474751395</v>
      </c>
      <c r="O165" s="18" t="s">
        <v>34</v>
      </c>
      <c r="P165" s="18" t="s">
        <v>80</v>
      </c>
      <c r="Q165" s="14" t="n">
        <v>3</v>
      </c>
      <c r="R165" s="14" t="n">
        <v>6.11</v>
      </c>
      <c r="S165" s="15" t="n">
        <v>44196</v>
      </c>
      <c r="T165" s="18" t="s">
        <v>36</v>
      </c>
      <c r="U165" s="14"/>
    </row>
    <row r="166" s="1" customFormat="true" ht="24" hidden="false" customHeight="true" outlineLevel="0" collapsed="false">
      <c r="A166" s="9" t="n">
        <v>162</v>
      </c>
      <c r="B166" s="17" t="s">
        <v>513</v>
      </c>
      <c r="C166" s="17" t="s">
        <v>543</v>
      </c>
      <c r="D166" s="22" t="s">
        <v>559</v>
      </c>
      <c r="E166" s="17" t="str">
        <f aca="false">IF(OR(LEN(G166)=15,LEN(G166)=18),IF(MOD(MID(G166,15,3)*1,2),"男","女"),NA())</f>
        <v>女</v>
      </c>
      <c r="F166" s="17" t="n">
        <f aca="true">YEAR(TODAY())-MID(G166,7,4)</f>
        <v>59</v>
      </c>
      <c r="G166" s="23" t="s">
        <v>560</v>
      </c>
      <c r="H166" s="11" t="s">
        <v>30</v>
      </c>
      <c r="I166" s="12" t="s">
        <v>517</v>
      </c>
      <c r="J166" s="13" t="n">
        <f aca="false">+H166*I166</f>
        <v>730</v>
      </c>
      <c r="K166" s="14" t="s">
        <v>561</v>
      </c>
      <c r="L166" s="14"/>
      <c r="M166" s="10" t="s">
        <v>33</v>
      </c>
      <c r="N166" s="14"/>
      <c r="O166" s="18" t="s">
        <v>34</v>
      </c>
      <c r="P166" s="18" t="s">
        <v>35</v>
      </c>
      <c r="Q166" s="14" t="n">
        <v>3</v>
      </c>
      <c r="R166" s="14" t="n">
        <v>6.11</v>
      </c>
      <c r="S166" s="15" t="n">
        <v>44196</v>
      </c>
      <c r="T166" s="18" t="s">
        <v>40</v>
      </c>
      <c r="U166" s="14"/>
    </row>
    <row r="167" s="1" customFormat="true" ht="24" hidden="false" customHeight="true" outlineLevel="0" collapsed="false">
      <c r="A167" s="9" t="n">
        <v>163</v>
      </c>
      <c r="B167" s="17" t="s">
        <v>513</v>
      </c>
      <c r="C167" s="17" t="s">
        <v>543</v>
      </c>
      <c r="D167" s="22" t="s">
        <v>562</v>
      </c>
      <c r="E167" s="17" t="str">
        <f aca="false">IF(OR(LEN(G167)=15,LEN(G167)=18),IF(MOD(MID(G167,15,3)*1,2),"男","女"),NA())</f>
        <v>男</v>
      </c>
      <c r="F167" s="17" t="n">
        <f aca="true">YEAR(TODAY())-MID(G167,7,4)</f>
        <v>32</v>
      </c>
      <c r="G167" s="23" t="s">
        <v>563</v>
      </c>
      <c r="H167" s="11" t="s">
        <v>30</v>
      </c>
      <c r="I167" s="12" t="s">
        <v>517</v>
      </c>
      <c r="J167" s="13" t="n">
        <f aca="false">+H167*I167</f>
        <v>730</v>
      </c>
      <c r="K167" s="14" t="s">
        <v>564</v>
      </c>
      <c r="L167" s="14"/>
      <c r="M167" s="10" t="s">
        <v>33</v>
      </c>
      <c r="N167" s="14"/>
      <c r="O167" s="18" t="s">
        <v>34</v>
      </c>
      <c r="P167" s="18" t="s">
        <v>35</v>
      </c>
      <c r="Q167" s="14" t="n">
        <v>3</v>
      </c>
      <c r="R167" s="14" t="n">
        <v>6.11</v>
      </c>
      <c r="S167" s="15" t="n">
        <v>44196</v>
      </c>
      <c r="T167" s="18" t="s">
        <v>40</v>
      </c>
      <c r="U167" s="14"/>
    </row>
    <row r="168" s="1" customFormat="true" ht="24" hidden="false" customHeight="true" outlineLevel="0" collapsed="false">
      <c r="A168" s="9" t="n">
        <v>164</v>
      </c>
      <c r="B168" s="17" t="s">
        <v>513</v>
      </c>
      <c r="C168" s="17" t="s">
        <v>543</v>
      </c>
      <c r="D168" s="22" t="s">
        <v>565</v>
      </c>
      <c r="E168" s="17" t="str">
        <f aca="false">IF(OR(LEN(G168)=15,LEN(G168)=18),IF(MOD(MID(G168,15,3)*1,2),"男","女"),NA())</f>
        <v>男</v>
      </c>
      <c r="F168" s="17" t="n">
        <f aca="true">YEAR(TODAY())-MID(G168,7,4)</f>
        <v>52</v>
      </c>
      <c r="G168" s="23" t="s">
        <v>566</v>
      </c>
      <c r="H168" s="11" t="s">
        <v>30</v>
      </c>
      <c r="I168" s="12" t="s">
        <v>517</v>
      </c>
      <c r="J168" s="13" t="n">
        <f aca="false">+H168*I168</f>
        <v>730</v>
      </c>
      <c r="K168" s="14" t="s">
        <v>567</v>
      </c>
      <c r="L168" s="14"/>
      <c r="M168" s="10" t="s">
        <v>33</v>
      </c>
      <c r="N168" s="14" t="n">
        <v>13847563856</v>
      </c>
      <c r="O168" s="18" t="s">
        <v>34</v>
      </c>
      <c r="P168" s="18" t="s">
        <v>35</v>
      </c>
      <c r="Q168" s="14" t="n">
        <v>3</v>
      </c>
      <c r="R168" s="14" t="n">
        <v>6.11</v>
      </c>
      <c r="S168" s="15" t="n">
        <v>44196</v>
      </c>
      <c r="T168" s="18" t="s">
        <v>36</v>
      </c>
      <c r="U168" s="14"/>
    </row>
    <row r="169" s="1" customFormat="true" ht="24" hidden="false" customHeight="true" outlineLevel="0" collapsed="false">
      <c r="A169" s="9" t="n">
        <v>165</v>
      </c>
      <c r="B169" s="17" t="s">
        <v>513</v>
      </c>
      <c r="C169" s="17" t="s">
        <v>543</v>
      </c>
      <c r="D169" s="22" t="s">
        <v>568</v>
      </c>
      <c r="E169" s="17" t="str">
        <f aca="false">IF(OR(LEN(G169)=15,LEN(G169)=18),IF(MOD(MID(G169,15,3)*1,2),"男","女"),NA())</f>
        <v>女</v>
      </c>
      <c r="F169" s="17" t="n">
        <f aca="true">YEAR(TODAY())-MID(G169,7,4)</f>
        <v>54</v>
      </c>
      <c r="G169" s="23" t="s">
        <v>569</v>
      </c>
      <c r="H169" s="11" t="s">
        <v>30</v>
      </c>
      <c r="I169" s="12" t="s">
        <v>517</v>
      </c>
      <c r="J169" s="13" t="n">
        <f aca="false">+H169*I169</f>
        <v>730</v>
      </c>
      <c r="K169" s="14" t="s">
        <v>570</v>
      </c>
      <c r="L169" s="14"/>
      <c r="M169" s="10" t="s">
        <v>33</v>
      </c>
      <c r="N169" s="14"/>
      <c r="O169" s="18" t="s">
        <v>34</v>
      </c>
      <c r="P169" s="18" t="s">
        <v>35</v>
      </c>
      <c r="Q169" s="14" t="n">
        <v>3</v>
      </c>
      <c r="R169" s="14" t="n">
        <v>6.11</v>
      </c>
      <c r="S169" s="15" t="n">
        <v>44196</v>
      </c>
      <c r="T169" s="18" t="s">
        <v>40</v>
      </c>
      <c r="U169" s="14"/>
    </row>
    <row r="170" s="1" customFormat="true" ht="24" hidden="false" customHeight="true" outlineLevel="0" collapsed="false">
      <c r="A170" s="9" t="n">
        <v>166</v>
      </c>
      <c r="B170" s="17" t="s">
        <v>513</v>
      </c>
      <c r="C170" s="17" t="s">
        <v>543</v>
      </c>
      <c r="D170" s="22" t="s">
        <v>571</v>
      </c>
      <c r="E170" s="17" t="str">
        <f aca="false">IF(OR(LEN(G170)=15,LEN(G170)=18),IF(MOD(MID(G170,15,3)*1,2),"男","女"),NA())</f>
        <v>女</v>
      </c>
      <c r="F170" s="17" t="n">
        <f aca="true">YEAR(TODAY())-MID(G170,7,4)</f>
        <v>60</v>
      </c>
      <c r="G170" s="23" t="s">
        <v>572</v>
      </c>
      <c r="H170" s="11" t="s">
        <v>30</v>
      </c>
      <c r="I170" s="12" t="s">
        <v>517</v>
      </c>
      <c r="J170" s="13" t="n">
        <f aca="false">+H170*I170</f>
        <v>730</v>
      </c>
      <c r="K170" s="14" t="s">
        <v>573</v>
      </c>
      <c r="L170" s="14"/>
      <c r="M170" s="10" t="s">
        <v>33</v>
      </c>
      <c r="N170" s="14"/>
      <c r="O170" s="18" t="s">
        <v>34</v>
      </c>
      <c r="P170" s="18" t="s">
        <v>35</v>
      </c>
      <c r="Q170" s="14" t="n">
        <v>3</v>
      </c>
      <c r="R170" s="14" t="n">
        <v>6.11</v>
      </c>
      <c r="S170" s="15" t="n">
        <v>44196</v>
      </c>
      <c r="T170" s="18" t="s">
        <v>40</v>
      </c>
      <c r="U170" s="14"/>
    </row>
    <row r="171" s="1" customFormat="true" ht="24" hidden="false" customHeight="true" outlineLevel="0" collapsed="false">
      <c r="A171" s="9" t="n">
        <v>167</v>
      </c>
      <c r="B171" s="17" t="s">
        <v>513</v>
      </c>
      <c r="C171" s="17" t="s">
        <v>543</v>
      </c>
      <c r="D171" s="22" t="s">
        <v>574</v>
      </c>
      <c r="E171" s="17" t="str">
        <f aca="false">IF(OR(LEN(G171)=15,LEN(G171)=18),IF(MOD(MID(G171,15,3)*1,2),"男","女"),NA())</f>
        <v>女</v>
      </c>
      <c r="F171" s="17" t="n">
        <f aca="true">YEAR(TODAY())-MID(G171,7,4)</f>
        <v>44</v>
      </c>
      <c r="G171" s="23" t="s">
        <v>575</v>
      </c>
      <c r="H171" s="11" t="s">
        <v>30</v>
      </c>
      <c r="I171" s="12" t="s">
        <v>517</v>
      </c>
      <c r="J171" s="13" t="n">
        <f aca="false">+H171*I171</f>
        <v>730</v>
      </c>
      <c r="K171" s="14" t="s">
        <v>576</v>
      </c>
      <c r="L171" s="14"/>
      <c r="M171" s="10" t="s">
        <v>33</v>
      </c>
      <c r="N171" s="14"/>
      <c r="O171" s="18" t="s">
        <v>34</v>
      </c>
      <c r="P171" s="18" t="s">
        <v>35</v>
      </c>
      <c r="Q171" s="14" t="n">
        <v>3</v>
      </c>
      <c r="R171" s="14" t="n">
        <v>6.11</v>
      </c>
      <c r="S171" s="15" t="n">
        <v>44196</v>
      </c>
      <c r="T171" s="18" t="s">
        <v>36</v>
      </c>
      <c r="U171" s="14"/>
    </row>
    <row r="172" s="1" customFormat="true" ht="24" hidden="false" customHeight="true" outlineLevel="0" collapsed="false">
      <c r="A172" s="9" t="n">
        <v>168</v>
      </c>
      <c r="B172" s="17" t="s">
        <v>513</v>
      </c>
      <c r="C172" s="17" t="s">
        <v>543</v>
      </c>
      <c r="D172" s="22" t="s">
        <v>577</v>
      </c>
      <c r="E172" s="17" t="str">
        <f aca="false">IF(OR(LEN(G172)=15,LEN(G172)=18),IF(MOD(MID(G172,15,3)*1,2),"男","女"),NA())</f>
        <v>女</v>
      </c>
      <c r="F172" s="17" t="n">
        <f aca="true">YEAR(TODAY())-MID(G172,7,4)</f>
        <v>50</v>
      </c>
      <c r="G172" s="23" t="s">
        <v>578</v>
      </c>
      <c r="H172" s="11" t="s">
        <v>30</v>
      </c>
      <c r="I172" s="12" t="s">
        <v>517</v>
      </c>
      <c r="J172" s="13" t="n">
        <f aca="false">+H172*I172</f>
        <v>730</v>
      </c>
      <c r="K172" s="14" t="s">
        <v>579</v>
      </c>
      <c r="L172" s="14"/>
      <c r="M172" s="10" t="s">
        <v>33</v>
      </c>
      <c r="N172" s="14"/>
      <c r="O172" s="18" t="s">
        <v>34</v>
      </c>
      <c r="P172" s="18" t="s">
        <v>35</v>
      </c>
      <c r="Q172" s="14" t="n">
        <v>3</v>
      </c>
      <c r="R172" s="14" t="n">
        <v>6.11</v>
      </c>
      <c r="S172" s="15" t="n">
        <v>44196</v>
      </c>
      <c r="T172" s="18" t="s">
        <v>40</v>
      </c>
      <c r="U172" s="14"/>
    </row>
    <row r="173" s="1" customFormat="true" ht="24" hidden="false" customHeight="true" outlineLevel="0" collapsed="false">
      <c r="A173" s="9" t="n">
        <v>169</v>
      </c>
      <c r="B173" s="17" t="s">
        <v>513</v>
      </c>
      <c r="C173" s="17" t="s">
        <v>543</v>
      </c>
      <c r="D173" s="22" t="s">
        <v>580</v>
      </c>
      <c r="E173" s="17" t="str">
        <f aca="false">IF(OR(LEN(G173)=15,LEN(G173)=18),IF(MOD(MID(G173,15,3)*1,2),"男","女"),NA())</f>
        <v>男</v>
      </c>
      <c r="F173" s="17" t="n">
        <f aca="true">YEAR(TODAY())-MID(G173,7,4)</f>
        <v>55</v>
      </c>
      <c r="G173" s="23" t="s">
        <v>581</v>
      </c>
      <c r="H173" s="11" t="s">
        <v>30</v>
      </c>
      <c r="I173" s="12" t="s">
        <v>517</v>
      </c>
      <c r="J173" s="13" t="n">
        <f aca="false">+H173*I173</f>
        <v>730</v>
      </c>
      <c r="K173" s="14" t="s">
        <v>582</v>
      </c>
      <c r="L173" s="14"/>
      <c r="M173" s="10" t="s">
        <v>33</v>
      </c>
      <c r="N173" s="14"/>
      <c r="O173" s="18" t="s">
        <v>107</v>
      </c>
      <c r="P173" s="18" t="s">
        <v>35</v>
      </c>
      <c r="Q173" s="14" t="n">
        <v>3</v>
      </c>
      <c r="R173" s="14" t="n">
        <v>6.11</v>
      </c>
      <c r="S173" s="15" t="n">
        <v>44196</v>
      </c>
      <c r="T173" s="18" t="s">
        <v>36</v>
      </c>
      <c r="U173" s="14"/>
    </row>
    <row r="174" s="1" customFormat="true" ht="24" hidden="false" customHeight="true" outlineLevel="0" collapsed="false">
      <c r="A174" s="9" t="n">
        <v>170</v>
      </c>
      <c r="B174" s="17" t="s">
        <v>513</v>
      </c>
      <c r="C174" s="17" t="s">
        <v>583</v>
      </c>
      <c r="D174" s="22" t="s">
        <v>584</v>
      </c>
      <c r="E174" s="17" t="str">
        <f aca="false">IF(OR(LEN(G174)=15,LEN(G174)=18),IF(MOD(MID(G174,15,3)*1,2),"男","女"),NA())</f>
        <v>女</v>
      </c>
      <c r="F174" s="17" t="n">
        <f aca="true">YEAR(TODAY())-MID(G174,7,4)</f>
        <v>55</v>
      </c>
      <c r="G174" s="23" t="s">
        <v>585</v>
      </c>
      <c r="H174" s="11" t="s">
        <v>30</v>
      </c>
      <c r="I174" s="12" t="s">
        <v>517</v>
      </c>
      <c r="J174" s="13" t="n">
        <f aca="false">+H174*I174</f>
        <v>730</v>
      </c>
      <c r="K174" s="14" t="s">
        <v>586</v>
      </c>
      <c r="L174" s="14"/>
      <c r="M174" s="10" t="s">
        <v>33</v>
      </c>
      <c r="N174" s="14"/>
      <c r="O174" s="18" t="s">
        <v>34</v>
      </c>
      <c r="P174" s="18" t="s">
        <v>35</v>
      </c>
      <c r="Q174" s="14" t="n">
        <v>3</v>
      </c>
      <c r="R174" s="14" t="n">
        <v>6.11</v>
      </c>
      <c r="S174" s="15" t="n">
        <v>44196</v>
      </c>
      <c r="T174" s="18" t="s">
        <v>40</v>
      </c>
      <c r="U174" s="14"/>
    </row>
    <row r="175" s="1" customFormat="true" ht="24" hidden="false" customHeight="true" outlineLevel="0" collapsed="false">
      <c r="A175" s="9" t="n">
        <v>171</v>
      </c>
      <c r="B175" s="17" t="s">
        <v>513</v>
      </c>
      <c r="C175" s="17" t="s">
        <v>583</v>
      </c>
      <c r="D175" s="22" t="s">
        <v>587</v>
      </c>
      <c r="E175" s="17" t="str">
        <f aca="false">IF(OR(LEN(G175)=15,LEN(G175)=18),IF(MOD(MID(G175,15,3)*1,2),"男","女"),NA())</f>
        <v>男</v>
      </c>
      <c r="F175" s="17" t="n">
        <f aca="true">YEAR(TODAY())-MID(G175,7,4)</f>
        <v>63</v>
      </c>
      <c r="G175" s="23" t="s">
        <v>588</v>
      </c>
      <c r="H175" s="11" t="s">
        <v>30</v>
      </c>
      <c r="I175" s="12" t="s">
        <v>517</v>
      </c>
      <c r="J175" s="13" t="n">
        <f aca="false">+H175*I175</f>
        <v>730</v>
      </c>
      <c r="K175" s="14" t="s">
        <v>589</v>
      </c>
      <c r="L175" s="14"/>
      <c r="M175" s="10" t="s">
        <v>33</v>
      </c>
      <c r="N175" s="14"/>
      <c r="O175" s="18" t="s">
        <v>34</v>
      </c>
      <c r="P175" s="18" t="s">
        <v>80</v>
      </c>
      <c r="Q175" s="14" t="n">
        <v>3</v>
      </c>
      <c r="R175" s="14" t="n">
        <v>6.11</v>
      </c>
      <c r="S175" s="15" t="n">
        <v>44196</v>
      </c>
      <c r="T175" s="18" t="s">
        <v>40</v>
      </c>
      <c r="U175" s="14"/>
    </row>
    <row r="176" s="1" customFormat="true" ht="24" hidden="false" customHeight="true" outlineLevel="0" collapsed="false">
      <c r="A176" s="9" t="n">
        <v>172</v>
      </c>
      <c r="B176" s="17" t="s">
        <v>513</v>
      </c>
      <c r="C176" s="17" t="s">
        <v>583</v>
      </c>
      <c r="D176" s="22" t="s">
        <v>590</v>
      </c>
      <c r="E176" s="17" t="str">
        <f aca="false">IF(OR(LEN(G176)=15,LEN(G176)=18),IF(MOD(MID(G176,15,3)*1,2),"男","女"),NA())</f>
        <v>女</v>
      </c>
      <c r="F176" s="17" t="n">
        <f aca="true">YEAR(TODAY())-MID(G176,7,4)</f>
        <v>55</v>
      </c>
      <c r="G176" s="23" t="s">
        <v>591</v>
      </c>
      <c r="H176" s="11" t="s">
        <v>30</v>
      </c>
      <c r="I176" s="12" t="s">
        <v>517</v>
      </c>
      <c r="J176" s="13" t="n">
        <f aca="false">+H176*I176</f>
        <v>730</v>
      </c>
      <c r="K176" s="14" t="s">
        <v>592</v>
      </c>
      <c r="L176" s="14"/>
      <c r="M176" s="10" t="s">
        <v>33</v>
      </c>
      <c r="N176" s="14"/>
      <c r="O176" s="18" t="s">
        <v>34</v>
      </c>
      <c r="P176" s="18" t="s">
        <v>35</v>
      </c>
      <c r="Q176" s="14" t="n">
        <v>3</v>
      </c>
      <c r="R176" s="14" t="n">
        <v>6.11</v>
      </c>
      <c r="S176" s="15" t="n">
        <v>44196</v>
      </c>
      <c r="T176" s="18" t="s">
        <v>40</v>
      </c>
      <c r="U176" s="14"/>
    </row>
    <row r="177" s="1" customFormat="true" ht="24" hidden="false" customHeight="true" outlineLevel="0" collapsed="false">
      <c r="A177" s="9" t="n">
        <v>173</v>
      </c>
      <c r="B177" s="17" t="s">
        <v>513</v>
      </c>
      <c r="C177" s="17" t="s">
        <v>583</v>
      </c>
      <c r="D177" s="22" t="s">
        <v>593</v>
      </c>
      <c r="E177" s="17" t="str">
        <f aca="false">IF(OR(LEN(G177)=15,LEN(G177)=18),IF(MOD(MID(G177,15,3)*1,2),"男","女"),NA())</f>
        <v>男</v>
      </c>
      <c r="F177" s="17" t="n">
        <f aca="true">YEAR(TODAY())-MID(G177,7,4)</f>
        <v>59</v>
      </c>
      <c r="G177" s="23" t="s">
        <v>594</v>
      </c>
      <c r="H177" s="11" t="s">
        <v>30</v>
      </c>
      <c r="I177" s="12" t="s">
        <v>517</v>
      </c>
      <c r="J177" s="13" t="n">
        <f aca="false">+H177*I177</f>
        <v>730</v>
      </c>
      <c r="K177" s="14" t="s">
        <v>595</v>
      </c>
      <c r="L177" s="14"/>
      <c r="M177" s="10" t="s">
        <v>33</v>
      </c>
      <c r="N177" s="14"/>
      <c r="O177" s="18" t="s">
        <v>34</v>
      </c>
      <c r="P177" s="18" t="s">
        <v>35</v>
      </c>
      <c r="Q177" s="14" t="n">
        <v>3</v>
      </c>
      <c r="R177" s="14" t="n">
        <v>6.11</v>
      </c>
      <c r="S177" s="15" t="n">
        <v>44196</v>
      </c>
      <c r="T177" s="18" t="s">
        <v>40</v>
      </c>
      <c r="U177" s="14"/>
    </row>
    <row r="178" s="1" customFormat="true" ht="24" hidden="false" customHeight="true" outlineLevel="0" collapsed="false">
      <c r="A178" s="9" t="n">
        <v>174</v>
      </c>
      <c r="B178" s="17" t="s">
        <v>513</v>
      </c>
      <c r="C178" s="17" t="s">
        <v>583</v>
      </c>
      <c r="D178" s="22" t="s">
        <v>596</v>
      </c>
      <c r="E178" s="17" t="str">
        <f aca="false">IF(OR(LEN(G178)=15,LEN(G178)=18),IF(MOD(MID(G178,15,3)*1,2),"男","女"),NA())</f>
        <v>女</v>
      </c>
      <c r="F178" s="17" t="n">
        <f aca="true">YEAR(TODAY())-MID(G178,7,4)</f>
        <v>59</v>
      </c>
      <c r="G178" s="23" t="s">
        <v>597</v>
      </c>
      <c r="H178" s="11" t="s">
        <v>30</v>
      </c>
      <c r="I178" s="12" t="s">
        <v>517</v>
      </c>
      <c r="J178" s="13" t="n">
        <f aca="false">+H178*I178</f>
        <v>730</v>
      </c>
      <c r="K178" s="14" t="s">
        <v>598</v>
      </c>
      <c r="L178" s="14"/>
      <c r="M178" s="10" t="s">
        <v>33</v>
      </c>
      <c r="N178" s="14"/>
      <c r="O178" s="18" t="s">
        <v>34</v>
      </c>
      <c r="P178" s="18" t="s">
        <v>35</v>
      </c>
      <c r="Q178" s="14" t="n">
        <v>3</v>
      </c>
      <c r="R178" s="14" t="n">
        <v>6.11</v>
      </c>
      <c r="S178" s="15" t="n">
        <v>44196</v>
      </c>
      <c r="T178" s="18" t="s">
        <v>40</v>
      </c>
      <c r="U178" s="14"/>
    </row>
    <row r="179" s="1" customFormat="true" ht="24" hidden="false" customHeight="true" outlineLevel="0" collapsed="false">
      <c r="A179" s="9" t="n">
        <v>175</v>
      </c>
      <c r="B179" s="17" t="s">
        <v>513</v>
      </c>
      <c r="C179" s="17" t="s">
        <v>599</v>
      </c>
      <c r="D179" s="22" t="s">
        <v>600</v>
      </c>
      <c r="E179" s="17" t="str">
        <f aca="false">IF(OR(LEN(G179)=15,LEN(G179)=18),IF(MOD(MID(G179,15,3)*1,2),"男","女"),NA())</f>
        <v>女</v>
      </c>
      <c r="F179" s="17" t="n">
        <f aca="true">YEAR(TODAY())-MID(G179,7,4)</f>
        <v>57</v>
      </c>
      <c r="G179" s="23" t="s">
        <v>601</v>
      </c>
      <c r="H179" s="11" t="s">
        <v>30</v>
      </c>
      <c r="I179" s="12" t="s">
        <v>517</v>
      </c>
      <c r="J179" s="13" t="n">
        <f aca="false">+H179*I179</f>
        <v>730</v>
      </c>
      <c r="K179" s="14" t="s">
        <v>602</v>
      </c>
      <c r="L179" s="14"/>
      <c r="M179" s="10" t="s">
        <v>33</v>
      </c>
      <c r="N179" s="14"/>
      <c r="O179" s="18" t="s">
        <v>34</v>
      </c>
      <c r="P179" s="18" t="s">
        <v>35</v>
      </c>
      <c r="Q179" s="14" t="n">
        <v>1</v>
      </c>
      <c r="R179" s="14" t="n">
        <v>5.1</v>
      </c>
      <c r="S179" s="15" t="n">
        <v>44196</v>
      </c>
      <c r="T179" s="18" t="s">
        <v>40</v>
      </c>
      <c r="U179" s="14"/>
    </row>
    <row r="180" s="1" customFormat="true" ht="24" hidden="false" customHeight="true" outlineLevel="0" collapsed="false">
      <c r="A180" s="9" t="n">
        <v>176</v>
      </c>
      <c r="B180" s="17" t="s">
        <v>513</v>
      </c>
      <c r="C180" s="17" t="s">
        <v>387</v>
      </c>
      <c r="D180" s="22" t="s">
        <v>603</v>
      </c>
      <c r="E180" s="17" t="str">
        <f aca="false">IF(OR(LEN(G180)=15,LEN(G180)=18),IF(MOD(MID(G180,15,3)*1,2),"男","女"),NA())</f>
        <v>男</v>
      </c>
      <c r="F180" s="17" t="n">
        <f aca="true">YEAR(TODAY())-MID(G180,7,4)</f>
        <v>63</v>
      </c>
      <c r="G180" s="23" t="s">
        <v>604</v>
      </c>
      <c r="H180" s="11" t="s">
        <v>30</v>
      </c>
      <c r="I180" s="12" t="s">
        <v>517</v>
      </c>
      <c r="J180" s="13" t="n">
        <f aca="false">+H180*I180</f>
        <v>730</v>
      </c>
      <c r="K180" s="14" t="s">
        <v>605</v>
      </c>
      <c r="L180" s="14"/>
      <c r="M180" s="10" t="s">
        <v>33</v>
      </c>
      <c r="N180" s="14"/>
      <c r="O180" s="18" t="s">
        <v>34</v>
      </c>
      <c r="P180" s="18" t="s">
        <v>35</v>
      </c>
      <c r="Q180" s="14" t="n">
        <v>3</v>
      </c>
      <c r="R180" s="14" t="n">
        <v>6.11</v>
      </c>
      <c r="S180" s="15" t="n">
        <v>44196</v>
      </c>
      <c r="T180" s="18" t="s">
        <v>40</v>
      </c>
      <c r="U180" s="14"/>
    </row>
    <row r="181" s="1" customFormat="true" ht="24" hidden="false" customHeight="true" outlineLevel="0" collapsed="false">
      <c r="A181" s="9" t="n">
        <v>177</v>
      </c>
      <c r="B181" s="17" t="s">
        <v>513</v>
      </c>
      <c r="C181" s="17" t="s">
        <v>387</v>
      </c>
      <c r="D181" s="22" t="s">
        <v>606</v>
      </c>
      <c r="E181" s="17" t="str">
        <f aca="false">IF(OR(LEN(G181)=15,LEN(G181)=18),IF(MOD(MID(G181,15,3)*1,2),"男","女"),NA())</f>
        <v>女</v>
      </c>
      <c r="F181" s="17" t="n">
        <f aca="true">YEAR(TODAY())-MID(G181,7,4)</f>
        <v>46</v>
      </c>
      <c r="G181" s="23" t="s">
        <v>607</v>
      </c>
      <c r="H181" s="11" t="s">
        <v>30</v>
      </c>
      <c r="I181" s="12" t="s">
        <v>517</v>
      </c>
      <c r="J181" s="13" t="n">
        <f aca="false">+H181*I181</f>
        <v>730</v>
      </c>
      <c r="K181" s="14" t="s">
        <v>608</v>
      </c>
      <c r="L181" s="14"/>
      <c r="M181" s="10" t="s">
        <v>33</v>
      </c>
      <c r="N181" s="14"/>
      <c r="O181" s="18" t="s">
        <v>34</v>
      </c>
      <c r="P181" s="18" t="s">
        <v>35</v>
      </c>
      <c r="Q181" s="14" t="n">
        <v>3</v>
      </c>
      <c r="R181" s="14" t="n">
        <v>6.11</v>
      </c>
      <c r="S181" s="15" t="n">
        <v>44196</v>
      </c>
      <c r="T181" s="18" t="s">
        <v>40</v>
      </c>
      <c r="U181" s="14"/>
    </row>
    <row r="182" s="1" customFormat="true" ht="24" hidden="false" customHeight="true" outlineLevel="0" collapsed="false">
      <c r="A182" s="9" t="n">
        <v>178</v>
      </c>
      <c r="B182" s="17" t="s">
        <v>513</v>
      </c>
      <c r="C182" s="17" t="s">
        <v>387</v>
      </c>
      <c r="D182" s="22" t="s">
        <v>609</v>
      </c>
      <c r="E182" s="17" t="str">
        <f aca="false">IF(OR(LEN(G182)=15,LEN(G182)=18),IF(MOD(MID(G182,15,3)*1,2),"男","女"),NA())</f>
        <v>女</v>
      </c>
      <c r="F182" s="17" t="n">
        <f aca="true">YEAR(TODAY())-MID(G182,7,4)</f>
        <v>53</v>
      </c>
      <c r="G182" s="23" t="s">
        <v>610</v>
      </c>
      <c r="H182" s="11" t="s">
        <v>30</v>
      </c>
      <c r="I182" s="12" t="s">
        <v>517</v>
      </c>
      <c r="J182" s="13" t="n">
        <f aca="false">+H182*I182</f>
        <v>730</v>
      </c>
      <c r="K182" s="14" t="s">
        <v>611</v>
      </c>
      <c r="L182" s="14"/>
      <c r="M182" s="10" t="s">
        <v>33</v>
      </c>
      <c r="N182" s="14"/>
      <c r="O182" s="18" t="s">
        <v>34</v>
      </c>
      <c r="P182" s="18" t="s">
        <v>35</v>
      </c>
      <c r="Q182" s="14" t="n">
        <v>3</v>
      </c>
      <c r="R182" s="14" t="n">
        <v>6.11</v>
      </c>
      <c r="S182" s="15" t="n">
        <v>44196</v>
      </c>
      <c r="T182" s="18" t="s">
        <v>36</v>
      </c>
      <c r="U182" s="14"/>
    </row>
    <row r="183" s="1" customFormat="true" ht="24" hidden="false" customHeight="true" outlineLevel="0" collapsed="false">
      <c r="A183" s="9" t="n">
        <v>179</v>
      </c>
      <c r="B183" s="17" t="s">
        <v>513</v>
      </c>
      <c r="C183" s="17" t="s">
        <v>387</v>
      </c>
      <c r="D183" s="22" t="s">
        <v>612</v>
      </c>
      <c r="E183" s="17" t="str">
        <f aca="false">IF(OR(LEN(G183)=15,LEN(G183)=18),IF(MOD(MID(G183,15,3)*1,2),"男","女"),NA())</f>
        <v>女</v>
      </c>
      <c r="F183" s="17" t="n">
        <f aca="true">YEAR(TODAY())-MID(G183,7,4)</f>
        <v>60</v>
      </c>
      <c r="G183" s="23" t="s">
        <v>613</v>
      </c>
      <c r="H183" s="11" t="s">
        <v>30</v>
      </c>
      <c r="I183" s="12" t="s">
        <v>517</v>
      </c>
      <c r="J183" s="13" t="n">
        <f aca="false">+H183*I183</f>
        <v>730</v>
      </c>
      <c r="K183" s="14" t="s">
        <v>614</v>
      </c>
      <c r="L183" s="14"/>
      <c r="M183" s="10" t="s">
        <v>33</v>
      </c>
      <c r="N183" s="14"/>
      <c r="O183" s="18" t="s">
        <v>34</v>
      </c>
      <c r="P183" s="18" t="s">
        <v>35</v>
      </c>
      <c r="Q183" s="14" t="n">
        <v>3</v>
      </c>
      <c r="R183" s="14" t="n">
        <v>6.11</v>
      </c>
      <c r="S183" s="15" t="n">
        <v>44196</v>
      </c>
      <c r="T183" s="18" t="s">
        <v>36</v>
      </c>
      <c r="U183" s="14"/>
    </row>
    <row r="184" s="1" customFormat="true" ht="24" hidden="false" customHeight="true" outlineLevel="0" collapsed="false">
      <c r="A184" s="9" t="n">
        <v>180</v>
      </c>
      <c r="B184" s="17" t="s">
        <v>513</v>
      </c>
      <c r="C184" s="17" t="s">
        <v>387</v>
      </c>
      <c r="D184" s="22" t="s">
        <v>615</v>
      </c>
      <c r="E184" s="17" t="str">
        <f aca="false">IF(OR(LEN(G184)=15,LEN(G184)=18),IF(MOD(MID(G184,15,3)*1,2),"男","女"),NA())</f>
        <v>女</v>
      </c>
      <c r="F184" s="17" t="n">
        <f aca="true">YEAR(TODAY())-MID(G184,7,4)</f>
        <v>56</v>
      </c>
      <c r="G184" s="23" t="s">
        <v>616</v>
      </c>
      <c r="H184" s="11" t="s">
        <v>30</v>
      </c>
      <c r="I184" s="12" t="s">
        <v>517</v>
      </c>
      <c r="J184" s="13" t="n">
        <f aca="false">+H184*I184</f>
        <v>730</v>
      </c>
      <c r="K184" s="14" t="s">
        <v>617</v>
      </c>
      <c r="L184" s="14"/>
      <c r="M184" s="10" t="s">
        <v>33</v>
      </c>
      <c r="N184" s="14"/>
      <c r="O184" s="18" t="s">
        <v>34</v>
      </c>
      <c r="P184" s="18" t="s">
        <v>35</v>
      </c>
      <c r="Q184" s="14" t="n">
        <v>3</v>
      </c>
      <c r="R184" s="14" t="n">
        <v>6.11</v>
      </c>
      <c r="S184" s="15" t="n">
        <v>44196</v>
      </c>
      <c r="T184" s="18" t="s">
        <v>36</v>
      </c>
      <c r="U184" s="14"/>
    </row>
    <row r="185" s="1" customFormat="true" ht="24" hidden="false" customHeight="true" outlineLevel="0" collapsed="false">
      <c r="A185" s="9" t="n">
        <v>181</v>
      </c>
      <c r="B185" s="17" t="s">
        <v>513</v>
      </c>
      <c r="C185" s="17" t="s">
        <v>618</v>
      </c>
      <c r="D185" s="22" t="s">
        <v>619</v>
      </c>
      <c r="E185" s="17" t="str">
        <f aca="false">IF(OR(LEN(G185)=15,LEN(G185)=18),IF(MOD(MID(G185,15,3)*1,2),"男","女"),NA())</f>
        <v>男</v>
      </c>
      <c r="F185" s="17" t="n">
        <f aca="true">YEAR(TODAY())-MID(G185,7,4)</f>
        <v>61</v>
      </c>
      <c r="G185" s="23" t="s">
        <v>620</v>
      </c>
      <c r="H185" s="11" t="s">
        <v>30</v>
      </c>
      <c r="I185" s="12" t="s">
        <v>517</v>
      </c>
      <c r="J185" s="13" t="n">
        <f aca="false">+H185*I185</f>
        <v>730</v>
      </c>
      <c r="K185" s="14" t="s">
        <v>621</v>
      </c>
      <c r="L185" s="14"/>
      <c r="M185" s="10" t="s">
        <v>33</v>
      </c>
      <c r="N185" s="14"/>
      <c r="O185" s="18" t="s">
        <v>34</v>
      </c>
      <c r="P185" s="18" t="s">
        <v>35</v>
      </c>
      <c r="Q185" s="14" t="n">
        <v>3</v>
      </c>
      <c r="R185" s="14" t="n">
        <v>6.11</v>
      </c>
      <c r="S185" s="15" t="n">
        <v>44196</v>
      </c>
      <c r="T185" s="18" t="s">
        <v>36</v>
      </c>
      <c r="U185" s="14"/>
    </row>
    <row r="186" s="1" customFormat="true" ht="24" hidden="false" customHeight="true" outlineLevel="0" collapsed="false">
      <c r="A186" s="9" t="n">
        <v>182</v>
      </c>
      <c r="B186" s="17" t="s">
        <v>513</v>
      </c>
      <c r="C186" s="17" t="s">
        <v>622</v>
      </c>
      <c r="D186" s="22" t="s">
        <v>623</v>
      </c>
      <c r="E186" s="17" t="str">
        <f aca="false">IF(OR(LEN(G186)=15,LEN(G186)=18),IF(MOD(MID(G186,15,3)*1,2),"男","女"),NA())</f>
        <v>女</v>
      </c>
      <c r="F186" s="17" t="n">
        <f aca="true">YEAR(TODAY())-MID(G186,7,4)</f>
        <v>43</v>
      </c>
      <c r="G186" s="23" t="s">
        <v>624</v>
      </c>
      <c r="H186" s="11" t="s">
        <v>30</v>
      </c>
      <c r="I186" s="12" t="s">
        <v>517</v>
      </c>
      <c r="J186" s="13" t="n">
        <f aca="false">+H186*I186</f>
        <v>730</v>
      </c>
      <c r="K186" s="14" t="s">
        <v>625</v>
      </c>
      <c r="L186" s="14"/>
      <c r="M186" s="10" t="s">
        <v>33</v>
      </c>
      <c r="N186" s="14"/>
      <c r="O186" s="18" t="s">
        <v>34</v>
      </c>
      <c r="P186" s="18" t="s">
        <v>35</v>
      </c>
      <c r="Q186" s="14" t="n">
        <v>3</v>
      </c>
      <c r="R186" s="14" t="n">
        <v>6.11</v>
      </c>
      <c r="S186" s="15" t="n">
        <v>44196</v>
      </c>
      <c r="T186" s="18" t="s">
        <v>40</v>
      </c>
      <c r="U186" s="14"/>
    </row>
    <row r="187" s="1" customFormat="true" ht="24" hidden="false" customHeight="true" outlineLevel="0" collapsed="false">
      <c r="A187" s="9" t="n">
        <v>183</v>
      </c>
      <c r="B187" s="17" t="s">
        <v>513</v>
      </c>
      <c r="C187" s="17" t="s">
        <v>626</v>
      </c>
      <c r="D187" s="22" t="s">
        <v>627</v>
      </c>
      <c r="E187" s="17" t="str">
        <f aca="false">IF(OR(LEN(G187)=15,LEN(G187)=18),IF(MOD(MID(G187,15,3)*1,2),"男","女"),NA())</f>
        <v>男</v>
      </c>
      <c r="F187" s="17" t="n">
        <f aca="true">YEAR(TODAY())-MID(G187,7,4)</f>
        <v>65</v>
      </c>
      <c r="G187" s="23" t="s">
        <v>628</v>
      </c>
      <c r="H187" s="11" t="s">
        <v>30</v>
      </c>
      <c r="I187" s="12" t="s">
        <v>517</v>
      </c>
      <c r="J187" s="13" t="n">
        <f aca="false">+H187*I187</f>
        <v>730</v>
      </c>
      <c r="K187" s="14" t="s">
        <v>629</v>
      </c>
      <c r="L187" s="14"/>
      <c r="M187" s="10" t="s">
        <v>33</v>
      </c>
      <c r="N187" s="14"/>
      <c r="O187" s="18" t="s">
        <v>34</v>
      </c>
      <c r="P187" s="18" t="s">
        <v>35</v>
      </c>
      <c r="Q187" s="14" t="n">
        <v>3</v>
      </c>
      <c r="R187" s="14" t="n">
        <v>6.11</v>
      </c>
      <c r="S187" s="15" t="n">
        <v>44196</v>
      </c>
      <c r="T187" s="18" t="s">
        <v>36</v>
      </c>
      <c r="U187" s="14"/>
    </row>
    <row r="188" s="1" customFormat="true" ht="24" hidden="false" customHeight="true" outlineLevel="0" collapsed="false">
      <c r="A188" s="9" t="n">
        <v>184</v>
      </c>
      <c r="B188" s="17" t="s">
        <v>513</v>
      </c>
      <c r="C188" s="17" t="s">
        <v>626</v>
      </c>
      <c r="D188" s="22" t="s">
        <v>630</v>
      </c>
      <c r="E188" s="17" t="str">
        <f aca="false">IF(OR(LEN(G188)=15,LEN(G188)=18),IF(MOD(MID(G188,15,3)*1,2),"男","女"),NA())</f>
        <v>女</v>
      </c>
      <c r="F188" s="17" t="n">
        <f aca="true">YEAR(TODAY())-MID(G188,7,4)</f>
        <v>28</v>
      </c>
      <c r="G188" s="23" t="s">
        <v>631</v>
      </c>
      <c r="H188" s="11" t="s">
        <v>30</v>
      </c>
      <c r="I188" s="12" t="s">
        <v>517</v>
      </c>
      <c r="J188" s="13" t="n">
        <f aca="false">+H188*I188</f>
        <v>730</v>
      </c>
      <c r="K188" s="14" t="s">
        <v>632</v>
      </c>
      <c r="L188" s="14"/>
      <c r="M188" s="10" t="s">
        <v>33</v>
      </c>
      <c r="N188" s="14"/>
      <c r="O188" s="18" t="s">
        <v>34</v>
      </c>
      <c r="P188" s="18" t="s">
        <v>35</v>
      </c>
      <c r="Q188" s="14" t="n">
        <v>3</v>
      </c>
      <c r="R188" s="14" t="n">
        <v>6.11</v>
      </c>
      <c r="S188" s="15" t="n">
        <v>44196</v>
      </c>
      <c r="T188" s="18" t="s">
        <v>36</v>
      </c>
      <c r="U188" s="14"/>
    </row>
    <row r="189" s="1" customFormat="true" ht="24" hidden="false" customHeight="true" outlineLevel="0" collapsed="false">
      <c r="A189" s="9" t="n">
        <v>185</v>
      </c>
      <c r="B189" s="17" t="s">
        <v>513</v>
      </c>
      <c r="C189" s="17" t="s">
        <v>633</v>
      </c>
      <c r="D189" s="22" t="s">
        <v>634</v>
      </c>
      <c r="E189" s="17" t="str">
        <f aca="false">IF(OR(LEN(G189)=15,LEN(G189)=18),IF(MOD(MID(G189,15,3)*1,2),"男","女"),NA())</f>
        <v>女</v>
      </c>
      <c r="F189" s="17" t="n">
        <f aca="true">YEAR(TODAY())-MID(G189,7,4)</f>
        <v>53</v>
      </c>
      <c r="G189" s="23" t="s">
        <v>635</v>
      </c>
      <c r="H189" s="11" t="s">
        <v>30</v>
      </c>
      <c r="I189" s="12" t="s">
        <v>517</v>
      </c>
      <c r="J189" s="13" t="n">
        <f aca="false">+H189*I189</f>
        <v>730</v>
      </c>
      <c r="K189" s="14" t="s">
        <v>636</v>
      </c>
      <c r="L189" s="14"/>
      <c r="M189" s="10" t="s">
        <v>33</v>
      </c>
      <c r="N189" s="14"/>
      <c r="O189" s="18" t="s">
        <v>34</v>
      </c>
      <c r="P189" s="18" t="s">
        <v>35</v>
      </c>
      <c r="Q189" s="14" t="n">
        <v>3</v>
      </c>
      <c r="R189" s="14" t="n">
        <v>6.11</v>
      </c>
      <c r="S189" s="15" t="n">
        <v>44196</v>
      </c>
      <c r="T189" s="18" t="s">
        <v>36</v>
      </c>
      <c r="U189" s="14"/>
    </row>
    <row r="190" s="1" customFormat="true" ht="24" hidden="false" customHeight="true" outlineLevel="0" collapsed="false">
      <c r="A190" s="9" t="n">
        <v>186</v>
      </c>
      <c r="B190" s="17" t="s">
        <v>513</v>
      </c>
      <c r="C190" s="17" t="s">
        <v>633</v>
      </c>
      <c r="D190" s="22" t="s">
        <v>637</v>
      </c>
      <c r="E190" s="17" t="str">
        <f aca="false">IF(OR(LEN(G190)=15,LEN(G190)=18),IF(MOD(MID(G190,15,3)*1,2),"男","女"),NA())</f>
        <v>男</v>
      </c>
      <c r="F190" s="17" t="n">
        <f aca="true">YEAR(TODAY())-MID(G190,7,4)</f>
        <v>58</v>
      </c>
      <c r="G190" s="23" t="s">
        <v>638</v>
      </c>
      <c r="H190" s="11" t="s">
        <v>30</v>
      </c>
      <c r="I190" s="12" t="s">
        <v>517</v>
      </c>
      <c r="J190" s="13" t="n">
        <f aca="false">+H190*I190</f>
        <v>730</v>
      </c>
      <c r="K190" s="14" t="s">
        <v>639</v>
      </c>
      <c r="L190" s="14"/>
      <c r="M190" s="10" t="s">
        <v>33</v>
      </c>
      <c r="N190" s="14"/>
      <c r="O190" s="18" t="s">
        <v>34</v>
      </c>
      <c r="P190" s="18" t="s">
        <v>35</v>
      </c>
      <c r="Q190" s="14" t="n">
        <v>3</v>
      </c>
      <c r="R190" s="14" t="n">
        <v>6.11</v>
      </c>
      <c r="S190" s="15" t="n">
        <v>44196</v>
      </c>
      <c r="T190" s="18" t="s">
        <v>36</v>
      </c>
      <c r="U190" s="14"/>
    </row>
    <row r="191" s="1" customFormat="true" ht="24" hidden="false" customHeight="true" outlineLevel="0" collapsed="false">
      <c r="A191" s="9" t="n">
        <v>187</v>
      </c>
      <c r="B191" s="17" t="s">
        <v>513</v>
      </c>
      <c r="C191" s="17" t="s">
        <v>640</v>
      </c>
      <c r="D191" s="22" t="s">
        <v>641</v>
      </c>
      <c r="E191" s="17" t="str">
        <f aca="false">IF(OR(LEN(G191)=15,LEN(G191)=18),IF(MOD(MID(G191,15,3)*1,2),"男","女"),NA())</f>
        <v>男</v>
      </c>
      <c r="F191" s="17" t="n">
        <f aca="true">YEAR(TODAY())-MID(G191,7,4)</f>
        <v>65</v>
      </c>
      <c r="G191" s="23" t="s">
        <v>642</v>
      </c>
      <c r="H191" s="11" t="s">
        <v>30</v>
      </c>
      <c r="I191" s="12" t="s">
        <v>517</v>
      </c>
      <c r="J191" s="13" t="n">
        <f aca="false">+H191*I191</f>
        <v>730</v>
      </c>
      <c r="K191" s="14" t="s">
        <v>643</v>
      </c>
      <c r="L191" s="14"/>
      <c r="M191" s="10" t="s">
        <v>33</v>
      </c>
      <c r="N191" s="14"/>
      <c r="O191" s="18" t="s">
        <v>34</v>
      </c>
      <c r="P191" s="18" t="s">
        <v>35</v>
      </c>
      <c r="Q191" s="14" t="n">
        <v>3</v>
      </c>
      <c r="R191" s="14" t="n">
        <v>6.11</v>
      </c>
      <c r="S191" s="15" t="n">
        <v>44196</v>
      </c>
      <c r="T191" s="18" t="s">
        <v>36</v>
      </c>
      <c r="U191" s="14"/>
    </row>
    <row r="192" s="1" customFormat="true" ht="24" hidden="false" customHeight="true" outlineLevel="0" collapsed="false">
      <c r="A192" s="9" t="n">
        <v>188</v>
      </c>
      <c r="B192" s="17" t="s">
        <v>513</v>
      </c>
      <c r="C192" s="17" t="s">
        <v>640</v>
      </c>
      <c r="D192" s="22" t="s">
        <v>644</v>
      </c>
      <c r="E192" s="17" t="str">
        <f aca="false">IF(OR(LEN(G192)=15,LEN(G192)=18),IF(MOD(MID(G192,15,3)*1,2),"男","女"),NA())</f>
        <v>男</v>
      </c>
      <c r="F192" s="17" t="n">
        <f aca="true">YEAR(TODAY())-MID(G192,7,4)</f>
        <v>36</v>
      </c>
      <c r="G192" s="23" t="s">
        <v>645</v>
      </c>
      <c r="H192" s="11" t="s">
        <v>30</v>
      </c>
      <c r="I192" s="12" t="s">
        <v>517</v>
      </c>
      <c r="J192" s="13" t="n">
        <f aca="false">+H192*I192</f>
        <v>730</v>
      </c>
      <c r="K192" s="14" t="s">
        <v>646</v>
      </c>
      <c r="L192" s="14"/>
      <c r="M192" s="10" t="s">
        <v>33</v>
      </c>
      <c r="N192" s="14" t="n">
        <v>18747354530</v>
      </c>
      <c r="O192" s="18" t="s">
        <v>34</v>
      </c>
      <c r="P192" s="18" t="s">
        <v>80</v>
      </c>
      <c r="Q192" s="14" t="n">
        <v>3</v>
      </c>
      <c r="R192" s="14" t="n">
        <v>6.11</v>
      </c>
      <c r="S192" s="15" t="n">
        <v>44196</v>
      </c>
      <c r="T192" s="18" t="s">
        <v>36</v>
      </c>
      <c r="U192" s="14"/>
    </row>
    <row r="193" s="1" customFormat="true" ht="24" hidden="false" customHeight="true" outlineLevel="0" collapsed="false">
      <c r="A193" s="9" t="n">
        <v>189</v>
      </c>
      <c r="B193" s="17" t="s">
        <v>513</v>
      </c>
      <c r="C193" s="17" t="s">
        <v>640</v>
      </c>
      <c r="D193" s="22" t="s">
        <v>647</v>
      </c>
      <c r="E193" s="17" t="str">
        <f aca="false">IF(OR(LEN(G193)=15,LEN(G193)=18),IF(MOD(MID(G193,15,3)*1,2),"男","女"),NA())</f>
        <v>女</v>
      </c>
      <c r="F193" s="17" t="n">
        <f aca="true">YEAR(TODAY())-MID(G193,7,4)</f>
        <v>30</v>
      </c>
      <c r="G193" s="23" t="s">
        <v>648</v>
      </c>
      <c r="H193" s="11" t="s">
        <v>30</v>
      </c>
      <c r="I193" s="12" t="s">
        <v>517</v>
      </c>
      <c r="J193" s="13" t="n">
        <f aca="false">+H193*I193</f>
        <v>730</v>
      </c>
      <c r="K193" s="14" t="s">
        <v>649</v>
      </c>
      <c r="L193" s="14"/>
      <c r="M193" s="10" t="s">
        <v>33</v>
      </c>
      <c r="N193" s="14"/>
      <c r="O193" s="18" t="s">
        <v>34</v>
      </c>
      <c r="P193" s="18" t="s">
        <v>35</v>
      </c>
      <c r="Q193" s="14" t="n">
        <v>3</v>
      </c>
      <c r="R193" s="14" t="n">
        <v>6.11</v>
      </c>
      <c r="S193" s="15" t="n">
        <v>44196</v>
      </c>
      <c r="T193" s="18" t="s">
        <v>40</v>
      </c>
      <c r="U193" s="14"/>
    </row>
    <row r="194" s="1" customFormat="true" ht="24" hidden="false" customHeight="true" outlineLevel="0" collapsed="false">
      <c r="A194" s="9" t="n">
        <v>190</v>
      </c>
      <c r="B194" s="17" t="s">
        <v>513</v>
      </c>
      <c r="C194" s="17" t="s">
        <v>640</v>
      </c>
      <c r="D194" s="22" t="s">
        <v>650</v>
      </c>
      <c r="E194" s="17" t="str">
        <f aca="false">IF(OR(LEN(G194)=15,LEN(G194)=18),IF(MOD(MID(G194,15,3)*1,2),"男","女"),NA())</f>
        <v>女</v>
      </c>
      <c r="F194" s="17" t="n">
        <f aca="true">YEAR(TODAY())-MID(G194,7,4)</f>
        <v>55</v>
      </c>
      <c r="G194" s="23" t="s">
        <v>651</v>
      </c>
      <c r="H194" s="11" t="s">
        <v>30</v>
      </c>
      <c r="I194" s="12" t="s">
        <v>517</v>
      </c>
      <c r="J194" s="13" t="n">
        <f aca="false">+H194*I194</f>
        <v>730</v>
      </c>
      <c r="K194" s="14" t="s">
        <v>652</v>
      </c>
      <c r="L194" s="14"/>
      <c r="M194" s="10" t="s">
        <v>33</v>
      </c>
      <c r="N194" s="14"/>
      <c r="O194" s="18" t="s">
        <v>34</v>
      </c>
      <c r="P194" s="18" t="s">
        <v>35</v>
      </c>
      <c r="Q194" s="14" t="n">
        <v>3</v>
      </c>
      <c r="R194" s="14" t="n">
        <v>6.11</v>
      </c>
      <c r="S194" s="15" t="n">
        <v>44196</v>
      </c>
      <c r="T194" s="18" t="s">
        <v>36</v>
      </c>
      <c r="U194" s="14"/>
    </row>
    <row r="195" s="1" customFormat="true" ht="24" hidden="false" customHeight="true" outlineLevel="0" collapsed="false">
      <c r="A195" s="9" t="n">
        <v>191</v>
      </c>
      <c r="B195" s="17" t="s">
        <v>513</v>
      </c>
      <c r="C195" s="17" t="s">
        <v>640</v>
      </c>
      <c r="D195" s="22" t="s">
        <v>653</v>
      </c>
      <c r="E195" s="17" t="str">
        <f aca="false">IF(OR(LEN(G195)=15,LEN(G195)=18),IF(MOD(MID(G195,15,3)*1,2),"男","女"),NA())</f>
        <v>男</v>
      </c>
      <c r="F195" s="17" t="n">
        <f aca="true">YEAR(TODAY())-MID(G195,7,4)</f>
        <v>61</v>
      </c>
      <c r="G195" s="23" t="s">
        <v>654</v>
      </c>
      <c r="H195" s="11" t="s">
        <v>30</v>
      </c>
      <c r="I195" s="12" t="s">
        <v>517</v>
      </c>
      <c r="J195" s="13" t="n">
        <f aca="false">+H195*I195</f>
        <v>730</v>
      </c>
      <c r="K195" s="14" t="s">
        <v>655</v>
      </c>
      <c r="L195" s="14"/>
      <c r="M195" s="10" t="s">
        <v>33</v>
      </c>
      <c r="N195" s="14" t="n">
        <v>13743852235</v>
      </c>
      <c r="O195" s="18" t="s">
        <v>34</v>
      </c>
      <c r="P195" s="18" t="s">
        <v>35</v>
      </c>
      <c r="Q195" s="14" t="n">
        <v>3</v>
      </c>
      <c r="R195" s="14" t="n">
        <v>6.11</v>
      </c>
      <c r="S195" s="15" t="n">
        <v>44196</v>
      </c>
      <c r="T195" s="18" t="s">
        <v>36</v>
      </c>
      <c r="U195" s="14"/>
    </row>
    <row r="196" s="1" customFormat="true" ht="24" hidden="false" customHeight="true" outlineLevel="0" collapsed="false">
      <c r="A196" s="9" t="n">
        <v>192</v>
      </c>
      <c r="B196" s="17" t="s">
        <v>513</v>
      </c>
      <c r="C196" s="17" t="s">
        <v>640</v>
      </c>
      <c r="D196" s="22" t="s">
        <v>656</v>
      </c>
      <c r="E196" s="17" t="str">
        <f aca="false">IF(OR(LEN(G196)=15,LEN(G196)=18),IF(MOD(MID(G196,15,3)*1,2),"男","女"),NA())</f>
        <v>女</v>
      </c>
      <c r="F196" s="17" t="n">
        <f aca="true">YEAR(TODAY())-MID(G196,7,4)</f>
        <v>50</v>
      </c>
      <c r="G196" s="23" t="s">
        <v>657</v>
      </c>
      <c r="H196" s="11" t="s">
        <v>30</v>
      </c>
      <c r="I196" s="12" t="s">
        <v>517</v>
      </c>
      <c r="J196" s="13" t="n">
        <f aca="false">+H196*I196</f>
        <v>730</v>
      </c>
      <c r="K196" s="14" t="s">
        <v>658</v>
      </c>
      <c r="L196" s="14"/>
      <c r="M196" s="10" t="s">
        <v>33</v>
      </c>
      <c r="N196" s="14"/>
      <c r="O196" s="18" t="s">
        <v>34</v>
      </c>
      <c r="P196" s="18" t="s">
        <v>35</v>
      </c>
      <c r="Q196" s="14" t="n">
        <v>3</v>
      </c>
      <c r="R196" s="14" t="n">
        <v>6.11</v>
      </c>
      <c r="S196" s="15" t="n">
        <v>44196</v>
      </c>
      <c r="T196" s="18" t="s">
        <v>36</v>
      </c>
      <c r="U196" s="14"/>
    </row>
    <row r="197" s="1" customFormat="true" ht="24" hidden="false" customHeight="true" outlineLevel="0" collapsed="false">
      <c r="A197" s="9" t="n">
        <v>193</v>
      </c>
      <c r="B197" s="17" t="s">
        <v>513</v>
      </c>
      <c r="C197" s="17" t="s">
        <v>640</v>
      </c>
      <c r="D197" s="22" t="s">
        <v>659</v>
      </c>
      <c r="E197" s="17" t="str">
        <f aca="false">IF(OR(LEN(G197)=15,LEN(G197)=18),IF(MOD(MID(G197,15,3)*1,2),"男","女"),NA())</f>
        <v>女</v>
      </c>
      <c r="F197" s="17" t="n">
        <f aca="true">YEAR(TODAY())-MID(G197,7,4)</f>
        <v>51</v>
      </c>
      <c r="G197" s="23" t="s">
        <v>660</v>
      </c>
      <c r="H197" s="11" t="s">
        <v>30</v>
      </c>
      <c r="I197" s="12" t="s">
        <v>517</v>
      </c>
      <c r="J197" s="13" t="n">
        <f aca="false">+H197*I197</f>
        <v>730</v>
      </c>
      <c r="K197" s="14" t="s">
        <v>661</v>
      </c>
      <c r="L197" s="14"/>
      <c r="M197" s="10" t="s">
        <v>33</v>
      </c>
      <c r="N197" s="14"/>
      <c r="O197" s="18" t="s">
        <v>34</v>
      </c>
      <c r="P197" s="18" t="s">
        <v>35</v>
      </c>
      <c r="Q197" s="14" t="n">
        <v>3</v>
      </c>
      <c r="R197" s="14" t="n">
        <v>6.11</v>
      </c>
      <c r="S197" s="15" t="n">
        <v>44196</v>
      </c>
      <c r="T197" s="18" t="s">
        <v>40</v>
      </c>
      <c r="U197" s="14"/>
    </row>
    <row r="198" s="1" customFormat="true" ht="24" hidden="false" customHeight="true" outlineLevel="0" collapsed="false">
      <c r="A198" s="9" t="n">
        <v>194</v>
      </c>
      <c r="B198" s="17" t="s">
        <v>513</v>
      </c>
      <c r="C198" s="17" t="s">
        <v>640</v>
      </c>
      <c r="D198" s="22" t="s">
        <v>662</v>
      </c>
      <c r="E198" s="17" t="str">
        <f aca="false">IF(OR(LEN(G198)=15,LEN(G198)=18),IF(MOD(MID(G198,15,3)*1,2),"男","女"),NA())</f>
        <v>男</v>
      </c>
      <c r="F198" s="17" t="n">
        <f aca="true">YEAR(TODAY())-MID(G198,7,4)</f>
        <v>48</v>
      </c>
      <c r="G198" s="23" t="s">
        <v>663</v>
      </c>
      <c r="H198" s="11" t="s">
        <v>30</v>
      </c>
      <c r="I198" s="12" t="s">
        <v>517</v>
      </c>
      <c r="J198" s="13" t="n">
        <f aca="false">+H198*I198</f>
        <v>730</v>
      </c>
      <c r="K198" s="14" t="s">
        <v>664</v>
      </c>
      <c r="L198" s="14"/>
      <c r="M198" s="10" t="s">
        <v>33</v>
      </c>
      <c r="N198" s="14" t="n">
        <v>13848942940</v>
      </c>
      <c r="O198" s="18" t="s">
        <v>34</v>
      </c>
      <c r="P198" s="18" t="s">
        <v>80</v>
      </c>
      <c r="Q198" s="14" t="n">
        <v>3</v>
      </c>
      <c r="R198" s="14" t="n">
        <v>6.11</v>
      </c>
      <c r="S198" s="15" t="n">
        <v>44196</v>
      </c>
      <c r="T198" s="18" t="s">
        <v>36</v>
      </c>
      <c r="U198" s="14"/>
    </row>
    <row r="199" s="1" customFormat="true" ht="24" hidden="false" customHeight="true" outlineLevel="0" collapsed="false">
      <c r="A199" s="9" t="n">
        <v>195</v>
      </c>
      <c r="B199" s="17" t="s">
        <v>513</v>
      </c>
      <c r="C199" s="17" t="s">
        <v>640</v>
      </c>
      <c r="D199" s="22" t="s">
        <v>665</v>
      </c>
      <c r="E199" s="17" t="str">
        <f aca="false">IF(OR(LEN(G199)=15,LEN(G199)=18),IF(MOD(MID(G199,15,3)*1,2),"男","女"),NA())</f>
        <v>女</v>
      </c>
      <c r="F199" s="17" t="n">
        <f aca="true">YEAR(TODAY())-MID(G199,7,4)</f>
        <v>52</v>
      </c>
      <c r="G199" s="23" t="s">
        <v>666</v>
      </c>
      <c r="H199" s="11" t="s">
        <v>30</v>
      </c>
      <c r="I199" s="12" t="s">
        <v>517</v>
      </c>
      <c r="J199" s="13" t="n">
        <f aca="false">+H199*I199</f>
        <v>730</v>
      </c>
      <c r="K199" s="14" t="s">
        <v>667</v>
      </c>
      <c r="L199" s="14"/>
      <c r="M199" s="10" t="s">
        <v>33</v>
      </c>
      <c r="N199" s="14"/>
      <c r="O199" s="18" t="s">
        <v>34</v>
      </c>
      <c r="P199" s="18" t="s">
        <v>35</v>
      </c>
      <c r="Q199" s="14" t="n">
        <v>3</v>
      </c>
      <c r="R199" s="14" t="n">
        <v>6.11</v>
      </c>
      <c r="S199" s="15" t="n">
        <v>44196</v>
      </c>
      <c r="T199" s="18" t="s">
        <v>36</v>
      </c>
      <c r="U199" s="14"/>
    </row>
    <row r="200" s="1" customFormat="true" ht="24" hidden="false" customHeight="true" outlineLevel="0" collapsed="false">
      <c r="A200" s="9" t="n">
        <v>196</v>
      </c>
      <c r="B200" s="17" t="s">
        <v>513</v>
      </c>
      <c r="C200" s="17" t="s">
        <v>640</v>
      </c>
      <c r="D200" s="22" t="s">
        <v>668</v>
      </c>
      <c r="E200" s="17" t="str">
        <f aca="false">IF(OR(LEN(G200)=15,LEN(G200)=18),IF(MOD(MID(G200,15,3)*1,2),"男","女"),NA())</f>
        <v>男</v>
      </c>
      <c r="F200" s="17" t="n">
        <f aca="true">YEAR(TODAY())-MID(G200,7,4)</f>
        <v>55</v>
      </c>
      <c r="G200" s="23" t="s">
        <v>669</v>
      </c>
      <c r="H200" s="11" t="s">
        <v>30</v>
      </c>
      <c r="I200" s="12" t="s">
        <v>517</v>
      </c>
      <c r="J200" s="13" t="n">
        <f aca="false">+H200*I200</f>
        <v>730</v>
      </c>
      <c r="K200" s="14" t="s">
        <v>670</v>
      </c>
      <c r="L200" s="14"/>
      <c r="M200" s="10" t="s">
        <v>33</v>
      </c>
      <c r="N200" s="14"/>
      <c r="O200" s="18" t="s">
        <v>34</v>
      </c>
      <c r="P200" s="18" t="s">
        <v>35</v>
      </c>
      <c r="Q200" s="14" t="n">
        <v>3</v>
      </c>
      <c r="R200" s="14" t="n">
        <v>6.11</v>
      </c>
      <c r="S200" s="15" t="n">
        <v>44196</v>
      </c>
      <c r="T200" s="18" t="s">
        <v>36</v>
      </c>
      <c r="U200" s="14"/>
    </row>
    <row r="201" s="1" customFormat="true" ht="24" hidden="false" customHeight="true" outlineLevel="0" collapsed="false">
      <c r="A201" s="9" t="n">
        <v>197</v>
      </c>
      <c r="B201" s="17" t="s">
        <v>513</v>
      </c>
      <c r="C201" s="17" t="s">
        <v>640</v>
      </c>
      <c r="D201" s="22" t="s">
        <v>671</v>
      </c>
      <c r="E201" s="17" t="str">
        <f aca="false">IF(OR(LEN(G201)=15,LEN(G201)=18),IF(MOD(MID(G201,15,3)*1,2),"男","女"),NA())</f>
        <v>男</v>
      </c>
      <c r="F201" s="17" t="n">
        <f aca="true">YEAR(TODAY())-MID(G201,7,4)</f>
        <v>57</v>
      </c>
      <c r="G201" s="23" t="s">
        <v>672</v>
      </c>
      <c r="H201" s="11" t="s">
        <v>30</v>
      </c>
      <c r="I201" s="12" t="s">
        <v>517</v>
      </c>
      <c r="J201" s="13" t="n">
        <f aca="false">+H201*I201</f>
        <v>730</v>
      </c>
      <c r="K201" s="14" t="s">
        <v>673</v>
      </c>
      <c r="L201" s="14"/>
      <c r="M201" s="10" t="s">
        <v>33</v>
      </c>
      <c r="N201" s="14"/>
      <c r="O201" s="18" t="s">
        <v>34</v>
      </c>
      <c r="P201" s="18" t="s">
        <v>35</v>
      </c>
      <c r="Q201" s="14" t="n">
        <v>3</v>
      </c>
      <c r="R201" s="14" t="n">
        <v>6.11</v>
      </c>
      <c r="S201" s="15" t="n">
        <v>44196</v>
      </c>
      <c r="T201" s="18" t="s">
        <v>36</v>
      </c>
      <c r="U201" s="14"/>
    </row>
    <row r="202" s="1" customFormat="true" ht="24" hidden="false" customHeight="true" outlineLevel="0" collapsed="false">
      <c r="A202" s="9" t="n">
        <v>198</v>
      </c>
      <c r="B202" s="17" t="s">
        <v>513</v>
      </c>
      <c r="C202" s="17" t="s">
        <v>640</v>
      </c>
      <c r="D202" s="22" t="s">
        <v>674</v>
      </c>
      <c r="E202" s="17" t="str">
        <f aca="false">IF(OR(LEN(G202)=15,LEN(G202)=18),IF(MOD(MID(G202,15,3)*1,2),"男","女"),NA())</f>
        <v>女</v>
      </c>
      <c r="F202" s="17" t="n">
        <f aca="true">YEAR(TODAY())-MID(G202,7,4)</f>
        <v>50</v>
      </c>
      <c r="G202" s="23" t="s">
        <v>675</v>
      </c>
      <c r="H202" s="11" t="s">
        <v>30</v>
      </c>
      <c r="I202" s="12" t="s">
        <v>517</v>
      </c>
      <c r="J202" s="13" t="n">
        <f aca="false">+H202*I202</f>
        <v>730</v>
      </c>
      <c r="K202" s="14" t="s">
        <v>676</v>
      </c>
      <c r="L202" s="14"/>
      <c r="M202" s="10" t="s">
        <v>33</v>
      </c>
      <c r="N202" s="14"/>
      <c r="O202" s="18" t="s">
        <v>34</v>
      </c>
      <c r="P202" s="18" t="s">
        <v>35</v>
      </c>
      <c r="Q202" s="14" t="n">
        <v>3</v>
      </c>
      <c r="R202" s="14" t="n">
        <v>6.11</v>
      </c>
      <c r="S202" s="15" t="n">
        <v>44196</v>
      </c>
      <c r="T202" s="18" t="s">
        <v>40</v>
      </c>
      <c r="U202" s="14"/>
    </row>
    <row r="203" s="1" customFormat="true" ht="24" hidden="false" customHeight="true" outlineLevel="0" collapsed="false">
      <c r="A203" s="9" t="n">
        <v>199</v>
      </c>
      <c r="B203" s="17" t="s">
        <v>513</v>
      </c>
      <c r="C203" s="17" t="s">
        <v>640</v>
      </c>
      <c r="D203" s="22" t="s">
        <v>677</v>
      </c>
      <c r="E203" s="17" t="str">
        <f aca="false">IF(OR(LEN(G203)=15,LEN(G203)=18),IF(MOD(MID(G203,15,3)*1,2),"男","女"),NA())</f>
        <v>女</v>
      </c>
      <c r="F203" s="17" t="n">
        <f aca="true">YEAR(TODAY())-MID(G203,7,4)</f>
        <v>58</v>
      </c>
      <c r="G203" s="23" t="s">
        <v>678</v>
      </c>
      <c r="H203" s="11" t="s">
        <v>30</v>
      </c>
      <c r="I203" s="12" t="s">
        <v>517</v>
      </c>
      <c r="J203" s="13" t="n">
        <f aca="false">+H203*I203</f>
        <v>730</v>
      </c>
      <c r="K203" s="14" t="s">
        <v>679</v>
      </c>
      <c r="L203" s="14"/>
      <c r="M203" s="10" t="s">
        <v>33</v>
      </c>
      <c r="N203" s="14"/>
      <c r="O203" s="18" t="s">
        <v>34</v>
      </c>
      <c r="P203" s="18" t="s">
        <v>35</v>
      </c>
      <c r="Q203" s="14" t="n">
        <v>3</v>
      </c>
      <c r="R203" s="14" t="n">
        <v>6.11</v>
      </c>
      <c r="S203" s="15" t="n">
        <v>44196</v>
      </c>
      <c r="T203" s="18" t="s">
        <v>40</v>
      </c>
      <c r="U203" s="14"/>
    </row>
    <row r="204" s="1" customFormat="true" ht="24" hidden="false" customHeight="true" outlineLevel="0" collapsed="false">
      <c r="A204" s="9" t="n">
        <v>200</v>
      </c>
      <c r="B204" s="17" t="s">
        <v>513</v>
      </c>
      <c r="C204" s="17" t="s">
        <v>680</v>
      </c>
      <c r="D204" s="22" t="s">
        <v>681</v>
      </c>
      <c r="E204" s="17" t="str">
        <f aca="false">IF(OR(LEN(G204)=15,LEN(G204)=18),IF(MOD(MID(G204,15,3)*1,2),"男","女"),NA())</f>
        <v>女</v>
      </c>
      <c r="F204" s="17" t="n">
        <f aca="true">YEAR(TODAY())-MID(G204,7,4)</f>
        <v>43</v>
      </c>
      <c r="G204" s="23" t="s">
        <v>682</v>
      </c>
      <c r="H204" s="11" t="s">
        <v>30</v>
      </c>
      <c r="I204" s="12" t="s">
        <v>517</v>
      </c>
      <c r="J204" s="13" t="n">
        <f aca="false">+H204*I204</f>
        <v>730</v>
      </c>
      <c r="K204" s="14" t="s">
        <v>683</v>
      </c>
      <c r="L204" s="14"/>
      <c r="M204" s="10" t="s">
        <v>33</v>
      </c>
      <c r="N204" s="14"/>
      <c r="O204" s="18" t="s">
        <v>34</v>
      </c>
      <c r="P204" s="18" t="s">
        <v>35</v>
      </c>
      <c r="Q204" s="14" t="n">
        <v>3</v>
      </c>
      <c r="R204" s="14" t="n">
        <v>6.11</v>
      </c>
      <c r="S204" s="15" t="n">
        <v>44196</v>
      </c>
      <c r="T204" s="18" t="s">
        <v>36</v>
      </c>
      <c r="U204" s="14"/>
    </row>
    <row r="205" s="1" customFormat="true" ht="24" hidden="false" customHeight="true" outlineLevel="0" collapsed="false">
      <c r="A205" s="9" t="n">
        <v>201</v>
      </c>
      <c r="B205" s="17" t="s">
        <v>513</v>
      </c>
      <c r="C205" s="17" t="s">
        <v>680</v>
      </c>
      <c r="D205" s="22" t="s">
        <v>684</v>
      </c>
      <c r="E205" s="17" t="str">
        <f aca="false">IF(OR(LEN(G205)=15,LEN(G205)=18),IF(MOD(MID(G205,15,3)*1,2),"男","女"),NA())</f>
        <v>女</v>
      </c>
      <c r="F205" s="17" t="n">
        <f aca="true">YEAR(TODAY())-MID(G205,7,4)</f>
        <v>57</v>
      </c>
      <c r="G205" s="23" t="s">
        <v>685</v>
      </c>
      <c r="H205" s="11" t="s">
        <v>30</v>
      </c>
      <c r="I205" s="12" t="s">
        <v>517</v>
      </c>
      <c r="J205" s="13" t="n">
        <f aca="false">+H205*I205</f>
        <v>730</v>
      </c>
      <c r="K205" s="14" t="s">
        <v>686</v>
      </c>
      <c r="L205" s="14"/>
      <c r="M205" s="10" t="s">
        <v>33</v>
      </c>
      <c r="N205" s="14"/>
      <c r="O205" s="18" t="s">
        <v>34</v>
      </c>
      <c r="P205" s="18" t="s">
        <v>35</v>
      </c>
      <c r="Q205" s="14" t="n">
        <v>3</v>
      </c>
      <c r="R205" s="14" t="n">
        <v>6.11</v>
      </c>
      <c r="S205" s="15" t="n">
        <v>44196</v>
      </c>
      <c r="T205" s="18" t="s">
        <v>36</v>
      </c>
      <c r="U205" s="14"/>
    </row>
    <row r="206" s="1" customFormat="true" ht="24" hidden="false" customHeight="true" outlineLevel="0" collapsed="false">
      <c r="A206" s="9" t="n">
        <v>202</v>
      </c>
      <c r="B206" s="17" t="s">
        <v>513</v>
      </c>
      <c r="C206" s="17" t="s">
        <v>687</v>
      </c>
      <c r="D206" s="22" t="s">
        <v>688</v>
      </c>
      <c r="E206" s="17" t="str">
        <f aca="false">IF(OR(LEN(G206)=15,LEN(G206)=18),IF(MOD(MID(G206,15,3)*1,2),"男","女"),NA())</f>
        <v>女</v>
      </c>
      <c r="F206" s="17" t="n">
        <f aca="true">YEAR(TODAY())-MID(G206,7,4)</f>
        <v>54</v>
      </c>
      <c r="G206" s="23" t="s">
        <v>689</v>
      </c>
      <c r="H206" s="11" t="s">
        <v>30</v>
      </c>
      <c r="I206" s="12" t="s">
        <v>517</v>
      </c>
      <c r="J206" s="13" t="n">
        <f aca="false">+H206*I206</f>
        <v>730</v>
      </c>
      <c r="K206" s="14" t="s">
        <v>690</v>
      </c>
      <c r="L206" s="14"/>
      <c r="M206" s="10" t="s">
        <v>33</v>
      </c>
      <c r="N206" s="14"/>
      <c r="O206" s="18" t="s">
        <v>34</v>
      </c>
      <c r="P206" s="18" t="s">
        <v>35</v>
      </c>
      <c r="Q206" s="14" t="n">
        <v>3</v>
      </c>
      <c r="R206" s="14" t="n">
        <v>6.11</v>
      </c>
      <c r="S206" s="15" t="n">
        <v>44196</v>
      </c>
      <c r="T206" s="18" t="s">
        <v>36</v>
      </c>
      <c r="U206" s="14"/>
    </row>
    <row r="207" s="1" customFormat="true" ht="24" hidden="false" customHeight="true" outlineLevel="0" collapsed="false">
      <c r="A207" s="9" t="n">
        <v>203</v>
      </c>
      <c r="B207" s="17" t="s">
        <v>513</v>
      </c>
      <c r="C207" s="17" t="s">
        <v>691</v>
      </c>
      <c r="D207" s="22" t="s">
        <v>692</v>
      </c>
      <c r="E207" s="17" t="str">
        <f aca="false">IF(OR(LEN(G207)=15,LEN(G207)=18),IF(MOD(MID(G207,15,3)*1,2),"男","女"),NA())</f>
        <v>女</v>
      </c>
      <c r="F207" s="17" t="n">
        <f aca="true">YEAR(TODAY())-MID(G207,7,4)</f>
        <v>56</v>
      </c>
      <c r="G207" s="23" t="s">
        <v>693</v>
      </c>
      <c r="H207" s="11" t="s">
        <v>30</v>
      </c>
      <c r="I207" s="12" t="s">
        <v>517</v>
      </c>
      <c r="J207" s="13" t="n">
        <f aca="false">+H207*I207</f>
        <v>730</v>
      </c>
      <c r="K207" s="14" t="s">
        <v>683</v>
      </c>
      <c r="L207" s="14"/>
      <c r="M207" s="10" t="s">
        <v>33</v>
      </c>
      <c r="N207" s="14"/>
      <c r="O207" s="18" t="s">
        <v>34</v>
      </c>
      <c r="P207" s="18" t="s">
        <v>35</v>
      </c>
      <c r="Q207" s="14" t="n">
        <v>3</v>
      </c>
      <c r="R207" s="14" t="n">
        <v>6.11</v>
      </c>
      <c r="S207" s="15" t="n">
        <v>44196</v>
      </c>
      <c r="T207" s="18" t="s">
        <v>36</v>
      </c>
      <c r="U207" s="14"/>
    </row>
    <row r="208" s="1" customFormat="true" ht="24" hidden="false" customHeight="true" outlineLevel="0" collapsed="false">
      <c r="A208" s="9" t="n">
        <v>204</v>
      </c>
      <c r="B208" s="17" t="s">
        <v>513</v>
      </c>
      <c r="C208" s="17" t="s">
        <v>691</v>
      </c>
      <c r="D208" s="22" t="s">
        <v>694</v>
      </c>
      <c r="E208" s="17" t="str">
        <f aca="false">IF(OR(LEN(G208)=15,LEN(G208)=18),IF(MOD(MID(G208,15,3)*1,2),"男","女"),NA())</f>
        <v>女</v>
      </c>
      <c r="F208" s="17" t="n">
        <f aca="true">YEAR(TODAY())-MID(G208,7,4)</f>
        <v>53</v>
      </c>
      <c r="G208" s="23" t="s">
        <v>695</v>
      </c>
      <c r="H208" s="11" t="s">
        <v>30</v>
      </c>
      <c r="I208" s="12" t="s">
        <v>517</v>
      </c>
      <c r="J208" s="13" t="n">
        <f aca="false">+H208*I208</f>
        <v>730</v>
      </c>
      <c r="K208" s="14" t="s">
        <v>696</v>
      </c>
      <c r="L208" s="14"/>
      <c r="M208" s="10" t="s">
        <v>33</v>
      </c>
      <c r="N208" s="14"/>
      <c r="O208" s="18" t="s">
        <v>34</v>
      </c>
      <c r="P208" s="18" t="s">
        <v>35</v>
      </c>
      <c r="Q208" s="14" t="n">
        <v>3</v>
      </c>
      <c r="R208" s="14" t="n">
        <v>6.11</v>
      </c>
      <c r="S208" s="15" t="n">
        <v>44196</v>
      </c>
      <c r="T208" s="18" t="s">
        <v>36</v>
      </c>
      <c r="U208" s="14"/>
    </row>
    <row r="209" s="1" customFormat="true" ht="24" hidden="false" customHeight="true" outlineLevel="0" collapsed="false">
      <c r="A209" s="9" t="n">
        <v>205</v>
      </c>
      <c r="B209" s="17" t="s">
        <v>513</v>
      </c>
      <c r="C209" s="17" t="s">
        <v>691</v>
      </c>
      <c r="D209" s="22" t="s">
        <v>697</v>
      </c>
      <c r="E209" s="17" t="str">
        <f aca="false">IF(OR(LEN(G209)=15,LEN(G209)=18),IF(MOD(MID(G209,15,3)*1,2),"男","女"),NA())</f>
        <v>男</v>
      </c>
      <c r="F209" s="17" t="n">
        <f aca="true">YEAR(TODAY())-MID(G209,7,4)</f>
        <v>42</v>
      </c>
      <c r="G209" s="23" t="s">
        <v>698</v>
      </c>
      <c r="H209" s="11" t="s">
        <v>30</v>
      </c>
      <c r="I209" s="12" t="s">
        <v>517</v>
      </c>
      <c r="J209" s="13" t="n">
        <f aca="false">+H209*I209</f>
        <v>730</v>
      </c>
      <c r="K209" s="14" t="s">
        <v>699</v>
      </c>
      <c r="L209" s="14"/>
      <c r="M209" s="10" t="s">
        <v>33</v>
      </c>
      <c r="N209" s="14" t="n">
        <v>18547568399</v>
      </c>
      <c r="O209" s="18" t="s">
        <v>34</v>
      </c>
      <c r="P209" s="18" t="s">
        <v>35</v>
      </c>
      <c r="Q209" s="14" t="n">
        <v>3</v>
      </c>
      <c r="R209" s="14" t="n">
        <v>6.11</v>
      </c>
      <c r="S209" s="15" t="n">
        <v>44196</v>
      </c>
      <c r="T209" s="18" t="s">
        <v>36</v>
      </c>
      <c r="U209" s="14"/>
    </row>
    <row r="210" s="1" customFormat="true" ht="24" hidden="false" customHeight="true" outlineLevel="0" collapsed="false">
      <c r="A210" s="9" t="n">
        <v>206</v>
      </c>
      <c r="B210" s="17" t="s">
        <v>513</v>
      </c>
      <c r="C210" s="17" t="s">
        <v>691</v>
      </c>
      <c r="D210" s="22" t="s">
        <v>700</v>
      </c>
      <c r="E210" s="17" t="str">
        <f aca="false">IF(OR(LEN(G210)=15,LEN(G210)=18),IF(MOD(MID(G210,15,3)*1,2),"男","女"),NA())</f>
        <v>女</v>
      </c>
      <c r="F210" s="17" t="n">
        <f aca="true">YEAR(TODAY())-MID(G210,7,4)</f>
        <v>36</v>
      </c>
      <c r="G210" s="23" t="s">
        <v>701</v>
      </c>
      <c r="H210" s="11" t="s">
        <v>30</v>
      </c>
      <c r="I210" s="12" t="s">
        <v>517</v>
      </c>
      <c r="J210" s="13" t="n">
        <f aca="false">+H210*I210</f>
        <v>730</v>
      </c>
      <c r="K210" s="14" t="s">
        <v>702</v>
      </c>
      <c r="L210" s="14"/>
      <c r="M210" s="10" t="s">
        <v>33</v>
      </c>
      <c r="N210" s="14"/>
      <c r="O210" s="18" t="s">
        <v>34</v>
      </c>
      <c r="P210" s="18" t="s">
        <v>35</v>
      </c>
      <c r="Q210" s="14" t="n">
        <v>3</v>
      </c>
      <c r="R210" s="14" t="n">
        <v>6.11</v>
      </c>
      <c r="S210" s="15" t="n">
        <v>44196</v>
      </c>
      <c r="T210" s="18" t="s">
        <v>36</v>
      </c>
      <c r="U210" s="14"/>
    </row>
    <row r="211" s="1" customFormat="true" ht="24" hidden="false" customHeight="true" outlineLevel="0" collapsed="false">
      <c r="A211" s="9" t="n">
        <v>207</v>
      </c>
      <c r="B211" s="17" t="s">
        <v>513</v>
      </c>
      <c r="C211" s="17" t="s">
        <v>691</v>
      </c>
      <c r="D211" s="22" t="s">
        <v>703</v>
      </c>
      <c r="E211" s="17" t="str">
        <f aca="false">IF(OR(LEN(G211)=15,LEN(G211)=18),IF(MOD(MID(G211,15,3)*1,2),"男","女"),NA())</f>
        <v>女</v>
      </c>
      <c r="F211" s="17" t="n">
        <f aca="true">YEAR(TODAY())-MID(G211,7,4)</f>
        <v>60</v>
      </c>
      <c r="G211" s="23" t="s">
        <v>704</v>
      </c>
      <c r="H211" s="11" t="s">
        <v>30</v>
      </c>
      <c r="I211" s="12" t="s">
        <v>517</v>
      </c>
      <c r="J211" s="13" t="n">
        <f aca="false">+H211*I211</f>
        <v>730</v>
      </c>
      <c r="K211" s="14" t="s">
        <v>705</v>
      </c>
      <c r="L211" s="14"/>
      <c r="M211" s="10" t="s">
        <v>33</v>
      </c>
      <c r="N211" s="14"/>
      <c r="O211" s="18" t="s">
        <v>34</v>
      </c>
      <c r="P211" s="18" t="s">
        <v>35</v>
      </c>
      <c r="Q211" s="14" t="n">
        <v>3</v>
      </c>
      <c r="R211" s="14" t="n">
        <v>6.11</v>
      </c>
      <c r="S211" s="15" t="n">
        <v>44196</v>
      </c>
      <c r="T211" s="18" t="s">
        <v>40</v>
      </c>
      <c r="U211" s="14"/>
    </row>
    <row r="212" s="1" customFormat="true" ht="24" hidden="false" customHeight="true" outlineLevel="0" collapsed="false">
      <c r="A212" s="9" t="n">
        <v>208</v>
      </c>
      <c r="B212" s="17" t="s">
        <v>513</v>
      </c>
      <c r="C212" s="17" t="s">
        <v>140</v>
      </c>
      <c r="D212" s="22" t="s">
        <v>706</v>
      </c>
      <c r="E212" s="17" t="str">
        <f aca="false">IF(OR(LEN(G212)=15,LEN(G212)=18),IF(MOD(MID(G212,15,3)*1,2),"男","女"),NA())</f>
        <v>女</v>
      </c>
      <c r="F212" s="17" t="n">
        <f aca="true">YEAR(TODAY())-MID(G212,7,4)</f>
        <v>58</v>
      </c>
      <c r="G212" s="23" t="s">
        <v>707</v>
      </c>
      <c r="H212" s="11" t="s">
        <v>30</v>
      </c>
      <c r="I212" s="12" t="s">
        <v>517</v>
      </c>
      <c r="J212" s="13" t="n">
        <f aca="false">+H212*I212</f>
        <v>730</v>
      </c>
      <c r="K212" s="14" t="s">
        <v>708</v>
      </c>
      <c r="L212" s="14"/>
      <c r="M212" s="10" t="s">
        <v>33</v>
      </c>
      <c r="N212" s="14"/>
      <c r="O212" s="18" t="s">
        <v>34</v>
      </c>
      <c r="P212" s="18" t="s">
        <v>35</v>
      </c>
      <c r="Q212" s="14" t="n">
        <v>3</v>
      </c>
      <c r="R212" s="14" t="n">
        <v>6.11</v>
      </c>
      <c r="S212" s="15" t="n">
        <v>44196</v>
      </c>
      <c r="T212" s="18" t="s">
        <v>36</v>
      </c>
      <c r="U212" s="14"/>
    </row>
    <row r="213" s="1" customFormat="true" ht="24" hidden="false" customHeight="true" outlineLevel="0" collapsed="false">
      <c r="A213" s="9" t="n">
        <v>209</v>
      </c>
      <c r="B213" s="17" t="s">
        <v>513</v>
      </c>
      <c r="C213" s="17" t="s">
        <v>709</v>
      </c>
      <c r="D213" s="22" t="s">
        <v>710</v>
      </c>
      <c r="E213" s="17" t="str">
        <f aca="false">IF(OR(LEN(G213)=15,LEN(G213)=18),IF(MOD(MID(G213,15,3)*1,2),"男","女"),NA())</f>
        <v>男</v>
      </c>
      <c r="F213" s="17" t="n">
        <f aca="true">YEAR(TODAY())-MID(G213,7,4)</f>
        <v>39</v>
      </c>
      <c r="G213" s="23" t="s">
        <v>711</v>
      </c>
      <c r="H213" s="11" t="s">
        <v>30</v>
      </c>
      <c r="I213" s="12" t="s">
        <v>517</v>
      </c>
      <c r="J213" s="13" t="n">
        <f aca="false">+H213*I213</f>
        <v>730</v>
      </c>
      <c r="K213" s="14" t="s">
        <v>712</v>
      </c>
      <c r="L213" s="14"/>
      <c r="M213" s="10" t="s">
        <v>33</v>
      </c>
      <c r="N213" s="14" t="n">
        <v>18247522326</v>
      </c>
      <c r="O213" s="18" t="s">
        <v>34</v>
      </c>
      <c r="P213" s="18" t="s">
        <v>35</v>
      </c>
      <c r="Q213" s="14" t="n">
        <v>3</v>
      </c>
      <c r="R213" s="14" t="n">
        <v>6.11</v>
      </c>
      <c r="S213" s="15" t="n">
        <v>44196</v>
      </c>
      <c r="T213" s="18" t="s">
        <v>40</v>
      </c>
      <c r="U213" s="14"/>
    </row>
    <row r="214" s="1" customFormat="true" ht="24" hidden="false" customHeight="true" outlineLevel="0" collapsed="false">
      <c r="A214" s="9" t="n">
        <v>210</v>
      </c>
      <c r="B214" s="17" t="s">
        <v>513</v>
      </c>
      <c r="C214" s="17" t="s">
        <v>709</v>
      </c>
      <c r="D214" s="20" t="s">
        <v>713</v>
      </c>
      <c r="E214" s="17" t="s">
        <v>242</v>
      </c>
      <c r="F214" s="17" t="n">
        <v>46</v>
      </c>
      <c r="G214" s="23" t="s">
        <v>714</v>
      </c>
      <c r="H214" s="11" t="s">
        <v>30</v>
      </c>
      <c r="I214" s="12" t="s">
        <v>517</v>
      </c>
      <c r="J214" s="13" t="n">
        <f aca="false">+H214*I214</f>
        <v>730</v>
      </c>
      <c r="K214" s="14" t="s">
        <v>715</v>
      </c>
      <c r="L214" s="14"/>
      <c r="M214" s="9"/>
      <c r="N214" s="21" t="s">
        <v>716</v>
      </c>
      <c r="O214" s="18" t="s">
        <v>34</v>
      </c>
      <c r="P214" s="18" t="s">
        <v>35</v>
      </c>
      <c r="Q214" s="14" t="n">
        <v>3</v>
      </c>
      <c r="R214" s="14" t="n">
        <v>6.11</v>
      </c>
      <c r="S214" s="15"/>
      <c r="T214" s="14"/>
      <c r="U214" s="14"/>
    </row>
    <row r="215" s="1" customFormat="true" ht="24" hidden="false" customHeight="true" outlineLevel="0" collapsed="false">
      <c r="A215" s="9" t="n">
        <v>211</v>
      </c>
      <c r="B215" s="17" t="s">
        <v>513</v>
      </c>
      <c r="C215" s="17" t="s">
        <v>709</v>
      </c>
      <c r="D215" s="22" t="s">
        <v>717</v>
      </c>
      <c r="E215" s="17" t="str">
        <f aca="false">IF(OR(LEN(G215)=15,LEN(G215)=18),IF(MOD(MID(G215,15,3)*1,2),"男","女"),NA())</f>
        <v>男</v>
      </c>
      <c r="F215" s="17" t="n">
        <f aca="true">YEAR(TODAY())-MID(G215,7,4)</f>
        <v>45</v>
      </c>
      <c r="G215" s="23" t="s">
        <v>718</v>
      </c>
      <c r="H215" s="11" t="s">
        <v>30</v>
      </c>
      <c r="I215" s="12" t="s">
        <v>517</v>
      </c>
      <c r="J215" s="13" t="n">
        <f aca="false">+H215*I215</f>
        <v>730</v>
      </c>
      <c r="K215" s="14" t="s">
        <v>719</v>
      </c>
      <c r="L215" s="14"/>
      <c r="M215" s="10" t="s">
        <v>33</v>
      </c>
      <c r="N215" s="14"/>
      <c r="O215" s="18" t="s">
        <v>34</v>
      </c>
      <c r="P215" s="18" t="s">
        <v>35</v>
      </c>
      <c r="Q215" s="14" t="n">
        <v>3</v>
      </c>
      <c r="R215" s="14" t="n">
        <v>6.11</v>
      </c>
      <c r="S215" s="15" t="n">
        <v>44196</v>
      </c>
      <c r="T215" s="18" t="s">
        <v>36</v>
      </c>
      <c r="U215" s="14"/>
    </row>
    <row r="216" s="1" customFormat="true" ht="24" hidden="false" customHeight="true" outlineLevel="0" collapsed="false">
      <c r="A216" s="9" t="n">
        <v>212</v>
      </c>
      <c r="B216" s="17" t="s">
        <v>513</v>
      </c>
      <c r="C216" s="17" t="s">
        <v>720</v>
      </c>
      <c r="D216" s="22" t="s">
        <v>721</v>
      </c>
      <c r="E216" s="17" t="str">
        <f aca="false">IF(OR(LEN(G216)=15,LEN(G216)=18),IF(MOD(MID(G216,15,3)*1,2),"男","女"),NA())</f>
        <v>女</v>
      </c>
      <c r="F216" s="17" t="n">
        <f aca="true">YEAR(TODAY())-MID(G216,7,4)</f>
        <v>52</v>
      </c>
      <c r="G216" s="23" t="s">
        <v>722</v>
      </c>
      <c r="H216" s="11" t="s">
        <v>30</v>
      </c>
      <c r="I216" s="12" t="s">
        <v>517</v>
      </c>
      <c r="J216" s="13" t="n">
        <f aca="false">+H216*I216</f>
        <v>730</v>
      </c>
      <c r="K216" s="14" t="s">
        <v>723</v>
      </c>
      <c r="L216" s="14"/>
      <c r="M216" s="10" t="s">
        <v>33</v>
      </c>
      <c r="N216" s="14"/>
      <c r="O216" s="18" t="s">
        <v>34</v>
      </c>
      <c r="P216" s="18" t="s">
        <v>35</v>
      </c>
      <c r="Q216" s="14" t="n">
        <v>3</v>
      </c>
      <c r="R216" s="14" t="n">
        <v>6.11</v>
      </c>
      <c r="S216" s="15" t="n">
        <v>44196</v>
      </c>
      <c r="T216" s="18" t="s">
        <v>36</v>
      </c>
      <c r="U216" s="14"/>
    </row>
    <row r="217" s="1" customFormat="true" ht="24" hidden="false" customHeight="true" outlineLevel="0" collapsed="false">
      <c r="A217" s="9" t="n">
        <v>213</v>
      </c>
      <c r="B217" s="17" t="s">
        <v>513</v>
      </c>
      <c r="C217" s="17" t="s">
        <v>51</v>
      </c>
      <c r="D217" s="22" t="s">
        <v>724</v>
      </c>
      <c r="E217" s="17" t="str">
        <f aca="false">IF(OR(LEN(G217)=15,LEN(G217)=18),IF(MOD(MID(G217,15,3)*1,2),"男","女"),NA())</f>
        <v>女</v>
      </c>
      <c r="F217" s="17" t="n">
        <f aca="true">YEAR(TODAY())-MID(G217,7,4)</f>
        <v>58</v>
      </c>
      <c r="G217" s="23" t="s">
        <v>725</v>
      </c>
      <c r="H217" s="11" t="s">
        <v>30</v>
      </c>
      <c r="I217" s="12" t="s">
        <v>517</v>
      </c>
      <c r="J217" s="13" t="n">
        <f aca="false">+H217*I217</f>
        <v>730</v>
      </c>
      <c r="K217" s="14" t="s">
        <v>726</v>
      </c>
      <c r="L217" s="14"/>
      <c r="M217" s="10" t="s">
        <v>33</v>
      </c>
      <c r="N217" s="14"/>
      <c r="O217" s="18" t="s">
        <v>34</v>
      </c>
      <c r="P217" s="18" t="s">
        <v>35</v>
      </c>
      <c r="Q217" s="14" t="n">
        <v>3</v>
      </c>
      <c r="R217" s="14" t="n">
        <v>6.11</v>
      </c>
      <c r="S217" s="15" t="n">
        <v>44196</v>
      </c>
      <c r="T217" s="18" t="s">
        <v>36</v>
      </c>
      <c r="U217" s="14"/>
    </row>
    <row r="218" s="1" customFormat="true" ht="24" hidden="false" customHeight="true" outlineLevel="0" collapsed="false">
      <c r="A218" s="9" t="n">
        <v>214</v>
      </c>
      <c r="B218" s="17" t="s">
        <v>513</v>
      </c>
      <c r="C218" s="17" t="s">
        <v>51</v>
      </c>
      <c r="D218" s="22" t="s">
        <v>727</v>
      </c>
      <c r="E218" s="17" t="str">
        <f aca="false">IF(OR(LEN(G218)=15,LEN(G218)=18),IF(MOD(MID(G218,15,3)*1,2),"男","女"),NA())</f>
        <v>男</v>
      </c>
      <c r="F218" s="17" t="n">
        <f aca="true">YEAR(TODAY())-MID(G218,7,4)</f>
        <v>63</v>
      </c>
      <c r="G218" s="23" t="s">
        <v>728</v>
      </c>
      <c r="H218" s="11" t="s">
        <v>30</v>
      </c>
      <c r="I218" s="12" t="s">
        <v>517</v>
      </c>
      <c r="J218" s="13" t="n">
        <f aca="false">+H218*I218</f>
        <v>730</v>
      </c>
      <c r="K218" s="14" t="s">
        <v>729</v>
      </c>
      <c r="L218" s="14"/>
      <c r="M218" s="10" t="s">
        <v>33</v>
      </c>
      <c r="N218" s="14"/>
      <c r="O218" s="18" t="s">
        <v>34</v>
      </c>
      <c r="P218" s="18" t="s">
        <v>35</v>
      </c>
      <c r="Q218" s="14" t="n">
        <v>3</v>
      </c>
      <c r="R218" s="14" t="n">
        <v>6.11</v>
      </c>
      <c r="S218" s="15" t="n">
        <v>44196</v>
      </c>
      <c r="T218" s="18" t="s">
        <v>40</v>
      </c>
      <c r="U218" s="14"/>
    </row>
    <row r="219" s="1" customFormat="true" ht="24" hidden="false" customHeight="true" outlineLevel="0" collapsed="false">
      <c r="A219" s="9" t="n">
        <v>215</v>
      </c>
      <c r="B219" s="17" t="s">
        <v>513</v>
      </c>
      <c r="C219" s="17" t="s">
        <v>51</v>
      </c>
      <c r="D219" s="22" t="s">
        <v>730</v>
      </c>
      <c r="E219" s="17" t="str">
        <f aca="false">IF(OR(LEN(G219)=15,LEN(G219)=18),IF(MOD(MID(G219,15,3)*1,2),"男","女"),NA())</f>
        <v>女</v>
      </c>
      <c r="F219" s="17" t="n">
        <f aca="true">YEAR(TODAY())-MID(G219,7,4)</f>
        <v>47</v>
      </c>
      <c r="G219" s="23" t="s">
        <v>731</v>
      </c>
      <c r="H219" s="11" t="s">
        <v>30</v>
      </c>
      <c r="I219" s="12" t="s">
        <v>517</v>
      </c>
      <c r="J219" s="13" t="n">
        <f aca="false">+H219*I219</f>
        <v>730</v>
      </c>
      <c r="K219" s="14" t="s">
        <v>732</v>
      </c>
      <c r="L219" s="14"/>
      <c r="M219" s="10" t="s">
        <v>33</v>
      </c>
      <c r="N219" s="14"/>
      <c r="O219" s="18" t="s">
        <v>34</v>
      </c>
      <c r="P219" s="18" t="s">
        <v>35</v>
      </c>
      <c r="Q219" s="14" t="n">
        <v>3</v>
      </c>
      <c r="R219" s="14" t="n">
        <v>6.11</v>
      </c>
      <c r="S219" s="15" t="n">
        <v>44196</v>
      </c>
      <c r="T219" s="18" t="s">
        <v>40</v>
      </c>
      <c r="U219" s="14"/>
    </row>
    <row r="220" s="1" customFormat="true" ht="24" hidden="false" customHeight="true" outlineLevel="0" collapsed="false">
      <c r="A220" s="9" t="n">
        <v>216</v>
      </c>
      <c r="B220" s="17" t="s">
        <v>513</v>
      </c>
      <c r="C220" s="17" t="s">
        <v>733</v>
      </c>
      <c r="D220" s="22" t="s">
        <v>734</v>
      </c>
      <c r="E220" s="17" t="str">
        <f aca="false">IF(OR(LEN(G220)=15,LEN(G220)=18),IF(MOD(MID(G220,15,3)*1,2),"男","女"),NA())</f>
        <v>男</v>
      </c>
      <c r="F220" s="17" t="n">
        <f aca="true">YEAR(TODAY())-MID(G220,7,4)</f>
        <v>56</v>
      </c>
      <c r="G220" s="23" t="s">
        <v>735</v>
      </c>
      <c r="H220" s="11" t="s">
        <v>30</v>
      </c>
      <c r="I220" s="12" t="s">
        <v>517</v>
      </c>
      <c r="J220" s="13" t="n">
        <f aca="false">+H220*I220</f>
        <v>730</v>
      </c>
      <c r="K220" s="14" t="s">
        <v>736</v>
      </c>
      <c r="L220" s="14"/>
      <c r="M220" s="10" t="s">
        <v>33</v>
      </c>
      <c r="N220" s="14"/>
      <c r="O220" s="18" t="s">
        <v>34</v>
      </c>
      <c r="P220" s="18" t="s">
        <v>35</v>
      </c>
      <c r="Q220" s="14" t="n">
        <v>3</v>
      </c>
      <c r="R220" s="14" t="n">
        <v>6.11</v>
      </c>
      <c r="S220" s="15" t="n">
        <v>44196</v>
      </c>
      <c r="T220" s="18" t="s">
        <v>36</v>
      </c>
      <c r="U220" s="14"/>
    </row>
    <row r="221" s="1" customFormat="true" ht="24" hidden="false" customHeight="true" outlineLevel="0" collapsed="false">
      <c r="A221" s="9" t="n">
        <v>217</v>
      </c>
      <c r="B221" s="17" t="s">
        <v>513</v>
      </c>
      <c r="C221" s="17" t="s">
        <v>733</v>
      </c>
      <c r="D221" s="22" t="s">
        <v>737</v>
      </c>
      <c r="E221" s="17" t="str">
        <f aca="false">IF(OR(LEN(G221)=15,LEN(G221)=18),IF(MOD(MID(G221,15,3)*1,2),"男","女"),NA())</f>
        <v>女</v>
      </c>
      <c r="F221" s="17" t="n">
        <f aca="true">YEAR(TODAY())-MID(G221,7,4)</f>
        <v>51</v>
      </c>
      <c r="G221" s="23" t="s">
        <v>738</v>
      </c>
      <c r="H221" s="11" t="s">
        <v>30</v>
      </c>
      <c r="I221" s="12" t="s">
        <v>517</v>
      </c>
      <c r="J221" s="13" t="n">
        <f aca="false">+H221*I221</f>
        <v>730</v>
      </c>
      <c r="K221" s="14" t="s">
        <v>739</v>
      </c>
      <c r="L221" s="14"/>
      <c r="M221" s="10" t="s">
        <v>33</v>
      </c>
      <c r="N221" s="14"/>
      <c r="O221" s="18" t="s">
        <v>34</v>
      </c>
      <c r="P221" s="18" t="s">
        <v>35</v>
      </c>
      <c r="Q221" s="14" t="n">
        <v>3</v>
      </c>
      <c r="R221" s="14" t="n">
        <v>6.11</v>
      </c>
      <c r="S221" s="15" t="n">
        <v>44196</v>
      </c>
      <c r="T221" s="18" t="s">
        <v>36</v>
      </c>
      <c r="U221" s="14"/>
    </row>
    <row r="222" s="1" customFormat="true" ht="24" hidden="false" customHeight="true" outlineLevel="0" collapsed="false">
      <c r="A222" s="9" t="n">
        <v>218</v>
      </c>
      <c r="B222" s="17" t="s">
        <v>513</v>
      </c>
      <c r="C222" s="17" t="s">
        <v>733</v>
      </c>
      <c r="D222" s="22" t="s">
        <v>740</v>
      </c>
      <c r="E222" s="17" t="str">
        <f aca="false">IF(OR(LEN(G222)=15,LEN(G222)=18),IF(MOD(MID(G222,15,3)*1,2),"男","女"),NA())</f>
        <v>男</v>
      </c>
      <c r="F222" s="17" t="n">
        <f aca="true">YEAR(TODAY())-MID(G222,7,4)</f>
        <v>51</v>
      </c>
      <c r="G222" s="23" t="s">
        <v>741</v>
      </c>
      <c r="H222" s="11" t="s">
        <v>30</v>
      </c>
      <c r="I222" s="12" t="s">
        <v>517</v>
      </c>
      <c r="J222" s="13" t="n">
        <f aca="false">+H222*I222</f>
        <v>730</v>
      </c>
      <c r="K222" s="14" t="s">
        <v>742</v>
      </c>
      <c r="L222" s="14"/>
      <c r="M222" s="10" t="s">
        <v>33</v>
      </c>
      <c r="N222" s="14" t="n">
        <v>13484759561</v>
      </c>
      <c r="O222" s="18" t="s">
        <v>34</v>
      </c>
      <c r="P222" s="18" t="s">
        <v>35</v>
      </c>
      <c r="Q222" s="14" t="n">
        <v>3</v>
      </c>
      <c r="R222" s="14" t="n">
        <v>6.11</v>
      </c>
      <c r="S222" s="15" t="n">
        <v>44196</v>
      </c>
      <c r="T222" s="18" t="s">
        <v>36</v>
      </c>
      <c r="U222" s="14"/>
    </row>
    <row r="223" s="1" customFormat="true" ht="24" hidden="false" customHeight="true" outlineLevel="0" collapsed="false">
      <c r="A223" s="9" t="n">
        <v>219</v>
      </c>
      <c r="B223" s="17" t="s">
        <v>513</v>
      </c>
      <c r="C223" s="17" t="s">
        <v>743</v>
      </c>
      <c r="D223" s="22" t="s">
        <v>744</v>
      </c>
      <c r="E223" s="17" t="str">
        <f aca="false">IF(OR(LEN(G223)=15,LEN(G223)=18),IF(MOD(MID(G223,15,3)*1,2),"男","女"),NA())</f>
        <v>女</v>
      </c>
      <c r="F223" s="17" t="n">
        <f aca="true">YEAR(TODAY())-MID(G223,7,4)</f>
        <v>55</v>
      </c>
      <c r="G223" s="23" t="s">
        <v>745</v>
      </c>
      <c r="H223" s="11" t="s">
        <v>30</v>
      </c>
      <c r="I223" s="12" t="s">
        <v>517</v>
      </c>
      <c r="J223" s="13" t="n">
        <f aca="false">+H223*I223</f>
        <v>730</v>
      </c>
      <c r="K223" s="14" t="s">
        <v>746</v>
      </c>
      <c r="L223" s="14"/>
      <c r="M223" s="10" t="s">
        <v>33</v>
      </c>
      <c r="N223" s="14" t="n">
        <v>15247515548</v>
      </c>
      <c r="O223" s="18" t="s">
        <v>34</v>
      </c>
      <c r="P223" s="18" t="s">
        <v>35</v>
      </c>
      <c r="Q223" s="14" t="n">
        <v>3</v>
      </c>
      <c r="R223" s="14" t="n">
        <v>6.11</v>
      </c>
      <c r="S223" s="15" t="n">
        <v>44196</v>
      </c>
      <c r="T223" s="18" t="s">
        <v>36</v>
      </c>
      <c r="U223" s="14"/>
    </row>
    <row r="224" s="1" customFormat="true" ht="24" hidden="false" customHeight="true" outlineLevel="0" collapsed="false">
      <c r="A224" s="9" t="n">
        <v>220</v>
      </c>
      <c r="B224" s="17" t="s">
        <v>513</v>
      </c>
      <c r="C224" s="17" t="s">
        <v>747</v>
      </c>
      <c r="D224" s="22" t="s">
        <v>748</v>
      </c>
      <c r="E224" s="17" t="str">
        <f aca="false">IF(OR(LEN(G224)=15,LEN(G224)=18),IF(MOD(MID(G224,15,3)*1,2),"男","女"),NA())</f>
        <v>女</v>
      </c>
      <c r="F224" s="17" t="n">
        <f aca="true">YEAR(TODAY())-MID(G224,7,4)</f>
        <v>48</v>
      </c>
      <c r="G224" s="23" t="s">
        <v>749</v>
      </c>
      <c r="H224" s="11" t="s">
        <v>30</v>
      </c>
      <c r="I224" s="12" t="s">
        <v>517</v>
      </c>
      <c r="J224" s="13" t="n">
        <f aca="false">+H224*I224</f>
        <v>730</v>
      </c>
      <c r="K224" s="14" t="s">
        <v>750</v>
      </c>
      <c r="L224" s="14"/>
      <c r="M224" s="10" t="s">
        <v>33</v>
      </c>
      <c r="N224" s="14"/>
      <c r="O224" s="18" t="s">
        <v>34</v>
      </c>
      <c r="P224" s="18" t="s">
        <v>35</v>
      </c>
      <c r="Q224" s="14" t="n">
        <v>3</v>
      </c>
      <c r="R224" s="14" t="n">
        <v>6.11</v>
      </c>
      <c r="S224" s="15" t="n">
        <v>44196</v>
      </c>
      <c r="T224" s="18" t="s">
        <v>36</v>
      </c>
      <c r="U224" s="14"/>
    </row>
    <row r="225" s="1" customFormat="true" ht="24" hidden="false" customHeight="true" outlineLevel="0" collapsed="false">
      <c r="A225" s="9" t="n">
        <v>221</v>
      </c>
      <c r="B225" s="17" t="s">
        <v>513</v>
      </c>
      <c r="C225" s="17" t="s">
        <v>751</v>
      </c>
      <c r="D225" s="22" t="s">
        <v>752</v>
      </c>
      <c r="E225" s="17" t="str">
        <f aca="false">IF(OR(LEN(G225)=15,LEN(G225)=18),IF(MOD(MID(G225,15,3)*1,2),"男","女"),NA())</f>
        <v>男</v>
      </c>
      <c r="F225" s="17" t="n">
        <f aca="true">YEAR(TODAY())-MID(G225,7,4)</f>
        <v>35</v>
      </c>
      <c r="G225" s="23" t="s">
        <v>753</v>
      </c>
      <c r="H225" s="11" t="s">
        <v>30</v>
      </c>
      <c r="I225" s="12" t="s">
        <v>517</v>
      </c>
      <c r="J225" s="13" t="n">
        <f aca="false">+H225*I225</f>
        <v>730</v>
      </c>
      <c r="K225" s="14" t="s">
        <v>754</v>
      </c>
      <c r="L225" s="14"/>
      <c r="M225" s="10" t="s">
        <v>33</v>
      </c>
      <c r="N225" s="14" t="n">
        <v>15894850442</v>
      </c>
      <c r="O225" s="18" t="s">
        <v>34</v>
      </c>
      <c r="P225" s="18" t="s">
        <v>80</v>
      </c>
      <c r="Q225" s="14" t="n">
        <v>3</v>
      </c>
      <c r="R225" s="14" t="n">
        <v>6.11</v>
      </c>
      <c r="S225" s="15" t="n">
        <v>44196</v>
      </c>
      <c r="T225" s="18" t="s">
        <v>40</v>
      </c>
      <c r="U225" s="14"/>
    </row>
    <row r="226" s="1" customFormat="true" ht="24" hidden="false" customHeight="true" outlineLevel="0" collapsed="false">
      <c r="A226" s="9" t="n">
        <v>222</v>
      </c>
      <c r="B226" s="17" t="s">
        <v>513</v>
      </c>
      <c r="C226" s="17" t="s">
        <v>751</v>
      </c>
      <c r="D226" s="22" t="s">
        <v>755</v>
      </c>
      <c r="E226" s="17" t="str">
        <f aca="false">IF(OR(LEN(G226)=15,LEN(G226)=18),IF(MOD(MID(G226,15,3)*1,2),"男","女"),NA())</f>
        <v>男</v>
      </c>
      <c r="F226" s="17" t="n">
        <f aca="true">YEAR(TODAY())-MID(G226,7,4)</f>
        <v>62</v>
      </c>
      <c r="G226" s="23" t="s">
        <v>756</v>
      </c>
      <c r="H226" s="11" t="s">
        <v>30</v>
      </c>
      <c r="I226" s="12" t="s">
        <v>517</v>
      </c>
      <c r="J226" s="13" t="n">
        <f aca="false">+H226*I226</f>
        <v>730</v>
      </c>
      <c r="K226" s="14" t="s">
        <v>757</v>
      </c>
      <c r="L226" s="14"/>
      <c r="M226" s="10" t="s">
        <v>33</v>
      </c>
      <c r="N226" s="14" t="n">
        <v>15848651926</v>
      </c>
      <c r="O226" s="18" t="s">
        <v>34</v>
      </c>
      <c r="P226" s="18" t="s">
        <v>35</v>
      </c>
      <c r="Q226" s="14" t="n">
        <v>3</v>
      </c>
      <c r="R226" s="14" t="n">
        <v>6.11</v>
      </c>
      <c r="S226" s="15" t="n">
        <v>44196</v>
      </c>
      <c r="T226" s="18" t="s">
        <v>36</v>
      </c>
      <c r="U226" s="14"/>
    </row>
    <row r="227" s="1" customFormat="true" ht="24" hidden="false" customHeight="true" outlineLevel="0" collapsed="false">
      <c r="A227" s="9" t="n">
        <v>223</v>
      </c>
      <c r="B227" s="17" t="s">
        <v>513</v>
      </c>
      <c r="C227" s="17" t="s">
        <v>758</v>
      </c>
      <c r="D227" s="22" t="s">
        <v>196</v>
      </c>
      <c r="E227" s="17" t="str">
        <f aca="false">IF(OR(LEN(G227)=15,LEN(G227)=18),IF(MOD(MID(G227,15,3)*1,2),"男","女"),NA())</f>
        <v>女</v>
      </c>
      <c r="F227" s="17" t="n">
        <f aca="true">YEAR(TODAY())-MID(G227,7,4)</f>
        <v>47</v>
      </c>
      <c r="G227" s="23" t="s">
        <v>759</v>
      </c>
      <c r="H227" s="11" t="s">
        <v>30</v>
      </c>
      <c r="I227" s="12" t="s">
        <v>517</v>
      </c>
      <c r="J227" s="13" t="n">
        <f aca="false">+H227*I227</f>
        <v>730</v>
      </c>
      <c r="K227" s="14" t="s">
        <v>760</v>
      </c>
      <c r="L227" s="14"/>
      <c r="M227" s="10" t="s">
        <v>33</v>
      </c>
      <c r="N227" s="14" t="n">
        <v>15847504963</v>
      </c>
      <c r="O227" s="18" t="s">
        <v>34</v>
      </c>
      <c r="P227" s="18" t="s">
        <v>80</v>
      </c>
      <c r="Q227" s="14" t="n">
        <v>3</v>
      </c>
      <c r="R227" s="14" t="n">
        <v>6.11</v>
      </c>
      <c r="S227" s="15" t="n">
        <v>44196</v>
      </c>
      <c r="T227" s="18" t="s">
        <v>36</v>
      </c>
      <c r="U227" s="14"/>
    </row>
    <row r="228" s="1" customFormat="true" ht="24" hidden="false" customHeight="true" outlineLevel="0" collapsed="false">
      <c r="A228" s="9" t="n">
        <v>224</v>
      </c>
      <c r="B228" s="17" t="s">
        <v>513</v>
      </c>
      <c r="C228" s="17" t="s">
        <v>758</v>
      </c>
      <c r="D228" s="22" t="s">
        <v>761</v>
      </c>
      <c r="E228" s="17" t="str">
        <f aca="false">IF(OR(LEN(G228)=15,LEN(G228)=18),IF(MOD(MID(G228,15,3)*1,2),"男","女"),NA())</f>
        <v>女</v>
      </c>
      <c r="F228" s="17" t="n">
        <f aca="true">YEAR(TODAY())-MID(G228,7,4)</f>
        <v>44</v>
      </c>
      <c r="G228" s="23" t="s">
        <v>762</v>
      </c>
      <c r="H228" s="11" t="s">
        <v>30</v>
      </c>
      <c r="I228" s="12" t="s">
        <v>517</v>
      </c>
      <c r="J228" s="13" t="n">
        <f aca="false">+H228*I228</f>
        <v>730</v>
      </c>
      <c r="K228" s="14" t="s">
        <v>763</v>
      </c>
      <c r="L228" s="14"/>
      <c r="M228" s="10" t="s">
        <v>33</v>
      </c>
      <c r="N228" s="14"/>
      <c r="O228" s="18" t="s">
        <v>34</v>
      </c>
      <c r="P228" s="18" t="s">
        <v>80</v>
      </c>
      <c r="Q228" s="14" t="n">
        <v>3</v>
      </c>
      <c r="R228" s="14" t="n">
        <v>6.11</v>
      </c>
      <c r="S228" s="15" t="n">
        <v>44196</v>
      </c>
      <c r="T228" s="18" t="s">
        <v>40</v>
      </c>
      <c r="U228" s="14"/>
    </row>
    <row r="229" s="1" customFormat="true" ht="24" hidden="false" customHeight="true" outlineLevel="0" collapsed="false">
      <c r="A229" s="9" t="n">
        <v>225</v>
      </c>
      <c r="B229" s="17" t="s">
        <v>513</v>
      </c>
      <c r="C229" s="17" t="s">
        <v>758</v>
      </c>
      <c r="D229" s="22" t="s">
        <v>764</v>
      </c>
      <c r="E229" s="17" t="str">
        <f aca="false">IF(OR(LEN(G229)=15,LEN(G229)=18),IF(MOD(MID(G229,15,3)*1,2),"男","女"),NA())</f>
        <v>男</v>
      </c>
      <c r="F229" s="17" t="n">
        <f aca="true">YEAR(TODAY())-MID(G229,7,4)</f>
        <v>56</v>
      </c>
      <c r="G229" s="23" t="s">
        <v>765</v>
      </c>
      <c r="H229" s="11" t="s">
        <v>30</v>
      </c>
      <c r="I229" s="12" t="s">
        <v>517</v>
      </c>
      <c r="J229" s="13" t="n">
        <f aca="false">+H229*I229</f>
        <v>730</v>
      </c>
      <c r="K229" s="14" t="s">
        <v>766</v>
      </c>
      <c r="L229" s="14"/>
      <c r="M229" s="10" t="s">
        <v>33</v>
      </c>
      <c r="N229" s="14"/>
      <c r="O229" s="18" t="s">
        <v>34</v>
      </c>
      <c r="P229" s="18" t="s">
        <v>80</v>
      </c>
      <c r="Q229" s="14" t="n">
        <v>3</v>
      </c>
      <c r="R229" s="14" t="n">
        <v>6.11</v>
      </c>
      <c r="S229" s="15" t="n">
        <v>44196</v>
      </c>
      <c r="T229" s="18" t="s">
        <v>36</v>
      </c>
      <c r="U229" s="14"/>
    </row>
    <row r="230" s="1" customFormat="true" ht="24" hidden="false" customHeight="true" outlineLevel="0" collapsed="false">
      <c r="A230" s="9" t="n">
        <v>226</v>
      </c>
      <c r="B230" s="17" t="s">
        <v>513</v>
      </c>
      <c r="C230" s="17" t="s">
        <v>758</v>
      </c>
      <c r="D230" s="22" t="s">
        <v>767</v>
      </c>
      <c r="E230" s="17" t="str">
        <f aca="false">IF(OR(LEN(G230)=15,LEN(G230)=18),IF(MOD(MID(G230,15,3)*1,2),"男","女"),NA())</f>
        <v>男</v>
      </c>
      <c r="F230" s="17" t="n">
        <f aca="true">YEAR(TODAY())-MID(G230,7,4)</f>
        <v>55</v>
      </c>
      <c r="G230" s="23" t="s">
        <v>768</v>
      </c>
      <c r="H230" s="11" t="s">
        <v>30</v>
      </c>
      <c r="I230" s="12" t="s">
        <v>517</v>
      </c>
      <c r="J230" s="13" t="n">
        <f aca="false">+H230*I230</f>
        <v>730</v>
      </c>
      <c r="K230" s="14" t="s">
        <v>769</v>
      </c>
      <c r="L230" s="14"/>
      <c r="M230" s="10" t="s">
        <v>33</v>
      </c>
      <c r="N230" s="14"/>
      <c r="O230" s="18" t="s">
        <v>34</v>
      </c>
      <c r="P230" s="18" t="s">
        <v>80</v>
      </c>
      <c r="Q230" s="14" t="n">
        <v>3</v>
      </c>
      <c r="R230" s="14" t="n">
        <v>6.11</v>
      </c>
      <c r="S230" s="15" t="n">
        <v>44196</v>
      </c>
      <c r="T230" s="18" t="s">
        <v>36</v>
      </c>
      <c r="U230" s="14"/>
    </row>
    <row r="231" s="1" customFormat="true" ht="24" hidden="false" customHeight="true" outlineLevel="0" collapsed="false">
      <c r="A231" s="9" t="n">
        <v>227</v>
      </c>
      <c r="B231" s="17" t="s">
        <v>513</v>
      </c>
      <c r="C231" s="17" t="s">
        <v>758</v>
      </c>
      <c r="D231" s="22" t="s">
        <v>770</v>
      </c>
      <c r="E231" s="17" t="str">
        <f aca="false">IF(OR(LEN(G231)=15,LEN(G231)=18),IF(MOD(MID(G231,15,3)*1,2),"男","女"),NA())</f>
        <v>男</v>
      </c>
      <c r="F231" s="17" t="n">
        <f aca="true">YEAR(TODAY())-MID(G231,7,4)</f>
        <v>55</v>
      </c>
      <c r="G231" s="23" t="s">
        <v>771</v>
      </c>
      <c r="H231" s="11" t="s">
        <v>30</v>
      </c>
      <c r="I231" s="12" t="s">
        <v>517</v>
      </c>
      <c r="J231" s="13" t="n">
        <f aca="false">+H231*I231</f>
        <v>730</v>
      </c>
      <c r="K231" s="14" t="s">
        <v>772</v>
      </c>
      <c r="L231" s="14"/>
      <c r="M231" s="10" t="s">
        <v>33</v>
      </c>
      <c r="N231" s="14"/>
      <c r="O231" s="18" t="s">
        <v>34</v>
      </c>
      <c r="P231" s="18" t="s">
        <v>80</v>
      </c>
      <c r="Q231" s="14" t="n">
        <v>3</v>
      </c>
      <c r="R231" s="14" t="n">
        <v>6.11</v>
      </c>
      <c r="S231" s="15" t="n">
        <v>44196</v>
      </c>
      <c r="T231" s="18" t="s">
        <v>36</v>
      </c>
      <c r="U231" s="14"/>
    </row>
    <row r="232" s="1" customFormat="true" ht="24" hidden="false" customHeight="true" outlineLevel="0" collapsed="false">
      <c r="A232" s="9" t="n">
        <v>228</v>
      </c>
      <c r="B232" s="17" t="s">
        <v>513</v>
      </c>
      <c r="C232" s="17" t="s">
        <v>773</v>
      </c>
      <c r="D232" s="22" t="s">
        <v>774</v>
      </c>
      <c r="E232" s="17" t="str">
        <f aca="false">IF(OR(LEN(G232)=15,LEN(G232)=18),IF(MOD(MID(G232,15,3)*1,2),"男","女"),NA())</f>
        <v>男</v>
      </c>
      <c r="F232" s="17" t="n">
        <f aca="true">YEAR(TODAY())-MID(G232,7,4)</f>
        <v>49</v>
      </c>
      <c r="G232" s="23" t="s">
        <v>775</v>
      </c>
      <c r="H232" s="11" t="s">
        <v>30</v>
      </c>
      <c r="I232" s="12" t="s">
        <v>517</v>
      </c>
      <c r="J232" s="13" t="n">
        <f aca="false">+H232*I232</f>
        <v>730</v>
      </c>
      <c r="K232" s="14" t="s">
        <v>776</v>
      </c>
      <c r="L232" s="14"/>
      <c r="M232" s="10" t="s">
        <v>33</v>
      </c>
      <c r="N232" s="14"/>
      <c r="O232" s="18" t="s">
        <v>34</v>
      </c>
      <c r="P232" s="18" t="s">
        <v>35</v>
      </c>
      <c r="Q232" s="14" t="n">
        <v>3</v>
      </c>
      <c r="R232" s="14" t="n">
        <v>6.11</v>
      </c>
      <c r="S232" s="15" t="n">
        <v>44196</v>
      </c>
      <c r="T232" s="18" t="s">
        <v>36</v>
      </c>
      <c r="U232" s="14"/>
    </row>
    <row r="233" s="1" customFormat="true" ht="24" hidden="false" customHeight="true" outlineLevel="0" collapsed="false">
      <c r="A233" s="9" t="n">
        <v>229</v>
      </c>
      <c r="B233" s="17" t="s">
        <v>513</v>
      </c>
      <c r="C233" s="17" t="s">
        <v>773</v>
      </c>
      <c r="D233" s="22" t="s">
        <v>777</v>
      </c>
      <c r="E233" s="17" t="str">
        <f aca="false">IF(OR(LEN(G233)=15,LEN(G233)=18),IF(MOD(MID(G233,15,3)*1,2),"男","女"),NA())</f>
        <v>男</v>
      </c>
      <c r="F233" s="17" t="n">
        <f aca="true">YEAR(TODAY())-MID(G233,7,4)</f>
        <v>61</v>
      </c>
      <c r="G233" s="23" t="s">
        <v>778</v>
      </c>
      <c r="H233" s="11" t="s">
        <v>30</v>
      </c>
      <c r="I233" s="12" t="s">
        <v>517</v>
      </c>
      <c r="J233" s="13" t="n">
        <f aca="false">+H233*I233</f>
        <v>730</v>
      </c>
      <c r="K233" s="14" t="s">
        <v>779</v>
      </c>
      <c r="L233" s="14"/>
      <c r="M233" s="10" t="s">
        <v>33</v>
      </c>
      <c r="N233" s="14"/>
      <c r="O233" s="18" t="s">
        <v>34</v>
      </c>
      <c r="P233" s="18" t="s">
        <v>35</v>
      </c>
      <c r="Q233" s="14" t="n">
        <v>3</v>
      </c>
      <c r="R233" s="14" t="n">
        <v>6.11</v>
      </c>
      <c r="S233" s="15" t="n">
        <v>44196</v>
      </c>
      <c r="T233" s="18" t="s">
        <v>36</v>
      </c>
      <c r="U233" s="14"/>
    </row>
    <row r="234" s="1" customFormat="true" ht="24" hidden="false" customHeight="true" outlineLevel="0" collapsed="false">
      <c r="A234" s="9" t="n">
        <v>230</v>
      </c>
      <c r="B234" s="17" t="s">
        <v>513</v>
      </c>
      <c r="C234" s="17" t="s">
        <v>773</v>
      </c>
      <c r="D234" s="22" t="s">
        <v>780</v>
      </c>
      <c r="E234" s="17" t="str">
        <f aca="false">IF(OR(LEN(G234)=15,LEN(G234)=18),IF(MOD(MID(G234,15,3)*1,2),"男","女"),NA())</f>
        <v>女</v>
      </c>
      <c r="F234" s="17" t="n">
        <f aca="true">YEAR(TODAY())-MID(G234,7,4)</f>
        <v>54</v>
      </c>
      <c r="G234" s="23" t="s">
        <v>781</v>
      </c>
      <c r="H234" s="11" t="s">
        <v>30</v>
      </c>
      <c r="I234" s="12" t="s">
        <v>517</v>
      </c>
      <c r="J234" s="13" t="n">
        <f aca="false">+H234*I234</f>
        <v>730</v>
      </c>
      <c r="K234" s="14" t="s">
        <v>782</v>
      </c>
      <c r="L234" s="14"/>
      <c r="M234" s="10" t="s">
        <v>33</v>
      </c>
      <c r="N234" s="14" t="n">
        <v>15134796353</v>
      </c>
      <c r="O234" s="18" t="s">
        <v>34</v>
      </c>
      <c r="P234" s="18" t="s">
        <v>35</v>
      </c>
      <c r="Q234" s="14" t="n">
        <v>3</v>
      </c>
      <c r="R234" s="14" t="n">
        <v>6.11</v>
      </c>
      <c r="S234" s="15" t="n">
        <v>44196</v>
      </c>
      <c r="T234" s="18" t="s">
        <v>36</v>
      </c>
      <c r="U234" s="14"/>
    </row>
    <row r="235" s="34" customFormat="true" ht="25" hidden="false" customHeight="true" outlineLevel="0" collapsed="false">
      <c r="A235" s="24"/>
      <c r="B235" s="25" t="s">
        <v>783</v>
      </c>
      <c r="C235" s="25"/>
      <c r="D235" s="26"/>
      <c r="E235" s="27"/>
      <c r="F235" s="27"/>
      <c r="G235" s="28" t="s">
        <v>784</v>
      </c>
      <c r="H235" s="29"/>
      <c r="I235" s="30"/>
      <c r="J235" s="31"/>
      <c r="K235" s="32"/>
      <c r="L235" s="32"/>
      <c r="M235" s="24"/>
      <c r="N235" s="32"/>
      <c r="O235" s="32"/>
      <c r="P235" s="32"/>
      <c r="Q235" s="32"/>
      <c r="R235" s="32"/>
      <c r="S235" s="33"/>
      <c r="T235" s="32"/>
      <c r="U235" s="32"/>
    </row>
  </sheetData>
  <sheetProtection sheet="true" password="c79b" objects="true"/>
  <mergeCells count="29">
    <mergeCell ref="A1:L1"/>
    <mergeCell ref="M1:U1"/>
    <mergeCell ref="A2:B2"/>
    <mergeCell ref="C2:F2"/>
    <mergeCell ref="G2:H2"/>
    <mergeCell ref="I2:J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235:C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2:17:57Z</dcterms:created>
  <dc:creator>Administrator</dc:creator>
  <dc:description/>
  <dc:language>en-US</dc:language>
  <cp:lastModifiedBy>admin</cp:lastModifiedBy>
  <dcterms:modified xsi:type="dcterms:W3CDTF">2020-08-20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