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苏木乡镇事业" sheetId="1" state="visible" r:id="rId2"/>
  </sheets>
  <definedNames>
    <definedName function="false" hidden="false" localSheetId="0" name="Excel_BuiltIn__FilterDatabase" vbProcedure="false">苏木乡镇事业!$A$2:$J$2</definedName>
    <definedName function="false" hidden="false" localSheetId="0" name="Print_Titles" vbProcedure="false">苏木乡镇事业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82">
  <si>
    <t xml:space="preserve">事业单位引进人才成绩单（苏木乡镇事业单位岗）</t>
  </si>
  <si>
    <t xml:space="preserve">岗位</t>
  </si>
  <si>
    <t xml:space="preserve">姓名</t>
  </si>
  <si>
    <t xml:space="preserve">性别</t>
  </si>
  <si>
    <t xml:space="preserve">笔试
分数</t>
  </si>
  <si>
    <t xml:space="preserve">笔试折合成绩</t>
  </si>
  <si>
    <t xml:space="preserve">面试
分数</t>
  </si>
  <si>
    <t xml:space="preserve">面试折合成绩</t>
  </si>
  <si>
    <t xml:space="preserve">总成绩</t>
  </si>
  <si>
    <t xml:space="preserve">是否入围</t>
  </si>
  <si>
    <t xml:space="preserve">八仙筒镇敬老院职员</t>
  </si>
  <si>
    <t xml:space="preserve">陈宇豪</t>
  </si>
  <si>
    <t xml:space="preserve">男</t>
  </si>
  <si>
    <t xml:space="preserve">是</t>
  </si>
  <si>
    <t xml:space="preserve">黄伟</t>
  </si>
  <si>
    <t xml:space="preserve">否</t>
  </si>
  <si>
    <t xml:space="preserve">王美玲</t>
  </si>
  <si>
    <t xml:space="preserve">女</t>
  </si>
  <si>
    <t xml:space="preserve">固日班花自然资源所职员</t>
  </si>
  <si>
    <t xml:space="preserve">吕玮琦</t>
  </si>
  <si>
    <t xml:space="preserve">包高娃</t>
  </si>
  <si>
    <t xml:space="preserve">阿荣</t>
  </si>
  <si>
    <t xml:space="preserve">黄花塔拉苏木敬老院职员</t>
  </si>
  <si>
    <t xml:space="preserve">刘伟泽</t>
  </si>
  <si>
    <t xml:space="preserve">张师尧</t>
  </si>
  <si>
    <t xml:space="preserve">刘瑞铭</t>
  </si>
  <si>
    <t xml:space="preserve">崔利涵</t>
  </si>
  <si>
    <t xml:space="preserve">由立伟</t>
  </si>
  <si>
    <t xml:space="preserve">杨洋</t>
  </si>
  <si>
    <r>
      <rPr>
        <sz val="10"/>
        <rFont val="Noto Sans"/>
        <family val="2"/>
      </rPr>
      <t xml:space="preserve">奈曼孟家段国家湿地公园管理处职员</t>
    </r>
    <r>
      <rPr>
        <sz val="10"/>
        <rFont val="宋体"/>
        <family val="0"/>
        <charset val="134"/>
      </rPr>
      <t xml:space="preserve">1</t>
    </r>
  </si>
  <si>
    <t xml:space="preserve">永梅</t>
  </si>
  <si>
    <t xml:space="preserve">郭娜娜</t>
  </si>
  <si>
    <t xml:space="preserve">何静茹</t>
  </si>
  <si>
    <r>
      <rPr>
        <sz val="10"/>
        <rFont val="Noto Sans"/>
        <family val="2"/>
      </rPr>
      <t xml:space="preserve">奈曼孟家段国家湿地公园管理处职员</t>
    </r>
    <r>
      <rPr>
        <sz val="10"/>
        <rFont val="宋体"/>
        <family val="0"/>
        <charset val="134"/>
      </rPr>
      <t xml:space="preserve">2</t>
    </r>
  </si>
  <si>
    <t xml:space="preserve">高宏超</t>
  </si>
  <si>
    <t xml:space="preserve">刘会娟</t>
  </si>
  <si>
    <r>
      <rPr>
        <sz val="10"/>
        <rFont val="Noto Sans"/>
        <family val="2"/>
      </rPr>
      <t xml:space="preserve">奈曼孟家段国家湿地公园管理处职员</t>
    </r>
    <r>
      <rPr>
        <sz val="10"/>
        <rFont val="宋体"/>
        <family val="0"/>
        <charset val="134"/>
      </rPr>
      <t xml:space="preserve">3</t>
    </r>
  </si>
  <si>
    <t xml:space="preserve">吴潮洛蒙</t>
  </si>
  <si>
    <r>
      <rPr>
        <sz val="10"/>
        <rFont val="Noto Sans"/>
        <family val="2"/>
      </rPr>
      <t xml:space="preserve">奈曼孟家段国家湿地公园管理处职员</t>
    </r>
    <r>
      <rPr>
        <sz val="10"/>
        <rFont val="宋体"/>
        <family val="0"/>
        <charset val="134"/>
      </rPr>
      <t xml:space="preserve">4</t>
    </r>
  </si>
  <si>
    <t xml:space="preserve">其力格尔</t>
  </si>
  <si>
    <t xml:space="preserve">杨树苹</t>
  </si>
  <si>
    <t xml:space="preserve">李小凡</t>
  </si>
  <si>
    <r>
      <rPr>
        <sz val="10"/>
        <rFont val="Noto Sans"/>
        <family val="2"/>
      </rPr>
      <t xml:space="preserve">奈曼孟家段国家湿地公园管理处职员</t>
    </r>
    <r>
      <rPr>
        <sz val="10"/>
        <rFont val="宋体"/>
        <family val="0"/>
        <charset val="134"/>
      </rPr>
      <t xml:space="preserve">5</t>
    </r>
  </si>
  <si>
    <t xml:space="preserve">张英风</t>
  </si>
  <si>
    <t xml:space="preserve">塔娜</t>
  </si>
  <si>
    <t xml:space="preserve">微凤</t>
  </si>
  <si>
    <r>
      <rPr>
        <sz val="10"/>
        <rFont val="Noto Sans"/>
        <family val="2"/>
      </rPr>
      <t xml:space="preserve">奈曼孟家段国家湿地公园管理处职员</t>
    </r>
    <r>
      <rPr>
        <sz val="10"/>
        <rFont val="宋体"/>
        <family val="0"/>
        <charset val="134"/>
      </rPr>
      <t xml:space="preserve">6</t>
    </r>
  </si>
  <si>
    <t xml:space="preserve">王英</t>
  </si>
  <si>
    <t xml:space="preserve">齐静</t>
  </si>
  <si>
    <t xml:space="preserve">任鑫慧</t>
  </si>
  <si>
    <t xml:space="preserve">青龙山镇敬老院职员</t>
  </si>
  <si>
    <t xml:space="preserve">吴倩玉</t>
  </si>
  <si>
    <t xml:space="preserve">刘建励</t>
  </si>
  <si>
    <t xml:space="preserve">张显哲</t>
  </si>
  <si>
    <t xml:space="preserve">沙日浩来自然资源所职员</t>
  </si>
  <si>
    <t xml:space="preserve">杨兆波</t>
  </si>
  <si>
    <t xml:space="preserve">周庆鹏</t>
  </si>
  <si>
    <t xml:space="preserve">周子发</t>
  </si>
  <si>
    <t xml:space="preserve">徐继冉</t>
  </si>
  <si>
    <t xml:space="preserve">陈德力根</t>
  </si>
  <si>
    <t xml:space="preserve">宝泽超</t>
  </si>
  <si>
    <r>
      <rPr>
        <sz val="10"/>
        <rFont val="Noto Sans"/>
        <family val="2"/>
      </rPr>
      <t xml:space="preserve">苏木乡镇事业单位职员</t>
    </r>
    <r>
      <rPr>
        <sz val="10"/>
        <rFont val="宋体"/>
        <family val="0"/>
        <charset val="134"/>
      </rPr>
      <t xml:space="preserve">1</t>
    </r>
  </si>
  <si>
    <t xml:space="preserve">卜祥凯</t>
  </si>
  <si>
    <t xml:space="preserve">王莉莉</t>
  </si>
  <si>
    <t xml:space="preserve">常成</t>
  </si>
  <si>
    <t xml:space="preserve">刘彤</t>
  </si>
  <si>
    <t xml:space="preserve">盛娜</t>
  </si>
  <si>
    <t xml:space="preserve">张桂玲</t>
  </si>
  <si>
    <t xml:space="preserve">郭玉菲</t>
  </si>
  <si>
    <t xml:space="preserve">梁艳雨</t>
  </si>
  <si>
    <t xml:space="preserve">李文琪</t>
  </si>
  <si>
    <t xml:space="preserve">王晓东</t>
  </si>
  <si>
    <t xml:space="preserve">张娟娟</t>
  </si>
  <si>
    <t xml:space="preserve">于东方</t>
  </si>
  <si>
    <t xml:space="preserve">张松月</t>
  </si>
  <si>
    <t xml:space="preserve"> 女</t>
  </si>
  <si>
    <t xml:space="preserve">周亮</t>
  </si>
  <si>
    <t xml:space="preserve">杜蕾</t>
  </si>
  <si>
    <t xml:space="preserve">王金颖</t>
  </si>
  <si>
    <t xml:space="preserve">周庆艳</t>
  </si>
  <si>
    <t xml:space="preserve">杨庆鑫</t>
  </si>
  <si>
    <t xml:space="preserve">贺雪晴</t>
  </si>
  <si>
    <t xml:space="preserve">王伍冬</t>
  </si>
  <si>
    <t xml:space="preserve">高青格勒</t>
  </si>
  <si>
    <t xml:space="preserve">王洋洋</t>
  </si>
  <si>
    <t xml:space="preserve">王梦豪</t>
  </si>
  <si>
    <t xml:space="preserve">图雅</t>
  </si>
  <si>
    <t xml:space="preserve">于利峰</t>
  </si>
  <si>
    <t xml:space="preserve">张春生</t>
  </si>
  <si>
    <t xml:space="preserve">王旭</t>
  </si>
  <si>
    <t xml:space="preserve">尹禹琪</t>
  </si>
  <si>
    <t xml:space="preserve">王苏瑾</t>
  </si>
  <si>
    <t xml:space="preserve">计增杰</t>
  </si>
  <si>
    <t xml:space="preserve">卢文川</t>
  </si>
  <si>
    <t xml:space="preserve">牛颖</t>
  </si>
  <si>
    <t xml:space="preserve">梅花</t>
  </si>
  <si>
    <t xml:space="preserve">那仁高娃</t>
  </si>
  <si>
    <r>
      <rPr>
        <sz val="10"/>
        <rFont val="Noto Sans"/>
        <family val="2"/>
      </rPr>
      <t xml:space="preserve">苏木乡镇事业单位职员</t>
    </r>
    <r>
      <rPr>
        <sz val="10"/>
        <rFont val="宋体"/>
        <family val="0"/>
        <charset val="134"/>
      </rPr>
      <t xml:space="preserve">2</t>
    </r>
  </si>
  <si>
    <t xml:space="preserve">王冰</t>
  </si>
  <si>
    <t xml:space="preserve">包天良</t>
  </si>
  <si>
    <t xml:space="preserve">王建国</t>
  </si>
  <si>
    <t xml:space="preserve"> 男</t>
  </si>
  <si>
    <t xml:space="preserve">张亮亮</t>
  </si>
  <si>
    <t xml:space="preserve">杜宪锋</t>
  </si>
  <si>
    <t xml:space="preserve">李淼</t>
  </si>
  <si>
    <t xml:space="preserve">衣东旭</t>
  </si>
  <si>
    <t xml:space="preserve">胡广媛</t>
  </si>
  <si>
    <t xml:space="preserve"> 陈怡霏</t>
  </si>
  <si>
    <t xml:space="preserve">于晓华</t>
  </si>
  <si>
    <t xml:space="preserve">陈宏辉</t>
  </si>
  <si>
    <t xml:space="preserve">包月英</t>
  </si>
  <si>
    <t xml:space="preserve">邱实</t>
  </si>
  <si>
    <t xml:space="preserve">王若宇</t>
  </si>
  <si>
    <t xml:space="preserve">白吉木斯</t>
  </si>
  <si>
    <t xml:space="preserve">刘颖</t>
  </si>
  <si>
    <t xml:space="preserve">梁倩莹</t>
  </si>
  <si>
    <t xml:space="preserve">张璇</t>
  </si>
  <si>
    <t xml:space="preserve">邵井辉</t>
  </si>
  <si>
    <t xml:space="preserve">丛龙庆</t>
  </si>
  <si>
    <t xml:space="preserve">刘官博</t>
  </si>
  <si>
    <t xml:space="preserve">刘佳新</t>
  </si>
  <si>
    <t xml:space="preserve">胡得力格日</t>
  </si>
  <si>
    <t xml:space="preserve">张玉春</t>
  </si>
  <si>
    <t xml:space="preserve">白格日乐图</t>
  </si>
  <si>
    <t xml:space="preserve">李艳红</t>
  </si>
  <si>
    <t xml:space="preserve">张爱红</t>
  </si>
  <si>
    <t xml:space="preserve">刘占伟</t>
  </si>
  <si>
    <t xml:space="preserve">王雨凡</t>
  </si>
  <si>
    <t xml:space="preserve">陈天赋</t>
  </si>
  <si>
    <t xml:space="preserve">陈陶格斯</t>
  </si>
  <si>
    <t xml:space="preserve">戴青松</t>
  </si>
  <si>
    <t xml:space="preserve">乌日汗</t>
  </si>
  <si>
    <t xml:space="preserve">张晓敏</t>
  </si>
  <si>
    <r>
      <rPr>
        <sz val="10"/>
        <rFont val="Noto Sans"/>
        <family val="2"/>
      </rPr>
      <t xml:space="preserve">苏木乡镇事业单位职员</t>
    </r>
    <r>
      <rPr>
        <sz val="10"/>
        <rFont val="宋体"/>
        <family val="0"/>
        <charset val="134"/>
      </rPr>
      <t xml:space="preserve">3</t>
    </r>
  </si>
  <si>
    <t xml:space="preserve">刘菁宇</t>
  </si>
  <si>
    <t xml:space="preserve">王峥</t>
  </si>
  <si>
    <t xml:space="preserve">张志阳</t>
  </si>
  <si>
    <t xml:space="preserve">孙庆云</t>
  </si>
  <si>
    <t xml:space="preserve">李双宇</t>
  </si>
  <si>
    <t xml:space="preserve">王宁</t>
  </si>
  <si>
    <t xml:space="preserve">王俊期</t>
  </si>
  <si>
    <t xml:space="preserve">李洋</t>
  </si>
  <si>
    <t xml:space="preserve">李继承</t>
  </si>
  <si>
    <t xml:space="preserve">李畅</t>
  </si>
  <si>
    <t xml:space="preserve">张振鹏</t>
  </si>
  <si>
    <t xml:space="preserve">鄂萨仁其木格</t>
  </si>
  <si>
    <t xml:space="preserve">王荣吉</t>
  </si>
  <si>
    <t xml:space="preserve">周延龙</t>
  </si>
  <si>
    <t xml:space="preserve">吕国飞</t>
  </si>
  <si>
    <t xml:space="preserve">付超明</t>
  </si>
  <si>
    <t xml:space="preserve"> 葛相超</t>
  </si>
  <si>
    <t xml:space="preserve">陈国立</t>
  </si>
  <si>
    <t xml:space="preserve">秦文丽</t>
  </si>
  <si>
    <t xml:space="preserve">李红境</t>
  </si>
  <si>
    <t xml:space="preserve">王佳林</t>
  </si>
  <si>
    <t xml:space="preserve">郝海兵</t>
  </si>
  <si>
    <t xml:space="preserve">宏娜</t>
  </si>
  <si>
    <t xml:space="preserve">王新磊</t>
  </si>
  <si>
    <t xml:space="preserve">樊秀岭</t>
  </si>
  <si>
    <t xml:space="preserve">丛龙雨</t>
  </si>
  <si>
    <t xml:space="preserve">吴青艳</t>
  </si>
  <si>
    <t xml:space="preserve">陈金星</t>
  </si>
  <si>
    <t xml:space="preserve">苑晓峰</t>
  </si>
  <si>
    <t xml:space="preserve">索笛</t>
  </si>
  <si>
    <r>
      <rPr>
        <sz val="10"/>
        <rFont val="Noto Sans"/>
        <family val="2"/>
      </rPr>
      <t xml:space="preserve">苏木乡镇事业单位职员</t>
    </r>
    <r>
      <rPr>
        <sz val="10"/>
        <rFont val="宋体"/>
        <family val="0"/>
        <charset val="134"/>
      </rPr>
      <t xml:space="preserve">4</t>
    </r>
  </si>
  <si>
    <t xml:space="preserve">永顺</t>
  </si>
  <si>
    <t xml:space="preserve">宝雲良</t>
  </si>
  <si>
    <t xml:space="preserve">包来英</t>
  </si>
  <si>
    <t xml:space="preserve">刘查如娜</t>
  </si>
  <si>
    <t xml:space="preserve">木其勒</t>
  </si>
  <si>
    <t xml:space="preserve">车力根</t>
  </si>
  <si>
    <t xml:space="preserve">那日格勒</t>
  </si>
  <si>
    <t xml:space="preserve">那日苏</t>
  </si>
  <si>
    <t xml:space="preserve">白图雅</t>
  </si>
  <si>
    <t xml:space="preserve">新镇自然资源所职员</t>
  </si>
  <si>
    <t xml:space="preserve">杨怀兵</t>
  </si>
  <si>
    <t xml:space="preserve">姚松涛</t>
  </si>
  <si>
    <t xml:space="preserve">于喜波</t>
  </si>
  <si>
    <t xml:space="preserve">兴隆沼国有机械林场林业技术员</t>
  </si>
  <si>
    <t xml:space="preserve">刘晓亮</t>
  </si>
  <si>
    <t xml:space="preserve">姜广余</t>
  </si>
  <si>
    <t xml:space="preserve">孟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8"/>
      <name val="黑体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常规 2" xfId="38"/>
    <cellStyle name="常规 2 2" xfId="39"/>
    <cellStyle name="常规 3" xfId="40"/>
    <cellStyle name="常规 3 2" xfId="41"/>
    <cellStyle name="常规 4" xfId="42"/>
    <cellStyle name="常规 4 2" xfId="43"/>
    <cellStyle name="常规 5" xfId="44"/>
    <cellStyle name="常规 6" xfId="45"/>
    <cellStyle name="强调文字颜色 1 2" xfId="46"/>
    <cellStyle name="强调文字颜色 2 2" xfId="47"/>
    <cellStyle name="强调文字颜色 3 2" xfId="48"/>
    <cellStyle name="强调文字颜色 4 2" xfId="49"/>
    <cellStyle name="强调文字颜色 5 2" xfId="50"/>
    <cellStyle name="强调文字颜色 6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1.99"/>
    <col collapsed="false" customWidth="true" hidden="false" outlineLevel="0" max="3" min="3" style="1" width="7.56"/>
    <col collapsed="false" customWidth="true" hidden="false" outlineLevel="0" max="5" min="4" style="1" width="8.7"/>
    <col collapsed="false" customWidth="true" hidden="false" outlineLevel="0" max="6" min="6" style="1" width="7.42"/>
    <col collapsed="false" customWidth="false" hidden="false" outlineLevel="0" max="8" min="7" style="1" width="9.13"/>
    <col collapsed="false" customWidth="true" hidden="false" outlineLevel="0" max="9" min="9" style="1" width="6.85"/>
    <col collapsed="false" customWidth="false" hidden="false" outlineLevel="0" max="257" min="10" style="1" width="9.13"/>
  </cols>
  <sheetData>
    <row r="1" customFormat="false" ht="5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6" customFormat="true" ht="24" hidden="false" customHeight="true" outlineLevel="0" collapsed="false">
      <c r="A3" s="5" t="s">
        <v>10</v>
      </c>
      <c r="B3" s="5" t="s">
        <v>11</v>
      </c>
      <c r="C3" s="5" t="s">
        <v>12</v>
      </c>
      <c r="D3" s="5" t="n">
        <v>70.6</v>
      </c>
      <c r="E3" s="5" t="n">
        <f aca="false">D3*60%</f>
        <v>42.36</v>
      </c>
      <c r="F3" s="5" t="n">
        <v>85.6</v>
      </c>
      <c r="G3" s="5" t="n">
        <f aca="false">F3*40%</f>
        <v>34.24</v>
      </c>
      <c r="H3" s="5" t="n">
        <f aca="false">E3+G3</f>
        <v>76.6</v>
      </c>
      <c r="I3" s="5" t="s">
        <v>13</v>
      </c>
    </row>
    <row r="4" s="6" customFormat="true" ht="24" hidden="false" customHeight="true" outlineLevel="0" collapsed="false">
      <c r="A4" s="5" t="s">
        <v>10</v>
      </c>
      <c r="B4" s="5" t="s">
        <v>14</v>
      </c>
      <c r="C4" s="5" t="s">
        <v>12</v>
      </c>
      <c r="D4" s="5" t="n">
        <v>69.9</v>
      </c>
      <c r="E4" s="5" t="n">
        <f aca="false">D4*60%</f>
        <v>41.94</v>
      </c>
      <c r="F4" s="5" t="n">
        <v>86.4</v>
      </c>
      <c r="G4" s="5" t="n">
        <f aca="false">F4*40%</f>
        <v>34.56</v>
      </c>
      <c r="H4" s="5" t="n">
        <f aca="false">E4+G4</f>
        <v>76.5</v>
      </c>
      <c r="I4" s="5" t="s">
        <v>15</v>
      </c>
    </row>
    <row r="5" s="6" customFormat="true" ht="24" hidden="false" customHeight="true" outlineLevel="0" collapsed="false">
      <c r="A5" s="5" t="s">
        <v>10</v>
      </c>
      <c r="B5" s="5" t="s">
        <v>16</v>
      </c>
      <c r="C5" s="5" t="s">
        <v>17</v>
      </c>
      <c r="D5" s="5" t="n">
        <v>68.2</v>
      </c>
      <c r="E5" s="5" t="n">
        <f aca="false">D5*60%</f>
        <v>40.92</v>
      </c>
      <c r="F5" s="5" t="n">
        <v>84.4</v>
      </c>
      <c r="G5" s="5" t="n">
        <f aca="false">F5*40%</f>
        <v>33.76</v>
      </c>
      <c r="H5" s="5" t="n">
        <f aca="false">E5+G5</f>
        <v>74.68</v>
      </c>
      <c r="I5" s="5" t="s">
        <v>15</v>
      </c>
    </row>
    <row r="6" s="6" customFormat="true" ht="24" hidden="false" customHeight="true" outlineLevel="0" collapsed="false">
      <c r="A6" s="5" t="s">
        <v>18</v>
      </c>
      <c r="B6" s="5" t="s">
        <v>19</v>
      </c>
      <c r="C6" s="5" t="s">
        <v>17</v>
      </c>
      <c r="D6" s="5" t="n">
        <v>81.3</v>
      </c>
      <c r="E6" s="5" t="n">
        <f aca="false">D6*60%</f>
        <v>48.78</v>
      </c>
      <c r="F6" s="5" t="n">
        <v>81.42</v>
      </c>
      <c r="G6" s="5" t="n">
        <f aca="false">F6*40%</f>
        <v>32.568</v>
      </c>
      <c r="H6" s="5" t="n">
        <f aca="false">E6+G6</f>
        <v>81.348</v>
      </c>
      <c r="I6" s="5" t="s">
        <v>13</v>
      </c>
    </row>
    <row r="7" s="6" customFormat="true" ht="24" hidden="false" customHeight="true" outlineLevel="0" collapsed="false">
      <c r="A7" s="5" t="s">
        <v>18</v>
      </c>
      <c r="B7" s="5" t="s">
        <v>20</v>
      </c>
      <c r="C7" s="5" t="s">
        <v>17</v>
      </c>
      <c r="D7" s="5" t="n">
        <v>71.85</v>
      </c>
      <c r="E7" s="5" t="n">
        <f aca="false">D7*60%</f>
        <v>43.11</v>
      </c>
      <c r="F7" s="5" t="n">
        <v>82.28</v>
      </c>
      <c r="G7" s="5" t="n">
        <f aca="false">F7*40%</f>
        <v>32.912</v>
      </c>
      <c r="H7" s="5" t="n">
        <f aca="false">E7+G7</f>
        <v>76.022</v>
      </c>
      <c r="I7" s="5" t="s">
        <v>15</v>
      </c>
    </row>
    <row r="8" s="6" customFormat="true" ht="24" hidden="false" customHeight="true" outlineLevel="0" collapsed="false">
      <c r="A8" s="5" t="s">
        <v>18</v>
      </c>
      <c r="B8" s="5" t="s">
        <v>21</v>
      </c>
      <c r="C8" s="5" t="s">
        <v>12</v>
      </c>
      <c r="D8" s="5" t="n">
        <v>71.7</v>
      </c>
      <c r="E8" s="5" t="n">
        <f aca="false">D8*60%</f>
        <v>43.02</v>
      </c>
      <c r="F8" s="5" t="n">
        <v>80.72</v>
      </c>
      <c r="G8" s="5" t="n">
        <f aca="false">F8*40%</f>
        <v>32.288</v>
      </c>
      <c r="H8" s="5" t="n">
        <f aca="false">E8+G8</f>
        <v>75.308</v>
      </c>
      <c r="I8" s="5" t="s">
        <v>15</v>
      </c>
    </row>
    <row r="9" s="6" customFormat="true" ht="24" hidden="false" customHeight="true" outlineLevel="0" collapsed="false">
      <c r="A9" s="5" t="s">
        <v>22</v>
      </c>
      <c r="B9" s="5" t="s">
        <v>23</v>
      </c>
      <c r="C9" s="5" t="s">
        <v>12</v>
      </c>
      <c r="D9" s="5" t="n">
        <v>77.6</v>
      </c>
      <c r="E9" s="5" t="n">
        <f aca="false">D9*60%</f>
        <v>46.56</v>
      </c>
      <c r="F9" s="5" t="n">
        <v>86.6</v>
      </c>
      <c r="G9" s="5" t="n">
        <f aca="false">F9*40%</f>
        <v>34.64</v>
      </c>
      <c r="H9" s="5" t="n">
        <f aca="false">E9+G9</f>
        <v>81.2</v>
      </c>
      <c r="I9" s="5" t="s">
        <v>13</v>
      </c>
    </row>
    <row r="10" s="6" customFormat="true" ht="24" hidden="false" customHeight="true" outlineLevel="0" collapsed="false">
      <c r="A10" s="5" t="s">
        <v>22</v>
      </c>
      <c r="B10" s="5" t="s">
        <v>24</v>
      </c>
      <c r="C10" s="5" t="s">
        <v>12</v>
      </c>
      <c r="D10" s="5" t="n">
        <v>75.85</v>
      </c>
      <c r="E10" s="5" t="n">
        <f aca="false">D10*60%</f>
        <v>45.51</v>
      </c>
      <c r="F10" s="5" t="n">
        <v>88.5</v>
      </c>
      <c r="G10" s="5" t="n">
        <f aca="false">F10*40%</f>
        <v>35.4</v>
      </c>
      <c r="H10" s="5" t="n">
        <f aca="false">E10+G10</f>
        <v>80.91</v>
      </c>
      <c r="I10" s="5" t="s">
        <v>13</v>
      </c>
    </row>
    <row r="11" s="6" customFormat="true" ht="24" hidden="false" customHeight="true" outlineLevel="0" collapsed="false">
      <c r="A11" s="5" t="s">
        <v>22</v>
      </c>
      <c r="B11" s="5" t="s">
        <v>25</v>
      </c>
      <c r="C11" s="5" t="s">
        <v>12</v>
      </c>
      <c r="D11" s="5" t="n">
        <v>71.25</v>
      </c>
      <c r="E11" s="5" t="n">
        <f aca="false">D11*60%</f>
        <v>42.75</v>
      </c>
      <c r="F11" s="5" t="n">
        <v>90.14</v>
      </c>
      <c r="G11" s="5" t="n">
        <f aca="false">F11*40%</f>
        <v>36.056</v>
      </c>
      <c r="H11" s="5" t="n">
        <f aca="false">E11+G11</f>
        <v>78.806</v>
      </c>
      <c r="I11" s="5" t="s">
        <v>15</v>
      </c>
    </row>
    <row r="12" s="6" customFormat="true" ht="24" hidden="false" customHeight="true" outlineLevel="0" collapsed="false">
      <c r="A12" s="5" t="s">
        <v>22</v>
      </c>
      <c r="B12" s="5" t="s">
        <v>26</v>
      </c>
      <c r="C12" s="5" t="s">
        <v>12</v>
      </c>
      <c r="D12" s="5" t="n">
        <v>71.4</v>
      </c>
      <c r="E12" s="5" t="n">
        <f aca="false">D12*60%</f>
        <v>42.84</v>
      </c>
      <c r="F12" s="5" t="n">
        <v>88.4</v>
      </c>
      <c r="G12" s="5" t="n">
        <f aca="false">F12*40%</f>
        <v>35.36</v>
      </c>
      <c r="H12" s="5" t="n">
        <f aca="false">E12+G12</f>
        <v>78.2</v>
      </c>
      <c r="I12" s="5" t="s">
        <v>15</v>
      </c>
    </row>
    <row r="13" s="6" customFormat="true" ht="24" hidden="false" customHeight="true" outlineLevel="0" collapsed="false">
      <c r="A13" s="5" t="s">
        <v>22</v>
      </c>
      <c r="B13" s="5" t="s">
        <v>27</v>
      </c>
      <c r="C13" s="5" t="s">
        <v>12</v>
      </c>
      <c r="D13" s="5" t="n">
        <v>70.5</v>
      </c>
      <c r="E13" s="5" t="n">
        <f aca="false">D13*60%</f>
        <v>42.3</v>
      </c>
      <c r="F13" s="5" t="n">
        <v>81.2</v>
      </c>
      <c r="G13" s="5" t="n">
        <f aca="false">F13*40%</f>
        <v>32.48</v>
      </c>
      <c r="H13" s="5" t="n">
        <f aca="false">E13+G13</f>
        <v>74.78</v>
      </c>
      <c r="I13" s="5" t="s">
        <v>15</v>
      </c>
    </row>
    <row r="14" s="6" customFormat="true" ht="24" hidden="false" customHeight="true" outlineLevel="0" collapsed="false">
      <c r="A14" s="5" t="s">
        <v>22</v>
      </c>
      <c r="B14" s="5" t="s">
        <v>28</v>
      </c>
      <c r="C14" s="5" t="s">
        <v>12</v>
      </c>
      <c r="D14" s="5" t="n">
        <v>67.1</v>
      </c>
      <c r="E14" s="5" t="n">
        <f aca="false">D14*60%</f>
        <v>40.26</v>
      </c>
      <c r="F14" s="5" t="n">
        <v>80.8</v>
      </c>
      <c r="G14" s="5" t="n">
        <f aca="false">F14*40%</f>
        <v>32.32</v>
      </c>
      <c r="H14" s="5" t="n">
        <f aca="false">E14+G14</f>
        <v>72.58</v>
      </c>
      <c r="I14" s="5" t="s">
        <v>15</v>
      </c>
    </row>
    <row r="15" s="6" customFormat="true" ht="24" hidden="false" customHeight="true" outlineLevel="0" collapsed="false">
      <c r="A15" s="5" t="s">
        <v>29</v>
      </c>
      <c r="B15" s="5" t="s">
        <v>30</v>
      </c>
      <c r="C15" s="5" t="s">
        <v>17</v>
      </c>
      <c r="D15" s="5" t="n">
        <v>81.6</v>
      </c>
      <c r="E15" s="5" t="n">
        <f aca="false">D15*60%</f>
        <v>48.96</v>
      </c>
      <c r="F15" s="5" t="n">
        <v>89.8</v>
      </c>
      <c r="G15" s="5" t="n">
        <f aca="false">F15*40%</f>
        <v>35.92</v>
      </c>
      <c r="H15" s="5" t="n">
        <f aca="false">E15+G15</f>
        <v>84.88</v>
      </c>
      <c r="I15" s="5" t="s">
        <v>13</v>
      </c>
    </row>
    <row r="16" s="6" customFormat="true" ht="24" hidden="false" customHeight="true" outlineLevel="0" collapsed="false">
      <c r="A16" s="5" t="s">
        <v>29</v>
      </c>
      <c r="B16" s="5" t="s">
        <v>31</v>
      </c>
      <c r="C16" s="5" t="s">
        <v>17</v>
      </c>
      <c r="D16" s="5" t="n">
        <v>79.4</v>
      </c>
      <c r="E16" s="5" t="n">
        <f aca="false">D16*60%</f>
        <v>47.64</v>
      </c>
      <c r="F16" s="5" t="n">
        <v>88.2</v>
      </c>
      <c r="G16" s="5" t="n">
        <f aca="false">F16*40%</f>
        <v>35.28</v>
      </c>
      <c r="H16" s="5" t="n">
        <f aca="false">E16+G16</f>
        <v>82.92</v>
      </c>
      <c r="I16" s="5" t="s">
        <v>15</v>
      </c>
    </row>
    <row r="17" s="6" customFormat="true" ht="24" hidden="false" customHeight="true" outlineLevel="0" collapsed="false">
      <c r="A17" s="5" t="s">
        <v>29</v>
      </c>
      <c r="B17" s="5" t="s">
        <v>32</v>
      </c>
      <c r="C17" s="5" t="s">
        <v>17</v>
      </c>
      <c r="D17" s="5" t="n">
        <v>77.8</v>
      </c>
      <c r="E17" s="5" t="n">
        <f aca="false">D17*60%</f>
        <v>46.68</v>
      </c>
      <c r="F17" s="5" t="n">
        <v>90.6</v>
      </c>
      <c r="G17" s="5" t="n">
        <f aca="false">F17*40%</f>
        <v>36.24</v>
      </c>
      <c r="H17" s="5" t="n">
        <f aca="false">E17+G17</f>
        <v>82.92</v>
      </c>
      <c r="I17" s="5" t="s">
        <v>15</v>
      </c>
    </row>
    <row r="18" s="6" customFormat="true" ht="24" hidden="false" customHeight="true" outlineLevel="0" collapsed="false">
      <c r="A18" s="5" t="s">
        <v>33</v>
      </c>
      <c r="B18" s="5" t="s">
        <v>34</v>
      </c>
      <c r="C18" s="5" t="s">
        <v>12</v>
      </c>
      <c r="D18" s="5" t="n">
        <v>73.15</v>
      </c>
      <c r="E18" s="5" t="n">
        <f aca="false">D18*60%</f>
        <v>43.89</v>
      </c>
      <c r="F18" s="5" t="n">
        <v>93.6</v>
      </c>
      <c r="G18" s="5" t="n">
        <f aca="false">F18*40%</f>
        <v>37.44</v>
      </c>
      <c r="H18" s="5" t="n">
        <f aca="false">E18+G18</f>
        <v>81.33</v>
      </c>
      <c r="I18" s="5" t="s">
        <v>13</v>
      </c>
    </row>
    <row r="19" s="6" customFormat="true" ht="24" hidden="false" customHeight="true" outlineLevel="0" collapsed="false">
      <c r="A19" s="5" t="s">
        <v>33</v>
      </c>
      <c r="B19" s="5" t="s">
        <v>35</v>
      </c>
      <c r="C19" s="5" t="s">
        <v>17</v>
      </c>
      <c r="D19" s="5" t="n">
        <v>63.75</v>
      </c>
      <c r="E19" s="5" t="n">
        <f aca="false">D19*60%</f>
        <v>38.25</v>
      </c>
      <c r="F19" s="5" t="n">
        <v>89.4</v>
      </c>
      <c r="G19" s="5" t="n">
        <f aca="false">F19*40%</f>
        <v>35.76</v>
      </c>
      <c r="H19" s="5" t="n">
        <f aca="false">E19+G19</f>
        <v>74.01</v>
      </c>
      <c r="I19" s="5" t="s">
        <v>15</v>
      </c>
    </row>
    <row r="20" s="6" customFormat="true" ht="24" hidden="false" customHeight="true" outlineLevel="0" collapsed="false">
      <c r="A20" s="5" t="s">
        <v>36</v>
      </c>
      <c r="B20" s="5" t="s">
        <v>37</v>
      </c>
      <c r="C20" s="5" t="s">
        <v>12</v>
      </c>
      <c r="D20" s="5" t="n">
        <v>68.3</v>
      </c>
      <c r="E20" s="5" t="n">
        <f aca="false">D20*60%</f>
        <v>40.98</v>
      </c>
      <c r="F20" s="5" t="n">
        <v>85.32</v>
      </c>
      <c r="G20" s="5" t="n">
        <f aca="false">F20*40%</f>
        <v>34.128</v>
      </c>
      <c r="H20" s="5" t="n">
        <f aca="false">E20+G20</f>
        <v>75.108</v>
      </c>
      <c r="I20" s="5" t="s">
        <v>13</v>
      </c>
    </row>
    <row r="21" s="6" customFormat="true" ht="24" hidden="false" customHeight="true" outlineLevel="0" collapsed="false">
      <c r="A21" s="5" t="s">
        <v>38</v>
      </c>
      <c r="B21" s="5" t="s">
        <v>39</v>
      </c>
      <c r="C21" s="5" t="s">
        <v>17</v>
      </c>
      <c r="D21" s="5" t="n">
        <v>76.2</v>
      </c>
      <c r="E21" s="5" t="n">
        <f aca="false">D21*60%</f>
        <v>45.72</v>
      </c>
      <c r="F21" s="5" t="n">
        <v>87.2</v>
      </c>
      <c r="G21" s="5" t="n">
        <f aca="false">F21*40%</f>
        <v>34.88</v>
      </c>
      <c r="H21" s="5" t="n">
        <f aca="false">E21+G21</f>
        <v>80.6</v>
      </c>
      <c r="I21" s="5" t="s">
        <v>13</v>
      </c>
    </row>
    <row r="22" s="6" customFormat="true" ht="24" hidden="false" customHeight="true" outlineLevel="0" collapsed="false">
      <c r="A22" s="5" t="s">
        <v>38</v>
      </c>
      <c r="B22" s="5" t="s">
        <v>40</v>
      </c>
      <c r="C22" s="5" t="s">
        <v>17</v>
      </c>
      <c r="D22" s="5" t="n">
        <v>75.15</v>
      </c>
      <c r="E22" s="5" t="n">
        <f aca="false">D22*60%</f>
        <v>45.09</v>
      </c>
      <c r="F22" s="5" t="n">
        <v>88.2</v>
      </c>
      <c r="G22" s="5" t="n">
        <f aca="false">F22*40%</f>
        <v>35.28</v>
      </c>
      <c r="H22" s="5" t="n">
        <f aca="false">E22+G22</f>
        <v>80.37</v>
      </c>
      <c r="I22" s="5" t="s">
        <v>15</v>
      </c>
    </row>
    <row r="23" s="6" customFormat="true" ht="24" hidden="false" customHeight="true" outlineLevel="0" collapsed="false">
      <c r="A23" s="5" t="s">
        <v>38</v>
      </c>
      <c r="B23" s="5" t="s">
        <v>41</v>
      </c>
      <c r="C23" s="5" t="s">
        <v>17</v>
      </c>
      <c r="D23" s="5" t="n">
        <v>76.25</v>
      </c>
      <c r="E23" s="5" t="n">
        <f aca="false">D23*60%</f>
        <v>45.75</v>
      </c>
      <c r="F23" s="5" t="n">
        <v>84.8</v>
      </c>
      <c r="G23" s="5" t="n">
        <f aca="false">F23*40%</f>
        <v>33.92</v>
      </c>
      <c r="H23" s="5" t="n">
        <f aca="false">E23+G23</f>
        <v>79.67</v>
      </c>
      <c r="I23" s="5" t="s">
        <v>15</v>
      </c>
    </row>
    <row r="24" s="6" customFormat="true" ht="24" hidden="false" customHeight="true" outlineLevel="0" collapsed="false">
      <c r="A24" s="5" t="s">
        <v>42</v>
      </c>
      <c r="B24" s="5" t="s">
        <v>43</v>
      </c>
      <c r="C24" s="5" t="s">
        <v>17</v>
      </c>
      <c r="D24" s="5" t="n">
        <v>81.8</v>
      </c>
      <c r="E24" s="5" t="n">
        <f aca="false">D24*60%</f>
        <v>49.08</v>
      </c>
      <c r="F24" s="5" t="n">
        <v>84.2</v>
      </c>
      <c r="G24" s="5" t="n">
        <f aca="false">F24*40%</f>
        <v>33.68</v>
      </c>
      <c r="H24" s="5" t="n">
        <f aca="false">E24+G24</f>
        <v>82.76</v>
      </c>
      <c r="I24" s="5" t="s">
        <v>13</v>
      </c>
    </row>
    <row r="25" s="6" customFormat="true" ht="24" hidden="false" customHeight="true" outlineLevel="0" collapsed="false">
      <c r="A25" s="5" t="s">
        <v>42</v>
      </c>
      <c r="B25" s="5" t="s">
        <v>44</v>
      </c>
      <c r="C25" s="5" t="s">
        <v>17</v>
      </c>
      <c r="D25" s="5" t="n">
        <v>71.75</v>
      </c>
      <c r="E25" s="5" t="n">
        <f aca="false">D25*60%</f>
        <v>43.05</v>
      </c>
      <c r="F25" s="5" t="n">
        <v>87</v>
      </c>
      <c r="G25" s="5" t="n">
        <f aca="false">F25*40%</f>
        <v>34.8</v>
      </c>
      <c r="H25" s="5" t="n">
        <f aca="false">E25+G25</f>
        <v>77.85</v>
      </c>
      <c r="I25" s="5" t="s">
        <v>15</v>
      </c>
    </row>
    <row r="26" s="6" customFormat="true" ht="24" hidden="false" customHeight="true" outlineLevel="0" collapsed="false">
      <c r="A26" s="5" t="s">
        <v>42</v>
      </c>
      <c r="B26" s="5" t="s">
        <v>45</v>
      </c>
      <c r="C26" s="5" t="s">
        <v>17</v>
      </c>
      <c r="D26" s="5" t="n">
        <v>70.5</v>
      </c>
      <c r="E26" s="5" t="n">
        <f aca="false">D26*60%</f>
        <v>42.3</v>
      </c>
      <c r="F26" s="5" t="n">
        <v>86.52</v>
      </c>
      <c r="G26" s="5" t="n">
        <f aca="false">F26*40%</f>
        <v>34.608</v>
      </c>
      <c r="H26" s="5" t="n">
        <f aca="false">E26+G26</f>
        <v>76.908</v>
      </c>
      <c r="I26" s="5" t="s">
        <v>15</v>
      </c>
    </row>
    <row r="27" s="6" customFormat="true" ht="24" hidden="false" customHeight="true" outlineLevel="0" collapsed="false">
      <c r="A27" s="5" t="s">
        <v>46</v>
      </c>
      <c r="B27" s="5" t="s">
        <v>47</v>
      </c>
      <c r="C27" s="5" t="s">
        <v>17</v>
      </c>
      <c r="D27" s="5" t="n">
        <v>83</v>
      </c>
      <c r="E27" s="5" t="n">
        <f aca="false">D27*60%</f>
        <v>49.8</v>
      </c>
      <c r="F27" s="5" t="n">
        <v>85.8</v>
      </c>
      <c r="G27" s="5" t="n">
        <f aca="false">F27*40%</f>
        <v>34.32</v>
      </c>
      <c r="H27" s="5" t="n">
        <f aca="false">E27+G27</f>
        <v>84.12</v>
      </c>
      <c r="I27" s="5" t="s">
        <v>13</v>
      </c>
    </row>
    <row r="28" s="6" customFormat="true" ht="24" hidden="false" customHeight="true" outlineLevel="0" collapsed="false">
      <c r="A28" s="5" t="s">
        <v>46</v>
      </c>
      <c r="B28" s="5" t="s">
        <v>48</v>
      </c>
      <c r="C28" s="5" t="s">
        <v>17</v>
      </c>
      <c r="D28" s="5" t="n">
        <v>77.6</v>
      </c>
      <c r="E28" s="5" t="n">
        <f aca="false">D28*60%</f>
        <v>46.56</v>
      </c>
      <c r="F28" s="5" t="n">
        <v>92.6</v>
      </c>
      <c r="G28" s="5" t="n">
        <f aca="false">F28*40%</f>
        <v>37.04</v>
      </c>
      <c r="H28" s="5" t="n">
        <f aca="false">E28+G28</f>
        <v>83.6</v>
      </c>
      <c r="I28" s="5" t="s">
        <v>15</v>
      </c>
    </row>
    <row r="29" s="6" customFormat="true" ht="24" hidden="false" customHeight="true" outlineLevel="0" collapsed="false">
      <c r="A29" s="5" t="s">
        <v>46</v>
      </c>
      <c r="B29" s="5" t="s">
        <v>49</v>
      </c>
      <c r="C29" s="5" t="s">
        <v>12</v>
      </c>
      <c r="D29" s="5" t="n">
        <v>77.05</v>
      </c>
      <c r="E29" s="5" t="n">
        <f aca="false">D29*60%</f>
        <v>46.23</v>
      </c>
      <c r="F29" s="5" t="n">
        <v>92.8</v>
      </c>
      <c r="G29" s="5" t="n">
        <f aca="false">F29*40%</f>
        <v>37.12</v>
      </c>
      <c r="H29" s="5" t="n">
        <f aca="false">E29+G29</f>
        <v>83.35</v>
      </c>
      <c r="I29" s="5" t="s">
        <v>15</v>
      </c>
    </row>
    <row r="30" s="6" customFormat="true" ht="24" hidden="false" customHeight="true" outlineLevel="0" collapsed="false">
      <c r="A30" s="5" t="s">
        <v>50</v>
      </c>
      <c r="B30" s="5" t="s">
        <v>51</v>
      </c>
      <c r="C30" s="5" t="s">
        <v>17</v>
      </c>
      <c r="D30" s="5" t="n">
        <v>77.1</v>
      </c>
      <c r="E30" s="5" t="n">
        <f aca="false">D30*60%</f>
        <v>46.26</v>
      </c>
      <c r="F30" s="5" t="n">
        <v>91.72</v>
      </c>
      <c r="G30" s="5" t="n">
        <f aca="false">F30*40%</f>
        <v>36.688</v>
      </c>
      <c r="H30" s="5" t="n">
        <f aca="false">E30+G30</f>
        <v>82.948</v>
      </c>
      <c r="I30" s="5" t="s">
        <v>13</v>
      </c>
    </row>
    <row r="31" s="6" customFormat="true" ht="24" hidden="false" customHeight="true" outlineLevel="0" collapsed="false">
      <c r="A31" s="5" t="s">
        <v>50</v>
      </c>
      <c r="B31" s="5" t="s">
        <v>52</v>
      </c>
      <c r="C31" s="5" t="s">
        <v>17</v>
      </c>
      <c r="D31" s="5" t="n">
        <v>65.8</v>
      </c>
      <c r="E31" s="5" t="n">
        <f aca="false">D31*60%</f>
        <v>39.48</v>
      </c>
      <c r="F31" s="5" t="n">
        <v>86.6</v>
      </c>
      <c r="G31" s="5" t="n">
        <f aca="false">F31*40%</f>
        <v>34.64</v>
      </c>
      <c r="H31" s="5" t="n">
        <f aca="false">E31+G31</f>
        <v>74.12</v>
      </c>
      <c r="I31" s="5" t="s">
        <v>15</v>
      </c>
    </row>
    <row r="32" s="6" customFormat="true" ht="24" hidden="false" customHeight="true" outlineLevel="0" collapsed="false">
      <c r="A32" s="5" t="s">
        <v>50</v>
      </c>
      <c r="B32" s="5" t="s">
        <v>53</v>
      </c>
      <c r="C32" s="5" t="s">
        <v>12</v>
      </c>
      <c r="D32" s="5" t="n">
        <v>63.45</v>
      </c>
      <c r="E32" s="5" t="n">
        <f aca="false">D32*60%</f>
        <v>38.07</v>
      </c>
      <c r="F32" s="5" t="n">
        <v>83</v>
      </c>
      <c r="G32" s="5" t="n">
        <f aca="false">F32*40%</f>
        <v>33.2</v>
      </c>
      <c r="H32" s="5" t="n">
        <f aca="false">E32+G32</f>
        <v>71.27</v>
      </c>
      <c r="I32" s="5" t="s">
        <v>15</v>
      </c>
    </row>
    <row r="33" s="6" customFormat="true" ht="24" hidden="false" customHeight="true" outlineLevel="0" collapsed="false">
      <c r="A33" s="5" t="s">
        <v>54</v>
      </c>
      <c r="B33" s="5" t="s">
        <v>55</v>
      </c>
      <c r="C33" s="5" t="s">
        <v>12</v>
      </c>
      <c r="D33" s="5" t="n">
        <v>76.35</v>
      </c>
      <c r="E33" s="5" t="n">
        <f aca="false">D33*60%</f>
        <v>45.81</v>
      </c>
      <c r="F33" s="5" t="n">
        <v>81.2</v>
      </c>
      <c r="G33" s="5" t="n">
        <f aca="false">F33*40%</f>
        <v>32.48</v>
      </c>
      <c r="H33" s="5" t="n">
        <f aca="false">E33+G33</f>
        <v>78.29</v>
      </c>
      <c r="I33" s="5" t="s">
        <v>13</v>
      </c>
    </row>
    <row r="34" s="6" customFormat="true" ht="24" hidden="false" customHeight="true" outlineLevel="0" collapsed="false">
      <c r="A34" s="5" t="s">
        <v>54</v>
      </c>
      <c r="B34" s="5" t="s">
        <v>56</v>
      </c>
      <c r="C34" s="5" t="s">
        <v>12</v>
      </c>
      <c r="D34" s="5" t="n">
        <v>75.4</v>
      </c>
      <c r="E34" s="5" t="n">
        <f aca="false">D34*60%</f>
        <v>45.24</v>
      </c>
      <c r="F34" s="5" t="n">
        <v>82</v>
      </c>
      <c r="G34" s="5" t="n">
        <f aca="false">F34*40%</f>
        <v>32.8</v>
      </c>
      <c r="H34" s="5" t="n">
        <f aca="false">E34+G34</f>
        <v>78.04</v>
      </c>
      <c r="I34" s="5" t="s">
        <v>13</v>
      </c>
    </row>
    <row r="35" s="6" customFormat="true" ht="24" hidden="false" customHeight="true" outlineLevel="0" collapsed="false">
      <c r="A35" s="5" t="s">
        <v>54</v>
      </c>
      <c r="B35" s="5" t="s">
        <v>57</v>
      </c>
      <c r="C35" s="5" t="s">
        <v>12</v>
      </c>
      <c r="D35" s="5" t="n">
        <v>71.3</v>
      </c>
      <c r="E35" s="5" t="n">
        <f aca="false">D35*60%</f>
        <v>42.78</v>
      </c>
      <c r="F35" s="5" t="n">
        <v>82.8</v>
      </c>
      <c r="G35" s="5" t="n">
        <f aca="false">F35*40%</f>
        <v>33.12</v>
      </c>
      <c r="H35" s="5" t="n">
        <f aca="false">E35+G35</f>
        <v>75.9</v>
      </c>
      <c r="I35" s="5" t="s">
        <v>15</v>
      </c>
    </row>
    <row r="36" s="6" customFormat="true" ht="24" hidden="false" customHeight="true" outlineLevel="0" collapsed="false">
      <c r="A36" s="5" t="s">
        <v>54</v>
      </c>
      <c r="B36" s="5" t="s">
        <v>58</v>
      </c>
      <c r="C36" s="5" t="s">
        <v>17</v>
      </c>
      <c r="D36" s="5" t="n">
        <v>70.2</v>
      </c>
      <c r="E36" s="5" t="n">
        <f aca="false">D36*60%</f>
        <v>42.12</v>
      </c>
      <c r="F36" s="5" t="n">
        <v>84.4</v>
      </c>
      <c r="G36" s="5" t="n">
        <f aca="false">F36*40%</f>
        <v>33.76</v>
      </c>
      <c r="H36" s="5" t="n">
        <f aca="false">E36+G36</f>
        <v>75.88</v>
      </c>
      <c r="I36" s="5" t="s">
        <v>15</v>
      </c>
    </row>
    <row r="37" s="6" customFormat="true" ht="24" hidden="false" customHeight="true" outlineLevel="0" collapsed="false">
      <c r="A37" s="5" t="s">
        <v>54</v>
      </c>
      <c r="B37" s="5" t="s">
        <v>59</v>
      </c>
      <c r="C37" s="5" t="s">
        <v>12</v>
      </c>
      <c r="D37" s="5" t="n">
        <v>69.95</v>
      </c>
      <c r="E37" s="5" t="n">
        <f aca="false">D37*60%</f>
        <v>41.97</v>
      </c>
      <c r="F37" s="5" t="n">
        <v>82</v>
      </c>
      <c r="G37" s="5" t="n">
        <f aca="false">F37*40%</f>
        <v>32.8</v>
      </c>
      <c r="H37" s="5" t="n">
        <f aca="false">E37+G37</f>
        <v>74.77</v>
      </c>
      <c r="I37" s="5" t="s">
        <v>15</v>
      </c>
    </row>
    <row r="38" s="6" customFormat="true" ht="24" hidden="false" customHeight="true" outlineLevel="0" collapsed="false">
      <c r="A38" s="5" t="s">
        <v>54</v>
      </c>
      <c r="B38" s="5" t="s">
        <v>60</v>
      </c>
      <c r="C38" s="5" t="s">
        <v>12</v>
      </c>
      <c r="D38" s="5" t="n">
        <v>69.1</v>
      </c>
      <c r="E38" s="5" t="n">
        <f aca="false">D38*60%</f>
        <v>41.46</v>
      </c>
      <c r="F38" s="5" t="n">
        <v>0</v>
      </c>
      <c r="G38" s="5" t="n">
        <f aca="false">F38*40%</f>
        <v>0</v>
      </c>
      <c r="H38" s="5" t="n">
        <f aca="false">E38+G38</f>
        <v>41.46</v>
      </c>
      <c r="I38" s="5" t="s">
        <v>15</v>
      </c>
    </row>
    <row r="39" s="6" customFormat="true" ht="24" hidden="false" customHeight="true" outlineLevel="0" collapsed="false">
      <c r="A39" s="5" t="s">
        <v>61</v>
      </c>
      <c r="B39" s="5" t="s">
        <v>62</v>
      </c>
      <c r="C39" s="5" t="s">
        <v>12</v>
      </c>
      <c r="D39" s="5" t="n">
        <v>86.6</v>
      </c>
      <c r="E39" s="5" t="n">
        <f aca="false">D39*60%</f>
        <v>51.96</v>
      </c>
      <c r="F39" s="5" t="n">
        <v>89</v>
      </c>
      <c r="G39" s="5" t="n">
        <f aca="false">F39*40%</f>
        <v>35.6</v>
      </c>
      <c r="H39" s="5" t="n">
        <f aca="false">E39+G39</f>
        <v>87.56</v>
      </c>
      <c r="I39" s="5" t="s">
        <v>13</v>
      </c>
    </row>
    <row r="40" s="6" customFormat="true" ht="24" hidden="false" customHeight="true" outlineLevel="0" collapsed="false">
      <c r="A40" s="5" t="s">
        <v>61</v>
      </c>
      <c r="B40" s="5" t="s">
        <v>63</v>
      </c>
      <c r="C40" s="5" t="s">
        <v>17</v>
      </c>
      <c r="D40" s="5" t="n">
        <v>87.05</v>
      </c>
      <c r="E40" s="5" t="n">
        <f aca="false">D40*60%</f>
        <v>52.23</v>
      </c>
      <c r="F40" s="5" t="n">
        <v>87.74</v>
      </c>
      <c r="G40" s="5" t="n">
        <f aca="false">F40*40%</f>
        <v>35.096</v>
      </c>
      <c r="H40" s="5" t="n">
        <f aca="false">E40+G40</f>
        <v>87.326</v>
      </c>
      <c r="I40" s="5" t="s">
        <v>13</v>
      </c>
    </row>
    <row r="41" s="6" customFormat="true" ht="24" hidden="false" customHeight="true" outlineLevel="0" collapsed="false">
      <c r="A41" s="5" t="s">
        <v>61</v>
      </c>
      <c r="B41" s="5" t="s">
        <v>64</v>
      </c>
      <c r="C41" s="5" t="s">
        <v>12</v>
      </c>
      <c r="D41" s="5" t="n">
        <v>88.1</v>
      </c>
      <c r="E41" s="5" t="n">
        <f aca="false">D41*60%</f>
        <v>52.86</v>
      </c>
      <c r="F41" s="5" t="n">
        <v>84.74</v>
      </c>
      <c r="G41" s="5" t="n">
        <f aca="false">F41*40%</f>
        <v>33.896</v>
      </c>
      <c r="H41" s="5" t="n">
        <f aca="false">E41+G41</f>
        <v>86.756</v>
      </c>
      <c r="I41" s="5" t="s">
        <v>13</v>
      </c>
    </row>
    <row r="42" s="6" customFormat="true" ht="24" hidden="false" customHeight="true" outlineLevel="0" collapsed="false">
      <c r="A42" s="5" t="s">
        <v>61</v>
      </c>
      <c r="B42" s="5" t="s">
        <v>65</v>
      </c>
      <c r="C42" s="5" t="s">
        <v>17</v>
      </c>
      <c r="D42" s="5" t="n">
        <v>84.15</v>
      </c>
      <c r="E42" s="5" t="n">
        <f aca="false">D42*60%</f>
        <v>50.49</v>
      </c>
      <c r="F42" s="5" t="n">
        <v>88.04</v>
      </c>
      <c r="G42" s="5" t="n">
        <f aca="false">F42*40%</f>
        <v>35.216</v>
      </c>
      <c r="H42" s="5" t="n">
        <f aca="false">E42+G42</f>
        <v>85.706</v>
      </c>
      <c r="I42" s="5" t="s">
        <v>13</v>
      </c>
    </row>
    <row r="43" s="6" customFormat="true" ht="24" hidden="false" customHeight="true" outlineLevel="0" collapsed="false">
      <c r="A43" s="5" t="s">
        <v>61</v>
      </c>
      <c r="B43" s="5" t="s">
        <v>66</v>
      </c>
      <c r="C43" s="5" t="s">
        <v>17</v>
      </c>
      <c r="D43" s="5" t="n">
        <v>86.35</v>
      </c>
      <c r="E43" s="5" t="n">
        <f aca="false">D43*60%</f>
        <v>51.81</v>
      </c>
      <c r="F43" s="5" t="n">
        <v>83.76</v>
      </c>
      <c r="G43" s="5" t="n">
        <f aca="false">F43*40%</f>
        <v>33.504</v>
      </c>
      <c r="H43" s="5" t="n">
        <f aca="false">E43+G43</f>
        <v>85.314</v>
      </c>
      <c r="I43" s="5" t="s">
        <v>13</v>
      </c>
    </row>
    <row r="44" s="6" customFormat="true" ht="24" hidden="false" customHeight="true" outlineLevel="0" collapsed="false">
      <c r="A44" s="5" t="s">
        <v>61</v>
      </c>
      <c r="B44" s="5" t="s">
        <v>67</v>
      </c>
      <c r="C44" s="5" t="s">
        <v>17</v>
      </c>
      <c r="D44" s="5" t="n">
        <v>87.5</v>
      </c>
      <c r="E44" s="5" t="n">
        <f aca="false">D44*60%</f>
        <v>52.5</v>
      </c>
      <c r="F44" s="5" t="n">
        <v>81.76</v>
      </c>
      <c r="G44" s="5" t="n">
        <f aca="false">F44*40%</f>
        <v>32.704</v>
      </c>
      <c r="H44" s="5" t="n">
        <f aca="false">E44+G44</f>
        <v>85.204</v>
      </c>
      <c r="I44" s="5" t="s">
        <v>13</v>
      </c>
    </row>
    <row r="45" s="6" customFormat="true" ht="24" hidden="false" customHeight="true" outlineLevel="0" collapsed="false">
      <c r="A45" s="5" t="s">
        <v>61</v>
      </c>
      <c r="B45" s="5" t="s">
        <v>68</v>
      </c>
      <c r="C45" s="5" t="s">
        <v>17</v>
      </c>
      <c r="D45" s="5" t="n">
        <v>86.6</v>
      </c>
      <c r="E45" s="5" t="n">
        <f aca="false">D45*60%</f>
        <v>51.96</v>
      </c>
      <c r="F45" s="5" t="n">
        <v>83</v>
      </c>
      <c r="G45" s="5" t="n">
        <f aca="false">F45*40%</f>
        <v>33.2</v>
      </c>
      <c r="H45" s="5" t="n">
        <f aca="false">E45+G45</f>
        <v>85.16</v>
      </c>
      <c r="I45" s="5" t="s">
        <v>13</v>
      </c>
    </row>
    <row r="46" s="6" customFormat="true" ht="24" hidden="false" customHeight="true" outlineLevel="0" collapsed="false">
      <c r="A46" s="5" t="s">
        <v>61</v>
      </c>
      <c r="B46" s="5" t="s">
        <v>69</v>
      </c>
      <c r="C46" s="5" t="s">
        <v>17</v>
      </c>
      <c r="D46" s="5" t="n">
        <v>83.4</v>
      </c>
      <c r="E46" s="5" t="n">
        <f aca="false">D46*60%</f>
        <v>50.04</v>
      </c>
      <c r="F46" s="5" t="n">
        <v>85.6</v>
      </c>
      <c r="G46" s="5" t="n">
        <f aca="false">F46*40%</f>
        <v>34.24</v>
      </c>
      <c r="H46" s="5" t="n">
        <f aca="false">E46+G46</f>
        <v>84.28</v>
      </c>
      <c r="I46" s="5" t="s">
        <v>13</v>
      </c>
    </row>
    <row r="47" s="6" customFormat="true" ht="24" hidden="false" customHeight="true" outlineLevel="0" collapsed="false">
      <c r="A47" s="5" t="s">
        <v>61</v>
      </c>
      <c r="B47" s="5" t="s">
        <v>70</v>
      </c>
      <c r="C47" s="5" t="s">
        <v>17</v>
      </c>
      <c r="D47" s="5" t="n">
        <v>81.85</v>
      </c>
      <c r="E47" s="5" t="n">
        <f aca="false">D47*60%</f>
        <v>49.11</v>
      </c>
      <c r="F47" s="5" t="n">
        <v>87.7</v>
      </c>
      <c r="G47" s="5" t="n">
        <f aca="false">F47*40%</f>
        <v>35.08</v>
      </c>
      <c r="H47" s="5" t="n">
        <f aca="false">E47+G47</f>
        <v>84.19</v>
      </c>
      <c r="I47" s="5" t="s">
        <v>13</v>
      </c>
    </row>
    <row r="48" s="6" customFormat="true" ht="24" hidden="false" customHeight="true" outlineLevel="0" collapsed="false">
      <c r="A48" s="5" t="s">
        <v>61</v>
      </c>
      <c r="B48" s="5" t="s">
        <v>71</v>
      </c>
      <c r="C48" s="5" t="s">
        <v>12</v>
      </c>
      <c r="D48" s="5" t="n">
        <v>80.45</v>
      </c>
      <c r="E48" s="5" t="n">
        <f aca="false">D48*60%</f>
        <v>48.27</v>
      </c>
      <c r="F48" s="5" t="n">
        <v>89.8</v>
      </c>
      <c r="G48" s="5" t="n">
        <f aca="false">F48*40%</f>
        <v>35.92</v>
      </c>
      <c r="H48" s="5" t="n">
        <f aca="false">E48+G48</f>
        <v>84.19</v>
      </c>
      <c r="I48" s="5" t="s">
        <v>13</v>
      </c>
    </row>
    <row r="49" s="6" customFormat="true" ht="24" hidden="false" customHeight="true" outlineLevel="0" collapsed="false">
      <c r="A49" s="5" t="s">
        <v>61</v>
      </c>
      <c r="B49" s="5" t="s">
        <v>72</v>
      </c>
      <c r="C49" s="5" t="s">
        <v>17</v>
      </c>
      <c r="D49" s="5" t="n">
        <v>81.9</v>
      </c>
      <c r="E49" s="5" t="n">
        <f aca="false">D49*60%</f>
        <v>49.14</v>
      </c>
      <c r="F49" s="5" t="n">
        <v>85.2</v>
      </c>
      <c r="G49" s="5" t="n">
        <f aca="false">F49*40%</f>
        <v>34.08</v>
      </c>
      <c r="H49" s="5" t="n">
        <f aca="false">E49+G49</f>
        <v>83.22</v>
      </c>
      <c r="I49" s="5" t="s">
        <v>13</v>
      </c>
    </row>
    <row r="50" s="6" customFormat="true" ht="24" hidden="false" customHeight="true" outlineLevel="0" collapsed="false">
      <c r="A50" s="5" t="s">
        <v>61</v>
      </c>
      <c r="B50" s="5" t="s">
        <v>73</v>
      </c>
      <c r="C50" s="5" t="s">
        <v>12</v>
      </c>
      <c r="D50" s="5" t="n">
        <v>85.6</v>
      </c>
      <c r="E50" s="5" t="n">
        <f aca="false">D50*60%</f>
        <v>51.36</v>
      </c>
      <c r="F50" s="5" t="n">
        <v>79.5</v>
      </c>
      <c r="G50" s="5" t="n">
        <f aca="false">F50*40%</f>
        <v>31.8</v>
      </c>
      <c r="H50" s="5" t="n">
        <f aca="false">E50+G50</f>
        <v>83.16</v>
      </c>
      <c r="I50" s="5" t="s">
        <v>15</v>
      </c>
    </row>
    <row r="51" s="6" customFormat="true" ht="24" hidden="false" customHeight="true" outlineLevel="0" collapsed="false">
      <c r="A51" s="5" t="s">
        <v>61</v>
      </c>
      <c r="B51" s="5" t="s">
        <v>74</v>
      </c>
      <c r="C51" s="5" t="s">
        <v>75</v>
      </c>
      <c r="D51" s="5" t="n">
        <v>79.6</v>
      </c>
      <c r="E51" s="5" t="n">
        <f aca="false">D51*60%</f>
        <v>47.76</v>
      </c>
      <c r="F51" s="5" t="n">
        <v>86.9</v>
      </c>
      <c r="G51" s="5" t="n">
        <f aca="false">F51*40%</f>
        <v>34.76</v>
      </c>
      <c r="H51" s="5" t="n">
        <f aca="false">E51+G51</f>
        <v>82.52</v>
      </c>
      <c r="I51" s="5" t="s">
        <v>15</v>
      </c>
    </row>
    <row r="52" s="6" customFormat="true" ht="24" hidden="false" customHeight="true" outlineLevel="0" collapsed="false">
      <c r="A52" s="5" t="s">
        <v>61</v>
      </c>
      <c r="B52" s="5" t="s">
        <v>76</v>
      </c>
      <c r="C52" s="5" t="s">
        <v>12</v>
      </c>
      <c r="D52" s="5" t="n">
        <v>78.45</v>
      </c>
      <c r="E52" s="5" t="n">
        <f aca="false">D52*60%</f>
        <v>47.07</v>
      </c>
      <c r="F52" s="5" t="n">
        <v>87.34</v>
      </c>
      <c r="G52" s="5" t="n">
        <f aca="false">F52*40%</f>
        <v>34.936</v>
      </c>
      <c r="H52" s="5" t="n">
        <f aca="false">E52+G52</f>
        <v>82.006</v>
      </c>
      <c r="I52" s="5" t="s">
        <v>15</v>
      </c>
    </row>
    <row r="53" s="6" customFormat="true" ht="24" hidden="false" customHeight="true" outlineLevel="0" collapsed="false">
      <c r="A53" s="5" t="s">
        <v>61</v>
      </c>
      <c r="B53" s="5" t="s">
        <v>77</v>
      </c>
      <c r="C53" s="5" t="s">
        <v>17</v>
      </c>
      <c r="D53" s="5" t="n">
        <v>81.5</v>
      </c>
      <c r="E53" s="5" t="n">
        <f aca="false">D53*60%</f>
        <v>48.9</v>
      </c>
      <c r="F53" s="5" t="n">
        <v>82.54</v>
      </c>
      <c r="G53" s="5" t="n">
        <f aca="false">F53*40%</f>
        <v>33.016</v>
      </c>
      <c r="H53" s="5" t="n">
        <f aca="false">E53+G53</f>
        <v>81.916</v>
      </c>
      <c r="I53" s="5" t="s">
        <v>15</v>
      </c>
    </row>
    <row r="54" s="6" customFormat="true" ht="24" hidden="false" customHeight="true" outlineLevel="0" collapsed="false">
      <c r="A54" s="5" t="s">
        <v>61</v>
      </c>
      <c r="B54" s="5" t="s">
        <v>78</v>
      </c>
      <c r="C54" s="5" t="s">
        <v>17</v>
      </c>
      <c r="D54" s="5" t="n">
        <v>80.9</v>
      </c>
      <c r="E54" s="5" t="n">
        <f aca="false">D54*60%</f>
        <v>48.54</v>
      </c>
      <c r="F54" s="5" t="n">
        <v>82.6</v>
      </c>
      <c r="G54" s="5" t="n">
        <f aca="false">F54*40%</f>
        <v>33.04</v>
      </c>
      <c r="H54" s="5" t="n">
        <f aca="false">E54+G54</f>
        <v>81.58</v>
      </c>
      <c r="I54" s="5" t="s">
        <v>15</v>
      </c>
    </row>
    <row r="55" s="6" customFormat="true" ht="24" hidden="false" customHeight="true" outlineLevel="0" collapsed="false">
      <c r="A55" s="5" t="s">
        <v>61</v>
      </c>
      <c r="B55" s="5" t="s">
        <v>79</v>
      </c>
      <c r="C55" s="5" t="s">
        <v>17</v>
      </c>
      <c r="D55" s="5" t="n">
        <v>79.6</v>
      </c>
      <c r="E55" s="5" t="n">
        <f aca="false">D55*60%</f>
        <v>47.76</v>
      </c>
      <c r="F55" s="5" t="n">
        <v>83.86</v>
      </c>
      <c r="G55" s="5" t="n">
        <f aca="false">F55*40%</f>
        <v>33.544</v>
      </c>
      <c r="H55" s="5" t="n">
        <f aca="false">E55+G55</f>
        <v>81.304</v>
      </c>
      <c r="I55" s="5" t="s">
        <v>15</v>
      </c>
    </row>
    <row r="56" s="6" customFormat="true" ht="24" hidden="false" customHeight="true" outlineLevel="0" collapsed="false">
      <c r="A56" s="5" t="s">
        <v>61</v>
      </c>
      <c r="B56" s="5" t="s">
        <v>80</v>
      </c>
      <c r="C56" s="5" t="s">
        <v>12</v>
      </c>
      <c r="D56" s="5" t="n">
        <v>81.1</v>
      </c>
      <c r="E56" s="5" t="n">
        <f aca="false">D56*60%</f>
        <v>48.66</v>
      </c>
      <c r="F56" s="5" t="n">
        <v>80.52</v>
      </c>
      <c r="G56" s="5" t="n">
        <f aca="false">F56*40%</f>
        <v>32.208</v>
      </c>
      <c r="H56" s="5" t="n">
        <f aca="false">E56+G56</f>
        <v>80.868</v>
      </c>
      <c r="I56" s="5" t="s">
        <v>15</v>
      </c>
    </row>
    <row r="57" s="6" customFormat="true" ht="24" hidden="false" customHeight="true" outlineLevel="0" collapsed="false">
      <c r="A57" s="5" t="s">
        <v>61</v>
      </c>
      <c r="B57" s="5" t="s">
        <v>81</v>
      </c>
      <c r="C57" s="5" t="s">
        <v>17</v>
      </c>
      <c r="D57" s="5" t="n">
        <v>81.9</v>
      </c>
      <c r="E57" s="5" t="n">
        <f aca="false">D57*60%</f>
        <v>49.14</v>
      </c>
      <c r="F57" s="5" t="n">
        <v>79.22</v>
      </c>
      <c r="G57" s="5" t="n">
        <f aca="false">F57*40%</f>
        <v>31.688</v>
      </c>
      <c r="H57" s="5" t="n">
        <f aca="false">E57+G57</f>
        <v>80.828</v>
      </c>
      <c r="I57" s="5" t="s">
        <v>15</v>
      </c>
    </row>
    <row r="58" s="6" customFormat="true" ht="24" hidden="false" customHeight="true" outlineLevel="0" collapsed="false">
      <c r="A58" s="5" t="s">
        <v>61</v>
      </c>
      <c r="B58" s="5" t="s">
        <v>82</v>
      </c>
      <c r="C58" s="5" t="s">
        <v>12</v>
      </c>
      <c r="D58" s="5" t="n">
        <v>79</v>
      </c>
      <c r="E58" s="5" t="n">
        <f aca="false">D58*60%</f>
        <v>47.4</v>
      </c>
      <c r="F58" s="5" t="n">
        <v>83.48</v>
      </c>
      <c r="G58" s="5" t="n">
        <f aca="false">F58*40%</f>
        <v>33.392</v>
      </c>
      <c r="H58" s="5" t="n">
        <f aca="false">E58+G58</f>
        <v>80.792</v>
      </c>
      <c r="I58" s="5" t="s">
        <v>15</v>
      </c>
    </row>
    <row r="59" s="6" customFormat="true" ht="24" hidden="false" customHeight="true" outlineLevel="0" collapsed="false">
      <c r="A59" s="5" t="s">
        <v>61</v>
      </c>
      <c r="B59" s="5" t="s">
        <v>83</v>
      </c>
      <c r="C59" s="5" t="s">
        <v>17</v>
      </c>
      <c r="D59" s="5" t="n">
        <v>80.55</v>
      </c>
      <c r="E59" s="5" t="n">
        <f aca="false">D59*60%</f>
        <v>48.33</v>
      </c>
      <c r="F59" s="5" t="n">
        <v>80.9</v>
      </c>
      <c r="G59" s="5" t="n">
        <f aca="false">F59*40%</f>
        <v>32.36</v>
      </c>
      <c r="H59" s="5" t="n">
        <f aca="false">E59+G59</f>
        <v>80.69</v>
      </c>
      <c r="I59" s="5" t="s">
        <v>15</v>
      </c>
    </row>
    <row r="60" s="6" customFormat="true" ht="24" hidden="false" customHeight="true" outlineLevel="0" collapsed="false">
      <c r="A60" s="5" t="s">
        <v>61</v>
      </c>
      <c r="B60" s="5" t="s">
        <v>84</v>
      </c>
      <c r="C60" s="5" t="s">
        <v>17</v>
      </c>
      <c r="D60" s="5" t="n">
        <v>79.6</v>
      </c>
      <c r="E60" s="5" t="n">
        <f aca="false">D60*60%</f>
        <v>47.76</v>
      </c>
      <c r="F60" s="5" t="n">
        <v>82.3</v>
      </c>
      <c r="G60" s="5" t="n">
        <f aca="false">F60*40%</f>
        <v>32.92</v>
      </c>
      <c r="H60" s="5" t="n">
        <f aca="false">E60+G60</f>
        <v>80.68</v>
      </c>
      <c r="I60" s="5" t="s">
        <v>15</v>
      </c>
    </row>
    <row r="61" s="6" customFormat="true" ht="24" hidden="false" customHeight="true" outlineLevel="0" collapsed="false">
      <c r="A61" s="5" t="s">
        <v>61</v>
      </c>
      <c r="B61" s="5" t="s">
        <v>85</v>
      </c>
      <c r="C61" s="5" t="s">
        <v>12</v>
      </c>
      <c r="D61" s="5" t="n">
        <v>79.45</v>
      </c>
      <c r="E61" s="5" t="n">
        <f aca="false">D61*60%</f>
        <v>47.67</v>
      </c>
      <c r="F61" s="5" t="n">
        <v>82.48</v>
      </c>
      <c r="G61" s="5" t="n">
        <f aca="false">F61*40%</f>
        <v>32.992</v>
      </c>
      <c r="H61" s="5" t="n">
        <f aca="false">E61+G61</f>
        <v>80.662</v>
      </c>
      <c r="I61" s="5" t="s">
        <v>15</v>
      </c>
    </row>
    <row r="62" s="6" customFormat="true" ht="24" hidden="false" customHeight="true" outlineLevel="0" collapsed="false">
      <c r="A62" s="5" t="s">
        <v>61</v>
      </c>
      <c r="B62" s="5" t="s">
        <v>86</v>
      </c>
      <c r="C62" s="5" t="s">
        <v>17</v>
      </c>
      <c r="D62" s="5" t="n">
        <v>81.35</v>
      </c>
      <c r="E62" s="5" t="n">
        <f aca="false">D62*60%</f>
        <v>48.81</v>
      </c>
      <c r="F62" s="5" t="n">
        <v>79.3</v>
      </c>
      <c r="G62" s="5" t="n">
        <f aca="false">F62*40%</f>
        <v>31.72</v>
      </c>
      <c r="H62" s="5" t="n">
        <f aca="false">E62+G62</f>
        <v>80.53</v>
      </c>
      <c r="I62" s="5" t="s">
        <v>15</v>
      </c>
    </row>
    <row r="63" s="6" customFormat="true" ht="24" hidden="false" customHeight="true" outlineLevel="0" collapsed="false">
      <c r="A63" s="5" t="s">
        <v>61</v>
      </c>
      <c r="B63" s="5" t="s">
        <v>87</v>
      </c>
      <c r="C63" s="5" t="s">
        <v>12</v>
      </c>
      <c r="D63" s="5" t="n">
        <v>76.4</v>
      </c>
      <c r="E63" s="5" t="n">
        <f aca="false">D63*60%</f>
        <v>45.84</v>
      </c>
      <c r="F63" s="5" t="n">
        <v>86.2</v>
      </c>
      <c r="G63" s="5" t="n">
        <f aca="false">F63*40%</f>
        <v>34.48</v>
      </c>
      <c r="H63" s="5" t="n">
        <f aca="false">E63+G63</f>
        <v>80.32</v>
      </c>
      <c r="I63" s="5" t="s">
        <v>15</v>
      </c>
    </row>
    <row r="64" s="6" customFormat="true" ht="24" hidden="false" customHeight="true" outlineLevel="0" collapsed="false">
      <c r="A64" s="5" t="s">
        <v>61</v>
      </c>
      <c r="B64" s="5" t="s">
        <v>88</v>
      </c>
      <c r="C64" s="5" t="s">
        <v>12</v>
      </c>
      <c r="D64" s="5" t="n">
        <v>78.95</v>
      </c>
      <c r="E64" s="5" t="n">
        <f aca="false">D64*60%</f>
        <v>47.37</v>
      </c>
      <c r="F64" s="5" t="n">
        <v>80.8</v>
      </c>
      <c r="G64" s="5" t="n">
        <f aca="false">F64*40%</f>
        <v>32.32</v>
      </c>
      <c r="H64" s="5" t="n">
        <f aca="false">E64+G64</f>
        <v>79.69</v>
      </c>
      <c r="I64" s="5" t="s">
        <v>15</v>
      </c>
    </row>
    <row r="65" s="6" customFormat="true" ht="24" hidden="false" customHeight="true" outlineLevel="0" collapsed="false">
      <c r="A65" s="5" t="s">
        <v>61</v>
      </c>
      <c r="B65" s="5" t="s">
        <v>89</v>
      </c>
      <c r="C65" s="5" t="s">
        <v>17</v>
      </c>
      <c r="D65" s="5" t="n">
        <v>75.2</v>
      </c>
      <c r="E65" s="5" t="n">
        <f aca="false">D65*60%</f>
        <v>45.12</v>
      </c>
      <c r="F65" s="5" t="n">
        <v>86.24</v>
      </c>
      <c r="G65" s="5" t="n">
        <f aca="false">F65*40%</f>
        <v>34.496</v>
      </c>
      <c r="H65" s="5" t="n">
        <f aca="false">E65+G65</f>
        <v>79.616</v>
      </c>
      <c r="I65" s="5" t="s">
        <v>15</v>
      </c>
    </row>
    <row r="66" s="6" customFormat="true" ht="24" hidden="false" customHeight="true" outlineLevel="0" collapsed="false">
      <c r="A66" s="5" t="s">
        <v>61</v>
      </c>
      <c r="B66" s="5" t="s">
        <v>90</v>
      </c>
      <c r="C66" s="5" t="s">
        <v>12</v>
      </c>
      <c r="D66" s="5" t="n">
        <v>76.85</v>
      </c>
      <c r="E66" s="5" t="n">
        <f aca="false">D66*60%</f>
        <v>46.11</v>
      </c>
      <c r="F66" s="5" t="n">
        <v>82.12</v>
      </c>
      <c r="G66" s="5" t="n">
        <f aca="false">F66*40%</f>
        <v>32.848</v>
      </c>
      <c r="H66" s="5" t="n">
        <f aca="false">E66+G66</f>
        <v>78.958</v>
      </c>
      <c r="I66" s="5" t="s">
        <v>15</v>
      </c>
    </row>
    <row r="67" s="6" customFormat="true" ht="24" hidden="false" customHeight="true" outlineLevel="0" collapsed="false">
      <c r="A67" s="5" t="s">
        <v>61</v>
      </c>
      <c r="B67" s="5" t="s">
        <v>91</v>
      </c>
      <c r="C67" s="5" t="s">
        <v>17</v>
      </c>
      <c r="D67" s="5" t="n">
        <v>77.55</v>
      </c>
      <c r="E67" s="5" t="n">
        <f aca="false">D67*60%</f>
        <v>46.53</v>
      </c>
      <c r="F67" s="5" t="n">
        <v>80.3</v>
      </c>
      <c r="G67" s="5" t="n">
        <f aca="false">F67*40%</f>
        <v>32.12</v>
      </c>
      <c r="H67" s="5" t="n">
        <f aca="false">E67+G67</f>
        <v>78.65</v>
      </c>
      <c r="I67" s="5" t="s">
        <v>15</v>
      </c>
    </row>
    <row r="68" s="6" customFormat="true" ht="24" hidden="false" customHeight="true" outlineLevel="0" collapsed="false">
      <c r="A68" s="5" t="s">
        <v>61</v>
      </c>
      <c r="B68" s="5" t="s">
        <v>92</v>
      </c>
      <c r="C68" s="5" t="s">
        <v>17</v>
      </c>
      <c r="D68" s="5" t="n">
        <v>76.35</v>
      </c>
      <c r="E68" s="5" t="n">
        <f aca="false">D68*60%</f>
        <v>45.81</v>
      </c>
      <c r="F68" s="5" t="n">
        <v>80.14</v>
      </c>
      <c r="G68" s="5" t="n">
        <f aca="false">F68*40%</f>
        <v>32.056</v>
      </c>
      <c r="H68" s="5" t="n">
        <f aca="false">E68+G68</f>
        <v>77.866</v>
      </c>
      <c r="I68" s="5" t="s">
        <v>15</v>
      </c>
    </row>
    <row r="69" s="6" customFormat="true" ht="24" hidden="false" customHeight="true" outlineLevel="0" collapsed="false">
      <c r="A69" s="5" t="s">
        <v>61</v>
      </c>
      <c r="B69" s="5" t="s">
        <v>93</v>
      </c>
      <c r="C69" s="5" t="s">
        <v>12</v>
      </c>
      <c r="D69" s="5" t="n">
        <v>76.2</v>
      </c>
      <c r="E69" s="5" t="n">
        <f aca="false">D69*60%</f>
        <v>45.72</v>
      </c>
      <c r="F69" s="5" t="n">
        <v>79.82</v>
      </c>
      <c r="G69" s="5" t="n">
        <f aca="false">F69*40%</f>
        <v>31.928</v>
      </c>
      <c r="H69" s="5" t="n">
        <f aca="false">E69+G69</f>
        <v>77.648</v>
      </c>
      <c r="I69" s="5" t="s">
        <v>15</v>
      </c>
    </row>
    <row r="70" s="6" customFormat="true" ht="24" hidden="false" customHeight="true" outlineLevel="0" collapsed="false">
      <c r="A70" s="5" t="s">
        <v>61</v>
      </c>
      <c r="B70" s="5" t="s">
        <v>94</v>
      </c>
      <c r="C70" s="5" t="s">
        <v>17</v>
      </c>
      <c r="D70" s="5" t="n">
        <v>75.75</v>
      </c>
      <c r="E70" s="5" t="n">
        <f aca="false">D70*60%</f>
        <v>45.45</v>
      </c>
      <c r="F70" s="5" t="n">
        <v>79.9</v>
      </c>
      <c r="G70" s="5" t="n">
        <f aca="false">F70*40%</f>
        <v>31.96</v>
      </c>
      <c r="H70" s="5" t="n">
        <f aca="false">E70+G70</f>
        <v>77.41</v>
      </c>
      <c r="I70" s="5" t="s">
        <v>15</v>
      </c>
    </row>
    <row r="71" s="6" customFormat="true" ht="24" hidden="false" customHeight="true" outlineLevel="0" collapsed="false">
      <c r="A71" s="5" t="s">
        <v>61</v>
      </c>
      <c r="B71" s="5" t="s">
        <v>95</v>
      </c>
      <c r="C71" s="5" t="s">
        <v>17</v>
      </c>
      <c r="D71" s="5" t="n">
        <v>79.55</v>
      </c>
      <c r="E71" s="5" t="n">
        <f aca="false">D71*60%</f>
        <v>47.73</v>
      </c>
      <c r="F71" s="5" t="n">
        <v>68.12</v>
      </c>
      <c r="G71" s="5" t="n">
        <f aca="false">F71*40%</f>
        <v>27.248</v>
      </c>
      <c r="H71" s="5" t="n">
        <f aca="false">E71+G71</f>
        <v>74.978</v>
      </c>
      <c r="I71" s="5" t="s">
        <v>15</v>
      </c>
    </row>
    <row r="72" s="6" customFormat="true" ht="24" hidden="false" customHeight="true" outlineLevel="0" collapsed="false">
      <c r="A72" s="5" t="s">
        <v>61</v>
      </c>
      <c r="B72" s="5" t="s">
        <v>96</v>
      </c>
      <c r="C72" s="5" t="s">
        <v>17</v>
      </c>
      <c r="D72" s="5" t="n">
        <v>75.2</v>
      </c>
      <c r="E72" s="5" t="n">
        <f aca="false">D72*60%</f>
        <v>45.12</v>
      </c>
      <c r="F72" s="5" t="n">
        <v>74.3</v>
      </c>
      <c r="G72" s="5" t="n">
        <f aca="false">F72*40%</f>
        <v>29.72</v>
      </c>
      <c r="H72" s="5" t="n">
        <f aca="false">E72+G72</f>
        <v>74.84</v>
      </c>
      <c r="I72" s="5" t="s">
        <v>15</v>
      </c>
    </row>
    <row r="73" s="6" customFormat="true" ht="24" hidden="false" customHeight="true" outlineLevel="0" collapsed="false">
      <c r="A73" s="5" t="s">
        <v>97</v>
      </c>
      <c r="B73" s="5" t="s">
        <v>98</v>
      </c>
      <c r="C73" s="5" t="s">
        <v>17</v>
      </c>
      <c r="D73" s="5" t="n">
        <v>89.1</v>
      </c>
      <c r="E73" s="5" t="n">
        <f aca="false">D73*60%</f>
        <v>53.46</v>
      </c>
      <c r="F73" s="5" t="n">
        <v>88.4</v>
      </c>
      <c r="G73" s="5" t="n">
        <f aca="false">F73*40%</f>
        <v>35.36</v>
      </c>
      <c r="H73" s="5" t="n">
        <f aca="false">E73+G73</f>
        <v>88.82</v>
      </c>
      <c r="I73" s="5" t="s">
        <v>13</v>
      </c>
    </row>
    <row r="74" s="6" customFormat="true" ht="24" hidden="false" customHeight="true" outlineLevel="0" collapsed="false">
      <c r="A74" s="5" t="s">
        <v>97</v>
      </c>
      <c r="B74" s="5" t="s">
        <v>99</v>
      </c>
      <c r="C74" s="5" t="s">
        <v>17</v>
      </c>
      <c r="D74" s="5" t="n">
        <v>85.15</v>
      </c>
      <c r="E74" s="5" t="n">
        <f aca="false">D74*60%</f>
        <v>51.09</v>
      </c>
      <c r="F74" s="5" t="n">
        <v>88.8</v>
      </c>
      <c r="G74" s="5" t="n">
        <f aca="false">F74*40%</f>
        <v>35.52</v>
      </c>
      <c r="H74" s="5" t="n">
        <f aca="false">E74+G74</f>
        <v>86.61</v>
      </c>
      <c r="I74" s="5" t="s">
        <v>13</v>
      </c>
    </row>
    <row r="75" s="6" customFormat="true" ht="24" hidden="false" customHeight="true" outlineLevel="0" collapsed="false">
      <c r="A75" s="5" t="s">
        <v>97</v>
      </c>
      <c r="B75" s="5" t="s">
        <v>100</v>
      </c>
      <c r="C75" s="5" t="s">
        <v>101</v>
      </c>
      <c r="D75" s="5" t="n">
        <v>85.8</v>
      </c>
      <c r="E75" s="5" t="n">
        <f aca="false">D75*60%</f>
        <v>51.48</v>
      </c>
      <c r="F75" s="5" t="n">
        <v>87.6</v>
      </c>
      <c r="G75" s="5" t="n">
        <f aca="false">F75*40%</f>
        <v>35.04</v>
      </c>
      <c r="H75" s="5" t="n">
        <f aca="false">E75+G75</f>
        <v>86.52</v>
      </c>
      <c r="I75" s="5" t="s">
        <v>13</v>
      </c>
    </row>
    <row r="76" s="6" customFormat="true" ht="24" hidden="false" customHeight="true" outlineLevel="0" collapsed="false">
      <c r="A76" s="5" t="s">
        <v>97</v>
      </c>
      <c r="B76" s="5" t="s">
        <v>102</v>
      </c>
      <c r="C76" s="5" t="s">
        <v>12</v>
      </c>
      <c r="D76" s="5" t="n">
        <v>85.75</v>
      </c>
      <c r="E76" s="5" t="n">
        <f aca="false">D76*60%</f>
        <v>51.45</v>
      </c>
      <c r="F76" s="5" t="n">
        <v>84.4</v>
      </c>
      <c r="G76" s="5" t="n">
        <f aca="false">F76*40%</f>
        <v>33.76</v>
      </c>
      <c r="H76" s="5" t="n">
        <f aca="false">E76+G76</f>
        <v>85.21</v>
      </c>
      <c r="I76" s="5" t="s">
        <v>13</v>
      </c>
    </row>
    <row r="77" s="6" customFormat="true" ht="24" hidden="false" customHeight="true" outlineLevel="0" collapsed="false">
      <c r="A77" s="5" t="s">
        <v>97</v>
      </c>
      <c r="B77" s="5" t="s">
        <v>103</v>
      </c>
      <c r="C77" s="5" t="s">
        <v>12</v>
      </c>
      <c r="D77" s="5" t="n">
        <v>81.95</v>
      </c>
      <c r="E77" s="5" t="n">
        <f aca="false">D77*60%</f>
        <v>49.17</v>
      </c>
      <c r="F77" s="5" t="n">
        <v>88.6</v>
      </c>
      <c r="G77" s="5" t="n">
        <f aca="false">F77*40%</f>
        <v>35.44</v>
      </c>
      <c r="H77" s="5" t="n">
        <f aca="false">E77+G77</f>
        <v>84.61</v>
      </c>
      <c r="I77" s="5" t="s">
        <v>13</v>
      </c>
    </row>
    <row r="78" s="6" customFormat="true" ht="24" hidden="false" customHeight="true" outlineLevel="0" collapsed="false">
      <c r="A78" s="5" t="s">
        <v>97</v>
      </c>
      <c r="B78" s="5" t="s">
        <v>104</v>
      </c>
      <c r="C78" s="5" t="s">
        <v>17</v>
      </c>
      <c r="D78" s="5" t="n">
        <v>84.7</v>
      </c>
      <c r="E78" s="5" t="n">
        <f aca="false">D78*60%</f>
        <v>50.82</v>
      </c>
      <c r="F78" s="5" t="n">
        <v>82.4</v>
      </c>
      <c r="G78" s="5" t="n">
        <f aca="false">F78*40%</f>
        <v>32.96</v>
      </c>
      <c r="H78" s="5" t="n">
        <f aca="false">E78+G78</f>
        <v>83.78</v>
      </c>
      <c r="I78" s="5" t="s">
        <v>13</v>
      </c>
    </row>
    <row r="79" s="6" customFormat="true" ht="24" hidden="false" customHeight="true" outlineLevel="0" collapsed="false">
      <c r="A79" s="5" t="s">
        <v>97</v>
      </c>
      <c r="B79" s="5" t="s">
        <v>105</v>
      </c>
      <c r="C79" s="5" t="s">
        <v>12</v>
      </c>
      <c r="D79" s="5" t="n">
        <v>79.75</v>
      </c>
      <c r="E79" s="5" t="n">
        <f aca="false">D79*60%</f>
        <v>47.85</v>
      </c>
      <c r="F79" s="5" t="n">
        <v>89.4</v>
      </c>
      <c r="G79" s="5" t="n">
        <f aca="false">F79*40%</f>
        <v>35.76</v>
      </c>
      <c r="H79" s="5" t="n">
        <f aca="false">E79+G79</f>
        <v>83.61</v>
      </c>
      <c r="I79" s="5" t="s">
        <v>13</v>
      </c>
    </row>
    <row r="80" s="6" customFormat="true" ht="24" hidden="false" customHeight="true" outlineLevel="0" collapsed="false">
      <c r="A80" s="5" t="s">
        <v>97</v>
      </c>
      <c r="B80" s="5" t="s">
        <v>106</v>
      </c>
      <c r="C80" s="5" t="s">
        <v>17</v>
      </c>
      <c r="D80" s="5" t="n">
        <v>82.6</v>
      </c>
      <c r="E80" s="5" t="n">
        <f aca="false">D80*60%</f>
        <v>49.56</v>
      </c>
      <c r="F80" s="5" t="n">
        <v>84.6</v>
      </c>
      <c r="G80" s="5" t="n">
        <f aca="false">F80*40%</f>
        <v>33.84</v>
      </c>
      <c r="H80" s="5" t="n">
        <f aca="false">E80+G80</f>
        <v>83.4</v>
      </c>
      <c r="I80" s="5" t="s">
        <v>13</v>
      </c>
    </row>
    <row r="81" s="6" customFormat="true" ht="24" hidden="false" customHeight="true" outlineLevel="0" collapsed="false">
      <c r="A81" s="5" t="s">
        <v>97</v>
      </c>
      <c r="B81" s="5" t="s">
        <v>107</v>
      </c>
      <c r="C81" s="5" t="s">
        <v>17</v>
      </c>
      <c r="D81" s="5" t="n">
        <v>79.8</v>
      </c>
      <c r="E81" s="5" t="n">
        <f aca="false">D81*60%</f>
        <v>47.88</v>
      </c>
      <c r="F81" s="5" t="n">
        <v>87.6</v>
      </c>
      <c r="G81" s="5" t="n">
        <f aca="false">F81*40%</f>
        <v>35.04</v>
      </c>
      <c r="H81" s="5" t="n">
        <f aca="false">E81+G81</f>
        <v>82.92</v>
      </c>
      <c r="I81" s="5" t="s">
        <v>13</v>
      </c>
    </row>
    <row r="82" s="6" customFormat="true" ht="24" hidden="false" customHeight="true" outlineLevel="0" collapsed="false">
      <c r="A82" s="5" t="s">
        <v>97</v>
      </c>
      <c r="B82" s="5" t="s">
        <v>108</v>
      </c>
      <c r="C82" s="5" t="s">
        <v>17</v>
      </c>
      <c r="D82" s="5" t="n">
        <v>79.7</v>
      </c>
      <c r="E82" s="5" t="n">
        <f aca="false">D82*60%</f>
        <v>47.82</v>
      </c>
      <c r="F82" s="5" t="n">
        <v>87.6</v>
      </c>
      <c r="G82" s="5" t="n">
        <f aca="false">F82*40%</f>
        <v>35.04</v>
      </c>
      <c r="H82" s="5" t="n">
        <f aca="false">E82+G82</f>
        <v>82.86</v>
      </c>
      <c r="I82" s="5" t="s">
        <v>13</v>
      </c>
    </row>
    <row r="83" s="6" customFormat="true" ht="24" hidden="false" customHeight="true" outlineLevel="0" collapsed="false">
      <c r="A83" s="5" t="s">
        <v>97</v>
      </c>
      <c r="B83" s="5" t="s">
        <v>109</v>
      </c>
      <c r="C83" s="5" t="s">
        <v>12</v>
      </c>
      <c r="D83" s="5" t="n">
        <v>78.4</v>
      </c>
      <c r="E83" s="5" t="n">
        <f aca="false">D83*60%</f>
        <v>47.04</v>
      </c>
      <c r="F83" s="5" t="n">
        <v>89</v>
      </c>
      <c r="G83" s="5" t="n">
        <f aca="false">F83*40%</f>
        <v>35.6</v>
      </c>
      <c r="H83" s="5" t="n">
        <f aca="false">E83+G83</f>
        <v>82.64</v>
      </c>
      <c r="I83" s="5" t="s">
        <v>13</v>
      </c>
    </row>
    <row r="84" s="6" customFormat="true" ht="24" hidden="false" customHeight="true" outlineLevel="0" collapsed="false">
      <c r="A84" s="5" t="s">
        <v>97</v>
      </c>
      <c r="B84" s="5" t="s">
        <v>110</v>
      </c>
      <c r="C84" s="5" t="s">
        <v>17</v>
      </c>
      <c r="D84" s="5" t="n">
        <v>79</v>
      </c>
      <c r="E84" s="5" t="n">
        <f aca="false">D84*60%</f>
        <v>47.4</v>
      </c>
      <c r="F84" s="5" t="n">
        <v>86.4</v>
      </c>
      <c r="G84" s="5" t="n">
        <f aca="false">F84*40%</f>
        <v>34.56</v>
      </c>
      <c r="H84" s="5" t="n">
        <f aca="false">E84+G84</f>
        <v>81.96</v>
      </c>
      <c r="I84" s="5" t="s">
        <v>15</v>
      </c>
    </row>
    <row r="85" s="6" customFormat="true" ht="24" hidden="false" customHeight="true" outlineLevel="0" collapsed="false">
      <c r="A85" s="5" t="s">
        <v>97</v>
      </c>
      <c r="B85" s="5" t="s">
        <v>111</v>
      </c>
      <c r="C85" s="5" t="s">
        <v>12</v>
      </c>
      <c r="D85" s="5" t="n">
        <v>79.4</v>
      </c>
      <c r="E85" s="5" t="n">
        <f aca="false">D85*60%</f>
        <v>47.64</v>
      </c>
      <c r="F85" s="5" t="n">
        <v>85.6</v>
      </c>
      <c r="G85" s="5" t="n">
        <f aca="false">F85*40%</f>
        <v>34.24</v>
      </c>
      <c r="H85" s="5" t="n">
        <f aca="false">E85+G85</f>
        <v>81.88</v>
      </c>
      <c r="I85" s="5" t="s">
        <v>15</v>
      </c>
    </row>
    <row r="86" s="6" customFormat="true" ht="24" hidden="false" customHeight="true" outlineLevel="0" collapsed="false">
      <c r="A86" s="5" t="s">
        <v>97</v>
      </c>
      <c r="B86" s="5" t="s">
        <v>112</v>
      </c>
      <c r="C86" s="5" t="s">
        <v>12</v>
      </c>
      <c r="D86" s="5" t="n">
        <v>76.35</v>
      </c>
      <c r="E86" s="5" t="n">
        <f aca="false">D86*60%</f>
        <v>45.81</v>
      </c>
      <c r="F86" s="5" t="n">
        <v>90</v>
      </c>
      <c r="G86" s="5" t="n">
        <f aca="false">F86*40%</f>
        <v>36</v>
      </c>
      <c r="H86" s="5" t="n">
        <f aca="false">E86+G86</f>
        <v>81.81</v>
      </c>
      <c r="I86" s="5" t="s">
        <v>15</v>
      </c>
    </row>
    <row r="87" s="6" customFormat="true" ht="24" hidden="false" customHeight="true" outlineLevel="0" collapsed="false">
      <c r="A87" s="5" t="s">
        <v>97</v>
      </c>
      <c r="B87" s="5" t="s">
        <v>113</v>
      </c>
      <c r="C87" s="5" t="s">
        <v>17</v>
      </c>
      <c r="D87" s="5" t="n">
        <v>75.65</v>
      </c>
      <c r="E87" s="5" t="n">
        <f aca="false">D87*60%</f>
        <v>45.39</v>
      </c>
      <c r="F87" s="5" t="n">
        <v>89.6</v>
      </c>
      <c r="G87" s="5" t="n">
        <f aca="false">F87*40%</f>
        <v>35.84</v>
      </c>
      <c r="H87" s="5" t="n">
        <f aca="false">E87+G87</f>
        <v>81.23</v>
      </c>
      <c r="I87" s="5" t="s">
        <v>15</v>
      </c>
    </row>
    <row r="88" s="6" customFormat="true" ht="24" hidden="false" customHeight="true" outlineLevel="0" collapsed="false">
      <c r="A88" s="5" t="s">
        <v>97</v>
      </c>
      <c r="B88" s="5" t="s">
        <v>114</v>
      </c>
      <c r="C88" s="5" t="s">
        <v>12</v>
      </c>
      <c r="D88" s="5" t="n">
        <v>75.15</v>
      </c>
      <c r="E88" s="5" t="n">
        <f aca="false">D88*60%</f>
        <v>45.09</v>
      </c>
      <c r="F88" s="5" t="n">
        <v>89.4</v>
      </c>
      <c r="G88" s="5" t="n">
        <f aca="false">F88*40%</f>
        <v>35.76</v>
      </c>
      <c r="H88" s="5" t="n">
        <f aca="false">E88+G88</f>
        <v>80.85</v>
      </c>
      <c r="I88" s="5" t="s">
        <v>15</v>
      </c>
    </row>
    <row r="89" s="6" customFormat="true" ht="24" hidden="false" customHeight="true" outlineLevel="0" collapsed="false">
      <c r="A89" s="5" t="s">
        <v>97</v>
      </c>
      <c r="B89" s="5" t="s">
        <v>115</v>
      </c>
      <c r="C89" s="5" t="s">
        <v>17</v>
      </c>
      <c r="D89" s="5" t="n">
        <v>77.25</v>
      </c>
      <c r="E89" s="5" t="n">
        <f aca="false">D89*60%</f>
        <v>46.35</v>
      </c>
      <c r="F89" s="5" t="n">
        <v>84</v>
      </c>
      <c r="G89" s="5" t="n">
        <f aca="false">F89*40%</f>
        <v>33.6</v>
      </c>
      <c r="H89" s="5" t="n">
        <f aca="false">E89+G89</f>
        <v>79.95</v>
      </c>
      <c r="I89" s="5" t="s">
        <v>15</v>
      </c>
    </row>
    <row r="90" s="6" customFormat="true" ht="24" hidden="false" customHeight="true" outlineLevel="0" collapsed="false">
      <c r="A90" s="5" t="s">
        <v>97</v>
      </c>
      <c r="B90" s="5" t="s">
        <v>116</v>
      </c>
      <c r="C90" s="5" t="s">
        <v>17</v>
      </c>
      <c r="D90" s="5" t="n">
        <v>78.1</v>
      </c>
      <c r="E90" s="5" t="n">
        <f aca="false">D90*60%</f>
        <v>46.86</v>
      </c>
      <c r="F90" s="5" t="n">
        <v>82.6</v>
      </c>
      <c r="G90" s="5" t="n">
        <f aca="false">F90*40%</f>
        <v>33.04</v>
      </c>
      <c r="H90" s="5" t="n">
        <f aca="false">E90+G90</f>
        <v>79.9</v>
      </c>
      <c r="I90" s="5" t="s">
        <v>15</v>
      </c>
    </row>
    <row r="91" s="6" customFormat="true" ht="24" hidden="false" customHeight="true" outlineLevel="0" collapsed="false">
      <c r="A91" s="5" t="s">
        <v>97</v>
      </c>
      <c r="B91" s="5" t="s">
        <v>117</v>
      </c>
      <c r="C91" s="5" t="s">
        <v>12</v>
      </c>
      <c r="D91" s="5" t="n">
        <v>79.8</v>
      </c>
      <c r="E91" s="5" t="n">
        <f aca="false">D91*60%</f>
        <v>47.88</v>
      </c>
      <c r="F91" s="5" t="n">
        <v>79.6</v>
      </c>
      <c r="G91" s="5" t="n">
        <f aca="false">F91*40%</f>
        <v>31.84</v>
      </c>
      <c r="H91" s="5" t="n">
        <f aca="false">E91+G91</f>
        <v>79.72</v>
      </c>
      <c r="I91" s="5" t="s">
        <v>15</v>
      </c>
    </row>
    <row r="92" s="6" customFormat="true" ht="24" hidden="false" customHeight="true" outlineLevel="0" collapsed="false">
      <c r="A92" s="5" t="s">
        <v>97</v>
      </c>
      <c r="B92" s="5" t="s">
        <v>118</v>
      </c>
      <c r="C92" s="5" t="s">
        <v>12</v>
      </c>
      <c r="D92" s="5" t="n">
        <v>74.95</v>
      </c>
      <c r="E92" s="5" t="n">
        <f aca="false">D92*60%</f>
        <v>44.97</v>
      </c>
      <c r="F92" s="5" t="n">
        <v>85.2</v>
      </c>
      <c r="G92" s="5" t="n">
        <f aca="false">F92*40%</f>
        <v>34.08</v>
      </c>
      <c r="H92" s="5" t="n">
        <f aca="false">E92+G92</f>
        <v>79.05</v>
      </c>
      <c r="I92" s="5" t="s">
        <v>15</v>
      </c>
    </row>
    <row r="93" s="6" customFormat="true" ht="24" hidden="false" customHeight="true" outlineLevel="0" collapsed="false">
      <c r="A93" s="5" t="s">
        <v>97</v>
      </c>
      <c r="B93" s="5" t="s">
        <v>119</v>
      </c>
      <c r="C93" s="5" t="s">
        <v>12</v>
      </c>
      <c r="D93" s="5" t="n">
        <v>74.95</v>
      </c>
      <c r="E93" s="5" t="n">
        <f aca="false">D93*60%</f>
        <v>44.97</v>
      </c>
      <c r="F93" s="5" t="n">
        <v>85</v>
      </c>
      <c r="G93" s="5" t="n">
        <f aca="false">F93*40%</f>
        <v>34</v>
      </c>
      <c r="H93" s="5" t="n">
        <f aca="false">E93+G93</f>
        <v>78.97</v>
      </c>
      <c r="I93" s="5" t="s">
        <v>15</v>
      </c>
    </row>
    <row r="94" s="6" customFormat="true" ht="24" hidden="false" customHeight="true" outlineLevel="0" collapsed="false">
      <c r="A94" s="5" t="s">
        <v>97</v>
      </c>
      <c r="B94" s="5" t="s">
        <v>120</v>
      </c>
      <c r="C94" s="5" t="s">
        <v>17</v>
      </c>
      <c r="D94" s="5" t="n">
        <v>75.65</v>
      </c>
      <c r="E94" s="5" t="n">
        <f aca="false">D94*60%</f>
        <v>45.39</v>
      </c>
      <c r="F94" s="5" t="n">
        <v>83.2</v>
      </c>
      <c r="G94" s="5" t="n">
        <f aca="false">F94*40%</f>
        <v>33.28</v>
      </c>
      <c r="H94" s="5" t="n">
        <f aca="false">E94+G94</f>
        <v>78.67</v>
      </c>
      <c r="I94" s="5" t="s">
        <v>15</v>
      </c>
    </row>
    <row r="95" s="6" customFormat="true" ht="24" hidden="false" customHeight="true" outlineLevel="0" collapsed="false">
      <c r="A95" s="5" t="s">
        <v>97</v>
      </c>
      <c r="B95" s="5" t="s">
        <v>121</v>
      </c>
      <c r="C95" s="5" t="s">
        <v>17</v>
      </c>
      <c r="D95" s="5" t="n">
        <v>78.3</v>
      </c>
      <c r="E95" s="5" t="n">
        <f aca="false">D95*60%</f>
        <v>46.98</v>
      </c>
      <c r="F95" s="5" t="n">
        <v>79.2</v>
      </c>
      <c r="G95" s="5" t="n">
        <f aca="false">F95*40%</f>
        <v>31.68</v>
      </c>
      <c r="H95" s="5" t="n">
        <f aca="false">E95+G95</f>
        <v>78.66</v>
      </c>
      <c r="I95" s="5" t="s">
        <v>15</v>
      </c>
    </row>
    <row r="96" s="6" customFormat="true" ht="24" hidden="false" customHeight="true" outlineLevel="0" collapsed="false">
      <c r="A96" s="5" t="s">
        <v>97</v>
      </c>
      <c r="B96" s="5" t="s">
        <v>122</v>
      </c>
      <c r="C96" s="5" t="s">
        <v>17</v>
      </c>
      <c r="D96" s="5" t="n">
        <v>74.7</v>
      </c>
      <c r="E96" s="5" t="n">
        <f aca="false">D96*60%</f>
        <v>44.82</v>
      </c>
      <c r="F96" s="5" t="n">
        <v>84.4</v>
      </c>
      <c r="G96" s="5" t="n">
        <f aca="false">F96*40%</f>
        <v>33.76</v>
      </c>
      <c r="H96" s="5" t="n">
        <f aca="false">E96+G96</f>
        <v>78.58</v>
      </c>
      <c r="I96" s="5" t="s">
        <v>15</v>
      </c>
    </row>
    <row r="97" s="6" customFormat="true" ht="24" hidden="false" customHeight="true" outlineLevel="0" collapsed="false">
      <c r="A97" s="5" t="s">
        <v>97</v>
      </c>
      <c r="B97" s="5" t="s">
        <v>123</v>
      </c>
      <c r="C97" s="5" t="s">
        <v>12</v>
      </c>
      <c r="D97" s="5" t="n">
        <v>76.25</v>
      </c>
      <c r="E97" s="5" t="n">
        <f aca="false">D97*60%</f>
        <v>45.75</v>
      </c>
      <c r="F97" s="5" t="n">
        <v>80.8</v>
      </c>
      <c r="G97" s="5" t="n">
        <f aca="false">F97*40%</f>
        <v>32.32</v>
      </c>
      <c r="H97" s="5" t="n">
        <f aca="false">E97+G97</f>
        <v>78.07</v>
      </c>
      <c r="I97" s="5" t="s">
        <v>15</v>
      </c>
    </row>
    <row r="98" s="6" customFormat="true" ht="24" hidden="false" customHeight="true" outlineLevel="0" collapsed="false">
      <c r="A98" s="5" t="s">
        <v>97</v>
      </c>
      <c r="B98" s="5" t="s">
        <v>124</v>
      </c>
      <c r="C98" s="5" t="s">
        <v>17</v>
      </c>
      <c r="D98" s="5" t="n">
        <v>76.05</v>
      </c>
      <c r="E98" s="5" t="n">
        <f aca="false">D98*60%</f>
        <v>45.63</v>
      </c>
      <c r="F98" s="5" t="n">
        <v>80.6</v>
      </c>
      <c r="G98" s="5" t="n">
        <f aca="false">F98*40%</f>
        <v>32.24</v>
      </c>
      <c r="H98" s="5" t="n">
        <f aca="false">E98+G98</f>
        <v>77.87</v>
      </c>
      <c r="I98" s="5" t="s">
        <v>15</v>
      </c>
    </row>
    <row r="99" s="6" customFormat="true" ht="24" hidden="false" customHeight="true" outlineLevel="0" collapsed="false">
      <c r="A99" s="5" t="s">
        <v>97</v>
      </c>
      <c r="B99" s="5" t="s">
        <v>125</v>
      </c>
      <c r="C99" s="5" t="s">
        <v>17</v>
      </c>
      <c r="D99" s="5" t="n">
        <v>75.85</v>
      </c>
      <c r="E99" s="5" t="n">
        <f aca="false">D99*60%</f>
        <v>45.51</v>
      </c>
      <c r="F99" s="5" t="n">
        <v>80.6</v>
      </c>
      <c r="G99" s="5" t="n">
        <f aca="false">F99*40%</f>
        <v>32.24</v>
      </c>
      <c r="H99" s="5" t="n">
        <f aca="false">E99+G99</f>
        <v>77.75</v>
      </c>
      <c r="I99" s="5" t="s">
        <v>15</v>
      </c>
    </row>
    <row r="100" s="6" customFormat="true" ht="24" hidden="false" customHeight="true" outlineLevel="0" collapsed="false">
      <c r="A100" s="5" t="s">
        <v>97</v>
      </c>
      <c r="B100" s="5" t="s">
        <v>126</v>
      </c>
      <c r="C100" s="5" t="s">
        <v>12</v>
      </c>
      <c r="D100" s="5" t="n">
        <v>74.7</v>
      </c>
      <c r="E100" s="5" t="n">
        <f aca="false">D100*60%</f>
        <v>44.82</v>
      </c>
      <c r="F100" s="5" t="n">
        <v>81.4</v>
      </c>
      <c r="G100" s="5" t="n">
        <f aca="false">F100*40%</f>
        <v>32.56</v>
      </c>
      <c r="H100" s="5" t="n">
        <f aca="false">E100+G100</f>
        <v>77.38</v>
      </c>
      <c r="I100" s="5" t="s">
        <v>15</v>
      </c>
    </row>
    <row r="101" s="6" customFormat="true" ht="24" hidden="false" customHeight="true" outlineLevel="0" collapsed="false">
      <c r="A101" s="5" t="s">
        <v>97</v>
      </c>
      <c r="B101" s="5" t="s">
        <v>127</v>
      </c>
      <c r="C101" s="5" t="s">
        <v>12</v>
      </c>
      <c r="D101" s="5" t="n">
        <v>74.7</v>
      </c>
      <c r="E101" s="5" t="n">
        <f aca="false">D101*60%</f>
        <v>44.82</v>
      </c>
      <c r="F101" s="5" t="n">
        <v>81.2</v>
      </c>
      <c r="G101" s="5" t="n">
        <f aca="false">F101*40%</f>
        <v>32.48</v>
      </c>
      <c r="H101" s="5" t="n">
        <f aca="false">E101+G101</f>
        <v>77.3</v>
      </c>
      <c r="I101" s="5" t="s">
        <v>15</v>
      </c>
    </row>
    <row r="102" s="6" customFormat="true" ht="24" hidden="false" customHeight="true" outlineLevel="0" collapsed="false">
      <c r="A102" s="5" t="s">
        <v>97</v>
      </c>
      <c r="B102" s="5" t="s">
        <v>128</v>
      </c>
      <c r="C102" s="5" t="s">
        <v>12</v>
      </c>
      <c r="D102" s="5" t="n">
        <v>73.35</v>
      </c>
      <c r="E102" s="5" t="n">
        <f aca="false">D102*60%</f>
        <v>44.01</v>
      </c>
      <c r="F102" s="5" t="n">
        <v>82.8</v>
      </c>
      <c r="G102" s="5" t="n">
        <f aca="false">F102*40%</f>
        <v>33.12</v>
      </c>
      <c r="H102" s="5" t="n">
        <f aca="false">E102+G102</f>
        <v>77.13</v>
      </c>
      <c r="I102" s="5" t="s">
        <v>15</v>
      </c>
    </row>
    <row r="103" s="6" customFormat="true" ht="24" hidden="false" customHeight="true" outlineLevel="0" collapsed="false">
      <c r="A103" s="5" t="s">
        <v>97</v>
      </c>
      <c r="B103" s="5" t="s">
        <v>129</v>
      </c>
      <c r="C103" s="5" t="s">
        <v>17</v>
      </c>
      <c r="D103" s="5" t="n">
        <v>72.85</v>
      </c>
      <c r="E103" s="5" t="n">
        <f aca="false">D103*60%</f>
        <v>43.71</v>
      </c>
      <c r="F103" s="5" t="n">
        <v>83.4</v>
      </c>
      <c r="G103" s="5" t="n">
        <f aca="false">F103*40%</f>
        <v>33.36</v>
      </c>
      <c r="H103" s="5" t="n">
        <f aca="false">E103+G103</f>
        <v>77.07</v>
      </c>
      <c r="I103" s="5" t="s">
        <v>15</v>
      </c>
    </row>
    <row r="104" s="6" customFormat="true" ht="24" hidden="false" customHeight="true" outlineLevel="0" collapsed="false">
      <c r="A104" s="5" t="s">
        <v>97</v>
      </c>
      <c r="B104" s="5" t="s">
        <v>130</v>
      </c>
      <c r="C104" s="5" t="s">
        <v>17</v>
      </c>
      <c r="D104" s="5" t="n">
        <v>73.5</v>
      </c>
      <c r="E104" s="5" t="n">
        <f aca="false">D104*60%</f>
        <v>44.1</v>
      </c>
      <c r="F104" s="5" t="n">
        <v>81.8</v>
      </c>
      <c r="G104" s="5" t="n">
        <f aca="false">F104*40%</f>
        <v>32.72</v>
      </c>
      <c r="H104" s="5" t="n">
        <f aca="false">E104+G104</f>
        <v>76.82</v>
      </c>
      <c r="I104" s="5" t="s">
        <v>15</v>
      </c>
    </row>
    <row r="105" s="6" customFormat="true" ht="24" hidden="false" customHeight="true" outlineLevel="0" collapsed="false">
      <c r="A105" s="5" t="s">
        <v>97</v>
      </c>
      <c r="B105" s="5" t="s">
        <v>131</v>
      </c>
      <c r="C105" s="5" t="s">
        <v>17</v>
      </c>
      <c r="D105" s="5" t="n">
        <v>72.85</v>
      </c>
      <c r="E105" s="5" t="n">
        <f aca="false">D105*60%</f>
        <v>43.71</v>
      </c>
      <c r="F105" s="5" t="n">
        <v>80.6</v>
      </c>
      <c r="G105" s="5" t="n">
        <f aca="false">F105*40%</f>
        <v>32.24</v>
      </c>
      <c r="H105" s="5" t="n">
        <f aca="false">E105+G105</f>
        <v>75.95</v>
      </c>
      <c r="I105" s="5" t="s">
        <v>15</v>
      </c>
    </row>
    <row r="106" s="6" customFormat="true" ht="24" hidden="false" customHeight="true" outlineLevel="0" collapsed="false">
      <c r="A106" s="5" t="s">
        <v>97</v>
      </c>
      <c r="B106" s="5" t="s">
        <v>132</v>
      </c>
      <c r="C106" s="5" t="s">
        <v>17</v>
      </c>
      <c r="D106" s="5" t="n">
        <v>73.25</v>
      </c>
      <c r="E106" s="5" t="n">
        <f aca="false">D106*60%</f>
        <v>43.95</v>
      </c>
      <c r="F106" s="5" t="n">
        <v>79.6</v>
      </c>
      <c r="G106" s="5" t="n">
        <f aca="false">F106*40%</f>
        <v>31.84</v>
      </c>
      <c r="H106" s="5" t="n">
        <f aca="false">E106+G106</f>
        <v>75.79</v>
      </c>
      <c r="I106" s="5" t="s">
        <v>15</v>
      </c>
    </row>
    <row r="107" s="6" customFormat="true" ht="24" hidden="false" customHeight="true" outlineLevel="0" collapsed="false">
      <c r="A107" s="5" t="s">
        <v>133</v>
      </c>
      <c r="B107" s="5" t="s">
        <v>134</v>
      </c>
      <c r="C107" s="5" t="s">
        <v>17</v>
      </c>
      <c r="D107" s="5" t="n">
        <v>85.7</v>
      </c>
      <c r="E107" s="5" t="n">
        <f aca="false">D107*60%</f>
        <v>51.42</v>
      </c>
      <c r="F107" s="5" t="n">
        <v>92.4</v>
      </c>
      <c r="G107" s="5" t="n">
        <f aca="false">F107*40%</f>
        <v>36.96</v>
      </c>
      <c r="H107" s="5" t="n">
        <f aca="false">E107+G107</f>
        <v>88.38</v>
      </c>
      <c r="I107" s="5" t="s">
        <v>13</v>
      </c>
    </row>
    <row r="108" s="6" customFormat="true" ht="24" hidden="false" customHeight="true" outlineLevel="0" collapsed="false">
      <c r="A108" s="5" t="s">
        <v>133</v>
      </c>
      <c r="B108" s="5" t="s">
        <v>135</v>
      </c>
      <c r="C108" s="5" t="s">
        <v>17</v>
      </c>
      <c r="D108" s="5" t="n">
        <v>82.75</v>
      </c>
      <c r="E108" s="5" t="n">
        <f aca="false">D108*60%</f>
        <v>49.65</v>
      </c>
      <c r="F108" s="5" t="n">
        <v>93</v>
      </c>
      <c r="G108" s="5" t="n">
        <f aca="false">F108*40%</f>
        <v>37.2</v>
      </c>
      <c r="H108" s="5" t="n">
        <f aca="false">E108+G108</f>
        <v>86.85</v>
      </c>
      <c r="I108" s="5" t="s">
        <v>13</v>
      </c>
    </row>
    <row r="109" s="6" customFormat="true" ht="24" hidden="false" customHeight="true" outlineLevel="0" collapsed="false">
      <c r="A109" s="5" t="s">
        <v>133</v>
      </c>
      <c r="B109" s="5" t="s">
        <v>136</v>
      </c>
      <c r="C109" s="5" t="s">
        <v>12</v>
      </c>
      <c r="D109" s="5" t="n">
        <v>84.5</v>
      </c>
      <c r="E109" s="5" t="n">
        <f aca="false">D109*60%</f>
        <v>50.7</v>
      </c>
      <c r="F109" s="5" t="n">
        <v>89.8</v>
      </c>
      <c r="G109" s="5" t="n">
        <f aca="false">F109*40%</f>
        <v>35.92</v>
      </c>
      <c r="H109" s="5" t="n">
        <f aca="false">E109+G109</f>
        <v>86.62</v>
      </c>
      <c r="I109" s="5" t="s">
        <v>13</v>
      </c>
    </row>
    <row r="110" s="6" customFormat="true" ht="24" hidden="false" customHeight="true" outlineLevel="0" collapsed="false">
      <c r="A110" s="5" t="s">
        <v>133</v>
      </c>
      <c r="B110" s="5" t="s">
        <v>137</v>
      </c>
      <c r="C110" s="5" t="s">
        <v>17</v>
      </c>
      <c r="D110" s="5" t="n">
        <v>81.05</v>
      </c>
      <c r="E110" s="5" t="n">
        <f aca="false">D110*60%</f>
        <v>48.63</v>
      </c>
      <c r="F110" s="5" t="n">
        <v>91.8</v>
      </c>
      <c r="G110" s="5" t="n">
        <f aca="false">F110*40%</f>
        <v>36.72</v>
      </c>
      <c r="H110" s="5" t="n">
        <f aca="false">E110+G110</f>
        <v>85.35</v>
      </c>
      <c r="I110" s="5" t="s">
        <v>13</v>
      </c>
    </row>
    <row r="111" s="6" customFormat="true" ht="24" hidden="false" customHeight="true" outlineLevel="0" collapsed="false">
      <c r="A111" s="5" t="s">
        <v>133</v>
      </c>
      <c r="B111" s="5" t="s">
        <v>138</v>
      </c>
      <c r="C111" s="5" t="s">
        <v>12</v>
      </c>
      <c r="D111" s="5" t="n">
        <v>80</v>
      </c>
      <c r="E111" s="5" t="n">
        <f aca="false">D111*60%</f>
        <v>48</v>
      </c>
      <c r="F111" s="5" t="n">
        <v>92</v>
      </c>
      <c r="G111" s="5" t="n">
        <f aca="false">F111*40%</f>
        <v>36.8</v>
      </c>
      <c r="H111" s="5" t="n">
        <f aca="false">E111+G111</f>
        <v>84.8</v>
      </c>
      <c r="I111" s="5" t="s">
        <v>13</v>
      </c>
    </row>
    <row r="112" s="6" customFormat="true" ht="24" hidden="false" customHeight="true" outlineLevel="0" collapsed="false">
      <c r="A112" s="5" t="s">
        <v>133</v>
      </c>
      <c r="B112" s="5" t="s">
        <v>139</v>
      </c>
      <c r="C112" s="5" t="s">
        <v>17</v>
      </c>
      <c r="D112" s="5" t="n">
        <v>78.9</v>
      </c>
      <c r="E112" s="5" t="n">
        <f aca="false">D112*60%</f>
        <v>47.34</v>
      </c>
      <c r="F112" s="5" t="n">
        <v>93.2</v>
      </c>
      <c r="G112" s="5" t="n">
        <f aca="false">F112*40%</f>
        <v>37.28</v>
      </c>
      <c r="H112" s="5" t="n">
        <f aca="false">E112+G112</f>
        <v>84.62</v>
      </c>
      <c r="I112" s="5" t="s">
        <v>13</v>
      </c>
    </row>
    <row r="113" s="6" customFormat="true" ht="24" hidden="false" customHeight="true" outlineLevel="0" collapsed="false">
      <c r="A113" s="5" t="s">
        <v>133</v>
      </c>
      <c r="B113" s="5" t="s">
        <v>140</v>
      </c>
      <c r="C113" s="5" t="s">
        <v>12</v>
      </c>
      <c r="D113" s="5" t="n">
        <v>84.2</v>
      </c>
      <c r="E113" s="5" t="n">
        <f aca="false">D113*60%</f>
        <v>50.52</v>
      </c>
      <c r="F113" s="5" t="n">
        <v>85.2</v>
      </c>
      <c r="G113" s="5" t="n">
        <f aca="false">F113*40%</f>
        <v>34.08</v>
      </c>
      <c r="H113" s="5" t="n">
        <f aca="false">E113+G113</f>
        <v>84.6</v>
      </c>
      <c r="I113" s="5" t="s">
        <v>13</v>
      </c>
    </row>
    <row r="114" s="6" customFormat="true" ht="24" hidden="false" customHeight="true" outlineLevel="0" collapsed="false">
      <c r="A114" s="5" t="s">
        <v>133</v>
      </c>
      <c r="B114" s="5" t="s">
        <v>141</v>
      </c>
      <c r="C114" s="5" t="s">
        <v>12</v>
      </c>
      <c r="D114" s="5" t="n">
        <v>79.25</v>
      </c>
      <c r="E114" s="5" t="n">
        <f aca="false">D114*60%</f>
        <v>47.55</v>
      </c>
      <c r="F114" s="5" t="n">
        <v>92.2</v>
      </c>
      <c r="G114" s="5" t="n">
        <f aca="false">F114*40%</f>
        <v>36.88</v>
      </c>
      <c r="H114" s="5" t="n">
        <f aca="false">E114+G114</f>
        <v>84.43</v>
      </c>
      <c r="I114" s="5" t="s">
        <v>13</v>
      </c>
    </row>
    <row r="115" s="6" customFormat="true" ht="24" hidden="false" customHeight="true" outlineLevel="0" collapsed="false">
      <c r="A115" s="5" t="s">
        <v>133</v>
      </c>
      <c r="B115" s="5" t="s">
        <v>142</v>
      </c>
      <c r="C115" s="5" t="s">
        <v>12</v>
      </c>
      <c r="D115" s="5" t="n">
        <v>79.75</v>
      </c>
      <c r="E115" s="5" t="n">
        <f aca="false">D115*60%</f>
        <v>47.85</v>
      </c>
      <c r="F115" s="5" t="n">
        <v>91</v>
      </c>
      <c r="G115" s="5" t="n">
        <f aca="false">F115*40%</f>
        <v>36.4</v>
      </c>
      <c r="H115" s="5" t="n">
        <f aca="false">E115+G115</f>
        <v>84.25</v>
      </c>
      <c r="I115" s="5" t="s">
        <v>13</v>
      </c>
    </row>
    <row r="116" s="6" customFormat="true" ht="24" hidden="false" customHeight="true" outlineLevel="0" collapsed="false">
      <c r="A116" s="5" t="s">
        <v>133</v>
      </c>
      <c r="B116" s="5" t="s">
        <v>143</v>
      </c>
      <c r="C116" s="5" t="s">
        <v>17</v>
      </c>
      <c r="D116" s="5" t="n">
        <v>78.1</v>
      </c>
      <c r="E116" s="5" t="n">
        <f aca="false">D116*60%</f>
        <v>46.86</v>
      </c>
      <c r="F116" s="5" t="n">
        <v>88.6</v>
      </c>
      <c r="G116" s="5" t="n">
        <f aca="false">F116*40%</f>
        <v>35.44</v>
      </c>
      <c r="H116" s="5" t="n">
        <f aca="false">E116+G116</f>
        <v>82.3</v>
      </c>
      <c r="I116" s="5" t="s">
        <v>13</v>
      </c>
    </row>
    <row r="117" s="6" customFormat="true" ht="24" hidden="false" customHeight="true" outlineLevel="0" collapsed="false">
      <c r="A117" s="5" t="s">
        <v>133</v>
      </c>
      <c r="B117" s="5" t="s">
        <v>144</v>
      </c>
      <c r="C117" s="5" t="s">
        <v>12</v>
      </c>
      <c r="D117" s="5" t="n">
        <v>77.3</v>
      </c>
      <c r="E117" s="5" t="n">
        <f aca="false">D117*60%</f>
        <v>46.38</v>
      </c>
      <c r="F117" s="5" t="n">
        <v>89.4</v>
      </c>
      <c r="G117" s="5" t="n">
        <f aca="false">F117*40%</f>
        <v>35.76</v>
      </c>
      <c r="H117" s="5" t="n">
        <f aca="false">E117+G117</f>
        <v>82.14</v>
      </c>
      <c r="I117" s="5" t="s">
        <v>15</v>
      </c>
    </row>
    <row r="118" s="6" customFormat="true" ht="24" hidden="false" customHeight="true" outlineLevel="0" collapsed="false">
      <c r="A118" s="5" t="s">
        <v>133</v>
      </c>
      <c r="B118" s="5" t="s">
        <v>145</v>
      </c>
      <c r="C118" s="5" t="s">
        <v>17</v>
      </c>
      <c r="D118" s="5" t="n">
        <v>80</v>
      </c>
      <c r="E118" s="5" t="n">
        <f aca="false">D118*60%</f>
        <v>48</v>
      </c>
      <c r="F118" s="5" t="n">
        <v>85</v>
      </c>
      <c r="G118" s="5" t="n">
        <f aca="false">F118*40%</f>
        <v>34</v>
      </c>
      <c r="H118" s="5" t="n">
        <f aca="false">E118+G118</f>
        <v>82</v>
      </c>
      <c r="I118" s="5" t="s">
        <v>15</v>
      </c>
    </row>
    <row r="119" s="6" customFormat="true" ht="24" hidden="false" customHeight="true" outlineLevel="0" collapsed="false">
      <c r="A119" s="5" t="s">
        <v>133</v>
      </c>
      <c r="B119" s="5" t="s">
        <v>146</v>
      </c>
      <c r="C119" s="5" t="s">
        <v>12</v>
      </c>
      <c r="D119" s="5" t="n">
        <v>76.95</v>
      </c>
      <c r="E119" s="5" t="n">
        <f aca="false">D119*60%</f>
        <v>46.17</v>
      </c>
      <c r="F119" s="5" t="n">
        <v>89</v>
      </c>
      <c r="G119" s="5" t="n">
        <f aca="false">F119*40%</f>
        <v>35.6</v>
      </c>
      <c r="H119" s="5" t="n">
        <f aca="false">E119+G119</f>
        <v>81.77</v>
      </c>
      <c r="I119" s="5" t="s">
        <v>15</v>
      </c>
    </row>
    <row r="120" s="6" customFormat="true" ht="24" hidden="false" customHeight="true" outlineLevel="0" collapsed="false">
      <c r="A120" s="5" t="s">
        <v>133</v>
      </c>
      <c r="B120" s="5" t="s">
        <v>147</v>
      </c>
      <c r="C120" s="5" t="s">
        <v>12</v>
      </c>
      <c r="D120" s="5" t="n">
        <v>79.35</v>
      </c>
      <c r="E120" s="5" t="n">
        <f aca="false">D120*60%</f>
        <v>47.61</v>
      </c>
      <c r="F120" s="5" t="n">
        <v>85.2</v>
      </c>
      <c r="G120" s="5" t="n">
        <f aca="false">F120*40%</f>
        <v>34.08</v>
      </c>
      <c r="H120" s="5" t="n">
        <f aca="false">E120+G120</f>
        <v>81.69</v>
      </c>
      <c r="I120" s="5" t="s">
        <v>15</v>
      </c>
    </row>
    <row r="121" s="6" customFormat="true" ht="24" hidden="false" customHeight="true" outlineLevel="0" collapsed="false">
      <c r="A121" s="5" t="s">
        <v>133</v>
      </c>
      <c r="B121" s="5" t="s">
        <v>148</v>
      </c>
      <c r="C121" s="5" t="s">
        <v>12</v>
      </c>
      <c r="D121" s="5" t="n">
        <v>78.45</v>
      </c>
      <c r="E121" s="5" t="n">
        <f aca="false">D121*60%</f>
        <v>47.07</v>
      </c>
      <c r="F121" s="5" t="n">
        <v>86.2</v>
      </c>
      <c r="G121" s="5" t="n">
        <f aca="false">F121*40%</f>
        <v>34.48</v>
      </c>
      <c r="H121" s="5" t="n">
        <f aca="false">E121+G121</f>
        <v>81.55</v>
      </c>
      <c r="I121" s="5" t="s">
        <v>15</v>
      </c>
    </row>
    <row r="122" s="6" customFormat="true" ht="24" hidden="false" customHeight="true" outlineLevel="0" collapsed="false">
      <c r="A122" s="5" t="s">
        <v>133</v>
      </c>
      <c r="B122" s="5" t="s">
        <v>149</v>
      </c>
      <c r="C122" s="5" t="s">
        <v>12</v>
      </c>
      <c r="D122" s="5" t="n">
        <v>74.95</v>
      </c>
      <c r="E122" s="5" t="n">
        <f aca="false">D122*60%</f>
        <v>44.97</v>
      </c>
      <c r="F122" s="5" t="n">
        <v>90.6</v>
      </c>
      <c r="G122" s="5" t="n">
        <f aca="false">F122*40%</f>
        <v>36.24</v>
      </c>
      <c r="H122" s="5" t="n">
        <f aca="false">E122+G122</f>
        <v>81.21</v>
      </c>
      <c r="I122" s="5" t="s">
        <v>15</v>
      </c>
    </row>
    <row r="123" s="6" customFormat="true" ht="24" hidden="false" customHeight="true" outlineLevel="0" collapsed="false">
      <c r="A123" s="5" t="s">
        <v>133</v>
      </c>
      <c r="B123" s="5" t="s">
        <v>150</v>
      </c>
      <c r="C123" s="5" t="s">
        <v>12</v>
      </c>
      <c r="D123" s="5" t="n">
        <v>75.55</v>
      </c>
      <c r="E123" s="5" t="n">
        <f aca="false">D123*60%</f>
        <v>45.33</v>
      </c>
      <c r="F123" s="5" t="n">
        <v>88.4</v>
      </c>
      <c r="G123" s="5" t="n">
        <f aca="false">F123*40%</f>
        <v>35.36</v>
      </c>
      <c r="H123" s="5" t="n">
        <f aca="false">E123+G123</f>
        <v>80.69</v>
      </c>
      <c r="I123" s="5" t="s">
        <v>15</v>
      </c>
    </row>
    <row r="124" s="6" customFormat="true" ht="24" hidden="false" customHeight="true" outlineLevel="0" collapsed="false">
      <c r="A124" s="5" t="s">
        <v>133</v>
      </c>
      <c r="B124" s="5" t="s">
        <v>151</v>
      </c>
      <c r="C124" s="5" t="s">
        <v>12</v>
      </c>
      <c r="D124" s="5" t="n">
        <v>76.45</v>
      </c>
      <c r="E124" s="5" t="n">
        <f aca="false">D124*60%</f>
        <v>45.87</v>
      </c>
      <c r="F124" s="5" t="n">
        <v>86.8</v>
      </c>
      <c r="G124" s="5" t="n">
        <f aca="false">F124*40%</f>
        <v>34.72</v>
      </c>
      <c r="H124" s="5" t="n">
        <f aca="false">E124+G124</f>
        <v>80.59</v>
      </c>
      <c r="I124" s="5" t="s">
        <v>15</v>
      </c>
    </row>
    <row r="125" s="6" customFormat="true" ht="24" hidden="false" customHeight="true" outlineLevel="0" collapsed="false">
      <c r="A125" s="5" t="s">
        <v>133</v>
      </c>
      <c r="B125" s="5" t="s">
        <v>152</v>
      </c>
      <c r="C125" s="5" t="s">
        <v>17</v>
      </c>
      <c r="D125" s="5" t="n">
        <v>74.5</v>
      </c>
      <c r="E125" s="5" t="n">
        <f aca="false">D125*60%</f>
        <v>44.7</v>
      </c>
      <c r="F125" s="5" t="n">
        <v>88.4</v>
      </c>
      <c r="G125" s="5" t="n">
        <f aca="false">F125*40%</f>
        <v>35.36</v>
      </c>
      <c r="H125" s="5" t="n">
        <f aca="false">E125+G125</f>
        <v>80.06</v>
      </c>
      <c r="I125" s="5" t="s">
        <v>15</v>
      </c>
    </row>
    <row r="126" s="6" customFormat="true" ht="24" hidden="false" customHeight="true" outlineLevel="0" collapsed="false">
      <c r="A126" s="5" t="s">
        <v>133</v>
      </c>
      <c r="B126" s="5" t="s">
        <v>153</v>
      </c>
      <c r="C126" s="5" t="s">
        <v>17</v>
      </c>
      <c r="D126" s="5" t="n">
        <v>74.9</v>
      </c>
      <c r="E126" s="5" t="n">
        <f aca="false">D126*60%</f>
        <v>44.94</v>
      </c>
      <c r="F126" s="5" t="n">
        <v>87.6</v>
      </c>
      <c r="G126" s="5" t="n">
        <f aca="false">F126*40%</f>
        <v>35.04</v>
      </c>
      <c r="H126" s="5" t="n">
        <f aca="false">E126+G126</f>
        <v>79.98</v>
      </c>
      <c r="I126" s="5" t="s">
        <v>15</v>
      </c>
    </row>
    <row r="127" s="6" customFormat="true" ht="24" hidden="false" customHeight="true" outlineLevel="0" collapsed="false">
      <c r="A127" s="5" t="s">
        <v>133</v>
      </c>
      <c r="B127" s="5" t="s">
        <v>154</v>
      </c>
      <c r="C127" s="5" t="s">
        <v>12</v>
      </c>
      <c r="D127" s="5" t="n">
        <v>72.7</v>
      </c>
      <c r="E127" s="5" t="n">
        <f aca="false">D127*60%</f>
        <v>43.62</v>
      </c>
      <c r="F127" s="5" t="n">
        <v>90.8</v>
      </c>
      <c r="G127" s="5" t="n">
        <f aca="false">F127*40%</f>
        <v>36.32</v>
      </c>
      <c r="H127" s="5" t="n">
        <f aca="false">E127+G127</f>
        <v>79.94</v>
      </c>
      <c r="I127" s="5" t="s">
        <v>15</v>
      </c>
    </row>
    <row r="128" s="6" customFormat="true" ht="24" hidden="false" customHeight="true" outlineLevel="0" collapsed="false">
      <c r="A128" s="5" t="s">
        <v>133</v>
      </c>
      <c r="B128" s="5" t="s">
        <v>155</v>
      </c>
      <c r="C128" s="5" t="s">
        <v>12</v>
      </c>
      <c r="D128" s="5" t="n">
        <v>74.4</v>
      </c>
      <c r="E128" s="5" t="n">
        <f aca="false">D128*60%</f>
        <v>44.64</v>
      </c>
      <c r="F128" s="5" t="n">
        <v>87.24</v>
      </c>
      <c r="G128" s="5" t="n">
        <f aca="false">F128*40%</f>
        <v>34.896</v>
      </c>
      <c r="H128" s="5" t="n">
        <f aca="false">E128+G128</f>
        <v>79.536</v>
      </c>
      <c r="I128" s="5" t="s">
        <v>15</v>
      </c>
    </row>
    <row r="129" s="6" customFormat="true" ht="24" hidden="false" customHeight="true" outlineLevel="0" collapsed="false">
      <c r="A129" s="5" t="s">
        <v>133</v>
      </c>
      <c r="B129" s="5" t="s">
        <v>156</v>
      </c>
      <c r="C129" s="5" t="s">
        <v>17</v>
      </c>
      <c r="D129" s="5" t="n">
        <v>75.85</v>
      </c>
      <c r="E129" s="5" t="n">
        <f aca="false">D129*60%</f>
        <v>45.51</v>
      </c>
      <c r="F129" s="5" t="n">
        <v>84.8</v>
      </c>
      <c r="G129" s="5" t="n">
        <f aca="false">F129*40%</f>
        <v>33.92</v>
      </c>
      <c r="H129" s="5" t="n">
        <f aca="false">E129+G129</f>
        <v>79.43</v>
      </c>
      <c r="I129" s="5" t="s">
        <v>15</v>
      </c>
    </row>
    <row r="130" s="6" customFormat="true" ht="24" hidden="false" customHeight="true" outlineLevel="0" collapsed="false">
      <c r="A130" s="5" t="s">
        <v>133</v>
      </c>
      <c r="B130" s="5" t="s">
        <v>157</v>
      </c>
      <c r="C130" s="5" t="s">
        <v>12</v>
      </c>
      <c r="D130" s="5" t="n">
        <v>77.15</v>
      </c>
      <c r="E130" s="5" t="n">
        <f aca="false">D130*60%</f>
        <v>46.29</v>
      </c>
      <c r="F130" s="5" t="n">
        <v>82.6</v>
      </c>
      <c r="G130" s="5" t="n">
        <f aca="false">F130*40%</f>
        <v>33.04</v>
      </c>
      <c r="H130" s="5" t="n">
        <f aca="false">E130+G130</f>
        <v>79.33</v>
      </c>
      <c r="I130" s="5" t="s">
        <v>15</v>
      </c>
    </row>
    <row r="131" s="6" customFormat="true" ht="24" hidden="false" customHeight="true" outlineLevel="0" collapsed="false">
      <c r="A131" s="5" t="s">
        <v>133</v>
      </c>
      <c r="B131" s="5" t="s">
        <v>158</v>
      </c>
      <c r="C131" s="5" t="s">
        <v>12</v>
      </c>
      <c r="D131" s="5" t="n">
        <v>75.9</v>
      </c>
      <c r="E131" s="5" t="n">
        <f aca="false">D131*60%</f>
        <v>45.54</v>
      </c>
      <c r="F131" s="5" t="n">
        <v>84.2</v>
      </c>
      <c r="G131" s="5" t="n">
        <f aca="false">F131*40%</f>
        <v>33.68</v>
      </c>
      <c r="H131" s="5" t="n">
        <f aca="false">E131+G131</f>
        <v>79.22</v>
      </c>
      <c r="I131" s="5" t="s">
        <v>15</v>
      </c>
    </row>
    <row r="132" s="6" customFormat="true" ht="24" hidden="false" customHeight="true" outlineLevel="0" collapsed="false">
      <c r="A132" s="5" t="s">
        <v>133</v>
      </c>
      <c r="B132" s="5" t="s">
        <v>159</v>
      </c>
      <c r="C132" s="5" t="s">
        <v>12</v>
      </c>
      <c r="D132" s="5" t="n">
        <v>74.6</v>
      </c>
      <c r="E132" s="5" t="n">
        <f aca="false">D132*60%</f>
        <v>44.76</v>
      </c>
      <c r="F132" s="5" t="n">
        <v>82.8</v>
      </c>
      <c r="G132" s="5" t="n">
        <f aca="false">F132*40%</f>
        <v>33.12</v>
      </c>
      <c r="H132" s="5" t="n">
        <f aca="false">E132+G132</f>
        <v>77.88</v>
      </c>
      <c r="I132" s="5" t="s">
        <v>15</v>
      </c>
    </row>
    <row r="133" s="6" customFormat="true" ht="24" hidden="false" customHeight="true" outlineLevel="0" collapsed="false">
      <c r="A133" s="5" t="s">
        <v>133</v>
      </c>
      <c r="B133" s="5" t="s">
        <v>160</v>
      </c>
      <c r="C133" s="5" t="s">
        <v>17</v>
      </c>
      <c r="D133" s="5" t="n">
        <v>74.8</v>
      </c>
      <c r="E133" s="5" t="n">
        <f aca="false">D133*60%</f>
        <v>44.88</v>
      </c>
      <c r="F133" s="5" t="n">
        <v>82.2</v>
      </c>
      <c r="G133" s="5" t="n">
        <f aca="false">F133*40%</f>
        <v>32.88</v>
      </c>
      <c r="H133" s="5" t="n">
        <f aca="false">E133+G133</f>
        <v>77.76</v>
      </c>
      <c r="I133" s="5" t="s">
        <v>15</v>
      </c>
    </row>
    <row r="134" s="6" customFormat="true" ht="24" hidden="false" customHeight="true" outlineLevel="0" collapsed="false">
      <c r="A134" s="5" t="s">
        <v>133</v>
      </c>
      <c r="B134" s="5" t="s">
        <v>161</v>
      </c>
      <c r="C134" s="5" t="s">
        <v>12</v>
      </c>
      <c r="D134" s="5" t="n">
        <v>73.4</v>
      </c>
      <c r="E134" s="5" t="n">
        <f aca="false">D134*60%</f>
        <v>44.04</v>
      </c>
      <c r="F134" s="5" t="n">
        <v>80</v>
      </c>
      <c r="G134" s="5" t="n">
        <f aca="false">F134*40%</f>
        <v>32</v>
      </c>
      <c r="H134" s="5" t="n">
        <f aca="false">E134+G134</f>
        <v>76.04</v>
      </c>
      <c r="I134" s="5" t="s">
        <v>15</v>
      </c>
    </row>
    <row r="135" s="6" customFormat="true" ht="24" hidden="false" customHeight="true" outlineLevel="0" collapsed="false">
      <c r="A135" s="5" t="s">
        <v>133</v>
      </c>
      <c r="B135" s="5" t="s">
        <v>162</v>
      </c>
      <c r="C135" s="5" t="s">
        <v>12</v>
      </c>
      <c r="D135" s="5" t="n">
        <v>74.75</v>
      </c>
      <c r="E135" s="5" t="n">
        <f aca="false">D135*60%</f>
        <v>44.85</v>
      </c>
      <c r="F135" s="5" t="n">
        <v>0</v>
      </c>
      <c r="G135" s="5" t="n">
        <f aca="false">F135*40%</f>
        <v>0</v>
      </c>
      <c r="H135" s="5" t="n">
        <f aca="false">E135+G135</f>
        <v>44.85</v>
      </c>
      <c r="I135" s="5" t="s">
        <v>15</v>
      </c>
    </row>
    <row r="136" s="6" customFormat="true" ht="24" hidden="false" customHeight="true" outlineLevel="0" collapsed="false">
      <c r="A136" s="5" t="s">
        <v>133</v>
      </c>
      <c r="B136" s="5" t="s">
        <v>163</v>
      </c>
      <c r="C136" s="5" t="s">
        <v>17</v>
      </c>
      <c r="D136" s="5" t="n">
        <v>73.25</v>
      </c>
      <c r="E136" s="5" t="n">
        <f aca="false">D136*60%</f>
        <v>43.95</v>
      </c>
      <c r="F136" s="5" t="n">
        <v>0</v>
      </c>
      <c r="G136" s="5" t="n">
        <f aca="false">F136*40%</f>
        <v>0</v>
      </c>
      <c r="H136" s="5" t="n">
        <f aca="false">E136+G136</f>
        <v>43.95</v>
      </c>
      <c r="I136" s="5" t="s">
        <v>15</v>
      </c>
    </row>
    <row r="137" s="6" customFormat="true" ht="24" hidden="false" customHeight="true" outlineLevel="0" collapsed="false">
      <c r="A137" s="5" t="s">
        <v>164</v>
      </c>
      <c r="B137" s="5" t="s">
        <v>165</v>
      </c>
      <c r="C137" s="5" t="s">
        <v>12</v>
      </c>
      <c r="D137" s="5" t="n">
        <v>82.05</v>
      </c>
      <c r="E137" s="5" t="n">
        <f aca="false">D137*60%</f>
        <v>49.23</v>
      </c>
      <c r="F137" s="5" t="n">
        <v>85.4</v>
      </c>
      <c r="G137" s="5" t="n">
        <f aca="false">F137*40%</f>
        <v>34.16</v>
      </c>
      <c r="H137" s="5" t="n">
        <f aca="false">E137+G137</f>
        <v>83.39</v>
      </c>
      <c r="I137" s="5" t="s">
        <v>13</v>
      </c>
    </row>
    <row r="138" s="6" customFormat="true" ht="24" hidden="false" customHeight="true" outlineLevel="0" collapsed="false">
      <c r="A138" s="5" t="s">
        <v>164</v>
      </c>
      <c r="B138" s="5" t="s">
        <v>166</v>
      </c>
      <c r="C138" s="5" t="s">
        <v>17</v>
      </c>
      <c r="D138" s="5" t="n">
        <v>79.2</v>
      </c>
      <c r="E138" s="5" t="n">
        <f aca="false">D138*60%</f>
        <v>47.52</v>
      </c>
      <c r="F138" s="5" t="n">
        <v>89</v>
      </c>
      <c r="G138" s="5" t="n">
        <f aca="false">F138*40%</f>
        <v>35.6</v>
      </c>
      <c r="H138" s="5" t="n">
        <f aca="false">E138+G138</f>
        <v>83.12</v>
      </c>
      <c r="I138" s="5" t="s">
        <v>13</v>
      </c>
    </row>
    <row r="139" s="6" customFormat="true" ht="24" hidden="false" customHeight="true" outlineLevel="0" collapsed="false">
      <c r="A139" s="5" t="s">
        <v>164</v>
      </c>
      <c r="B139" s="5" t="s">
        <v>167</v>
      </c>
      <c r="C139" s="5" t="s">
        <v>17</v>
      </c>
      <c r="D139" s="5" t="n">
        <v>78.3</v>
      </c>
      <c r="E139" s="5" t="n">
        <f aca="false">D139*60%</f>
        <v>46.98</v>
      </c>
      <c r="F139" s="5" t="n">
        <v>89.8</v>
      </c>
      <c r="G139" s="5" t="n">
        <f aca="false">F139*40%</f>
        <v>35.92</v>
      </c>
      <c r="H139" s="5" t="n">
        <f aca="false">E139+G139</f>
        <v>82.9</v>
      </c>
      <c r="I139" s="5" t="s">
        <v>13</v>
      </c>
    </row>
    <row r="140" s="6" customFormat="true" ht="24" hidden="false" customHeight="true" outlineLevel="0" collapsed="false">
      <c r="A140" s="5" t="s">
        <v>164</v>
      </c>
      <c r="B140" s="5" t="s">
        <v>168</v>
      </c>
      <c r="C140" s="5" t="s">
        <v>17</v>
      </c>
      <c r="D140" s="5" t="n">
        <v>77.35</v>
      </c>
      <c r="E140" s="5" t="n">
        <f aca="false">D140*60%</f>
        <v>46.41</v>
      </c>
      <c r="F140" s="5" t="n">
        <v>89.94</v>
      </c>
      <c r="G140" s="5" t="n">
        <f aca="false">F140*40%</f>
        <v>35.976</v>
      </c>
      <c r="H140" s="5" t="n">
        <f aca="false">E140+G140</f>
        <v>82.386</v>
      </c>
      <c r="I140" s="5" t="s">
        <v>15</v>
      </c>
    </row>
    <row r="141" s="6" customFormat="true" ht="24" hidden="false" customHeight="true" outlineLevel="0" collapsed="false">
      <c r="A141" s="5" t="s">
        <v>164</v>
      </c>
      <c r="B141" s="5" t="s">
        <v>169</v>
      </c>
      <c r="C141" s="5" t="s">
        <v>17</v>
      </c>
      <c r="D141" s="5" t="n">
        <v>71.8</v>
      </c>
      <c r="E141" s="5" t="n">
        <f aca="false">D141*60%</f>
        <v>43.08</v>
      </c>
      <c r="F141" s="5" t="n">
        <v>89.8</v>
      </c>
      <c r="G141" s="5" t="n">
        <f aca="false">F141*40%</f>
        <v>35.92</v>
      </c>
      <c r="H141" s="5" t="n">
        <f aca="false">E141+G141</f>
        <v>79</v>
      </c>
      <c r="I141" s="5" t="s">
        <v>15</v>
      </c>
    </row>
    <row r="142" s="6" customFormat="true" ht="24" hidden="false" customHeight="true" outlineLevel="0" collapsed="false">
      <c r="A142" s="5" t="s">
        <v>164</v>
      </c>
      <c r="B142" s="5" t="s">
        <v>170</v>
      </c>
      <c r="C142" s="5" t="s">
        <v>17</v>
      </c>
      <c r="D142" s="5" t="n">
        <v>72.8</v>
      </c>
      <c r="E142" s="5" t="n">
        <f aca="false">D142*60%</f>
        <v>43.68</v>
      </c>
      <c r="F142" s="5" t="n">
        <v>87.4</v>
      </c>
      <c r="G142" s="5" t="n">
        <f aca="false">F142*40%</f>
        <v>34.96</v>
      </c>
      <c r="H142" s="5" t="n">
        <f aca="false">E142+G142</f>
        <v>78.64</v>
      </c>
      <c r="I142" s="5" t="s">
        <v>15</v>
      </c>
    </row>
    <row r="143" s="6" customFormat="true" ht="24" hidden="false" customHeight="true" outlineLevel="0" collapsed="false">
      <c r="A143" s="5" t="s">
        <v>164</v>
      </c>
      <c r="B143" s="5" t="s">
        <v>171</v>
      </c>
      <c r="C143" s="5" t="s">
        <v>12</v>
      </c>
      <c r="D143" s="5" t="n">
        <v>72.7</v>
      </c>
      <c r="E143" s="5" t="n">
        <f aca="false">D143*60%</f>
        <v>43.62</v>
      </c>
      <c r="F143" s="5" t="n">
        <v>87</v>
      </c>
      <c r="G143" s="5" t="n">
        <f aca="false">F143*40%</f>
        <v>34.8</v>
      </c>
      <c r="H143" s="5" t="n">
        <f aca="false">E143+G143</f>
        <v>78.42</v>
      </c>
      <c r="I143" s="5" t="s">
        <v>15</v>
      </c>
    </row>
    <row r="144" s="6" customFormat="true" ht="24" hidden="false" customHeight="true" outlineLevel="0" collapsed="false">
      <c r="A144" s="5" t="s">
        <v>164</v>
      </c>
      <c r="B144" s="5" t="s">
        <v>172</v>
      </c>
      <c r="C144" s="5" t="s">
        <v>12</v>
      </c>
      <c r="D144" s="5" t="n">
        <v>70.75</v>
      </c>
      <c r="E144" s="5" t="n">
        <f aca="false">D144*60%</f>
        <v>42.45</v>
      </c>
      <c r="F144" s="5" t="n">
        <v>86.8</v>
      </c>
      <c r="G144" s="5" t="n">
        <f aca="false">F144*40%</f>
        <v>34.72</v>
      </c>
      <c r="H144" s="5" t="n">
        <f aca="false">E144+G144</f>
        <v>77.17</v>
      </c>
      <c r="I144" s="5" t="s">
        <v>15</v>
      </c>
    </row>
    <row r="145" s="6" customFormat="true" ht="24" hidden="false" customHeight="true" outlineLevel="0" collapsed="false">
      <c r="A145" s="5" t="s">
        <v>164</v>
      </c>
      <c r="B145" s="5" t="s">
        <v>173</v>
      </c>
      <c r="C145" s="5" t="s">
        <v>17</v>
      </c>
      <c r="D145" s="5" t="n">
        <v>71.7</v>
      </c>
      <c r="E145" s="5" t="n">
        <f aca="false">D145*60%</f>
        <v>43.02</v>
      </c>
      <c r="F145" s="5" t="n">
        <v>83.8</v>
      </c>
      <c r="G145" s="5" t="n">
        <f aca="false">F145*40%</f>
        <v>33.52</v>
      </c>
      <c r="H145" s="5" t="n">
        <f aca="false">E145+G145</f>
        <v>76.54</v>
      </c>
      <c r="I145" s="5" t="s">
        <v>15</v>
      </c>
    </row>
    <row r="146" s="6" customFormat="true" ht="24" hidden="false" customHeight="true" outlineLevel="0" collapsed="false">
      <c r="A146" s="5" t="s">
        <v>174</v>
      </c>
      <c r="B146" s="5" t="s">
        <v>175</v>
      </c>
      <c r="C146" s="5" t="s">
        <v>12</v>
      </c>
      <c r="D146" s="5" t="n">
        <v>84.95</v>
      </c>
      <c r="E146" s="5" t="n">
        <f aca="false">D146*60%</f>
        <v>50.97</v>
      </c>
      <c r="F146" s="5" t="n">
        <v>92.72</v>
      </c>
      <c r="G146" s="5" t="n">
        <f aca="false">F146*40%</f>
        <v>37.088</v>
      </c>
      <c r="H146" s="5" t="n">
        <f aca="false">E146+G146</f>
        <v>88.058</v>
      </c>
      <c r="I146" s="5" t="s">
        <v>13</v>
      </c>
    </row>
    <row r="147" s="6" customFormat="true" ht="24" hidden="false" customHeight="true" outlineLevel="0" collapsed="false">
      <c r="A147" s="5" t="s">
        <v>174</v>
      </c>
      <c r="B147" s="5" t="s">
        <v>176</v>
      </c>
      <c r="C147" s="5" t="s">
        <v>12</v>
      </c>
      <c r="D147" s="5" t="n">
        <v>84.9</v>
      </c>
      <c r="E147" s="5" t="n">
        <f aca="false">D147*60%</f>
        <v>50.94</v>
      </c>
      <c r="F147" s="5" t="n">
        <v>81.96</v>
      </c>
      <c r="G147" s="5" t="n">
        <f aca="false">F147*40%</f>
        <v>32.784</v>
      </c>
      <c r="H147" s="5" t="n">
        <f aca="false">E147+G147</f>
        <v>83.724</v>
      </c>
      <c r="I147" s="5" t="s">
        <v>15</v>
      </c>
    </row>
    <row r="148" s="6" customFormat="true" ht="24" hidden="false" customHeight="true" outlineLevel="0" collapsed="false">
      <c r="A148" s="5" t="s">
        <v>174</v>
      </c>
      <c r="B148" s="5" t="s">
        <v>177</v>
      </c>
      <c r="C148" s="5" t="s">
        <v>12</v>
      </c>
      <c r="D148" s="5" t="n">
        <v>81.1</v>
      </c>
      <c r="E148" s="5" t="n">
        <f aca="false">D148*60%</f>
        <v>48.66</v>
      </c>
      <c r="F148" s="5" t="n">
        <v>77.76</v>
      </c>
      <c r="G148" s="5" t="n">
        <f aca="false">F148*40%</f>
        <v>31.104</v>
      </c>
      <c r="H148" s="5" t="n">
        <f aca="false">E148+G148</f>
        <v>79.764</v>
      </c>
      <c r="I148" s="5" t="s">
        <v>15</v>
      </c>
    </row>
    <row r="149" s="6" customFormat="true" ht="24" hidden="false" customHeight="true" outlineLevel="0" collapsed="false">
      <c r="A149" s="5" t="s">
        <v>178</v>
      </c>
      <c r="B149" s="5" t="s">
        <v>179</v>
      </c>
      <c r="C149" s="5" t="s">
        <v>12</v>
      </c>
      <c r="D149" s="5" t="n">
        <v>74.5</v>
      </c>
      <c r="E149" s="5" t="n">
        <f aca="false">D149*60%</f>
        <v>44.7</v>
      </c>
      <c r="F149" s="5" t="n">
        <v>92.3</v>
      </c>
      <c r="G149" s="5" t="n">
        <f aca="false">F149*40%</f>
        <v>36.92</v>
      </c>
      <c r="H149" s="5" t="n">
        <f aca="false">E149+G149</f>
        <v>81.62</v>
      </c>
      <c r="I149" s="5" t="s">
        <v>13</v>
      </c>
    </row>
    <row r="150" s="6" customFormat="true" ht="24" hidden="false" customHeight="true" outlineLevel="0" collapsed="false">
      <c r="A150" s="5" t="s">
        <v>178</v>
      </c>
      <c r="B150" s="5" t="s">
        <v>180</v>
      </c>
      <c r="C150" s="5" t="s">
        <v>12</v>
      </c>
      <c r="D150" s="5" t="n">
        <v>71.65</v>
      </c>
      <c r="E150" s="5" t="n">
        <f aca="false">D150*60%</f>
        <v>42.99</v>
      </c>
      <c r="F150" s="5" t="n">
        <v>82</v>
      </c>
      <c r="G150" s="5" t="n">
        <f aca="false">F150*40%</f>
        <v>32.8</v>
      </c>
      <c r="H150" s="5" t="n">
        <f aca="false">E150+G150</f>
        <v>75.79</v>
      </c>
      <c r="I150" s="5" t="s">
        <v>15</v>
      </c>
    </row>
    <row r="151" s="6" customFormat="true" ht="24" hidden="false" customHeight="true" outlineLevel="0" collapsed="false">
      <c r="A151" s="5" t="s">
        <v>178</v>
      </c>
      <c r="B151" s="5" t="s">
        <v>181</v>
      </c>
      <c r="C151" s="5" t="s">
        <v>12</v>
      </c>
      <c r="D151" s="5" t="n">
        <v>61.05</v>
      </c>
      <c r="E151" s="5" t="n">
        <f aca="false">D151*60%</f>
        <v>36.63</v>
      </c>
      <c r="F151" s="5" t="n">
        <v>81</v>
      </c>
      <c r="G151" s="5" t="n">
        <f aca="false">F151*40%</f>
        <v>32.4</v>
      </c>
      <c r="H151" s="5" t="n">
        <f aca="false">E151+G151</f>
        <v>69.03</v>
      </c>
      <c r="I151" s="5" t="s">
        <v>15</v>
      </c>
    </row>
    <row r="152" s="6" customFormat="true" ht="13.5" hidden="false" customHeight="false" outlineLevel="0" collapsed="false"/>
    <row r="153" s="6" customFormat="true" ht="12" hidden="false" customHeight="false" outlineLevel="0" collapsed="false"/>
    <row r="154" s="6" customFormat="true" ht="12" hidden="false" customHeight="false" outlineLevel="0" collapsed="false"/>
    <row r="155" s="6" customFormat="true" ht="12" hidden="false" customHeight="false" outlineLevel="0" collapsed="false"/>
    <row r="156" s="6" customFormat="true" ht="12" hidden="false" customHeight="false" outlineLevel="0" collapsed="false"/>
    <row r="157" s="6" customFormat="true" ht="12" hidden="false" customHeight="false" outlineLevel="0" collapsed="false"/>
    <row r="158" s="6" customFormat="true" ht="12" hidden="false" customHeight="false" outlineLevel="0" collapsed="false"/>
    <row r="159" s="6" customFormat="true" ht="12" hidden="false" customHeight="false" outlineLevel="0" collapsed="false"/>
    <row r="160" s="6" customFormat="true" ht="12" hidden="false" customHeight="false" outlineLevel="0" collapsed="false"/>
    <row r="161" s="6" customFormat="true" ht="12" hidden="false" customHeight="false" outlineLevel="0" collapsed="false"/>
    <row r="162" s="6" customFormat="true" ht="12" hidden="fals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472222222222222" right="0.354166666666667" top="0.393055555555556" bottom="0.511805555555556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6:13:34Z</dcterms:created>
  <dc:creator/>
  <dc:description/>
  <dc:language>en-US</dc:language>
  <cp:lastModifiedBy>Administrator</cp:lastModifiedBy>
  <dcterms:modified xsi:type="dcterms:W3CDTF">2020-09-05T08:3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