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财政拨款收支预算总表" sheetId="3" state="visible" r:id="rId4"/>
    <sheet name="一般公共预算财政拨款支出预算表" sheetId="4" state="visible" r:id="rId5"/>
    <sheet name="一般公共预算财政拨款基本支出预算表" sheetId="5" state="visible" r:id="rId6"/>
    <sheet name="收支总表" sheetId="6" state="visible" r:id="rId7"/>
    <sheet name="部门收入预算总表" sheetId="7" state="visible" r:id="rId8"/>
    <sheet name="部门支出预算总表" sheetId="8" state="visible" r:id="rId9"/>
    <sheet name="政府性基金预算财政拨款支出表" sheetId="9" state="visible" r:id="rId10"/>
    <sheet name="财政拨款“三公”经费支出预算表" sheetId="10" state="visible" r:id="rId11"/>
    <sheet name="离任嘎查村“两委”正职生活补贴" sheetId="11" state="visible" r:id="rId12"/>
    <sheet name="劳务派遣" sheetId="12" state="visible" r:id="rId13"/>
    <sheet name="困难党员帮扶资金" sheetId="13" state="visible" r:id="rId14"/>
    <sheet name="大组工网管理维护" sheetId="14" state="visible" r:id="rId15"/>
    <sheet name="干部实绩考核经费" sheetId="15" state="visible" r:id="rId16"/>
    <sheet name="远程教育站点建设管理维护费" sheetId="16" state="visible" r:id="rId17"/>
    <sheet name="全旗街道社区干部培训班" sheetId="17" state="visible" r:id="rId18"/>
    <sheet name="49-59老党员生活补贴" sheetId="18" state="visible" r:id="rId19"/>
    <sheet name="农民党员教育培训经费" sheetId="19" state="visible" r:id="rId20"/>
    <sheet name="人才开发基金" sheetId="20" state="visible" r:id="rId21"/>
    <sheet name="脱贫攻坚干部生活补助" sheetId="21" state="visible" r:id="rId22"/>
    <sheet name="全旗非公经济组织和社会组织党务干部培训班" sheetId="22" state="visible" r:id="rId23"/>
    <sheet name="干部教育经费" sheetId="23" state="visible" r:id="rId24"/>
    <sheet name="抓党建促脱贫攻坚工作经费" sheetId="24" state="visible" r:id="rId25"/>
    <sheet name="干部档案数字化工作经费" sheetId="25" state="visible" r:id="rId26"/>
    <sheet name="旗直机关党员教育培训费" sheetId="26" state="visible" r:id="rId27"/>
  </sheets>
  <definedNames>
    <definedName function="false" hidden="true" localSheetId="3" name="_xlnm._FilterDatabase" vbProcedure="false">一般公共预算财政拨款支出预算表!$A$5:$R$33</definedName>
    <definedName function="false" hidden="true" localSheetId="7" name="_xlnm._FilterDatabase" vbProcedure="false">部门支出预算总表!$A$6:$R$34</definedName>
    <definedName function="false" hidden="false" localSheetId="2" name="Print_Area" vbProcedure="false">财政拨款收支预算总表!$A$1:$H$35</definedName>
    <definedName function="false" hidden="false" localSheetId="2" name="Print_Titles" vbProcedure="false">财政拨款收支预算总表!$1:$35</definedName>
    <definedName function="false" hidden="false" localSheetId="3" name="Print_Area" vbProcedure="false">一般公共预算财政拨款支出预算表!$A$1:$G$33</definedName>
    <definedName function="false" hidden="false" localSheetId="3" name="Print_Titles" vbProcedure="false">一般公共预算财政拨款支出预算表!$1:$5</definedName>
    <definedName function="false" hidden="false" localSheetId="4" name="Print_Area" vbProcedure="false">一般公共预算财政拨款基本支出预算表!$A$1:$E$66</definedName>
    <definedName function="false" hidden="false" localSheetId="4" name="Print_Titles" vbProcedure="false">一般公共预算财政拨款基本支出预算表!$1:$6</definedName>
    <definedName function="false" hidden="false" localSheetId="5" name="Print_Area" vbProcedure="false">收支总表!$A$1:$F$35</definedName>
    <definedName function="false" hidden="false" localSheetId="5" name="Print_Titles" vbProcedure="false">收支总表!$1:$35</definedName>
    <definedName function="false" hidden="false" localSheetId="6" name="Print_Area" vbProcedure="false">部门收入预算总表!$A$1:$O$35</definedName>
    <definedName function="false" hidden="false" localSheetId="6" name="Print_Titles" vbProcedure="false">部门收入预算总表!$1:$7</definedName>
    <definedName function="false" hidden="false" localSheetId="7" name="Print_Area" vbProcedure="false">部门支出预算总表!$A$1:$K$34</definedName>
    <definedName function="false" hidden="false" localSheetId="7" name="Print_Titles" vbProcedure="false">部门支出预算总表!$1:$6</definedName>
    <definedName function="false" hidden="false" localSheetId="8" name="Print_Area" vbProcedure="false">政府性基金预算财政拨款支出表!$A$1:$G$27</definedName>
    <definedName function="false" hidden="false" localSheetId="8" name="Print_Titles" vbProcedure="false">政府性基金预算财政拨款支出表!$1:$7</definedName>
    <definedName function="false" hidden="false" localSheetId="9" name="Print_Area" vbProcedure="false">'财政拨款“三公”经费支出预算表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0" uniqueCount="448">
  <si>
    <r>
      <rPr>
        <b val="true"/>
        <sz val="48"/>
        <color rgb="FF000000"/>
        <rFont val="宋体"/>
        <family val="0"/>
        <charset val="134"/>
      </rPr>
      <t xml:space="preserve">2019</t>
    </r>
    <r>
      <rPr>
        <b val="true"/>
        <sz val="48"/>
        <color rgb="FF000000"/>
        <rFont val="Noto Sans"/>
        <family val="2"/>
      </rPr>
      <t xml:space="preserve">年部门预算报表</t>
    </r>
  </si>
  <si>
    <r>
      <rPr>
        <sz val="36"/>
        <color rgb="FF000000"/>
        <rFont val="Noto Sans"/>
        <family val="2"/>
      </rPr>
      <t xml:space="preserve">部门名称：中共奈曼旗委员会组织部</t>
    </r>
    <r>
      <rPr>
        <sz val="36"/>
        <color rgb="FF000000"/>
        <rFont val="宋体"/>
        <family val="0"/>
        <charset val="134"/>
      </rPr>
      <t xml:space="preserve">(</t>
    </r>
    <r>
      <rPr>
        <sz val="36"/>
        <color rgb="FF000000"/>
        <rFont val="Noto Sans"/>
        <family val="2"/>
      </rPr>
      <t xml:space="preserve">部门公开）</t>
    </r>
  </si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一般公共预算财政拨款基本支出预算表</t>
  </si>
  <si>
    <t xml:space="preserve">                四、收支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表</t>
  </si>
  <si>
    <t xml:space="preserve">                八、三公经费预算表</t>
  </si>
  <si>
    <t xml:space="preserve">                九、项目支出绩效目标申报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本级安排</t>
    </r>
  </si>
  <si>
    <t xml:space="preserve">二、外交支出</t>
  </si>
  <si>
    <t xml:space="preserve">    人员经费</t>
  </si>
  <si>
    <t xml:space="preserve">     中央自治区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和自治区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总计</t>
  </si>
  <si>
    <t xml:space="preserve">中共奈曼旗委员会组织部</t>
  </si>
  <si>
    <t xml:space="preserve">32</t>
  </si>
  <si>
    <t xml:space="preserve">01</t>
  </si>
  <si>
    <t xml:space="preserve">  行政运行</t>
  </si>
  <si>
    <t xml:space="preserve">99</t>
  </si>
  <si>
    <t xml:space="preserve">  其他组织事务支出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7</t>
  </si>
  <si>
    <t xml:space="preserve">02</t>
  </si>
  <si>
    <t xml:space="preserve">  财政对工伤保险基金的补助</t>
  </si>
  <si>
    <t xml:space="preserve">03</t>
  </si>
  <si>
    <t xml:space="preserve">  财政对生育保险基金的补助</t>
  </si>
  <si>
    <t xml:space="preserve">12</t>
  </si>
  <si>
    <t xml:space="preserve">  财政对职工基本医疗保险基金的补助</t>
  </si>
  <si>
    <t xml:space="preserve">  住房公积金</t>
  </si>
  <si>
    <t xml:space="preserve">中共奈曼旗直属机关工作委员会</t>
  </si>
  <si>
    <t xml:space="preserve">奈曼旗党代表联络工作中心</t>
  </si>
  <si>
    <t xml:space="preserve">201</t>
  </si>
  <si>
    <t xml:space="preserve">50</t>
  </si>
  <si>
    <t xml:space="preserve">事业运行</t>
  </si>
  <si>
    <t xml:space="preserve">208</t>
  </si>
  <si>
    <t xml:space="preserve">机关事业单位基本养老保险缴费支出</t>
  </si>
  <si>
    <t xml:space="preserve">机关事业单位职业年金缴费支出</t>
  </si>
  <si>
    <t xml:space="preserve">财政对工伤保险基金的补助</t>
  </si>
  <si>
    <t xml:space="preserve">财政对生育保险基金的补助</t>
  </si>
  <si>
    <t xml:space="preserve">210</t>
  </si>
  <si>
    <t xml:space="preserve">财政对职工基本医疗保险基金的补助</t>
  </si>
  <si>
    <t xml:space="preserve">221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一般公共预算财政拨款</t>
  </si>
  <si>
    <t xml:space="preserve">政府性基金预算拨款</t>
  </si>
  <si>
    <t xml:space="preserve">**</t>
  </si>
  <si>
    <t xml:space="preserve">合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其他社会保障缴费</t>
  </si>
  <si>
    <t xml:space="preserve">13</t>
  </si>
  <si>
    <t xml:space="preserve">商品和服务支出</t>
  </si>
  <si>
    <t xml:space="preserve">办公费</t>
  </si>
  <si>
    <t xml:space="preserve">印刷费</t>
  </si>
  <si>
    <t xml:space="preserve">04</t>
  </si>
  <si>
    <t xml:space="preserve">手续费</t>
  </si>
  <si>
    <t xml:space="preserve">07</t>
  </si>
  <si>
    <t xml:space="preserve">邮电费</t>
  </si>
  <si>
    <t xml:space="preserve">11</t>
  </si>
  <si>
    <t xml:space="preserve">差旅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31</t>
  </si>
  <si>
    <t xml:space="preserve">公务用车运行维护费</t>
  </si>
  <si>
    <t xml:space="preserve">其他商品服务支出</t>
  </si>
  <si>
    <t xml:space="preserve">对个人和家庭的补助</t>
  </si>
  <si>
    <t xml:space="preserve">退休费</t>
  </si>
  <si>
    <t xml:space="preserve">医疗费补助</t>
  </si>
  <si>
    <t xml:space="preserve">其他工资福利支出</t>
  </si>
  <si>
    <t xml:space="preserve">离休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t xml:space="preserve">   人员经费</t>
  </si>
  <si>
    <t xml:space="preserve">   公用经费</t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上年结转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9</t>
    </r>
  </si>
  <si>
    <t xml:space="preserve">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离任嘎查村“两委”正职生活补贴</t>
  </si>
  <si>
    <t xml:space="preserve">本级部门及代码</t>
  </si>
  <si>
    <t xml:space="preserve">实施单位</t>
  </si>
  <si>
    <t xml:space="preserve">项目属性</t>
  </si>
  <si>
    <t xml:space="preserve">延续项目</t>
  </si>
  <si>
    <t xml:space="preserve">项目期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项目资金
（万元）</t>
  </si>
  <si>
    <t xml:space="preserve"> 中期资金总额：</t>
  </si>
  <si>
    <t xml:space="preserve"> 年度资金总额：</t>
  </si>
  <si>
    <t xml:space="preserve"> 其中：财政拨款</t>
  </si>
  <si>
    <t xml:space="preserve">       其中：财政拨款</t>
  </si>
  <si>
    <t xml:space="preserve">其他资金</t>
  </si>
  <si>
    <t xml:space="preserve">             其他资金</t>
  </si>
  <si>
    <t xml:space="preserve">总
体
目
标</t>
  </si>
  <si>
    <r>
      <rPr>
        <sz val="10"/>
        <rFont val="Noto Sans"/>
        <family val="2"/>
      </rPr>
      <t xml:space="preserve">中期目标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）</t>
    </r>
  </si>
  <si>
    <t xml:space="preserve">年度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符合条件的离任嘎查村干部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补助资金市、旗两级按照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的比例承担，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分三年拨付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比例落实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正常离任男满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的嘎查村党组织书记、村委会主任给予生活补贴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符合条件的人数</t>
    </r>
  </si>
  <si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符合条件的人数</t>
    </r>
  </si>
  <si>
    <r>
      <rPr>
        <sz val="10"/>
        <rFont val="宋体"/>
        <family val="0"/>
        <charset val="134"/>
      </rPr>
      <t xml:space="preserve">63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符合条件的两委正职补贴人员年满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746</t>
    </r>
    <r>
      <rPr>
        <sz val="10"/>
        <rFont val="Noto Sans"/>
        <family val="2"/>
      </rPr>
      <t xml:space="preserve">人</t>
    </r>
  </si>
  <si>
    <t xml:space="preserve"> ……</t>
  </si>
  <si>
    <r>
      <rPr>
        <sz val="10"/>
        <rFont val="Noto Sans"/>
        <family val="2"/>
      </rPr>
      <t xml:space="preserve">符合条件的两委正职补贴人员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以下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人 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补贴对象覆盖率</t>
    </r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发放补贴时限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成本指标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符合条件的人发放补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符合条件的人发放补贴</t>
    </r>
  </si>
  <si>
    <r>
      <rPr>
        <sz val="10"/>
        <rFont val="Noto Sans"/>
        <family val="2"/>
      </rPr>
      <t xml:space="preserve">符合条件的两委正职补贴人员年满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的补贴</t>
    </r>
  </si>
  <si>
    <r>
      <rPr>
        <sz val="10"/>
        <rFont val="Noto Sans"/>
        <family val="2"/>
      </rPr>
      <t xml:space="preserve">符合条件的两委正职补贴人员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以下的补贴</t>
    </r>
  </si>
  <si>
    <t xml:space="preserve">效
益
指
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农民增收额</t>
    </r>
  </si>
  <si>
    <r>
      <rPr>
        <sz val="10"/>
        <rFont val="宋体"/>
        <family val="0"/>
        <charset val="134"/>
      </rPr>
      <t xml:space="preserve">0.08-0.1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老年人养老保障</t>
    </r>
  </si>
  <si>
    <t xml:space="preserve">生态效益
指标</t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老年人养老保障的持续影响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……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受补贴符合条件的两委正职补贴人员满意度</t>
    </r>
  </si>
  <si>
    <t xml:space="preserve">劳务派遣人员工资和保险</t>
  </si>
  <si>
    <t xml:space="preserve">中共奈曼旗委员会组织部及中共奈曼旗直属机关工作委员会</t>
  </si>
  <si>
    <t xml:space="preserve">新增项目</t>
  </si>
  <si>
    <r>
      <rPr>
        <sz val="10"/>
        <rFont val="Noto Sans"/>
        <family val="2"/>
      </rPr>
      <t xml:space="preserve">中期目标（</t>
    </r>
    <r>
      <rPr>
        <sz val="10"/>
        <rFont val="宋体"/>
        <family val="0"/>
        <charset val="134"/>
      </rPr>
      <t xml:space="preserve">20××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20××+n</t>
    </r>
    <r>
      <rPr>
        <sz val="10"/>
        <rFont val="Noto Sans"/>
        <family val="2"/>
      </rPr>
      <t xml:space="preserve">年）</t>
    </r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支付社会购买服务人员工资及保险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增加社会就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劳务派遣人员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支付期限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保险（三险）</t>
  </si>
  <si>
    <r>
      <rPr>
        <sz val="10"/>
        <rFont val="宋体"/>
        <family val="0"/>
        <charset val="134"/>
      </rPr>
      <t xml:space="preserve">1031.3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绩效工资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工会经费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管理费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增值税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社会经济效益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社会就业人数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社会就业率的持续影响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群众对工作的满意度</t>
    </r>
  </si>
  <si>
    <t xml:space="preserve">困难党员帮扶资金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帮助困难党员发展生产提供资金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帮扶党员人数</t>
    </r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帮扶资金使用率</t>
    </r>
  </si>
  <si>
    <r>
      <rPr>
        <sz val="10"/>
        <rFont val="SimSun"/>
        <family val="0"/>
        <charset val="134"/>
      </rPr>
      <t xml:space="preserve">≧</t>
    </r>
    <r>
      <rPr>
        <sz val="10"/>
        <rFont val="宋体"/>
        <family val="0"/>
        <charset val="134"/>
      </rPr>
      <t xml:space="preserve">85%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帮扶资金使用时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帮扶对象收入增加</t>
    </r>
  </si>
  <si>
    <t xml:space="preserve">10%-40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人口就业率</t>
    </r>
  </si>
  <si>
    <t xml:space="preserve">≧40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困难党员帮扶持续影响时间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服务对象的满意度</t>
    </r>
  </si>
  <si>
    <t xml:space="preserve">大组工网管理维护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大组工网运行维护管理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购买设备维护配件及维护费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购买设备配件合格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大组工网运行维护期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设备维护成本控制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办公信息资源共享提高办公效率</t>
    </r>
  </si>
  <si>
    <t xml:space="preserve">≧65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能源节约率</t>
    </r>
  </si>
  <si>
    <t xml:space="preserve">≧60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组工网及设备维护的持续影响时间</t>
    </r>
  </si>
  <si>
    <r>
      <rPr>
        <sz val="10"/>
        <rFont val="宋体"/>
        <family val="0"/>
        <charset val="134"/>
      </rPr>
      <t xml:space="preserve">≧1</t>
    </r>
    <r>
      <rPr>
        <sz val="10"/>
        <rFont val="Noto Sans"/>
        <family val="2"/>
      </rPr>
      <t xml:space="preserve">年</t>
    </r>
  </si>
  <si>
    <t xml:space="preserve">干部实绩考核经费</t>
  </si>
  <si>
    <t xml:space="preserve">  其中：财政拨款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迎接市委政府对我旗党政班子和领导干部半年和年度考核工作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考核单位数量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印刷费、装订费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下乡用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考核期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通过考核促进领导班子及干部工作积极性，促进全旗工作发展</t>
    </r>
  </si>
  <si>
    <t xml:space="preserve">≧70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在今后的可持续影响</t>
    </r>
  </si>
  <si>
    <t xml:space="preserve">远程教育站点建设管理维护费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远程教育站点建设管理维护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购置站点维护设备</t>
    </r>
  </si>
  <si>
    <r>
      <rPr>
        <sz val="10"/>
        <rFont val="宋体"/>
        <family val="0"/>
        <charset val="134"/>
      </rPr>
      <t xml:space="preserve">≧2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维修次数</t>
    </r>
  </si>
  <si>
    <r>
      <rPr>
        <sz val="10"/>
        <rFont val="宋体"/>
        <family val="0"/>
        <charset val="134"/>
      </rPr>
      <t xml:space="preserve">≧5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设备质量合格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有效维修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购买及维修期限</t>
    </r>
  </si>
  <si>
    <t xml:space="preserve">设备购置维护费用成本控制在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苏木乡镇党员学习效率，加快农村经济发展速度比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节约能源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远教站点维护可持续影响</t>
    </r>
  </si>
  <si>
    <r>
      <rPr>
        <sz val="10"/>
        <rFont val="宋体"/>
        <family val="0"/>
        <charset val="134"/>
      </rPr>
      <t xml:space="preserve">≧2</t>
    </r>
    <r>
      <rPr>
        <sz val="10"/>
        <rFont val="Noto Sans"/>
        <family val="2"/>
      </rPr>
      <t xml:space="preserve">年</t>
    </r>
  </si>
  <si>
    <t xml:space="preserve">全旗街道社区干部培训班</t>
  </si>
  <si>
    <t xml:space="preserve">      其他资金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社区党组织书记、党建管理员、大学生“居官”进行培训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培训人数</t>
    </r>
  </si>
  <si>
    <r>
      <rPr>
        <sz val="10"/>
        <rFont val="宋体"/>
        <family val="0"/>
        <charset val="134"/>
      </rPr>
      <t xml:space="preserve">≧1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培训班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培训合格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培训期间</t>
    </r>
  </si>
  <si>
    <t xml:space="preserve">培训场地费</t>
  </si>
  <si>
    <t xml:space="preserve">培训资料费</t>
  </si>
  <si>
    <t xml:space="preserve">培训聘请老师讲课费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街道干部履职能力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全旗街道社区干部工作能力的持续影响</t>
    </r>
  </si>
  <si>
    <r>
      <rPr>
        <sz val="10"/>
        <rFont val="宋体"/>
        <family val="0"/>
        <charset val="134"/>
      </rPr>
      <t xml:space="preserve">49-59</t>
    </r>
    <r>
      <rPr>
        <sz val="10"/>
        <rFont val="Noto Sans"/>
        <family val="2"/>
      </rPr>
      <t xml:space="preserve">老党员生活补贴</t>
    </r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给年龄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岁以上未享受离退休待遇的老党员生活补助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补贴人数</t>
    </r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补贴发放覆盖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发放时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成本控制在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老党员收入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社会养老质量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养老事业的持续影响</t>
    </r>
  </si>
  <si>
    <t xml:space="preserve">农民党员教育培训经费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农民党员理论和实践水平，牢固党的基层建设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培训时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农民党员提高素质，促进农村经济发展贡献率</t>
    </r>
  </si>
  <si>
    <t xml:space="preserve">≧80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农民党员发挥带头作用，在基层牢固党建工作影响力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培训在提高农民党员理论水平中的持续影响</t>
    </r>
  </si>
  <si>
    <r>
      <rPr>
        <sz val="10"/>
        <rFont val="宋体"/>
        <family val="0"/>
        <charset val="134"/>
      </rPr>
      <t xml:space="preserve">≧5</t>
    </r>
    <r>
      <rPr>
        <sz val="10"/>
        <rFont val="Noto Sans"/>
        <family val="2"/>
      </rPr>
      <t xml:space="preserve">年</t>
    </r>
  </si>
  <si>
    <t xml:space="preserve">人才开发基金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推进人才队伍建设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才队伍建设所需资金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才队伍建设质量提升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资金使用期限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人才发挥社会经济效益贡献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社会人才队伍贡献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持续影响人才在未来持续发展中的贡献</t>
    </r>
  </si>
  <si>
    <t xml:space="preserve">脱贫攻坚干部生活补助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给予驻村工作干部生活补贴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驻村工作干部人数</t>
    </r>
  </si>
  <si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驻村干部补贴发放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补贴发放成本控制在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减少驻村工作干部因下乡所需各项费用带来的经济负担</t>
    </r>
  </si>
  <si>
    <r>
      <rPr>
        <sz val="10"/>
        <rFont val="宋体"/>
        <family val="0"/>
        <charset val="134"/>
      </rPr>
      <t xml:space="preserve">40-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帮助贫困人口的提高收入</t>
    </r>
  </si>
  <si>
    <r>
      <rPr>
        <sz val="10"/>
        <rFont val="宋体"/>
        <family val="0"/>
        <charset val="134"/>
      </rPr>
      <t xml:space="preserve">200-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节约水电等能源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驻村干部生活持续影响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全旗非公有制和社会组织党务干部培训班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非公有制和社会组织党务干部的工作能力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带动非公有制和社会组织的党建能力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非公有制和社会组织的党建能力持续提升力</t>
    </r>
  </si>
  <si>
    <t xml:space="preserve">干部教育经费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培养造就信念坚定、为民服务、勤政务实、敢于担当、清正廉洁的好干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为加快东方经济社会发展提供思想政治保证、人才保证和智力支持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培训干部职数</t>
    </r>
  </si>
  <si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科技干部每年每单位人均脱产培训学时</t>
    </r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学时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培训成本控制在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干部队伍工作效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干部队伍对社会发展贡献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节约纸张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未来干部能力提升影响力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服务对象满意度</t>
    </r>
  </si>
  <si>
    <t xml:space="preserve">抓党建促脱贫攻坚工作经费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驻村干部进行日常管理，年度考核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驻村干部进行日常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4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年度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89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日常管理覆盖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年度考核覆盖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作经费使用时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总费用控制在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脱贫攻坚工作高质量进行，带动贫困户增收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带动贫困人口增收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水电能源节约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贫困人口持续影响期限</t>
    </r>
  </si>
  <si>
    <t xml:space="preserve">干部档案数字化工作经费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干部档案数字化管理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设备购置数量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购置设备合格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购买时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设备购买费用控制在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干部档案管理效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办事效率</t>
    </r>
  </si>
  <si>
    <t xml:space="preserve">≧90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档案管理未来可持续影响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广大干部职工满意度</t>
    </r>
  </si>
  <si>
    <t xml:space="preserve">旗直机关党员教育培训费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党建活动，党员教育培训，党务干部培训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培训学时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.00;[RED]#,##0.0"/>
    <numFmt numFmtId="167" formatCode="#,##0.0000"/>
    <numFmt numFmtId="168" formatCode="@"/>
    <numFmt numFmtId="169" formatCode="* #,##0.00;* \-#,##0.00;* &quot;&quot;??;@"/>
    <numFmt numFmtId="170" formatCode="0.00_ "/>
    <numFmt numFmtId="171" formatCode="00"/>
    <numFmt numFmtId="172" formatCode="0000"/>
    <numFmt numFmtId="173" formatCode="0.00;[RED]0.00"/>
    <numFmt numFmtId="174" formatCode="#,##0.0000_);[RED]\(#,##0.0000\)"/>
    <numFmt numFmtId="175" formatCode="#,##0.0_ "/>
    <numFmt numFmtId="176" formatCode="#,##0.00_ "/>
    <numFmt numFmtId="177" formatCode="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24"/>
      <color rgb="FF000000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宋体"/>
      <family val="0"/>
      <charset val="134"/>
    </font>
    <font>
      <sz val="27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2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4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36.56"/>
    <col collapsed="false" customWidth="false" hidden="false" outlineLevel="0" max="3" min="3" style="1" width="9.14"/>
    <col collapsed="false" customWidth="true" hidden="false" outlineLevel="0" max="4" min="4" style="1" width="84.85"/>
    <col collapsed="false" customWidth="false" hidden="false" outlineLevel="0" max="257" min="5" style="1" width="9.14"/>
  </cols>
  <sheetData>
    <row r="1" customFormat="false" ht="19.5" hidden="false" customHeight="false" outlineLevel="0" collapsed="false">
      <c r="A1" s="2"/>
      <c r="B1" s="2"/>
      <c r="C1" s="2"/>
      <c r="D1" s="2"/>
    </row>
    <row r="2" customFormat="false" ht="46.5" hidden="false" customHeight="true" outlineLevel="0" collapsed="false">
      <c r="A2" s="3"/>
      <c r="B2" s="3"/>
      <c r="C2" s="3"/>
      <c r="D2" s="3"/>
    </row>
    <row r="3" customFormat="false" ht="61.5" hidden="false" customHeight="true" outlineLevel="0" collapsed="false">
      <c r="A3" s="4" t="s">
        <v>0</v>
      </c>
      <c r="B3" s="4"/>
      <c r="C3" s="4"/>
      <c r="D3" s="4"/>
    </row>
    <row r="4" customFormat="false" ht="31.5" hidden="false" customHeight="true" outlineLevel="0" collapsed="false">
      <c r="A4" s="5"/>
      <c r="B4" s="5"/>
      <c r="C4" s="5"/>
      <c r="D4" s="5"/>
    </row>
    <row r="5" customFormat="false" ht="19.5" hidden="false" customHeight="true" outlineLevel="0" collapsed="false">
      <c r="A5" s="6"/>
      <c r="B5" s="6"/>
      <c r="C5" s="6"/>
      <c r="D5" s="6"/>
    </row>
    <row r="6" customFormat="false" ht="19.5" hidden="false" customHeight="true" outlineLevel="0" collapsed="false">
      <c r="A6" s="6"/>
      <c r="B6" s="6"/>
      <c r="C6" s="6"/>
      <c r="D6" s="6"/>
    </row>
    <row r="7" customFormat="false" ht="139.5" hidden="false" customHeight="true" outlineLevel="0" collapsed="false">
      <c r="A7" s="7" t="s">
        <v>1</v>
      </c>
      <c r="B7" s="7"/>
      <c r="C7" s="7"/>
      <c r="D7" s="7"/>
    </row>
    <row r="8" customFormat="false" ht="119.25" hidden="false" customHeight="true" outlineLevel="0" collapsed="false">
      <c r="A8" s="8" t="n">
        <v>43565</v>
      </c>
      <c r="B8" s="8"/>
      <c r="C8" s="8"/>
      <c r="D8" s="8"/>
    </row>
    <row r="9" customFormat="false" ht="64.5" hidden="false" customHeight="true" outlineLevel="0" collapsed="false">
      <c r="A9" s="2"/>
      <c r="B9" s="2"/>
      <c r="C9" s="2"/>
      <c r="D9" s="2"/>
    </row>
  </sheetData>
  <mergeCells count="7"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5.41"/>
    <col collapsed="false" customWidth="true" hidden="false" outlineLevel="0" max="2" min="2" style="9" width="10.28"/>
    <col collapsed="false" customWidth="true" hidden="false" outlineLevel="0" max="3" min="3" style="9" width="11.99"/>
    <col collapsed="false" customWidth="true" hidden="false" outlineLevel="0" max="4" min="4" style="9" width="8.99"/>
    <col collapsed="false" customWidth="true" hidden="false" outlineLevel="0" max="5" min="5" style="9" width="10.41"/>
    <col collapsed="false" customWidth="true" hidden="false" outlineLevel="0" max="6" min="6" style="9" width="11.99"/>
    <col collapsed="false" customWidth="true" hidden="false" outlineLevel="0" max="7" min="7" style="9" width="10.28"/>
    <col collapsed="false" customWidth="true" hidden="false" outlineLevel="0" max="8" min="8" style="9" width="9.7"/>
    <col collapsed="false" customWidth="true" hidden="false" outlineLevel="0" max="9" min="9" style="9" width="12.56"/>
    <col collapsed="false" customWidth="true" hidden="false" outlineLevel="0" max="10" min="10" style="9" width="13.28"/>
    <col collapsed="false" customWidth="true" hidden="false" outlineLevel="0" max="12" min="11" style="9" width="10.85"/>
    <col collapsed="false" customWidth="true" hidden="false" outlineLevel="0" max="13" min="13" style="9" width="9.85"/>
    <col collapsed="false" customWidth="true" hidden="false" outlineLevel="0" max="16" min="14" style="9" width="6.85"/>
    <col collapsed="false" customWidth="false" hidden="false" outlineLevel="0" max="257" min="17" style="9" width="9.14"/>
  </cols>
  <sheetData>
    <row r="1" customFormat="false" ht="19.5" hidden="false" customHeight="true" outlineLevel="0" collapsed="false">
      <c r="A1" s="157" t="s">
        <v>194</v>
      </c>
    </row>
    <row r="2" customFormat="false" ht="36" hidden="false" customHeight="true" outlineLevel="0" collapsed="false">
      <c r="A2" s="158" t="s">
        <v>19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</row>
    <row r="3" customFormat="false" ht="17.25" hidden="false" customHeight="true" outlineLevel="0" collapsed="false">
      <c r="A3" s="157"/>
      <c r="B3" s="159"/>
      <c r="C3" s="159"/>
      <c r="D3" s="159"/>
      <c r="E3" s="159"/>
      <c r="F3" s="159"/>
      <c r="G3" s="159"/>
      <c r="H3" s="159"/>
      <c r="I3" s="159"/>
      <c r="J3" s="159"/>
      <c r="L3" s="160" t="s">
        <v>14</v>
      </c>
      <c r="M3" s="160"/>
    </row>
    <row r="4" customFormat="false" ht="20.25" hidden="false" customHeight="true" outlineLevel="0" collapsed="false">
      <c r="A4" s="151" t="s">
        <v>196</v>
      </c>
      <c r="B4" s="131" t="s">
        <v>197</v>
      </c>
      <c r="C4" s="131"/>
      <c r="D4" s="131"/>
      <c r="E4" s="131" t="s">
        <v>198</v>
      </c>
      <c r="F4" s="131"/>
      <c r="G4" s="131"/>
      <c r="H4" s="131" t="s">
        <v>199</v>
      </c>
      <c r="I4" s="131"/>
      <c r="J4" s="131"/>
      <c r="K4" s="131" t="s">
        <v>200</v>
      </c>
      <c r="L4" s="131"/>
      <c r="M4" s="131"/>
    </row>
    <row r="5" customFormat="false" ht="18" hidden="false" customHeight="true" outlineLevel="0" collapsed="false">
      <c r="A5" s="151"/>
      <c r="B5" s="151" t="s">
        <v>116</v>
      </c>
      <c r="C5" s="151" t="s">
        <v>20</v>
      </c>
      <c r="D5" s="151" t="s">
        <v>21</v>
      </c>
      <c r="E5" s="151" t="s">
        <v>116</v>
      </c>
      <c r="F5" s="151" t="s">
        <v>20</v>
      </c>
      <c r="G5" s="151" t="s">
        <v>21</v>
      </c>
      <c r="H5" s="151" t="s">
        <v>116</v>
      </c>
      <c r="I5" s="151" t="s">
        <v>20</v>
      </c>
      <c r="J5" s="161" t="s">
        <v>21</v>
      </c>
      <c r="K5" s="151" t="s">
        <v>116</v>
      </c>
      <c r="L5" s="151" t="s">
        <v>20</v>
      </c>
      <c r="M5" s="151" t="s">
        <v>21</v>
      </c>
    </row>
    <row r="6" customFormat="false" ht="30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61"/>
      <c r="K6" s="151"/>
      <c r="L6" s="151"/>
      <c r="M6" s="151"/>
    </row>
    <row r="7" customFormat="false" ht="21.75" hidden="false" customHeight="true" outlineLevel="0" collapsed="false">
      <c r="A7" s="162" t="s">
        <v>115</v>
      </c>
      <c r="B7" s="162" t="n">
        <v>1</v>
      </c>
      <c r="C7" s="162" t="n">
        <f aca="false">B7+1</f>
        <v>2</v>
      </c>
      <c r="D7" s="162" t="n">
        <v>3</v>
      </c>
      <c r="E7" s="162" t="n">
        <v>4</v>
      </c>
      <c r="F7" s="162" t="n">
        <f aca="false">E7+1</f>
        <v>5</v>
      </c>
      <c r="G7" s="162" t="n">
        <v>6</v>
      </c>
      <c r="H7" s="162" t="n">
        <v>7</v>
      </c>
      <c r="I7" s="162" t="n">
        <f aca="false">H7+1</f>
        <v>8</v>
      </c>
      <c r="J7" s="162" t="n">
        <v>9</v>
      </c>
      <c r="K7" s="162" t="n">
        <v>13</v>
      </c>
      <c r="L7" s="162" t="n">
        <f aca="false">K7+1</f>
        <v>14</v>
      </c>
      <c r="M7" s="162" t="n">
        <v>15</v>
      </c>
    </row>
    <row r="8" customFormat="false" ht="60.75" hidden="false" customHeight="true" outlineLevel="0" collapsed="false">
      <c r="A8" s="163" t="s">
        <v>116</v>
      </c>
      <c r="B8" s="164" t="n">
        <f aca="false">B9+B10+B11</f>
        <v>9.4</v>
      </c>
      <c r="C8" s="164" t="n">
        <f aca="false">C9+C10+C11</f>
        <v>9.4</v>
      </c>
      <c r="D8" s="164" t="n">
        <f aca="false">D9+D10+D11</f>
        <v>0</v>
      </c>
      <c r="E8" s="164" t="n">
        <f aca="false">E9+E10+E11</f>
        <v>8.734725</v>
      </c>
      <c r="F8" s="164" t="n">
        <f aca="false">F9+F10+F11</f>
        <v>8.734725</v>
      </c>
      <c r="G8" s="164" t="n">
        <f aca="false">G9+G10+G11</f>
        <v>0</v>
      </c>
      <c r="H8" s="164" t="n">
        <f aca="false">H9+H10+H11</f>
        <v>9.4</v>
      </c>
      <c r="I8" s="164" t="n">
        <f aca="false">I9+I10+I11</f>
        <v>9.4</v>
      </c>
      <c r="J8" s="164" t="n">
        <f aca="false">J9+J10+J11</f>
        <v>0</v>
      </c>
      <c r="K8" s="164" t="n">
        <f aca="false">L8+M8</f>
        <v>0.66</v>
      </c>
      <c r="L8" s="164" t="n">
        <f aca="false">L9+L10+L11</f>
        <v>0.66</v>
      </c>
      <c r="M8" s="164" t="n">
        <f aca="false">M9+M10+M11</f>
        <v>0</v>
      </c>
      <c r="N8" s="165"/>
      <c r="O8" s="165"/>
      <c r="P8" s="165"/>
      <c r="Q8" s="165"/>
      <c r="R8" s="165"/>
      <c r="S8" s="165"/>
      <c r="T8" s="165"/>
      <c r="U8" s="165"/>
    </row>
    <row r="9" customFormat="false" ht="60.75" hidden="false" customHeight="true" outlineLevel="0" collapsed="false">
      <c r="A9" s="166" t="s">
        <v>201</v>
      </c>
      <c r="B9" s="164" t="n">
        <f aca="false">C9+D9</f>
        <v>0</v>
      </c>
      <c r="C9" s="164" t="n">
        <v>0</v>
      </c>
      <c r="D9" s="164" t="n">
        <v>0</v>
      </c>
      <c r="E9" s="164" t="n">
        <f aca="false">F9+G9</f>
        <v>0</v>
      </c>
      <c r="F9" s="164" t="n">
        <v>0</v>
      </c>
      <c r="G9" s="164" t="n">
        <v>0</v>
      </c>
      <c r="H9" s="164" t="n">
        <f aca="false">I9+J9</f>
        <v>0</v>
      </c>
      <c r="I9" s="164" t="n">
        <v>0</v>
      </c>
      <c r="J9" s="164" t="n">
        <v>0</v>
      </c>
      <c r="K9" s="167" t="n">
        <f aca="false">L9+M9</f>
        <v>0</v>
      </c>
      <c r="L9" s="164" t="n">
        <v>0</v>
      </c>
      <c r="M9" s="164" t="n">
        <v>0</v>
      </c>
      <c r="N9" s="165"/>
      <c r="O9" s="165"/>
      <c r="P9" s="165"/>
      <c r="Q9" s="165"/>
      <c r="R9" s="165"/>
      <c r="S9" s="165"/>
      <c r="T9" s="165"/>
      <c r="U9" s="165"/>
    </row>
    <row r="10" customFormat="false" ht="60.75" hidden="false" customHeight="true" outlineLevel="0" collapsed="false">
      <c r="A10" s="166" t="s">
        <v>202</v>
      </c>
      <c r="B10" s="164" t="n">
        <f aca="false">C10+D10</f>
        <v>0.4</v>
      </c>
      <c r="C10" s="164" t="n">
        <v>0.4</v>
      </c>
      <c r="D10" s="164" t="n">
        <v>0</v>
      </c>
      <c r="E10" s="164" t="n">
        <f aca="false">F10+G10</f>
        <v>0</v>
      </c>
      <c r="F10" s="164" t="n">
        <v>0</v>
      </c>
      <c r="G10" s="164" t="n">
        <v>0</v>
      </c>
      <c r="H10" s="164" t="n">
        <f aca="false">I10+J10</f>
        <v>0.4</v>
      </c>
      <c r="I10" s="164" t="n">
        <v>0.4</v>
      </c>
      <c r="J10" s="164" t="n">
        <v>0</v>
      </c>
      <c r="K10" s="167" t="n">
        <f aca="false">L10+M10</f>
        <v>0.4</v>
      </c>
      <c r="L10" s="164" t="n">
        <v>0.4</v>
      </c>
      <c r="M10" s="164" t="n">
        <v>0</v>
      </c>
      <c r="N10" s="165"/>
      <c r="O10" s="165"/>
      <c r="P10" s="165"/>
      <c r="Q10" s="165"/>
      <c r="R10" s="165"/>
      <c r="S10" s="165"/>
      <c r="T10" s="165"/>
      <c r="U10" s="165"/>
    </row>
    <row r="11" customFormat="false" ht="60.75" hidden="false" customHeight="true" outlineLevel="0" collapsed="false">
      <c r="A11" s="166" t="s">
        <v>203</v>
      </c>
      <c r="B11" s="164" t="n">
        <f aca="false">C11+D11</f>
        <v>9</v>
      </c>
      <c r="C11" s="164" t="n">
        <v>9</v>
      </c>
      <c r="D11" s="164" t="n">
        <v>0</v>
      </c>
      <c r="E11" s="164" t="n">
        <f aca="false">F11+G11</f>
        <v>8.734725</v>
      </c>
      <c r="F11" s="164" t="n">
        <v>8.734725</v>
      </c>
      <c r="G11" s="164" t="n">
        <v>0</v>
      </c>
      <c r="H11" s="164" t="n">
        <f aca="false">I11+J11</f>
        <v>9</v>
      </c>
      <c r="I11" s="164" t="n">
        <v>9</v>
      </c>
      <c r="J11" s="164" t="n">
        <v>0</v>
      </c>
      <c r="K11" s="164" t="n">
        <f aca="false">K12+K13</f>
        <v>0</v>
      </c>
      <c r="L11" s="164" t="n">
        <v>0.26</v>
      </c>
      <c r="M11" s="164" t="n">
        <f aca="false">M12+M13</f>
        <v>0</v>
      </c>
      <c r="N11" s="165"/>
      <c r="O11" s="165"/>
      <c r="P11" s="165"/>
      <c r="Q11" s="165"/>
      <c r="R11" s="165"/>
      <c r="S11" s="165"/>
      <c r="T11" s="165"/>
      <c r="U11" s="165"/>
    </row>
    <row r="12" customFormat="false" ht="60.75" hidden="false" customHeight="true" outlineLevel="0" collapsed="false">
      <c r="A12" s="163" t="s">
        <v>204</v>
      </c>
      <c r="B12" s="164" t="n">
        <f aca="false">C12+D12</f>
        <v>9</v>
      </c>
      <c r="C12" s="164" t="n">
        <v>9</v>
      </c>
      <c r="D12" s="164" t="n">
        <v>0</v>
      </c>
      <c r="E12" s="164" t="n">
        <f aca="false">F12+G12</f>
        <v>8.734725</v>
      </c>
      <c r="F12" s="164" t="n">
        <v>8.734725</v>
      </c>
      <c r="G12" s="164" t="n">
        <v>0</v>
      </c>
      <c r="H12" s="164" t="n">
        <f aca="false">I12+J12</f>
        <v>9</v>
      </c>
      <c r="I12" s="164" t="n">
        <v>9</v>
      </c>
      <c r="J12" s="164" t="n">
        <v>0</v>
      </c>
      <c r="K12" s="167" t="n">
        <f aca="false">L12+M12</f>
        <v>0</v>
      </c>
      <c r="L12" s="164" t="n">
        <v>0</v>
      </c>
      <c r="M12" s="164" t="n">
        <v>0</v>
      </c>
      <c r="N12" s="165"/>
      <c r="O12" s="165"/>
      <c r="P12" s="165"/>
      <c r="Q12" s="165"/>
      <c r="R12" s="165"/>
      <c r="S12" s="165"/>
      <c r="T12" s="165"/>
      <c r="U12" s="165"/>
    </row>
    <row r="13" customFormat="false" ht="60.75" hidden="false" customHeight="true" outlineLevel="0" collapsed="false">
      <c r="A13" s="163" t="s">
        <v>205</v>
      </c>
      <c r="B13" s="164" t="n">
        <f aca="false">C13+D13</f>
        <v>0</v>
      </c>
      <c r="C13" s="164" t="n">
        <v>0</v>
      </c>
      <c r="D13" s="164" t="n">
        <v>0</v>
      </c>
      <c r="E13" s="164" t="n">
        <f aca="false">F13+G13</f>
        <v>0</v>
      </c>
      <c r="F13" s="164" t="n">
        <v>0</v>
      </c>
      <c r="G13" s="164" t="n">
        <v>0</v>
      </c>
      <c r="H13" s="164" t="n">
        <f aca="false">I13+J13</f>
        <v>0</v>
      </c>
      <c r="I13" s="164" t="n">
        <v>0</v>
      </c>
      <c r="J13" s="164" t="n">
        <v>0</v>
      </c>
      <c r="K13" s="167" t="n">
        <f aca="false">L13+M13</f>
        <v>0</v>
      </c>
      <c r="L13" s="164" t="n">
        <v>0</v>
      </c>
      <c r="M13" s="164" t="n">
        <v>0</v>
      </c>
      <c r="N13" s="165"/>
      <c r="O13" s="165"/>
      <c r="P13" s="165"/>
      <c r="Q13" s="165"/>
      <c r="R13" s="165"/>
      <c r="S13" s="165"/>
      <c r="T13" s="165"/>
      <c r="U13" s="165"/>
    </row>
    <row r="14" customFormat="false" ht="12.75" hidden="false" customHeight="true" outlineLevel="0" collapsed="false"/>
    <row r="16" s="9" customFormat="true" ht="15" hidden="false" customHeight="true" outlineLevel="0" collapsed="false">
      <c r="C16" s="164" t="n">
        <v>10000</v>
      </c>
    </row>
  </sheetData>
  <mergeCells count="19">
    <mergeCell ref="A2:M2"/>
    <mergeCell ref="L3:M3"/>
    <mergeCell ref="A4:A6"/>
    <mergeCell ref="B4:D4"/>
    <mergeCell ref="E4:G4"/>
    <mergeCell ref="H4:J4"/>
    <mergeCell ref="K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8" width="6.99"/>
    <col collapsed="false" customWidth="true" hidden="false" outlineLevel="0" max="3" min="3" style="168" width="14.14"/>
    <col collapsed="false" customWidth="true" hidden="false" outlineLevel="0" max="4" min="4" style="168" width="16.42"/>
    <col collapsed="false" customWidth="true" hidden="false" outlineLevel="0" max="6" min="5" style="168" width="14.14"/>
    <col collapsed="false" customWidth="true" hidden="false" outlineLevel="0" max="7" min="7" style="168" width="14.41"/>
    <col collapsed="false" customWidth="true" hidden="false" outlineLevel="0" max="8" min="8" style="168" width="18.41"/>
    <col collapsed="false" customWidth="true" hidden="false" outlineLevel="0" max="9" min="9" style="168" width="17.42"/>
    <col collapsed="false" customWidth="false" hidden="false" outlineLevel="0" max="257" min="10" style="168" width="9.14"/>
  </cols>
  <sheetData>
    <row r="1" customFormat="false" ht="18.75" hidden="false" customHeight="true" outlineLevel="0" collapsed="false">
      <c r="A1" s="169" t="s">
        <v>206</v>
      </c>
      <c r="B1" s="169"/>
      <c r="C1" s="170"/>
      <c r="D1" s="170"/>
      <c r="E1" s="171"/>
      <c r="F1" s="171"/>
      <c r="G1" s="171"/>
      <c r="H1" s="171"/>
      <c r="I1" s="171"/>
    </row>
    <row r="2" customFormat="false" ht="34.5" hidden="false" customHeight="true" outlineLevel="0" collapsed="false">
      <c r="A2" s="172" t="s">
        <v>207</v>
      </c>
      <c r="B2" s="172"/>
      <c r="C2" s="172"/>
      <c r="D2" s="172"/>
      <c r="E2" s="172"/>
      <c r="F2" s="172"/>
      <c r="G2" s="172"/>
      <c r="H2" s="172"/>
      <c r="I2" s="172"/>
    </row>
    <row r="3" customFormat="false" ht="14.25" hidden="false" customHeight="true" outlineLevel="0" collapsed="false">
      <c r="A3" s="173" t="s">
        <v>208</v>
      </c>
      <c r="B3" s="173"/>
      <c r="C3" s="173"/>
      <c r="D3" s="173"/>
      <c r="E3" s="173"/>
      <c r="F3" s="173"/>
      <c r="G3" s="173"/>
      <c r="H3" s="173"/>
      <c r="I3" s="173"/>
    </row>
    <row r="4" customFormat="false" ht="14.25" hidden="false" customHeight="false" outlineLevel="0" collapsed="false">
      <c r="A4" s="174"/>
      <c r="B4" s="175"/>
      <c r="C4" s="176"/>
      <c r="D4" s="176"/>
      <c r="E4" s="171"/>
      <c r="F4" s="171"/>
      <c r="G4" s="171"/>
      <c r="H4" s="171"/>
      <c r="I4" s="177" t="s">
        <v>14</v>
      </c>
    </row>
    <row r="5" customFormat="false" ht="24" hidden="false" customHeight="true" outlineLevel="0" collapsed="false">
      <c r="A5" s="178" t="s">
        <v>209</v>
      </c>
      <c r="B5" s="178"/>
      <c r="C5" s="178"/>
      <c r="D5" s="179" t="s">
        <v>210</v>
      </c>
      <c r="E5" s="179"/>
      <c r="F5" s="179"/>
      <c r="G5" s="179"/>
      <c r="H5" s="179"/>
      <c r="I5" s="179"/>
    </row>
    <row r="6" customFormat="false" ht="23.25" hidden="false" customHeight="true" outlineLevel="0" collapsed="false">
      <c r="A6" s="178" t="s">
        <v>211</v>
      </c>
      <c r="B6" s="178"/>
      <c r="C6" s="178"/>
      <c r="D6" s="179" t="s">
        <v>77</v>
      </c>
      <c r="E6" s="179"/>
      <c r="F6" s="179" t="s">
        <v>212</v>
      </c>
      <c r="G6" s="179"/>
      <c r="H6" s="179" t="s">
        <v>77</v>
      </c>
      <c r="I6" s="179"/>
    </row>
    <row r="7" customFormat="false" ht="24" hidden="false" customHeight="true" outlineLevel="0" collapsed="false">
      <c r="A7" s="178" t="s">
        <v>213</v>
      </c>
      <c r="B7" s="178"/>
      <c r="C7" s="178"/>
      <c r="D7" s="179" t="s">
        <v>214</v>
      </c>
      <c r="E7" s="179"/>
      <c r="F7" s="179" t="s">
        <v>215</v>
      </c>
      <c r="G7" s="179"/>
      <c r="H7" s="180" t="s">
        <v>216</v>
      </c>
      <c r="I7" s="180"/>
    </row>
    <row r="8" customFormat="false" ht="22.5" hidden="false" customHeight="true" outlineLevel="0" collapsed="false">
      <c r="A8" s="179" t="s">
        <v>217</v>
      </c>
      <c r="B8" s="179"/>
      <c r="C8" s="179"/>
      <c r="D8" s="181" t="s">
        <v>218</v>
      </c>
      <c r="E8" s="181" t="n">
        <v>3723.25</v>
      </c>
      <c r="F8" s="182" t="s">
        <v>219</v>
      </c>
      <c r="G8" s="182"/>
      <c r="H8" s="183" t="n">
        <v>1489.3</v>
      </c>
      <c r="I8" s="183"/>
    </row>
    <row r="9" customFormat="false" ht="22.5" hidden="false" customHeight="true" outlineLevel="0" collapsed="false">
      <c r="A9" s="179"/>
      <c r="B9" s="179"/>
      <c r="C9" s="179"/>
      <c r="D9" s="181" t="s">
        <v>220</v>
      </c>
      <c r="E9" s="181" t="n">
        <v>3723.25</v>
      </c>
      <c r="F9" s="182" t="s">
        <v>221</v>
      </c>
      <c r="G9" s="182"/>
      <c r="H9" s="183" t="n">
        <v>1489.3</v>
      </c>
      <c r="I9" s="183"/>
    </row>
    <row r="10" customFormat="false" ht="22.5" hidden="false" customHeight="true" outlineLevel="0" collapsed="false">
      <c r="A10" s="179"/>
      <c r="B10" s="179"/>
      <c r="C10" s="179"/>
      <c r="D10" s="181" t="s">
        <v>222</v>
      </c>
      <c r="E10" s="181"/>
      <c r="F10" s="182" t="s">
        <v>223</v>
      </c>
      <c r="G10" s="182"/>
      <c r="H10" s="183"/>
      <c r="I10" s="183"/>
    </row>
    <row r="11" customFormat="false" ht="24.75" hidden="false" customHeight="true" outlineLevel="0" collapsed="false">
      <c r="A11" s="179" t="s">
        <v>224</v>
      </c>
      <c r="B11" s="179" t="s">
        <v>225</v>
      </c>
      <c r="C11" s="179"/>
      <c r="D11" s="179"/>
      <c r="E11" s="179"/>
      <c r="F11" s="179" t="s">
        <v>226</v>
      </c>
      <c r="G11" s="179"/>
      <c r="H11" s="179"/>
      <c r="I11" s="179"/>
    </row>
    <row r="12" customFormat="false" ht="73.5" hidden="false" customHeight="true" outlineLevel="0" collapsed="false">
      <c r="A12" s="179"/>
      <c r="B12" s="184" t="s">
        <v>227</v>
      </c>
      <c r="C12" s="184"/>
      <c r="D12" s="184"/>
      <c r="E12" s="184"/>
      <c r="F12" s="184" t="s">
        <v>228</v>
      </c>
      <c r="G12" s="184"/>
      <c r="H12" s="184"/>
      <c r="I12" s="184"/>
    </row>
    <row r="13" customFormat="false" ht="24" hidden="false" customHeight="true" outlineLevel="0" collapsed="false">
      <c r="A13" s="179" t="s">
        <v>229</v>
      </c>
      <c r="B13" s="179" t="s">
        <v>230</v>
      </c>
      <c r="C13" s="179" t="s">
        <v>231</v>
      </c>
      <c r="D13" s="179" t="s">
        <v>232</v>
      </c>
      <c r="E13" s="179" t="s">
        <v>233</v>
      </c>
      <c r="F13" s="179" t="s">
        <v>231</v>
      </c>
      <c r="G13" s="179" t="s">
        <v>232</v>
      </c>
      <c r="H13" s="179"/>
      <c r="I13" s="179" t="s">
        <v>233</v>
      </c>
    </row>
    <row r="14" customFormat="false" ht="27" hidden="false" customHeight="true" outlineLevel="0" collapsed="false">
      <c r="A14" s="179"/>
      <c r="B14" s="185" t="s">
        <v>234</v>
      </c>
      <c r="C14" s="179" t="s">
        <v>235</v>
      </c>
      <c r="D14" s="181" t="s">
        <v>236</v>
      </c>
      <c r="E14" s="181"/>
      <c r="F14" s="179" t="s">
        <v>235</v>
      </c>
      <c r="G14" s="186" t="s">
        <v>237</v>
      </c>
      <c r="H14" s="186"/>
      <c r="I14" s="183" t="s">
        <v>238</v>
      </c>
    </row>
    <row r="15" customFormat="false" ht="30" hidden="false" customHeight="true" outlineLevel="0" collapsed="false">
      <c r="A15" s="179"/>
      <c r="B15" s="179"/>
      <c r="C15" s="179"/>
      <c r="D15" s="181" t="s">
        <v>239</v>
      </c>
      <c r="E15" s="181"/>
      <c r="F15" s="179"/>
      <c r="G15" s="186" t="s">
        <v>240</v>
      </c>
      <c r="H15" s="186"/>
      <c r="I15" s="183" t="s">
        <v>241</v>
      </c>
    </row>
    <row r="16" customFormat="false" ht="30" hidden="false" customHeight="true" outlineLevel="0" collapsed="false">
      <c r="A16" s="179"/>
      <c r="B16" s="179"/>
      <c r="C16" s="179"/>
      <c r="D16" s="181"/>
      <c r="E16" s="181"/>
      <c r="F16" s="179"/>
      <c r="G16" s="179" t="s">
        <v>242</v>
      </c>
      <c r="H16" s="179"/>
      <c r="I16" s="183" t="s">
        <v>243</v>
      </c>
    </row>
    <row r="17" customFormat="false" ht="21" hidden="false" customHeight="true" outlineLevel="0" collapsed="false">
      <c r="A17" s="179"/>
      <c r="B17" s="179"/>
      <c r="C17" s="179"/>
      <c r="D17" s="187" t="s">
        <v>244</v>
      </c>
      <c r="E17" s="181"/>
      <c r="F17" s="179"/>
      <c r="G17" s="188" t="s">
        <v>245</v>
      </c>
      <c r="H17" s="188"/>
      <c r="I17" s="183" t="s">
        <v>246</v>
      </c>
    </row>
    <row r="18" customFormat="false" ht="21" hidden="false" customHeight="true" outlineLevel="0" collapsed="false">
      <c r="A18" s="179"/>
      <c r="B18" s="179"/>
      <c r="C18" s="179" t="s">
        <v>247</v>
      </c>
      <c r="D18" s="181" t="s">
        <v>236</v>
      </c>
      <c r="E18" s="181"/>
      <c r="F18" s="179" t="s">
        <v>247</v>
      </c>
      <c r="G18" s="188" t="s">
        <v>248</v>
      </c>
      <c r="H18" s="188"/>
      <c r="I18" s="189" t="n">
        <v>1</v>
      </c>
    </row>
    <row r="19" customFormat="false" ht="21" hidden="false" customHeight="true" outlineLevel="0" collapsed="false">
      <c r="A19" s="179"/>
      <c r="B19" s="179"/>
      <c r="C19" s="179"/>
      <c r="D19" s="181" t="s">
        <v>239</v>
      </c>
      <c r="E19" s="181"/>
      <c r="F19" s="179"/>
      <c r="G19" s="188" t="s">
        <v>239</v>
      </c>
      <c r="H19" s="188"/>
      <c r="I19" s="183"/>
    </row>
    <row r="20" customFormat="false" ht="21" hidden="false" customHeight="true" outlineLevel="0" collapsed="false">
      <c r="A20" s="179"/>
      <c r="B20" s="179"/>
      <c r="C20" s="179"/>
      <c r="D20" s="187" t="s">
        <v>244</v>
      </c>
      <c r="E20" s="181"/>
      <c r="F20" s="179"/>
      <c r="G20" s="186" t="s">
        <v>244</v>
      </c>
      <c r="H20" s="186"/>
      <c r="I20" s="183"/>
    </row>
    <row r="21" customFormat="false" ht="21" hidden="false" customHeight="true" outlineLevel="0" collapsed="false">
      <c r="A21" s="179"/>
      <c r="B21" s="179"/>
      <c r="C21" s="179" t="s">
        <v>249</v>
      </c>
      <c r="D21" s="181" t="s">
        <v>236</v>
      </c>
      <c r="E21" s="181"/>
      <c r="F21" s="179" t="s">
        <v>249</v>
      </c>
      <c r="G21" s="188" t="s">
        <v>250</v>
      </c>
      <c r="H21" s="188"/>
      <c r="I21" s="183" t="s">
        <v>251</v>
      </c>
    </row>
    <row r="22" customFormat="false" ht="21" hidden="false" customHeight="true" outlineLevel="0" collapsed="false">
      <c r="A22" s="179"/>
      <c r="B22" s="179"/>
      <c r="C22" s="179"/>
      <c r="D22" s="181" t="s">
        <v>239</v>
      </c>
      <c r="E22" s="181"/>
      <c r="F22" s="179"/>
      <c r="G22" s="188" t="s">
        <v>239</v>
      </c>
      <c r="H22" s="188"/>
      <c r="I22" s="183"/>
    </row>
    <row r="23" customFormat="false" ht="21" hidden="false" customHeight="true" outlineLevel="0" collapsed="false">
      <c r="A23" s="179"/>
      <c r="B23" s="179"/>
      <c r="C23" s="179"/>
      <c r="D23" s="187" t="s">
        <v>244</v>
      </c>
      <c r="E23" s="181"/>
      <c r="F23" s="179"/>
      <c r="G23" s="186" t="s">
        <v>244</v>
      </c>
      <c r="H23" s="186"/>
      <c r="I23" s="183"/>
    </row>
    <row r="24" customFormat="false" ht="21" hidden="false" customHeight="true" outlineLevel="0" collapsed="false">
      <c r="A24" s="179"/>
      <c r="B24" s="179"/>
      <c r="C24" s="179" t="s">
        <v>252</v>
      </c>
      <c r="D24" s="181" t="s">
        <v>236</v>
      </c>
      <c r="E24" s="181"/>
      <c r="F24" s="179" t="s">
        <v>252</v>
      </c>
      <c r="G24" s="186" t="s">
        <v>253</v>
      </c>
      <c r="H24" s="186"/>
      <c r="I24" s="183" t="n">
        <v>272.2</v>
      </c>
    </row>
    <row r="25" customFormat="false" ht="21" hidden="false" customHeight="true" outlineLevel="0" collapsed="false">
      <c r="A25" s="179"/>
      <c r="B25" s="179"/>
      <c r="C25" s="179"/>
      <c r="D25" s="181" t="s">
        <v>239</v>
      </c>
      <c r="E25" s="181"/>
      <c r="F25" s="179"/>
      <c r="G25" s="186" t="s">
        <v>254</v>
      </c>
      <c r="H25" s="186"/>
      <c r="I25" s="183" t="n">
        <v>279.23</v>
      </c>
    </row>
    <row r="26" customFormat="false" ht="27" hidden="false" customHeight="true" outlineLevel="0" collapsed="false">
      <c r="A26" s="179"/>
      <c r="B26" s="179"/>
      <c r="C26" s="179"/>
      <c r="D26" s="181"/>
      <c r="E26" s="181"/>
      <c r="F26" s="179"/>
      <c r="G26" s="188" t="s">
        <v>255</v>
      </c>
      <c r="H26" s="188"/>
      <c r="I26" s="183" t="n">
        <v>7.42</v>
      </c>
    </row>
    <row r="27" customFormat="false" ht="30" hidden="false" customHeight="true" outlineLevel="0" collapsed="false">
      <c r="A27" s="179"/>
      <c r="B27" s="179"/>
      <c r="C27" s="179"/>
      <c r="D27" s="187" t="s">
        <v>244</v>
      </c>
      <c r="E27" s="181"/>
      <c r="F27" s="179"/>
      <c r="G27" s="188" t="s">
        <v>256</v>
      </c>
      <c r="H27" s="188"/>
      <c r="I27" s="183" t="n">
        <v>930.45</v>
      </c>
    </row>
    <row r="28" customFormat="false" ht="27" hidden="false" customHeight="true" outlineLevel="0" collapsed="false">
      <c r="A28" s="179"/>
      <c r="B28" s="179" t="s">
        <v>257</v>
      </c>
      <c r="C28" s="179" t="s">
        <v>258</v>
      </c>
      <c r="D28" s="181" t="s">
        <v>236</v>
      </c>
      <c r="E28" s="181"/>
      <c r="F28" s="179" t="s">
        <v>258</v>
      </c>
      <c r="G28" s="188" t="s">
        <v>259</v>
      </c>
      <c r="H28" s="188"/>
      <c r="I28" s="183" t="s">
        <v>260</v>
      </c>
    </row>
    <row r="29" customFormat="false" ht="21" hidden="false" customHeight="true" outlineLevel="0" collapsed="false">
      <c r="A29" s="179"/>
      <c r="B29" s="179"/>
      <c r="C29" s="179"/>
      <c r="D29" s="181" t="s">
        <v>239</v>
      </c>
      <c r="E29" s="181"/>
      <c r="F29" s="179"/>
      <c r="G29" s="188" t="s">
        <v>239</v>
      </c>
      <c r="H29" s="188"/>
      <c r="I29" s="183"/>
    </row>
    <row r="30" customFormat="false" ht="21" hidden="false" customHeight="true" outlineLevel="0" collapsed="false">
      <c r="A30" s="179"/>
      <c r="B30" s="179"/>
      <c r="C30" s="179"/>
      <c r="D30" s="187" t="s">
        <v>244</v>
      </c>
      <c r="E30" s="181"/>
      <c r="F30" s="179"/>
      <c r="G30" s="186" t="s">
        <v>244</v>
      </c>
      <c r="H30" s="186"/>
      <c r="I30" s="183"/>
    </row>
    <row r="31" customFormat="false" ht="27" hidden="false" customHeight="true" outlineLevel="0" collapsed="false">
      <c r="A31" s="179"/>
      <c r="B31" s="179"/>
      <c r="C31" s="179" t="s">
        <v>261</v>
      </c>
      <c r="D31" s="181" t="s">
        <v>236</v>
      </c>
      <c r="E31" s="181"/>
      <c r="F31" s="179" t="s">
        <v>261</v>
      </c>
      <c r="G31" s="188" t="s">
        <v>262</v>
      </c>
      <c r="H31" s="188"/>
      <c r="I31" s="183" t="s">
        <v>260</v>
      </c>
    </row>
    <row r="32" customFormat="false" ht="21" hidden="false" customHeight="true" outlineLevel="0" collapsed="false">
      <c r="A32" s="179"/>
      <c r="B32" s="179"/>
      <c r="C32" s="179"/>
      <c r="D32" s="181" t="s">
        <v>239</v>
      </c>
      <c r="E32" s="181"/>
      <c r="F32" s="179"/>
      <c r="G32" s="188" t="s">
        <v>239</v>
      </c>
      <c r="H32" s="188"/>
      <c r="I32" s="183"/>
    </row>
    <row r="33" customFormat="false" ht="21" hidden="false" customHeight="true" outlineLevel="0" collapsed="false">
      <c r="A33" s="179"/>
      <c r="B33" s="179"/>
      <c r="C33" s="179"/>
      <c r="D33" s="187" t="s">
        <v>244</v>
      </c>
      <c r="E33" s="181"/>
      <c r="F33" s="179"/>
      <c r="G33" s="186" t="s">
        <v>244</v>
      </c>
      <c r="H33" s="186"/>
      <c r="I33" s="183"/>
    </row>
    <row r="34" customFormat="false" ht="21" hidden="false" customHeight="true" outlineLevel="0" collapsed="false">
      <c r="A34" s="179"/>
      <c r="B34" s="179"/>
      <c r="C34" s="179" t="s">
        <v>263</v>
      </c>
      <c r="D34" s="181" t="s">
        <v>236</v>
      </c>
      <c r="E34" s="181"/>
      <c r="F34" s="179" t="s">
        <v>263</v>
      </c>
      <c r="G34" s="188" t="s">
        <v>236</v>
      </c>
      <c r="H34" s="188"/>
      <c r="I34" s="183"/>
    </row>
    <row r="35" customFormat="false" ht="21" hidden="false" customHeight="true" outlineLevel="0" collapsed="false">
      <c r="A35" s="179"/>
      <c r="B35" s="179"/>
      <c r="C35" s="179"/>
      <c r="D35" s="181" t="s">
        <v>239</v>
      </c>
      <c r="E35" s="181"/>
      <c r="F35" s="179"/>
      <c r="G35" s="188" t="s">
        <v>239</v>
      </c>
      <c r="H35" s="188"/>
      <c r="I35" s="183"/>
    </row>
    <row r="36" customFormat="false" ht="21" hidden="false" customHeight="true" outlineLevel="0" collapsed="false">
      <c r="A36" s="179"/>
      <c r="B36" s="179"/>
      <c r="C36" s="179"/>
      <c r="D36" s="187" t="s">
        <v>244</v>
      </c>
      <c r="E36" s="181"/>
      <c r="F36" s="179"/>
      <c r="G36" s="186" t="s">
        <v>244</v>
      </c>
      <c r="H36" s="186"/>
      <c r="I36" s="183"/>
    </row>
    <row r="37" customFormat="false" ht="21" hidden="false" customHeight="true" outlineLevel="0" collapsed="false">
      <c r="A37" s="179"/>
      <c r="B37" s="179"/>
      <c r="C37" s="179" t="s">
        <v>264</v>
      </c>
      <c r="D37" s="181" t="s">
        <v>236</v>
      </c>
      <c r="E37" s="181"/>
      <c r="F37" s="179" t="s">
        <v>264</v>
      </c>
      <c r="G37" s="188" t="s">
        <v>265</v>
      </c>
      <c r="H37" s="188"/>
      <c r="I37" s="183" t="s">
        <v>266</v>
      </c>
    </row>
    <row r="38" customFormat="false" ht="21" hidden="false" customHeight="true" outlineLevel="0" collapsed="false">
      <c r="A38" s="179"/>
      <c r="B38" s="179"/>
      <c r="C38" s="179"/>
      <c r="D38" s="181" t="s">
        <v>239</v>
      </c>
      <c r="E38" s="181"/>
      <c r="F38" s="179"/>
      <c r="G38" s="188" t="s">
        <v>239</v>
      </c>
      <c r="H38" s="188"/>
      <c r="I38" s="183"/>
    </row>
    <row r="39" customFormat="false" ht="21" hidden="false" customHeight="true" outlineLevel="0" collapsed="false">
      <c r="A39" s="179"/>
      <c r="B39" s="179"/>
      <c r="C39" s="179"/>
      <c r="D39" s="187" t="s">
        <v>244</v>
      </c>
      <c r="E39" s="181"/>
      <c r="F39" s="179"/>
      <c r="G39" s="186" t="s">
        <v>244</v>
      </c>
      <c r="H39" s="186"/>
      <c r="I39" s="183"/>
    </row>
    <row r="40" customFormat="false" ht="21" hidden="false" customHeight="true" outlineLevel="0" collapsed="false">
      <c r="A40" s="179"/>
      <c r="B40" s="179"/>
      <c r="C40" s="180" t="s">
        <v>267</v>
      </c>
      <c r="D40" s="181"/>
      <c r="E40" s="181"/>
      <c r="F40" s="180" t="s">
        <v>267</v>
      </c>
      <c r="G40" s="188"/>
      <c r="H40" s="188"/>
      <c r="I40" s="183"/>
    </row>
    <row r="41" customFormat="false" ht="24" hidden="false" customHeight="true" outlineLevel="0" collapsed="false">
      <c r="A41" s="179"/>
      <c r="B41" s="179" t="s">
        <v>268</v>
      </c>
      <c r="C41" s="179" t="s">
        <v>269</v>
      </c>
      <c r="D41" s="181" t="s">
        <v>236</v>
      </c>
      <c r="E41" s="179"/>
      <c r="F41" s="179" t="s">
        <v>269</v>
      </c>
      <c r="G41" s="188" t="s">
        <v>270</v>
      </c>
      <c r="H41" s="188"/>
      <c r="I41" s="189" t="n">
        <v>1</v>
      </c>
    </row>
    <row r="42" customFormat="false" ht="21" hidden="false" customHeight="true" outlineLevel="0" collapsed="false">
      <c r="A42" s="179"/>
      <c r="B42" s="179"/>
      <c r="C42" s="179"/>
      <c r="D42" s="181" t="s">
        <v>239</v>
      </c>
      <c r="E42" s="179"/>
      <c r="F42" s="179"/>
      <c r="G42" s="188" t="s">
        <v>239</v>
      </c>
      <c r="H42" s="188"/>
      <c r="I42" s="183"/>
    </row>
    <row r="43" customFormat="false" ht="21" hidden="false" customHeight="true" outlineLevel="0" collapsed="false">
      <c r="A43" s="179"/>
      <c r="B43" s="179"/>
      <c r="C43" s="179"/>
      <c r="D43" s="187" t="s">
        <v>244</v>
      </c>
      <c r="E43" s="179"/>
      <c r="F43" s="179"/>
      <c r="G43" s="186" t="s">
        <v>244</v>
      </c>
      <c r="H43" s="186"/>
      <c r="I43" s="183"/>
    </row>
    <row r="44" customFormat="false" ht="21" hidden="false" customHeight="true" outlineLevel="0" collapsed="false">
      <c r="A44" s="179"/>
      <c r="B44" s="179"/>
      <c r="C44" s="180" t="s">
        <v>267</v>
      </c>
      <c r="D44" s="181"/>
      <c r="E44" s="179"/>
      <c r="F44" s="180" t="s">
        <v>267</v>
      </c>
      <c r="G44" s="188"/>
      <c r="H44" s="188"/>
      <c r="I44" s="183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4"/>
    <mergeCell ref="G13:H13"/>
    <mergeCell ref="B14:B27"/>
    <mergeCell ref="C14:C17"/>
    <mergeCell ref="F14:F17"/>
    <mergeCell ref="G14:H14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C24:C27"/>
    <mergeCell ref="F24:F27"/>
    <mergeCell ref="G24:H24"/>
    <mergeCell ref="G25:H25"/>
    <mergeCell ref="G26:H26"/>
    <mergeCell ref="G27:H27"/>
    <mergeCell ref="B28:B40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G40:H40"/>
    <mergeCell ref="B41:B44"/>
    <mergeCell ref="C41:C43"/>
    <mergeCell ref="F41:F43"/>
    <mergeCell ref="G41:H41"/>
    <mergeCell ref="G42:H42"/>
    <mergeCell ref="G43:H43"/>
    <mergeCell ref="G44:H44"/>
  </mergeCells>
  <printOptions headings="false" gridLines="false" gridLinesSet="true" horizontalCentered="false" verticalCentered="false"/>
  <pageMargins left="0.708333333333333" right="0.4" top="0.6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5.41"/>
    <col collapsed="false" customWidth="true" hidden="false" outlineLevel="0" max="2" min="2" style="168" width="5.56"/>
    <col collapsed="false" customWidth="true" hidden="false" outlineLevel="0" max="3" min="3" style="168" width="13.7"/>
    <col collapsed="false" customWidth="true" hidden="false" outlineLevel="0" max="4" min="4" style="168" width="20.7"/>
    <col collapsed="false" customWidth="true" hidden="false" outlineLevel="0" max="5" min="5" style="168" width="15.85"/>
    <col collapsed="false" customWidth="true" hidden="false" outlineLevel="0" max="6" min="6" style="168" width="12.28"/>
    <col collapsed="false" customWidth="true" hidden="false" outlineLevel="0" max="7" min="7" style="168" width="10.41"/>
    <col collapsed="false" customWidth="true" hidden="false" outlineLevel="0" max="8" min="8" style="168" width="17.7"/>
    <col collapsed="false" customWidth="true" hidden="false" outlineLevel="0" max="9" min="9" style="168" width="18.85"/>
    <col collapsed="false" customWidth="false" hidden="false" outlineLevel="0" max="257" min="10" style="168" width="9.14"/>
  </cols>
  <sheetData>
    <row r="1" s="168" customFormat="true" ht="18.75" hidden="false" customHeight="true" outlineLevel="0" collapsed="false">
      <c r="A1" s="169" t="s">
        <v>206</v>
      </c>
      <c r="B1" s="169"/>
      <c r="C1" s="170"/>
      <c r="D1" s="170"/>
      <c r="E1" s="171"/>
      <c r="F1" s="171"/>
      <c r="G1" s="171"/>
      <c r="H1" s="171"/>
      <c r="I1" s="171"/>
    </row>
    <row r="2" s="168" customFormat="true" ht="34.5" hidden="false" customHeight="true" outlineLevel="0" collapsed="false">
      <c r="A2" s="172" t="s">
        <v>207</v>
      </c>
      <c r="B2" s="172"/>
      <c r="C2" s="172"/>
      <c r="D2" s="172"/>
      <c r="E2" s="172"/>
      <c r="F2" s="172"/>
      <c r="G2" s="172"/>
      <c r="H2" s="172"/>
      <c r="I2" s="172"/>
    </row>
    <row r="3" s="168" customFormat="true" ht="14.25" hidden="false" customHeight="true" outlineLevel="0" collapsed="false">
      <c r="A3" s="173" t="s">
        <v>208</v>
      </c>
      <c r="B3" s="173"/>
      <c r="C3" s="173"/>
      <c r="D3" s="173"/>
      <c r="E3" s="173"/>
      <c r="F3" s="173"/>
      <c r="G3" s="173"/>
      <c r="H3" s="173"/>
      <c r="I3" s="173"/>
    </row>
    <row r="4" s="168" customFormat="true" ht="14.25" hidden="false" customHeight="false" outlineLevel="0" collapsed="false">
      <c r="A4" s="174"/>
      <c r="B4" s="175"/>
      <c r="C4" s="176"/>
      <c r="D4" s="176"/>
      <c r="E4" s="171"/>
      <c r="F4" s="171"/>
      <c r="G4" s="171"/>
      <c r="H4" s="171"/>
      <c r="I4" s="177" t="s">
        <v>14</v>
      </c>
    </row>
    <row r="5" s="168" customFormat="true" ht="24" hidden="false" customHeight="true" outlineLevel="0" collapsed="false">
      <c r="A5" s="178" t="s">
        <v>209</v>
      </c>
      <c r="B5" s="178"/>
      <c r="C5" s="178"/>
      <c r="D5" s="179" t="s">
        <v>271</v>
      </c>
      <c r="E5" s="179"/>
      <c r="F5" s="179"/>
      <c r="G5" s="179"/>
      <c r="H5" s="179"/>
      <c r="I5" s="179"/>
    </row>
    <row r="6" s="168" customFormat="true" ht="25" hidden="false" customHeight="true" outlineLevel="0" collapsed="false">
      <c r="A6" s="178" t="s">
        <v>211</v>
      </c>
      <c r="B6" s="178"/>
      <c r="C6" s="178"/>
      <c r="D6" s="179" t="s">
        <v>272</v>
      </c>
      <c r="E6" s="179"/>
      <c r="F6" s="179" t="s">
        <v>212</v>
      </c>
      <c r="G6" s="179"/>
      <c r="H6" s="179" t="s">
        <v>272</v>
      </c>
      <c r="I6" s="179"/>
    </row>
    <row r="7" s="168" customFormat="true" ht="24" hidden="false" customHeight="true" outlineLevel="0" collapsed="false">
      <c r="A7" s="178" t="s">
        <v>213</v>
      </c>
      <c r="B7" s="178"/>
      <c r="C7" s="178"/>
      <c r="D7" s="179" t="s">
        <v>273</v>
      </c>
      <c r="E7" s="179"/>
      <c r="F7" s="179" t="s">
        <v>215</v>
      </c>
      <c r="G7" s="179"/>
      <c r="H7" s="180" t="s">
        <v>216</v>
      </c>
      <c r="I7" s="180"/>
    </row>
    <row r="8" s="168" customFormat="true" ht="22.5" hidden="false" customHeight="true" outlineLevel="0" collapsed="false">
      <c r="A8" s="179" t="s">
        <v>217</v>
      </c>
      <c r="B8" s="179"/>
      <c r="C8" s="179"/>
      <c r="D8" s="181" t="s">
        <v>218</v>
      </c>
      <c r="E8" s="181"/>
      <c r="F8" s="182" t="s">
        <v>219</v>
      </c>
      <c r="G8" s="182"/>
      <c r="H8" s="183" t="n">
        <v>20.71</v>
      </c>
      <c r="I8" s="183"/>
    </row>
    <row r="9" s="168" customFormat="true" ht="22.5" hidden="false" customHeight="true" outlineLevel="0" collapsed="false">
      <c r="A9" s="179"/>
      <c r="B9" s="179"/>
      <c r="C9" s="179"/>
      <c r="D9" s="181" t="s">
        <v>220</v>
      </c>
      <c r="E9" s="181"/>
      <c r="F9" s="182" t="s">
        <v>221</v>
      </c>
      <c r="G9" s="182"/>
      <c r="H9" s="183" t="n">
        <v>20.71</v>
      </c>
      <c r="I9" s="183"/>
    </row>
    <row r="10" s="168" customFormat="true" ht="22.5" hidden="false" customHeight="true" outlineLevel="0" collapsed="false">
      <c r="A10" s="179"/>
      <c r="B10" s="179"/>
      <c r="C10" s="179"/>
      <c r="D10" s="181" t="s">
        <v>172</v>
      </c>
      <c r="E10" s="181"/>
      <c r="F10" s="182" t="s">
        <v>223</v>
      </c>
      <c r="G10" s="182"/>
      <c r="H10" s="183"/>
      <c r="I10" s="183"/>
    </row>
    <row r="11" s="168" customFormat="true" ht="24.75" hidden="false" customHeight="true" outlineLevel="0" collapsed="false">
      <c r="A11" s="179" t="s">
        <v>224</v>
      </c>
      <c r="B11" s="179" t="s">
        <v>274</v>
      </c>
      <c r="C11" s="179"/>
      <c r="D11" s="179"/>
      <c r="E11" s="179"/>
      <c r="F11" s="179" t="s">
        <v>226</v>
      </c>
      <c r="G11" s="179"/>
      <c r="H11" s="179"/>
      <c r="I11" s="179"/>
    </row>
    <row r="12" s="168" customFormat="true" ht="73.5" hidden="false" customHeight="true" outlineLevel="0" collapsed="false">
      <c r="A12" s="179"/>
      <c r="B12" s="184" t="s">
        <v>275</v>
      </c>
      <c r="C12" s="184"/>
      <c r="D12" s="184"/>
      <c r="E12" s="184"/>
      <c r="F12" s="184" t="s">
        <v>276</v>
      </c>
      <c r="G12" s="184"/>
      <c r="H12" s="184"/>
      <c r="I12" s="184"/>
    </row>
    <row r="13" s="168" customFormat="true" ht="27.75" hidden="false" customHeight="true" outlineLevel="0" collapsed="false">
      <c r="A13" s="179" t="s">
        <v>229</v>
      </c>
      <c r="B13" s="179" t="s">
        <v>230</v>
      </c>
      <c r="C13" s="179" t="s">
        <v>231</v>
      </c>
      <c r="D13" s="179" t="s">
        <v>232</v>
      </c>
      <c r="E13" s="179" t="s">
        <v>233</v>
      </c>
      <c r="F13" s="179" t="s">
        <v>231</v>
      </c>
      <c r="G13" s="179" t="s">
        <v>232</v>
      </c>
      <c r="H13" s="179"/>
      <c r="I13" s="179" t="s">
        <v>233</v>
      </c>
    </row>
    <row r="14" s="168" customFormat="true" ht="21" hidden="false" customHeight="true" outlineLevel="0" collapsed="false">
      <c r="A14" s="179"/>
      <c r="B14" s="179" t="s">
        <v>234</v>
      </c>
      <c r="C14" s="179" t="s">
        <v>235</v>
      </c>
      <c r="D14" s="181" t="s">
        <v>236</v>
      </c>
      <c r="E14" s="181"/>
      <c r="F14" s="179" t="s">
        <v>235</v>
      </c>
      <c r="G14" s="188" t="s">
        <v>277</v>
      </c>
      <c r="H14" s="188"/>
      <c r="I14" s="183" t="s">
        <v>278</v>
      </c>
    </row>
    <row r="15" s="168" customFormat="true" ht="21" hidden="false" customHeight="true" outlineLevel="0" collapsed="false">
      <c r="A15" s="179"/>
      <c r="B15" s="179"/>
      <c r="C15" s="179"/>
      <c r="D15" s="181" t="s">
        <v>239</v>
      </c>
      <c r="E15" s="181"/>
      <c r="F15" s="179"/>
      <c r="G15" s="188" t="s">
        <v>239</v>
      </c>
      <c r="H15" s="188"/>
      <c r="I15" s="183"/>
    </row>
    <row r="16" s="168" customFormat="true" ht="21" hidden="false" customHeight="true" outlineLevel="0" collapsed="false">
      <c r="A16" s="179"/>
      <c r="B16" s="179"/>
      <c r="C16" s="179"/>
      <c r="D16" s="187" t="s">
        <v>244</v>
      </c>
      <c r="E16" s="181"/>
      <c r="F16" s="179"/>
      <c r="G16" s="186" t="s">
        <v>244</v>
      </c>
      <c r="H16" s="186"/>
      <c r="I16" s="183"/>
    </row>
    <row r="17" s="168" customFormat="true" ht="21" hidden="false" customHeight="true" outlineLevel="0" collapsed="false">
      <c r="A17" s="179"/>
      <c r="B17" s="179"/>
      <c r="C17" s="179" t="s">
        <v>247</v>
      </c>
      <c r="D17" s="181" t="s">
        <v>236</v>
      </c>
      <c r="E17" s="181"/>
      <c r="F17" s="179" t="s">
        <v>247</v>
      </c>
      <c r="G17" s="188" t="s">
        <v>236</v>
      </c>
      <c r="H17" s="188"/>
      <c r="I17" s="183"/>
    </row>
    <row r="18" s="168" customFormat="true" ht="21" hidden="false" customHeight="true" outlineLevel="0" collapsed="false">
      <c r="A18" s="179"/>
      <c r="B18" s="179"/>
      <c r="C18" s="179"/>
      <c r="D18" s="181" t="s">
        <v>239</v>
      </c>
      <c r="E18" s="181"/>
      <c r="F18" s="179"/>
      <c r="G18" s="188" t="s">
        <v>239</v>
      </c>
      <c r="H18" s="188"/>
      <c r="I18" s="183"/>
    </row>
    <row r="19" s="190" customFormat="true" ht="21" hidden="false" customHeight="true" outlineLevel="0" collapsed="false">
      <c r="A19" s="179"/>
      <c r="B19" s="179"/>
      <c r="C19" s="179" t="s">
        <v>249</v>
      </c>
      <c r="D19" s="181" t="s">
        <v>236</v>
      </c>
      <c r="E19" s="181"/>
      <c r="F19" s="179" t="s">
        <v>249</v>
      </c>
      <c r="G19" s="188" t="s">
        <v>279</v>
      </c>
      <c r="H19" s="188"/>
      <c r="I19" s="183" t="s">
        <v>280</v>
      </c>
    </row>
    <row r="20" s="168" customFormat="true" ht="21" hidden="false" customHeight="true" outlineLevel="0" collapsed="false">
      <c r="A20" s="179"/>
      <c r="B20" s="179"/>
      <c r="C20" s="179"/>
      <c r="D20" s="181" t="s">
        <v>239</v>
      </c>
      <c r="E20" s="181"/>
      <c r="F20" s="179"/>
      <c r="G20" s="188" t="s">
        <v>239</v>
      </c>
      <c r="H20" s="188"/>
      <c r="I20" s="183"/>
    </row>
    <row r="21" s="168" customFormat="true" ht="21" hidden="false" customHeight="true" outlineLevel="0" collapsed="false">
      <c r="A21" s="179"/>
      <c r="B21" s="179"/>
      <c r="C21" s="179" t="s">
        <v>252</v>
      </c>
      <c r="D21" s="181" t="s">
        <v>236</v>
      </c>
      <c r="E21" s="181"/>
      <c r="F21" s="179" t="s">
        <v>252</v>
      </c>
      <c r="G21" s="188" t="s">
        <v>118</v>
      </c>
      <c r="H21" s="188"/>
      <c r="I21" s="183" t="s">
        <v>281</v>
      </c>
    </row>
    <row r="22" s="168" customFormat="true" ht="21" hidden="false" customHeight="true" outlineLevel="0" collapsed="false">
      <c r="A22" s="179"/>
      <c r="B22" s="179"/>
      <c r="C22" s="179"/>
      <c r="D22" s="181" t="s">
        <v>239</v>
      </c>
      <c r="E22" s="181"/>
      <c r="F22" s="179"/>
      <c r="G22" s="188" t="s">
        <v>282</v>
      </c>
      <c r="H22" s="188"/>
      <c r="I22" s="183" t="s">
        <v>283</v>
      </c>
    </row>
    <row r="23" s="168" customFormat="true" ht="21" hidden="false" customHeight="true" outlineLevel="0" collapsed="false">
      <c r="A23" s="179"/>
      <c r="B23" s="179"/>
      <c r="C23" s="179"/>
      <c r="D23" s="181"/>
      <c r="E23" s="181"/>
      <c r="F23" s="179"/>
      <c r="G23" s="188" t="s">
        <v>284</v>
      </c>
      <c r="H23" s="188"/>
      <c r="I23" s="183" t="s">
        <v>285</v>
      </c>
    </row>
    <row r="24" s="168" customFormat="true" ht="21" hidden="false" customHeight="true" outlineLevel="0" collapsed="false">
      <c r="A24" s="179"/>
      <c r="B24" s="179"/>
      <c r="C24" s="179"/>
      <c r="D24" s="181"/>
      <c r="E24" s="181"/>
      <c r="F24" s="179"/>
      <c r="G24" s="188" t="s">
        <v>142</v>
      </c>
      <c r="H24" s="188"/>
      <c r="I24" s="183" t="s">
        <v>286</v>
      </c>
    </row>
    <row r="25" s="168" customFormat="true" ht="21" hidden="false" customHeight="true" outlineLevel="0" collapsed="false">
      <c r="A25" s="179"/>
      <c r="B25" s="179"/>
      <c r="C25" s="179"/>
      <c r="D25" s="181"/>
      <c r="E25" s="181"/>
      <c r="F25" s="179"/>
      <c r="G25" s="188" t="s">
        <v>287</v>
      </c>
      <c r="H25" s="188"/>
      <c r="I25" s="183" t="s">
        <v>288</v>
      </c>
    </row>
    <row r="26" s="168" customFormat="true" ht="21" hidden="false" customHeight="true" outlineLevel="0" collapsed="false">
      <c r="A26" s="179"/>
      <c r="B26" s="179"/>
      <c r="C26" s="179"/>
      <c r="D26" s="181"/>
      <c r="E26" s="181"/>
      <c r="F26" s="179"/>
      <c r="G26" s="188" t="s">
        <v>289</v>
      </c>
      <c r="H26" s="188"/>
      <c r="I26" s="183" t="s">
        <v>290</v>
      </c>
    </row>
    <row r="27" s="168" customFormat="true" ht="21" hidden="false" customHeight="true" outlineLevel="0" collapsed="false">
      <c r="A27" s="179"/>
      <c r="B27" s="179"/>
      <c r="C27" s="179"/>
      <c r="D27" s="187" t="s">
        <v>244</v>
      </c>
      <c r="E27" s="181"/>
      <c r="F27" s="179"/>
      <c r="G27" s="188" t="s">
        <v>291</v>
      </c>
      <c r="H27" s="188"/>
      <c r="I27" s="183" t="s">
        <v>292</v>
      </c>
    </row>
    <row r="28" s="168" customFormat="true" ht="21" hidden="false" customHeight="true" outlineLevel="0" collapsed="false">
      <c r="A28" s="179"/>
      <c r="B28" s="179"/>
      <c r="C28" s="180" t="s">
        <v>267</v>
      </c>
      <c r="D28" s="181"/>
      <c r="E28" s="179"/>
      <c r="F28" s="180" t="s">
        <v>267</v>
      </c>
      <c r="G28" s="188"/>
      <c r="H28" s="188"/>
      <c r="I28" s="183"/>
    </row>
    <row r="29" s="168" customFormat="true" ht="21" hidden="false" customHeight="true" outlineLevel="0" collapsed="false">
      <c r="A29" s="179"/>
      <c r="B29" s="179" t="s">
        <v>257</v>
      </c>
      <c r="C29" s="179" t="s">
        <v>258</v>
      </c>
      <c r="D29" s="181" t="s">
        <v>236</v>
      </c>
      <c r="E29" s="181"/>
      <c r="F29" s="179" t="s">
        <v>258</v>
      </c>
      <c r="G29" s="188" t="s">
        <v>293</v>
      </c>
      <c r="H29" s="188"/>
      <c r="I29" s="183" t="n">
        <v>20.71</v>
      </c>
    </row>
    <row r="30" s="168" customFormat="true" ht="21" hidden="false" customHeight="true" outlineLevel="0" collapsed="false">
      <c r="A30" s="179"/>
      <c r="B30" s="179"/>
      <c r="C30" s="179"/>
      <c r="D30" s="181" t="s">
        <v>239</v>
      </c>
      <c r="E30" s="181"/>
      <c r="F30" s="179"/>
      <c r="G30" s="188" t="s">
        <v>239</v>
      </c>
      <c r="H30" s="188"/>
      <c r="I30" s="183"/>
    </row>
    <row r="31" s="168" customFormat="true" ht="21" hidden="false" customHeight="true" outlineLevel="0" collapsed="false">
      <c r="A31" s="179"/>
      <c r="B31" s="179"/>
      <c r="C31" s="179"/>
      <c r="D31" s="187" t="s">
        <v>244</v>
      </c>
      <c r="E31" s="181"/>
      <c r="F31" s="179"/>
      <c r="G31" s="186" t="s">
        <v>244</v>
      </c>
      <c r="H31" s="186"/>
      <c r="I31" s="183"/>
    </row>
    <row r="32" s="168" customFormat="true" ht="21" hidden="false" customHeight="true" outlineLevel="0" collapsed="false">
      <c r="A32" s="179"/>
      <c r="B32" s="179"/>
      <c r="C32" s="179" t="s">
        <v>261</v>
      </c>
      <c r="D32" s="181" t="s">
        <v>236</v>
      </c>
      <c r="E32" s="181"/>
      <c r="F32" s="179" t="s">
        <v>261</v>
      </c>
      <c r="G32" s="188" t="s">
        <v>294</v>
      </c>
      <c r="H32" s="188"/>
      <c r="I32" s="183" t="s">
        <v>278</v>
      </c>
    </row>
    <row r="33" s="168" customFormat="true" ht="21" hidden="false" customHeight="true" outlineLevel="0" collapsed="false">
      <c r="A33" s="179"/>
      <c r="B33" s="179"/>
      <c r="C33" s="179"/>
      <c r="D33" s="181" t="s">
        <v>239</v>
      </c>
      <c r="E33" s="181"/>
      <c r="F33" s="179"/>
      <c r="G33" s="188" t="s">
        <v>239</v>
      </c>
      <c r="H33" s="188"/>
      <c r="I33" s="183"/>
    </row>
    <row r="34" s="168" customFormat="true" ht="21" hidden="false" customHeight="true" outlineLevel="0" collapsed="false">
      <c r="A34" s="179"/>
      <c r="B34" s="179"/>
      <c r="C34" s="179"/>
      <c r="D34" s="187" t="s">
        <v>244</v>
      </c>
      <c r="E34" s="181"/>
      <c r="F34" s="179"/>
      <c r="G34" s="186" t="s">
        <v>244</v>
      </c>
      <c r="H34" s="186"/>
      <c r="I34" s="183"/>
    </row>
    <row r="35" s="168" customFormat="true" ht="21" hidden="false" customHeight="true" outlineLevel="0" collapsed="false">
      <c r="A35" s="179"/>
      <c r="B35" s="179"/>
      <c r="C35" s="179" t="s">
        <v>263</v>
      </c>
      <c r="D35" s="181" t="s">
        <v>236</v>
      </c>
      <c r="E35" s="181"/>
      <c r="F35" s="179" t="s">
        <v>263</v>
      </c>
      <c r="G35" s="188" t="s">
        <v>236</v>
      </c>
      <c r="H35" s="188"/>
      <c r="I35" s="183"/>
    </row>
    <row r="36" s="168" customFormat="true" ht="21" hidden="false" customHeight="true" outlineLevel="0" collapsed="false">
      <c r="A36" s="179"/>
      <c r="B36" s="179"/>
      <c r="C36" s="179"/>
      <c r="D36" s="181" t="s">
        <v>239</v>
      </c>
      <c r="E36" s="181"/>
      <c r="F36" s="179"/>
      <c r="G36" s="188" t="s">
        <v>239</v>
      </c>
      <c r="H36" s="188"/>
      <c r="I36" s="183"/>
    </row>
    <row r="37" s="168" customFormat="true" ht="28" hidden="false" customHeight="true" outlineLevel="0" collapsed="false">
      <c r="A37" s="179"/>
      <c r="B37" s="179"/>
      <c r="C37" s="179" t="s">
        <v>264</v>
      </c>
      <c r="D37" s="181" t="s">
        <v>236</v>
      </c>
      <c r="E37" s="181"/>
      <c r="F37" s="179" t="s">
        <v>264</v>
      </c>
      <c r="G37" s="188" t="s">
        <v>295</v>
      </c>
      <c r="H37" s="188"/>
      <c r="I37" s="183" t="s">
        <v>278</v>
      </c>
    </row>
    <row r="38" s="168" customFormat="true" ht="21" hidden="false" customHeight="true" outlineLevel="0" collapsed="false">
      <c r="A38" s="179"/>
      <c r="B38" s="179"/>
      <c r="C38" s="179"/>
      <c r="D38" s="181" t="s">
        <v>239</v>
      </c>
      <c r="E38" s="181"/>
      <c r="F38" s="179"/>
      <c r="G38" s="188" t="s">
        <v>239</v>
      </c>
      <c r="H38" s="188"/>
      <c r="I38" s="183"/>
    </row>
    <row r="39" s="168" customFormat="true" ht="21" hidden="false" customHeight="true" outlineLevel="0" collapsed="false">
      <c r="A39" s="179"/>
      <c r="B39" s="179"/>
      <c r="C39" s="179"/>
      <c r="D39" s="187" t="s">
        <v>244</v>
      </c>
      <c r="E39" s="181"/>
      <c r="F39" s="179"/>
      <c r="G39" s="186" t="s">
        <v>244</v>
      </c>
      <c r="H39" s="186"/>
      <c r="I39" s="183"/>
    </row>
    <row r="40" s="168" customFormat="true" ht="21" hidden="false" customHeight="true" outlineLevel="0" collapsed="false">
      <c r="A40" s="179"/>
      <c r="B40" s="179"/>
      <c r="C40" s="180" t="s">
        <v>267</v>
      </c>
      <c r="D40" s="181"/>
      <c r="E40" s="181"/>
      <c r="F40" s="180" t="s">
        <v>267</v>
      </c>
      <c r="G40" s="188"/>
      <c r="H40" s="188"/>
      <c r="I40" s="183"/>
    </row>
    <row r="41" s="168" customFormat="true" ht="21" hidden="false" customHeight="true" outlineLevel="0" collapsed="false">
      <c r="A41" s="179"/>
      <c r="B41" s="179" t="s">
        <v>268</v>
      </c>
      <c r="C41" s="179" t="s">
        <v>269</v>
      </c>
      <c r="D41" s="181" t="s">
        <v>236</v>
      </c>
      <c r="E41" s="179"/>
      <c r="F41" s="179" t="s">
        <v>269</v>
      </c>
      <c r="G41" s="188" t="s">
        <v>296</v>
      </c>
      <c r="H41" s="188"/>
      <c r="I41" s="189" t="n">
        <v>1</v>
      </c>
    </row>
    <row r="42" s="168" customFormat="true" ht="21" hidden="false" customHeight="true" outlineLevel="0" collapsed="false">
      <c r="A42" s="179"/>
      <c r="B42" s="179"/>
      <c r="C42" s="179"/>
      <c r="D42" s="181" t="s">
        <v>239</v>
      </c>
      <c r="E42" s="179"/>
      <c r="F42" s="179"/>
      <c r="G42" s="188" t="s">
        <v>239</v>
      </c>
      <c r="H42" s="188"/>
      <c r="I42" s="183"/>
    </row>
    <row r="43" s="168" customFormat="true" ht="21" hidden="false" customHeight="true" outlineLevel="0" collapsed="false">
      <c r="A43" s="179"/>
      <c r="B43" s="179"/>
      <c r="C43" s="179"/>
      <c r="D43" s="187" t="s">
        <v>244</v>
      </c>
      <c r="E43" s="179"/>
      <c r="F43" s="179"/>
      <c r="G43" s="186" t="s">
        <v>244</v>
      </c>
      <c r="H43" s="186"/>
      <c r="I43" s="183"/>
    </row>
    <row r="44" s="168" customFormat="true" ht="21" hidden="false" customHeight="true" outlineLevel="0" collapsed="false">
      <c r="A44" s="179"/>
      <c r="B44" s="179"/>
      <c r="C44" s="180" t="s">
        <v>267</v>
      </c>
      <c r="D44" s="181"/>
      <c r="E44" s="179"/>
      <c r="F44" s="180" t="s">
        <v>267</v>
      </c>
      <c r="G44" s="188"/>
      <c r="H44" s="188"/>
      <c r="I44" s="183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4"/>
    <mergeCell ref="G13:H13"/>
    <mergeCell ref="B14:B28"/>
    <mergeCell ref="C14:C16"/>
    <mergeCell ref="F14:F16"/>
    <mergeCell ref="G14:H14"/>
    <mergeCell ref="G15:H15"/>
    <mergeCell ref="G16:H16"/>
    <mergeCell ref="C17:C18"/>
    <mergeCell ref="F17:F18"/>
    <mergeCell ref="G17:H17"/>
    <mergeCell ref="G18:H18"/>
    <mergeCell ref="C19:C20"/>
    <mergeCell ref="F19:F20"/>
    <mergeCell ref="G19:H19"/>
    <mergeCell ref="G20:H20"/>
    <mergeCell ref="C21:C27"/>
    <mergeCell ref="F21:F27"/>
    <mergeCell ref="G21:H21"/>
    <mergeCell ref="G22:H22"/>
    <mergeCell ref="G23:H23"/>
    <mergeCell ref="G24:H24"/>
    <mergeCell ref="G25:H25"/>
    <mergeCell ref="G26:H26"/>
    <mergeCell ref="G27:H27"/>
    <mergeCell ref="G28:H28"/>
    <mergeCell ref="B29:B40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6"/>
    <mergeCell ref="F35:F36"/>
    <mergeCell ref="G35:H35"/>
    <mergeCell ref="G36:H36"/>
    <mergeCell ref="C37:C39"/>
    <mergeCell ref="F37:F39"/>
    <mergeCell ref="G37:H37"/>
    <mergeCell ref="G38:H38"/>
    <mergeCell ref="G39:H39"/>
    <mergeCell ref="G40:H40"/>
    <mergeCell ref="B41:B44"/>
    <mergeCell ref="C41:C43"/>
    <mergeCell ref="F41:F43"/>
    <mergeCell ref="G41:H41"/>
    <mergeCell ref="G42:H42"/>
    <mergeCell ref="G43:H43"/>
    <mergeCell ref="G44:H44"/>
  </mergeCells>
  <printOptions headings="false" gridLines="false" gridLinesSet="true" horizontalCentered="false" verticalCentered="false"/>
  <pageMargins left="0.786805555555556" right="0.393055555555556" top="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8" width="6.99"/>
    <col collapsed="false" customWidth="true" hidden="false" outlineLevel="0" max="3" min="3" style="168" width="14.14"/>
    <col collapsed="false" customWidth="true" hidden="false" outlineLevel="0" max="4" min="4" style="168" width="27.85"/>
    <col collapsed="false" customWidth="true" hidden="false" outlineLevel="0" max="5" min="5" style="168" width="20.41"/>
    <col collapsed="false" customWidth="true" hidden="false" outlineLevel="0" max="6" min="6" style="168" width="14.14"/>
    <col collapsed="false" customWidth="true" hidden="false" outlineLevel="0" max="7" min="7" style="168" width="14.41"/>
    <col collapsed="false" customWidth="true" hidden="false" outlineLevel="0" max="8" min="8" style="168" width="14.14"/>
    <col collapsed="false" customWidth="true" hidden="false" outlineLevel="0" max="9" min="9" style="168" width="13.85"/>
    <col collapsed="false" customWidth="false" hidden="false" outlineLevel="0" max="257" min="10" style="168" width="9.14"/>
  </cols>
  <sheetData>
    <row r="1" s="168" customFormat="true" ht="18.75" hidden="false" customHeight="true" outlineLevel="0" collapsed="false">
      <c r="A1" s="169" t="s">
        <v>206</v>
      </c>
      <c r="B1" s="169"/>
      <c r="C1" s="170"/>
      <c r="D1" s="170"/>
      <c r="E1" s="171"/>
      <c r="F1" s="171"/>
      <c r="G1" s="171"/>
      <c r="H1" s="171"/>
      <c r="I1" s="171"/>
    </row>
    <row r="2" s="168" customFormat="true" ht="34.5" hidden="false" customHeight="true" outlineLevel="0" collapsed="false">
      <c r="A2" s="172" t="s">
        <v>207</v>
      </c>
      <c r="B2" s="172"/>
      <c r="C2" s="172"/>
      <c r="D2" s="172"/>
      <c r="E2" s="172"/>
      <c r="F2" s="172"/>
      <c r="G2" s="172"/>
      <c r="H2" s="172"/>
      <c r="I2" s="172"/>
    </row>
    <row r="3" s="168" customFormat="true" ht="14.25" hidden="false" customHeight="true" outlineLevel="0" collapsed="false">
      <c r="A3" s="173" t="s">
        <v>208</v>
      </c>
      <c r="B3" s="173"/>
      <c r="C3" s="173"/>
      <c r="D3" s="173"/>
      <c r="E3" s="173"/>
      <c r="F3" s="173"/>
      <c r="G3" s="173"/>
      <c r="H3" s="173"/>
      <c r="I3" s="173"/>
    </row>
    <row r="4" s="168" customFormat="true" ht="14.25" hidden="false" customHeight="false" outlineLevel="0" collapsed="false">
      <c r="A4" s="174"/>
      <c r="B4" s="175"/>
      <c r="C4" s="176"/>
      <c r="D4" s="176"/>
      <c r="E4" s="171"/>
      <c r="F4" s="171"/>
      <c r="G4" s="171"/>
      <c r="H4" s="171"/>
      <c r="I4" s="177" t="s">
        <v>14</v>
      </c>
    </row>
    <row r="5" s="168" customFormat="true" ht="24" hidden="false" customHeight="true" outlineLevel="0" collapsed="false">
      <c r="A5" s="178" t="s">
        <v>209</v>
      </c>
      <c r="B5" s="178"/>
      <c r="C5" s="178"/>
      <c r="D5" s="179" t="s">
        <v>297</v>
      </c>
      <c r="E5" s="179"/>
      <c r="F5" s="179"/>
      <c r="G5" s="179"/>
      <c r="H5" s="179"/>
      <c r="I5" s="179"/>
    </row>
    <row r="6" s="168" customFormat="true" ht="23.25" hidden="false" customHeight="true" outlineLevel="0" collapsed="false">
      <c r="A6" s="178" t="s">
        <v>211</v>
      </c>
      <c r="B6" s="178"/>
      <c r="C6" s="178"/>
      <c r="D6" s="179" t="s">
        <v>77</v>
      </c>
      <c r="E6" s="179"/>
      <c r="F6" s="179" t="s">
        <v>212</v>
      </c>
      <c r="G6" s="179"/>
      <c r="H6" s="179" t="s">
        <v>77</v>
      </c>
      <c r="I6" s="179"/>
    </row>
    <row r="7" s="168" customFormat="true" ht="24" hidden="false" customHeight="true" outlineLevel="0" collapsed="false">
      <c r="A7" s="178" t="s">
        <v>213</v>
      </c>
      <c r="B7" s="178"/>
      <c r="C7" s="178"/>
      <c r="D7" s="179" t="s">
        <v>273</v>
      </c>
      <c r="E7" s="179"/>
      <c r="F7" s="179" t="s">
        <v>215</v>
      </c>
      <c r="G7" s="179"/>
      <c r="H7" s="180" t="s">
        <v>216</v>
      </c>
      <c r="I7" s="180"/>
    </row>
    <row r="8" s="168" customFormat="true" ht="22.5" hidden="false" customHeight="true" outlineLevel="0" collapsed="false">
      <c r="A8" s="179" t="s">
        <v>217</v>
      </c>
      <c r="B8" s="179"/>
      <c r="C8" s="179"/>
      <c r="D8" s="181" t="s">
        <v>218</v>
      </c>
      <c r="E8" s="181"/>
      <c r="F8" s="182" t="s">
        <v>219</v>
      </c>
      <c r="G8" s="182"/>
      <c r="H8" s="183" t="n">
        <v>30</v>
      </c>
      <c r="I8" s="183"/>
    </row>
    <row r="9" s="168" customFormat="true" ht="22.5" hidden="false" customHeight="true" outlineLevel="0" collapsed="false">
      <c r="A9" s="179"/>
      <c r="B9" s="179"/>
      <c r="C9" s="179"/>
      <c r="D9" s="181" t="s">
        <v>221</v>
      </c>
      <c r="E9" s="181"/>
      <c r="F9" s="182" t="s">
        <v>221</v>
      </c>
      <c r="G9" s="182"/>
      <c r="H9" s="183" t="n">
        <v>30</v>
      </c>
      <c r="I9" s="183"/>
    </row>
    <row r="10" s="168" customFormat="true" ht="22.5" hidden="false" customHeight="true" outlineLevel="0" collapsed="false">
      <c r="A10" s="179"/>
      <c r="B10" s="179"/>
      <c r="C10" s="179"/>
      <c r="D10" s="181" t="s">
        <v>223</v>
      </c>
      <c r="E10" s="181"/>
      <c r="F10" s="182" t="s">
        <v>223</v>
      </c>
      <c r="G10" s="182"/>
      <c r="H10" s="183"/>
      <c r="I10" s="183"/>
    </row>
    <row r="11" s="168" customFormat="true" ht="24.75" hidden="false" customHeight="true" outlineLevel="0" collapsed="false">
      <c r="A11" s="179" t="s">
        <v>224</v>
      </c>
      <c r="B11" s="179" t="s">
        <v>274</v>
      </c>
      <c r="C11" s="179"/>
      <c r="D11" s="179"/>
      <c r="E11" s="179"/>
      <c r="F11" s="179" t="s">
        <v>226</v>
      </c>
      <c r="G11" s="179"/>
      <c r="H11" s="179"/>
      <c r="I11" s="179"/>
    </row>
    <row r="12" s="168" customFormat="true" ht="73.5" hidden="false" customHeight="true" outlineLevel="0" collapsed="false">
      <c r="A12" s="179"/>
      <c r="B12" s="184" t="s">
        <v>275</v>
      </c>
      <c r="C12" s="184"/>
      <c r="D12" s="184"/>
      <c r="E12" s="184"/>
      <c r="F12" s="184" t="s">
        <v>298</v>
      </c>
      <c r="G12" s="184"/>
      <c r="H12" s="184"/>
      <c r="I12" s="184"/>
    </row>
    <row r="13" s="168" customFormat="true" ht="27.75" hidden="false" customHeight="true" outlineLevel="0" collapsed="false">
      <c r="A13" s="179" t="s">
        <v>229</v>
      </c>
      <c r="B13" s="179" t="s">
        <v>230</v>
      </c>
      <c r="C13" s="179" t="s">
        <v>231</v>
      </c>
      <c r="D13" s="179" t="s">
        <v>232</v>
      </c>
      <c r="E13" s="179" t="s">
        <v>233</v>
      </c>
      <c r="F13" s="179" t="s">
        <v>231</v>
      </c>
      <c r="G13" s="179" t="s">
        <v>232</v>
      </c>
      <c r="H13" s="179"/>
      <c r="I13" s="179" t="s">
        <v>233</v>
      </c>
    </row>
    <row r="14" s="168" customFormat="true" ht="21" hidden="false" customHeight="true" outlineLevel="0" collapsed="false">
      <c r="A14" s="179"/>
      <c r="B14" s="179" t="s">
        <v>234</v>
      </c>
      <c r="C14" s="179" t="s">
        <v>235</v>
      </c>
      <c r="D14" s="181" t="s">
        <v>236</v>
      </c>
      <c r="E14" s="181"/>
      <c r="F14" s="179" t="s">
        <v>235</v>
      </c>
      <c r="G14" s="188" t="s">
        <v>299</v>
      </c>
      <c r="H14" s="188"/>
      <c r="I14" s="183" t="s">
        <v>300</v>
      </c>
    </row>
    <row r="15" s="168" customFormat="true" ht="21" hidden="false" customHeight="true" outlineLevel="0" collapsed="false">
      <c r="A15" s="179"/>
      <c r="B15" s="179"/>
      <c r="C15" s="179"/>
      <c r="D15" s="181" t="s">
        <v>239</v>
      </c>
      <c r="E15" s="181"/>
      <c r="F15" s="179"/>
      <c r="G15" s="188" t="s">
        <v>239</v>
      </c>
      <c r="H15" s="188"/>
      <c r="I15" s="183"/>
    </row>
    <row r="16" s="168" customFormat="true" ht="21" hidden="false" customHeight="true" outlineLevel="0" collapsed="false">
      <c r="A16" s="179"/>
      <c r="B16" s="179"/>
      <c r="C16" s="179"/>
      <c r="D16" s="187" t="s">
        <v>244</v>
      </c>
      <c r="E16" s="181"/>
      <c r="F16" s="179"/>
      <c r="G16" s="186" t="s">
        <v>244</v>
      </c>
      <c r="H16" s="186"/>
      <c r="I16" s="183"/>
    </row>
    <row r="17" s="168" customFormat="true" ht="21" hidden="false" customHeight="true" outlineLevel="0" collapsed="false">
      <c r="A17" s="179"/>
      <c r="B17" s="179"/>
      <c r="C17" s="179" t="s">
        <v>247</v>
      </c>
      <c r="D17" s="181" t="s">
        <v>236</v>
      </c>
      <c r="E17" s="181"/>
      <c r="F17" s="179" t="s">
        <v>247</v>
      </c>
      <c r="G17" s="188" t="s">
        <v>301</v>
      </c>
      <c r="H17" s="188"/>
      <c r="I17" s="191" t="s">
        <v>302</v>
      </c>
    </row>
    <row r="18" s="168" customFormat="true" ht="21" hidden="false" customHeight="true" outlineLevel="0" collapsed="false">
      <c r="A18" s="179"/>
      <c r="B18" s="179"/>
      <c r="C18" s="179"/>
      <c r="D18" s="181" t="s">
        <v>239</v>
      </c>
      <c r="E18" s="181"/>
      <c r="F18" s="179"/>
      <c r="G18" s="188" t="s">
        <v>239</v>
      </c>
      <c r="H18" s="188"/>
      <c r="I18" s="183"/>
    </row>
    <row r="19" s="168" customFormat="true" ht="21" hidden="false" customHeight="true" outlineLevel="0" collapsed="false">
      <c r="A19" s="179"/>
      <c r="B19" s="179"/>
      <c r="C19" s="179"/>
      <c r="D19" s="187" t="s">
        <v>244</v>
      </c>
      <c r="E19" s="181"/>
      <c r="F19" s="179"/>
      <c r="G19" s="186" t="s">
        <v>244</v>
      </c>
      <c r="H19" s="186"/>
      <c r="I19" s="183"/>
    </row>
    <row r="20" s="168" customFormat="true" ht="21" hidden="false" customHeight="true" outlineLevel="0" collapsed="false">
      <c r="A20" s="179"/>
      <c r="B20" s="179"/>
      <c r="C20" s="179" t="s">
        <v>249</v>
      </c>
      <c r="D20" s="181" t="s">
        <v>236</v>
      </c>
      <c r="E20" s="181"/>
      <c r="F20" s="179" t="s">
        <v>249</v>
      </c>
      <c r="G20" s="188" t="s">
        <v>303</v>
      </c>
      <c r="H20" s="188"/>
      <c r="I20" s="183" t="s">
        <v>251</v>
      </c>
    </row>
    <row r="21" s="168" customFormat="true" ht="21" hidden="false" customHeight="true" outlineLevel="0" collapsed="false">
      <c r="A21" s="179"/>
      <c r="B21" s="179"/>
      <c r="C21" s="179"/>
      <c r="D21" s="181" t="s">
        <v>239</v>
      </c>
      <c r="E21" s="181"/>
      <c r="F21" s="179"/>
      <c r="G21" s="188" t="s">
        <v>239</v>
      </c>
      <c r="H21" s="188"/>
      <c r="I21" s="183"/>
    </row>
    <row r="22" s="168" customFormat="true" ht="21" hidden="false" customHeight="true" outlineLevel="0" collapsed="false">
      <c r="A22" s="179"/>
      <c r="B22" s="179"/>
      <c r="C22" s="179"/>
      <c r="D22" s="187" t="s">
        <v>244</v>
      </c>
      <c r="E22" s="181"/>
      <c r="F22" s="179"/>
      <c r="G22" s="186" t="s">
        <v>244</v>
      </c>
      <c r="H22" s="186"/>
      <c r="I22" s="183"/>
    </row>
    <row r="23" s="168" customFormat="true" ht="21" hidden="false" customHeight="true" outlineLevel="0" collapsed="false">
      <c r="A23" s="179"/>
      <c r="B23" s="179"/>
      <c r="C23" s="179" t="s">
        <v>252</v>
      </c>
      <c r="D23" s="181" t="s">
        <v>236</v>
      </c>
      <c r="E23" s="181"/>
      <c r="F23" s="179" t="s">
        <v>252</v>
      </c>
      <c r="G23" s="188" t="s">
        <v>236</v>
      </c>
      <c r="H23" s="188"/>
      <c r="I23" s="183"/>
    </row>
    <row r="24" s="168" customFormat="true" ht="21" hidden="false" customHeight="true" outlineLevel="0" collapsed="false">
      <c r="A24" s="179"/>
      <c r="B24" s="179"/>
      <c r="C24" s="179"/>
      <c r="D24" s="181" t="s">
        <v>239</v>
      </c>
      <c r="E24" s="181"/>
      <c r="F24" s="179"/>
      <c r="G24" s="188" t="s">
        <v>239</v>
      </c>
      <c r="H24" s="188"/>
      <c r="I24" s="183"/>
    </row>
    <row r="25" s="168" customFormat="true" ht="21" hidden="false" customHeight="true" outlineLevel="0" collapsed="false">
      <c r="A25" s="179"/>
      <c r="B25" s="179"/>
      <c r="C25" s="179"/>
      <c r="D25" s="187" t="s">
        <v>244</v>
      </c>
      <c r="E25" s="181"/>
      <c r="F25" s="179"/>
      <c r="G25" s="186" t="s">
        <v>244</v>
      </c>
      <c r="H25" s="186"/>
      <c r="I25" s="183"/>
    </row>
    <row r="26" s="168" customFormat="true" ht="21" hidden="false" customHeight="true" outlineLevel="0" collapsed="false">
      <c r="A26" s="179"/>
      <c r="B26" s="179"/>
      <c r="C26" s="180" t="s">
        <v>267</v>
      </c>
      <c r="D26" s="181"/>
      <c r="E26" s="179"/>
      <c r="F26" s="180" t="s">
        <v>267</v>
      </c>
      <c r="G26" s="188"/>
      <c r="H26" s="188"/>
      <c r="I26" s="183"/>
    </row>
    <row r="27" s="168" customFormat="true" ht="21" hidden="false" customHeight="true" outlineLevel="0" collapsed="false">
      <c r="A27" s="179"/>
      <c r="B27" s="179" t="s">
        <v>257</v>
      </c>
      <c r="C27" s="179" t="s">
        <v>258</v>
      </c>
      <c r="D27" s="181" t="s">
        <v>236</v>
      </c>
      <c r="E27" s="181"/>
      <c r="F27" s="179" t="s">
        <v>258</v>
      </c>
      <c r="G27" s="188" t="s">
        <v>304</v>
      </c>
      <c r="H27" s="188"/>
      <c r="I27" s="189" t="s">
        <v>305</v>
      </c>
    </row>
    <row r="28" s="168" customFormat="true" ht="21" hidden="false" customHeight="true" outlineLevel="0" collapsed="false">
      <c r="A28" s="179"/>
      <c r="B28" s="179"/>
      <c r="C28" s="179"/>
      <c r="D28" s="181" t="s">
        <v>239</v>
      </c>
      <c r="E28" s="181"/>
      <c r="F28" s="179"/>
      <c r="G28" s="188" t="s">
        <v>239</v>
      </c>
      <c r="H28" s="188"/>
      <c r="I28" s="183"/>
    </row>
    <row r="29" s="168" customFormat="true" ht="21" hidden="false" customHeight="true" outlineLevel="0" collapsed="false">
      <c r="A29" s="179"/>
      <c r="B29" s="179"/>
      <c r="C29" s="179"/>
      <c r="D29" s="187" t="s">
        <v>244</v>
      </c>
      <c r="E29" s="181"/>
      <c r="F29" s="179"/>
      <c r="G29" s="186" t="s">
        <v>244</v>
      </c>
      <c r="H29" s="186"/>
      <c r="I29" s="183"/>
    </row>
    <row r="30" s="168" customFormat="true" ht="21" hidden="false" customHeight="true" outlineLevel="0" collapsed="false">
      <c r="A30" s="179"/>
      <c r="B30" s="179"/>
      <c r="C30" s="179" t="s">
        <v>261</v>
      </c>
      <c r="D30" s="181" t="s">
        <v>236</v>
      </c>
      <c r="E30" s="181"/>
      <c r="F30" s="179" t="s">
        <v>261</v>
      </c>
      <c r="G30" s="188" t="s">
        <v>306</v>
      </c>
      <c r="H30" s="188"/>
      <c r="I30" s="189" t="s">
        <v>307</v>
      </c>
    </row>
    <row r="31" s="168" customFormat="true" ht="21" hidden="false" customHeight="true" outlineLevel="0" collapsed="false">
      <c r="A31" s="179"/>
      <c r="B31" s="179"/>
      <c r="C31" s="179"/>
      <c r="D31" s="181" t="s">
        <v>239</v>
      </c>
      <c r="E31" s="181"/>
      <c r="F31" s="179"/>
      <c r="G31" s="188" t="s">
        <v>239</v>
      </c>
      <c r="H31" s="188"/>
      <c r="I31" s="183"/>
    </row>
    <row r="32" s="168" customFormat="true" ht="21" hidden="false" customHeight="true" outlineLevel="0" collapsed="false">
      <c r="A32" s="179"/>
      <c r="B32" s="179"/>
      <c r="C32" s="179"/>
      <c r="D32" s="187" t="s">
        <v>244</v>
      </c>
      <c r="E32" s="181"/>
      <c r="F32" s="179"/>
      <c r="G32" s="186" t="s">
        <v>244</v>
      </c>
      <c r="H32" s="186"/>
      <c r="I32" s="183"/>
    </row>
    <row r="33" s="168" customFormat="true" ht="21" hidden="false" customHeight="true" outlineLevel="0" collapsed="false">
      <c r="A33" s="179"/>
      <c r="B33" s="179"/>
      <c r="C33" s="179" t="s">
        <v>263</v>
      </c>
      <c r="D33" s="181" t="s">
        <v>236</v>
      </c>
      <c r="E33" s="181"/>
      <c r="F33" s="179" t="s">
        <v>263</v>
      </c>
      <c r="G33" s="188" t="s">
        <v>236</v>
      </c>
      <c r="H33" s="188"/>
      <c r="I33" s="189"/>
    </row>
    <row r="34" s="168" customFormat="true" ht="21" hidden="false" customHeight="true" outlineLevel="0" collapsed="false">
      <c r="A34" s="179"/>
      <c r="B34" s="179"/>
      <c r="C34" s="179"/>
      <c r="D34" s="181" t="s">
        <v>239</v>
      </c>
      <c r="E34" s="181"/>
      <c r="F34" s="179"/>
      <c r="G34" s="188" t="s">
        <v>239</v>
      </c>
      <c r="H34" s="188"/>
      <c r="I34" s="183"/>
    </row>
    <row r="35" s="168" customFormat="true" ht="21" hidden="false" customHeight="true" outlineLevel="0" collapsed="false">
      <c r="A35" s="179"/>
      <c r="B35" s="179"/>
      <c r="C35" s="179"/>
      <c r="D35" s="187" t="s">
        <v>244</v>
      </c>
      <c r="E35" s="181"/>
      <c r="F35" s="179"/>
      <c r="G35" s="186" t="s">
        <v>244</v>
      </c>
      <c r="H35" s="186"/>
      <c r="I35" s="183"/>
    </row>
    <row r="36" s="168" customFormat="true" ht="35" hidden="false" customHeight="true" outlineLevel="0" collapsed="false">
      <c r="A36" s="179"/>
      <c r="B36" s="179"/>
      <c r="C36" s="179" t="s">
        <v>264</v>
      </c>
      <c r="D36" s="181" t="s">
        <v>236</v>
      </c>
      <c r="E36" s="181"/>
      <c r="F36" s="179" t="s">
        <v>264</v>
      </c>
      <c r="G36" s="188" t="s">
        <v>308</v>
      </c>
      <c r="H36" s="188"/>
      <c r="I36" s="183" t="s">
        <v>309</v>
      </c>
    </row>
    <row r="37" s="168" customFormat="true" ht="21" hidden="false" customHeight="true" outlineLevel="0" collapsed="false">
      <c r="A37" s="179"/>
      <c r="B37" s="179"/>
      <c r="C37" s="179"/>
      <c r="D37" s="181" t="s">
        <v>239</v>
      </c>
      <c r="E37" s="181"/>
      <c r="F37" s="179"/>
      <c r="G37" s="188" t="s">
        <v>239</v>
      </c>
      <c r="H37" s="188"/>
      <c r="I37" s="183"/>
    </row>
    <row r="38" s="168" customFormat="true" ht="21" hidden="false" customHeight="true" outlineLevel="0" collapsed="false">
      <c r="A38" s="179"/>
      <c r="B38" s="179"/>
      <c r="C38" s="180" t="s">
        <v>267</v>
      </c>
      <c r="D38" s="181"/>
      <c r="E38" s="181"/>
      <c r="F38" s="180" t="s">
        <v>267</v>
      </c>
      <c r="G38" s="188"/>
      <c r="H38" s="188"/>
      <c r="I38" s="183"/>
    </row>
    <row r="39" s="168" customFormat="true" ht="21" hidden="false" customHeight="true" outlineLevel="0" collapsed="false">
      <c r="A39" s="179"/>
      <c r="B39" s="179" t="s">
        <v>268</v>
      </c>
      <c r="C39" s="179" t="s">
        <v>269</v>
      </c>
      <c r="D39" s="181" t="s">
        <v>236</v>
      </c>
      <c r="E39" s="179"/>
      <c r="F39" s="179" t="s">
        <v>269</v>
      </c>
      <c r="G39" s="188" t="s">
        <v>310</v>
      </c>
      <c r="H39" s="188"/>
      <c r="I39" s="189" t="n">
        <v>1</v>
      </c>
    </row>
    <row r="40" s="168" customFormat="true" ht="21" hidden="false" customHeight="true" outlineLevel="0" collapsed="false">
      <c r="A40" s="179"/>
      <c r="B40" s="179"/>
      <c r="C40" s="179"/>
      <c r="D40" s="181" t="s">
        <v>239</v>
      </c>
      <c r="E40" s="179"/>
      <c r="F40" s="179"/>
      <c r="G40" s="188" t="s">
        <v>239</v>
      </c>
      <c r="H40" s="188"/>
      <c r="I40" s="183"/>
    </row>
    <row r="41" s="168" customFormat="true" ht="21" hidden="false" customHeight="true" outlineLevel="0" collapsed="false">
      <c r="A41" s="179"/>
      <c r="B41" s="179"/>
      <c r="C41" s="179"/>
      <c r="D41" s="187" t="s">
        <v>244</v>
      </c>
      <c r="E41" s="179"/>
      <c r="F41" s="179"/>
      <c r="G41" s="186" t="s">
        <v>244</v>
      </c>
      <c r="H41" s="186"/>
      <c r="I41" s="183"/>
    </row>
    <row r="42" s="168" customFormat="true" ht="21" hidden="false" customHeight="true" outlineLevel="0" collapsed="false">
      <c r="A42" s="179"/>
      <c r="B42" s="179"/>
      <c r="C42" s="180" t="s">
        <v>267</v>
      </c>
      <c r="D42" s="181"/>
      <c r="E42" s="179"/>
      <c r="F42" s="180" t="s">
        <v>267</v>
      </c>
      <c r="G42" s="188"/>
      <c r="H42" s="188"/>
      <c r="I42" s="183"/>
    </row>
  </sheetData>
  <mergeCells count="77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2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8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7"/>
    <mergeCell ref="F36:F37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false" verticalCentered="false"/>
  <pageMargins left="0.275" right="0.196527777777778" top="1" bottom="0.3145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8" width="6.99"/>
    <col collapsed="false" customWidth="true" hidden="false" outlineLevel="0" max="3" min="3" style="168" width="14.14"/>
    <col collapsed="false" customWidth="true" hidden="false" outlineLevel="0" max="4" min="4" style="168" width="23.85"/>
    <col collapsed="false" customWidth="true" hidden="false" outlineLevel="0" max="5" min="5" style="168" width="19.28"/>
    <col collapsed="false" customWidth="true" hidden="false" outlineLevel="0" max="6" min="6" style="168" width="14.14"/>
    <col collapsed="false" customWidth="true" hidden="false" outlineLevel="0" max="7" min="7" style="168" width="14.41"/>
    <col collapsed="false" customWidth="true" hidden="false" outlineLevel="0" max="8" min="8" style="168" width="14.14"/>
    <col collapsed="false" customWidth="true" hidden="false" outlineLevel="0" max="9" min="9" style="168" width="15.13"/>
    <col collapsed="false" customWidth="false" hidden="false" outlineLevel="0" max="257" min="10" style="168" width="9.14"/>
  </cols>
  <sheetData>
    <row r="1" s="168" customFormat="true" ht="18.75" hidden="false" customHeight="true" outlineLevel="0" collapsed="false">
      <c r="A1" s="169" t="s">
        <v>206</v>
      </c>
      <c r="B1" s="169"/>
      <c r="C1" s="170"/>
      <c r="D1" s="170"/>
      <c r="E1" s="171"/>
      <c r="F1" s="171"/>
      <c r="G1" s="171"/>
      <c r="H1" s="171"/>
      <c r="I1" s="171"/>
    </row>
    <row r="2" s="168" customFormat="true" ht="34.5" hidden="false" customHeight="true" outlineLevel="0" collapsed="false">
      <c r="A2" s="172" t="s">
        <v>207</v>
      </c>
      <c r="B2" s="172"/>
      <c r="C2" s="172"/>
      <c r="D2" s="172"/>
      <c r="E2" s="172"/>
      <c r="F2" s="172"/>
      <c r="G2" s="172"/>
      <c r="H2" s="172"/>
      <c r="I2" s="172"/>
    </row>
    <row r="3" s="168" customFormat="true" ht="14.25" hidden="false" customHeight="true" outlineLevel="0" collapsed="false">
      <c r="A3" s="173" t="s">
        <v>208</v>
      </c>
      <c r="B3" s="173"/>
      <c r="C3" s="173"/>
      <c r="D3" s="173"/>
      <c r="E3" s="173"/>
      <c r="F3" s="173"/>
      <c r="G3" s="173"/>
      <c r="H3" s="173"/>
      <c r="I3" s="173"/>
    </row>
    <row r="4" s="168" customFormat="true" ht="14.25" hidden="false" customHeight="false" outlineLevel="0" collapsed="false">
      <c r="A4" s="174"/>
      <c r="B4" s="175"/>
      <c r="C4" s="176"/>
      <c r="D4" s="176"/>
      <c r="E4" s="171"/>
      <c r="F4" s="171"/>
      <c r="G4" s="171"/>
      <c r="H4" s="171"/>
      <c r="I4" s="177" t="s">
        <v>14</v>
      </c>
    </row>
    <row r="5" s="168" customFormat="true" ht="24" hidden="false" customHeight="true" outlineLevel="0" collapsed="false">
      <c r="A5" s="178" t="s">
        <v>209</v>
      </c>
      <c r="B5" s="178"/>
      <c r="C5" s="178"/>
      <c r="D5" s="179" t="s">
        <v>311</v>
      </c>
      <c r="E5" s="179"/>
      <c r="F5" s="179"/>
      <c r="G5" s="179"/>
      <c r="H5" s="179"/>
      <c r="I5" s="179"/>
    </row>
    <row r="6" s="168" customFormat="true" ht="23.25" hidden="false" customHeight="true" outlineLevel="0" collapsed="false">
      <c r="A6" s="178" t="s">
        <v>211</v>
      </c>
      <c r="B6" s="178"/>
      <c r="C6" s="178"/>
      <c r="D6" s="179" t="s">
        <v>77</v>
      </c>
      <c r="E6" s="179"/>
      <c r="F6" s="179" t="s">
        <v>212</v>
      </c>
      <c r="G6" s="179"/>
      <c r="H6" s="179" t="s">
        <v>77</v>
      </c>
      <c r="I6" s="179"/>
    </row>
    <row r="7" s="168" customFormat="true" ht="24" hidden="false" customHeight="true" outlineLevel="0" collapsed="false">
      <c r="A7" s="178" t="s">
        <v>213</v>
      </c>
      <c r="B7" s="178"/>
      <c r="C7" s="178"/>
      <c r="D7" s="179" t="s">
        <v>273</v>
      </c>
      <c r="E7" s="179"/>
      <c r="F7" s="179" t="s">
        <v>215</v>
      </c>
      <c r="G7" s="179"/>
      <c r="H7" s="180" t="s">
        <v>216</v>
      </c>
      <c r="I7" s="180"/>
    </row>
    <row r="8" s="168" customFormat="true" ht="22.5" hidden="false" customHeight="true" outlineLevel="0" collapsed="false">
      <c r="A8" s="179" t="s">
        <v>217</v>
      </c>
      <c r="B8" s="179"/>
      <c r="C8" s="179"/>
      <c r="D8" s="181" t="s">
        <v>218</v>
      </c>
      <c r="E8" s="181"/>
      <c r="F8" s="182" t="s">
        <v>219</v>
      </c>
      <c r="G8" s="182"/>
      <c r="H8" s="183" t="n">
        <v>10.8</v>
      </c>
      <c r="I8" s="183"/>
    </row>
    <row r="9" s="168" customFormat="true" ht="22.5" hidden="false" customHeight="true" outlineLevel="0" collapsed="false">
      <c r="A9" s="179"/>
      <c r="B9" s="179"/>
      <c r="C9" s="179"/>
      <c r="D9" s="181" t="s">
        <v>221</v>
      </c>
      <c r="E9" s="181"/>
      <c r="F9" s="182" t="s">
        <v>221</v>
      </c>
      <c r="G9" s="182"/>
      <c r="H9" s="183" t="n">
        <v>10.8</v>
      </c>
      <c r="I9" s="183"/>
    </row>
    <row r="10" s="168" customFormat="true" ht="22.5" hidden="false" customHeight="true" outlineLevel="0" collapsed="false">
      <c r="A10" s="179"/>
      <c r="B10" s="179"/>
      <c r="C10" s="179"/>
      <c r="D10" s="181" t="s">
        <v>223</v>
      </c>
      <c r="E10" s="181"/>
      <c r="F10" s="182" t="s">
        <v>223</v>
      </c>
      <c r="G10" s="182"/>
      <c r="H10" s="183"/>
      <c r="I10" s="183"/>
    </row>
    <row r="11" s="168" customFormat="true" ht="24.75" hidden="false" customHeight="true" outlineLevel="0" collapsed="false">
      <c r="A11" s="179" t="s">
        <v>224</v>
      </c>
      <c r="B11" s="179" t="s">
        <v>274</v>
      </c>
      <c r="C11" s="179"/>
      <c r="D11" s="179"/>
      <c r="E11" s="179"/>
      <c r="F11" s="179" t="s">
        <v>226</v>
      </c>
      <c r="G11" s="179"/>
      <c r="H11" s="179"/>
      <c r="I11" s="179"/>
    </row>
    <row r="12" s="168" customFormat="true" ht="60" hidden="false" customHeight="true" outlineLevel="0" collapsed="false">
      <c r="A12" s="179"/>
      <c r="B12" s="184" t="s">
        <v>275</v>
      </c>
      <c r="C12" s="184"/>
      <c r="D12" s="184"/>
      <c r="E12" s="184"/>
      <c r="F12" s="184" t="s">
        <v>312</v>
      </c>
      <c r="G12" s="184"/>
      <c r="H12" s="184"/>
      <c r="I12" s="184"/>
    </row>
    <row r="13" s="168" customFormat="true" ht="27.75" hidden="false" customHeight="true" outlineLevel="0" collapsed="false">
      <c r="A13" s="179" t="s">
        <v>229</v>
      </c>
      <c r="B13" s="179" t="s">
        <v>230</v>
      </c>
      <c r="C13" s="179" t="s">
        <v>231</v>
      </c>
      <c r="D13" s="179" t="s">
        <v>232</v>
      </c>
      <c r="E13" s="179" t="s">
        <v>233</v>
      </c>
      <c r="F13" s="179" t="s">
        <v>231</v>
      </c>
      <c r="G13" s="179" t="s">
        <v>232</v>
      </c>
      <c r="H13" s="179"/>
      <c r="I13" s="179" t="s">
        <v>233</v>
      </c>
    </row>
    <row r="14" s="168" customFormat="true" ht="21" hidden="false" customHeight="true" outlineLevel="0" collapsed="false">
      <c r="A14" s="179"/>
      <c r="B14" s="179" t="s">
        <v>234</v>
      </c>
      <c r="C14" s="179" t="s">
        <v>235</v>
      </c>
      <c r="D14" s="181" t="s">
        <v>236</v>
      </c>
      <c r="E14" s="181"/>
      <c r="F14" s="179" t="s">
        <v>235</v>
      </c>
      <c r="G14" s="188" t="s">
        <v>313</v>
      </c>
      <c r="H14" s="188"/>
      <c r="I14" s="181" t="n">
        <v>10.8</v>
      </c>
    </row>
    <row r="15" s="168" customFormat="true" ht="21" hidden="false" customHeight="true" outlineLevel="0" collapsed="false">
      <c r="A15" s="179"/>
      <c r="B15" s="179"/>
      <c r="C15" s="179"/>
      <c r="D15" s="181" t="s">
        <v>239</v>
      </c>
      <c r="E15" s="181"/>
      <c r="F15" s="179"/>
      <c r="G15" s="188" t="s">
        <v>239</v>
      </c>
      <c r="H15" s="188"/>
      <c r="I15" s="181"/>
    </row>
    <row r="16" s="168" customFormat="true" ht="21" hidden="false" customHeight="true" outlineLevel="0" collapsed="false">
      <c r="A16" s="179"/>
      <c r="B16" s="179"/>
      <c r="C16" s="179"/>
      <c r="D16" s="187" t="s">
        <v>244</v>
      </c>
      <c r="E16" s="181"/>
      <c r="F16" s="179"/>
      <c r="G16" s="186" t="s">
        <v>244</v>
      </c>
      <c r="H16" s="186"/>
      <c r="I16" s="181"/>
    </row>
    <row r="17" s="168" customFormat="true" ht="21" hidden="false" customHeight="true" outlineLevel="0" collapsed="false">
      <c r="A17" s="179"/>
      <c r="B17" s="179"/>
      <c r="C17" s="179" t="s">
        <v>247</v>
      </c>
      <c r="D17" s="181" t="s">
        <v>236</v>
      </c>
      <c r="E17" s="181"/>
      <c r="F17" s="179" t="s">
        <v>247</v>
      </c>
      <c r="G17" s="188" t="s">
        <v>314</v>
      </c>
      <c r="H17" s="188"/>
      <c r="I17" s="192" t="n">
        <v>1</v>
      </c>
    </row>
    <row r="18" s="168" customFormat="true" ht="21" hidden="false" customHeight="true" outlineLevel="0" collapsed="false">
      <c r="A18" s="179"/>
      <c r="B18" s="179"/>
      <c r="C18" s="179"/>
      <c r="D18" s="181" t="s">
        <v>239</v>
      </c>
      <c r="E18" s="181"/>
      <c r="F18" s="179"/>
      <c r="G18" s="188" t="s">
        <v>239</v>
      </c>
      <c r="H18" s="188"/>
      <c r="I18" s="181"/>
    </row>
    <row r="19" s="168" customFormat="true" ht="21" hidden="false" customHeight="true" outlineLevel="0" collapsed="false">
      <c r="A19" s="179"/>
      <c r="B19" s="179"/>
      <c r="C19" s="179"/>
      <c r="D19" s="187" t="s">
        <v>244</v>
      </c>
      <c r="E19" s="181"/>
      <c r="F19" s="179"/>
      <c r="G19" s="186" t="s">
        <v>244</v>
      </c>
      <c r="H19" s="186"/>
      <c r="I19" s="181"/>
    </row>
    <row r="20" s="168" customFormat="true" ht="21" hidden="false" customHeight="true" outlineLevel="0" collapsed="false">
      <c r="A20" s="179"/>
      <c r="B20" s="179"/>
      <c r="C20" s="179" t="s">
        <v>249</v>
      </c>
      <c r="D20" s="181" t="s">
        <v>236</v>
      </c>
      <c r="E20" s="181"/>
      <c r="F20" s="179" t="s">
        <v>249</v>
      </c>
      <c r="G20" s="188" t="s">
        <v>315</v>
      </c>
      <c r="H20" s="188"/>
      <c r="I20" s="183" t="s">
        <v>251</v>
      </c>
    </row>
    <row r="21" s="168" customFormat="true" ht="21" hidden="false" customHeight="true" outlineLevel="0" collapsed="false">
      <c r="A21" s="179"/>
      <c r="B21" s="179"/>
      <c r="C21" s="179"/>
      <c r="D21" s="181" t="s">
        <v>239</v>
      </c>
      <c r="E21" s="181"/>
      <c r="F21" s="179"/>
      <c r="G21" s="188" t="s">
        <v>239</v>
      </c>
      <c r="H21" s="188"/>
      <c r="I21" s="181"/>
    </row>
    <row r="22" s="168" customFormat="true" ht="21" hidden="false" customHeight="true" outlineLevel="0" collapsed="false">
      <c r="A22" s="179"/>
      <c r="B22" s="179"/>
      <c r="C22" s="179"/>
      <c r="D22" s="187" t="s">
        <v>244</v>
      </c>
      <c r="E22" s="181"/>
      <c r="F22" s="179"/>
      <c r="G22" s="186" t="s">
        <v>244</v>
      </c>
      <c r="H22" s="186"/>
      <c r="I22" s="181"/>
    </row>
    <row r="23" s="168" customFormat="true" ht="21" hidden="false" customHeight="true" outlineLevel="0" collapsed="false">
      <c r="A23" s="179"/>
      <c r="B23" s="179"/>
      <c r="C23" s="179" t="s">
        <v>252</v>
      </c>
      <c r="D23" s="181" t="s">
        <v>236</v>
      </c>
      <c r="E23" s="181"/>
      <c r="F23" s="179" t="s">
        <v>252</v>
      </c>
      <c r="G23" s="188" t="s">
        <v>316</v>
      </c>
      <c r="H23" s="188"/>
      <c r="I23" s="181" t="n">
        <v>10.8</v>
      </c>
    </row>
    <row r="24" s="168" customFormat="true" ht="21" hidden="false" customHeight="true" outlineLevel="0" collapsed="false">
      <c r="A24" s="179"/>
      <c r="B24" s="179"/>
      <c r="C24" s="179"/>
      <c r="D24" s="181" t="s">
        <v>239</v>
      </c>
      <c r="E24" s="181"/>
      <c r="F24" s="179"/>
      <c r="G24" s="188" t="s">
        <v>239</v>
      </c>
      <c r="H24" s="188"/>
      <c r="I24" s="181"/>
    </row>
    <row r="25" s="168" customFormat="true" ht="21" hidden="false" customHeight="true" outlineLevel="0" collapsed="false">
      <c r="A25" s="179"/>
      <c r="B25" s="179"/>
      <c r="C25" s="179"/>
      <c r="D25" s="187" t="s">
        <v>244</v>
      </c>
      <c r="E25" s="181"/>
      <c r="F25" s="179"/>
      <c r="G25" s="186" t="s">
        <v>244</v>
      </c>
      <c r="H25" s="186"/>
      <c r="I25" s="181"/>
    </row>
    <row r="26" s="168" customFormat="true" ht="21" hidden="false" customHeight="true" outlineLevel="0" collapsed="false">
      <c r="A26" s="179"/>
      <c r="B26" s="179"/>
      <c r="C26" s="180" t="s">
        <v>267</v>
      </c>
      <c r="D26" s="181"/>
      <c r="E26" s="179"/>
      <c r="F26" s="180" t="s">
        <v>267</v>
      </c>
      <c r="G26" s="188"/>
      <c r="H26" s="188"/>
      <c r="I26" s="181"/>
    </row>
    <row r="27" s="168" customFormat="true" ht="21" hidden="false" customHeight="true" outlineLevel="0" collapsed="false">
      <c r="A27" s="179"/>
      <c r="B27" s="179" t="s">
        <v>257</v>
      </c>
      <c r="C27" s="179" t="s">
        <v>258</v>
      </c>
      <c r="D27" s="181" t="s">
        <v>236</v>
      </c>
      <c r="E27" s="181"/>
      <c r="F27" s="179" t="s">
        <v>258</v>
      </c>
      <c r="G27" s="188" t="s">
        <v>236</v>
      </c>
      <c r="H27" s="188"/>
      <c r="I27" s="181"/>
    </row>
    <row r="28" s="168" customFormat="true" ht="21" hidden="false" customHeight="true" outlineLevel="0" collapsed="false">
      <c r="A28" s="179"/>
      <c r="B28" s="179"/>
      <c r="C28" s="179"/>
      <c r="D28" s="181" t="s">
        <v>239</v>
      </c>
      <c r="E28" s="181"/>
      <c r="F28" s="179"/>
      <c r="G28" s="188" t="s">
        <v>239</v>
      </c>
      <c r="H28" s="188"/>
      <c r="I28" s="181"/>
    </row>
    <row r="29" s="168" customFormat="true" ht="21" hidden="false" customHeight="true" outlineLevel="0" collapsed="false">
      <c r="A29" s="179"/>
      <c r="B29" s="179"/>
      <c r="C29" s="179"/>
      <c r="D29" s="187" t="s">
        <v>244</v>
      </c>
      <c r="E29" s="181"/>
      <c r="F29" s="179"/>
      <c r="G29" s="186" t="s">
        <v>244</v>
      </c>
      <c r="H29" s="186"/>
      <c r="I29" s="181"/>
    </row>
    <row r="30" s="168" customFormat="true" ht="37" hidden="false" customHeight="true" outlineLevel="0" collapsed="false">
      <c r="A30" s="179"/>
      <c r="B30" s="179"/>
      <c r="C30" s="179" t="s">
        <v>261</v>
      </c>
      <c r="D30" s="181" t="s">
        <v>236</v>
      </c>
      <c r="E30" s="181"/>
      <c r="F30" s="179" t="s">
        <v>261</v>
      </c>
      <c r="G30" s="188" t="s">
        <v>317</v>
      </c>
      <c r="H30" s="188"/>
      <c r="I30" s="183" t="s">
        <v>318</v>
      </c>
    </row>
    <row r="31" s="168" customFormat="true" ht="21" hidden="false" customHeight="true" outlineLevel="0" collapsed="false">
      <c r="A31" s="179"/>
      <c r="B31" s="179"/>
      <c r="C31" s="179"/>
      <c r="D31" s="181" t="s">
        <v>239</v>
      </c>
      <c r="E31" s="181"/>
      <c r="F31" s="179"/>
      <c r="G31" s="188" t="s">
        <v>239</v>
      </c>
      <c r="H31" s="188"/>
      <c r="I31" s="181"/>
    </row>
    <row r="32" s="168" customFormat="true" ht="21" hidden="false" customHeight="true" outlineLevel="0" collapsed="false">
      <c r="A32" s="179"/>
      <c r="B32" s="179"/>
      <c r="C32" s="179" t="s">
        <v>263</v>
      </c>
      <c r="D32" s="181" t="s">
        <v>236</v>
      </c>
      <c r="E32" s="181"/>
      <c r="F32" s="179" t="s">
        <v>263</v>
      </c>
      <c r="G32" s="188" t="s">
        <v>319</v>
      </c>
      <c r="H32" s="188"/>
      <c r="I32" s="189" t="s">
        <v>320</v>
      </c>
    </row>
    <row r="33" s="168" customFormat="true" ht="21" hidden="false" customHeight="true" outlineLevel="0" collapsed="false">
      <c r="A33" s="179"/>
      <c r="B33" s="179"/>
      <c r="C33" s="179"/>
      <c r="D33" s="181" t="s">
        <v>239</v>
      </c>
      <c r="E33" s="181"/>
      <c r="F33" s="179"/>
      <c r="G33" s="188" t="s">
        <v>239</v>
      </c>
      <c r="H33" s="188"/>
      <c r="I33" s="183"/>
    </row>
    <row r="34" s="168" customFormat="true" ht="21" hidden="false" customHeight="true" outlineLevel="0" collapsed="false">
      <c r="A34" s="179"/>
      <c r="B34" s="179"/>
      <c r="C34" s="179"/>
      <c r="D34" s="187" t="s">
        <v>244</v>
      </c>
      <c r="E34" s="181"/>
      <c r="F34" s="179"/>
      <c r="G34" s="186" t="s">
        <v>244</v>
      </c>
      <c r="H34" s="186"/>
      <c r="I34" s="183"/>
    </row>
    <row r="35" s="168" customFormat="true" ht="36" hidden="false" customHeight="true" outlineLevel="0" collapsed="false">
      <c r="A35" s="179"/>
      <c r="B35" s="179"/>
      <c r="C35" s="179" t="s">
        <v>264</v>
      </c>
      <c r="D35" s="181" t="s">
        <v>236</v>
      </c>
      <c r="E35" s="181"/>
      <c r="F35" s="179" t="s">
        <v>264</v>
      </c>
      <c r="G35" s="188" t="s">
        <v>321</v>
      </c>
      <c r="H35" s="188"/>
      <c r="I35" s="183" t="s">
        <v>322</v>
      </c>
    </row>
    <row r="36" s="168" customFormat="true" ht="21" hidden="false" customHeight="true" outlineLevel="0" collapsed="false">
      <c r="A36" s="179"/>
      <c r="B36" s="179"/>
      <c r="C36" s="179"/>
      <c r="D36" s="181" t="s">
        <v>239</v>
      </c>
      <c r="E36" s="181"/>
      <c r="F36" s="179"/>
      <c r="G36" s="188" t="s">
        <v>239</v>
      </c>
      <c r="H36" s="188"/>
      <c r="I36" s="181"/>
    </row>
    <row r="37" s="168" customFormat="true" ht="21" hidden="false" customHeight="true" outlineLevel="0" collapsed="false">
      <c r="A37" s="179"/>
      <c r="B37" s="179"/>
      <c r="C37" s="180" t="s">
        <v>267</v>
      </c>
      <c r="D37" s="181"/>
      <c r="E37" s="181"/>
      <c r="F37" s="180" t="s">
        <v>267</v>
      </c>
      <c r="G37" s="188"/>
      <c r="H37" s="188"/>
      <c r="I37" s="181"/>
    </row>
    <row r="38" s="168" customFormat="true" ht="21" hidden="false" customHeight="true" outlineLevel="0" collapsed="false">
      <c r="A38" s="179"/>
      <c r="B38" s="179" t="s">
        <v>268</v>
      </c>
      <c r="C38" s="179" t="s">
        <v>269</v>
      </c>
      <c r="D38" s="181" t="s">
        <v>236</v>
      </c>
      <c r="E38" s="179"/>
      <c r="F38" s="179" t="s">
        <v>269</v>
      </c>
      <c r="G38" s="188" t="s">
        <v>310</v>
      </c>
      <c r="H38" s="188"/>
      <c r="I38" s="192" t="n">
        <v>1</v>
      </c>
    </row>
    <row r="39" s="168" customFormat="true" ht="21" hidden="false" customHeight="true" outlineLevel="0" collapsed="false">
      <c r="A39" s="179"/>
      <c r="B39" s="179"/>
      <c r="C39" s="179"/>
      <c r="D39" s="181" t="s">
        <v>239</v>
      </c>
      <c r="E39" s="179"/>
      <c r="F39" s="179"/>
      <c r="G39" s="188" t="s">
        <v>239</v>
      </c>
      <c r="H39" s="188"/>
      <c r="I39" s="181"/>
    </row>
    <row r="40" s="168" customFormat="true" ht="21" hidden="false" customHeight="true" outlineLevel="0" collapsed="false">
      <c r="A40" s="179"/>
      <c r="B40" s="179"/>
      <c r="C40" s="179"/>
      <c r="D40" s="187" t="s">
        <v>244</v>
      </c>
      <c r="E40" s="179"/>
      <c r="F40" s="179"/>
      <c r="G40" s="186" t="s">
        <v>244</v>
      </c>
      <c r="H40" s="186"/>
      <c r="I40" s="181"/>
    </row>
    <row r="41" s="168" customFormat="true" ht="21" hidden="false" customHeight="true" outlineLevel="0" collapsed="false">
      <c r="A41" s="179"/>
      <c r="B41" s="179"/>
      <c r="C41" s="180" t="s">
        <v>267</v>
      </c>
      <c r="D41" s="181"/>
      <c r="E41" s="179"/>
      <c r="F41" s="180" t="s">
        <v>267</v>
      </c>
      <c r="G41" s="188"/>
      <c r="H41" s="188"/>
      <c r="I41" s="181"/>
    </row>
  </sheetData>
  <mergeCells count="76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1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7"/>
    <mergeCell ref="C27:C29"/>
    <mergeCell ref="F27:F29"/>
    <mergeCell ref="G27:H27"/>
    <mergeCell ref="G28:H28"/>
    <mergeCell ref="G29:H29"/>
    <mergeCell ref="C30:C31"/>
    <mergeCell ref="F30:F31"/>
    <mergeCell ref="G30:H30"/>
    <mergeCell ref="G31:H31"/>
    <mergeCell ref="C32:C34"/>
    <mergeCell ref="F32:F34"/>
    <mergeCell ref="G32:H32"/>
    <mergeCell ref="G33:H33"/>
    <mergeCell ref="G34:H34"/>
    <mergeCell ref="C35:C36"/>
    <mergeCell ref="F35:F36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</mergeCells>
  <printOptions headings="false" gridLines="false" gridLinesSet="true" horizontalCentered="false" verticalCentered="false"/>
  <pageMargins left="0.511805555555556" right="0.118055555555556" top="1" bottom="0.03888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8" width="6.99"/>
    <col collapsed="false" customWidth="true" hidden="false" outlineLevel="0" max="3" min="3" style="168" width="14.14"/>
    <col collapsed="false" customWidth="true" hidden="false" outlineLevel="0" max="4" min="4" style="168" width="20.28"/>
    <col collapsed="false" customWidth="true" hidden="false" outlineLevel="0" max="5" min="5" style="168" width="17.99"/>
    <col collapsed="false" customWidth="true" hidden="false" outlineLevel="0" max="6" min="6" style="168" width="14.14"/>
    <col collapsed="false" customWidth="true" hidden="false" outlineLevel="0" max="7" min="7" style="168" width="14.41"/>
    <col collapsed="false" customWidth="true" hidden="false" outlineLevel="0" max="8" min="8" style="168" width="11.13"/>
    <col collapsed="false" customWidth="true" hidden="false" outlineLevel="0" max="9" min="9" style="168" width="13.99"/>
    <col collapsed="false" customWidth="false" hidden="false" outlineLevel="0" max="257" min="10" style="168" width="9.14"/>
  </cols>
  <sheetData>
    <row r="1" s="168" customFormat="true" ht="18.75" hidden="false" customHeight="true" outlineLevel="0" collapsed="false">
      <c r="A1" s="169" t="s">
        <v>206</v>
      </c>
      <c r="B1" s="169"/>
      <c r="C1" s="170"/>
      <c r="D1" s="170"/>
      <c r="E1" s="171"/>
      <c r="F1" s="171"/>
      <c r="G1" s="171"/>
      <c r="H1" s="171"/>
      <c r="I1" s="171"/>
    </row>
    <row r="2" s="168" customFormat="true" ht="34.5" hidden="false" customHeight="true" outlineLevel="0" collapsed="false">
      <c r="A2" s="172" t="s">
        <v>207</v>
      </c>
      <c r="B2" s="172"/>
      <c r="C2" s="172"/>
      <c r="D2" s="172"/>
      <c r="E2" s="172"/>
      <c r="F2" s="172"/>
      <c r="G2" s="172"/>
      <c r="H2" s="172"/>
      <c r="I2" s="172"/>
    </row>
    <row r="3" s="168" customFormat="true" ht="14.25" hidden="false" customHeight="true" outlineLevel="0" collapsed="false">
      <c r="A3" s="173" t="s">
        <v>208</v>
      </c>
      <c r="B3" s="173"/>
      <c r="C3" s="173"/>
      <c r="D3" s="173"/>
      <c r="E3" s="173"/>
      <c r="F3" s="173"/>
      <c r="G3" s="173"/>
      <c r="H3" s="173"/>
      <c r="I3" s="173"/>
    </row>
    <row r="4" s="168" customFormat="true" ht="14.25" hidden="false" customHeight="false" outlineLevel="0" collapsed="false">
      <c r="A4" s="174"/>
      <c r="B4" s="175"/>
      <c r="C4" s="176"/>
      <c r="D4" s="176"/>
      <c r="E4" s="171"/>
      <c r="F4" s="171"/>
      <c r="G4" s="171"/>
      <c r="H4" s="171"/>
      <c r="I4" s="177" t="s">
        <v>14</v>
      </c>
    </row>
    <row r="5" s="168" customFormat="true" ht="24" hidden="false" customHeight="true" outlineLevel="0" collapsed="false">
      <c r="A5" s="178" t="s">
        <v>209</v>
      </c>
      <c r="B5" s="178"/>
      <c r="C5" s="178"/>
      <c r="D5" s="179" t="s">
        <v>323</v>
      </c>
      <c r="E5" s="179"/>
      <c r="F5" s="179"/>
      <c r="G5" s="179"/>
      <c r="H5" s="179"/>
      <c r="I5" s="179"/>
    </row>
    <row r="6" s="168" customFormat="true" ht="23.25" hidden="false" customHeight="true" outlineLevel="0" collapsed="false">
      <c r="A6" s="178" t="s">
        <v>211</v>
      </c>
      <c r="B6" s="178"/>
      <c r="C6" s="178"/>
      <c r="D6" s="179" t="s">
        <v>77</v>
      </c>
      <c r="E6" s="179"/>
      <c r="F6" s="179" t="s">
        <v>212</v>
      </c>
      <c r="G6" s="179"/>
      <c r="H6" s="179" t="s">
        <v>77</v>
      </c>
      <c r="I6" s="179"/>
    </row>
    <row r="7" s="168" customFormat="true" ht="24" hidden="false" customHeight="true" outlineLevel="0" collapsed="false">
      <c r="A7" s="178" t="s">
        <v>213</v>
      </c>
      <c r="B7" s="178"/>
      <c r="C7" s="178"/>
      <c r="D7" s="179" t="s">
        <v>273</v>
      </c>
      <c r="E7" s="179"/>
      <c r="F7" s="179" t="s">
        <v>215</v>
      </c>
      <c r="G7" s="179"/>
      <c r="H7" s="180" t="s">
        <v>216</v>
      </c>
      <c r="I7" s="180"/>
    </row>
    <row r="8" s="168" customFormat="true" ht="22.5" hidden="false" customHeight="true" outlineLevel="0" collapsed="false">
      <c r="A8" s="179" t="s">
        <v>217</v>
      </c>
      <c r="B8" s="179"/>
      <c r="C8" s="179"/>
      <c r="D8" s="181" t="s">
        <v>218</v>
      </c>
      <c r="E8" s="181"/>
      <c r="F8" s="182" t="s">
        <v>219</v>
      </c>
      <c r="G8" s="182"/>
      <c r="H8" s="183" t="n">
        <v>10</v>
      </c>
      <c r="I8" s="183"/>
    </row>
    <row r="9" s="168" customFormat="true" ht="22.5" hidden="false" customHeight="true" outlineLevel="0" collapsed="false">
      <c r="A9" s="179"/>
      <c r="B9" s="179"/>
      <c r="C9" s="179"/>
      <c r="D9" s="181" t="s">
        <v>324</v>
      </c>
      <c r="E9" s="181"/>
      <c r="F9" s="182" t="s">
        <v>221</v>
      </c>
      <c r="G9" s="182"/>
      <c r="H9" s="183" t="n">
        <v>10</v>
      </c>
      <c r="I9" s="183"/>
    </row>
    <row r="10" s="168" customFormat="true" ht="22.5" hidden="false" customHeight="true" outlineLevel="0" collapsed="false">
      <c r="A10" s="179"/>
      <c r="B10" s="179"/>
      <c r="C10" s="179"/>
      <c r="D10" s="181" t="s">
        <v>172</v>
      </c>
      <c r="E10" s="181"/>
      <c r="F10" s="182" t="s">
        <v>223</v>
      </c>
      <c r="G10" s="182"/>
      <c r="H10" s="183"/>
      <c r="I10" s="183"/>
    </row>
    <row r="11" s="168" customFormat="true" ht="24.75" hidden="false" customHeight="true" outlineLevel="0" collapsed="false">
      <c r="A11" s="179" t="s">
        <v>224</v>
      </c>
      <c r="B11" s="179" t="s">
        <v>274</v>
      </c>
      <c r="C11" s="179"/>
      <c r="D11" s="179"/>
      <c r="E11" s="179"/>
      <c r="F11" s="179" t="s">
        <v>226</v>
      </c>
      <c r="G11" s="179"/>
      <c r="H11" s="179"/>
      <c r="I11" s="179"/>
    </row>
    <row r="12" s="168" customFormat="true" ht="73.5" hidden="false" customHeight="true" outlineLevel="0" collapsed="false">
      <c r="A12" s="179"/>
      <c r="B12" s="184" t="s">
        <v>275</v>
      </c>
      <c r="C12" s="184"/>
      <c r="D12" s="184"/>
      <c r="E12" s="184"/>
      <c r="F12" s="184" t="s">
        <v>325</v>
      </c>
      <c r="G12" s="184"/>
      <c r="H12" s="184"/>
      <c r="I12" s="184"/>
    </row>
    <row r="13" s="168" customFormat="true" ht="27.75" hidden="false" customHeight="true" outlineLevel="0" collapsed="false">
      <c r="A13" s="179" t="s">
        <v>229</v>
      </c>
      <c r="B13" s="179" t="s">
        <v>230</v>
      </c>
      <c r="C13" s="179" t="s">
        <v>231</v>
      </c>
      <c r="D13" s="179" t="s">
        <v>232</v>
      </c>
      <c r="E13" s="179" t="s">
        <v>233</v>
      </c>
      <c r="F13" s="179" t="s">
        <v>231</v>
      </c>
      <c r="G13" s="179" t="s">
        <v>232</v>
      </c>
      <c r="H13" s="179"/>
      <c r="I13" s="179" t="s">
        <v>233</v>
      </c>
    </row>
    <row r="14" s="168" customFormat="true" ht="21" hidden="false" customHeight="true" outlineLevel="0" collapsed="false">
      <c r="A14" s="179"/>
      <c r="B14" s="179" t="s">
        <v>234</v>
      </c>
      <c r="C14" s="179" t="s">
        <v>235</v>
      </c>
      <c r="D14" s="181" t="s">
        <v>236</v>
      </c>
      <c r="E14" s="181"/>
      <c r="F14" s="179" t="s">
        <v>235</v>
      </c>
      <c r="G14" s="188" t="s">
        <v>326</v>
      </c>
      <c r="H14" s="188"/>
      <c r="I14" s="183" t="s">
        <v>327</v>
      </c>
    </row>
    <row r="15" s="168" customFormat="true" ht="21" hidden="false" customHeight="true" outlineLevel="0" collapsed="false">
      <c r="A15" s="179"/>
      <c r="B15" s="179"/>
      <c r="C15" s="179"/>
      <c r="D15" s="181" t="s">
        <v>239</v>
      </c>
      <c r="E15" s="181"/>
      <c r="F15" s="179"/>
      <c r="G15" s="188"/>
      <c r="H15" s="188"/>
      <c r="I15" s="183"/>
    </row>
    <row r="16" s="168" customFormat="true" ht="21" hidden="false" customHeight="true" outlineLevel="0" collapsed="false">
      <c r="A16" s="179"/>
      <c r="B16" s="179"/>
      <c r="C16" s="179"/>
      <c r="D16" s="187" t="s">
        <v>244</v>
      </c>
      <c r="E16" s="181"/>
      <c r="F16" s="179"/>
      <c r="G16" s="186" t="s">
        <v>244</v>
      </c>
      <c r="H16" s="186"/>
      <c r="I16" s="183"/>
    </row>
    <row r="17" s="168" customFormat="true" ht="21" hidden="false" customHeight="true" outlineLevel="0" collapsed="false">
      <c r="A17" s="179"/>
      <c r="B17" s="179"/>
      <c r="C17" s="179" t="s">
        <v>247</v>
      </c>
      <c r="D17" s="181" t="s">
        <v>236</v>
      </c>
      <c r="E17" s="181"/>
      <c r="F17" s="179" t="s">
        <v>247</v>
      </c>
      <c r="G17" s="188" t="s">
        <v>328</v>
      </c>
      <c r="H17" s="188"/>
      <c r="I17" s="183" t="n">
        <v>4</v>
      </c>
    </row>
    <row r="18" s="168" customFormat="true" ht="21" hidden="false" customHeight="true" outlineLevel="0" collapsed="false">
      <c r="A18" s="179"/>
      <c r="B18" s="179"/>
      <c r="C18" s="179"/>
      <c r="D18" s="181" t="s">
        <v>239</v>
      </c>
      <c r="E18" s="181"/>
      <c r="F18" s="179"/>
      <c r="G18" s="188" t="s">
        <v>329</v>
      </c>
      <c r="H18" s="188"/>
      <c r="I18" s="183" t="n">
        <v>6</v>
      </c>
    </row>
    <row r="19" s="168" customFormat="true" ht="21" hidden="false" customHeight="true" outlineLevel="0" collapsed="false">
      <c r="A19" s="179"/>
      <c r="B19" s="179"/>
      <c r="C19" s="179"/>
      <c r="D19" s="187" t="s">
        <v>244</v>
      </c>
      <c r="E19" s="181"/>
      <c r="F19" s="179"/>
      <c r="G19" s="186" t="s">
        <v>244</v>
      </c>
      <c r="H19" s="186"/>
      <c r="I19" s="183"/>
    </row>
    <row r="20" s="168" customFormat="true" ht="21" hidden="false" customHeight="true" outlineLevel="0" collapsed="false">
      <c r="A20" s="179"/>
      <c r="B20" s="179"/>
      <c r="C20" s="179" t="s">
        <v>249</v>
      </c>
      <c r="D20" s="181" t="s">
        <v>236</v>
      </c>
      <c r="E20" s="181"/>
      <c r="F20" s="179" t="s">
        <v>249</v>
      </c>
      <c r="G20" s="188" t="s">
        <v>330</v>
      </c>
      <c r="H20" s="188"/>
      <c r="I20" s="193" t="s">
        <v>331</v>
      </c>
    </row>
    <row r="21" s="168" customFormat="true" ht="21" hidden="false" customHeight="true" outlineLevel="0" collapsed="false">
      <c r="A21" s="179"/>
      <c r="B21" s="179"/>
      <c r="C21" s="179"/>
      <c r="D21" s="181" t="s">
        <v>239</v>
      </c>
      <c r="E21" s="181"/>
      <c r="F21" s="179"/>
      <c r="G21" s="188" t="s">
        <v>239</v>
      </c>
      <c r="H21" s="188"/>
      <c r="I21" s="183"/>
    </row>
    <row r="22" s="168" customFormat="true" ht="21" hidden="false" customHeight="true" outlineLevel="0" collapsed="false">
      <c r="A22" s="179"/>
      <c r="B22" s="179"/>
      <c r="C22" s="179"/>
      <c r="D22" s="187" t="s">
        <v>244</v>
      </c>
      <c r="E22" s="181"/>
      <c r="F22" s="179"/>
      <c r="G22" s="186" t="s">
        <v>244</v>
      </c>
      <c r="H22" s="186"/>
      <c r="I22" s="183"/>
    </row>
    <row r="23" s="168" customFormat="true" ht="21" hidden="false" customHeight="true" outlineLevel="0" collapsed="false">
      <c r="A23" s="179"/>
      <c r="B23" s="179"/>
      <c r="C23" s="179" t="s">
        <v>252</v>
      </c>
      <c r="D23" s="181" t="s">
        <v>236</v>
      </c>
      <c r="E23" s="181"/>
      <c r="F23" s="179" t="s">
        <v>252</v>
      </c>
      <c r="G23" s="188" t="s">
        <v>328</v>
      </c>
      <c r="H23" s="188"/>
      <c r="I23" s="183" t="n">
        <v>4</v>
      </c>
    </row>
    <row r="24" s="168" customFormat="true" ht="21" hidden="false" customHeight="true" outlineLevel="0" collapsed="false">
      <c r="A24" s="179"/>
      <c r="B24" s="179"/>
      <c r="C24" s="179"/>
      <c r="D24" s="181" t="s">
        <v>239</v>
      </c>
      <c r="E24" s="181"/>
      <c r="F24" s="179"/>
      <c r="G24" s="188" t="s">
        <v>329</v>
      </c>
      <c r="H24" s="188"/>
      <c r="I24" s="183" t="n">
        <v>6</v>
      </c>
    </row>
    <row r="25" s="168" customFormat="true" ht="21" hidden="false" customHeight="true" outlineLevel="0" collapsed="false">
      <c r="A25" s="179"/>
      <c r="B25" s="179"/>
      <c r="C25" s="179"/>
      <c r="D25" s="187" t="s">
        <v>244</v>
      </c>
      <c r="E25" s="181"/>
      <c r="F25" s="179"/>
      <c r="G25" s="186" t="s">
        <v>244</v>
      </c>
      <c r="H25" s="186"/>
      <c r="I25" s="183"/>
    </row>
    <row r="26" s="168" customFormat="true" ht="21" hidden="false" customHeight="true" outlineLevel="0" collapsed="false">
      <c r="A26" s="179"/>
      <c r="B26" s="179"/>
      <c r="C26" s="180" t="s">
        <v>267</v>
      </c>
      <c r="D26" s="181"/>
      <c r="E26" s="179"/>
      <c r="F26" s="180" t="s">
        <v>267</v>
      </c>
      <c r="G26" s="188"/>
      <c r="H26" s="188"/>
      <c r="I26" s="183"/>
    </row>
    <row r="27" s="168" customFormat="true" ht="21" hidden="false" customHeight="true" outlineLevel="0" collapsed="false">
      <c r="A27" s="179"/>
      <c r="B27" s="179" t="s">
        <v>257</v>
      </c>
      <c r="C27" s="179" t="s">
        <v>258</v>
      </c>
      <c r="D27" s="181" t="s">
        <v>236</v>
      </c>
      <c r="E27" s="181"/>
      <c r="F27" s="179" t="s">
        <v>258</v>
      </c>
      <c r="G27" s="188" t="s">
        <v>236</v>
      </c>
      <c r="H27" s="188"/>
      <c r="I27" s="183"/>
    </row>
    <row r="28" s="168" customFormat="true" ht="21" hidden="false" customHeight="true" outlineLevel="0" collapsed="false">
      <c r="A28" s="179"/>
      <c r="B28" s="179"/>
      <c r="C28" s="179"/>
      <c r="D28" s="181" t="s">
        <v>239</v>
      </c>
      <c r="E28" s="181"/>
      <c r="F28" s="179"/>
      <c r="G28" s="188" t="s">
        <v>239</v>
      </c>
      <c r="H28" s="188"/>
      <c r="I28" s="183"/>
    </row>
    <row r="29" s="168" customFormat="true" ht="21" hidden="false" customHeight="true" outlineLevel="0" collapsed="false">
      <c r="A29" s="179"/>
      <c r="B29" s="179"/>
      <c r="C29" s="179"/>
      <c r="D29" s="187" t="s">
        <v>244</v>
      </c>
      <c r="E29" s="181"/>
      <c r="F29" s="179"/>
      <c r="G29" s="186" t="s">
        <v>244</v>
      </c>
      <c r="H29" s="186"/>
      <c r="I29" s="183"/>
    </row>
    <row r="30" s="168" customFormat="true" ht="38" hidden="false" customHeight="true" outlineLevel="0" collapsed="false">
      <c r="A30" s="179"/>
      <c r="B30" s="179"/>
      <c r="C30" s="179" t="s">
        <v>261</v>
      </c>
      <c r="D30" s="181" t="s">
        <v>236</v>
      </c>
      <c r="E30" s="181"/>
      <c r="F30" s="179" t="s">
        <v>261</v>
      </c>
      <c r="G30" s="188" t="s">
        <v>332</v>
      </c>
      <c r="H30" s="188"/>
      <c r="I30" s="189" t="s">
        <v>333</v>
      </c>
    </row>
    <row r="31" s="168" customFormat="true" ht="21" hidden="false" customHeight="true" outlineLevel="0" collapsed="false">
      <c r="A31" s="179"/>
      <c r="B31" s="179"/>
      <c r="C31" s="179" t="s">
        <v>263</v>
      </c>
      <c r="D31" s="181" t="s">
        <v>236</v>
      </c>
      <c r="E31" s="181"/>
      <c r="F31" s="179" t="s">
        <v>263</v>
      </c>
      <c r="G31" s="188" t="s">
        <v>319</v>
      </c>
      <c r="H31" s="188"/>
      <c r="I31" s="189" t="s">
        <v>320</v>
      </c>
    </row>
    <row r="32" s="168" customFormat="true" ht="21" hidden="false" customHeight="true" outlineLevel="0" collapsed="false">
      <c r="A32" s="179"/>
      <c r="B32" s="179"/>
      <c r="C32" s="179"/>
      <c r="D32" s="181" t="s">
        <v>239</v>
      </c>
      <c r="E32" s="181"/>
      <c r="F32" s="179"/>
      <c r="G32" s="188" t="s">
        <v>239</v>
      </c>
      <c r="H32" s="188"/>
      <c r="I32" s="183"/>
    </row>
    <row r="33" s="168" customFormat="true" ht="21" hidden="false" customHeight="true" outlineLevel="0" collapsed="false">
      <c r="A33" s="179"/>
      <c r="B33" s="179"/>
      <c r="C33" s="179"/>
      <c r="D33" s="187" t="s">
        <v>244</v>
      </c>
      <c r="E33" s="181"/>
      <c r="F33" s="179"/>
      <c r="G33" s="186" t="s">
        <v>244</v>
      </c>
      <c r="H33" s="186"/>
      <c r="I33" s="183"/>
    </row>
    <row r="34" s="168" customFormat="true" ht="32" hidden="false" customHeight="true" outlineLevel="0" collapsed="false">
      <c r="A34" s="179"/>
      <c r="B34" s="179"/>
      <c r="C34" s="179" t="s">
        <v>264</v>
      </c>
      <c r="D34" s="181" t="s">
        <v>236</v>
      </c>
      <c r="E34" s="181"/>
      <c r="F34" s="179" t="s">
        <v>264</v>
      </c>
      <c r="G34" s="188" t="s">
        <v>334</v>
      </c>
      <c r="H34" s="188"/>
      <c r="I34" s="183" t="s">
        <v>322</v>
      </c>
    </row>
    <row r="35" s="168" customFormat="true" ht="21" hidden="false" customHeight="true" outlineLevel="0" collapsed="false">
      <c r="A35" s="179"/>
      <c r="B35" s="179"/>
      <c r="C35" s="179"/>
      <c r="D35" s="181" t="s">
        <v>239</v>
      </c>
      <c r="E35" s="181"/>
      <c r="F35" s="179"/>
      <c r="G35" s="188" t="s">
        <v>239</v>
      </c>
      <c r="H35" s="188"/>
      <c r="I35" s="183"/>
    </row>
    <row r="36" s="168" customFormat="true" ht="21" hidden="false" customHeight="true" outlineLevel="0" collapsed="false">
      <c r="A36" s="179"/>
      <c r="B36" s="179"/>
      <c r="C36" s="180" t="s">
        <v>267</v>
      </c>
      <c r="D36" s="181"/>
      <c r="E36" s="181"/>
      <c r="F36" s="180" t="s">
        <v>267</v>
      </c>
      <c r="G36" s="188"/>
      <c r="H36" s="188"/>
      <c r="I36" s="181"/>
    </row>
    <row r="37" s="168" customFormat="true" ht="21" hidden="false" customHeight="true" outlineLevel="0" collapsed="false">
      <c r="A37" s="179"/>
      <c r="B37" s="179" t="s">
        <v>268</v>
      </c>
      <c r="C37" s="179" t="s">
        <v>269</v>
      </c>
      <c r="D37" s="181" t="s">
        <v>236</v>
      </c>
      <c r="E37" s="179"/>
      <c r="F37" s="179" t="s">
        <v>269</v>
      </c>
      <c r="G37" s="188" t="s">
        <v>310</v>
      </c>
      <c r="H37" s="188"/>
      <c r="I37" s="192" t="n">
        <v>1</v>
      </c>
    </row>
    <row r="38" s="168" customFormat="true" ht="21" hidden="false" customHeight="true" outlineLevel="0" collapsed="false">
      <c r="A38" s="179"/>
      <c r="B38" s="179"/>
      <c r="C38" s="179"/>
      <c r="D38" s="181" t="s">
        <v>239</v>
      </c>
      <c r="E38" s="179"/>
      <c r="F38" s="179"/>
      <c r="G38" s="188" t="s">
        <v>239</v>
      </c>
      <c r="H38" s="188"/>
      <c r="I38" s="181"/>
    </row>
    <row r="39" s="168" customFormat="true" ht="21" hidden="false" customHeight="true" outlineLevel="0" collapsed="false">
      <c r="A39" s="179"/>
      <c r="B39" s="179"/>
      <c r="C39" s="180" t="s">
        <v>267</v>
      </c>
      <c r="D39" s="181"/>
      <c r="E39" s="179"/>
      <c r="F39" s="180" t="s">
        <v>267</v>
      </c>
      <c r="G39" s="188"/>
      <c r="H39" s="188"/>
      <c r="I39" s="181"/>
    </row>
  </sheetData>
  <mergeCells count="72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9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6"/>
    <mergeCell ref="C27:C29"/>
    <mergeCell ref="F27:F29"/>
    <mergeCell ref="G27:H27"/>
    <mergeCell ref="G28:H28"/>
    <mergeCell ref="G29:H29"/>
    <mergeCell ref="G30:H30"/>
    <mergeCell ref="C31:C33"/>
    <mergeCell ref="F31:F33"/>
    <mergeCell ref="G31:H31"/>
    <mergeCell ref="G32:H32"/>
    <mergeCell ref="G33:H33"/>
    <mergeCell ref="C34:C35"/>
    <mergeCell ref="F34:F35"/>
    <mergeCell ref="G34:H34"/>
    <mergeCell ref="G35:H35"/>
    <mergeCell ref="G36:H36"/>
    <mergeCell ref="B37:B39"/>
    <mergeCell ref="C37:C38"/>
    <mergeCell ref="F37:F38"/>
    <mergeCell ref="G37:H37"/>
    <mergeCell ref="G38:H38"/>
    <mergeCell ref="G39:H39"/>
  </mergeCells>
  <printOptions headings="false" gridLines="false" gridLinesSet="true" horizontalCentered="false" verticalCentered="false"/>
  <pageMargins left="0.75" right="0.2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8" width="6.99"/>
    <col collapsed="false" customWidth="true" hidden="false" outlineLevel="0" max="3" min="3" style="168" width="14.14"/>
    <col collapsed="false" customWidth="true" hidden="false" outlineLevel="0" max="4" min="4" style="168" width="20.41"/>
    <col collapsed="false" customWidth="true" hidden="false" outlineLevel="0" max="5" min="5" style="168" width="18.56"/>
    <col collapsed="false" customWidth="true" hidden="false" outlineLevel="0" max="6" min="6" style="168" width="14.14"/>
    <col collapsed="false" customWidth="true" hidden="false" outlineLevel="0" max="7" min="7" style="168" width="14.41"/>
    <col collapsed="false" customWidth="true" hidden="false" outlineLevel="0" max="8" min="8" style="168" width="14.14"/>
    <col collapsed="false" customWidth="true" hidden="false" outlineLevel="0" max="9" min="9" style="168" width="12.08"/>
    <col collapsed="false" customWidth="false" hidden="false" outlineLevel="0" max="257" min="10" style="168" width="9.14"/>
  </cols>
  <sheetData>
    <row r="1" s="168" customFormat="true" ht="18.75" hidden="false" customHeight="true" outlineLevel="0" collapsed="false">
      <c r="A1" s="169" t="s">
        <v>206</v>
      </c>
      <c r="B1" s="169"/>
      <c r="C1" s="170"/>
      <c r="D1" s="170"/>
      <c r="E1" s="171"/>
      <c r="F1" s="171"/>
      <c r="G1" s="171"/>
      <c r="H1" s="171"/>
      <c r="I1" s="171"/>
    </row>
    <row r="2" s="168" customFormat="true" ht="34.5" hidden="false" customHeight="true" outlineLevel="0" collapsed="false">
      <c r="A2" s="172" t="s">
        <v>207</v>
      </c>
      <c r="B2" s="172"/>
      <c r="C2" s="172"/>
      <c r="D2" s="172"/>
      <c r="E2" s="172"/>
      <c r="F2" s="172"/>
      <c r="G2" s="172"/>
      <c r="H2" s="172"/>
      <c r="I2" s="172"/>
    </row>
    <row r="3" s="168" customFormat="true" ht="14.25" hidden="false" customHeight="true" outlineLevel="0" collapsed="false">
      <c r="A3" s="173" t="s">
        <v>208</v>
      </c>
      <c r="B3" s="173"/>
      <c r="C3" s="173"/>
      <c r="D3" s="173"/>
      <c r="E3" s="173"/>
      <c r="F3" s="173"/>
      <c r="G3" s="173"/>
      <c r="H3" s="173"/>
      <c r="I3" s="173"/>
    </row>
    <row r="4" s="168" customFormat="true" ht="28.5" hidden="false" customHeight="false" outlineLevel="0" collapsed="false">
      <c r="A4" s="174"/>
      <c r="B4" s="175"/>
      <c r="C4" s="176"/>
      <c r="D4" s="176"/>
      <c r="E4" s="171"/>
      <c r="F4" s="171"/>
      <c r="G4" s="171"/>
      <c r="H4" s="171"/>
      <c r="I4" s="177" t="s">
        <v>14</v>
      </c>
    </row>
    <row r="5" s="168" customFormat="true" ht="24" hidden="false" customHeight="true" outlineLevel="0" collapsed="false">
      <c r="A5" s="178" t="s">
        <v>209</v>
      </c>
      <c r="B5" s="178"/>
      <c r="C5" s="178"/>
      <c r="D5" s="179" t="s">
        <v>335</v>
      </c>
      <c r="E5" s="179"/>
      <c r="F5" s="179"/>
      <c r="G5" s="179"/>
      <c r="H5" s="179"/>
      <c r="I5" s="179"/>
    </row>
    <row r="6" s="168" customFormat="true" ht="23.25" hidden="false" customHeight="true" outlineLevel="0" collapsed="false">
      <c r="A6" s="178" t="s">
        <v>211</v>
      </c>
      <c r="B6" s="178"/>
      <c r="C6" s="178"/>
      <c r="D6" s="179" t="s">
        <v>77</v>
      </c>
      <c r="E6" s="179"/>
      <c r="F6" s="179" t="s">
        <v>212</v>
      </c>
      <c r="G6" s="179"/>
      <c r="H6" s="179" t="s">
        <v>77</v>
      </c>
      <c r="I6" s="179"/>
    </row>
    <row r="7" s="168" customFormat="true" ht="24" hidden="false" customHeight="true" outlineLevel="0" collapsed="false">
      <c r="A7" s="178" t="s">
        <v>213</v>
      </c>
      <c r="B7" s="178"/>
      <c r="C7" s="178"/>
      <c r="D7" s="179" t="s">
        <v>273</v>
      </c>
      <c r="E7" s="179"/>
      <c r="F7" s="179" t="s">
        <v>215</v>
      </c>
      <c r="G7" s="179"/>
      <c r="H7" s="180" t="s">
        <v>216</v>
      </c>
      <c r="I7" s="180"/>
    </row>
    <row r="8" s="168" customFormat="true" ht="22.5" hidden="false" customHeight="true" outlineLevel="0" collapsed="false">
      <c r="A8" s="179" t="s">
        <v>217</v>
      </c>
      <c r="B8" s="179"/>
      <c r="C8" s="179"/>
      <c r="D8" s="181" t="s">
        <v>218</v>
      </c>
      <c r="E8" s="181"/>
      <c r="F8" s="182" t="s">
        <v>219</v>
      </c>
      <c r="G8" s="182"/>
      <c r="H8" s="183" t="n">
        <v>20</v>
      </c>
      <c r="I8" s="183"/>
    </row>
    <row r="9" s="168" customFormat="true" ht="22.5" hidden="false" customHeight="true" outlineLevel="0" collapsed="false">
      <c r="A9" s="179"/>
      <c r="B9" s="179"/>
      <c r="C9" s="179"/>
      <c r="D9" s="181" t="s">
        <v>221</v>
      </c>
      <c r="E9" s="181"/>
      <c r="F9" s="182" t="s">
        <v>221</v>
      </c>
      <c r="G9" s="182"/>
      <c r="H9" s="183" t="n">
        <v>20</v>
      </c>
      <c r="I9" s="183"/>
    </row>
    <row r="10" s="168" customFormat="true" ht="22.5" hidden="false" customHeight="true" outlineLevel="0" collapsed="false">
      <c r="A10" s="179"/>
      <c r="B10" s="179"/>
      <c r="C10" s="179"/>
      <c r="D10" s="181" t="s">
        <v>223</v>
      </c>
      <c r="E10" s="181"/>
      <c r="F10" s="182" t="s">
        <v>223</v>
      </c>
      <c r="G10" s="182"/>
      <c r="H10" s="183"/>
      <c r="I10" s="183"/>
    </row>
    <row r="11" s="168" customFormat="true" ht="24.75" hidden="false" customHeight="true" outlineLevel="0" collapsed="false">
      <c r="A11" s="179" t="s">
        <v>224</v>
      </c>
      <c r="B11" s="179" t="s">
        <v>274</v>
      </c>
      <c r="C11" s="179"/>
      <c r="D11" s="179"/>
      <c r="E11" s="179"/>
      <c r="F11" s="179" t="s">
        <v>226</v>
      </c>
      <c r="G11" s="179"/>
      <c r="H11" s="179"/>
      <c r="I11" s="179"/>
    </row>
    <row r="12" s="168" customFormat="true" ht="73.5" hidden="false" customHeight="true" outlineLevel="0" collapsed="false">
      <c r="A12" s="179"/>
      <c r="B12" s="184" t="s">
        <v>275</v>
      </c>
      <c r="C12" s="184"/>
      <c r="D12" s="184"/>
      <c r="E12" s="184"/>
      <c r="F12" s="184" t="s">
        <v>336</v>
      </c>
      <c r="G12" s="184"/>
      <c r="H12" s="184"/>
      <c r="I12" s="184"/>
    </row>
    <row r="13" s="168" customFormat="true" ht="27.75" hidden="false" customHeight="true" outlineLevel="0" collapsed="false">
      <c r="A13" s="179" t="s">
        <v>229</v>
      </c>
      <c r="B13" s="179" t="s">
        <v>230</v>
      </c>
      <c r="C13" s="179" t="s">
        <v>231</v>
      </c>
      <c r="D13" s="179" t="s">
        <v>232</v>
      </c>
      <c r="E13" s="179" t="s">
        <v>233</v>
      </c>
      <c r="F13" s="179" t="s">
        <v>231</v>
      </c>
      <c r="G13" s="179" t="s">
        <v>232</v>
      </c>
      <c r="H13" s="179"/>
      <c r="I13" s="179" t="s">
        <v>233</v>
      </c>
    </row>
    <row r="14" s="168" customFormat="true" ht="21" hidden="false" customHeight="true" outlineLevel="0" collapsed="false">
      <c r="A14" s="179"/>
      <c r="B14" s="179" t="s">
        <v>234</v>
      </c>
      <c r="C14" s="179" t="s">
        <v>235</v>
      </c>
      <c r="D14" s="181" t="s">
        <v>236</v>
      </c>
      <c r="E14" s="181"/>
      <c r="F14" s="179" t="s">
        <v>235</v>
      </c>
      <c r="G14" s="188" t="s">
        <v>337</v>
      </c>
      <c r="H14" s="188"/>
      <c r="I14" s="183" t="s">
        <v>338</v>
      </c>
    </row>
    <row r="15" s="168" customFormat="true" ht="21" hidden="false" customHeight="true" outlineLevel="0" collapsed="false">
      <c r="A15" s="179"/>
      <c r="B15" s="179"/>
      <c r="C15" s="179"/>
      <c r="D15" s="181" t="s">
        <v>239</v>
      </c>
      <c r="E15" s="181"/>
      <c r="F15" s="179"/>
      <c r="G15" s="188" t="s">
        <v>339</v>
      </c>
      <c r="H15" s="188"/>
      <c r="I15" s="183" t="s">
        <v>340</v>
      </c>
    </row>
    <row r="16" s="168" customFormat="true" ht="21" hidden="false" customHeight="true" outlineLevel="0" collapsed="false">
      <c r="A16" s="179"/>
      <c r="B16" s="179"/>
      <c r="C16" s="179"/>
      <c r="D16" s="187" t="s">
        <v>244</v>
      </c>
      <c r="E16" s="181"/>
      <c r="F16" s="179"/>
      <c r="G16" s="186" t="s">
        <v>244</v>
      </c>
      <c r="H16" s="186"/>
      <c r="I16" s="183"/>
    </row>
    <row r="17" s="168" customFormat="true" ht="21" hidden="false" customHeight="true" outlineLevel="0" collapsed="false">
      <c r="A17" s="179"/>
      <c r="B17" s="179"/>
      <c r="C17" s="179" t="s">
        <v>247</v>
      </c>
      <c r="D17" s="181" t="s">
        <v>236</v>
      </c>
      <c r="E17" s="181"/>
      <c r="F17" s="179" t="s">
        <v>247</v>
      </c>
      <c r="G17" s="188" t="s">
        <v>341</v>
      </c>
      <c r="H17" s="188"/>
      <c r="I17" s="189" t="n">
        <v>1</v>
      </c>
    </row>
    <row r="18" s="168" customFormat="true" ht="21" hidden="false" customHeight="true" outlineLevel="0" collapsed="false">
      <c r="A18" s="179"/>
      <c r="B18" s="179"/>
      <c r="C18" s="179"/>
      <c r="D18" s="181" t="s">
        <v>239</v>
      </c>
      <c r="E18" s="181"/>
      <c r="F18" s="179"/>
      <c r="G18" s="188" t="s">
        <v>342</v>
      </c>
      <c r="H18" s="188"/>
      <c r="I18" s="189" t="n">
        <v>1</v>
      </c>
    </row>
    <row r="19" s="168" customFormat="true" ht="21" hidden="false" customHeight="true" outlineLevel="0" collapsed="false">
      <c r="A19" s="179"/>
      <c r="B19" s="179"/>
      <c r="C19" s="179"/>
      <c r="D19" s="187" t="s">
        <v>244</v>
      </c>
      <c r="E19" s="181"/>
      <c r="F19" s="179"/>
      <c r="G19" s="186" t="s">
        <v>244</v>
      </c>
      <c r="H19" s="186"/>
      <c r="I19" s="183"/>
    </row>
    <row r="20" s="168" customFormat="true" ht="21" hidden="false" customHeight="true" outlineLevel="0" collapsed="false">
      <c r="A20" s="179"/>
      <c r="B20" s="179"/>
      <c r="C20" s="179" t="s">
        <v>249</v>
      </c>
      <c r="D20" s="181" t="s">
        <v>236</v>
      </c>
      <c r="E20" s="181"/>
      <c r="F20" s="179" t="s">
        <v>249</v>
      </c>
      <c r="G20" s="188" t="s">
        <v>343</v>
      </c>
      <c r="H20" s="188"/>
      <c r="I20" s="183" t="s">
        <v>251</v>
      </c>
    </row>
    <row r="21" s="168" customFormat="true" ht="21" hidden="false" customHeight="true" outlineLevel="0" collapsed="false">
      <c r="A21" s="179"/>
      <c r="B21" s="179"/>
      <c r="C21" s="179"/>
      <c r="D21" s="181" t="s">
        <v>239</v>
      </c>
      <c r="E21" s="181"/>
      <c r="F21" s="179"/>
      <c r="G21" s="188" t="s">
        <v>239</v>
      </c>
      <c r="H21" s="188"/>
      <c r="I21" s="183"/>
    </row>
    <row r="22" s="168" customFormat="true" ht="21" hidden="false" customHeight="true" outlineLevel="0" collapsed="false">
      <c r="A22" s="179"/>
      <c r="B22" s="179"/>
      <c r="C22" s="179"/>
      <c r="D22" s="187" t="s">
        <v>244</v>
      </c>
      <c r="E22" s="181"/>
      <c r="F22" s="179"/>
      <c r="G22" s="186" t="s">
        <v>244</v>
      </c>
      <c r="H22" s="186"/>
      <c r="I22" s="183"/>
    </row>
    <row r="23" s="168" customFormat="true" ht="25" hidden="false" customHeight="true" outlineLevel="0" collapsed="false">
      <c r="A23" s="179"/>
      <c r="B23" s="179"/>
      <c r="C23" s="179" t="s">
        <v>252</v>
      </c>
      <c r="D23" s="181" t="s">
        <v>236</v>
      </c>
      <c r="E23" s="181"/>
      <c r="F23" s="179" t="s">
        <v>252</v>
      </c>
      <c r="G23" s="188" t="s">
        <v>344</v>
      </c>
      <c r="H23" s="188"/>
      <c r="I23" s="183" t="n">
        <v>20</v>
      </c>
    </row>
    <row r="24" s="168" customFormat="true" ht="21" hidden="false" customHeight="true" outlineLevel="0" collapsed="false">
      <c r="A24" s="179"/>
      <c r="B24" s="179"/>
      <c r="C24" s="179"/>
      <c r="D24" s="181" t="s">
        <v>239</v>
      </c>
      <c r="E24" s="181"/>
      <c r="F24" s="179"/>
      <c r="G24" s="188" t="s">
        <v>239</v>
      </c>
      <c r="H24" s="188"/>
      <c r="I24" s="183"/>
    </row>
    <row r="25" s="168" customFormat="true" ht="21" hidden="false" customHeight="true" outlineLevel="0" collapsed="false">
      <c r="A25" s="179"/>
      <c r="B25" s="179"/>
      <c r="C25" s="179"/>
      <c r="D25" s="187" t="s">
        <v>244</v>
      </c>
      <c r="E25" s="181"/>
      <c r="F25" s="179"/>
      <c r="G25" s="186" t="s">
        <v>244</v>
      </c>
      <c r="H25" s="186"/>
      <c r="I25" s="183"/>
    </row>
    <row r="26" s="168" customFormat="true" ht="21" hidden="false" customHeight="true" outlineLevel="0" collapsed="false">
      <c r="A26" s="179"/>
      <c r="B26" s="179"/>
      <c r="C26" s="180" t="s">
        <v>267</v>
      </c>
      <c r="D26" s="181"/>
      <c r="E26" s="179"/>
      <c r="F26" s="180" t="s">
        <v>267</v>
      </c>
      <c r="G26" s="188"/>
      <c r="H26" s="188"/>
      <c r="I26" s="183"/>
    </row>
    <row r="27" s="168" customFormat="true" ht="21" hidden="false" customHeight="true" outlineLevel="0" collapsed="false">
      <c r="A27" s="179"/>
      <c r="B27" s="179" t="s">
        <v>257</v>
      </c>
      <c r="C27" s="179" t="s">
        <v>258</v>
      </c>
      <c r="D27" s="181" t="s">
        <v>236</v>
      </c>
      <c r="E27" s="181"/>
      <c r="F27" s="179" t="s">
        <v>258</v>
      </c>
      <c r="G27" s="188" t="s">
        <v>236</v>
      </c>
      <c r="H27" s="188"/>
      <c r="I27" s="181"/>
    </row>
    <row r="28" s="168" customFormat="true" ht="21" hidden="false" customHeight="true" outlineLevel="0" collapsed="false">
      <c r="A28" s="179"/>
      <c r="B28" s="179"/>
      <c r="C28" s="179"/>
      <c r="D28" s="181" t="s">
        <v>239</v>
      </c>
      <c r="E28" s="181"/>
      <c r="F28" s="179"/>
      <c r="G28" s="188" t="s">
        <v>239</v>
      </c>
      <c r="H28" s="188"/>
      <c r="I28" s="181"/>
    </row>
    <row r="29" s="168" customFormat="true" ht="21" hidden="false" customHeight="true" outlineLevel="0" collapsed="false">
      <c r="A29" s="179"/>
      <c r="B29" s="179"/>
      <c r="C29" s="179"/>
      <c r="D29" s="187" t="s">
        <v>244</v>
      </c>
      <c r="E29" s="181"/>
      <c r="F29" s="179"/>
      <c r="G29" s="186" t="s">
        <v>244</v>
      </c>
      <c r="H29" s="186"/>
      <c r="I29" s="181"/>
    </row>
    <row r="30" s="168" customFormat="true" ht="35" hidden="false" customHeight="true" outlineLevel="0" collapsed="false">
      <c r="A30" s="179"/>
      <c r="B30" s="179"/>
      <c r="C30" s="179" t="s">
        <v>261</v>
      </c>
      <c r="D30" s="181" t="s">
        <v>236</v>
      </c>
      <c r="E30" s="181"/>
      <c r="F30" s="179" t="s">
        <v>261</v>
      </c>
      <c r="G30" s="188" t="s">
        <v>345</v>
      </c>
      <c r="H30" s="188"/>
      <c r="I30" s="183" t="s">
        <v>333</v>
      </c>
    </row>
    <row r="31" s="168" customFormat="true" ht="21" hidden="false" customHeight="true" outlineLevel="0" collapsed="false">
      <c r="A31" s="179"/>
      <c r="B31" s="179"/>
      <c r="C31" s="179"/>
      <c r="D31" s="187" t="s">
        <v>244</v>
      </c>
      <c r="E31" s="181"/>
      <c r="F31" s="179"/>
      <c r="G31" s="186" t="s">
        <v>244</v>
      </c>
      <c r="H31" s="186"/>
      <c r="I31" s="181"/>
    </row>
    <row r="32" s="168" customFormat="true" ht="21" hidden="false" customHeight="true" outlineLevel="0" collapsed="false">
      <c r="A32" s="179"/>
      <c r="B32" s="179"/>
      <c r="C32" s="179" t="s">
        <v>263</v>
      </c>
      <c r="D32" s="181" t="s">
        <v>236</v>
      </c>
      <c r="E32" s="181"/>
      <c r="F32" s="179" t="s">
        <v>263</v>
      </c>
      <c r="G32" s="188" t="s">
        <v>346</v>
      </c>
      <c r="H32" s="188"/>
      <c r="I32" s="192" t="n">
        <v>0.6</v>
      </c>
    </row>
    <row r="33" s="168" customFormat="true" ht="21" hidden="false" customHeight="true" outlineLevel="0" collapsed="false">
      <c r="A33" s="179"/>
      <c r="B33" s="179"/>
      <c r="C33" s="179"/>
      <c r="D33" s="181" t="s">
        <v>239</v>
      </c>
      <c r="E33" s="181"/>
      <c r="F33" s="179"/>
      <c r="G33" s="188" t="s">
        <v>239</v>
      </c>
      <c r="H33" s="188"/>
      <c r="I33" s="181"/>
    </row>
    <row r="34" s="168" customFormat="true" ht="21" hidden="false" customHeight="true" outlineLevel="0" collapsed="false">
      <c r="A34" s="179"/>
      <c r="B34" s="179"/>
      <c r="C34" s="179"/>
      <c r="D34" s="187" t="s">
        <v>244</v>
      </c>
      <c r="E34" s="181"/>
      <c r="F34" s="179"/>
      <c r="G34" s="186" t="s">
        <v>244</v>
      </c>
      <c r="H34" s="186"/>
      <c r="I34" s="181"/>
    </row>
    <row r="35" s="168" customFormat="true" ht="26" hidden="false" customHeight="true" outlineLevel="0" collapsed="false">
      <c r="A35" s="179"/>
      <c r="B35" s="179"/>
      <c r="C35" s="179" t="s">
        <v>264</v>
      </c>
      <c r="D35" s="181" t="s">
        <v>236</v>
      </c>
      <c r="E35" s="181"/>
      <c r="F35" s="179" t="s">
        <v>264</v>
      </c>
      <c r="G35" s="188" t="s">
        <v>347</v>
      </c>
      <c r="H35" s="188"/>
      <c r="I35" s="183" t="s">
        <v>348</v>
      </c>
    </row>
    <row r="36" s="168" customFormat="true" ht="21" hidden="false" customHeight="true" outlineLevel="0" collapsed="false">
      <c r="A36" s="179"/>
      <c r="B36" s="179"/>
      <c r="C36" s="179"/>
      <c r="D36" s="181" t="s">
        <v>239</v>
      </c>
      <c r="E36" s="181"/>
      <c r="F36" s="179"/>
      <c r="G36" s="188" t="s">
        <v>239</v>
      </c>
      <c r="H36" s="188"/>
      <c r="I36" s="181"/>
    </row>
    <row r="37" s="168" customFormat="true" ht="21" hidden="false" customHeight="true" outlineLevel="0" collapsed="false">
      <c r="A37" s="179"/>
      <c r="B37" s="179"/>
      <c r="C37" s="179"/>
      <c r="D37" s="187" t="s">
        <v>244</v>
      </c>
      <c r="E37" s="181"/>
      <c r="F37" s="179"/>
      <c r="G37" s="186" t="s">
        <v>244</v>
      </c>
      <c r="H37" s="186"/>
      <c r="I37" s="181"/>
    </row>
    <row r="38" s="168" customFormat="true" ht="21" hidden="false" customHeight="true" outlineLevel="0" collapsed="false">
      <c r="A38" s="179"/>
      <c r="B38" s="179"/>
      <c r="C38" s="180" t="s">
        <v>267</v>
      </c>
      <c r="D38" s="181"/>
      <c r="E38" s="181"/>
      <c r="F38" s="180" t="s">
        <v>267</v>
      </c>
      <c r="G38" s="188"/>
      <c r="H38" s="188"/>
      <c r="I38" s="181"/>
    </row>
    <row r="39" s="168" customFormat="true" ht="21" hidden="false" customHeight="true" outlineLevel="0" collapsed="false">
      <c r="A39" s="179"/>
      <c r="B39" s="179" t="s">
        <v>268</v>
      </c>
      <c r="C39" s="179" t="s">
        <v>269</v>
      </c>
      <c r="D39" s="181" t="s">
        <v>236</v>
      </c>
      <c r="E39" s="179"/>
      <c r="F39" s="179" t="s">
        <v>269</v>
      </c>
      <c r="G39" s="188" t="s">
        <v>310</v>
      </c>
      <c r="H39" s="188"/>
      <c r="I39" s="192" t="n">
        <v>1</v>
      </c>
    </row>
    <row r="40" s="168" customFormat="true" ht="21" hidden="false" customHeight="true" outlineLevel="0" collapsed="false">
      <c r="A40" s="179"/>
      <c r="B40" s="179"/>
      <c r="C40" s="179"/>
      <c r="D40" s="181" t="s">
        <v>239</v>
      </c>
      <c r="E40" s="179"/>
      <c r="F40" s="179"/>
      <c r="G40" s="188" t="s">
        <v>239</v>
      </c>
      <c r="H40" s="188"/>
      <c r="I40" s="181"/>
    </row>
    <row r="41" s="168" customFormat="true" ht="21" hidden="false" customHeight="true" outlineLevel="0" collapsed="false">
      <c r="A41" s="179"/>
      <c r="B41" s="179"/>
      <c r="C41" s="179"/>
      <c r="D41" s="187" t="s">
        <v>244</v>
      </c>
      <c r="E41" s="179"/>
      <c r="F41" s="179"/>
      <c r="G41" s="186" t="s">
        <v>244</v>
      </c>
      <c r="H41" s="186"/>
      <c r="I41" s="181"/>
    </row>
    <row r="42" s="168" customFormat="true" ht="21" hidden="false" customHeight="true" outlineLevel="0" collapsed="false">
      <c r="A42" s="179"/>
      <c r="B42" s="179"/>
      <c r="C42" s="180" t="s">
        <v>267</v>
      </c>
      <c r="D42" s="181"/>
      <c r="E42" s="179"/>
      <c r="F42" s="180" t="s">
        <v>267</v>
      </c>
      <c r="G42" s="188"/>
      <c r="H42" s="188"/>
      <c r="I42" s="181"/>
    </row>
  </sheetData>
  <mergeCells count="77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2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8"/>
    <mergeCell ref="C27:C29"/>
    <mergeCell ref="F27:F29"/>
    <mergeCell ref="G27:H27"/>
    <mergeCell ref="G28:H28"/>
    <mergeCell ref="G29:H29"/>
    <mergeCell ref="C30:C31"/>
    <mergeCell ref="F30:F31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false" verticalCentered="false"/>
  <pageMargins left="0.66875" right="0.236111111111111" top="1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8" width="6.99"/>
    <col collapsed="false" customWidth="true" hidden="false" outlineLevel="0" max="3" min="3" style="168" width="14.14"/>
    <col collapsed="false" customWidth="true" hidden="false" outlineLevel="0" max="4" min="4" style="168" width="19.85"/>
    <col collapsed="false" customWidth="true" hidden="false" outlineLevel="0" max="5" min="5" style="168" width="14.56"/>
    <col collapsed="false" customWidth="true" hidden="false" outlineLevel="0" max="6" min="6" style="168" width="14.14"/>
    <col collapsed="false" customWidth="true" hidden="false" outlineLevel="0" max="7" min="7" style="168" width="14.41"/>
    <col collapsed="false" customWidth="true" hidden="false" outlineLevel="0" max="8" min="8" style="168" width="14.14"/>
    <col collapsed="false" customWidth="true" hidden="false" outlineLevel="0" max="9" min="9" style="168" width="18.14"/>
    <col collapsed="false" customWidth="false" hidden="false" outlineLevel="0" max="257" min="10" style="168" width="9.14"/>
  </cols>
  <sheetData>
    <row r="1" s="168" customFormat="true" ht="18.75" hidden="false" customHeight="true" outlineLevel="0" collapsed="false">
      <c r="A1" s="169" t="s">
        <v>206</v>
      </c>
      <c r="B1" s="169"/>
      <c r="C1" s="170"/>
      <c r="D1" s="170"/>
      <c r="E1" s="171"/>
      <c r="F1" s="171"/>
      <c r="G1" s="171"/>
      <c r="H1" s="171"/>
      <c r="I1" s="171"/>
    </row>
    <row r="2" s="168" customFormat="true" ht="34.5" hidden="false" customHeight="true" outlineLevel="0" collapsed="false">
      <c r="A2" s="172" t="s">
        <v>207</v>
      </c>
      <c r="B2" s="172"/>
      <c r="C2" s="172"/>
      <c r="D2" s="172"/>
      <c r="E2" s="172"/>
      <c r="F2" s="172"/>
      <c r="G2" s="172"/>
      <c r="H2" s="172"/>
      <c r="I2" s="172"/>
    </row>
    <row r="3" s="168" customFormat="true" ht="14.25" hidden="false" customHeight="true" outlineLevel="0" collapsed="false">
      <c r="A3" s="173" t="s">
        <v>208</v>
      </c>
      <c r="B3" s="173"/>
      <c r="C3" s="173"/>
      <c r="D3" s="173"/>
      <c r="E3" s="173"/>
      <c r="F3" s="173"/>
      <c r="G3" s="173"/>
      <c r="H3" s="173"/>
      <c r="I3" s="173"/>
    </row>
    <row r="4" s="168" customFormat="true" ht="14.25" hidden="false" customHeight="false" outlineLevel="0" collapsed="false">
      <c r="A4" s="174"/>
      <c r="B4" s="175"/>
      <c r="C4" s="176"/>
      <c r="D4" s="176"/>
      <c r="E4" s="171"/>
      <c r="F4" s="171"/>
      <c r="G4" s="171"/>
      <c r="H4" s="171"/>
      <c r="I4" s="177" t="s">
        <v>14</v>
      </c>
    </row>
    <row r="5" s="168" customFormat="true" ht="24" hidden="false" customHeight="true" outlineLevel="0" collapsed="false">
      <c r="A5" s="178" t="s">
        <v>209</v>
      </c>
      <c r="B5" s="178"/>
      <c r="C5" s="178"/>
      <c r="D5" s="179" t="s">
        <v>349</v>
      </c>
      <c r="E5" s="179"/>
      <c r="F5" s="179"/>
      <c r="G5" s="179"/>
      <c r="H5" s="179"/>
      <c r="I5" s="179"/>
    </row>
    <row r="6" s="168" customFormat="true" ht="23.25" hidden="false" customHeight="true" outlineLevel="0" collapsed="false">
      <c r="A6" s="178" t="s">
        <v>211</v>
      </c>
      <c r="B6" s="178"/>
      <c r="C6" s="178"/>
      <c r="D6" s="179" t="s">
        <v>77</v>
      </c>
      <c r="E6" s="179"/>
      <c r="F6" s="179" t="s">
        <v>212</v>
      </c>
      <c r="G6" s="179"/>
      <c r="H6" s="179" t="s">
        <v>77</v>
      </c>
      <c r="I6" s="179"/>
    </row>
    <row r="7" s="168" customFormat="true" ht="24" hidden="false" customHeight="true" outlineLevel="0" collapsed="false">
      <c r="A7" s="178" t="s">
        <v>213</v>
      </c>
      <c r="B7" s="178"/>
      <c r="C7" s="178"/>
      <c r="D7" s="179" t="s">
        <v>273</v>
      </c>
      <c r="E7" s="179"/>
      <c r="F7" s="179" t="s">
        <v>215</v>
      </c>
      <c r="G7" s="179"/>
      <c r="H7" s="180" t="s">
        <v>216</v>
      </c>
      <c r="I7" s="180"/>
    </row>
    <row r="8" s="168" customFormat="true" ht="22.5" hidden="false" customHeight="true" outlineLevel="0" collapsed="false">
      <c r="A8" s="179" t="s">
        <v>217</v>
      </c>
      <c r="B8" s="179"/>
      <c r="C8" s="179"/>
      <c r="D8" s="181" t="s">
        <v>218</v>
      </c>
      <c r="E8" s="181"/>
      <c r="F8" s="182" t="s">
        <v>219</v>
      </c>
      <c r="G8" s="182"/>
      <c r="H8" s="183" t="n">
        <v>2.4</v>
      </c>
      <c r="I8" s="183"/>
    </row>
    <row r="9" s="168" customFormat="true" ht="22.5" hidden="false" customHeight="true" outlineLevel="0" collapsed="false">
      <c r="A9" s="179"/>
      <c r="B9" s="179"/>
      <c r="C9" s="179"/>
      <c r="D9" s="181" t="s">
        <v>220</v>
      </c>
      <c r="E9" s="181"/>
      <c r="F9" s="182" t="s">
        <v>221</v>
      </c>
      <c r="G9" s="182"/>
      <c r="H9" s="183" t="n">
        <v>2.4</v>
      </c>
      <c r="I9" s="183"/>
    </row>
    <row r="10" s="168" customFormat="true" ht="22.5" hidden="false" customHeight="true" outlineLevel="0" collapsed="false">
      <c r="A10" s="179"/>
      <c r="B10" s="179"/>
      <c r="C10" s="179"/>
      <c r="D10" s="181" t="s">
        <v>350</v>
      </c>
      <c r="E10" s="181"/>
      <c r="F10" s="182" t="s">
        <v>223</v>
      </c>
      <c r="G10" s="182"/>
      <c r="H10" s="183"/>
      <c r="I10" s="183"/>
    </row>
    <row r="11" s="168" customFormat="true" ht="24.75" hidden="false" customHeight="true" outlineLevel="0" collapsed="false">
      <c r="A11" s="179" t="s">
        <v>224</v>
      </c>
      <c r="B11" s="179" t="s">
        <v>274</v>
      </c>
      <c r="C11" s="179"/>
      <c r="D11" s="179"/>
      <c r="E11" s="179"/>
      <c r="F11" s="179" t="s">
        <v>226</v>
      </c>
      <c r="G11" s="179"/>
      <c r="H11" s="179"/>
      <c r="I11" s="179"/>
    </row>
    <row r="12" s="168" customFormat="true" ht="73.5" hidden="false" customHeight="true" outlineLevel="0" collapsed="false">
      <c r="A12" s="179"/>
      <c r="B12" s="184" t="s">
        <v>275</v>
      </c>
      <c r="C12" s="184"/>
      <c r="D12" s="184"/>
      <c r="E12" s="184"/>
      <c r="F12" s="184" t="s">
        <v>351</v>
      </c>
      <c r="G12" s="184"/>
      <c r="H12" s="184"/>
      <c r="I12" s="184"/>
    </row>
    <row r="13" s="168" customFormat="true" ht="27.75" hidden="false" customHeight="true" outlineLevel="0" collapsed="false">
      <c r="A13" s="179" t="s">
        <v>229</v>
      </c>
      <c r="B13" s="179" t="s">
        <v>230</v>
      </c>
      <c r="C13" s="179" t="s">
        <v>231</v>
      </c>
      <c r="D13" s="179" t="s">
        <v>232</v>
      </c>
      <c r="E13" s="179" t="s">
        <v>233</v>
      </c>
      <c r="F13" s="179" t="s">
        <v>231</v>
      </c>
      <c r="G13" s="179" t="s">
        <v>232</v>
      </c>
      <c r="H13" s="179"/>
      <c r="I13" s="179" t="s">
        <v>233</v>
      </c>
    </row>
    <row r="14" s="168" customFormat="true" ht="21" hidden="false" customHeight="true" outlineLevel="0" collapsed="false">
      <c r="A14" s="179"/>
      <c r="B14" s="179" t="s">
        <v>234</v>
      </c>
      <c r="C14" s="179" t="s">
        <v>235</v>
      </c>
      <c r="D14" s="181" t="s">
        <v>236</v>
      </c>
      <c r="E14" s="181"/>
      <c r="F14" s="179" t="s">
        <v>235</v>
      </c>
      <c r="G14" s="188" t="s">
        <v>352</v>
      </c>
      <c r="H14" s="188"/>
      <c r="I14" s="183" t="s">
        <v>353</v>
      </c>
    </row>
    <row r="15" s="168" customFormat="true" ht="21" hidden="false" customHeight="true" outlineLevel="0" collapsed="false">
      <c r="A15" s="179"/>
      <c r="B15" s="179"/>
      <c r="C15" s="179"/>
      <c r="D15" s="181" t="s">
        <v>239</v>
      </c>
      <c r="E15" s="181"/>
      <c r="F15" s="179"/>
      <c r="G15" s="188" t="s">
        <v>354</v>
      </c>
      <c r="H15" s="188"/>
      <c r="I15" s="183" t="s">
        <v>340</v>
      </c>
    </row>
    <row r="16" s="168" customFormat="true" ht="21" hidden="false" customHeight="true" outlineLevel="0" collapsed="false">
      <c r="A16" s="179"/>
      <c r="B16" s="179"/>
      <c r="C16" s="179"/>
      <c r="D16" s="187" t="s">
        <v>244</v>
      </c>
      <c r="E16" s="181"/>
      <c r="F16" s="179"/>
      <c r="G16" s="186" t="s">
        <v>244</v>
      </c>
      <c r="H16" s="186"/>
      <c r="I16" s="181"/>
    </row>
    <row r="17" s="168" customFormat="true" ht="21" hidden="false" customHeight="true" outlineLevel="0" collapsed="false">
      <c r="A17" s="179"/>
      <c r="B17" s="179"/>
      <c r="C17" s="179" t="s">
        <v>247</v>
      </c>
      <c r="D17" s="181" t="s">
        <v>236</v>
      </c>
      <c r="E17" s="181"/>
      <c r="F17" s="179" t="s">
        <v>247</v>
      </c>
      <c r="G17" s="188" t="s">
        <v>355</v>
      </c>
      <c r="H17" s="188"/>
      <c r="I17" s="192" t="n">
        <v>1</v>
      </c>
    </row>
    <row r="18" s="168" customFormat="true" ht="21" hidden="false" customHeight="true" outlineLevel="0" collapsed="false">
      <c r="A18" s="179"/>
      <c r="B18" s="179"/>
      <c r="C18" s="179"/>
      <c r="D18" s="181" t="s">
        <v>239</v>
      </c>
      <c r="E18" s="181"/>
      <c r="F18" s="179"/>
      <c r="G18" s="188" t="s">
        <v>239</v>
      </c>
      <c r="H18" s="188"/>
      <c r="I18" s="181"/>
    </row>
    <row r="19" s="168" customFormat="true" ht="21" hidden="false" customHeight="true" outlineLevel="0" collapsed="false">
      <c r="A19" s="179"/>
      <c r="B19" s="179"/>
      <c r="C19" s="179"/>
      <c r="D19" s="187" t="s">
        <v>244</v>
      </c>
      <c r="E19" s="181"/>
      <c r="F19" s="179"/>
      <c r="G19" s="186" t="s">
        <v>244</v>
      </c>
      <c r="H19" s="186"/>
      <c r="I19" s="181"/>
    </row>
    <row r="20" s="168" customFormat="true" ht="21" hidden="false" customHeight="true" outlineLevel="0" collapsed="false">
      <c r="A20" s="179"/>
      <c r="B20" s="179"/>
      <c r="C20" s="179" t="s">
        <v>249</v>
      </c>
      <c r="D20" s="181" t="s">
        <v>236</v>
      </c>
      <c r="E20" s="181"/>
      <c r="F20" s="179" t="s">
        <v>249</v>
      </c>
      <c r="G20" s="188" t="s">
        <v>356</v>
      </c>
      <c r="H20" s="188"/>
      <c r="I20" s="183" t="s">
        <v>251</v>
      </c>
    </row>
    <row r="21" s="168" customFormat="true" ht="21" hidden="false" customHeight="true" outlineLevel="0" collapsed="false">
      <c r="A21" s="179"/>
      <c r="B21" s="179"/>
      <c r="C21" s="179"/>
      <c r="D21" s="181" t="s">
        <v>239</v>
      </c>
      <c r="E21" s="181"/>
      <c r="F21" s="179"/>
      <c r="G21" s="188" t="s">
        <v>239</v>
      </c>
      <c r="H21" s="188"/>
      <c r="I21" s="181"/>
    </row>
    <row r="22" s="168" customFormat="true" ht="21" hidden="false" customHeight="true" outlineLevel="0" collapsed="false">
      <c r="A22" s="179"/>
      <c r="B22" s="179"/>
      <c r="C22" s="179"/>
      <c r="D22" s="187" t="s">
        <v>244</v>
      </c>
      <c r="E22" s="181"/>
      <c r="F22" s="179"/>
      <c r="G22" s="186" t="s">
        <v>244</v>
      </c>
      <c r="H22" s="186"/>
      <c r="I22" s="181"/>
    </row>
    <row r="23" s="168" customFormat="true" ht="21" hidden="false" customHeight="true" outlineLevel="0" collapsed="false">
      <c r="A23" s="179"/>
      <c r="B23" s="179"/>
      <c r="C23" s="179" t="s">
        <v>252</v>
      </c>
      <c r="D23" s="181" t="s">
        <v>236</v>
      </c>
      <c r="E23" s="181"/>
      <c r="F23" s="179" t="s">
        <v>252</v>
      </c>
      <c r="G23" s="188" t="s">
        <v>357</v>
      </c>
      <c r="H23" s="188"/>
      <c r="I23" s="181" t="n">
        <v>0.5</v>
      </c>
    </row>
    <row r="24" s="168" customFormat="true" ht="21" hidden="false" customHeight="true" outlineLevel="0" collapsed="false">
      <c r="A24" s="179"/>
      <c r="B24" s="179"/>
      <c r="C24" s="179"/>
      <c r="D24" s="181" t="s">
        <v>239</v>
      </c>
      <c r="E24" s="181"/>
      <c r="F24" s="179"/>
      <c r="G24" s="188" t="s">
        <v>358</v>
      </c>
      <c r="H24" s="188"/>
      <c r="I24" s="181" t="n">
        <v>1</v>
      </c>
    </row>
    <row r="25" s="168" customFormat="true" ht="21" hidden="false" customHeight="true" outlineLevel="0" collapsed="false">
      <c r="A25" s="179"/>
      <c r="B25" s="179"/>
      <c r="C25" s="179"/>
      <c r="D25" s="187" t="s">
        <v>244</v>
      </c>
      <c r="E25" s="181"/>
      <c r="F25" s="179"/>
      <c r="G25" s="188" t="s">
        <v>359</v>
      </c>
      <c r="H25" s="188"/>
      <c r="I25" s="181" t="n">
        <v>0.9</v>
      </c>
    </row>
    <row r="26" s="168" customFormat="true" ht="21" hidden="false" customHeight="true" outlineLevel="0" collapsed="false">
      <c r="A26" s="179"/>
      <c r="B26" s="179"/>
      <c r="C26" s="180" t="s">
        <v>267</v>
      </c>
      <c r="D26" s="181"/>
      <c r="E26" s="179"/>
      <c r="F26" s="180" t="s">
        <v>267</v>
      </c>
      <c r="G26" s="188"/>
      <c r="H26" s="188"/>
      <c r="I26" s="181"/>
    </row>
    <row r="27" s="168" customFormat="true" ht="21" hidden="false" customHeight="true" outlineLevel="0" collapsed="false">
      <c r="A27" s="179"/>
      <c r="B27" s="179" t="s">
        <v>257</v>
      </c>
      <c r="C27" s="179" t="s">
        <v>258</v>
      </c>
      <c r="D27" s="181" t="s">
        <v>236</v>
      </c>
      <c r="E27" s="181"/>
      <c r="F27" s="179" t="s">
        <v>258</v>
      </c>
      <c r="G27" s="188" t="s">
        <v>236</v>
      </c>
      <c r="H27" s="188"/>
      <c r="I27" s="181"/>
    </row>
    <row r="28" s="168" customFormat="true" ht="21" hidden="false" customHeight="true" outlineLevel="0" collapsed="false">
      <c r="A28" s="179"/>
      <c r="B28" s="179"/>
      <c r="C28" s="179"/>
      <c r="D28" s="181" t="s">
        <v>239</v>
      </c>
      <c r="E28" s="181"/>
      <c r="F28" s="179"/>
      <c r="G28" s="188" t="s">
        <v>239</v>
      </c>
      <c r="H28" s="188"/>
      <c r="I28" s="181"/>
    </row>
    <row r="29" s="168" customFormat="true" ht="21" hidden="false" customHeight="true" outlineLevel="0" collapsed="false">
      <c r="A29" s="179"/>
      <c r="B29" s="179"/>
      <c r="C29" s="179"/>
      <c r="D29" s="187" t="s">
        <v>244</v>
      </c>
      <c r="E29" s="181"/>
      <c r="F29" s="179"/>
      <c r="G29" s="186" t="s">
        <v>244</v>
      </c>
      <c r="H29" s="186"/>
      <c r="I29" s="181"/>
    </row>
    <row r="30" s="168" customFormat="true" ht="21" hidden="false" customHeight="true" outlineLevel="0" collapsed="false">
      <c r="A30" s="179"/>
      <c r="B30" s="179"/>
      <c r="C30" s="179" t="s">
        <v>261</v>
      </c>
      <c r="D30" s="181" t="s">
        <v>236</v>
      </c>
      <c r="E30" s="181"/>
      <c r="F30" s="179" t="s">
        <v>261</v>
      </c>
      <c r="G30" s="188" t="s">
        <v>360</v>
      </c>
      <c r="H30" s="188"/>
      <c r="I30" s="189" t="s">
        <v>320</v>
      </c>
    </row>
    <row r="31" s="168" customFormat="true" ht="21" hidden="false" customHeight="true" outlineLevel="0" collapsed="false">
      <c r="A31" s="179"/>
      <c r="B31" s="179"/>
      <c r="C31" s="179"/>
      <c r="D31" s="181" t="s">
        <v>239</v>
      </c>
      <c r="E31" s="181"/>
      <c r="F31" s="179"/>
      <c r="G31" s="188" t="s">
        <v>239</v>
      </c>
      <c r="H31" s="188"/>
      <c r="I31" s="183"/>
    </row>
    <row r="32" s="168" customFormat="true" ht="21" hidden="false" customHeight="true" outlineLevel="0" collapsed="false">
      <c r="A32" s="179"/>
      <c r="B32" s="179"/>
      <c r="C32" s="179"/>
      <c r="D32" s="187" t="s">
        <v>244</v>
      </c>
      <c r="E32" s="181"/>
      <c r="F32" s="179"/>
      <c r="G32" s="186" t="s">
        <v>244</v>
      </c>
      <c r="H32" s="186"/>
      <c r="I32" s="183"/>
    </row>
    <row r="33" s="168" customFormat="true" ht="21" hidden="false" customHeight="true" outlineLevel="0" collapsed="false">
      <c r="A33" s="179"/>
      <c r="B33" s="179"/>
      <c r="C33" s="179" t="s">
        <v>263</v>
      </c>
      <c r="D33" s="181" t="s">
        <v>236</v>
      </c>
      <c r="E33" s="181"/>
      <c r="F33" s="179" t="s">
        <v>263</v>
      </c>
      <c r="G33" s="188" t="s">
        <v>319</v>
      </c>
      <c r="H33" s="188"/>
      <c r="I33" s="189" t="s">
        <v>320</v>
      </c>
    </row>
    <row r="34" s="168" customFormat="true" ht="21" hidden="false" customHeight="true" outlineLevel="0" collapsed="false">
      <c r="A34" s="179"/>
      <c r="B34" s="179"/>
      <c r="C34" s="179"/>
      <c r="D34" s="181" t="s">
        <v>239</v>
      </c>
      <c r="E34" s="181"/>
      <c r="F34" s="179"/>
      <c r="G34" s="188" t="s">
        <v>239</v>
      </c>
      <c r="H34" s="188"/>
      <c r="I34" s="183"/>
    </row>
    <row r="35" s="168" customFormat="true" ht="21" hidden="false" customHeight="true" outlineLevel="0" collapsed="false">
      <c r="A35" s="179"/>
      <c r="B35" s="179"/>
      <c r="C35" s="179"/>
      <c r="D35" s="187" t="s">
        <v>244</v>
      </c>
      <c r="E35" s="181"/>
      <c r="F35" s="179"/>
      <c r="G35" s="186" t="s">
        <v>244</v>
      </c>
      <c r="H35" s="186"/>
      <c r="I35" s="181"/>
    </row>
    <row r="36" s="168" customFormat="true" ht="32" hidden="false" customHeight="true" outlineLevel="0" collapsed="false">
      <c r="A36" s="179"/>
      <c r="B36" s="179"/>
      <c r="C36" s="179" t="s">
        <v>264</v>
      </c>
      <c r="D36" s="181" t="s">
        <v>236</v>
      </c>
      <c r="E36" s="181"/>
      <c r="F36" s="179" t="s">
        <v>264</v>
      </c>
      <c r="G36" s="188" t="s">
        <v>361</v>
      </c>
      <c r="H36" s="188"/>
      <c r="I36" s="183" t="s">
        <v>348</v>
      </c>
    </row>
    <row r="37" s="168" customFormat="true" ht="21" hidden="false" customHeight="true" outlineLevel="0" collapsed="false">
      <c r="A37" s="179"/>
      <c r="B37" s="179"/>
      <c r="C37" s="179"/>
      <c r="D37" s="181" t="s">
        <v>239</v>
      </c>
      <c r="E37" s="181"/>
      <c r="F37" s="179"/>
      <c r="G37" s="188" t="s">
        <v>239</v>
      </c>
      <c r="H37" s="188"/>
      <c r="I37" s="181"/>
    </row>
    <row r="38" s="168" customFormat="true" ht="21" hidden="false" customHeight="true" outlineLevel="0" collapsed="false">
      <c r="A38" s="179"/>
      <c r="B38" s="179"/>
      <c r="C38" s="179"/>
      <c r="D38" s="187" t="s">
        <v>244</v>
      </c>
      <c r="E38" s="181"/>
      <c r="F38" s="179"/>
      <c r="G38" s="186" t="s">
        <v>244</v>
      </c>
      <c r="H38" s="186"/>
      <c r="I38" s="181"/>
    </row>
    <row r="39" s="168" customFormat="true" ht="21" hidden="false" customHeight="true" outlineLevel="0" collapsed="false">
      <c r="A39" s="179"/>
      <c r="B39" s="179"/>
      <c r="C39" s="180" t="s">
        <v>267</v>
      </c>
      <c r="D39" s="181"/>
      <c r="E39" s="181"/>
      <c r="F39" s="180" t="s">
        <v>267</v>
      </c>
      <c r="G39" s="188"/>
      <c r="H39" s="188"/>
      <c r="I39" s="181"/>
    </row>
    <row r="40" s="168" customFormat="true" ht="21" hidden="false" customHeight="true" outlineLevel="0" collapsed="false">
      <c r="A40" s="179"/>
      <c r="B40" s="179" t="s">
        <v>268</v>
      </c>
      <c r="C40" s="179" t="s">
        <v>269</v>
      </c>
      <c r="D40" s="181" t="s">
        <v>236</v>
      </c>
      <c r="E40" s="179"/>
      <c r="F40" s="179" t="s">
        <v>269</v>
      </c>
      <c r="G40" s="188" t="s">
        <v>310</v>
      </c>
      <c r="H40" s="188"/>
      <c r="I40" s="192" t="n">
        <v>1</v>
      </c>
    </row>
    <row r="41" s="168" customFormat="true" ht="21" hidden="false" customHeight="true" outlineLevel="0" collapsed="false">
      <c r="A41" s="179"/>
      <c r="B41" s="179"/>
      <c r="C41" s="179"/>
      <c r="D41" s="181" t="s">
        <v>239</v>
      </c>
      <c r="E41" s="179"/>
      <c r="F41" s="179"/>
      <c r="G41" s="188" t="s">
        <v>239</v>
      </c>
      <c r="H41" s="188"/>
      <c r="I41" s="181"/>
    </row>
    <row r="42" s="168" customFormat="true" ht="21" hidden="false" customHeight="true" outlineLevel="0" collapsed="false">
      <c r="A42" s="179"/>
      <c r="B42" s="179"/>
      <c r="C42" s="179"/>
      <c r="D42" s="187" t="s">
        <v>244</v>
      </c>
      <c r="E42" s="179"/>
      <c r="F42" s="179"/>
      <c r="G42" s="186" t="s">
        <v>244</v>
      </c>
      <c r="H42" s="186"/>
      <c r="I42" s="181"/>
    </row>
    <row r="43" s="168" customFormat="true" ht="21" hidden="false" customHeight="true" outlineLevel="0" collapsed="false">
      <c r="A43" s="179"/>
      <c r="B43" s="179"/>
      <c r="C43" s="180" t="s">
        <v>267</v>
      </c>
      <c r="D43" s="181"/>
      <c r="E43" s="179"/>
      <c r="F43" s="180" t="s">
        <v>267</v>
      </c>
      <c r="G43" s="188"/>
      <c r="H43" s="188"/>
      <c r="I43" s="181"/>
    </row>
  </sheetData>
  <mergeCells count="78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</mergeCells>
  <printOptions headings="false" gridLines="false" gridLinesSet="true" horizontalCentered="false" verticalCentered="false"/>
  <pageMargins left="0.393055555555556" right="0.196527777777778" top="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H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8" width="6.99"/>
    <col collapsed="false" customWidth="true" hidden="false" outlineLevel="0" max="3" min="3" style="168" width="14.14"/>
    <col collapsed="false" customWidth="true" hidden="false" outlineLevel="0" max="4" min="4" style="168" width="20.28"/>
    <col collapsed="false" customWidth="true" hidden="false" outlineLevel="0" max="5" min="5" style="168" width="15.85"/>
    <col collapsed="false" customWidth="true" hidden="false" outlineLevel="0" max="6" min="6" style="168" width="14.14"/>
    <col collapsed="false" customWidth="true" hidden="false" outlineLevel="0" max="7" min="7" style="168" width="14.41"/>
    <col collapsed="false" customWidth="true" hidden="false" outlineLevel="0" max="8" min="8" style="168" width="17.7"/>
    <col collapsed="false" customWidth="true" hidden="false" outlineLevel="0" max="9" min="9" style="168" width="16.99"/>
    <col collapsed="false" customWidth="false" hidden="false" outlineLevel="0" max="257" min="10" style="168" width="9.14"/>
  </cols>
  <sheetData>
    <row r="1" s="168" customFormat="true" ht="18.75" hidden="false" customHeight="true" outlineLevel="0" collapsed="false">
      <c r="A1" s="169" t="s">
        <v>206</v>
      </c>
      <c r="B1" s="169"/>
      <c r="C1" s="170"/>
      <c r="D1" s="170"/>
      <c r="E1" s="171"/>
      <c r="F1" s="171"/>
      <c r="G1" s="171"/>
      <c r="H1" s="171"/>
      <c r="I1" s="171"/>
    </row>
    <row r="2" s="168" customFormat="true" ht="34.5" hidden="false" customHeight="true" outlineLevel="0" collapsed="false">
      <c r="A2" s="172" t="s">
        <v>207</v>
      </c>
      <c r="B2" s="172"/>
      <c r="C2" s="172"/>
      <c r="D2" s="172"/>
      <c r="E2" s="172"/>
      <c r="F2" s="172"/>
      <c r="G2" s="172"/>
      <c r="H2" s="172"/>
      <c r="I2" s="172"/>
    </row>
    <row r="3" s="168" customFormat="true" ht="14.25" hidden="false" customHeight="true" outlineLevel="0" collapsed="false">
      <c r="A3" s="173" t="s">
        <v>208</v>
      </c>
      <c r="B3" s="173"/>
      <c r="C3" s="173"/>
      <c r="D3" s="173"/>
      <c r="E3" s="173"/>
      <c r="F3" s="173"/>
      <c r="G3" s="173"/>
      <c r="H3" s="173"/>
      <c r="I3" s="173"/>
    </row>
    <row r="4" s="168" customFormat="true" ht="14.25" hidden="false" customHeight="false" outlineLevel="0" collapsed="false">
      <c r="A4" s="174"/>
      <c r="B4" s="175"/>
      <c r="C4" s="176"/>
      <c r="D4" s="176"/>
      <c r="E4" s="171"/>
      <c r="F4" s="171"/>
      <c r="G4" s="171"/>
      <c r="H4" s="171"/>
      <c r="I4" s="177" t="s">
        <v>14</v>
      </c>
    </row>
    <row r="5" s="168" customFormat="true" ht="24" hidden="false" customHeight="true" outlineLevel="0" collapsed="false">
      <c r="A5" s="178" t="s">
        <v>209</v>
      </c>
      <c r="B5" s="178"/>
      <c r="C5" s="178"/>
      <c r="D5" s="180" t="s">
        <v>362</v>
      </c>
      <c r="E5" s="180"/>
      <c r="F5" s="180"/>
      <c r="G5" s="180"/>
      <c r="H5" s="180"/>
      <c r="I5" s="180"/>
    </row>
    <row r="6" s="168" customFormat="true" ht="23.25" hidden="false" customHeight="true" outlineLevel="0" collapsed="false">
      <c r="A6" s="178" t="s">
        <v>211</v>
      </c>
      <c r="B6" s="178"/>
      <c r="C6" s="178"/>
      <c r="D6" s="179" t="s">
        <v>77</v>
      </c>
      <c r="E6" s="179"/>
      <c r="F6" s="179" t="s">
        <v>212</v>
      </c>
      <c r="G6" s="179"/>
      <c r="H6" s="179" t="s">
        <v>77</v>
      </c>
      <c r="I6" s="179"/>
    </row>
    <row r="7" s="168" customFormat="true" ht="24" hidden="false" customHeight="true" outlineLevel="0" collapsed="false">
      <c r="A7" s="178" t="s">
        <v>213</v>
      </c>
      <c r="B7" s="178"/>
      <c r="C7" s="178"/>
      <c r="D7" s="179" t="s">
        <v>273</v>
      </c>
      <c r="E7" s="179"/>
      <c r="F7" s="179" t="s">
        <v>215</v>
      </c>
      <c r="G7" s="179"/>
      <c r="H7" s="180" t="s">
        <v>216</v>
      </c>
      <c r="I7" s="180"/>
    </row>
    <row r="8" s="168" customFormat="true" ht="22.5" hidden="false" customHeight="true" outlineLevel="0" collapsed="false">
      <c r="A8" s="179" t="s">
        <v>217</v>
      </c>
      <c r="B8" s="179"/>
      <c r="C8" s="179"/>
      <c r="D8" s="181" t="s">
        <v>218</v>
      </c>
      <c r="E8" s="181"/>
      <c r="F8" s="182" t="s">
        <v>219</v>
      </c>
      <c r="G8" s="182"/>
      <c r="H8" s="183" t="n">
        <v>14.78</v>
      </c>
      <c r="I8" s="183"/>
    </row>
    <row r="9" s="168" customFormat="true" ht="22.5" hidden="false" customHeight="true" outlineLevel="0" collapsed="false">
      <c r="A9" s="179"/>
      <c r="B9" s="179"/>
      <c r="C9" s="179"/>
      <c r="D9" s="181" t="s">
        <v>221</v>
      </c>
      <c r="E9" s="181"/>
      <c r="F9" s="182" t="s">
        <v>221</v>
      </c>
      <c r="G9" s="182"/>
      <c r="H9" s="183" t="n">
        <v>14.78</v>
      </c>
      <c r="I9" s="183"/>
    </row>
    <row r="10" s="168" customFormat="true" ht="22.5" hidden="false" customHeight="true" outlineLevel="0" collapsed="false">
      <c r="A10" s="179"/>
      <c r="B10" s="179"/>
      <c r="C10" s="179"/>
      <c r="D10" s="181" t="s">
        <v>223</v>
      </c>
      <c r="E10" s="181"/>
      <c r="F10" s="182" t="s">
        <v>223</v>
      </c>
      <c r="G10" s="182"/>
      <c r="H10" s="183"/>
      <c r="I10" s="183"/>
    </row>
    <row r="11" s="168" customFormat="true" ht="24.75" hidden="false" customHeight="true" outlineLevel="0" collapsed="false">
      <c r="A11" s="179" t="s">
        <v>224</v>
      </c>
      <c r="B11" s="179" t="s">
        <v>274</v>
      </c>
      <c r="C11" s="179"/>
      <c r="D11" s="179"/>
      <c r="E11" s="179"/>
      <c r="F11" s="179" t="s">
        <v>226</v>
      </c>
      <c r="G11" s="179"/>
      <c r="H11" s="179"/>
      <c r="I11" s="179"/>
    </row>
    <row r="12" s="168" customFormat="true" ht="73.5" hidden="false" customHeight="true" outlineLevel="0" collapsed="false">
      <c r="A12" s="179"/>
      <c r="B12" s="184" t="s">
        <v>275</v>
      </c>
      <c r="C12" s="184"/>
      <c r="D12" s="184"/>
      <c r="E12" s="184"/>
      <c r="F12" s="184" t="s">
        <v>363</v>
      </c>
      <c r="G12" s="184"/>
      <c r="H12" s="184"/>
      <c r="I12" s="184"/>
    </row>
    <row r="13" s="168" customFormat="true" ht="27.75" hidden="false" customHeight="true" outlineLevel="0" collapsed="false">
      <c r="A13" s="179" t="s">
        <v>229</v>
      </c>
      <c r="B13" s="179" t="s">
        <v>230</v>
      </c>
      <c r="C13" s="179" t="s">
        <v>231</v>
      </c>
      <c r="D13" s="179" t="s">
        <v>232</v>
      </c>
      <c r="E13" s="179" t="s">
        <v>233</v>
      </c>
      <c r="F13" s="179" t="s">
        <v>231</v>
      </c>
      <c r="G13" s="179" t="s">
        <v>232</v>
      </c>
      <c r="H13" s="179"/>
      <c r="I13" s="179" t="s">
        <v>233</v>
      </c>
    </row>
    <row r="14" s="168" customFormat="true" ht="21" hidden="false" customHeight="true" outlineLevel="0" collapsed="false">
      <c r="A14" s="179"/>
      <c r="B14" s="179" t="s">
        <v>234</v>
      </c>
      <c r="C14" s="179" t="s">
        <v>235</v>
      </c>
      <c r="D14" s="181" t="s">
        <v>236</v>
      </c>
      <c r="E14" s="181"/>
      <c r="F14" s="179" t="s">
        <v>235</v>
      </c>
      <c r="G14" s="188" t="s">
        <v>364</v>
      </c>
      <c r="H14" s="188"/>
      <c r="I14" s="183" t="s">
        <v>365</v>
      </c>
    </row>
    <row r="15" s="168" customFormat="true" ht="21" hidden="false" customHeight="true" outlineLevel="0" collapsed="false">
      <c r="A15" s="179"/>
      <c r="B15" s="179"/>
      <c r="C15" s="179"/>
      <c r="D15" s="181" t="s">
        <v>239</v>
      </c>
      <c r="E15" s="181"/>
      <c r="F15" s="179"/>
      <c r="G15" s="188" t="s">
        <v>239</v>
      </c>
      <c r="H15" s="188"/>
      <c r="I15" s="181"/>
    </row>
    <row r="16" s="168" customFormat="true" ht="21" hidden="false" customHeight="true" outlineLevel="0" collapsed="false">
      <c r="A16" s="179"/>
      <c r="B16" s="179"/>
      <c r="C16" s="179"/>
      <c r="D16" s="187" t="s">
        <v>244</v>
      </c>
      <c r="E16" s="181"/>
      <c r="F16" s="179"/>
      <c r="G16" s="186" t="s">
        <v>244</v>
      </c>
      <c r="H16" s="186"/>
      <c r="I16" s="181"/>
    </row>
    <row r="17" s="168" customFormat="true" ht="21" hidden="false" customHeight="true" outlineLevel="0" collapsed="false">
      <c r="A17" s="179"/>
      <c r="B17" s="179"/>
      <c r="C17" s="179" t="s">
        <v>247</v>
      </c>
      <c r="D17" s="181" t="s">
        <v>236</v>
      </c>
      <c r="E17" s="181"/>
      <c r="F17" s="179" t="s">
        <v>247</v>
      </c>
      <c r="G17" s="188" t="s">
        <v>366</v>
      </c>
      <c r="H17" s="188"/>
      <c r="I17" s="192" t="n">
        <v>1</v>
      </c>
    </row>
    <row r="18" s="168" customFormat="true" ht="21" hidden="false" customHeight="true" outlineLevel="0" collapsed="false">
      <c r="A18" s="179"/>
      <c r="B18" s="179"/>
      <c r="C18" s="179"/>
      <c r="D18" s="181" t="s">
        <v>239</v>
      </c>
      <c r="E18" s="181"/>
      <c r="F18" s="179"/>
      <c r="G18" s="188" t="s">
        <v>239</v>
      </c>
      <c r="H18" s="188"/>
      <c r="I18" s="181"/>
    </row>
    <row r="19" s="168" customFormat="true" ht="21" hidden="false" customHeight="true" outlineLevel="0" collapsed="false">
      <c r="A19" s="179"/>
      <c r="B19" s="179"/>
      <c r="C19" s="179"/>
      <c r="D19" s="187" t="s">
        <v>244</v>
      </c>
      <c r="E19" s="181"/>
      <c r="F19" s="179"/>
      <c r="G19" s="186" t="s">
        <v>244</v>
      </c>
      <c r="H19" s="186"/>
      <c r="I19" s="181"/>
    </row>
    <row r="20" s="168" customFormat="true" ht="21" hidden="false" customHeight="true" outlineLevel="0" collapsed="false">
      <c r="A20" s="179"/>
      <c r="B20" s="179"/>
      <c r="C20" s="179" t="s">
        <v>249</v>
      </c>
      <c r="D20" s="181" t="s">
        <v>236</v>
      </c>
      <c r="E20" s="181"/>
      <c r="F20" s="179" t="s">
        <v>249</v>
      </c>
      <c r="G20" s="188" t="s">
        <v>367</v>
      </c>
      <c r="H20" s="188"/>
      <c r="I20" s="183" t="s">
        <v>251</v>
      </c>
    </row>
    <row r="21" s="168" customFormat="true" ht="21" hidden="false" customHeight="true" outlineLevel="0" collapsed="false">
      <c r="A21" s="179"/>
      <c r="B21" s="179"/>
      <c r="C21" s="179"/>
      <c r="D21" s="181" t="s">
        <v>239</v>
      </c>
      <c r="E21" s="181"/>
      <c r="F21" s="179"/>
      <c r="G21" s="188" t="s">
        <v>239</v>
      </c>
      <c r="H21" s="188"/>
      <c r="I21" s="183"/>
    </row>
    <row r="22" s="168" customFormat="true" ht="21" hidden="false" customHeight="true" outlineLevel="0" collapsed="false">
      <c r="A22" s="179"/>
      <c r="B22" s="179"/>
      <c r="C22" s="179"/>
      <c r="D22" s="187" t="s">
        <v>244</v>
      </c>
      <c r="E22" s="181"/>
      <c r="F22" s="179"/>
      <c r="G22" s="186" t="s">
        <v>244</v>
      </c>
      <c r="H22" s="186"/>
      <c r="I22" s="183"/>
    </row>
    <row r="23" s="168" customFormat="true" ht="21" hidden="false" customHeight="true" outlineLevel="0" collapsed="false">
      <c r="A23" s="179"/>
      <c r="B23" s="179"/>
      <c r="C23" s="179" t="s">
        <v>252</v>
      </c>
      <c r="D23" s="181" t="s">
        <v>236</v>
      </c>
      <c r="E23" s="181"/>
      <c r="F23" s="179" t="s">
        <v>252</v>
      </c>
      <c r="G23" s="188" t="s">
        <v>368</v>
      </c>
      <c r="H23" s="188"/>
      <c r="I23" s="183" t="n">
        <v>14.78</v>
      </c>
    </row>
    <row r="24" s="168" customFormat="true" ht="21" hidden="false" customHeight="true" outlineLevel="0" collapsed="false">
      <c r="A24" s="179"/>
      <c r="B24" s="179"/>
      <c r="C24" s="179"/>
      <c r="D24" s="181" t="s">
        <v>239</v>
      </c>
      <c r="E24" s="181"/>
      <c r="F24" s="179"/>
      <c r="G24" s="188" t="s">
        <v>239</v>
      </c>
      <c r="H24" s="188"/>
      <c r="I24" s="183"/>
    </row>
    <row r="25" s="168" customFormat="true" ht="21" hidden="false" customHeight="true" outlineLevel="0" collapsed="false">
      <c r="A25" s="179"/>
      <c r="B25" s="179"/>
      <c r="C25" s="179"/>
      <c r="D25" s="187" t="s">
        <v>244</v>
      </c>
      <c r="E25" s="181"/>
      <c r="F25" s="179"/>
      <c r="G25" s="186" t="s">
        <v>244</v>
      </c>
      <c r="H25" s="186"/>
      <c r="I25" s="183"/>
    </row>
    <row r="26" s="168" customFormat="true" ht="21" hidden="false" customHeight="true" outlineLevel="0" collapsed="false">
      <c r="A26" s="179"/>
      <c r="B26" s="179"/>
      <c r="C26" s="180" t="s">
        <v>267</v>
      </c>
      <c r="D26" s="181"/>
      <c r="E26" s="179"/>
      <c r="F26" s="180" t="s">
        <v>267</v>
      </c>
      <c r="G26" s="188"/>
      <c r="H26" s="188"/>
      <c r="I26" s="183"/>
    </row>
    <row r="27" s="168" customFormat="true" ht="21" hidden="false" customHeight="true" outlineLevel="0" collapsed="false">
      <c r="A27" s="179"/>
      <c r="B27" s="179" t="s">
        <v>257</v>
      </c>
      <c r="C27" s="179" t="s">
        <v>258</v>
      </c>
      <c r="D27" s="181" t="s">
        <v>236</v>
      </c>
      <c r="E27" s="181"/>
      <c r="F27" s="179" t="s">
        <v>258</v>
      </c>
      <c r="G27" s="188" t="s">
        <v>369</v>
      </c>
      <c r="H27" s="188"/>
      <c r="I27" s="183" t="s">
        <v>290</v>
      </c>
    </row>
    <row r="28" s="168" customFormat="true" ht="21" hidden="false" customHeight="true" outlineLevel="0" collapsed="false">
      <c r="A28" s="179"/>
      <c r="B28" s="179"/>
      <c r="C28" s="179"/>
      <c r="D28" s="181" t="s">
        <v>239</v>
      </c>
      <c r="E28" s="181"/>
      <c r="F28" s="179"/>
      <c r="G28" s="188" t="s">
        <v>239</v>
      </c>
      <c r="H28" s="188"/>
      <c r="I28" s="183"/>
    </row>
    <row r="29" s="168" customFormat="true" ht="21" hidden="false" customHeight="true" outlineLevel="0" collapsed="false">
      <c r="A29" s="179"/>
      <c r="B29" s="179"/>
      <c r="C29" s="179"/>
      <c r="D29" s="187" t="s">
        <v>244</v>
      </c>
      <c r="E29" s="181"/>
      <c r="F29" s="179"/>
      <c r="G29" s="186" t="s">
        <v>244</v>
      </c>
      <c r="H29" s="186"/>
      <c r="I29" s="183"/>
    </row>
    <row r="30" s="168" customFormat="true" ht="21" hidden="false" customHeight="true" outlineLevel="0" collapsed="false">
      <c r="A30" s="179"/>
      <c r="B30" s="179"/>
      <c r="C30" s="179" t="s">
        <v>261</v>
      </c>
      <c r="D30" s="181" t="s">
        <v>236</v>
      </c>
      <c r="E30" s="181"/>
      <c r="F30" s="179" t="s">
        <v>261</v>
      </c>
      <c r="G30" s="188" t="s">
        <v>370</v>
      </c>
      <c r="H30" s="188"/>
      <c r="I30" s="183" t="s">
        <v>290</v>
      </c>
    </row>
    <row r="31" s="168" customFormat="true" ht="21" hidden="false" customHeight="true" outlineLevel="0" collapsed="false">
      <c r="A31" s="179"/>
      <c r="B31" s="179"/>
      <c r="C31" s="179"/>
      <c r="D31" s="181" t="s">
        <v>239</v>
      </c>
      <c r="E31" s="181"/>
      <c r="F31" s="179"/>
      <c r="G31" s="188" t="s">
        <v>239</v>
      </c>
      <c r="H31" s="188"/>
      <c r="I31" s="183"/>
    </row>
    <row r="32" s="168" customFormat="true" ht="21" hidden="false" customHeight="true" outlineLevel="0" collapsed="false">
      <c r="A32" s="179"/>
      <c r="B32" s="179"/>
      <c r="C32" s="179"/>
      <c r="D32" s="187" t="s">
        <v>244</v>
      </c>
      <c r="E32" s="181"/>
      <c r="F32" s="179"/>
      <c r="G32" s="186" t="s">
        <v>244</v>
      </c>
      <c r="H32" s="186"/>
      <c r="I32" s="183"/>
    </row>
    <row r="33" s="168" customFormat="true" ht="21" hidden="false" customHeight="true" outlineLevel="0" collapsed="false">
      <c r="A33" s="179"/>
      <c r="B33" s="179"/>
      <c r="C33" s="179" t="s">
        <v>263</v>
      </c>
      <c r="D33" s="181" t="s">
        <v>236</v>
      </c>
      <c r="E33" s="181"/>
      <c r="F33" s="179" t="s">
        <v>263</v>
      </c>
      <c r="G33" s="188" t="s">
        <v>236</v>
      </c>
      <c r="H33" s="188"/>
      <c r="I33" s="183"/>
    </row>
    <row r="34" s="168" customFormat="true" ht="21" hidden="false" customHeight="true" outlineLevel="0" collapsed="false">
      <c r="A34" s="179"/>
      <c r="B34" s="179"/>
      <c r="C34" s="179"/>
      <c r="D34" s="181" t="s">
        <v>239</v>
      </c>
      <c r="E34" s="181"/>
      <c r="F34" s="179"/>
      <c r="G34" s="188" t="s">
        <v>239</v>
      </c>
      <c r="H34" s="188"/>
      <c r="I34" s="183"/>
    </row>
    <row r="35" s="168" customFormat="true" ht="21" hidden="false" customHeight="true" outlineLevel="0" collapsed="false">
      <c r="A35" s="179"/>
      <c r="B35" s="179"/>
      <c r="C35" s="179"/>
      <c r="D35" s="187" t="s">
        <v>244</v>
      </c>
      <c r="E35" s="181"/>
      <c r="F35" s="179"/>
      <c r="G35" s="186" t="s">
        <v>244</v>
      </c>
      <c r="H35" s="186"/>
      <c r="I35" s="183"/>
    </row>
    <row r="36" s="168" customFormat="true" ht="21" hidden="false" customHeight="true" outlineLevel="0" collapsed="false">
      <c r="A36" s="179"/>
      <c r="B36" s="179"/>
      <c r="C36" s="179" t="s">
        <v>264</v>
      </c>
      <c r="D36" s="181" t="s">
        <v>236</v>
      </c>
      <c r="E36" s="181"/>
      <c r="F36" s="179" t="s">
        <v>264</v>
      </c>
      <c r="G36" s="188" t="s">
        <v>371</v>
      </c>
      <c r="H36" s="188"/>
      <c r="I36" s="183" t="s">
        <v>322</v>
      </c>
    </row>
    <row r="37" s="168" customFormat="true" ht="21" hidden="false" customHeight="true" outlineLevel="0" collapsed="false">
      <c r="A37" s="179"/>
      <c r="B37" s="179"/>
      <c r="C37" s="179"/>
      <c r="D37" s="181" t="s">
        <v>239</v>
      </c>
      <c r="E37" s="181"/>
      <c r="F37" s="179"/>
      <c r="G37" s="188" t="s">
        <v>239</v>
      </c>
      <c r="H37" s="188"/>
      <c r="I37" s="183"/>
    </row>
    <row r="38" s="168" customFormat="true" ht="21" hidden="false" customHeight="true" outlineLevel="0" collapsed="false">
      <c r="A38" s="179"/>
      <c r="B38" s="179"/>
      <c r="C38" s="179"/>
      <c r="D38" s="187" t="s">
        <v>244</v>
      </c>
      <c r="E38" s="181"/>
      <c r="F38" s="179"/>
      <c r="G38" s="186" t="s">
        <v>244</v>
      </c>
      <c r="H38" s="186"/>
      <c r="I38" s="183"/>
    </row>
    <row r="39" s="168" customFormat="true" ht="21" hidden="false" customHeight="true" outlineLevel="0" collapsed="false">
      <c r="A39" s="179"/>
      <c r="B39" s="179"/>
      <c r="C39" s="180" t="s">
        <v>267</v>
      </c>
      <c r="D39" s="181"/>
      <c r="E39" s="181"/>
      <c r="F39" s="180" t="s">
        <v>267</v>
      </c>
      <c r="G39" s="188"/>
      <c r="H39" s="188"/>
      <c r="I39" s="183"/>
    </row>
    <row r="40" s="168" customFormat="true" ht="21" hidden="false" customHeight="true" outlineLevel="0" collapsed="false">
      <c r="A40" s="179"/>
      <c r="B40" s="179" t="s">
        <v>268</v>
      </c>
      <c r="C40" s="179" t="s">
        <v>269</v>
      </c>
      <c r="D40" s="181" t="s">
        <v>236</v>
      </c>
      <c r="E40" s="179"/>
      <c r="F40" s="179" t="s">
        <v>269</v>
      </c>
      <c r="G40" s="188" t="s">
        <v>310</v>
      </c>
      <c r="H40" s="188"/>
      <c r="I40" s="189" t="n">
        <v>1</v>
      </c>
    </row>
    <row r="41" s="168" customFormat="true" ht="21" hidden="false" customHeight="true" outlineLevel="0" collapsed="false">
      <c r="A41" s="179"/>
      <c r="B41" s="179"/>
      <c r="C41" s="179"/>
      <c r="D41" s="181" t="s">
        <v>239</v>
      </c>
      <c r="E41" s="179"/>
      <c r="F41" s="179"/>
      <c r="G41" s="188" t="s">
        <v>239</v>
      </c>
      <c r="H41" s="188"/>
      <c r="I41" s="183"/>
    </row>
    <row r="42" s="168" customFormat="true" ht="21" hidden="false" customHeight="true" outlineLevel="0" collapsed="false">
      <c r="A42" s="179"/>
      <c r="B42" s="179"/>
      <c r="C42" s="179"/>
      <c r="D42" s="187" t="s">
        <v>244</v>
      </c>
      <c r="E42" s="179"/>
      <c r="F42" s="179"/>
      <c r="G42" s="186" t="s">
        <v>244</v>
      </c>
      <c r="H42" s="186"/>
      <c r="I42" s="183"/>
    </row>
    <row r="43" s="168" customFormat="true" ht="21" hidden="false" customHeight="true" outlineLevel="0" collapsed="false">
      <c r="A43" s="179"/>
      <c r="B43" s="179"/>
      <c r="C43" s="180" t="s">
        <v>267</v>
      </c>
      <c r="D43" s="181"/>
      <c r="E43" s="179"/>
      <c r="F43" s="180" t="s">
        <v>267</v>
      </c>
      <c r="G43" s="188"/>
      <c r="H43" s="188"/>
      <c r="I43" s="181"/>
    </row>
  </sheetData>
  <mergeCells count="78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</mergeCells>
  <printOptions headings="false" gridLines="false" gridLinesSet="true" horizontalCentered="false" verticalCentered="false"/>
  <pageMargins left="0.629861111111111" right="0.196527777777778" top="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8" width="6.99"/>
    <col collapsed="false" customWidth="true" hidden="false" outlineLevel="0" max="3" min="3" style="168" width="14.14"/>
    <col collapsed="false" customWidth="true" hidden="false" outlineLevel="0" max="4" min="4" style="168" width="22.14"/>
    <col collapsed="false" customWidth="true" hidden="false" outlineLevel="0" max="5" min="5" style="168" width="12.85"/>
    <col collapsed="false" customWidth="true" hidden="false" outlineLevel="0" max="6" min="6" style="168" width="14.14"/>
    <col collapsed="false" customWidth="true" hidden="false" outlineLevel="0" max="7" min="7" style="168" width="14.41"/>
    <col collapsed="false" customWidth="true" hidden="false" outlineLevel="0" max="8" min="8" style="168" width="13.14"/>
    <col collapsed="false" customWidth="true" hidden="false" outlineLevel="0" max="9" min="9" style="168" width="14.99"/>
    <col collapsed="false" customWidth="false" hidden="false" outlineLevel="0" max="257" min="10" style="168" width="9.14"/>
  </cols>
  <sheetData>
    <row r="1" s="168" customFormat="true" ht="18.75" hidden="false" customHeight="true" outlineLevel="0" collapsed="false">
      <c r="A1" s="169" t="s">
        <v>206</v>
      </c>
      <c r="B1" s="169"/>
      <c r="C1" s="170"/>
      <c r="D1" s="170"/>
      <c r="E1" s="171"/>
      <c r="F1" s="171"/>
      <c r="G1" s="171"/>
      <c r="H1" s="171"/>
      <c r="I1" s="171"/>
    </row>
    <row r="2" s="168" customFormat="true" ht="34.5" hidden="false" customHeight="true" outlineLevel="0" collapsed="false">
      <c r="A2" s="172" t="s">
        <v>207</v>
      </c>
      <c r="B2" s="172"/>
      <c r="C2" s="172"/>
      <c r="D2" s="172"/>
      <c r="E2" s="172"/>
      <c r="F2" s="172"/>
      <c r="G2" s="172"/>
      <c r="H2" s="172"/>
      <c r="I2" s="172"/>
    </row>
    <row r="3" s="168" customFormat="true" ht="14.25" hidden="false" customHeight="true" outlineLevel="0" collapsed="false">
      <c r="A3" s="173" t="s">
        <v>208</v>
      </c>
      <c r="B3" s="173"/>
      <c r="C3" s="173"/>
      <c r="D3" s="173"/>
      <c r="E3" s="173"/>
      <c r="F3" s="173"/>
      <c r="G3" s="173"/>
      <c r="H3" s="173"/>
      <c r="I3" s="173"/>
    </row>
    <row r="4" s="168" customFormat="true" ht="14.25" hidden="false" customHeight="false" outlineLevel="0" collapsed="false">
      <c r="A4" s="174"/>
      <c r="B4" s="175"/>
      <c r="C4" s="176"/>
      <c r="D4" s="176"/>
      <c r="E4" s="171"/>
      <c r="F4" s="171"/>
      <c r="G4" s="171"/>
      <c r="H4" s="171"/>
      <c r="I4" s="177" t="s">
        <v>14</v>
      </c>
    </row>
    <row r="5" s="168" customFormat="true" ht="24" hidden="false" customHeight="true" outlineLevel="0" collapsed="false">
      <c r="A5" s="178" t="s">
        <v>209</v>
      </c>
      <c r="B5" s="178"/>
      <c r="C5" s="178"/>
      <c r="D5" s="179" t="s">
        <v>372</v>
      </c>
      <c r="E5" s="179"/>
      <c r="F5" s="179"/>
      <c r="G5" s="179"/>
      <c r="H5" s="179"/>
      <c r="I5" s="179"/>
    </row>
    <row r="6" s="168" customFormat="true" ht="23.25" hidden="false" customHeight="true" outlineLevel="0" collapsed="false">
      <c r="A6" s="178" t="s">
        <v>211</v>
      </c>
      <c r="B6" s="178"/>
      <c r="C6" s="178"/>
      <c r="D6" s="179" t="s">
        <v>77</v>
      </c>
      <c r="E6" s="179"/>
      <c r="F6" s="179" t="s">
        <v>212</v>
      </c>
      <c r="G6" s="179"/>
      <c r="H6" s="179" t="s">
        <v>77</v>
      </c>
      <c r="I6" s="179"/>
    </row>
    <row r="7" s="168" customFormat="true" ht="24" hidden="false" customHeight="true" outlineLevel="0" collapsed="false">
      <c r="A7" s="178" t="s">
        <v>213</v>
      </c>
      <c r="B7" s="178"/>
      <c r="C7" s="178"/>
      <c r="D7" s="179" t="s">
        <v>273</v>
      </c>
      <c r="E7" s="179"/>
      <c r="F7" s="179" t="s">
        <v>215</v>
      </c>
      <c r="G7" s="179"/>
      <c r="H7" s="180" t="s">
        <v>216</v>
      </c>
      <c r="I7" s="180"/>
    </row>
    <row r="8" s="168" customFormat="true" ht="22.5" hidden="false" customHeight="true" outlineLevel="0" collapsed="false">
      <c r="A8" s="179" t="s">
        <v>217</v>
      </c>
      <c r="B8" s="179"/>
      <c r="C8" s="179"/>
      <c r="D8" s="181" t="s">
        <v>218</v>
      </c>
      <c r="E8" s="181"/>
      <c r="F8" s="182" t="s">
        <v>219</v>
      </c>
      <c r="G8" s="182"/>
      <c r="H8" s="183" t="n">
        <v>10</v>
      </c>
      <c r="I8" s="183"/>
    </row>
    <row r="9" s="168" customFormat="true" ht="22.5" hidden="false" customHeight="true" outlineLevel="0" collapsed="false">
      <c r="A9" s="179"/>
      <c r="B9" s="179"/>
      <c r="C9" s="179"/>
      <c r="D9" s="181" t="s">
        <v>221</v>
      </c>
      <c r="E9" s="181"/>
      <c r="F9" s="182" t="s">
        <v>221</v>
      </c>
      <c r="G9" s="182"/>
      <c r="H9" s="183" t="n">
        <v>10</v>
      </c>
      <c r="I9" s="183"/>
    </row>
    <row r="10" s="168" customFormat="true" ht="22.5" hidden="false" customHeight="true" outlineLevel="0" collapsed="false">
      <c r="A10" s="179"/>
      <c r="B10" s="179"/>
      <c r="C10" s="179"/>
      <c r="D10" s="181" t="s">
        <v>223</v>
      </c>
      <c r="E10" s="181"/>
      <c r="F10" s="182" t="s">
        <v>223</v>
      </c>
      <c r="G10" s="182"/>
      <c r="H10" s="183"/>
      <c r="I10" s="183"/>
    </row>
    <row r="11" s="168" customFormat="true" ht="24.75" hidden="false" customHeight="true" outlineLevel="0" collapsed="false">
      <c r="A11" s="179" t="s">
        <v>224</v>
      </c>
      <c r="B11" s="179" t="s">
        <v>274</v>
      </c>
      <c r="C11" s="179"/>
      <c r="D11" s="179"/>
      <c r="E11" s="179"/>
      <c r="F11" s="179" t="s">
        <v>226</v>
      </c>
      <c r="G11" s="179"/>
      <c r="H11" s="179"/>
      <c r="I11" s="179"/>
    </row>
    <row r="12" s="168" customFormat="true" ht="73.5" hidden="false" customHeight="true" outlineLevel="0" collapsed="false">
      <c r="A12" s="179"/>
      <c r="B12" s="184" t="s">
        <v>275</v>
      </c>
      <c r="C12" s="184"/>
      <c r="D12" s="184"/>
      <c r="E12" s="184"/>
      <c r="F12" s="184" t="s">
        <v>373</v>
      </c>
      <c r="G12" s="184"/>
      <c r="H12" s="184"/>
      <c r="I12" s="184"/>
    </row>
    <row r="13" s="168" customFormat="true" ht="27.75" hidden="false" customHeight="true" outlineLevel="0" collapsed="false">
      <c r="A13" s="179" t="s">
        <v>229</v>
      </c>
      <c r="B13" s="179" t="s">
        <v>230</v>
      </c>
      <c r="C13" s="179" t="s">
        <v>231</v>
      </c>
      <c r="D13" s="179" t="s">
        <v>232</v>
      </c>
      <c r="E13" s="179" t="s">
        <v>233</v>
      </c>
      <c r="F13" s="179" t="s">
        <v>231</v>
      </c>
      <c r="G13" s="179" t="s">
        <v>232</v>
      </c>
      <c r="H13" s="179"/>
      <c r="I13" s="179" t="s">
        <v>233</v>
      </c>
    </row>
    <row r="14" s="168" customFormat="true" ht="21" hidden="false" customHeight="true" outlineLevel="0" collapsed="false">
      <c r="A14" s="179"/>
      <c r="B14" s="179" t="s">
        <v>234</v>
      </c>
      <c r="C14" s="179" t="s">
        <v>235</v>
      </c>
      <c r="D14" s="181" t="s">
        <v>236</v>
      </c>
      <c r="E14" s="181"/>
      <c r="F14" s="179" t="s">
        <v>235</v>
      </c>
      <c r="G14" s="188" t="s">
        <v>352</v>
      </c>
      <c r="H14" s="188"/>
      <c r="I14" s="183" t="s">
        <v>374</v>
      </c>
    </row>
    <row r="15" s="168" customFormat="true" ht="21" hidden="false" customHeight="true" outlineLevel="0" collapsed="false">
      <c r="A15" s="179"/>
      <c r="B15" s="179"/>
      <c r="C15" s="179"/>
      <c r="D15" s="181" t="s">
        <v>239</v>
      </c>
      <c r="E15" s="181"/>
      <c r="F15" s="179"/>
      <c r="G15" s="188" t="s">
        <v>354</v>
      </c>
      <c r="H15" s="188"/>
      <c r="I15" s="183" t="s">
        <v>340</v>
      </c>
    </row>
    <row r="16" s="168" customFormat="true" ht="21" hidden="false" customHeight="true" outlineLevel="0" collapsed="false">
      <c r="A16" s="179"/>
      <c r="B16" s="179"/>
      <c r="C16" s="179"/>
      <c r="D16" s="187" t="s">
        <v>244</v>
      </c>
      <c r="E16" s="181"/>
      <c r="F16" s="179"/>
      <c r="G16" s="186" t="s">
        <v>244</v>
      </c>
      <c r="H16" s="186"/>
      <c r="I16" s="183"/>
    </row>
    <row r="17" s="168" customFormat="true" ht="21" hidden="false" customHeight="true" outlineLevel="0" collapsed="false">
      <c r="A17" s="179"/>
      <c r="B17" s="179"/>
      <c r="C17" s="179" t="s">
        <v>247</v>
      </c>
      <c r="D17" s="181" t="s">
        <v>236</v>
      </c>
      <c r="E17" s="181"/>
      <c r="F17" s="179" t="s">
        <v>247</v>
      </c>
      <c r="G17" s="188" t="s">
        <v>355</v>
      </c>
      <c r="H17" s="188"/>
      <c r="I17" s="189" t="n">
        <v>1</v>
      </c>
    </row>
    <row r="18" s="168" customFormat="true" ht="21" hidden="false" customHeight="true" outlineLevel="0" collapsed="false">
      <c r="A18" s="179"/>
      <c r="B18" s="179"/>
      <c r="C18" s="179"/>
      <c r="D18" s="181" t="s">
        <v>239</v>
      </c>
      <c r="E18" s="181"/>
      <c r="F18" s="179"/>
      <c r="G18" s="188" t="s">
        <v>239</v>
      </c>
      <c r="H18" s="188"/>
      <c r="I18" s="183"/>
    </row>
    <row r="19" s="168" customFormat="true" ht="21" hidden="false" customHeight="true" outlineLevel="0" collapsed="false">
      <c r="A19" s="179"/>
      <c r="B19" s="179"/>
      <c r="C19" s="179"/>
      <c r="D19" s="187" t="s">
        <v>244</v>
      </c>
      <c r="E19" s="181"/>
      <c r="F19" s="179"/>
      <c r="G19" s="186" t="s">
        <v>244</v>
      </c>
      <c r="H19" s="186"/>
      <c r="I19" s="183"/>
    </row>
    <row r="20" s="168" customFormat="true" ht="21" hidden="false" customHeight="true" outlineLevel="0" collapsed="false">
      <c r="A20" s="179"/>
      <c r="B20" s="179"/>
      <c r="C20" s="179" t="s">
        <v>249</v>
      </c>
      <c r="D20" s="181" t="s">
        <v>236</v>
      </c>
      <c r="E20" s="181"/>
      <c r="F20" s="179" t="s">
        <v>249</v>
      </c>
      <c r="G20" s="188" t="s">
        <v>375</v>
      </c>
      <c r="H20" s="188"/>
      <c r="I20" s="183" t="s">
        <v>251</v>
      </c>
    </row>
    <row r="21" s="168" customFormat="true" ht="21" hidden="false" customHeight="true" outlineLevel="0" collapsed="false">
      <c r="A21" s="179"/>
      <c r="B21" s="179"/>
      <c r="C21" s="179"/>
      <c r="D21" s="181" t="s">
        <v>239</v>
      </c>
      <c r="E21" s="181"/>
      <c r="F21" s="179"/>
      <c r="G21" s="188" t="s">
        <v>239</v>
      </c>
      <c r="H21" s="188"/>
      <c r="I21" s="183"/>
    </row>
    <row r="22" s="168" customFormat="true" ht="21" hidden="false" customHeight="true" outlineLevel="0" collapsed="false">
      <c r="A22" s="179"/>
      <c r="B22" s="179"/>
      <c r="C22" s="179"/>
      <c r="D22" s="187" t="s">
        <v>244</v>
      </c>
      <c r="E22" s="181"/>
      <c r="F22" s="179"/>
      <c r="G22" s="186" t="s">
        <v>244</v>
      </c>
      <c r="H22" s="186"/>
      <c r="I22" s="183"/>
    </row>
    <row r="23" s="168" customFormat="true" ht="21" hidden="false" customHeight="true" outlineLevel="0" collapsed="false">
      <c r="A23" s="179"/>
      <c r="B23" s="179"/>
      <c r="C23" s="179" t="s">
        <v>252</v>
      </c>
      <c r="D23" s="181" t="s">
        <v>236</v>
      </c>
      <c r="E23" s="181"/>
      <c r="F23" s="179" t="s">
        <v>252</v>
      </c>
      <c r="G23" s="188" t="s">
        <v>357</v>
      </c>
      <c r="H23" s="188"/>
      <c r="I23" s="183" t="n">
        <v>0.3</v>
      </c>
    </row>
    <row r="24" s="168" customFormat="true" ht="21" hidden="false" customHeight="true" outlineLevel="0" collapsed="false">
      <c r="A24" s="179"/>
      <c r="B24" s="179"/>
      <c r="C24" s="179"/>
      <c r="D24" s="181" t="s">
        <v>239</v>
      </c>
      <c r="E24" s="181"/>
      <c r="F24" s="179"/>
      <c r="G24" s="188" t="s">
        <v>358</v>
      </c>
      <c r="H24" s="188"/>
      <c r="I24" s="183" t="n">
        <v>0.5</v>
      </c>
    </row>
    <row r="25" s="168" customFormat="true" ht="21" hidden="false" customHeight="true" outlineLevel="0" collapsed="false">
      <c r="A25" s="179"/>
      <c r="B25" s="179"/>
      <c r="C25" s="179"/>
      <c r="D25" s="187" t="s">
        <v>244</v>
      </c>
      <c r="E25" s="181"/>
      <c r="F25" s="179"/>
      <c r="G25" s="188" t="s">
        <v>359</v>
      </c>
      <c r="H25" s="188"/>
      <c r="I25" s="183" t="n">
        <v>0.2</v>
      </c>
    </row>
    <row r="26" s="168" customFormat="true" ht="21" hidden="false" customHeight="true" outlineLevel="0" collapsed="false">
      <c r="A26" s="179"/>
      <c r="B26" s="179"/>
      <c r="C26" s="180" t="s">
        <v>267</v>
      </c>
      <c r="D26" s="181"/>
      <c r="E26" s="179"/>
      <c r="F26" s="180" t="s">
        <v>267</v>
      </c>
      <c r="G26" s="188"/>
      <c r="H26" s="188"/>
      <c r="I26" s="183"/>
    </row>
    <row r="27" s="168" customFormat="true" ht="30" hidden="false" customHeight="true" outlineLevel="0" collapsed="false">
      <c r="A27" s="179"/>
      <c r="B27" s="179" t="s">
        <v>257</v>
      </c>
      <c r="C27" s="179" t="s">
        <v>258</v>
      </c>
      <c r="D27" s="181" t="s">
        <v>236</v>
      </c>
      <c r="E27" s="181"/>
      <c r="F27" s="179" t="s">
        <v>258</v>
      </c>
      <c r="G27" s="188" t="s">
        <v>376</v>
      </c>
      <c r="H27" s="188"/>
      <c r="I27" s="189" t="s">
        <v>377</v>
      </c>
    </row>
    <row r="28" s="168" customFormat="true" ht="21" hidden="false" customHeight="true" outlineLevel="0" collapsed="false">
      <c r="A28" s="179"/>
      <c r="B28" s="179"/>
      <c r="C28" s="179"/>
      <c r="D28" s="181" t="s">
        <v>239</v>
      </c>
      <c r="E28" s="181"/>
      <c r="F28" s="179"/>
      <c r="G28" s="188" t="s">
        <v>239</v>
      </c>
      <c r="H28" s="188"/>
      <c r="I28" s="183"/>
    </row>
    <row r="29" s="168" customFormat="true" ht="21" hidden="false" customHeight="true" outlineLevel="0" collapsed="false">
      <c r="A29" s="179"/>
      <c r="B29" s="179"/>
      <c r="C29" s="179"/>
      <c r="D29" s="187" t="s">
        <v>244</v>
      </c>
      <c r="E29" s="181"/>
      <c r="F29" s="179"/>
      <c r="G29" s="186" t="s">
        <v>244</v>
      </c>
      <c r="H29" s="186"/>
      <c r="I29" s="183"/>
    </row>
    <row r="30" s="168" customFormat="true" ht="30" hidden="false" customHeight="true" outlineLevel="0" collapsed="false">
      <c r="A30" s="179"/>
      <c r="B30" s="179"/>
      <c r="C30" s="179" t="s">
        <v>261</v>
      </c>
      <c r="D30" s="181" t="s">
        <v>236</v>
      </c>
      <c r="E30" s="181"/>
      <c r="F30" s="179" t="s">
        <v>261</v>
      </c>
      <c r="G30" s="188" t="s">
        <v>378</v>
      </c>
      <c r="H30" s="188"/>
      <c r="I30" s="189" t="s">
        <v>377</v>
      </c>
    </row>
    <row r="31" s="168" customFormat="true" ht="21" hidden="false" customHeight="true" outlineLevel="0" collapsed="false">
      <c r="A31" s="179"/>
      <c r="B31" s="179"/>
      <c r="C31" s="179"/>
      <c r="D31" s="181" t="s">
        <v>239</v>
      </c>
      <c r="E31" s="181"/>
      <c r="F31" s="179"/>
      <c r="G31" s="188" t="s">
        <v>239</v>
      </c>
      <c r="H31" s="188"/>
      <c r="I31" s="183"/>
    </row>
    <row r="32" s="168" customFormat="true" ht="21" hidden="false" customHeight="true" outlineLevel="0" collapsed="false">
      <c r="A32" s="179"/>
      <c r="B32" s="179"/>
      <c r="C32" s="179"/>
      <c r="D32" s="187" t="s">
        <v>244</v>
      </c>
      <c r="E32" s="181"/>
      <c r="F32" s="179"/>
      <c r="G32" s="186" t="s">
        <v>244</v>
      </c>
      <c r="H32" s="186"/>
      <c r="I32" s="183"/>
    </row>
    <row r="33" s="168" customFormat="true" ht="21" hidden="false" customHeight="true" outlineLevel="0" collapsed="false">
      <c r="A33" s="179"/>
      <c r="B33" s="179"/>
      <c r="C33" s="179" t="s">
        <v>263</v>
      </c>
      <c r="D33" s="181" t="s">
        <v>236</v>
      </c>
      <c r="E33" s="181"/>
      <c r="F33" s="179" t="s">
        <v>263</v>
      </c>
      <c r="G33" s="188" t="s">
        <v>319</v>
      </c>
      <c r="H33" s="188"/>
      <c r="I33" s="189" t="s">
        <v>320</v>
      </c>
    </row>
    <row r="34" s="168" customFormat="true" ht="21" hidden="false" customHeight="true" outlineLevel="0" collapsed="false">
      <c r="A34" s="179"/>
      <c r="B34" s="179"/>
      <c r="C34" s="179"/>
      <c r="D34" s="181" t="s">
        <v>239</v>
      </c>
      <c r="E34" s="181"/>
      <c r="F34" s="179"/>
      <c r="G34" s="188" t="s">
        <v>239</v>
      </c>
      <c r="H34" s="188"/>
      <c r="I34" s="183"/>
    </row>
    <row r="35" s="168" customFormat="true" ht="21" hidden="false" customHeight="true" outlineLevel="0" collapsed="false">
      <c r="A35" s="179"/>
      <c r="B35" s="179"/>
      <c r="C35" s="179"/>
      <c r="D35" s="187" t="s">
        <v>244</v>
      </c>
      <c r="E35" s="181"/>
      <c r="F35" s="179"/>
      <c r="G35" s="186" t="s">
        <v>244</v>
      </c>
      <c r="H35" s="186"/>
      <c r="I35" s="183"/>
    </row>
    <row r="36" s="168" customFormat="true" ht="30" hidden="false" customHeight="true" outlineLevel="0" collapsed="false">
      <c r="A36" s="179"/>
      <c r="B36" s="179"/>
      <c r="C36" s="179" t="s">
        <v>264</v>
      </c>
      <c r="D36" s="181" t="s">
        <v>236</v>
      </c>
      <c r="E36" s="181"/>
      <c r="F36" s="179" t="s">
        <v>264</v>
      </c>
      <c r="G36" s="188" t="s">
        <v>379</v>
      </c>
      <c r="H36" s="188"/>
      <c r="I36" s="183" t="s">
        <v>380</v>
      </c>
    </row>
    <row r="37" s="168" customFormat="true" ht="21" hidden="false" customHeight="true" outlineLevel="0" collapsed="false">
      <c r="A37" s="179"/>
      <c r="B37" s="179"/>
      <c r="C37" s="179"/>
      <c r="D37" s="181" t="s">
        <v>239</v>
      </c>
      <c r="E37" s="181"/>
      <c r="F37" s="179"/>
      <c r="G37" s="188" t="s">
        <v>239</v>
      </c>
      <c r="H37" s="188"/>
      <c r="I37" s="183"/>
    </row>
    <row r="38" s="168" customFormat="true" ht="21" hidden="false" customHeight="true" outlineLevel="0" collapsed="false">
      <c r="A38" s="179"/>
      <c r="B38" s="179"/>
      <c r="C38" s="179"/>
      <c r="D38" s="187" t="s">
        <v>244</v>
      </c>
      <c r="E38" s="181"/>
      <c r="F38" s="179"/>
      <c r="G38" s="186" t="s">
        <v>244</v>
      </c>
      <c r="H38" s="186"/>
      <c r="I38" s="183"/>
    </row>
    <row r="39" s="168" customFormat="true" ht="21" hidden="false" customHeight="true" outlineLevel="0" collapsed="false">
      <c r="A39" s="179"/>
      <c r="B39" s="179"/>
      <c r="C39" s="180" t="s">
        <v>267</v>
      </c>
      <c r="D39" s="181"/>
      <c r="E39" s="181"/>
      <c r="F39" s="180" t="s">
        <v>267</v>
      </c>
      <c r="G39" s="188"/>
      <c r="H39" s="188"/>
      <c r="I39" s="183"/>
    </row>
    <row r="40" s="168" customFormat="true" ht="21" hidden="false" customHeight="true" outlineLevel="0" collapsed="false">
      <c r="A40" s="179"/>
      <c r="B40" s="179" t="s">
        <v>268</v>
      </c>
      <c r="C40" s="179" t="s">
        <v>269</v>
      </c>
      <c r="D40" s="181" t="s">
        <v>236</v>
      </c>
      <c r="E40" s="179"/>
      <c r="F40" s="179" t="s">
        <v>269</v>
      </c>
      <c r="G40" s="188" t="s">
        <v>310</v>
      </c>
      <c r="H40" s="188"/>
      <c r="I40" s="189" t="n">
        <v>1</v>
      </c>
    </row>
    <row r="41" s="168" customFormat="true" ht="21" hidden="false" customHeight="true" outlineLevel="0" collapsed="false">
      <c r="A41" s="179"/>
      <c r="B41" s="179"/>
      <c r="C41" s="179"/>
      <c r="D41" s="181" t="s">
        <v>239</v>
      </c>
      <c r="E41" s="179"/>
      <c r="F41" s="179"/>
      <c r="G41" s="188" t="s">
        <v>239</v>
      </c>
      <c r="H41" s="188"/>
      <c r="I41" s="183"/>
    </row>
    <row r="42" s="168" customFormat="true" ht="21" hidden="false" customHeight="true" outlineLevel="0" collapsed="false">
      <c r="A42" s="179"/>
      <c r="B42" s="179"/>
      <c r="C42" s="179"/>
      <c r="D42" s="187" t="s">
        <v>244</v>
      </c>
      <c r="E42" s="179"/>
      <c r="F42" s="179"/>
      <c r="G42" s="186" t="s">
        <v>244</v>
      </c>
      <c r="H42" s="186"/>
      <c r="I42" s="183"/>
    </row>
    <row r="43" s="168" customFormat="true" ht="21" hidden="false" customHeight="true" outlineLevel="0" collapsed="false">
      <c r="A43" s="179"/>
      <c r="B43" s="179"/>
      <c r="C43" s="180" t="s">
        <v>267</v>
      </c>
      <c r="D43" s="181"/>
      <c r="E43" s="179"/>
      <c r="F43" s="180" t="s">
        <v>267</v>
      </c>
      <c r="G43" s="188"/>
      <c r="H43" s="188"/>
      <c r="I43" s="183"/>
    </row>
  </sheetData>
  <mergeCells count="78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</mergeCells>
  <printOptions headings="false" gridLines="false" gridLinesSet="true" horizontalCentered="false" verticalCentered="false"/>
  <pageMargins left="0.75" right="0.275" top="1" bottom="0.2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32.7"/>
  </cols>
  <sheetData>
    <row r="2" s="9" customFormat="true" ht="42.75" hidden="false" customHeight="true" outlineLevel="0" collapsed="false">
      <c r="A2" s="10" t="s">
        <v>2</v>
      </c>
    </row>
    <row r="6" s="9" customFormat="true" ht="43.5" hidden="false" customHeight="true" outlineLevel="0" collapsed="false">
      <c r="A6" s="11" t="s">
        <v>3</v>
      </c>
    </row>
    <row r="7" s="9" customFormat="true" ht="43.5" hidden="false" customHeight="true" outlineLevel="0" collapsed="false">
      <c r="A7" s="11" t="s">
        <v>4</v>
      </c>
    </row>
    <row r="8" s="9" customFormat="true" ht="43.5" hidden="false" customHeight="true" outlineLevel="0" collapsed="false">
      <c r="A8" s="11" t="s">
        <v>5</v>
      </c>
    </row>
    <row r="9" s="9" customFormat="true" ht="43.5" hidden="false" customHeight="true" outlineLevel="0" collapsed="false">
      <c r="A9" s="11" t="s">
        <v>6</v>
      </c>
    </row>
    <row r="10" s="9" customFormat="true" ht="43.5" hidden="false" customHeight="true" outlineLevel="0" collapsed="false">
      <c r="A10" s="11" t="s">
        <v>7</v>
      </c>
    </row>
    <row r="11" s="9" customFormat="true" ht="43.5" hidden="false" customHeight="true" outlineLevel="0" collapsed="false">
      <c r="A11" s="11" t="s">
        <v>8</v>
      </c>
    </row>
    <row r="12" s="9" customFormat="true" ht="43.5" hidden="false" customHeight="true" outlineLevel="0" collapsed="false">
      <c r="A12" s="11" t="s">
        <v>9</v>
      </c>
    </row>
    <row r="13" s="9" customFormat="true" ht="43.5" hidden="false" customHeight="true" outlineLevel="0" collapsed="false">
      <c r="A13" s="11" t="s">
        <v>10</v>
      </c>
    </row>
    <row r="14" customFormat="false" ht="39" hidden="false" customHeight="true" outlineLevel="0" collapsed="false">
      <c r="A14" s="1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8" width="6.99"/>
    <col collapsed="false" customWidth="true" hidden="false" outlineLevel="0" max="3" min="3" style="168" width="14.14"/>
    <col collapsed="false" customWidth="true" hidden="false" outlineLevel="0" max="4" min="4" style="168" width="19.85"/>
    <col collapsed="false" customWidth="true" hidden="false" outlineLevel="0" max="5" min="5" style="168" width="13.85"/>
    <col collapsed="false" customWidth="true" hidden="false" outlineLevel="0" max="6" min="6" style="168" width="14.14"/>
    <col collapsed="false" customWidth="true" hidden="false" outlineLevel="0" max="7" min="7" style="168" width="14.41"/>
    <col collapsed="false" customWidth="true" hidden="false" outlineLevel="0" max="8" min="8" style="168" width="15.85"/>
    <col collapsed="false" customWidth="true" hidden="false" outlineLevel="0" max="9" min="9" style="168" width="12.99"/>
    <col collapsed="false" customWidth="false" hidden="false" outlineLevel="0" max="257" min="10" style="168" width="9.14"/>
  </cols>
  <sheetData>
    <row r="1" s="168" customFormat="true" ht="18.75" hidden="false" customHeight="true" outlineLevel="0" collapsed="false">
      <c r="A1" s="169" t="s">
        <v>206</v>
      </c>
      <c r="B1" s="169"/>
      <c r="C1" s="170"/>
      <c r="D1" s="170"/>
      <c r="E1" s="171"/>
      <c r="F1" s="171"/>
      <c r="G1" s="171"/>
      <c r="H1" s="171"/>
      <c r="I1" s="171"/>
    </row>
    <row r="2" s="168" customFormat="true" ht="34.5" hidden="false" customHeight="true" outlineLevel="0" collapsed="false">
      <c r="A2" s="172" t="s">
        <v>207</v>
      </c>
      <c r="B2" s="172"/>
      <c r="C2" s="172"/>
      <c r="D2" s="172"/>
      <c r="E2" s="172"/>
      <c r="F2" s="172"/>
      <c r="G2" s="172"/>
      <c r="H2" s="172"/>
      <c r="I2" s="172"/>
    </row>
    <row r="3" s="168" customFormat="true" ht="14.25" hidden="false" customHeight="true" outlineLevel="0" collapsed="false">
      <c r="A3" s="173" t="s">
        <v>208</v>
      </c>
      <c r="B3" s="173"/>
      <c r="C3" s="173"/>
      <c r="D3" s="173"/>
      <c r="E3" s="173"/>
      <c r="F3" s="173"/>
      <c r="G3" s="173"/>
      <c r="H3" s="173"/>
      <c r="I3" s="173"/>
    </row>
    <row r="4" s="168" customFormat="true" ht="14.25" hidden="false" customHeight="false" outlineLevel="0" collapsed="false">
      <c r="A4" s="174"/>
      <c r="B4" s="175"/>
      <c r="C4" s="176"/>
      <c r="D4" s="176"/>
      <c r="E4" s="171"/>
      <c r="F4" s="171"/>
      <c r="G4" s="171"/>
      <c r="H4" s="171"/>
      <c r="I4" s="177" t="s">
        <v>14</v>
      </c>
    </row>
    <row r="5" s="168" customFormat="true" ht="24" hidden="false" customHeight="true" outlineLevel="0" collapsed="false">
      <c r="A5" s="178" t="s">
        <v>209</v>
      </c>
      <c r="B5" s="178"/>
      <c r="C5" s="178"/>
      <c r="D5" s="179" t="s">
        <v>381</v>
      </c>
      <c r="E5" s="179"/>
      <c r="F5" s="179"/>
      <c r="G5" s="179"/>
      <c r="H5" s="179"/>
      <c r="I5" s="179"/>
    </row>
    <row r="6" s="168" customFormat="true" ht="23.25" hidden="false" customHeight="true" outlineLevel="0" collapsed="false">
      <c r="A6" s="178" t="s">
        <v>211</v>
      </c>
      <c r="B6" s="178"/>
      <c r="C6" s="178"/>
      <c r="D6" s="179" t="s">
        <v>77</v>
      </c>
      <c r="E6" s="179"/>
      <c r="F6" s="179" t="s">
        <v>212</v>
      </c>
      <c r="G6" s="179"/>
      <c r="H6" s="179" t="s">
        <v>77</v>
      </c>
      <c r="I6" s="179"/>
    </row>
    <row r="7" s="168" customFormat="true" ht="24" hidden="false" customHeight="true" outlineLevel="0" collapsed="false">
      <c r="A7" s="178" t="s">
        <v>213</v>
      </c>
      <c r="B7" s="178"/>
      <c r="C7" s="178"/>
      <c r="D7" s="179" t="s">
        <v>273</v>
      </c>
      <c r="E7" s="179"/>
      <c r="F7" s="179" t="s">
        <v>215</v>
      </c>
      <c r="G7" s="179"/>
      <c r="H7" s="180" t="s">
        <v>216</v>
      </c>
      <c r="I7" s="180"/>
    </row>
    <row r="8" s="168" customFormat="true" ht="22.5" hidden="false" customHeight="true" outlineLevel="0" collapsed="false">
      <c r="A8" s="179" t="s">
        <v>217</v>
      </c>
      <c r="B8" s="179"/>
      <c r="C8" s="179"/>
      <c r="D8" s="181" t="s">
        <v>218</v>
      </c>
      <c r="E8" s="181"/>
      <c r="F8" s="182" t="s">
        <v>219</v>
      </c>
      <c r="G8" s="182"/>
      <c r="H8" s="183" t="n">
        <v>30</v>
      </c>
      <c r="I8" s="183"/>
    </row>
    <row r="9" s="168" customFormat="true" ht="28" hidden="false" customHeight="true" outlineLevel="0" collapsed="false">
      <c r="A9" s="179"/>
      <c r="B9" s="179"/>
      <c r="C9" s="179"/>
      <c r="D9" s="181" t="s">
        <v>220</v>
      </c>
      <c r="E9" s="181"/>
      <c r="F9" s="182" t="s">
        <v>221</v>
      </c>
      <c r="G9" s="182"/>
      <c r="H9" s="183" t="n">
        <v>30</v>
      </c>
      <c r="I9" s="183"/>
    </row>
    <row r="10" s="168" customFormat="true" ht="33" hidden="false" customHeight="true" outlineLevel="0" collapsed="false">
      <c r="A10" s="179"/>
      <c r="B10" s="179"/>
      <c r="C10" s="179"/>
      <c r="D10" s="181" t="s">
        <v>350</v>
      </c>
      <c r="E10" s="181"/>
      <c r="F10" s="182" t="s">
        <v>223</v>
      </c>
      <c r="G10" s="182"/>
      <c r="H10" s="183"/>
      <c r="I10" s="183"/>
    </row>
    <row r="11" s="168" customFormat="true" ht="24.75" hidden="false" customHeight="true" outlineLevel="0" collapsed="false">
      <c r="A11" s="179" t="s">
        <v>224</v>
      </c>
      <c r="B11" s="179" t="s">
        <v>274</v>
      </c>
      <c r="C11" s="179"/>
      <c r="D11" s="179"/>
      <c r="E11" s="179"/>
      <c r="F11" s="179" t="s">
        <v>226</v>
      </c>
      <c r="G11" s="179"/>
      <c r="H11" s="179"/>
      <c r="I11" s="179"/>
    </row>
    <row r="12" s="168" customFormat="true" ht="73.5" hidden="false" customHeight="true" outlineLevel="0" collapsed="false">
      <c r="A12" s="179"/>
      <c r="B12" s="184" t="s">
        <v>275</v>
      </c>
      <c r="C12" s="184"/>
      <c r="D12" s="184"/>
      <c r="E12" s="184"/>
      <c r="F12" s="184" t="s">
        <v>382</v>
      </c>
      <c r="G12" s="184"/>
      <c r="H12" s="184"/>
      <c r="I12" s="184"/>
    </row>
    <row r="13" s="168" customFormat="true" ht="27.75" hidden="false" customHeight="true" outlineLevel="0" collapsed="false">
      <c r="A13" s="179" t="s">
        <v>229</v>
      </c>
      <c r="B13" s="179" t="s">
        <v>230</v>
      </c>
      <c r="C13" s="179" t="s">
        <v>231</v>
      </c>
      <c r="D13" s="179" t="s">
        <v>232</v>
      </c>
      <c r="E13" s="179" t="s">
        <v>233</v>
      </c>
      <c r="F13" s="179" t="s">
        <v>231</v>
      </c>
      <c r="G13" s="179" t="s">
        <v>232</v>
      </c>
      <c r="H13" s="179"/>
      <c r="I13" s="179" t="s">
        <v>233</v>
      </c>
    </row>
    <row r="14" s="168" customFormat="true" ht="21" hidden="false" customHeight="true" outlineLevel="0" collapsed="false">
      <c r="A14" s="179"/>
      <c r="B14" s="179" t="s">
        <v>234</v>
      </c>
      <c r="C14" s="179" t="s">
        <v>235</v>
      </c>
      <c r="D14" s="181" t="s">
        <v>236</v>
      </c>
      <c r="E14" s="181"/>
      <c r="F14" s="179" t="s">
        <v>235</v>
      </c>
      <c r="G14" s="188" t="s">
        <v>383</v>
      </c>
      <c r="H14" s="188"/>
      <c r="I14" s="181" t="n">
        <v>30</v>
      </c>
    </row>
    <row r="15" s="168" customFormat="true" ht="21" hidden="false" customHeight="true" outlineLevel="0" collapsed="false">
      <c r="A15" s="179"/>
      <c r="B15" s="179"/>
      <c r="C15" s="179"/>
      <c r="D15" s="181" t="s">
        <v>239</v>
      </c>
      <c r="E15" s="181"/>
      <c r="F15" s="179"/>
      <c r="G15" s="188" t="s">
        <v>239</v>
      </c>
      <c r="H15" s="188"/>
      <c r="I15" s="181"/>
    </row>
    <row r="16" s="168" customFormat="true" ht="21" hidden="false" customHeight="true" outlineLevel="0" collapsed="false">
      <c r="A16" s="179"/>
      <c r="B16" s="179"/>
      <c r="C16" s="179"/>
      <c r="D16" s="187" t="s">
        <v>244</v>
      </c>
      <c r="E16" s="181"/>
      <c r="F16" s="179"/>
      <c r="G16" s="186" t="s">
        <v>244</v>
      </c>
      <c r="H16" s="186"/>
      <c r="I16" s="181"/>
    </row>
    <row r="17" s="168" customFormat="true" ht="26" hidden="false" customHeight="true" outlineLevel="0" collapsed="false">
      <c r="A17" s="179"/>
      <c r="B17" s="179"/>
      <c r="C17" s="179" t="s">
        <v>247</v>
      </c>
      <c r="D17" s="181" t="s">
        <v>236</v>
      </c>
      <c r="E17" s="181"/>
      <c r="F17" s="179" t="s">
        <v>247</v>
      </c>
      <c r="G17" s="188" t="s">
        <v>384</v>
      </c>
      <c r="H17" s="188"/>
      <c r="I17" s="189" t="s">
        <v>377</v>
      </c>
    </row>
    <row r="18" s="168" customFormat="true" ht="21" hidden="false" customHeight="true" outlineLevel="0" collapsed="false">
      <c r="A18" s="179"/>
      <c r="B18" s="179"/>
      <c r="C18" s="179"/>
      <c r="D18" s="181" t="s">
        <v>239</v>
      </c>
      <c r="E18" s="181"/>
      <c r="F18" s="179"/>
      <c r="G18" s="188" t="s">
        <v>239</v>
      </c>
      <c r="H18" s="188"/>
      <c r="I18" s="181"/>
    </row>
    <row r="19" s="168" customFormat="true" ht="21" hidden="false" customHeight="true" outlineLevel="0" collapsed="false">
      <c r="A19" s="179"/>
      <c r="B19" s="179"/>
      <c r="C19" s="179"/>
      <c r="D19" s="187" t="s">
        <v>244</v>
      </c>
      <c r="E19" s="181"/>
      <c r="F19" s="179"/>
      <c r="G19" s="186" t="s">
        <v>244</v>
      </c>
      <c r="H19" s="186"/>
      <c r="I19" s="181"/>
    </row>
    <row r="20" s="168" customFormat="true" ht="21" hidden="false" customHeight="true" outlineLevel="0" collapsed="false">
      <c r="A20" s="179"/>
      <c r="B20" s="179"/>
      <c r="C20" s="179" t="s">
        <v>249</v>
      </c>
      <c r="D20" s="181" t="s">
        <v>236</v>
      </c>
      <c r="E20" s="181"/>
      <c r="F20" s="179" t="s">
        <v>249</v>
      </c>
      <c r="G20" s="188" t="s">
        <v>385</v>
      </c>
      <c r="H20" s="188"/>
      <c r="I20" s="183" t="s">
        <v>251</v>
      </c>
    </row>
    <row r="21" s="168" customFormat="true" ht="21" hidden="false" customHeight="true" outlineLevel="0" collapsed="false">
      <c r="A21" s="179"/>
      <c r="B21" s="179"/>
      <c r="C21" s="179"/>
      <c r="D21" s="181" t="s">
        <v>239</v>
      </c>
      <c r="E21" s="181"/>
      <c r="F21" s="179"/>
      <c r="G21" s="188" t="s">
        <v>239</v>
      </c>
      <c r="H21" s="188"/>
      <c r="I21" s="181"/>
    </row>
    <row r="22" s="168" customFormat="true" ht="21" hidden="false" customHeight="true" outlineLevel="0" collapsed="false">
      <c r="A22" s="179"/>
      <c r="B22" s="179"/>
      <c r="C22" s="179"/>
      <c r="D22" s="187" t="s">
        <v>244</v>
      </c>
      <c r="E22" s="181"/>
      <c r="F22" s="179"/>
      <c r="G22" s="186" t="s">
        <v>244</v>
      </c>
      <c r="H22" s="186"/>
      <c r="I22" s="181"/>
    </row>
    <row r="23" s="168" customFormat="true" ht="21" hidden="false" customHeight="true" outlineLevel="0" collapsed="false">
      <c r="A23" s="179"/>
      <c r="B23" s="179"/>
      <c r="C23" s="179" t="s">
        <v>252</v>
      </c>
      <c r="D23" s="181" t="s">
        <v>236</v>
      </c>
      <c r="E23" s="181"/>
      <c r="F23" s="179" t="s">
        <v>252</v>
      </c>
      <c r="G23" s="188" t="s">
        <v>368</v>
      </c>
      <c r="H23" s="188"/>
      <c r="I23" s="181" t="n">
        <v>30</v>
      </c>
    </row>
    <row r="24" s="168" customFormat="true" ht="21" hidden="false" customHeight="true" outlineLevel="0" collapsed="false">
      <c r="A24" s="179"/>
      <c r="B24" s="179"/>
      <c r="C24" s="179"/>
      <c r="D24" s="181" t="s">
        <v>239</v>
      </c>
      <c r="E24" s="181"/>
      <c r="F24" s="179"/>
      <c r="G24" s="188" t="s">
        <v>239</v>
      </c>
      <c r="H24" s="188"/>
      <c r="I24" s="181"/>
    </row>
    <row r="25" s="168" customFormat="true" ht="21" hidden="false" customHeight="true" outlineLevel="0" collapsed="false">
      <c r="A25" s="179"/>
      <c r="B25" s="179"/>
      <c r="C25" s="179"/>
      <c r="D25" s="187" t="s">
        <v>244</v>
      </c>
      <c r="E25" s="181"/>
      <c r="F25" s="179"/>
      <c r="G25" s="186" t="s">
        <v>244</v>
      </c>
      <c r="H25" s="186"/>
      <c r="I25" s="181"/>
    </row>
    <row r="26" s="168" customFormat="true" ht="21" hidden="false" customHeight="true" outlineLevel="0" collapsed="false">
      <c r="A26" s="179"/>
      <c r="B26" s="179"/>
      <c r="C26" s="180" t="s">
        <v>267</v>
      </c>
      <c r="D26" s="181"/>
      <c r="E26" s="179"/>
      <c r="F26" s="180" t="s">
        <v>267</v>
      </c>
      <c r="G26" s="188"/>
      <c r="H26" s="188"/>
      <c r="I26" s="181"/>
    </row>
    <row r="27" s="168" customFormat="true" ht="27" hidden="false" customHeight="true" outlineLevel="0" collapsed="false">
      <c r="A27" s="179"/>
      <c r="B27" s="179" t="s">
        <v>257</v>
      </c>
      <c r="C27" s="179" t="s">
        <v>258</v>
      </c>
      <c r="D27" s="181" t="s">
        <v>236</v>
      </c>
      <c r="E27" s="181"/>
      <c r="F27" s="179" t="s">
        <v>258</v>
      </c>
      <c r="G27" s="188" t="s">
        <v>386</v>
      </c>
      <c r="H27" s="188"/>
      <c r="I27" s="189" t="s">
        <v>377</v>
      </c>
    </row>
    <row r="28" s="168" customFormat="true" ht="21" hidden="false" customHeight="true" outlineLevel="0" collapsed="false">
      <c r="A28" s="179"/>
      <c r="B28" s="179"/>
      <c r="C28" s="179"/>
      <c r="D28" s="181" t="s">
        <v>239</v>
      </c>
      <c r="E28" s="181"/>
      <c r="F28" s="179"/>
      <c r="G28" s="188" t="s">
        <v>239</v>
      </c>
      <c r="H28" s="188"/>
      <c r="I28" s="183"/>
    </row>
    <row r="29" s="168" customFormat="true" ht="25" hidden="false" customHeight="true" outlineLevel="0" collapsed="false">
      <c r="A29" s="179"/>
      <c r="B29" s="179"/>
      <c r="C29" s="179"/>
      <c r="D29" s="187" t="s">
        <v>244</v>
      </c>
      <c r="E29" s="181"/>
      <c r="F29" s="179"/>
      <c r="G29" s="186" t="s">
        <v>244</v>
      </c>
      <c r="H29" s="186"/>
      <c r="I29" s="183"/>
    </row>
    <row r="30" s="168" customFormat="true" ht="21" hidden="false" customHeight="true" outlineLevel="0" collapsed="false">
      <c r="A30" s="179"/>
      <c r="B30" s="179"/>
      <c r="C30" s="179" t="s">
        <v>261</v>
      </c>
      <c r="D30" s="181" t="s">
        <v>236</v>
      </c>
      <c r="E30" s="181"/>
      <c r="F30" s="179" t="s">
        <v>261</v>
      </c>
      <c r="G30" s="188" t="s">
        <v>387</v>
      </c>
      <c r="H30" s="188"/>
      <c r="I30" s="189" t="s">
        <v>377</v>
      </c>
    </row>
    <row r="31" s="168" customFormat="true" ht="21" hidden="false" customHeight="true" outlineLevel="0" collapsed="false">
      <c r="A31" s="179"/>
      <c r="B31" s="179"/>
      <c r="C31" s="179"/>
      <c r="D31" s="181" t="s">
        <v>239</v>
      </c>
      <c r="E31" s="181"/>
      <c r="F31" s="179"/>
      <c r="G31" s="188" t="s">
        <v>239</v>
      </c>
      <c r="H31" s="188"/>
      <c r="I31" s="183"/>
    </row>
    <row r="32" s="168" customFormat="true" ht="21" hidden="false" customHeight="true" outlineLevel="0" collapsed="false">
      <c r="A32" s="179"/>
      <c r="B32" s="179"/>
      <c r="C32" s="179"/>
      <c r="D32" s="187" t="s">
        <v>244</v>
      </c>
      <c r="E32" s="181"/>
      <c r="F32" s="179"/>
      <c r="G32" s="186" t="s">
        <v>244</v>
      </c>
      <c r="H32" s="186"/>
      <c r="I32" s="183"/>
    </row>
    <row r="33" s="168" customFormat="true" ht="21" hidden="false" customHeight="true" outlineLevel="0" collapsed="false">
      <c r="A33" s="179"/>
      <c r="B33" s="179"/>
      <c r="C33" s="179" t="s">
        <v>263</v>
      </c>
      <c r="D33" s="181" t="s">
        <v>236</v>
      </c>
      <c r="E33" s="181"/>
      <c r="F33" s="179" t="s">
        <v>263</v>
      </c>
      <c r="G33" s="188" t="s">
        <v>319</v>
      </c>
      <c r="H33" s="188"/>
      <c r="I33" s="189" t="s">
        <v>320</v>
      </c>
    </row>
    <row r="34" s="168" customFormat="true" ht="21" hidden="false" customHeight="true" outlineLevel="0" collapsed="false">
      <c r="A34" s="179"/>
      <c r="B34" s="179"/>
      <c r="C34" s="179"/>
      <c r="D34" s="181" t="s">
        <v>239</v>
      </c>
      <c r="E34" s="181"/>
      <c r="F34" s="179"/>
      <c r="G34" s="188" t="s">
        <v>239</v>
      </c>
      <c r="H34" s="188"/>
      <c r="I34" s="183"/>
    </row>
    <row r="35" s="168" customFormat="true" ht="21" hidden="false" customHeight="true" outlineLevel="0" collapsed="false">
      <c r="A35" s="179"/>
      <c r="B35" s="179"/>
      <c r="C35" s="179"/>
      <c r="D35" s="187" t="s">
        <v>244</v>
      </c>
      <c r="E35" s="181"/>
      <c r="F35" s="179"/>
      <c r="G35" s="186" t="s">
        <v>244</v>
      </c>
      <c r="H35" s="186"/>
      <c r="I35" s="183"/>
    </row>
    <row r="36" s="168" customFormat="true" ht="30" hidden="false" customHeight="true" outlineLevel="0" collapsed="false">
      <c r="A36" s="179"/>
      <c r="B36" s="179"/>
      <c r="C36" s="179" t="s">
        <v>264</v>
      </c>
      <c r="D36" s="181" t="s">
        <v>236</v>
      </c>
      <c r="E36" s="181"/>
      <c r="F36" s="179" t="s">
        <v>264</v>
      </c>
      <c r="G36" s="188" t="s">
        <v>388</v>
      </c>
      <c r="H36" s="188"/>
      <c r="I36" s="183" t="s">
        <v>348</v>
      </c>
    </row>
    <row r="37" s="168" customFormat="true" ht="21" hidden="false" customHeight="true" outlineLevel="0" collapsed="false">
      <c r="A37" s="179"/>
      <c r="B37" s="179"/>
      <c r="C37" s="179"/>
      <c r="D37" s="181" t="s">
        <v>239</v>
      </c>
      <c r="E37" s="181"/>
      <c r="F37" s="179"/>
      <c r="G37" s="188" t="s">
        <v>239</v>
      </c>
      <c r="H37" s="188"/>
      <c r="I37" s="183"/>
    </row>
    <row r="38" s="168" customFormat="true" ht="21" hidden="false" customHeight="true" outlineLevel="0" collapsed="false">
      <c r="A38" s="179"/>
      <c r="B38" s="179"/>
      <c r="C38" s="179"/>
      <c r="D38" s="187" t="s">
        <v>244</v>
      </c>
      <c r="E38" s="181"/>
      <c r="F38" s="179"/>
      <c r="G38" s="186" t="s">
        <v>244</v>
      </c>
      <c r="H38" s="186"/>
      <c r="I38" s="183"/>
    </row>
    <row r="39" s="168" customFormat="true" ht="21" hidden="false" customHeight="true" outlineLevel="0" collapsed="false">
      <c r="A39" s="179"/>
      <c r="B39" s="179"/>
      <c r="C39" s="180" t="s">
        <v>267</v>
      </c>
      <c r="D39" s="181"/>
      <c r="E39" s="181"/>
      <c r="F39" s="180" t="s">
        <v>267</v>
      </c>
      <c r="G39" s="188"/>
      <c r="H39" s="188"/>
      <c r="I39" s="183"/>
    </row>
    <row r="40" s="168" customFormat="true" ht="21" hidden="false" customHeight="true" outlineLevel="0" collapsed="false">
      <c r="A40" s="179"/>
      <c r="B40" s="179" t="s">
        <v>268</v>
      </c>
      <c r="C40" s="179" t="s">
        <v>269</v>
      </c>
      <c r="D40" s="181" t="s">
        <v>236</v>
      </c>
      <c r="E40" s="179"/>
      <c r="F40" s="179" t="s">
        <v>269</v>
      </c>
      <c r="G40" s="188" t="s">
        <v>310</v>
      </c>
      <c r="H40" s="188"/>
      <c r="I40" s="189" t="n">
        <v>1</v>
      </c>
    </row>
    <row r="41" s="168" customFormat="true" ht="21" hidden="false" customHeight="true" outlineLevel="0" collapsed="false">
      <c r="A41" s="179"/>
      <c r="B41" s="179"/>
      <c r="C41" s="179"/>
      <c r="D41" s="181" t="s">
        <v>239</v>
      </c>
      <c r="E41" s="179"/>
      <c r="F41" s="179"/>
      <c r="G41" s="188" t="s">
        <v>239</v>
      </c>
      <c r="H41" s="188"/>
      <c r="I41" s="183"/>
    </row>
    <row r="42" s="168" customFormat="true" ht="21" hidden="false" customHeight="true" outlineLevel="0" collapsed="false">
      <c r="A42" s="179"/>
      <c r="B42" s="179"/>
      <c r="C42" s="179"/>
      <c r="D42" s="187" t="s">
        <v>244</v>
      </c>
      <c r="E42" s="179"/>
      <c r="F42" s="179"/>
      <c r="G42" s="186" t="s">
        <v>244</v>
      </c>
      <c r="H42" s="186"/>
      <c r="I42" s="183"/>
    </row>
    <row r="43" s="168" customFormat="true" ht="21" hidden="false" customHeight="true" outlineLevel="0" collapsed="false">
      <c r="A43" s="179"/>
      <c r="B43" s="179"/>
      <c r="C43" s="180" t="s">
        <v>267</v>
      </c>
      <c r="D43" s="181"/>
      <c r="E43" s="179"/>
      <c r="F43" s="180" t="s">
        <v>267</v>
      </c>
      <c r="G43" s="188"/>
      <c r="H43" s="188"/>
      <c r="I43" s="181"/>
    </row>
  </sheetData>
  <mergeCells count="78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</mergeCells>
  <printOptions headings="false" gridLines="false" gridLinesSet="true" horizontalCentered="false" verticalCentered="false"/>
  <pageMargins left="0.747916666666667" right="0.275" top="1" bottom="0.0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8" width="6.99"/>
    <col collapsed="false" customWidth="true" hidden="false" outlineLevel="0" max="3" min="3" style="168" width="14.14"/>
    <col collapsed="false" customWidth="true" hidden="false" outlineLevel="0" max="4" min="4" style="168" width="24.85"/>
    <col collapsed="false" customWidth="true" hidden="false" outlineLevel="0" max="5" min="5" style="168" width="9.7"/>
    <col collapsed="false" customWidth="true" hidden="false" outlineLevel="0" max="6" min="6" style="168" width="14.14"/>
    <col collapsed="false" customWidth="true" hidden="false" outlineLevel="0" max="7" min="7" style="168" width="14.41"/>
    <col collapsed="false" customWidth="true" hidden="false" outlineLevel="0" max="8" min="8" style="168" width="19.14"/>
    <col collapsed="false" customWidth="true" hidden="false" outlineLevel="0" max="9" min="9" style="168" width="14.28"/>
    <col collapsed="false" customWidth="false" hidden="false" outlineLevel="0" max="257" min="10" style="168" width="9.14"/>
  </cols>
  <sheetData>
    <row r="1" s="168" customFormat="true" ht="18.75" hidden="false" customHeight="true" outlineLevel="0" collapsed="false">
      <c r="A1" s="169" t="s">
        <v>206</v>
      </c>
      <c r="B1" s="169"/>
      <c r="C1" s="170"/>
      <c r="D1" s="170"/>
      <c r="E1" s="171"/>
      <c r="F1" s="171"/>
      <c r="G1" s="171"/>
      <c r="H1" s="171"/>
      <c r="I1" s="171"/>
    </row>
    <row r="2" s="168" customFormat="true" ht="34.5" hidden="false" customHeight="true" outlineLevel="0" collapsed="false">
      <c r="A2" s="172" t="s">
        <v>207</v>
      </c>
      <c r="B2" s="172"/>
      <c r="C2" s="172"/>
      <c r="D2" s="172"/>
      <c r="E2" s="172"/>
      <c r="F2" s="172"/>
      <c r="G2" s="172"/>
      <c r="H2" s="172"/>
      <c r="I2" s="172"/>
    </row>
    <row r="3" s="168" customFormat="true" ht="14.25" hidden="false" customHeight="true" outlineLevel="0" collapsed="false">
      <c r="A3" s="173" t="s">
        <v>208</v>
      </c>
      <c r="B3" s="173"/>
      <c r="C3" s="173"/>
      <c r="D3" s="173"/>
      <c r="E3" s="173"/>
      <c r="F3" s="173"/>
      <c r="G3" s="173"/>
      <c r="H3" s="173"/>
      <c r="I3" s="173"/>
    </row>
    <row r="4" s="168" customFormat="true" ht="14.25" hidden="false" customHeight="false" outlineLevel="0" collapsed="false">
      <c r="A4" s="174"/>
      <c r="B4" s="175"/>
      <c r="C4" s="176"/>
      <c r="D4" s="176"/>
      <c r="E4" s="171"/>
      <c r="F4" s="171"/>
      <c r="G4" s="171"/>
      <c r="H4" s="171"/>
      <c r="I4" s="177" t="s">
        <v>14</v>
      </c>
    </row>
    <row r="5" s="168" customFormat="true" ht="24" hidden="false" customHeight="true" outlineLevel="0" collapsed="false">
      <c r="A5" s="178" t="s">
        <v>209</v>
      </c>
      <c r="B5" s="178"/>
      <c r="C5" s="178"/>
      <c r="D5" s="179" t="s">
        <v>389</v>
      </c>
      <c r="E5" s="179"/>
      <c r="F5" s="179"/>
      <c r="G5" s="179"/>
      <c r="H5" s="179"/>
      <c r="I5" s="179"/>
    </row>
    <row r="6" s="168" customFormat="true" ht="23.25" hidden="false" customHeight="true" outlineLevel="0" collapsed="false">
      <c r="A6" s="178" t="s">
        <v>211</v>
      </c>
      <c r="B6" s="178"/>
      <c r="C6" s="178"/>
      <c r="D6" s="179" t="s">
        <v>77</v>
      </c>
      <c r="E6" s="179"/>
      <c r="F6" s="179" t="s">
        <v>212</v>
      </c>
      <c r="G6" s="179"/>
      <c r="H6" s="179" t="s">
        <v>77</v>
      </c>
      <c r="I6" s="179"/>
    </row>
    <row r="7" s="168" customFormat="true" ht="24" hidden="false" customHeight="true" outlineLevel="0" collapsed="false">
      <c r="A7" s="178" t="s">
        <v>213</v>
      </c>
      <c r="B7" s="178"/>
      <c r="C7" s="178"/>
      <c r="D7" s="179" t="s">
        <v>273</v>
      </c>
      <c r="E7" s="179"/>
      <c r="F7" s="179" t="s">
        <v>215</v>
      </c>
      <c r="G7" s="179"/>
      <c r="H7" s="180" t="s">
        <v>216</v>
      </c>
      <c r="I7" s="180"/>
    </row>
    <row r="8" s="168" customFormat="true" ht="22.5" hidden="false" customHeight="true" outlineLevel="0" collapsed="false">
      <c r="A8" s="179" t="s">
        <v>217</v>
      </c>
      <c r="B8" s="179"/>
      <c r="C8" s="179"/>
      <c r="D8" s="181" t="s">
        <v>218</v>
      </c>
      <c r="E8" s="181"/>
      <c r="F8" s="182" t="s">
        <v>219</v>
      </c>
      <c r="G8" s="182"/>
      <c r="H8" s="183" t="n">
        <v>664.8</v>
      </c>
      <c r="I8" s="183"/>
    </row>
    <row r="9" s="168" customFormat="true" ht="22.5" hidden="false" customHeight="true" outlineLevel="0" collapsed="false">
      <c r="A9" s="179"/>
      <c r="B9" s="179"/>
      <c r="C9" s="179"/>
      <c r="D9" s="181" t="s">
        <v>221</v>
      </c>
      <c r="E9" s="181"/>
      <c r="F9" s="182" t="s">
        <v>221</v>
      </c>
      <c r="G9" s="182"/>
      <c r="H9" s="183" t="n">
        <v>664.8</v>
      </c>
      <c r="I9" s="183"/>
    </row>
    <row r="10" s="168" customFormat="true" ht="22.5" hidden="false" customHeight="true" outlineLevel="0" collapsed="false">
      <c r="A10" s="179"/>
      <c r="B10" s="179"/>
      <c r="C10" s="179"/>
      <c r="D10" s="181" t="s">
        <v>223</v>
      </c>
      <c r="E10" s="181"/>
      <c r="F10" s="182" t="s">
        <v>223</v>
      </c>
      <c r="G10" s="182"/>
      <c r="H10" s="183"/>
      <c r="I10" s="183"/>
    </row>
    <row r="11" s="168" customFormat="true" ht="24.75" hidden="false" customHeight="true" outlineLevel="0" collapsed="false">
      <c r="A11" s="179" t="s">
        <v>224</v>
      </c>
      <c r="B11" s="179" t="s">
        <v>274</v>
      </c>
      <c r="C11" s="179"/>
      <c r="D11" s="179"/>
      <c r="E11" s="179"/>
      <c r="F11" s="179" t="s">
        <v>226</v>
      </c>
      <c r="G11" s="179"/>
      <c r="H11" s="179"/>
      <c r="I11" s="179"/>
    </row>
    <row r="12" s="168" customFormat="true" ht="73.5" hidden="false" customHeight="true" outlineLevel="0" collapsed="false">
      <c r="A12" s="179"/>
      <c r="B12" s="184" t="s">
        <v>275</v>
      </c>
      <c r="C12" s="184"/>
      <c r="D12" s="184"/>
      <c r="E12" s="184"/>
      <c r="F12" s="184" t="s">
        <v>390</v>
      </c>
      <c r="G12" s="184"/>
      <c r="H12" s="184"/>
      <c r="I12" s="184"/>
    </row>
    <row r="13" s="168" customFormat="true" ht="27.75" hidden="false" customHeight="true" outlineLevel="0" collapsed="false">
      <c r="A13" s="179" t="s">
        <v>229</v>
      </c>
      <c r="B13" s="179" t="s">
        <v>230</v>
      </c>
      <c r="C13" s="179" t="s">
        <v>231</v>
      </c>
      <c r="D13" s="179" t="s">
        <v>232</v>
      </c>
      <c r="E13" s="179" t="s">
        <v>233</v>
      </c>
      <c r="F13" s="179" t="s">
        <v>231</v>
      </c>
      <c r="G13" s="179" t="s">
        <v>232</v>
      </c>
      <c r="H13" s="179"/>
      <c r="I13" s="179" t="s">
        <v>233</v>
      </c>
    </row>
    <row r="14" s="168" customFormat="true" ht="21" hidden="false" customHeight="true" outlineLevel="0" collapsed="false">
      <c r="A14" s="179"/>
      <c r="B14" s="179" t="s">
        <v>234</v>
      </c>
      <c r="C14" s="179" t="s">
        <v>235</v>
      </c>
      <c r="D14" s="181" t="s">
        <v>236</v>
      </c>
      <c r="E14" s="181"/>
      <c r="F14" s="179" t="s">
        <v>235</v>
      </c>
      <c r="G14" s="188" t="s">
        <v>391</v>
      </c>
      <c r="H14" s="188"/>
      <c r="I14" s="183" t="s">
        <v>392</v>
      </c>
    </row>
    <row r="15" s="168" customFormat="true" ht="21" hidden="false" customHeight="true" outlineLevel="0" collapsed="false">
      <c r="A15" s="179"/>
      <c r="B15" s="179"/>
      <c r="C15" s="179"/>
      <c r="D15" s="181" t="s">
        <v>239</v>
      </c>
      <c r="E15" s="181"/>
      <c r="F15" s="179"/>
      <c r="G15" s="188" t="s">
        <v>239</v>
      </c>
      <c r="H15" s="188"/>
      <c r="I15" s="183"/>
    </row>
    <row r="16" s="168" customFormat="true" ht="21" hidden="false" customHeight="true" outlineLevel="0" collapsed="false">
      <c r="A16" s="179"/>
      <c r="B16" s="179"/>
      <c r="C16" s="179"/>
      <c r="D16" s="187" t="s">
        <v>244</v>
      </c>
      <c r="E16" s="181"/>
      <c r="F16" s="179"/>
      <c r="G16" s="186" t="s">
        <v>244</v>
      </c>
      <c r="H16" s="186"/>
      <c r="I16" s="183"/>
    </row>
    <row r="17" s="168" customFormat="true" ht="21" hidden="false" customHeight="true" outlineLevel="0" collapsed="false">
      <c r="A17" s="179"/>
      <c r="B17" s="179"/>
      <c r="C17" s="179" t="s">
        <v>247</v>
      </c>
      <c r="D17" s="181" t="s">
        <v>236</v>
      </c>
      <c r="E17" s="181"/>
      <c r="F17" s="179" t="s">
        <v>247</v>
      </c>
      <c r="G17" s="188" t="s">
        <v>393</v>
      </c>
      <c r="H17" s="188"/>
      <c r="I17" s="189" t="n">
        <v>1</v>
      </c>
    </row>
    <row r="18" s="168" customFormat="true" ht="21" hidden="false" customHeight="true" outlineLevel="0" collapsed="false">
      <c r="A18" s="179"/>
      <c r="B18" s="179"/>
      <c r="C18" s="179"/>
      <c r="D18" s="181" t="s">
        <v>239</v>
      </c>
      <c r="E18" s="181"/>
      <c r="F18" s="179"/>
      <c r="G18" s="188" t="s">
        <v>239</v>
      </c>
      <c r="H18" s="188"/>
      <c r="I18" s="183"/>
    </row>
    <row r="19" s="168" customFormat="true" ht="21" hidden="false" customHeight="true" outlineLevel="0" collapsed="false">
      <c r="A19" s="179"/>
      <c r="B19" s="179"/>
      <c r="C19" s="179"/>
      <c r="D19" s="187" t="s">
        <v>244</v>
      </c>
      <c r="E19" s="181"/>
      <c r="F19" s="179"/>
      <c r="G19" s="186" t="s">
        <v>244</v>
      </c>
      <c r="H19" s="186"/>
      <c r="I19" s="183"/>
    </row>
    <row r="20" s="168" customFormat="true" ht="21" hidden="false" customHeight="true" outlineLevel="0" collapsed="false">
      <c r="A20" s="179"/>
      <c r="B20" s="179"/>
      <c r="C20" s="179" t="s">
        <v>249</v>
      </c>
      <c r="D20" s="181" t="s">
        <v>236</v>
      </c>
      <c r="E20" s="181"/>
      <c r="F20" s="179" t="s">
        <v>249</v>
      </c>
      <c r="G20" s="188" t="s">
        <v>367</v>
      </c>
      <c r="H20" s="188"/>
      <c r="I20" s="183" t="s">
        <v>251</v>
      </c>
    </row>
    <row r="21" s="168" customFormat="true" ht="21" hidden="false" customHeight="true" outlineLevel="0" collapsed="false">
      <c r="A21" s="179"/>
      <c r="B21" s="179"/>
      <c r="C21" s="179"/>
      <c r="D21" s="181" t="s">
        <v>239</v>
      </c>
      <c r="E21" s="181"/>
      <c r="F21" s="179"/>
      <c r="G21" s="188" t="s">
        <v>239</v>
      </c>
      <c r="H21" s="188"/>
      <c r="I21" s="183"/>
    </row>
    <row r="22" s="168" customFormat="true" ht="21" hidden="false" customHeight="true" outlineLevel="0" collapsed="false">
      <c r="A22" s="179"/>
      <c r="B22" s="179"/>
      <c r="C22" s="179"/>
      <c r="D22" s="187" t="s">
        <v>244</v>
      </c>
      <c r="E22" s="181"/>
      <c r="F22" s="179"/>
      <c r="G22" s="186" t="s">
        <v>244</v>
      </c>
      <c r="H22" s="186"/>
      <c r="I22" s="183"/>
    </row>
    <row r="23" s="168" customFormat="true" ht="21" hidden="false" customHeight="true" outlineLevel="0" collapsed="false">
      <c r="A23" s="179"/>
      <c r="B23" s="179"/>
      <c r="C23" s="179" t="s">
        <v>252</v>
      </c>
      <c r="D23" s="181" t="s">
        <v>236</v>
      </c>
      <c r="E23" s="181"/>
      <c r="F23" s="179" t="s">
        <v>252</v>
      </c>
      <c r="G23" s="188" t="s">
        <v>394</v>
      </c>
      <c r="H23" s="188"/>
      <c r="I23" s="183" t="n">
        <v>664.8</v>
      </c>
    </row>
    <row r="24" s="168" customFormat="true" ht="21" hidden="false" customHeight="true" outlineLevel="0" collapsed="false">
      <c r="A24" s="179"/>
      <c r="B24" s="179"/>
      <c r="C24" s="179"/>
      <c r="D24" s="181" t="s">
        <v>239</v>
      </c>
      <c r="E24" s="181"/>
      <c r="F24" s="179"/>
      <c r="G24" s="188" t="s">
        <v>239</v>
      </c>
      <c r="H24" s="188"/>
      <c r="I24" s="183"/>
    </row>
    <row r="25" s="168" customFormat="true" ht="21" hidden="false" customHeight="true" outlineLevel="0" collapsed="false">
      <c r="A25" s="179"/>
      <c r="B25" s="179"/>
      <c r="C25" s="179"/>
      <c r="D25" s="187" t="s">
        <v>244</v>
      </c>
      <c r="E25" s="181"/>
      <c r="F25" s="179"/>
      <c r="G25" s="186" t="s">
        <v>244</v>
      </c>
      <c r="H25" s="186"/>
      <c r="I25" s="183"/>
    </row>
    <row r="26" s="168" customFormat="true" ht="21" hidden="false" customHeight="true" outlineLevel="0" collapsed="false">
      <c r="A26" s="179"/>
      <c r="B26" s="179"/>
      <c r="C26" s="180" t="s">
        <v>267</v>
      </c>
      <c r="D26" s="181"/>
      <c r="E26" s="179"/>
      <c r="F26" s="180" t="s">
        <v>267</v>
      </c>
      <c r="G26" s="188"/>
      <c r="H26" s="188"/>
      <c r="I26" s="183"/>
    </row>
    <row r="27" s="168" customFormat="true" ht="30" hidden="false" customHeight="true" outlineLevel="0" collapsed="false">
      <c r="A27" s="179"/>
      <c r="B27" s="179" t="s">
        <v>257</v>
      </c>
      <c r="C27" s="179" t="s">
        <v>258</v>
      </c>
      <c r="D27" s="181" t="s">
        <v>236</v>
      </c>
      <c r="E27" s="181"/>
      <c r="F27" s="179" t="s">
        <v>258</v>
      </c>
      <c r="G27" s="188" t="s">
        <v>395</v>
      </c>
      <c r="H27" s="188"/>
      <c r="I27" s="183" t="s">
        <v>396</v>
      </c>
    </row>
    <row r="28" s="168" customFormat="true" ht="21" hidden="false" customHeight="true" outlineLevel="0" collapsed="false">
      <c r="A28" s="179"/>
      <c r="B28" s="179"/>
      <c r="C28" s="179"/>
      <c r="D28" s="181" t="s">
        <v>239</v>
      </c>
      <c r="E28" s="181"/>
      <c r="F28" s="179"/>
      <c r="G28" s="188" t="s">
        <v>239</v>
      </c>
      <c r="H28" s="188"/>
      <c r="I28" s="183"/>
    </row>
    <row r="29" s="168" customFormat="true" ht="21" hidden="false" customHeight="true" outlineLevel="0" collapsed="false">
      <c r="A29" s="179"/>
      <c r="B29" s="179"/>
      <c r="C29" s="179"/>
      <c r="D29" s="187" t="s">
        <v>244</v>
      </c>
      <c r="E29" s="181"/>
      <c r="F29" s="179"/>
      <c r="G29" s="186" t="s">
        <v>244</v>
      </c>
      <c r="H29" s="186"/>
      <c r="I29" s="183"/>
    </row>
    <row r="30" s="168" customFormat="true" ht="21" hidden="false" customHeight="true" outlineLevel="0" collapsed="false">
      <c r="A30" s="179"/>
      <c r="B30" s="179"/>
      <c r="C30" s="179" t="s">
        <v>261</v>
      </c>
      <c r="D30" s="181" t="s">
        <v>236</v>
      </c>
      <c r="E30" s="181"/>
      <c r="F30" s="179" t="s">
        <v>261</v>
      </c>
      <c r="G30" s="188" t="s">
        <v>397</v>
      </c>
      <c r="H30" s="188"/>
      <c r="I30" s="183" t="s">
        <v>398</v>
      </c>
    </row>
    <row r="31" s="168" customFormat="true" ht="21" hidden="false" customHeight="true" outlineLevel="0" collapsed="false">
      <c r="A31" s="179"/>
      <c r="B31" s="179"/>
      <c r="C31" s="179"/>
      <c r="D31" s="181" t="s">
        <v>239</v>
      </c>
      <c r="E31" s="181"/>
      <c r="F31" s="179"/>
      <c r="G31" s="188" t="s">
        <v>239</v>
      </c>
      <c r="H31" s="188"/>
      <c r="I31" s="183"/>
    </row>
    <row r="32" s="168" customFormat="true" ht="21" hidden="false" customHeight="true" outlineLevel="0" collapsed="false">
      <c r="A32" s="179"/>
      <c r="B32" s="179"/>
      <c r="C32" s="179"/>
      <c r="D32" s="187" t="s">
        <v>244</v>
      </c>
      <c r="E32" s="181"/>
      <c r="F32" s="179"/>
      <c r="G32" s="186" t="s">
        <v>244</v>
      </c>
      <c r="H32" s="186"/>
      <c r="I32" s="183"/>
    </row>
    <row r="33" s="168" customFormat="true" ht="21" hidden="false" customHeight="true" outlineLevel="0" collapsed="false">
      <c r="A33" s="179"/>
      <c r="B33" s="179"/>
      <c r="C33" s="179" t="s">
        <v>263</v>
      </c>
      <c r="D33" s="181" t="s">
        <v>236</v>
      </c>
      <c r="E33" s="181"/>
      <c r="F33" s="179" t="s">
        <v>263</v>
      </c>
      <c r="G33" s="188" t="s">
        <v>399</v>
      </c>
      <c r="H33" s="188"/>
      <c r="I33" s="189" t="n">
        <v>0.4</v>
      </c>
    </row>
    <row r="34" s="168" customFormat="true" ht="21" hidden="false" customHeight="true" outlineLevel="0" collapsed="false">
      <c r="A34" s="179"/>
      <c r="B34" s="179"/>
      <c r="C34" s="179"/>
      <c r="D34" s="181" t="s">
        <v>239</v>
      </c>
      <c r="E34" s="181"/>
      <c r="F34" s="179"/>
      <c r="G34" s="188" t="s">
        <v>239</v>
      </c>
      <c r="H34" s="188"/>
      <c r="I34" s="183"/>
    </row>
    <row r="35" s="168" customFormat="true" ht="21" hidden="false" customHeight="true" outlineLevel="0" collapsed="false">
      <c r="A35" s="179"/>
      <c r="B35" s="179"/>
      <c r="C35" s="179"/>
      <c r="D35" s="187" t="s">
        <v>244</v>
      </c>
      <c r="E35" s="181"/>
      <c r="F35" s="179"/>
      <c r="G35" s="186" t="s">
        <v>244</v>
      </c>
      <c r="H35" s="186"/>
      <c r="I35" s="183"/>
    </row>
    <row r="36" s="168" customFormat="true" ht="21" hidden="false" customHeight="true" outlineLevel="0" collapsed="false">
      <c r="A36" s="179"/>
      <c r="B36" s="179"/>
      <c r="C36" s="179" t="s">
        <v>264</v>
      </c>
      <c r="D36" s="181" t="s">
        <v>236</v>
      </c>
      <c r="E36" s="181"/>
      <c r="F36" s="179" t="s">
        <v>264</v>
      </c>
      <c r="G36" s="188" t="s">
        <v>400</v>
      </c>
      <c r="H36" s="188"/>
      <c r="I36" s="183" t="s">
        <v>401</v>
      </c>
    </row>
    <row r="37" s="168" customFormat="true" ht="21" hidden="false" customHeight="true" outlineLevel="0" collapsed="false">
      <c r="A37" s="179"/>
      <c r="B37" s="179"/>
      <c r="C37" s="179"/>
      <c r="D37" s="181" t="s">
        <v>239</v>
      </c>
      <c r="E37" s="181"/>
      <c r="F37" s="179"/>
      <c r="G37" s="188" t="s">
        <v>239</v>
      </c>
      <c r="H37" s="188"/>
      <c r="I37" s="183"/>
    </row>
    <row r="38" s="168" customFormat="true" ht="21" hidden="false" customHeight="true" outlineLevel="0" collapsed="false">
      <c r="A38" s="179"/>
      <c r="B38" s="179"/>
      <c r="C38" s="179"/>
      <c r="D38" s="187" t="s">
        <v>244</v>
      </c>
      <c r="E38" s="181"/>
      <c r="F38" s="179"/>
      <c r="G38" s="186" t="s">
        <v>244</v>
      </c>
      <c r="H38" s="186"/>
      <c r="I38" s="183"/>
    </row>
    <row r="39" s="168" customFormat="true" ht="21" hidden="false" customHeight="true" outlineLevel="0" collapsed="false">
      <c r="A39" s="179"/>
      <c r="B39" s="179"/>
      <c r="C39" s="180" t="s">
        <v>267</v>
      </c>
      <c r="D39" s="181"/>
      <c r="E39" s="181"/>
      <c r="F39" s="180" t="s">
        <v>267</v>
      </c>
      <c r="G39" s="188"/>
      <c r="H39" s="188"/>
      <c r="I39" s="183"/>
    </row>
    <row r="40" s="168" customFormat="true" ht="21" hidden="false" customHeight="true" outlineLevel="0" collapsed="false">
      <c r="A40" s="179"/>
      <c r="B40" s="179" t="s">
        <v>268</v>
      </c>
      <c r="C40" s="179" t="s">
        <v>269</v>
      </c>
      <c r="D40" s="181" t="s">
        <v>236</v>
      </c>
      <c r="E40" s="179"/>
      <c r="F40" s="179" t="s">
        <v>269</v>
      </c>
      <c r="G40" s="188" t="s">
        <v>310</v>
      </c>
      <c r="H40" s="188"/>
      <c r="I40" s="189" t="n">
        <v>1</v>
      </c>
    </row>
    <row r="41" s="168" customFormat="true" ht="21" hidden="false" customHeight="true" outlineLevel="0" collapsed="false">
      <c r="A41" s="179"/>
      <c r="B41" s="179"/>
      <c r="C41" s="179"/>
      <c r="D41" s="181" t="s">
        <v>239</v>
      </c>
      <c r="E41" s="179"/>
      <c r="F41" s="179"/>
      <c r="G41" s="188" t="s">
        <v>239</v>
      </c>
      <c r="H41" s="188"/>
      <c r="I41" s="183"/>
    </row>
    <row r="42" s="168" customFormat="true" ht="21" hidden="false" customHeight="true" outlineLevel="0" collapsed="false">
      <c r="A42" s="179"/>
      <c r="B42" s="179"/>
      <c r="C42" s="179"/>
      <c r="D42" s="187" t="s">
        <v>244</v>
      </c>
      <c r="E42" s="179"/>
      <c r="F42" s="179"/>
      <c r="G42" s="186" t="s">
        <v>244</v>
      </c>
      <c r="H42" s="186"/>
      <c r="I42" s="183"/>
    </row>
    <row r="43" s="168" customFormat="true" ht="21" hidden="false" customHeight="true" outlineLevel="0" collapsed="false">
      <c r="A43" s="179"/>
      <c r="B43" s="179"/>
      <c r="C43" s="180" t="s">
        <v>267</v>
      </c>
      <c r="D43" s="181"/>
      <c r="E43" s="179"/>
      <c r="F43" s="180" t="s">
        <v>267</v>
      </c>
      <c r="G43" s="188"/>
      <c r="H43" s="188"/>
      <c r="I43" s="183"/>
    </row>
  </sheetData>
  <mergeCells count="78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</mergeCells>
  <printOptions headings="false" gridLines="false" gridLinesSet="true" horizontalCentered="false" verticalCentered="false"/>
  <pageMargins left="0.629861111111111" right="0.156944444444444" top="1" bottom="0.3145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8" width="6.99"/>
    <col collapsed="false" customWidth="true" hidden="false" outlineLevel="0" max="3" min="3" style="168" width="14.14"/>
    <col collapsed="false" customWidth="true" hidden="false" outlineLevel="0" max="4" min="4" style="168" width="24.28"/>
    <col collapsed="false" customWidth="true" hidden="false" outlineLevel="0" max="5" min="5" style="168" width="11.85"/>
    <col collapsed="false" customWidth="true" hidden="false" outlineLevel="0" max="6" min="6" style="168" width="14.14"/>
    <col collapsed="false" customWidth="true" hidden="false" outlineLevel="0" max="7" min="7" style="168" width="14.41"/>
    <col collapsed="false" customWidth="true" hidden="false" outlineLevel="0" max="8" min="8" style="168" width="14.14"/>
    <col collapsed="false" customWidth="true" hidden="false" outlineLevel="0" max="9" min="9" style="168" width="13.99"/>
    <col collapsed="false" customWidth="false" hidden="false" outlineLevel="0" max="257" min="10" style="168" width="9.14"/>
  </cols>
  <sheetData>
    <row r="1" s="168" customFormat="true" ht="18.75" hidden="false" customHeight="true" outlineLevel="0" collapsed="false">
      <c r="A1" s="169" t="s">
        <v>206</v>
      </c>
      <c r="B1" s="169"/>
      <c r="C1" s="170"/>
      <c r="D1" s="170"/>
      <c r="E1" s="171"/>
      <c r="F1" s="171"/>
      <c r="G1" s="171"/>
      <c r="H1" s="171"/>
      <c r="I1" s="171"/>
    </row>
    <row r="2" s="168" customFormat="true" ht="34.5" hidden="false" customHeight="true" outlineLevel="0" collapsed="false">
      <c r="A2" s="172" t="s">
        <v>207</v>
      </c>
      <c r="B2" s="172"/>
      <c r="C2" s="172"/>
      <c r="D2" s="172"/>
      <c r="E2" s="172"/>
      <c r="F2" s="172"/>
      <c r="G2" s="172"/>
      <c r="H2" s="172"/>
      <c r="I2" s="172"/>
    </row>
    <row r="3" s="168" customFormat="true" ht="14.25" hidden="false" customHeight="true" outlineLevel="0" collapsed="false">
      <c r="A3" s="173" t="s">
        <v>208</v>
      </c>
      <c r="B3" s="173"/>
      <c r="C3" s="173"/>
      <c r="D3" s="173"/>
      <c r="E3" s="173"/>
      <c r="F3" s="173"/>
      <c r="G3" s="173"/>
      <c r="H3" s="173"/>
      <c r="I3" s="173"/>
    </row>
    <row r="4" s="168" customFormat="true" ht="14.25" hidden="false" customHeight="false" outlineLevel="0" collapsed="false">
      <c r="A4" s="174"/>
      <c r="B4" s="175"/>
      <c r="C4" s="176"/>
      <c r="D4" s="176"/>
      <c r="E4" s="171"/>
      <c r="F4" s="171"/>
      <c r="G4" s="171"/>
      <c r="H4" s="171"/>
      <c r="I4" s="177" t="s">
        <v>14</v>
      </c>
    </row>
    <row r="5" s="168" customFormat="true" ht="24" hidden="false" customHeight="true" outlineLevel="0" collapsed="false">
      <c r="A5" s="178" t="s">
        <v>209</v>
      </c>
      <c r="B5" s="178"/>
      <c r="C5" s="178"/>
      <c r="D5" s="179" t="s">
        <v>402</v>
      </c>
      <c r="E5" s="179"/>
      <c r="F5" s="179"/>
      <c r="G5" s="179"/>
      <c r="H5" s="179"/>
      <c r="I5" s="179"/>
    </row>
    <row r="6" s="168" customFormat="true" ht="23.25" hidden="false" customHeight="true" outlineLevel="0" collapsed="false">
      <c r="A6" s="178" t="s">
        <v>211</v>
      </c>
      <c r="B6" s="178"/>
      <c r="C6" s="178"/>
      <c r="D6" s="179" t="s">
        <v>77</v>
      </c>
      <c r="E6" s="179"/>
      <c r="F6" s="179" t="s">
        <v>212</v>
      </c>
      <c r="G6" s="179"/>
      <c r="H6" s="179" t="s">
        <v>77</v>
      </c>
      <c r="I6" s="179"/>
    </row>
    <row r="7" s="168" customFormat="true" ht="24" hidden="false" customHeight="true" outlineLevel="0" collapsed="false">
      <c r="A7" s="178" t="s">
        <v>213</v>
      </c>
      <c r="B7" s="178"/>
      <c r="C7" s="178"/>
      <c r="D7" s="179" t="s">
        <v>273</v>
      </c>
      <c r="E7" s="179"/>
      <c r="F7" s="179" t="s">
        <v>215</v>
      </c>
      <c r="G7" s="179"/>
      <c r="H7" s="180" t="s">
        <v>216</v>
      </c>
      <c r="I7" s="180"/>
    </row>
    <row r="8" s="168" customFormat="true" ht="22.5" hidden="false" customHeight="true" outlineLevel="0" collapsed="false">
      <c r="A8" s="179" t="s">
        <v>217</v>
      </c>
      <c r="B8" s="179"/>
      <c r="C8" s="179"/>
      <c r="D8" s="181" t="s">
        <v>218</v>
      </c>
      <c r="E8" s="181"/>
      <c r="F8" s="182" t="s">
        <v>219</v>
      </c>
      <c r="G8" s="182"/>
      <c r="H8" s="183" t="n">
        <v>5.76</v>
      </c>
      <c r="I8" s="183"/>
    </row>
    <row r="9" s="168" customFormat="true" ht="22.5" hidden="false" customHeight="true" outlineLevel="0" collapsed="false">
      <c r="A9" s="179"/>
      <c r="B9" s="179"/>
      <c r="C9" s="179"/>
      <c r="D9" s="181" t="s">
        <v>221</v>
      </c>
      <c r="E9" s="181"/>
      <c r="F9" s="182" t="s">
        <v>221</v>
      </c>
      <c r="G9" s="182"/>
      <c r="H9" s="183" t="n">
        <v>5.76</v>
      </c>
      <c r="I9" s="183"/>
    </row>
    <row r="10" s="168" customFormat="true" ht="22.5" hidden="false" customHeight="true" outlineLevel="0" collapsed="false">
      <c r="A10" s="179"/>
      <c r="B10" s="179"/>
      <c r="C10" s="179"/>
      <c r="D10" s="181" t="s">
        <v>223</v>
      </c>
      <c r="E10" s="181"/>
      <c r="F10" s="182" t="s">
        <v>223</v>
      </c>
      <c r="G10" s="182"/>
      <c r="H10" s="183"/>
      <c r="I10" s="183"/>
    </row>
    <row r="11" s="168" customFormat="true" ht="24.75" hidden="false" customHeight="true" outlineLevel="0" collapsed="false">
      <c r="A11" s="179" t="s">
        <v>224</v>
      </c>
      <c r="B11" s="179" t="s">
        <v>274</v>
      </c>
      <c r="C11" s="179"/>
      <c r="D11" s="179"/>
      <c r="E11" s="179"/>
      <c r="F11" s="179" t="s">
        <v>226</v>
      </c>
      <c r="G11" s="179"/>
      <c r="H11" s="179"/>
      <c r="I11" s="179"/>
    </row>
    <row r="12" s="168" customFormat="true" ht="73.5" hidden="false" customHeight="true" outlineLevel="0" collapsed="false">
      <c r="A12" s="179"/>
      <c r="B12" s="184" t="s">
        <v>275</v>
      </c>
      <c r="C12" s="184"/>
      <c r="D12" s="184"/>
      <c r="E12" s="184"/>
      <c r="F12" s="184" t="s">
        <v>403</v>
      </c>
      <c r="G12" s="184"/>
      <c r="H12" s="184"/>
      <c r="I12" s="184"/>
    </row>
    <row r="13" s="168" customFormat="true" ht="27.75" hidden="false" customHeight="true" outlineLevel="0" collapsed="false">
      <c r="A13" s="179" t="s">
        <v>229</v>
      </c>
      <c r="B13" s="179" t="s">
        <v>230</v>
      </c>
      <c r="C13" s="179" t="s">
        <v>231</v>
      </c>
      <c r="D13" s="179" t="s">
        <v>232</v>
      </c>
      <c r="E13" s="179" t="s">
        <v>233</v>
      </c>
      <c r="F13" s="179" t="s">
        <v>231</v>
      </c>
      <c r="G13" s="179" t="s">
        <v>232</v>
      </c>
      <c r="H13" s="179"/>
      <c r="I13" s="179" t="s">
        <v>233</v>
      </c>
    </row>
    <row r="14" s="168" customFormat="true" ht="21" hidden="false" customHeight="true" outlineLevel="0" collapsed="false">
      <c r="A14" s="179"/>
      <c r="B14" s="179" t="s">
        <v>234</v>
      </c>
      <c r="C14" s="179" t="s">
        <v>235</v>
      </c>
      <c r="D14" s="181" t="s">
        <v>236</v>
      </c>
      <c r="E14" s="181"/>
      <c r="F14" s="179" t="s">
        <v>235</v>
      </c>
      <c r="G14" s="188" t="s">
        <v>352</v>
      </c>
      <c r="H14" s="188"/>
      <c r="I14" s="183" t="s">
        <v>404</v>
      </c>
    </row>
    <row r="15" s="168" customFormat="true" ht="21" hidden="false" customHeight="true" outlineLevel="0" collapsed="false">
      <c r="A15" s="179"/>
      <c r="B15" s="179"/>
      <c r="C15" s="179"/>
      <c r="D15" s="181" t="s">
        <v>239</v>
      </c>
      <c r="E15" s="181"/>
      <c r="F15" s="179"/>
      <c r="G15" s="188" t="s">
        <v>354</v>
      </c>
      <c r="H15" s="188"/>
      <c r="I15" s="183" t="s">
        <v>405</v>
      </c>
    </row>
    <row r="16" s="168" customFormat="true" ht="21" hidden="false" customHeight="true" outlineLevel="0" collapsed="false">
      <c r="A16" s="179"/>
      <c r="B16" s="179"/>
      <c r="C16" s="179"/>
      <c r="D16" s="187" t="s">
        <v>244</v>
      </c>
      <c r="E16" s="181"/>
      <c r="F16" s="179"/>
      <c r="G16" s="186" t="s">
        <v>244</v>
      </c>
      <c r="H16" s="186"/>
      <c r="I16" s="183"/>
    </row>
    <row r="17" s="168" customFormat="true" ht="21" hidden="false" customHeight="true" outlineLevel="0" collapsed="false">
      <c r="A17" s="179"/>
      <c r="B17" s="179"/>
      <c r="C17" s="179" t="s">
        <v>247</v>
      </c>
      <c r="D17" s="181" t="s">
        <v>236</v>
      </c>
      <c r="E17" s="181"/>
      <c r="F17" s="179" t="s">
        <v>247</v>
      </c>
      <c r="G17" s="188" t="s">
        <v>355</v>
      </c>
      <c r="H17" s="188"/>
      <c r="I17" s="189" t="n">
        <v>1</v>
      </c>
    </row>
    <row r="18" s="168" customFormat="true" ht="21" hidden="false" customHeight="true" outlineLevel="0" collapsed="false">
      <c r="A18" s="179"/>
      <c r="B18" s="179"/>
      <c r="C18" s="179"/>
      <c r="D18" s="181" t="s">
        <v>239</v>
      </c>
      <c r="E18" s="181"/>
      <c r="F18" s="179"/>
      <c r="G18" s="188" t="s">
        <v>239</v>
      </c>
      <c r="H18" s="188"/>
      <c r="I18" s="183"/>
    </row>
    <row r="19" s="168" customFormat="true" ht="21" hidden="false" customHeight="true" outlineLevel="0" collapsed="false">
      <c r="A19" s="179"/>
      <c r="B19" s="179"/>
      <c r="C19" s="179"/>
      <c r="D19" s="187" t="s">
        <v>244</v>
      </c>
      <c r="E19" s="181"/>
      <c r="F19" s="179"/>
      <c r="G19" s="186" t="s">
        <v>244</v>
      </c>
      <c r="H19" s="186"/>
      <c r="I19" s="183"/>
    </row>
    <row r="20" s="168" customFormat="true" ht="21" hidden="false" customHeight="true" outlineLevel="0" collapsed="false">
      <c r="A20" s="179"/>
      <c r="B20" s="179"/>
      <c r="C20" s="179" t="s">
        <v>249</v>
      </c>
      <c r="D20" s="181" t="s">
        <v>236</v>
      </c>
      <c r="E20" s="181"/>
      <c r="F20" s="179" t="s">
        <v>249</v>
      </c>
      <c r="G20" s="188" t="s">
        <v>375</v>
      </c>
      <c r="H20" s="188"/>
      <c r="I20" s="183" t="s">
        <v>251</v>
      </c>
    </row>
    <row r="21" s="168" customFormat="true" ht="21" hidden="false" customHeight="true" outlineLevel="0" collapsed="false">
      <c r="A21" s="179"/>
      <c r="B21" s="179"/>
      <c r="C21" s="179"/>
      <c r="D21" s="181" t="s">
        <v>239</v>
      </c>
      <c r="E21" s="181"/>
      <c r="F21" s="179"/>
      <c r="G21" s="188" t="s">
        <v>239</v>
      </c>
      <c r="H21" s="188"/>
      <c r="I21" s="183"/>
    </row>
    <row r="22" s="168" customFormat="true" ht="21" hidden="false" customHeight="true" outlineLevel="0" collapsed="false">
      <c r="A22" s="179"/>
      <c r="B22" s="179"/>
      <c r="C22" s="179"/>
      <c r="D22" s="187" t="s">
        <v>244</v>
      </c>
      <c r="E22" s="181"/>
      <c r="F22" s="179"/>
      <c r="G22" s="186" t="s">
        <v>244</v>
      </c>
      <c r="H22" s="186"/>
      <c r="I22" s="183"/>
    </row>
    <row r="23" s="168" customFormat="true" ht="21" hidden="false" customHeight="true" outlineLevel="0" collapsed="false">
      <c r="A23" s="179"/>
      <c r="B23" s="179"/>
      <c r="C23" s="179" t="s">
        <v>252</v>
      </c>
      <c r="D23" s="181" t="s">
        <v>236</v>
      </c>
      <c r="E23" s="181"/>
      <c r="F23" s="179" t="s">
        <v>252</v>
      </c>
      <c r="G23" s="188" t="s">
        <v>357</v>
      </c>
      <c r="H23" s="188"/>
      <c r="I23" s="183" t="n">
        <v>1.5</v>
      </c>
    </row>
    <row r="24" s="168" customFormat="true" ht="21" hidden="false" customHeight="true" outlineLevel="0" collapsed="false">
      <c r="A24" s="179"/>
      <c r="B24" s="179"/>
      <c r="C24" s="179"/>
      <c r="D24" s="181" t="s">
        <v>239</v>
      </c>
      <c r="E24" s="181"/>
      <c r="F24" s="179"/>
      <c r="G24" s="188" t="s">
        <v>358</v>
      </c>
      <c r="H24" s="188"/>
      <c r="I24" s="183" t="n">
        <v>3</v>
      </c>
    </row>
    <row r="25" s="168" customFormat="true" ht="21" hidden="false" customHeight="true" outlineLevel="0" collapsed="false">
      <c r="A25" s="179"/>
      <c r="B25" s="179"/>
      <c r="C25" s="179"/>
      <c r="D25" s="187" t="s">
        <v>244</v>
      </c>
      <c r="E25" s="181"/>
      <c r="F25" s="179"/>
      <c r="G25" s="188" t="s">
        <v>359</v>
      </c>
      <c r="H25" s="188"/>
      <c r="I25" s="183" t="n">
        <v>1.26</v>
      </c>
    </row>
    <row r="26" s="168" customFormat="true" ht="21" hidden="false" customHeight="true" outlineLevel="0" collapsed="false">
      <c r="A26" s="179"/>
      <c r="B26" s="179"/>
      <c r="C26" s="180" t="s">
        <v>267</v>
      </c>
      <c r="D26" s="181"/>
      <c r="E26" s="179"/>
      <c r="F26" s="180" t="s">
        <v>267</v>
      </c>
      <c r="G26" s="188"/>
      <c r="H26" s="188"/>
      <c r="I26" s="183"/>
    </row>
    <row r="27" s="168" customFormat="true" ht="21" hidden="false" customHeight="true" outlineLevel="0" collapsed="false">
      <c r="A27" s="179"/>
      <c r="B27" s="179" t="s">
        <v>257</v>
      </c>
      <c r="C27" s="179" t="s">
        <v>258</v>
      </c>
      <c r="D27" s="181" t="s">
        <v>236</v>
      </c>
      <c r="E27" s="181"/>
      <c r="F27" s="179" t="s">
        <v>258</v>
      </c>
      <c r="G27" s="188" t="s">
        <v>236</v>
      </c>
      <c r="H27" s="188"/>
      <c r="I27" s="183"/>
    </row>
    <row r="28" s="168" customFormat="true" ht="21" hidden="false" customHeight="true" outlineLevel="0" collapsed="false">
      <c r="A28" s="179"/>
      <c r="B28" s="179"/>
      <c r="C28" s="179"/>
      <c r="D28" s="181" t="s">
        <v>239</v>
      </c>
      <c r="E28" s="181"/>
      <c r="F28" s="179"/>
      <c r="G28" s="188" t="s">
        <v>239</v>
      </c>
      <c r="H28" s="188"/>
      <c r="I28" s="183"/>
    </row>
    <row r="29" s="168" customFormat="true" ht="21" hidden="false" customHeight="true" outlineLevel="0" collapsed="false">
      <c r="A29" s="179"/>
      <c r="B29" s="179"/>
      <c r="C29" s="179"/>
      <c r="D29" s="187" t="s">
        <v>244</v>
      </c>
      <c r="E29" s="181"/>
      <c r="F29" s="179"/>
      <c r="G29" s="186" t="s">
        <v>244</v>
      </c>
      <c r="H29" s="186"/>
      <c r="I29" s="183"/>
    </row>
    <row r="30" s="168" customFormat="true" ht="35" hidden="false" customHeight="true" outlineLevel="0" collapsed="false">
      <c r="A30" s="179"/>
      <c r="B30" s="179"/>
      <c r="C30" s="179" t="s">
        <v>261</v>
      </c>
      <c r="D30" s="181" t="s">
        <v>236</v>
      </c>
      <c r="E30" s="181"/>
      <c r="F30" s="179" t="s">
        <v>261</v>
      </c>
      <c r="G30" s="188" t="s">
        <v>406</v>
      </c>
      <c r="H30" s="188"/>
      <c r="I30" s="189" t="s">
        <v>377</v>
      </c>
    </row>
    <row r="31" s="168" customFormat="true" ht="21" hidden="false" customHeight="true" outlineLevel="0" collapsed="false">
      <c r="A31" s="179"/>
      <c r="B31" s="179"/>
      <c r="C31" s="179"/>
      <c r="D31" s="181" t="s">
        <v>239</v>
      </c>
      <c r="E31" s="181"/>
      <c r="F31" s="179"/>
      <c r="G31" s="188" t="s">
        <v>239</v>
      </c>
      <c r="H31" s="188"/>
      <c r="I31" s="183"/>
    </row>
    <row r="32" s="168" customFormat="true" ht="21" hidden="false" customHeight="true" outlineLevel="0" collapsed="false">
      <c r="A32" s="179"/>
      <c r="B32" s="179"/>
      <c r="C32" s="179"/>
      <c r="D32" s="187" t="s">
        <v>244</v>
      </c>
      <c r="E32" s="181"/>
      <c r="F32" s="179"/>
      <c r="G32" s="186" t="s">
        <v>244</v>
      </c>
      <c r="H32" s="186"/>
      <c r="I32" s="183"/>
    </row>
    <row r="33" s="168" customFormat="true" ht="21" hidden="false" customHeight="true" outlineLevel="0" collapsed="false">
      <c r="A33" s="179"/>
      <c r="B33" s="179"/>
      <c r="C33" s="179" t="s">
        <v>263</v>
      </c>
      <c r="D33" s="181" t="s">
        <v>236</v>
      </c>
      <c r="E33" s="181"/>
      <c r="F33" s="179" t="s">
        <v>263</v>
      </c>
      <c r="G33" s="188" t="s">
        <v>319</v>
      </c>
      <c r="H33" s="188"/>
      <c r="I33" s="189" t="s">
        <v>320</v>
      </c>
    </row>
    <row r="34" s="168" customFormat="true" ht="21" hidden="false" customHeight="true" outlineLevel="0" collapsed="false">
      <c r="A34" s="179"/>
      <c r="B34" s="179"/>
      <c r="C34" s="179"/>
      <c r="D34" s="181" t="s">
        <v>239</v>
      </c>
      <c r="E34" s="181"/>
      <c r="F34" s="179"/>
      <c r="G34" s="188" t="s">
        <v>239</v>
      </c>
      <c r="H34" s="188"/>
      <c r="I34" s="183"/>
    </row>
    <row r="35" s="168" customFormat="true" ht="21" hidden="false" customHeight="true" outlineLevel="0" collapsed="false">
      <c r="A35" s="179"/>
      <c r="B35" s="179"/>
      <c r="C35" s="179"/>
      <c r="D35" s="187" t="s">
        <v>244</v>
      </c>
      <c r="E35" s="181"/>
      <c r="F35" s="179"/>
      <c r="G35" s="186" t="s">
        <v>244</v>
      </c>
      <c r="H35" s="186"/>
      <c r="I35" s="183"/>
    </row>
    <row r="36" s="168" customFormat="true" ht="36" hidden="false" customHeight="true" outlineLevel="0" collapsed="false">
      <c r="A36" s="179"/>
      <c r="B36" s="179"/>
      <c r="C36" s="179" t="s">
        <v>264</v>
      </c>
      <c r="D36" s="181" t="s">
        <v>236</v>
      </c>
      <c r="E36" s="181"/>
      <c r="F36" s="179" t="s">
        <v>264</v>
      </c>
      <c r="G36" s="188" t="s">
        <v>407</v>
      </c>
      <c r="H36" s="188"/>
      <c r="I36" s="183" t="s">
        <v>348</v>
      </c>
    </row>
    <row r="37" s="168" customFormat="true" ht="21" hidden="false" customHeight="true" outlineLevel="0" collapsed="false">
      <c r="A37" s="179"/>
      <c r="B37" s="179"/>
      <c r="C37" s="179"/>
      <c r="D37" s="181" t="s">
        <v>239</v>
      </c>
      <c r="E37" s="181"/>
      <c r="F37" s="179"/>
      <c r="G37" s="188" t="s">
        <v>239</v>
      </c>
      <c r="H37" s="188"/>
      <c r="I37" s="183"/>
    </row>
    <row r="38" s="168" customFormat="true" ht="21" hidden="false" customHeight="true" outlineLevel="0" collapsed="false">
      <c r="A38" s="179"/>
      <c r="B38" s="179"/>
      <c r="C38" s="179"/>
      <c r="D38" s="187" t="s">
        <v>244</v>
      </c>
      <c r="E38" s="181"/>
      <c r="F38" s="179"/>
      <c r="G38" s="186" t="s">
        <v>244</v>
      </c>
      <c r="H38" s="186"/>
      <c r="I38" s="183"/>
    </row>
    <row r="39" s="168" customFormat="true" ht="21" hidden="false" customHeight="true" outlineLevel="0" collapsed="false">
      <c r="A39" s="179"/>
      <c r="B39" s="179"/>
      <c r="C39" s="180" t="s">
        <v>267</v>
      </c>
      <c r="D39" s="181"/>
      <c r="E39" s="181"/>
      <c r="F39" s="180" t="s">
        <v>267</v>
      </c>
      <c r="G39" s="188"/>
      <c r="H39" s="188"/>
      <c r="I39" s="183"/>
    </row>
    <row r="40" s="168" customFormat="true" ht="21" hidden="false" customHeight="true" outlineLevel="0" collapsed="false">
      <c r="A40" s="179"/>
      <c r="B40" s="179" t="s">
        <v>268</v>
      </c>
      <c r="C40" s="179" t="s">
        <v>269</v>
      </c>
      <c r="D40" s="181" t="s">
        <v>236</v>
      </c>
      <c r="E40" s="179"/>
      <c r="F40" s="179" t="s">
        <v>269</v>
      </c>
      <c r="G40" s="188" t="s">
        <v>310</v>
      </c>
      <c r="H40" s="188"/>
      <c r="I40" s="189" t="n">
        <v>1</v>
      </c>
    </row>
    <row r="41" s="168" customFormat="true" ht="21" hidden="false" customHeight="true" outlineLevel="0" collapsed="false">
      <c r="A41" s="179"/>
      <c r="B41" s="179"/>
      <c r="C41" s="179"/>
      <c r="D41" s="181" t="s">
        <v>239</v>
      </c>
      <c r="E41" s="179"/>
      <c r="F41" s="179"/>
      <c r="G41" s="188" t="s">
        <v>239</v>
      </c>
      <c r="H41" s="188"/>
      <c r="I41" s="183"/>
    </row>
    <row r="42" s="168" customFormat="true" ht="21" hidden="false" customHeight="true" outlineLevel="0" collapsed="false">
      <c r="A42" s="179"/>
      <c r="B42" s="179"/>
      <c r="C42" s="179"/>
      <c r="D42" s="187" t="s">
        <v>244</v>
      </c>
      <c r="E42" s="179"/>
      <c r="F42" s="179"/>
      <c r="G42" s="186" t="s">
        <v>244</v>
      </c>
      <c r="H42" s="186"/>
      <c r="I42" s="183"/>
    </row>
    <row r="43" s="168" customFormat="true" ht="21" hidden="false" customHeight="true" outlineLevel="0" collapsed="false">
      <c r="A43" s="179"/>
      <c r="B43" s="179"/>
      <c r="C43" s="180" t="s">
        <v>267</v>
      </c>
      <c r="D43" s="181"/>
      <c r="E43" s="179"/>
      <c r="F43" s="180" t="s">
        <v>267</v>
      </c>
      <c r="G43" s="188"/>
      <c r="H43" s="188"/>
      <c r="I43" s="183"/>
    </row>
    <row r="44" customFormat="false" ht="12.75" hidden="false" customHeight="false" outlineLevel="0" collapsed="false">
      <c r="I44" s="194"/>
    </row>
  </sheetData>
  <mergeCells count="78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</mergeCells>
  <printOptions headings="false" gridLines="false" gridLinesSet="true" horizontalCentered="false" verticalCentered="false"/>
  <pageMargins left="0.472222222222222" right="0.196527777777778" top="1" bottom="0.15694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8" width="6.99"/>
    <col collapsed="false" customWidth="true" hidden="false" outlineLevel="0" max="3" min="3" style="168" width="14.14"/>
    <col collapsed="false" customWidth="true" hidden="false" outlineLevel="0" max="4" min="4" style="168" width="27.85"/>
    <col collapsed="false" customWidth="true" hidden="false" outlineLevel="0" max="5" min="5" style="168" width="14.85"/>
    <col collapsed="false" customWidth="true" hidden="false" outlineLevel="0" max="6" min="6" style="168" width="14.14"/>
    <col collapsed="false" customWidth="true" hidden="false" outlineLevel="0" max="7" min="7" style="168" width="14.41"/>
    <col collapsed="false" customWidth="true" hidden="false" outlineLevel="0" max="8" min="8" style="168" width="14.14"/>
    <col collapsed="false" customWidth="true" hidden="false" outlineLevel="0" max="9" min="9" style="168" width="13.56"/>
    <col collapsed="false" customWidth="false" hidden="false" outlineLevel="0" max="257" min="10" style="168" width="9.14"/>
  </cols>
  <sheetData>
    <row r="1" s="168" customFormat="true" ht="18.75" hidden="false" customHeight="true" outlineLevel="0" collapsed="false">
      <c r="A1" s="169" t="s">
        <v>206</v>
      </c>
      <c r="B1" s="169"/>
      <c r="C1" s="170"/>
      <c r="D1" s="170"/>
      <c r="E1" s="171"/>
      <c r="F1" s="171"/>
      <c r="G1" s="171"/>
      <c r="H1" s="171"/>
      <c r="I1" s="171"/>
    </row>
    <row r="2" s="168" customFormat="true" ht="34.5" hidden="false" customHeight="true" outlineLevel="0" collapsed="false">
      <c r="A2" s="172" t="s">
        <v>207</v>
      </c>
      <c r="B2" s="172"/>
      <c r="C2" s="172"/>
      <c r="D2" s="172"/>
      <c r="E2" s="172"/>
      <c r="F2" s="172"/>
      <c r="G2" s="172"/>
      <c r="H2" s="172"/>
      <c r="I2" s="172"/>
    </row>
    <row r="3" s="168" customFormat="true" ht="14.25" hidden="false" customHeight="true" outlineLevel="0" collapsed="false">
      <c r="A3" s="173" t="s">
        <v>208</v>
      </c>
      <c r="B3" s="173"/>
      <c r="C3" s="173"/>
      <c r="D3" s="173"/>
      <c r="E3" s="173"/>
      <c r="F3" s="173"/>
      <c r="G3" s="173"/>
      <c r="H3" s="173"/>
      <c r="I3" s="173"/>
    </row>
    <row r="4" s="168" customFormat="true" ht="14.25" hidden="false" customHeight="false" outlineLevel="0" collapsed="false">
      <c r="A4" s="174"/>
      <c r="B4" s="175"/>
      <c r="C4" s="176"/>
      <c r="D4" s="176"/>
      <c r="E4" s="171"/>
      <c r="F4" s="171"/>
      <c r="G4" s="171"/>
      <c r="H4" s="171"/>
      <c r="I4" s="177" t="s">
        <v>14</v>
      </c>
    </row>
    <row r="5" s="168" customFormat="true" ht="24" hidden="false" customHeight="true" outlineLevel="0" collapsed="false">
      <c r="A5" s="178" t="s">
        <v>209</v>
      </c>
      <c r="B5" s="178"/>
      <c r="C5" s="178"/>
      <c r="D5" s="179" t="s">
        <v>408</v>
      </c>
      <c r="E5" s="179"/>
      <c r="F5" s="179"/>
      <c r="G5" s="179"/>
      <c r="H5" s="179"/>
      <c r="I5" s="179"/>
    </row>
    <row r="6" s="168" customFormat="true" ht="23.25" hidden="false" customHeight="true" outlineLevel="0" collapsed="false">
      <c r="A6" s="178" t="s">
        <v>211</v>
      </c>
      <c r="B6" s="178"/>
      <c r="C6" s="178"/>
      <c r="D6" s="179" t="s">
        <v>77</v>
      </c>
      <c r="E6" s="179"/>
      <c r="F6" s="179" t="s">
        <v>212</v>
      </c>
      <c r="G6" s="179"/>
      <c r="H6" s="179" t="s">
        <v>77</v>
      </c>
      <c r="I6" s="179"/>
    </row>
    <row r="7" s="168" customFormat="true" ht="24" hidden="false" customHeight="true" outlineLevel="0" collapsed="false">
      <c r="A7" s="178" t="s">
        <v>213</v>
      </c>
      <c r="B7" s="178"/>
      <c r="C7" s="178"/>
      <c r="D7" s="179" t="s">
        <v>273</v>
      </c>
      <c r="E7" s="179"/>
      <c r="F7" s="179" t="s">
        <v>215</v>
      </c>
      <c r="G7" s="179"/>
      <c r="H7" s="180" t="s">
        <v>216</v>
      </c>
      <c r="I7" s="180"/>
    </row>
    <row r="8" s="168" customFormat="true" ht="22.5" hidden="false" customHeight="true" outlineLevel="0" collapsed="false">
      <c r="A8" s="179" t="s">
        <v>217</v>
      </c>
      <c r="B8" s="179"/>
      <c r="C8" s="179"/>
      <c r="D8" s="181" t="s">
        <v>218</v>
      </c>
      <c r="E8" s="181"/>
      <c r="F8" s="182" t="s">
        <v>219</v>
      </c>
      <c r="G8" s="182"/>
      <c r="H8" s="183" t="n">
        <v>58.5</v>
      </c>
      <c r="I8" s="183"/>
    </row>
    <row r="9" s="168" customFormat="true" ht="22.5" hidden="false" customHeight="true" outlineLevel="0" collapsed="false">
      <c r="A9" s="179"/>
      <c r="B9" s="179"/>
      <c r="C9" s="179"/>
      <c r="D9" s="181" t="s">
        <v>221</v>
      </c>
      <c r="E9" s="181"/>
      <c r="F9" s="182" t="s">
        <v>221</v>
      </c>
      <c r="G9" s="182"/>
      <c r="H9" s="183" t="n">
        <v>58.5</v>
      </c>
      <c r="I9" s="183"/>
    </row>
    <row r="10" s="168" customFormat="true" ht="22.5" hidden="false" customHeight="true" outlineLevel="0" collapsed="false">
      <c r="A10" s="179"/>
      <c r="B10" s="179"/>
      <c r="C10" s="179"/>
      <c r="D10" s="181" t="s">
        <v>223</v>
      </c>
      <c r="E10" s="181"/>
      <c r="F10" s="182" t="s">
        <v>223</v>
      </c>
      <c r="G10" s="182"/>
      <c r="H10" s="183"/>
      <c r="I10" s="183"/>
    </row>
    <row r="11" s="168" customFormat="true" ht="24.75" hidden="false" customHeight="true" outlineLevel="0" collapsed="false">
      <c r="A11" s="179" t="s">
        <v>224</v>
      </c>
      <c r="B11" s="179" t="s">
        <v>274</v>
      </c>
      <c r="C11" s="179"/>
      <c r="D11" s="179"/>
      <c r="E11" s="179"/>
      <c r="F11" s="179" t="s">
        <v>226</v>
      </c>
      <c r="G11" s="179"/>
      <c r="H11" s="179"/>
      <c r="I11" s="179"/>
    </row>
    <row r="12" s="168" customFormat="true" ht="73.5" hidden="false" customHeight="true" outlineLevel="0" collapsed="false">
      <c r="A12" s="179"/>
      <c r="B12" s="184" t="s">
        <v>275</v>
      </c>
      <c r="C12" s="184"/>
      <c r="D12" s="184"/>
      <c r="E12" s="184"/>
      <c r="F12" s="184" t="s">
        <v>409</v>
      </c>
      <c r="G12" s="184"/>
      <c r="H12" s="184"/>
      <c r="I12" s="184"/>
    </row>
    <row r="13" s="168" customFormat="true" ht="27.75" hidden="false" customHeight="true" outlineLevel="0" collapsed="false">
      <c r="A13" s="179" t="s">
        <v>229</v>
      </c>
      <c r="B13" s="179" t="s">
        <v>230</v>
      </c>
      <c r="C13" s="179" t="s">
        <v>231</v>
      </c>
      <c r="D13" s="179" t="s">
        <v>232</v>
      </c>
      <c r="E13" s="179" t="s">
        <v>233</v>
      </c>
      <c r="F13" s="179" t="s">
        <v>231</v>
      </c>
      <c r="G13" s="179" t="s">
        <v>232</v>
      </c>
      <c r="H13" s="179"/>
      <c r="I13" s="179" t="s">
        <v>233</v>
      </c>
    </row>
    <row r="14" s="168" customFormat="true" ht="21" hidden="false" customHeight="true" outlineLevel="0" collapsed="false">
      <c r="A14" s="179"/>
      <c r="B14" s="179" t="s">
        <v>234</v>
      </c>
      <c r="C14" s="179" t="s">
        <v>235</v>
      </c>
      <c r="D14" s="181" t="s">
        <v>236</v>
      </c>
      <c r="E14" s="181"/>
      <c r="F14" s="179" t="s">
        <v>235</v>
      </c>
      <c r="G14" s="188" t="s">
        <v>410</v>
      </c>
      <c r="H14" s="188"/>
      <c r="I14" s="187" t="s">
        <v>411</v>
      </c>
    </row>
    <row r="15" s="168" customFormat="true" ht="27" hidden="false" customHeight="true" outlineLevel="0" collapsed="false">
      <c r="A15" s="179"/>
      <c r="B15" s="179"/>
      <c r="C15" s="179"/>
      <c r="D15" s="181" t="s">
        <v>239</v>
      </c>
      <c r="E15" s="181"/>
      <c r="F15" s="179"/>
      <c r="G15" s="188" t="s">
        <v>412</v>
      </c>
      <c r="H15" s="188"/>
      <c r="I15" s="181" t="s">
        <v>413</v>
      </c>
    </row>
    <row r="16" s="168" customFormat="true" ht="21" hidden="false" customHeight="true" outlineLevel="0" collapsed="false">
      <c r="A16" s="179"/>
      <c r="B16" s="179"/>
      <c r="C16" s="179"/>
      <c r="D16" s="187" t="s">
        <v>244</v>
      </c>
      <c r="E16" s="181"/>
      <c r="F16" s="179"/>
      <c r="G16" s="186" t="s">
        <v>244</v>
      </c>
      <c r="H16" s="186"/>
      <c r="I16" s="181"/>
    </row>
    <row r="17" s="168" customFormat="true" ht="21" hidden="false" customHeight="true" outlineLevel="0" collapsed="false">
      <c r="A17" s="179"/>
      <c r="B17" s="179"/>
      <c r="C17" s="179" t="s">
        <v>247</v>
      </c>
      <c r="D17" s="181" t="s">
        <v>236</v>
      </c>
      <c r="E17" s="181"/>
      <c r="F17" s="179" t="s">
        <v>247</v>
      </c>
      <c r="G17" s="188" t="s">
        <v>355</v>
      </c>
      <c r="H17" s="188"/>
      <c r="I17" s="192" t="n">
        <v>1</v>
      </c>
    </row>
    <row r="18" s="168" customFormat="true" ht="21" hidden="false" customHeight="true" outlineLevel="0" collapsed="false">
      <c r="A18" s="179"/>
      <c r="B18" s="179"/>
      <c r="C18" s="179"/>
      <c r="D18" s="181" t="s">
        <v>239</v>
      </c>
      <c r="E18" s="181"/>
      <c r="F18" s="179"/>
      <c r="G18" s="188" t="s">
        <v>239</v>
      </c>
      <c r="H18" s="188"/>
      <c r="I18" s="181"/>
    </row>
    <row r="19" s="168" customFormat="true" ht="21" hidden="false" customHeight="true" outlineLevel="0" collapsed="false">
      <c r="A19" s="179"/>
      <c r="B19" s="179"/>
      <c r="C19" s="179"/>
      <c r="D19" s="187" t="s">
        <v>244</v>
      </c>
      <c r="E19" s="181"/>
      <c r="F19" s="179"/>
      <c r="G19" s="186" t="s">
        <v>244</v>
      </c>
      <c r="H19" s="186"/>
      <c r="I19" s="181"/>
    </row>
    <row r="20" s="168" customFormat="true" ht="21" hidden="false" customHeight="true" outlineLevel="0" collapsed="false">
      <c r="A20" s="179"/>
      <c r="B20" s="179"/>
      <c r="C20" s="179" t="s">
        <v>249</v>
      </c>
      <c r="D20" s="181" t="s">
        <v>236</v>
      </c>
      <c r="E20" s="181"/>
      <c r="F20" s="179" t="s">
        <v>249</v>
      </c>
      <c r="G20" s="188" t="s">
        <v>375</v>
      </c>
      <c r="H20" s="188"/>
      <c r="I20" s="183" t="s">
        <v>251</v>
      </c>
    </row>
    <row r="21" s="168" customFormat="true" ht="21" hidden="false" customHeight="true" outlineLevel="0" collapsed="false">
      <c r="A21" s="179"/>
      <c r="B21" s="179"/>
      <c r="C21" s="179"/>
      <c r="D21" s="181" t="s">
        <v>239</v>
      </c>
      <c r="E21" s="181"/>
      <c r="F21" s="179"/>
      <c r="G21" s="188" t="s">
        <v>239</v>
      </c>
      <c r="H21" s="188"/>
      <c r="I21" s="181"/>
    </row>
    <row r="22" s="168" customFormat="true" ht="21" hidden="false" customHeight="true" outlineLevel="0" collapsed="false">
      <c r="A22" s="179"/>
      <c r="B22" s="179"/>
      <c r="C22" s="179"/>
      <c r="D22" s="187" t="s">
        <v>244</v>
      </c>
      <c r="E22" s="181"/>
      <c r="F22" s="179"/>
      <c r="G22" s="186" t="s">
        <v>244</v>
      </c>
      <c r="H22" s="186"/>
      <c r="I22" s="181"/>
    </row>
    <row r="23" s="168" customFormat="true" ht="21" hidden="false" customHeight="true" outlineLevel="0" collapsed="false">
      <c r="A23" s="179"/>
      <c r="B23" s="179"/>
      <c r="C23" s="179" t="s">
        <v>252</v>
      </c>
      <c r="D23" s="181" t="s">
        <v>236</v>
      </c>
      <c r="E23" s="181"/>
      <c r="F23" s="179" t="s">
        <v>252</v>
      </c>
      <c r="G23" s="188" t="s">
        <v>414</v>
      </c>
      <c r="H23" s="188"/>
      <c r="I23" s="181" t="n">
        <v>58.5</v>
      </c>
    </row>
    <row r="24" s="168" customFormat="true" ht="21" hidden="false" customHeight="true" outlineLevel="0" collapsed="false">
      <c r="A24" s="179"/>
      <c r="B24" s="179"/>
      <c r="C24" s="179"/>
      <c r="D24" s="181" t="s">
        <v>239</v>
      </c>
      <c r="E24" s="181"/>
      <c r="F24" s="179"/>
      <c r="G24" s="188" t="s">
        <v>239</v>
      </c>
      <c r="H24" s="188"/>
      <c r="I24" s="181"/>
    </row>
    <row r="25" s="168" customFormat="true" ht="21" hidden="false" customHeight="true" outlineLevel="0" collapsed="false">
      <c r="A25" s="179"/>
      <c r="B25" s="179"/>
      <c r="C25" s="179"/>
      <c r="D25" s="187" t="s">
        <v>244</v>
      </c>
      <c r="E25" s="181"/>
      <c r="F25" s="179"/>
      <c r="G25" s="186" t="s">
        <v>244</v>
      </c>
      <c r="H25" s="186"/>
      <c r="I25" s="181"/>
    </row>
    <row r="26" s="168" customFormat="true" ht="21" hidden="false" customHeight="true" outlineLevel="0" collapsed="false">
      <c r="A26" s="179"/>
      <c r="B26" s="179"/>
      <c r="C26" s="180" t="s">
        <v>267</v>
      </c>
      <c r="D26" s="181"/>
      <c r="E26" s="179"/>
      <c r="F26" s="180" t="s">
        <v>267</v>
      </c>
      <c r="G26" s="188"/>
      <c r="H26" s="188"/>
      <c r="I26" s="181"/>
    </row>
    <row r="27" s="168" customFormat="true" ht="21" hidden="false" customHeight="true" outlineLevel="0" collapsed="false">
      <c r="A27" s="179"/>
      <c r="B27" s="179" t="s">
        <v>257</v>
      </c>
      <c r="C27" s="179" t="s">
        <v>258</v>
      </c>
      <c r="D27" s="181" t="s">
        <v>236</v>
      </c>
      <c r="E27" s="181"/>
      <c r="F27" s="179" t="s">
        <v>258</v>
      </c>
      <c r="G27" s="188" t="s">
        <v>415</v>
      </c>
      <c r="H27" s="188"/>
      <c r="I27" s="192" t="n">
        <v>0.6</v>
      </c>
    </row>
    <row r="28" s="168" customFormat="true" ht="21" hidden="false" customHeight="true" outlineLevel="0" collapsed="false">
      <c r="A28" s="179"/>
      <c r="B28" s="179"/>
      <c r="C28" s="179"/>
      <c r="D28" s="181" t="s">
        <v>239</v>
      </c>
      <c r="E28" s="181"/>
      <c r="F28" s="179"/>
      <c r="G28" s="188" t="s">
        <v>239</v>
      </c>
      <c r="H28" s="188"/>
      <c r="I28" s="181"/>
    </row>
    <row r="29" s="168" customFormat="true" ht="21" hidden="false" customHeight="true" outlineLevel="0" collapsed="false">
      <c r="A29" s="179"/>
      <c r="B29" s="179"/>
      <c r="C29" s="179"/>
      <c r="D29" s="187" t="s">
        <v>244</v>
      </c>
      <c r="E29" s="181"/>
      <c r="F29" s="179"/>
      <c r="G29" s="186" t="s">
        <v>244</v>
      </c>
      <c r="H29" s="186"/>
      <c r="I29" s="181"/>
    </row>
    <row r="30" s="168" customFormat="true" ht="21" hidden="false" customHeight="true" outlineLevel="0" collapsed="false">
      <c r="A30" s="179"/>
      <c r="B30" s="179"/>
      <c r="C30" s="179" t="s">
        <v>261</v>
      </c>
      <c r="D30" s="181" t="s">
        <v>236</v>
      </c>
      <c r="E30" s="181"/>
      <c r="F30" s="179" t="s">
        <v>261</v>
      </c>
      <c r="G30" s="188" t="s">
        <v>416</v>
      </c>
      <c r="H30" s="188"/>
      <c r="I30" s="192" t="n">
        <v>0.6</v>
      </c>
    </row>
    <row r="31" s="168" customFormat="true" ht="21" hidden="false" customHeight="true" outlineLevel="0" collapsed="false">
      <c r="A31" s="179"/>
      <c r="B31" s="179"/>
      <c r="C31" s="179"/>
      <c r="D31" s="181" t="s">
        <v>239</v>
      </c>
      <c r="E31" s="181"/>
      <c r="F31" s="179"/>
      <c r="G31" s="188" t="s">
        <v>239</v>
      </c>
      <c r="H31" s="188"/>
      <c r="I31" s="181"/>
    </row>
    <row r="32" s="168" customFormat="true" ht="21" hidden="false" customHeight="true" outlineLevel="0" collapsed="false">
      <c r="A32" s="179"/>
      <c r="B32" s="179"/>
      <c r="C32" s="179"/>
      <c r="D32" s="187" t="s">
        <v>244</v>
      </c>
      <c r="E32" s="181"/>
      <c r="F32" s="179"/>
      <c r="G32" s="186" t="s">
        <v>244</v>
      </c>
      <c r="H32" s="186"/>
      <c r="I32" s="181"/>
    </row>
    <row r="33" s="168" customFormat="true" ht="21" hidden="false" customHeight="true" outlineLevel="0" collapsed="false">
      <c r="A33" s="179"/>
      <c r="B33" s="179"/>
      <c r="C33" s="179" t="s">
        <v>263</v>
      </c>
      <c r="D33" s="181" t="s">
        <v>236</v>
      </c>
      <c r="E33" s="181"/>
      <c r="F33" s="179" t="s">
        <v>263</v>
      </c>
      <c r="G33" s="188" t="s">
        <v>417</v>
      </c>
      <c r="H33" s="188"/>
      <c r="I33" s="192" t="n">
        <v>0.6</v>
      </c>
    </row>
    <row r="34" s="168" customFormat="true" ht="21" hidden="false" customHeight="true" outlineLevel="0" collapsed="false">
      <c r="A34" s="179"/>
      <c r="B34" s="179"/>
      <c r="C34" s="179"/>
      <c r="D34" s="181" t="s">
        <v>239</v>
      </c>
      <c r="E34" s="181"/>
      <c r="F34" s="179"/>
      <c r="G34" s="188" t="s">
        <v>239</v>
      </c>
      <c r="H34" s="188"/>
      <c r="I34" s="181"/>
    </row>
    <row r="35" s="168" customFormat="true" ht="21" hidden="false" customHeight="true" outlineLevel="0" collapsed="false">
      <c r="A35" s="179"/>
      <c r="B35" s="179"/>
      <c r="C35" s="179"/>
      <c r="D35" s="187" t="s">
        <v>244</v>
      </c>
      <c r="E35" s="181"/>
      <c r="F35" s="179"/>
      <c r="G35" s="186" t="s">
        <v>244</v>
      </c>
      <c r="H35" s="186"/>
      <c r="I35" s="181"/>
    </row>
    <row r="36" s="168" customFormat="true" ht="21" hidden="false" customHeight="true" outlineLevel="0" collapsed="false">
      <c r="A36" s="179"/>
      <c r="B36" s="179"/>
      <c r="C36" s="179" t="s">
        <v>264</v>
      </c>
      <c r="D36" s="181" t="s">
        <v>236</v>
      </c>
      <c r="E36" s="181"/>
      <c r="F36" s="179" t="s">
        <v>264</v>
      </c>
      <c r="G36" s="188" t="s">
        <v>418</v>
      </c>
      <c r="H36" s="188"/>
      <c r="I36" s="192" t="n">
        <v>0.7</v>
      </c>
    </row>
    <row r="37" s="168" customFormat="true" ht="21" hidden="false" customHeight="true" outlineLevel="0" collapsed="false">
      <c r="A37" s="179"/>
      <c r="B37" s="179"/>
      <c r="C37" s="179"/>
      <c r="D37" s="181" t="s">
        <v>239</v>
      </c>
      <c r="E37" s="181"/>
      <c r="F37" s="179"/>
      <c r="G37" s="188" t="s">
        <v>239</v>
      </c>
      <c r="H37" s="188"/>
      <c r="I37" s="181"/>
    </row>
    <row r="38" s="168" customFormat="true" ht="21" hidden="false" customHeight="true" outlineLevel="0" collapsed="false">
      <c r="A38" s="179"/>
      <c r="B38" s="179"/>
      <c r="C38" s="179"/>
      <c r="D38" s="187" t="s">
        <v>244</v>
      </c>
      <c r="E38" s="181"/>
      <c r="F38" s="179"/>
      <c r="G38" s="186" t="s">
        <v>244</v>
      </c>
      <c r="H38" s="186"/>
      <c r="I38" s="181"/>
    </row>
    <row r="39" s="168" customFormat="true" ht="21" hidden="false" customHeight="true" outlineLevel="0" collapsed="false">
      <c r="A39" s="179"/>
      <c r="B39" s="179"/>
      <c r="C39" s="180" t="s">
        <v>267</v>
      </c>
      <c r="D39" s="181"/>
      <c r="E39" s="181"/>
      <c r="F39" s="180" t="s">
        <v>267</v>
      </c>
      <c r="G39" s="188"/>
      <c r="H39" s="188"/>
      <c r="I39" s="181"/>
    </row>
    <row r="40" s="168" customFormat="true" ht="21" hidden="false" customHeight="true" outlineLevel="0" collapsed="false">
      <c r="A40" s="179"/>
      <c r="B40" s="179" t="s">
        <v>268</v>
      </c>
      <c r="C40" s="179" t="s">
        <v>269</v>
      </c>
      <c r="D40" s="181" t="s">
        <v>236</v>
      </c>
      <c r="E40" s="179"/>
      <c r="F40" s="179" t="s">
        <v>269</v>
      </c>
      <c r="G40" s="188" t="s">
        <v>419</v>
      </c>
      <c r="H40" s="188"/>
      <c r="I40" s="192" t="n">
        <v>1</v>
      </c>
    </row>
    <row r="41" s="168" customFormat="true" ht="21" hidden="false" customHeight="true" outlineLevel="0" collapsed="false">
      <c r="A41" s="179"/>
      <c r="B41" s="179"/>
      <c r="C41" s="179"/>
      <c r="D41" s="181" t="s">
        <v>239</v>
      </c>
      <c r="E41" s="179"/>
      <c r="F41" s="179"/>
      <c r="G41" s="188" t="s">
        <v>239</v>
      </c>
      <c r="H41" s="188"/>
      <c r="I41" s="181"/>
    </row>
    <row r="42" s="168" customFormat="true" ht="21" hidden="false" customHeight="true" outlineLevel="0" collapsed="false">
      <c r="A42" s="179"/>
      <c r="B42" s="179"/>
      <c r="C42" s="179"/>
      <c r="D42" s="187" t="s">
        <v>244</v>
      </c>
      <c r="E42" s="179"/>
      <c r="F42" s="179"/>
      <c r="G42" s="186" t="s">
        <v>244</v>
      </c>
      <c r="H42" s="186"/>
      <c r="I42" s="181"/>
    </row>
    <row r="43" s="168" customFormat="true" ht="21" hidden="false" customHeight="true" outlineLevel="0" collapsed="false">
      <c r="A43" s="179"/>
      <c r="B43" s="179"/>
      <c r="C43" s="180" t="s">
        <v>267</v>
      </c>
      <c r="D43" s="181"/>
      <c r="E43" s="179"/>
      <c r="F43" s="180" t="s">
        <v>267</v>
      </c>
      <c r="G43" s="188"/>
      <c r="H43" s="188"/>
      <c r="I43" s="181"/>
    </row>
  </sheetData>
  <mergeCells count="78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</mergeCells>
  <printOptions headings="false" gridLines="false" gridLinesSet="true" horizontalCentered="false" verticalCentered="false"/>
  <pageMargins left="0.432638888888889" right="0.118055555555556" top="1" bottom="0.2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8" width="6.99"/>
    <col collapsed="false" customWidth="true" hidden="false" outlineLevel="0" max="3" min="3" style="168" width="14.14"/>
    <col collapsed="false" customWidth="true" hidden="false" outlineLevel="0" max="4" min="4" style="168" width="25.41"/>
    <col collapsed="false" customWidth="true" hidden="false" outlineLevel="0" max="5" min="5" style="168" width="12.42"/>
    <col collapsed="false" customWidth="true" hidden="false" outlineLevel="0" max="6" min="6" style="168" width="14.14"/>
    <col collapsed="false" customWidth="true" hidden="false" outlineLevel="0" max="7" min="7" style="168" width="14.41"/>
    <col collapsed="false" customWidth="true" hidden="false" outlineLevel="0" max="8" min="8" style="168" width="18.41"/>
    <col collapsed="false" customWidth="true" hidden="false" outlineLevel="0" max="9" min="9" style="168" width="12.42"/>
    <col collapsed="false" customWidth="false" hidden="false" outlineLevel="0" max="257" min="10" style="168" width="9.14"/>
  </cols>
  <sheetData>
    <row r="1" s="168" customFormat="true" ht="18.75" hidden="false" customHeight="true" outlineLevel="0" collapsed="false">
      <c r="A1" s="169" t="s">
        <v>206</v>
      </c>
      <c r="B1" s="169"/>
      <c r="C1" s="170"/>
      <c r="D1" s="170"/>
      <c r="E1" s="171"/>
      <c r="F1" s="171"/>
      <c r="G1" s="171"/>
      <c r="H1" s="171"/>
      <c r="I1" s="171"/>
    </row>
    <row r="2" s="168" customFormat="true" ht="34.5" hidden="false" customHeight="true" outlineLevel="0" collapsed="false">
      <c r="A2" s="172" t="s">
        <v>207</v>
      </c>
      <c r="B2" s="172"/>
      <c r="C2" s="172"/>
      <c r="D2" s="172"/>
      <c r="E2" s="172"/>
      <c r="F2" s="172"/>
      <c r="G2" s="172"/>
      <c r="H2" s="172"/>
      <c r="I2" s="172"/>
    </row>
    <row r="3" s="168" customFormat="true" ht="14.25" hidden="false" customHeight="true" outlineLevel="0" collapsed="false">
      <c r="A3" s="173" t="s">
        <v>208</v>
      </c>
      <c r="B3" s="173"/>
      <c r="C3" s="173"/>
      <c r="D3" s="173"/>
      <c r="E3" s="173"/>
      <c r="F3" s="173"/>
      <c r="G3" s="173"/>
      <c r="H3" s="173"/>
      <c r="I3" s="173"/>
    </row>
    <row r="4" s="168" customFormat="true" ht="14.25" hidden="false" customHeight="false" outlineLevel="0" collapsed="false">
      <c r="A4" s="174"/>
      <c r="B4" s="175"/>
      <c r="C4" s="176"/>
      <c r="D4" s="176"/>
      <c r="E4" s="171"/>
      <c r="F4" s="171"/>
      <c r="G4" s="171"/>
      <c r="H4" s="171"/>
      <c r="I4" s="177" t="s">
        <v>14</v>
      </c>
    </row>
    <row r="5" s="168" customFormat="true" ht="24" hidden="false" customHeight="true" outlineLevel="0" collapsed="false">
      <c r="A5" s="178" t="s">
        <v>209</v>
      </c>
      <c r="B5" s="178"/>
      <c r="C5" s="178"/>
      <c r="D5" s="179" t="s">
        <v>420</v>
      </c>
      <c r="E5" s="179"/>
      <c r="F5" s="179"/>
      <c r="G5" s="179"/>
      <c r="H5" s="179"/>
      <c r="I5" s="179"/>
    </row>
    <row r="6" s="168" customFormat="true" ht="23.25" hidden="false" customHeight="true" outlineLevel="0" collapsed="false">
      <c r="A6" s="178" t="s">
        <v>211</v>
      </c>
      <c r="B6" s="178"/>
      <c r="C6" s="178"/>
      <c r="D6" s="179" t="s">
        <v>77</v>
      </c>
      <c r="E6" s="179"/>
      <c r="F6" s="179" t="s">
        <v>212</v>
      </c>
      <c r="G6" s="179"/>
      <c r="H6" s="179" t="s">
        <v>77</v>
      </c>
      <c r="I6" s="179"/>
    </row>
    <row r="7" s="168" customFormat="true" ht="24" hidden="false" customHeight="true" outlineLevel="0" collapsed="false">
      <c r="A7" s="178" t="s">
        <v>213</v>
      </c>
      <c r="B7" s="178"/>
      <c r="C7" s="178"/>
      <c r="D7" s="179" t="s">
        <v>273</v>
      </c>
      <c r="E7" s="179"/>
      <c r="F7" s="179" t="s">
        <v>215</v>
      </c>
      <c r="G7" s="179"/>
      <c r="H7" s="180" t="s">
        <v>216</v>
      </c>
      <c r="I7" s="180"/>
    </row>
    <row r="8" s="168" customFormat="true" ht="22.5" hidden="false" customHeight="true" outlineLevel="0" collapsed="false">
      <c r="A8" s="179" t="s">
        <v>217</v>
      </c>
      <c r="B8" s="179"/>
      <c r="C8" s="179"/>
      <c r="D8" s="181" t="s">
        <v>218</v>
      </c>
      <c r="E8" s="181"/>
      <c r="F8" s="182" t="s">
        <v>219</v>
      </c>
      <c r="G8" s="182"/>
      <c r="H8" s="183" t="n">
        <v>46.5</v>
      </c>
      <c r="I8" s="183"/>
    </row>
    <row r="9" s="168" customFormat="true" ht="22.5" hidden="false" customHeight="true" outlineLevel="0" collapsed="false">
      <c r="A9" s="179"/>
      <c r="B9" s="179"/>
      <c r="C9" s="179"/>
      <c r="D9" s="181" t="s">
        <v>221</v>
      </c>
      <c r="E9" s="181"/>
      <c r="F9" s="182" t="s">
        <v>221</v>
      </c>
      <c r="G9" s="182"/>
      <c r="H9" s="183" t="n">
        <v>46.5</v>
      </c>
      <c r="I9" s="183"/>
    </row>
    <row r="10" s="168" customFormat="true" ht="22.5" hidden="false" customHeight="true" outlineLevel="0" collapsed="false">
      <c r="A10" s="179"/>
      <c r="B10" s="179"/>
      <c r="C10" s="179"/>
      <c r="D10" s="181" t="s">
        <v>223</v>
      </c>
      <c r="E10" s="181"/>
      <c r="F10" s="182" t="s">
        <v>223</v>
      </c>
      <c r="G10" s="182"/>
      <c r="H10" s="183"/>
      <c r="I10" s="183"/>
    </row>
    <row r="11" s="168" customFormat="true" ht="24.75" hidden="false" customHeight="true" outlineLevel="0" collapsed="false">
      <c r="A11" s="179" t="s">
        <v>224</v>
      </c>
      <c r="B11" s="179" t="s">
        <v>274</v>
      </c>
      <c r="C11" s="179"/>
      <c r="D11" s="179"/>
      <c r="E11" s="179"/>
      <c r="F11" s="179" t="s">
        <v>226</v>
      </c>
      <c r="G11" s="179"/>
      <c r="H11" s="179"/>
      <c r="I11" s="179"/>
    </row>
    <row r="12" s="168" customFormat="true" ht="73.5" hidden="false" customHeight="true" outlineLevel="0" collapsed="false">
      <c r="A12" s="179"/>
      <c r="B12" s="184" t="s">
        <v>275</v>
      </c>
      <c r="C12" s="184"/>
      <c r="D12" s="184"/>
      <c r="E12" s="184"/>
      <c r="F12" s="184" t="s">
        <v>421</v>
      </c>
      <c r="G12" s="184"/>
      <c r="H12" s="184"/>
      <c r="I12" s="184"/>
    </row>
    <row r="13" s="168" customFormat="true" ht="27.75" hidden="false" customHeight="true" outlineLevel="0" collapsed="false">
      <c r="A13" s="179" t="s">
        <v>229</v>
      </c>
      <c r="B13" s="179" t="s">
        <v>230</v>
      </c>
      <c r="C13" s="179" t="s">
        <v>231</v>
      </c>
      <c r="D13" s="179" t="s">
        <v>232</v>
      </c>
      <c r="E13" s="179" t="s">
        <v>233</v>
      </c>
      <c r="F13" s="179" t="s">
        <v>231</v>
      </c>
      <c r="G13" s="179" t="s">
        <v>232</v>
      </c>
      <c r="H13" s="179"/>
      <c r="I13" s="179" t="s">
        <v>233</v>
      </c>
    </row>
    <row r="14" s="168" customFormat="true" ht="31" hidden="false" customHeight="true" outlineLevel="0" collapsed="false">
      <c r="A14" s="179"/>
      <c r="B14" s="179" t="s">
        <v>234</v>
      </c>
      <c r="C14" s="179" t="s">
        <v>235</v>
      </c>
      <c r="D14" s="181" t="s">
        <v>236</v>
      </c>
      <c r="E14" s="181"/>
      <c r="F14" s="179" t="s">
        <v>235</v>
      </c>
      <c r="G14" s="188" t="s">
        <v>422</v>
      </c>
      <c r="H14" s="188"/>
      <c r="I14" s="183" t="n">
        <v>16.2</v>
      </c>
    </row>
    <row r="15" s="168" customFormat="true" ht="25" hidden="false" customHeight="true" outlineLevel="0" collapsed="false">
      <c r="A15" s="179"/>
      <c r="B15" s="179"/>
      <c r="C15" s="179"/>
      <c r="D15" s="181" t="s">
        <v>239</v>
      </c>
      <c r="E15" s="181"/>
      <c r="F15" s="179"/>
      <c r="G15" s="188" t="s">
        <v>423</v>
      </c>
      <c r="H15" s="188"/>
      <c r="I15" s="183" t="n">
        <v>5.76</v>
      </c>
    </row>
    <row r="16" s="168" customFormat="true" ht="21" hidden="false" customHeight="true" outlineLevel="0" collapsed="false">
      <c r="A16" s="179"/>
      <c r="B16" s="179"/>
      <c r="C16" s="179"/>
      <c r="D16" s="187" t="s">
        <v>244</v>
      </c>
      <c r="E16" s="181"/>
      <c r="F16" s="179"/>
      <c r="G16" s="188" t="s">
        <v>424</v>
      </c>
      <c r="H16" s="188"/>
      <c r="I16" s="183" t="n">
        <v>20.62</v>
      </c>
    </row>
    <row r="17" s="168" customFormat="true" ht="21" hidden="false" customHeight="true" outlineLevel="0" collapsed="false">
      <c r="A17" s="179"/>
      <c r="B17" s="179"/>
      <c r="C17" s="179" t="s">
        <v>247</v>
      </c>
      <c r="D17" s="181" t="s">
        <v>236</v>
      </c>
      <c r="E17" s="181"/>
      <c r="F17" s="179" t="s">
        <v>247</v>
      </c>
      <c r="G17" s="188" t="s">
        <v>425</v>
      </c>
      <c r="H17" s="188"/>
      <c r="I17" s="189" t="n">
        <v>1</v>
      </c>
    </row>
    <row r="18" s="168" customFormat="true" ht="21" hidden="false" customHeight="true" outlineLevel="0" collapsed="false">
      <c r="A18" s="179"/>
      <c r="B18" s="179"/>
      <c r="C18" s="179"/>
      <c r="D18" s="181" t="s">
        <v>239</v>
      </c>
      <c r="E18" s="181"/>
      <c r="F18" s="179"/>
      <c r="G18" s="188" t="s">
        <v>426</v>
      </c>
      <c r="H18" s="188"/>
      <c r="I18" s="189" t="n">
        <v>1</v>
      </c>
    </row>
    <row r="19" s="168" customFormat="true" ht="21" hidden="false" customHeight="true" outlineLevel="0" collapsed="false">
      <c r="A19" s="179"/>
      <c r="B19" s="179"/>
      <c r="C19" s="179"/>
      <c r="D19" s="187" t="s">
        <v>244</v>
      </c>
      <c r="E19" s="181"/>
      <c r="F19" s="179"/>
      <c r="G19" s="186" t="s">
        <v>244</v>
      </c>
      <c r="H19" s="186"/>
      <c r="I19" s="183"/>
    </row>
    <row r="20" s="168" customFormat="true" ht="21" hidden="false" customHeight="true" outlineLevel="0" collapsed="false">
      <c r="A20" s="179"/>
      <c r="B20" s="179"/>
      <c r="C20" s="179" t="s">
        <v>249</v>
      </c>
      <c r="D20" s="181" t="s">
        <v>236</v>
      </c>
      <c r="E20" s="181"/>
      <c r="F20" s="179" t="s">
        <v>249</v>
      </c>
      <c r="G20" s="188" t="s">
        <v>427</v>
      </c>
      <c r="H20" s="188"/>
      <c r="I20" s="183" t="s">
        <v>251</v>
      </c>
    </row>
    <row r="21" s="168" customFormat="true" ht="21" hidden="false" customHeight="true" outlineLevel="0" collapsed="false">
      <c r="A21" s="179"/>
      <c r="B21" s="179"/>
      <c r="C21" s="179"/>
      <c r="D21" s="181" t="s">
        <v>239</v>
      </c>
      <c r="E21" s="181"/>
      <c r="F21" s="179"/>
      <c r="G21" s="188" t="s">
        <v>239</v>
      </c>
      <c r="H21" s="188"/>
      <c r="I21" s="183"/>
    </row>
    <row r="22" s="168" customFormat="true" ht="21" hidden="false" customHeight="true" outlineLevel="0" collapsed="false">
      <c r="A22" s="179"/>
      <c r="B22" s="179"/>
      <c r="C22" s="179"/>
      <c r="D22" s="187" t="s">
        <v>244</v>
      </c>
      <c r="E22" s="181"/>
      <c r="F22" s="179"/>
      <c r="G22" s="186" t="s">
        <v>244</v>
      </c>
      <c r="H22" s="186"/>
      <c r="I22" s="183"/>
    </row>
    <row r="23" s="168" customFormat="true" ht="21" hidden="false" customHeight="true" outlineLevel="0" collapsed="false">
      <c r="A23" s="179"/>
      <c r="B23" s="179"/>
      <c r="C23" s="179" t="s">
        <v>252</v>
      </c>
      <c r="D23" s="181" t="s">
        <v>236</v>
      </c>
      <c r="E23" s="181"/>
      <c r="F23" s="179" t="s">
        <v>252</v>
      </c>
      <c r="G23" s="188" t="s">
        <v>428</v>
      </c>
      <c r="H23" s="188"/>
      <c r="I23" s="183" t="n">
        <v>46.5</v>
      </c>
    </row>
    <row r="24" s="168" customFormat="true" ht="21" hidden="false" customHeight="true" outlineLevel="0" collapsed="false">
      <c r="A24" s="179"/>
      <c r="B24" s="179"/>
      <c r="C24" s="179"/>
      <c r="D24" s="181" t="s">
        <v>239</v>
      </c>
      <c r="E24" s="181"/>
      <c r="F24" s="179"/>
      <c r="G24" s="188" t="s">
        <v>239</v>
      </c>
      <c r="H24" s="188"/>
      <c r="I24" s="183"/>
    </row>
    <row r="25" s="168" customFormat="true" ht="21" hidden="false" customHeight="true" outlineLevel="0" collapsed="false">
      <c r="A25" s="179"/>
      <c r="B25" s="179"/>
      <c r="C25" s="179"/>
      <c r="D25" s="187" t="s">
        <v>244</v>
      </c>
      <c r="E25" s="181"/>
      <c r="F25" s="179"/>
      <c r="G25" s="186" t="s">
        <v>244</v>
      </c>
      <c r="H25" s="186"/>
      <c r="I25" s="183"/>
    </row>
    <row r="26" s="168" customFormat="true" ht="21" hidden="false" customHeight="true" outlineLevel="0" collapsed="false">
      <c r="A26" s="179"/>
      <c r="B26" s="179"/>
      <c r="C26" s="180" t="s">
        <v>267</v>
      </c>
      <c r="D26" s="181"/>
      <c r="E26" s="179"/>
      <c r="F26" s="180" t="s">
        <v>267</v>
      </c>
      <c r="G26" s="188"/>
      <c r="H26" s="188"/>
      <c r="I26" s="183"/>
    </row>
    <row r="27" s="168" customFormat="true" ht="31" hidden="false" customHeight="true" outlineLevel="0" collapsed="false">
      <c r="A27" s="179"/>
      <c r="B27" s="179" t="s">
        <v>257</v>
      </c>
      <c r="C27" s="179" t="s">
        <v>258</v>
      </c>
      <c r="D27" s="181" t="s">
        <v>236</v>
      </c>
      <c r="E27" s="181"/>
      <c r="F27" s="179" t="s">
        <v>258</v>
      </c>
      <c r="G27" s="188" t="s">
        <v>429</v>
      </c>
      <c r="H27" s="188"/>
      <c r="I27" s="183" t="s">
        <v>398</v>
      </c>
    </row>
    <row r="28" s="168" customFormat="true" ht="21" hidden="false" customHeight="true" outlineLevel="0" collapsed="false">
      <c r="A28" s="179"/>
      <c r="B28" s="179"/>
      <c r="C28" s="179"/>
      <c r="D28" s="181" t="s">
        <v>239</v>
      </c>
      <c r="E28" s="181"/>
      <c r="F28" s="179"/>
      <c r="G28" s="188" t="s">
        <v>239</v>
      </c>
      <c r="H28" s="188"/>
      <c r="I28" s="183"/>
    </row>
    <row r="29" s="168" customFormat="true" ht="21" hidden="false" customHeight="true" outlineLevel="0" collapsed="false">
      <c r="A29" s="179"/>
      <c r="B29" s="179"/>
      <c r="C29" s="179"/>
      <c r="D29" s="187" t="s">
        <v>244</v>
      </c>
      <c r="E29" s="181"/>
      <c r="F29" s="179"/>
      <c r="G29" s="186" t="s">
        <v>244</v>
      </c>
      <c r="H29" s="186"/>
      <c r="I29" s="183"/>
    </row>
    <row r="30" s="168" customFormat="true" ht="21" hidden="false" customHeight="true" outlineLevel="0" collapsed="false">
      <c r="A30" s="179"/>
      <c r="B30" s="179"/>
      <c r="C30" s="179" t="s">
        <v>261</v>
      </c>
      <c r="D30" s="181" t="s">
        <v>236</v>
      </c>
      <c r="E30" s="181"/>
      <c r="F30" s="179" t="s">
        <v>261</v>
      </c>
      <c r="G30" s="188" t="s">
        <v>430</v>
      </c>
      <c r="H30" s="188"/>
      <c r="I30" s="189" t="s">
        <v>320</v>
      </c>
    </row>
    <row r="31" s="168" customFormat="true" ht="21" hidden="false" customHeight="true" outlineLevel="0" collapsed="false">
      <c r="A31" s="179"/>
      <c r="B31" s="179"/>
      <c r="C31" s="179"/>
      <c r="D31" s="181" t="s">
        <v>239</v>
      </c>
      <c r="E31" s="181"/>
      <c r="F31" s="179"/>
      <c r="G31" s="188" t="s">
        <v>239</v>
      </c>
      <c r="H31" s="188"/>
      <c r="I31" s="183"/>
    </row>
    <row r="32" s="168" customFormat="true" ht="21" hidden="false" customHeight="true" outlineLevel="0" collapsed="false">
      <c r="A32" s="179"/>
      <c r="B32" s="179"/>
      <c r="C32" s="179"/>
      <c r="D32" s="187" t="s">
        <v>244</v>
      </c>
      <c r="E32" s="181"/>
      <c r="F32" s="179"/>
      <c r="G32" s="186" t="s">
        <v>244</v>
      </c>
      <c r="H32" s="186"/>
      <c r="I32" s="183"/>
    </row>
    <row r="33" s="168" customFormat="true" ht="21" hidden="false" customHeight="true" outlineLevel="0" collapsed="false">
      <c r="A33" s="179"/>
      <c r="B33" s="179"/>
      <c r="C33" s="179" t="s">
        <v>263</v>
      </c>
      <c r="D33" s="181" t="s">
        <v>236</v>
      </c>
      <c r="E33" s="181"/>
      <c r="F33" s="179" t="s">
        <v>263</v>
      </c>
      <c r="G33" s="188" t="s">
        <v>431</v>
      </c>
      <c r="H33" s="188"/>
      <c r="I33" s="189" t="s">
        <v>320</v>
      </c>
    </row>
    <row r="34" s="168" customFormat="true" ht="21" hidden="false" customHeight="true" outlineLevel="0" collapsed="false">
      <c r="A34" s="179"/>
      <c r="B34" s="179"/>
      <c r="C34" s="179"/>
      <c r="D34" s="181" t="s">
        <v>239</v>
      </c>
      <c r="E34" s="181"/>
      <c r="F34" s="179"/>
      <c r="G34" s="188" t="s">
        <v>239</v>
      </c>
      <c r="H34" s="188"/>
      <c r="I34" s="183"/>
    </row>
    <row r="35" s="168" customFormat="true" ht="21" hidden="false" customHeight="true" outlineLevel="0" collapsed="false">
      <c r="A35" s="179"/>
      <c r="B35" s="179"/>
      <c r="C35" s="179"/>
      <c r="D35" s="187" t="s">
        <v>244</v>
      </c>
      <c r="E35" s="181"/>
      <c r="F35" s="179"/>
      <c r="G35" s="186" t="s">
        <v>244</v>
      </c>
      <c r="H35" s="186"/>
      <c r="I35" s="183"/>
    </row>
    <row r="36" s="168" customFormat="true" ht="21" hidden="false" customHeight="true" outlineLevel="0" collapsed="false">
      <c r="A36" s="179"/>
      <c r="B36" s="179"/>
      <c r="C36" s="179" t="s">
        <v>264</v>
      </c>
      <c r="D36" s="181" t="s">
        <v>236</v>
      </c>
      <c r="E36" s="181"/>
      <c r="F36" s="179" t="s">
        <v>264</v>
      </c>
      <c r="G36" s="188" t="s">
        <v>432</v>
      </c>
      <c r="H36" s="188"/>
      <c r="I36" s="183" t="s">
        <v>348</v>
      </c>
    </row>
    <row r="37" s="168" customFormat="true" ht="21" hidden="false" customHeight="true" outlineLevel="0" collapsed="false">
      <c r="A37" s="179"/>
      <c r="B37" s="179"/>
      <c r="C37" s="179"/>
      <c r="D37" s="181" t="s">
        <v>239</v>
      </c>
      <c r="E37" s="181"/>
      <c r="F37" s="179"/>
      <c r="G37" s="188" t="s">
        <v>239</v>
      </c>
      <c r="H37" s="188"/>
      <c r="I37" s="183"/>
    </row>
    <row r="38" s="168" customFormat="true" ht="21" hidden="false" customHeight="true" outlineLevel="0" collapsed="false">
      <c r="A38" s="179"/>
      <c r="B38" s="179"/>
      <c r="C38" s="180" t="s">
        <v>267</v>
      </c>
      <c r="D38" s="181"/>
      <c r="E38" s="181"/>
      <c r="F38" s="180" t="s">
        <v>267</v>
      </c>
      <c r="G38" s="188"/>
      <c r="H38" s="188"/>
      <c r="I38" s="183"/>
    </row>
    <row r="39" s="168" customFormat="true" ht="21" hidden="false" customHeight="true" outlineLevel="0" collapsed="false">
      <c r="A39" s="179"/>
      <c r="B39" s="179" t="s">
        <v>268</v>
      </c>
      <c r="C39" s="179" t="s">
        <v>269</v>
      </c>
      <c r="D39" s="181" t="s">
        <v>236</v>
      </c>
      <c r="E39" s="179"/>
      <c r="F39" s="179" t="s">
        <v>269</v>
      </c>
      <c r="G39" s="188" t="s">
        <v>419</v>
      </c>
      <c r="H39" s="188"/>
      <c r="I39" s="189" t="n">
        <v>1</v>
      </c>
    </row>
    <row r="40" s="168" customFormat="true" ht="21" hidden="false" customHeight="true" outlineLevel="0" collapsed="false">
      <c r="A40" s="179"/>
      <c r="B40" s="179"/>
      <c r="C40" s="179"/>
      <c r="D40" s="181" t="s">
        <v>239</v>
      </c>
      <c r="E40" s="179"/>
      <c r="F40" s="179"/>
      <c r="G40" s="188" t="s">
        <v>239</v>
      </c>
      <c r="H40" s="188"/>
      <c r="I40" s="183"/>
    </row>
    <row r="41" s="168" customFormat="true" ht="21" hidden="false" customHeight="true" outlineLevel="0" collapsed="false">
      <c r="A41" s="179"/>
      <c r="B41" s="179"/>
      <c r="C41" s="179"/>
      <c r="D41" s="187" t="s">
        <v>244</v>
      </c>
      <c r="E41" s="179"/>
      <c r="F41" s="179"/>
      <c r="G41" s="186" t="s">
        <v>244</v>
      </c>
      <c r="H41" s="186"/>
      <c r="I41" s="183"/>
    </row>
    <row r="42" s="168" customFormat="true" ht="21" hidden="false" customHeight="true" outlineLevel="0" collapsed="false">
      <c r="A42" s="179"/>
      <c r="B42" s="179"/>
      <c r="C42" s="180" t="s">
        <v>267</v>
      </c>
      <c r="D42" s="181"/>
      <c r="E42" s="179"/>
      <c r="F42" s="180" t="s">
        <v>267</v>
      </c>
      <c r="G42" s="188"/>
      <c r="H42" s="188"/>
      <c r="I42" s="183"/>
    </row>
  </sheetData>
  <mergeCells count="77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2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8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7"/>
    <mergeCell ref="F36:F37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false" verticalCentered="false"/>
  <pageMargins left="0.629861111111111" right="0.156944444444444" top="1" bottom="0.393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8" width="6.99"/>
    <col collapsed="false" customWidth="true" hidden="false" outlineLevel="0" max="3" min="3" style="168" width="14.14"/>
    <col collapsed="false" customWidth="true" hidden="false" outlineLevel="0" max="4" min="4" style="168" width="27.85"/>
    <col collapsed="false" customWidth="true" hidden="false" outlineLevel="0" max="5" min="5" style="168" width="10.13"/>
    <col collapsed="false" customWidth="true" hidden="false" outlineLevel="0" max="6" min="6" style="168" width="14.14"/>
    <col collapsed="false" customWidth="true" hidden="false" outlineLevel="0" max="7" min="7" style="168" width="14.41"/>
    <col collapsed="false" customWidth="true" hidden="false" outlineLevel="0" max="8" min="8" style="168" width="14.14"/>
    <col collapsed="false" customWidth="true" hidden="false" outlineLevel="0" max="9" min="9" style="168" width="13.7"/>
    <col collapsed="false" customWidth="false" hidden="false" outlineLevel="0" max="257" min="10" style="168" width="9.14"/>
  </cols>
  <sheetData>
    <row r="1" s="168" customFormat="true" ht="18.75" hidden="false" customHeight="true" outlineLevel="0" collapsed="false">
      <c r="A1" s="169" t="s">
        <v>206</v>
      </c>
      <c r="B1" s="169"/>
      <c r="C1" s="170"/>
      <c r="D1" s="170"/>
      <c r="E1" s="171"/>
      <c r="F1" s="171"/>
      <c r="G1" s="171"/>
      <c r="H1" s="171"/>
      <c r="I1" s="171"/>
    </row>
    <row r="2" s="168" customFormat="true" ht="34.5" hidden="false" customHeight="true" outlineLevel="0" collapsed="false">
      <c r="A2" s="172" t="s">
        <v>207</v>
      </c>
      <c r="B2" s="172"/>
      <c r="C2" s="172"/>
      <c r="D2" s="172"/>
      <c r="E2" s="172"/>
      <c r="F2" s="172"/>
      <c r="G2" s="172"/>
      <c r="H2" s="172"/>
      <c r="I2" s="172"/>
    </row>
    <row r="3" s="168" customFormat="true" ht="14.25" hidden="false" customHeight="true" outlineLevel="0" collapsed="false">
      <c r="A3" s="173" t="s">
        <v>208</v>
      </c>
      <c r="B3" s="173"/>
      <c r="C3" s="173"/>
      <c r="D3" s="173"/>
      <c r="E3" s="173"/>
      <c r="F3" s="173"/>
      <c r="G3" s="173"/>
      <c r="H3" s="173"/>
      <c r="I3" s="173"/>
    </row>
    <row r="4" s="168" customFormat="true" ht="14.25" hidden="false" customHeight="false" outlineLevel="0" collapsed="false">
      <c r="A4" s="174"/>
      <c r="B4" s="175"/>
      <c r="C4" s="176"/>
      <c r="D4" s="176"/>
      <c r="E4" s="171"/>
      <c r="F4" s="171"/>
      <c r="G4" s="171"/>
      <c r="H4" s="171"/>
      <c r="I4" s="177" t="s">
        <v>14</v>
      </c>
    </row>
    <row r="5" s="168" customFormat="true" ht="24" hidden="false" customHeight="true" outlineLevel="0" collapsed="false">
      <c r="A5" s="178" t="s">
        <v>209</v>
      </c>
      <c r="B5" s="178"/>
      <c r="C5" s="178"/>
      <c r="D5" s="179" t="s">
        <v>433</v>
      </c>
      <c r="E5" s="179"/>
      <c r="F5" s="179"/>
      <c r="G5" s="179"/>
      <c r="H5" s="179"/>
      <c r="I5" s="179"/>
    </row>
    <row r="6" s="168" customFormat="true" ht="23.25" hidden="false" customHeight="true" outlineLevel="0" collapsed="false">
      <c r="A6" s="178" t="s">
        <v>211</v>
      </c>
      <c r="B6" s="178"/>
      <c r="C6" s="178"/>
      <c r="D6" s="179" t="s">
        <v>77</v>
      </c>
      <c r="E6" s="179"/>
      <c r="F6" s="179" t="s">
        <v>212</v>
      </c>
      <c r="G6" s="179"/>
      <c r="H6" s="179" t="s">
        <v>77</v>
      </c>
      <c r="I6" s="179"/>
    </row>
    <row r="7" s="168" customFormat="true" ht="24" hidden="false" customHeight="true" outlineLevel="0" collapsed="false">
      <c r="A7" s="178" t="s">
        <v>213</v>
      </c>
      <c r="B7" s="178"/>
      <c r="C7" s="178"/>
      <c r="D7" s="179" t="s">
        <v>273</v>
      </c>
      <c r="E7" s="179"/>
      <c r="F7" s="179" t="s">
        <v>215</v>
      </c>
      <c r="G7" s="179"/>
      <c r="H7" s="180" t="s">
        <v>216</v>
      </c>
      <c r="I7" s="180"/>
    </row>
    <row r="8" s="168" customFormat="true" ht="22.5" hidden="false" customHeight="true" outlineLevel="0" collapsed="false">
      <c r="A8" s="179" t="s">
        <v>217</v>
      </c>
      <c r="B8" s="179"/>
      <c r="C8" s="179"/>
      <c r="D8" s="181" t="s">
        <v>218</v>
      </c>
      <c r="E8" s="181"/>
      <c r="F8" s="182" t="s">
        <v>219</v>
      </c>
      <c r="G8" s="182"/>
      <c r="H8" s="183" t="n">
        <v>8</v>
      </c>
      <c r="I8" s="183"/>
    </row>
    <row r="9" s="168" customFormat="true" ht="22.5" hidden="false" customHeight="true" outlineLevel="0" collapsed="false">
      <c r="A9" s="179"/>
      <c r="B9" s="179"/>
      <c r="C9" s="179"/>
      <c r="D9" s="181" t="s">
        <v>221</v>
      </c>
      <c r="E9" s="181"/>
      <c r="F9" s="182" t="s">
        <v>221</v>
      </c>
      <c r="G9" s="182"/>
      <c r="H9" s="183" t="n">
        <v>8</v>
      </c>
      <c r="I9" s="183"/>
    </row>
    <row r="10" s="168" customFormat="true" ht="22.5" hidden="false" customHeight="true" outlineLevel="0" collapsed="false">
      <c r="A10" s="179"/>
      <c r="B10" s="179"/>
      <c r="C10" s="179"/>
      <c r="D10" s="181" t="s">
        <v>223</v>
      </c>
      <c r="E10" s="181"/>
      <c r="F10" s="182" t="s">
        <v>223</v>
      </c>
      <c r="G10" s="182"/>
      <c r="H10" s="183"/>
      <c r="I10" s="183"/>
    </row>
    <row r="11" s="168" customFormat="true" ht="24.75" hidden="false" customHeight="true" outlineLevel="0" collapsed="false">
      <c r="A11" s="179" t="s">
        <v>224</v>
      </c>
      <c r="B11" s="179" t="s">
        <v>274</v>
      </c>
      <c r="C11" s="179"/>
      <c r="D11" s="179"/>
      <c r="E11" s="179"/>
      <c r="F11" s="179" t="s">
        <v>226</v>
      </c>
      <c r="G11" s="179"/>
      <c r="H11" s="179"/>
      <c r="I11" s="179"/>
    </row>
    <row r="12" s="168" customFormat="true" ht="73.5" hidden="false" customHeight="true" outlineLevel="0" collapsed="false">
      <c r="A12" s="179"/>
      <c r="B12" s="184" t="s">
        <v>275</v>
      </c>
      <c r="C12" s="184"/>
      <c r="D12" s="184"/>
      <c r="E12" s="184"/>
      <c r="F12" s="184" t="s">
        <v>434</v>
      </c>
      <c r="G12" s="184"/>
      <c r="H12" s="184"/>
      <c r="I12" s="184"/>
    </row>
    <row r="13" s="168" customFormat="true" ht="27.75" hidden="false" customHeight="true" outlineLevel="0" collapsed="false">
      <c r="A13" s="179" t="s">
        <v>229</v>
      </c>
      <c r="B13" s="179" t="s">
        <v>230</v>
      </c>
      <c r="C13" s="179" t="s">
        <v>231</v>
      </c>
      <c r="D13" s="179" t="s">
        <v>232</v>
      </c>
      <c r="E13" s="179" t="s">
        <v>233</v>
      </c>
      <c r="F13" s="179" t="s">
        <v>231</v>
      </c>
      <c r="G13" s="179" t="s">
        <v>232</v>
      </c>
      <c r="H13" s="179"/>
      <c r="I13" s="179" t="s">
        <v>233</v>
      </c>
    </row>
    <row r="14" s="168" customFormat="true" ht="21" hidden="false" customHeight="true" outlineLevel="0" collapsed="false">
      <c r="A14" s="179"/>
      <c r="B14" s="179" t="s">
        <v>234</v>
      </c>
      <c r="C14" s="179" t="s">
        <v>235</v>
      </c>
      <c r="D14" s="181" t="s">
        <v>236</v>
      </c>
      <c r="E14" s="181"/>
      <c r="F14" s="179" t="s">
        <v>235</v>
      </c>
      <c r="G14" s="188" t="s">
        <v>435</v>
      </c>
      <c r="H14" s="188"/>
      <c r="I14" s="183" t="n">
        <v>3</v>
      </c>
    </row>
    <row r="15" s="168" customFormat="true" ht="21" hidden="false" customHeight="true" outlineLevel="0" collapsed="false">
      <c r="A15" s="179"/>
      <c r="B15" s="179"/>
      <c r="C15" s="179"/>
      <c r="D15" s="181" t="s">
        <v>239</v>
      </c>
      <c r="E15" s="181"/>
      <c r="F15" s="179"/>
      <c r="G15" s="188" t="s">
        <v>239</v>
      </c>
      <c r="H15" s="188"/>
      <c r="I15" s="183"/>
    </row>
    <row r="16" s="168" customFormat="true" ht="21" hidden="false" customHeight="true" outlineLevel="0" collapsed="false">
      <c r="A16" s="179"/>
      <c r="B16" s="179"/>
      <c r="C16" s="179"/>
      <c r="D16" s="187" t="s">
        <v>244</v>
      </c>
      <c r="E16" s="181"/>
      <c r="F16" s="179"/>
      <c r="G16" s="186" t="s">
        <v>244</v>
      </c>
      <c r="H16" s="186"/>
      <c r="I16" s="183"/>
    </row>
    <row r="17" s="168" customFormat="true" ht="21" hidden="false" customHeight="true" outlineLevel="0" collapsed="false">
      <c r="A17" s="179"/>
      <c r="B17" s="179"/>
      <c r="C17" s="179" t="s">
        <v>247</v>
      </c>
      <c r="D17" s="181" t="s">
        <v>236</v>
      </c>
      <c r="E17" s="181"/>
      <c r="F17" s="179" t="s">
        <v>247</v>
      </c>
      <c r="G17" s="188" t="s">
        <v>436</v>
      </c>
      <c r="H17" s="188"/>
      <c r="I17" s="189" t="n">
        <v>1</v>
      </c>
    </row>
    <row r="18" s="168" customFormat="true" ht="21" hidden="false" customHeight="true" outlineLevel="0" collapsed="false">
      <c r="A18" s="179"/>
      <c r="B18" s="179"/>
      <c r="C18" s="179"/>
      <c r="D18" s="181" t="s">
        <v>239</v>
      </c>
      <c r="E18" s="181"/>
      <c r="F18" s="179"/>
      <c r="G18" s="188" t="s">
        <v>239</v>
      </c>
      <c r="H18" s="188"/>
      <c r="I18" s="183"/>
    </row>
    <row r="19" s="168" customFormat="true" ht="21" hidden="false" customHeight="true" outlineLevel="0" collapsed="false">
      <c r="A19" s="179"/>
      <c r="B19" s="179"/>
      <c r="C19" s="179"/>
      <c r="D19" s="187" t="s">
        <v>244</v>
      </c>
      <c r="E19" s="181"/>
      <c r="F19" s="179"/>
      <c r="G19" s="186" t="s">
        <v>244</v>
      </c>
      <c r="H19" s="186"/>
      <c r="I19" s="183"/>
    </row>
    <row r="20" s="168" customFormat="true" ht="21" hidden="false" customHeight="true" outlineLevel="0" collapsed="false">
      <c r="A20" s="179"/>
      <c r="B20" s="179"/>
      <c r="C20" s="179" t="s">
        <v>249</v>
      </c>
      <c r="D20" s="181" t="s">
        <v>236</v>
      </c>
      <c r="E20" s="181"/>
      <c r="F20" s="179" t="s">
        <v>249</v>
      </c>
      <c r="G20" s="188" t="s">
        <v>437</v>
      </c>
      <c r="H20" s="188"/>
      <c r="I20" s="183" t="s">
        <v>251</v>
      </c>
    </row>
    <row r="21" s="168" customFormat="true" ht="21" hidden="false" customHeight="true" outlineLevel="0" collapsed="false">
      <c r="A21" s="179"/>
      <c r="B21" s="179"/>
      <c r="C21" s="179"/>
      <c r="D21" s="181" t="s">
        <v>239</v>
      </c>
      <c r="E21" s="181"/>
      <c r="F21" s="179"/>
      <c r="G21" s="188" t="s">
        <v>239</v>
      </c>
      <c r="H21" s="188"/>
      <c r="I21" s="183"/>
    </row>
    <row r="22" s="168" customFormat="true" ht="21" hidden="false" customHeight="true" outlineLevel="0" collapsed="false">
      <c r="A22" s="179"/>
      <c r="B22" s="179"/>
      <c r="C22" s="179"/>
      <c r="D22" s="187" t="s">
        <v>244</v>
      </c>
      <c r="E22" s="181"/>
      <c r="F22" s="179"/>
      <c r="G22" s="186" t="s">
        <v>244</v>
      </c>
      <c r="H22" s="186"/>
      <c r="I22" s="183"/>
    </row>
    <row r="23" s="168" customFormat="true" ht="21" hidden="false" customHeight="true" outlineLevel="0" collapsed="false">
      <c r="A23" s="179"/>
      <c r="B23" s="179"/>
      <c r="C23" s="179" t="s">
        <v>252</v>
      </c>
      <c r="D23" s="181" t="s">
        <v>236</v>
      </c>
      <c r="E23" s="181"/>
      <c r="F23" s="179" t="s">
        <v>252</v>
      </c>
      <c r="G23" s="188" t="s">
        <v>438</v>
      </c>
      <c r="H23" s="188"/>
      <c r="I23" s="183" t="n">
        <v>8</v>
      </c>
    </row>
    <row r="24" s="168" customFormat="true" ht="21" hidden="false" customHeight="true" outlineLevel="0" collapsed="false">
      <c r="A24" s="179"/>
      <c r="B24" s="179"/>
      <c r="C24" s="179"/>
      <c r="D24" s="181" t="s">
        <v>239</v>
      </c>
      <c r="E24" s="181"/>
      <c r="F24" s="179"/>
      <c r="G24" s="188" t="s">
        <v>239</v>
      </c>
      <c r="H24" s="188"/>
      <c r="I24" s="183"/>
    </row>
    <row r="25" s="168" customFormat="true" ht="21" hidden="false" customHeight="true" outlineLevel="0" collapsed="false">
      <c r="A25" s="179"/>
      <c r="B25" s="179"/>
      <c r="C25" s="179"/>
      <c r="D25" s="187" t="s">
        <v>244</v>
      </c>
      <c r="E25" s="181"/>
      <c r="F25" s="179"/>
      <c r="G25" s="186" t="s">
        <v>244</v>
      </c>
      <c r="H25" s="186"/>
      <c r="I25" s="183"/>
    </row>
    <row r="26" s="168" customFormat="true" ht="21" hidden="false" customHeight="true" outlineLevel="0" collapsed="false">
      <c r="A26" s="179"/>
      <c r="B26" s="179"/>
      <c r="C26" s="180" t="s">
        <v>267</v>
      </c>
      <c r="D26" s="181"/>
      <c r="E26" s="179"/>
      <c r="F26" s="180" t="s">
        <v>267</v>
      </c>
      <c r="G26" s="188"/>
      <c r="H26" s="188"/>
      <c r="I26" s="183"/>
    </row>
    <row r="27" s="168" customFormat="true" ht="21" hidden="false" customHeight="true" outlineLevel="0" collapsed="false">
      <c r="A27" s="179"/>
      <c r="B27" s="179" t="s">
        <v>257</v>
      </c>
      <c r="C27" s="179" t="s">
        <v>258</v>
      </c>
      <c r="D27" s="181" t="s">
        <v>236</v>
      </c>
      <c r="E27" s="181"/>
      <c r="F27" s="179" t="s">
        <v>258</v>
      </c>
      <c r="G27" s="188" t="s">
        <v>439</v>
      </c>
      <c r="H27" s="188"/>
      <c r="I27" s="189" t="s">
        <v>377</v>
      </c>
    </row>
    <row r="28" s="168" customFormat="true" ht="21" hidden="false" customHeight="true" outlineLevel="0" collapsed="false">
      <c r="A28" s="179"/>
      <c r="B28" s="179"/>
      <c r="C28" s="179"/>
      <c r="D28" s="181" t="s">
        <v>239</v>
      </c>
      <c r="E28" s="181"/>
      <c r="F28" s="179"/>
      <c r="G28" s="188" t="s">
        <v>239</v>
      </c>
      <c r="H28" s="188"/>
      <c r="I28" s="183"/>
    </row>
    <row r="29" s="168" customFormat="true" ht="21" hidden="false" customHeight="true" outlineLevel="0" collapsed="false">
      <c r="A29" s="179"/>
      <c r="B29" s="179"/>
      <c r="C29" s="179"/>
      <c r="D29" s="187" t="s">
        <v>244</v>
      </c>
      <c r="E29" s="181"/>
      <c r="F29" s="179"/>
      <c r="G29" s="186" t="s">
        <v>244</v>
      </c>
      <c r="H29" s="186"/>
      <c r="I29" s="183"/>
    </row>
    <row r="30" s="168" customFormat="true" ht="21" hidden="false" customHeight="true" outlineLevel="0" collapsed="false">
      <c r="A30" s="179"/>
      <c r="B30" s="179"/>
      <c r="C30" s="179" t="s">
        <v>261</v>
      </c>
      <c r="D30" s="181" t="s">
        <v>236</v>
      </c>
      <c r="E30" s="181"/>
      <c r="F30" s="179" t="s">
        <v>261</v>
      </c>
      <c r="G30" s="188" t="s">
        <v>440</v>
      </c>
      <c r="H30" s="188"/>
      <c r="I30" s="189" t="s">
        <v>377</v>
      </c>
    </row>
    <row r="31" s="168" customFormat="true" ht="21" hidden="false" customHeight="true" outlineLevel="0" collapsed="false">
      <c r="A31" s="179"/>
      <c r="B31" s="179"/>
      <c r="C31" s="179"/>
      <c r="D31" s="181" t="s">
        <v>239</v>
      </c>
      <c r="E31" s="181"/>
      <c r="F31" s="179"/>
      <c r="G31" s="188" t="s">
        <v>239</v>
      </c>
      <c r="H31" s="188"/>
      <c r="I31" s="183"/>
    </row>
    <row r="32" s="168" customFormat="true" ht="21" hidden="false" customHeight="true" outlineLevel="0" collapsed="false">
      <c r="A32" s="179"/>
      <c r="B32" s="179"/>
      <c r="C32" s="179"/>
      <c r="D32" s="187" t="s">
        <v>244</v>
      </c>
      <c r="E32" s="181"/>
      <c r="F32" s="179"/>
      <c r="G32" s="186" t="s">
        <v>244</v>
      </c>
      <c r="H32" s="186"/>
      <c r="I32" s="183"/>
    </row>
    <row r="33" s="168" customFormat="true" ht="21" hidden="false" customHeight="true" outlineLevel="0" collapsed="false">
      <c r="A33" s="179"/>
      <c r="B33" s="179"/>
      <c r="C33" s="179" t="s">
        <v>263</v>
      </c>
      <c r="D33" s="181" t="s">
        <v>236</v>
      </c>
      <c r="E33" s="181"/>
      <c r="F33" s="179" t="s">
        <v>263</v>
      </c>
      <c r="G33" s="188" t="s">
        <v>417</v>
      </c>
      <c r="H33" s="188"/>
      <c r="I33" s="189" t="s">
        <v>441</v>
      </c>
    </row>
    <row r="34" s="168" customFormat="true" ht="21" hidden="false" customHeight="true" outlineLevel="0" collapsed="false">
      <c r="A34" s="179"/>
      <c r="B34" s="179"/>
      <c r="C34" s="179"/>
      <c r="D34" s="181" t="s">
        <v>239</v>
      </c>
      <c r="E34" s="181"/>
      <c r="F34" s="179"/>
      <c r="G34" s="188" t="s">
        <v>239</v>
      </c>
      <c r="H34" s="188"/>
      <c r="I34" s="183"/>
    </row>
    <row r="35" s="168" customFormat="true" ht="21" hidden="false" customHeight="true" outlineLevel="0" collapsed="false">
      <c r="A35" s="179"/>
      <c r="B35" s="179"/>
      <c r="C35" s="179"/>
      <c r="D35" s="187" t="s">
        <v>244</v>
      </c>
      <c r="E35" s="181"/>
      <c r="F35" s="179"/>
      <c r="G35" s="186" t="s">
        <v>244</v>
      </c>
      <c r="H35" s="186"/>
      <c r="I35" s="183"/>
    </row>
    <row r="36" s="168" customFormat="true" ht="27" hidden="false" customHeight="true" outlineLevel="0" collapsed="false">
      <c r="A36" s="179"/>
      <c r="B36" s="179"/>
      <c r="C36" s="179" t="s">
        <v>264</v>
      </c>
      <c r="D36" s="181" t="s">
        <v>236</v>
      </c>
      <c r="E36" s="181"/>
      <c r="F36" s="179" t="s">
        <v>264</v>
      </c>
      <c r="G36" s="188" t="s">
        <v>442</v>
      </c>
      <c r="H36" s="188"/>
      <c r="I36" s="189" t="n">
        <v>1</v>
      </c>
    </row>
    <row r="37" s="168" customFormat="true" ht="21" hidden="false" customHeight="true" outlineLevel="0" collapsed="false">
      <c r="A37" s="179"/>
      <c r="B37" s="179"/>
      <c r="C37" s="179"/>
      <c r="D37" s="181" t="s">
        <v>239</v>
      </c>
      <c r="E37" s="181"/>
      <c r="F37" s="179"/>
      <c r="G37" s="188" t="s">
        <v>239</v>
      </c>
      <c r="H37" s="188"/>
      <c r="I37" s="183"/>
    </row>
    <row r="38" s="168" customFormat="true" ht="21" hidden="false" customHeight="true" outlineLevel="0" collapsed="false">
      <c r="A38" s="179"/>
      <c r="B38" s="179"/>
      <c r="C38" s="180" t="s">
        <v>267</v>
      </c>
      <c r="D38" s="181"/>
      <c r="E38" s="181"/>
      <c r="F38" s="180" t="s">
        <v>267</v>
      </c>
      <c r="G38" s="188"/>
      <c r="H38" s="188"/>
      <c r="I38" s="183"/>
    </row>
    <row r="39" s="168" customFormat="true" ht="21" hidden="false" customHeight="true" outlineLevel="0" collapsed="false">
      <c r="A39" s="179"/>
      <c r="B39" s="179" t="s">
        <v>268</v>
      </c>
      <c r="C39" s="179" t="s">
        <v>269</v>
      </c>
      <c r="D39" s="181" t="s">
        <v>236</v>
      </c>
      <c r="E39" s="179"/>
      <c r="F39" s="179" t="s">
        <v>269</v>
      </c>
      <c r="G39" s="188" t="s">
        <v>443</v>
      </c>
      <c r="H39" s="188"/>
      <c r="I39" s="189" t="n">
        <v>1</v>
      </c>
    </row>
    <row r="40" s="168" customFormat="true" ht="21" hidden="false" customHeight="true" outlineLevel="0" collapsed="false">
      <c r="A40" s="179"/>
      <c r="B40" s="179"/>
      <c r="C40" s="179"/>
      <c r="D40" s="181" t="s">
        <v>239</v>
      </c>
      <c r="E40" s="179"/>
      <c r="F40" s="179"/>
      <c r="G40" s="188" t="s">
        <v>239</v>
      </c>
      <c r="H40" s="188"/>
      <c r="I40" s="183"/>
    </row>
    <row r="41" s="168" customFormat="true" ht="21" hidden="false" customHeight="true" outlineLevel="0" collapsed="false">
      <c r="A41" s="179"/>
      <c r="B41" s="179"/>
      <c r="C41" s="179"/>
      <c r="D41" s="187" t="s">
        <v>244</v>
      </c>
      <c r="E41" s="179"/>
      <c r="F41" s="179"/>
      <c r="G41" s="186" t="s">
        <v>244</v>
      </c>
      <c r="H41" s="186"/>
      <c r="I41" s="183"/>
    </row>
    <row r="42" s="168" customFormat="true" ht="21" hidden="false" customHeight="true" outlineLevel="0" collapsed="false">
      <c r="A42" s="179"/>
      <c r="B42" s="179"/>
      <c r="C42" s="180" t="s">
        <v>267</v>
      </c>
      <c r="D42" s="181"/>
      <c r="E42" s="179"/>
      <c r="F42" s="180" t="s">
        <v>267</v>
      </c>
      <c r="G42" s="188"/>
      <c r="H42" s="188"/>
      <c r="I42" s="183"/>
    </row>
  </sheetData>
  <mergeCells count="77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2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8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7"/>
    <mergeCell ref="F36:F37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false" verticalCentered="false"/>
  <pageMargins left="0.236111111111111" right="0.0784722222222222" top="1" bottom="0.3145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8" width="6.99"/>
    <col collapsed="false" customWidth="true" hidden="false" outlineLevel="0" max="3" min="3" style="168" width="14.14"/>
    <col collapsed="false" customWidth="true" hidden="false" outlineLevel="0" max="4" min="4" style="168" width="25.13"/>
    <col collapsed="false" customWidth="true" hidden="false" outlineLevel="0" max="5" min="5" style="168" width="12.7"/>
    <col collapsed="false" customWidth="true" hidden="false" outlineLevel="0" max="6" min="6" style="168" width="14.14"/>
    <col collapsed="false" customWidth="true" hidden="false" outlineLevel="0" max="7" min="7" style="168" width="14.41"/>
    <col collapsed="false" customWidth="true" hidden="false" outlineLevel="0" max="8" min="8" style="168" width="14.14"/>
    <col collapsed="false" customWidth="true" hidden="false" outlineLevel="0" max="9" min="9" style="168" width="13.56"/>
    <col collapsed="false" customWidth="false" hidden="false" outlineLevel="0" max="257" min="10" style="168" width="9.14"/>
  </cols>
  <sheetData>
    <row r="1" s="168" customFormat="true" ht="18.75" hidden="false" customHeight="true" outlineLevel="0" collapsed="false">
      <c r="A1" s="169" t="s">
        <v>206</v>
      </c>
      <c r="B1" s="169"/>
      <c r="C1" s="170"/>
      <c r="D1" s="170"/>
      <c r="E1" s="171"/>
      <c r="F1" s="171"/>
      <c r="G1" s="171"/>
      <c r="H1" s="171"/>
      <c r="I1" s="171"/>
    </row>
    <row r="2" s="168" customFormat="true" ht="34.5" hidden="false" customHeight="true" outlineLevel="0" collapsed="false">
      <c r="A2" s="172" t="s">
        <v>207</v>
      </c>
      <c r="B2" s="172"/>
      <c r="C2" s="172"/>
      <c r="D2" s="172"/>
      <c r="E2" s="172"/>
      <c r="F2" s="172"/>
      <c r="G2" s="172"/>
      <c r="H2" s="172"/>
      <c r="I2" s="172"/>
    </row>
    <row r="3" s="168" customFormat="true" ht="14.25" hidden="false" customHeight="true" outlineLevel="0" collapsed="false">
      <c r="A3" s="173" t="s">
        <v>208</v>
      </c>
      <c r="B3" s="173"/>
      <c r="C3" s="173"/>
      <c r="D3" s="173"/>
      <c r="E3" s="173"/>
      <c r="F3" s="173"/>
      <c r="G3" s="173"/>
      <c r="H3" s="173"/>
      <c r="I3" s="173"/>
    </row>
    <row r="4" s="168" customFormat="true" ht="14.25" hidden="false" customHeight="false" outlineLevel="0" collapsed="false">
      <c r="A4" s="174"/>
      <c r="B4" s="175"/>
      <c r="C4" s="176"/>
      <c r="D4" s="176"/>
      <c r="E4" s="171"/>
      <c r="F4" s="171"/>
      <c r="G4" s="171"/>
      <c r="H4" s="171"/>
      <c r="I4" s="177" t="s">
        <v>14</v>
      </c>
    </row>
    <row r="5" s="168" customFormat="true" ht="24" hidden="false" customHeight="true" outlineLevel="0" collapsed="false">
      <c r="A5" s="178" t="s">
        <v>209</v>
      </c>
      <c r="B5" s="178"/>
      <c r="C5" s="178"/>
      <c r="D5" s="179" t="s">
        <v>444</v>
      </c>
      <c r="E5" s="179"/>
      <c r="F5" s="179"/>
      <c r="G5" s="179"/>
      <c r="H5" s="179"/>
      <c r="I5" s="179"/>
    </row>
    <row r="6" s="168" customFormat="true" ht="23.25" hidden="false" customHeight="true" outlineLevel="0" collapsed="false">
      <c r="A6" s="178" t="s">
        <v>211</v>
      </c>
      <c r="B6" s="178"/>
      <c r="C6" s="178"/>
      <c r="D6" s="179" t="s">
        <v>96</v>
      </c>
      <c r="E6" s="179"/>
      <c r="F6" s="179" t="s">
        <v>212</v>
      </c>
      <c r="G6" s="179"/>
      <c r="H6" s="179" t="s">
        <v>96</v>
      </c>
      <c r="I6" s="179"/>
    </row>
    <row r="7" s="168" customFormat="true" ht="24" hidden="false" customHeight="true" outlineLevel="0" collapsed="false">
      <c r="A7" s="178" t="s">
        <v>213</v>
      </c>
      <c r="B7" s="178"/>
      <c r="C7" s="178"/>
      <c r="D7" s="179" t="s">
        <v>273</v>
      </c>
      <c r="E7" s="179"/>
      <c r="F7" s="179" t="s">
        <v>215</v>
      </c>
      <c r="G7" s="179"/>
      <c r="H7" s="180" t="s">
        <v>216</v>
      </c>
      <c r="I7" s="180"/>
    </row>
    <row r="8" s="168" customFormat="true" ht="22.5" hidden="false" customHeight="true" outlineLevel="0" collapsed="false">
      <c r="A8" s="179" t="s">
        <v>217</v>
      </c>
      <c r="B8" s="179"/>
      <c r="C8" s="179"/>
      <c r="D8" s="181" t="s">
        <v>218</v>
      </c>
      <c r="E8" s="181"/>
      <c r="F8" s="182" t="s">
        <v>219</v>
      </c>
      <c r="G8" s="182"/>
      <c r="H8" s="183" t="n">
        <v>5</v>
      </c>
      <c r="I8" s="183"/>
    </row>
    <row r="9" s="168" customFormat="true" ht="22.5" hidden="false" customHeight="true" outlineLevel="0" collapsed="false">
      <c r="A9" s="179"/>
      <c r="B9" s="179"/>
      <c r="C9" s="179"/>
      <c r="D9" s="181" t="s">
        <v>221</v>
      </c>
      <c r="E9" s="181"/>
      <c r="F9" s="182" t="s">
        <v>221</v>
      </c>
      <c r="G9" s="182"/>
      <c r="H9" s="183" t="n">
        <v>5</v>
      </c>
      <c r="I9" s="183"/>
    </row>
    <row r="10" s="168" customFormat="true" ht="22.5" hidden="false" customHeight="true" outlineLevel="0" collapsed="false">
      <c r="A10" s="179"/>
      <c r="B10" s="179"/>
      <c r="C10" s="179"/>
      <c r="D10" s="181" t="s">
        <v>223</v>
      </c>
      <c r="E10" s="181"/>
      <c r="F10" s="182" t="s">
        <v>223</v>
      </c>
      <c r="G10" s="182"/>
      <c r="H10" s="183"/>
      <c r="I10" s="183"/>
    </row>
    <row r="11" s="168" customFormat="true" ht="24.75" hidden="false" customHeight="true" outlineLevel="0" collapsed="false">
      <c r="A11" s="179" t="s">
        <v>224</v>
      </c>
      <c r="B11" s="179" t="s">
        <v>274</v>
      </c>
      <c r="C11" s="179"/>
      <c r="D11" s="179"/>
      <c r="E11" s="179"/>
      <c r="F11" s="179" t="s">
        <v>226</v>
      </c>
      <c r="G11" s="179"/>
      <c r="H11" s="179"/>
      <c r="I11" s="179"/>
    </row>
    <row r="12" s="168" customFormat="true" ht="73.5" hidden="false" customHeight="true" outlineLevel="0" collapsed="false">
      <c r="A12" s="179"/>
      <c r="B12" s="184" t="s">
        <v>275</v>
      </c>
      <c r="C12" s="184"/>
      <c r="D12" s="184"/>
      <c r="E12" s="184"/>
      <c r="F12" s="184" t="s">
        <v>445</v>
      </c>
      <c r="G12" s="184"/>
      <c r="H12" s="184"/>
      <c r="I12" s="184"/>
    </row>
    <row r="13" s="168" customFormat="true" ht="27.75" hidden="false" customHeight="true" outlineLevel="0" collapsed="false">
      <c r="A13" s="179" t="s">
        <v>229</v>
      </c>
      <c r="B13" s="179" t="s">
        <v>230</v>
      </c>
      <c r="C13" s="179" t="s">
        <v>231</v>
      </c>
      <c r="D13" s="179" t="s">
        <v>232</v>
      </c>
      <c r="E13" s="179" t="s">
        <v>233</v>
      </c>
      <c r="F13" s="179" t="s">
        <v>231</v>
      </c>
      <c r="G13" s="179" t="s">
        <v>232</v>
      </c>
      <c r="H13" s="179"/>
      <c r="I13" s="179" t="s">
        <v>233</v>
      </c>
    </row>
    <row r="14" s="168" customFormat="true" ht="21" hidden="false" customHeight="true" outlineLevel="0" collapsed="false">
      <c r="A14" s="179"/>
      <c r="B14" s="179" t="s">
        <v>234</v>
      </c>
      <c r="C14" s="179" t="s">
        <v>235</v>
      </c>
      <c r="D14" s="181" t="s">
        <v>236</v>
      </c>
      <c r="E14" s="181"/>
      <c r="F14" s="179" t="s">
        <v>235</v>
      </c>
      <c r="G14" s="188" t="s">
        <v>410</v>
      </c>
      <c r="H14" s="188"/>
      <c r="I14" s="183" t="s">
        <v>446</v>
      </c>
    </row>
    <row r="15" s="168" customFormat="true" ht="21" hidden="false" customHeight="true" outlineLevel="0" collapsed="false">
      <c r="A15" s="179"/>
      <c r="B15" s="179"/>
      <c r="C15" s="179"/>
      <c r="D15" s="181" t="s">
        <v>239</v>
      </c>
      <c r="E15" s="181"/>
      <c r="F15" s="179"/>
      <c r="G15" s="188" t="s">
        <v>447</v>
      </c>
      <c r="H15" s="188"/>
      <c r="I15" s="195" t="s">
        <v>413</v>
      </c>
    </row>
    <row r="16" s="168" customFormat="true" ht="21" hidden="false" customHeight="true" outlineLevel="0" collapsed="false">
      <c r="A16" s="179"/>
      <c r="B16" s="179"/>
      <c r="C16" s="179"/>
      <c r="D16" s="187" t="s">
        <v>244</v>
      </c>
      <c r="E16" s="181"/>
      <c r="F16" s="179"/>
      <c r="G16" s="186" t="s">
        <v>244</v>
      </c>
      <c r="H16" s="186"/>
      <c r="I16" s="195"/>
    </row>
    <row r="17" s="168" customFormat="true" ht="21" hidden="false" customHeight="true" outlineLevel="0" collapsed="false">
      <c r="A17" s="179"/>
      <c r="B17" s="179"/>
      <c r="C17" s="179" t="s">
        <v>247</v>
      </c>
      <c r="D17" s="181" t="s">
        <v>236</v>
      </c>
      <c r="E17" s="181"/>
      <c r="F17" s="179" t="s">
        <v>247</v>
      </c>
      <c r="G17" s="188" t="s">
        <v>355</v>
      </c>
      <c r="H17" s="188"/>
      <c r="I17" s="189" t="n">
        <v>1</v>
      </c>
    </row>
    <row r="18" s="168" customFormat="true" ht="21" hidden="false" customHeight="true" outlineLevel="0" collapsed="false">
      <c r="A18" s="179"/>
      <c r="B18" s="179"/>
      <c r="C18" s="179"/>
      <c r="D18" s="181" t="s">
        <v>239</v>
      </c>
      <c r="E18" s="181"/>
      <c r="F18" s="179"/>
      <c r="G18" s="188" t="s">
        <v>239</v>
      </c>
      <c r="H18" s="188"/>
      <c r="I18" s="195"/>
    </row>
    <row r="19" s="168" customFormat="true" ht="21" hidden="false" customHeight="true" outlineLevel="0" collapsed="false">
      <c r="A19" s="179"/>
      <c r="B19" s="179"/>
      <c r="C19" s="179"/>
      <c r="D19" s="187" t="s">
        <v>244</v>
      </c>
      <c r="E19" s="181"/>
      <c r="F19" s="179"/>
      <c r="G19" s="186" t="s">
        <v>244</v>
      </c>
      <c r="H19" s="186"/>
      <c r="I19" s="195"/>
    </row>
    <row r="20" s="168" customFormat="true" ht="21" hidden="false" customHeight="true" outlineLevel="0" collapsed="false">
      <c r="A20" s="179"/>
      <c r="B20" s="179"/>
      <c r="C20" s="179" t="s">
        <v>249</v>
      </c>
      <c r="D20" s="181" t="s">
        <v>236</v>
      </c>
      <c r="E20" s="181"/>
      <c r="F20" s="179" t="s">
        <v>249</v>
      </c>
      <c r="G20" s="188" t="s">
        <v>375</v>
      </c>
      <c r="H20" s="188"/>
      <c r="I20" s="183" t="s">
        <v>251</v>
      </c>
    </row>
    <row r="21" s="168" customFormat="true" ht="21" hidden="false" customHeight="true" outlineLevel="0" collapsed="false">
      <c r="A21" s="179"/>
      <c r="B21" s="179"/>
      <c r="C21" s="179"/>
      <c r="D21" s="181" t="s">
        <v>239</v>
      </c>
      <c r="E21" s="181"/>
      <c r="F21" s="179"/>
      <c r="G21" s="188" t="s">
        <v>239</v>
      </c>
      <c r="H21" s="188"/>
      <c r="I21" s="195"/>
    </row>
    <row r="22" s="168" customFormat="true" ht="21" hidden="false" customHeight="true" outlineLevel="0" collapsed="false">
      <c r="A22" s="179"/>
      <c r="B22" s="179"/>
      <c r="C22" s="179"/>
      <c r="D22" s="187" t="s">
        <v>244</v>
      </c>
      <c r="E22" s="181"/>
      <c r="F22" s="179"/>
      <c r="G22" s="186" t="s">
        <v>244</v>
      </c>
      <c r="H22" s="186"/>
      <c r="I22" s="195"/>
    </row>
    <row r="23" s="168" customFormat="true" ht="21" hidden="false" customHeight="true" outlineLevel="0" collapsed="false">
      <c r="A23" s="179"/>
      <c r="B23" s="179"/>
      <c r="C23" s="179" t="s">
        <v>252</v>
      </c>
      <c r="D23" s="181" t="s">
        <v>236</v>
      </c>
      <c r="E23" s="181"/>
      <c r="F23" s="179" t="s">
        <v>252</v>
      </c>
      <c r="G23" s="188" t="s">
        <v>414</v>
      </c>
      <c r="H23" s="188"/>
      <c r="I23" s="195" t="n">
        <v>5</v>
      </c>
    </row>
    <row r="24" s="168" customFormat="true" ht="21" hidden="false" customHeight="true" outlineLevel="0" collapsed="false">
      <c r="A24" s="179"/>
      <c r="B24" s="179"/>
      <c r="C24" s="179"/>
      <c r="D24" s="181" t="s">
        <v>239</v>
      </c>
      <c r="E24" s="181"/>
      <c r="F24" s="179"/>
      <c r="G24" s="188" t="s">
        <v>239</v>
      </c>
      <c r="H24" s="188"/>
      <c r="I24" s="195"/>
    </row>
    <row r="25" s="168" customFormat="true" ht="21" hidden="false" customHeight="true" outlineLevel="0" collapsed="false">
      <c r="A25" s="179"/>
      <c r="B25" s="179"/>
      <c r="C25" s="179"/>
      <c r="D25" s="187" t="s">
        <v>244</v>
      </c>
      <c r="E25" s="181"/>
      <c r="F25" s="179"/>
      <c r="G25" s="186" t="s">
        <v>244</v>
      </c>
      <c r="H25" s="186"/>
      <c r="I25" s="195"/>
    </row>
    <row r="26" s="168" customFormat="true" ht="21" hidden="false" customHeight="true" outlineLevel="0" collapsed="false">
      <c r="A26" s="179"/>
      <c r="B26" s="179"/>
      <c r="C26" s="180" t="s">
        <v>267</v>
      </c>
      <c r="D26" s="181"/>
      <c r="E26" s="179"/>
      <c r="F26" s="180" t="s">
        <v>267</v>
      </c>
      <c r="G26" s="188"/>
      <c r="H26" s="188"/>
      <c r="I26" s="195"/>
    </row>
    <row r="27" s="168" customFormat="true" ht="21" hidden="false" customHeight="true" outlineLevel="0" collapsed="false">
      <c r="A27" s="179"/>
      <c r="B27" s="179" t="s">
        <v>257</v>
      </c>
      <c r="C27" s="179" t="s">
        <v>258</v>
      </c>
      <c r="D27" s="181" t="s">
        <v>236</v>
      </c>
      <c r="E27" s="181"/>
      <c r="F27" s="179" t="s">
        <v>258</v>
      </c>
      <c r="G27" s="188" t="s">
        <v>415</v>
      </c>
      <c r="H27" s="188"/>
      <c r="I27" s="189" t="s">
        <v>320</v>
      </c>
    </row>
    <row r="28" s="168" customFormat="true" ht="21" hidden="false" customHeight="true" outlineLevel="0" collapsed="false">
      <c r="A28" s="179"/>
      <c r="B28" s="179"/>
      <c r="C28" s="179"/>
      <c r="D28" s="181" t="s">
        <v>239</v>
      </c>
      <c r="E28" s="181"/>
      <c r="F28" s="179"/>
      <c r="G28" s="188" t="s">
        <v>239</v>
      </c>
      <c r="H28" s="188"/>
      <c r="I28" s="195"/>
    </row>
    <row r="29" s="168" customFormat="true" ht="33" hidden="false" customHeight="true" outlineLevel="0" collapsed="false">
      <c r="A29" s="179"/>
      <c r="B29" s="179"/>
      <c r="C29" s="179" t="s">
        <v>261</v>
      </c>
      <c r="D29" s="181" t="s">
        <v>236</v>
      </c>
      <c r="E29" s="181"/>
      <c r="F29" s="179" t="s">
        <v>261</v>
      </c>
      <c r="G29" s="188" t="s">
        <v>416</v>
      </c>
      <c r="H29" s="188"/>
      <c r="I29" s="189" t="s">
        <v>320</v>
      </c>
    </row>
    <row r="30" s="168" customFormat="true" ht="21" hidden="false" customHeight="true" outlineLevel="0" collapsed="false">
      <c r="A30" s="179"/>
      <c r="B30" s="179"/>
      <c r="C30" s="179"/>
      <c r="D30" s="181" t="s">
        <v>239</v>
      </c>
      <c r="E30" s="181"/>
      <c r="F30" s="179"/>
      <c r="G30" s="188" t="s">
        <v>239</v>
      </c>
      <c r="H30" s="188"/>
      <c r="I30" s="195"/>
    </row>
    <row r="31" s="168" customFormat="true" ht="21" hidden="false" customHeight="true" outlineLevel="0" collapsed="false">
      <c r="A31" s="179"/>
      <c r="B31" s="179"/>
      <c r="C31" s="179"/>
      <c r="D31" s="187" t="s">
        <v>244</v>
      </c>
      <c r="E31" s="181"/>
      <c r="F31" s="179"/>
      <c r="G31" s="186" t="s">
        <v>244</v>
      </c>
      <c r="H31" s="186"/>
      <c r="I31" s="195"/>
    </row>
    <row r="32" s="168" customFormat="true" ht="21" hidden="false" customHeight="true" outlineLevel="0" collapsed="false">
      <c r="A32" s="179"/>
      <c r="B32" s="179"/>
      <c r="C32" s="179" t="s">
        <v>263</v>
      </c>
      <c r="D32" s="181" t="s">
        <v>236</v>
      </c>
      <c r="E32" s="181"/>
      <c r="F32" s="179" t="s">
        <v>263</v>
      </c>
      <c r="G32" s="188" t="s">
        <v>417</v>
      </c>
      <c r="H32" s="188"/>
      <c r="I32" s="189" t="s">
        <v>320</v>
      </c>
    </row>
    <row r="33" s="168" customFormat="true" ht="21" hidden="false" customHeight="true" outlineLevel="0" collapsed="false">
      <c r="A33" s="179"/>
      <c r="B33" s="179"/>
      <c r="C33" s="179"/>
      <c r="D33" s="181" t="s">
        <v>239</v>
      </c>
      <c r="E33" s="181"/>
      <c r="F33" s="179"/>
      <c r="G33" s="188" t="s">
        <v>239</v>
      </c>
      <c r="H33" s="188"/>
      <c r="I33" s="195"/>
    </row>
    <row r="34" s="168" customFormat="true" ht="21" hidden="false" customHeight="true" outlineLevel="0" collapsed="false">
      <c r="A34" s="179"/>
      <c r="B34" s="179"/>
      <c r="C34" s="179"/>
      <c r="D34" s="187" t="s">
        <v>244</v>
      </c>
      <c r="E34" s="181"/>
      <c r="F34" s="179"/>
      <c r="G34" s="186" t="s">
        <v>244</v>
      </c>
      <c r="H34" s="186"/>
      <c r="I34" s="195"/>
    </row>
    <row r="35" s="168" customFormat="true" ht="30" hidden="false" customHeight="true" outlineLevel="0" collapsed="false">
      <c r="A35" s="179"/>
      <c r="B35" s="179"/>
      <c r="C35" s="179" t="s">
        <v>264</v>
      </c>
      <c r="D35" s="181" t="s">
        <v>236</v>
      </c>
      <c r="E35" s="181"/>
      <c r="F35" s="179" t="s">
        <v>264</v>
      </c>
      <c r="G35" s="188" t="s">
        <v>418</v>
      </c>
      <c r="H35" s="188"/>
      <c r="I35" s="189" t="s">
        <v>333</v>
      </c>
    </row>
    <row r="36" s="168" customFormat="true" ht="21" hidden="false" customHeight="true" outlineLevel="0" collapsed="false">
      <c r="A36" s="179"/>
      <c r="B36" s="179"/>
      <c r="C36" s="179"/>
      <c r="D36" s="181" t="s">
        <v>239</v>
      </c>
      <c r="E36" s="181"/>
      <c r="F36" s="179"/>
      <c r="G36" s="188" t="s">
        <v>239</v>
      </c>
      <c r="H36" s="188"/>
      <c r="I36" s="195"/>
    </row>
    <row r="37" s="168" customFormat="true" ht="21" hidden="false" customHeight="true" outlineLevel="0" collapsed="false">
      <c r="A37" s="179"/>
      <c r="B37" s="179"/>
      <c r="C37" s="179"/>
      <c r="D37" s="187" t="s">
        <v>244</v>
      </c>
      <c r="E37" s="181"/>
      <c r="F37" s="179"/>
      <c r="G37" s="186" t="s">
        <v>244</v>
      </c>
      <c r="H37" s="186"/>
      <c r="I37" s="195"/>
    </row>
    <row r="38" s="168" customFormat="true" ht="21" hidden="false" customHeight="true" outlineLevel="0" collapsed="false">
      <c r="A38" s="179"/>
      <c r="B38" s="179"/>
      <c r="C38" s="180" t="s">
        <v>267</v>
      </c>
      <c r="D38" s="181"/>
      <c r="E38" s="181"/>
      <c r="F38" s="180" t="s">
        <v>267</v>
      </c>
      <c r="G38" s="188"/>
      <c r="H38" s="188"/>
      <c r="I38" s="195"/>
    </row>
    <row r="39" s="168" customFormat="true" ht="21" hidden="false" customHeight="true" outlineLevel="0" collapsed="false">
      <c r="A39" s="179"/>
      <c r="B39" s="179" t="s">
        <v>268</v>
      </c>
      <c r="C39" s="179" t="s">
        <v>269</v>
      </c>
      <c r="D39" s="181" t="s">
        <v>236</v>
      </c>
      <c r="E39" s="179"/>
      <c r="F39" s="179" t="s">
        <v>269</v>
      </c>
      <c r="G39" s="188" t="s">
        <v>419</v>
      </c>
      <c r="H39" s="188"/>
      <c r="I39" s="189" t="n">
        <v>1</v>
      </c>
    </row>
    <row r="40" s="168" customFormat="true" ht="21" hidden="false" customHeight="true" outlineLevel="0" collapsed="false">
      <c r="A40" s="179"/>
      <c r="B40" s="179"/>
      <c r="C40" s="179"/>
      <c r="D40" s="181" t="s">
        <v>239</v>
      </c>
      <c r="E40" s="179"/>
      <c r="F40" s="179"/>
      <c r="G40" s="188" t="s">
        <v>239</v>
      </c>
      <c r="H40" s="188"/>
      <c r="I40" s="195"/>
    </row>
    <row r="41" s="168" customFormat="true" ht="21" hidden="false" customHeight="true" outlineLevel="0" collapsed="false">
      <c r="A41" s="179"/>
      <c r="B41" s="179"/>
      <c r="C41" s="179"/>
      <c r="D41" s="187" t="s">
        <v>244</v>
      </c>
      <c r="E41" s="179"/>
      <c r="F41" s="179"/>
      <c r="G41" s="186" t="s">
        <v>244</v>
      </c>
      <c r="H41" s="186"/>
      <c r="I41" s="195"/>
    </row>
    <row r="42" s="168" customFormat="true" ht="21" hidden="false" customHeight="true" outlineLevel="0" collapsed="false">
      <c r="A42" s="179"/>
      <c r="B42" s="179"/>
      <c r="C42" s="180" t="s">
        <v>267</v>
      </c>
      <c r="D42" s="181"/>
      <c r="E42" s="179"/>
      <c r="F42" s="180" t="s">
        <v>267</v>
      </c>
      <c r="G42" s="188"/>
      <c r="H42" s="188"/>
      <c r="I42" s="195"/>
    </row>
  </sheetData>
  <mergeCells count="77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2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8"/>
    <mergeCell ref="C27:C28"/>
    <mergeCell ref="F27:F28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false" verticalCentered="false"/>
  <pageMargins left="0.472222222222222" right="0.118055555555556" top="1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56"/>
    <col collapsed="false" customWidth="true" hidden="false" outlineLevel="0" max="2" min="2" style="9" width="27.85"/>
    <col collapsed="false" customWidth="true" hidden="false" outlineLevel="0" max="4" min="3" style="9" width="29.56"/>
    <col collapsed="false" customWidth="true" hidden="false" outlineLevel="0" max="5" min="5" style="9" width="32.85"/>
    <col collapsed="false" customWidth="true" hidden="false" outlineLevel="0" max="6" min="6" style="9" width="17.28"/>
    <col collapsed="false" customWidth="true" hidden="false" outlineLevel="0" max="7" min="7" style="9" width="13.56"/>
    <col collapsed="false" customWidth="true" hidden="false" outlineLevel="0" max="8" min="8" style="9" width="14.28"/>
    <col collapsed="false" customWidth="true" hidden="false" outlineLevel="0" max="10" min="9" style="9" width="6.85"/>
    <col collapsed="false" customWidth="false" hidden="false" outlineLevel="0" max="15" min="11" style="9" width="9.14"/>
  </cols>
  <sheetData>
    <row r="1" s="9" customFormat="true" ht="12" hidden="false" customHeight="true" outlineLevel="0" collapsed="false">
      <c r="A1" s="12" t="s">
        <v>12</v>
      </c>
      <c r="B1" s="12"/>
      <c r="D1" s="13"/>
      <c r="H1" s="14"/>
    </row>
    <row r="2" s="9" customFormat="true" ht="45.75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  <c r="H2" s="15"/>
    </row>
    <row r="3" s="9" customFormat="true" ht="15" hidden="false" customHeight="true" outlineLevel="0" collapsed="false">
      <c r="D3" s="16"/>
      <c r="H3" s="17" t="s">
        <v>14</v>
      </c>
    </row>
    <row r="4" s="9" customFormat="true" ht="19.5" hidden="false" customHeight="true" outlineLevel="0" collapsed="false">
      <c r="A4" s="18" t="s">
        <v>15</v>
      </c>
      <c r="B4" s="18"/>
      <c r="C4" s="18" t="s">
        <v>16</v>
      </c>
      <c r="D4" s="18"/>
      <c r="E4" s="18"/>
      <c r="F4" s="18"/>
      <c r="G4" s="18"/>
      <c r="H4" s="18"/>
    </row>
    <row r="5" s="9" customFormat="true" ht="31.5" hidden="false" customHeight="true" outlineLevel="0" collapsed="false">
      <c r="A5" s="19" t="s">
        <v>17</v>
      </c>
      <c r="B5" s="20" t="s">
        <v>18</v>
      </c>
      <c r="C5" s="20" t="s">
        <v>19</v>
      </c>
      <c r="D5" s="20" t="s">
        <v>20</v>
      </c>
      <c r="E5" s="20" t="s">
        <v>21</v>
      </c>
      <c r="F5" s="20" t="s">
        <v>22</v>
      </c>
      <c r="G5" s="20" t="s">
        <v>20</v>
      </c>
      <c r="H5" s="20" t="s">
        <v>21</v>
      </c>
      <c r="I5" s="21"/>
    </row>
    <row r="6" s="9" customFormat="true" ht="21" hidden="false" customHeight="true" outlineLevel="0" collapsed="false">
      <c r="A6" s="22" t="s">
        <v>23</v>
      </c>
      <c r="B6" s="23" t="n">
        <f aca="false">B7+B9</f>
        <v>2746.64</v>
      </c>
      <c r="C6" s="22" t="s">
        <v>24</v>
      </c>
      <c r="D6" s="23" t="n">
        <v>2643.947392</v>
      </c>
      <c r="E6" s="23"/>
      <c r="F6" s="24" t="s">
        <v>25</v>
      </c>
      <c r="G6" s="23" t="n">
        <v>320.08</v>
      </c>
      <c r="H6" s="23"/>
      <c r="I6" s="25"/>
    </row>
    <row r="7" s="9" customFormat="true" ht="21" hidden="false" customHeight="true" outlineLevel="0" collapsed="false">
      <c r="A7" s="26" t="s">
        <v>26</v>
      </c>
      <c r="B7" s="27" t="n">
        <v>2746.64</v>
      </c>
      <c r="C7" s="28" t="s">
        <v>27</v>
      </c>
      <c r="D7" s="23"/>
      <c r="E7" s="23"/>
      <c r="F7" s="22" t="s">
        <v>28</v>
      </c>
      <c r="G7" s="23" t="n">
        <v>296.88</v>
      </c>
      <c r="H7" s="23"/>
      <c r="J7" s="29"/>
    </row>
    <row r="8" s="9" customFormat="true" ht="21" hidden="false" customHeight="true" outlineLevel="0" collapsed="false">
      <c r="A8" s="30" t="s">
        <v>29</v>
      </c>
      <c r="B8" s="23"/>
      <c r="C8" s="22" t="s">
        <v>30</v>
      </c>
      <c r="D8" s="23"/>
      <c r="E8" s="23"/>
      <c r="F8" s="22" t="s">
        <v>31</v>
      </c>
      <c r="G8" s="23" t="n">
        <v>23.2</v>
      </c>
      <c r="H8" s="23"/>
      <c r="I8" s="29"/>
      <c r="J8" s="29"/>
    </row>
    <row r="9" s="9" customFormat="true" ht="23.25" hidden="false" customHeight="true" outlineLevel="0" collapsed="false">
      <c r="A9" s="26" t="s">
        <v>32</v>
      </c>
      <c r="B9" s="23"/>
      <c r="C9" s="22" t="s">
        <v>33</v>
      </c>
      <c r="D9" s="23"/>
      <c r="E9" s="23"/>
      <c r="F9" s="22" t="s">
        <v>34</v>
      </c>
      <c r="G9" s="23" t="n">
        <v>2426.56</v>
      </c>
      <c r="H9" s="23"/>
      <c r="I9" s="29"/>
      <c r="J9" s="29"/>
    </row>
    <row r="10" s="9" customFormat="true" ht="21" hidden="false" customHeight="true" outlineLevel="0" collapsed="false">
      <c r="A10" s="22" t="s">
        <v>35</v>
      </c>
      <c r="B10" s="23"/>
      <c r="C10" s="22" t="s">
        <v>36</v>
      </c>
      <c r="D10" s="23"/>
      <c r="E10" s="23"/>
      <c r="F10" s="31" t="s">
        <v>37</v>
      </c>
      <c r="G10" s="32"/>
      <c r="H10" s="32"/>
    </row>
    <row r="11" s="9" customFormat="true" ht="21" hidden="false" customHeight="true" outlineLevel="0" collapsed="false">
      <c r="A11" s="26" t="s">
        <v>26</v>
      </c>
      <c r="B11" s="23"/>
      <c r="C11" s="22" t="s">
        <v>38</v>
      </c>
      <c r="D11" s="23"/>
      <c r="E11" s="23"/>
      <c r="F11" s="22"/>
      <c r="G11" s="23"/>
      <c r="H11" s="23"/>
    </row>
    <row r="12" s="9" customFormat="true" ht="21" hidden="false" customHeight="true" outlineLevel="0" collapsed="false">
      <c r="A12" s="26" t="s">
        <v>32</v>
      </c>
      <c r="B12" s="23"/>
      <c r="C12" s="22" t="s">
        <v>39</v>
      </c>
      <c r="D12" s="23"/>
      <c r="E12" s="23"/>
      <c r="F12" s="22"/>
      <c r="G12" s="23"/>
      <c r="H12" s="23"/>
    </row>
    <row r="13" s="9" customFormat="true" ht="21" hidden="false" customHeight="true" outlineLevel="0" collapsed="false">
      <c r="A13" s="33"/>
      <c r="B13" s="33"/>
      <c r="C13" s="22" t="s">
        <v>40</v>
      </c>
      <c r="D13" s="23" t="n">
        <v>69.304303</v>
      </c>
      <c r="E13" s="23"/>
      <c r="F13" s="22"/>
      <c r="G13" s="23"/>
      <c r="H13" s="23"/>
    </row>
    <row r="14" s="9" customFormat="true" ht="21" hidden="false" customHeight="true" outlineLevel="0" collapsed="false">
      <c r="A14" s="34"/>
      <c r="B14" s="23"/>
      <c r="C14" s="22" t="s">
        <v>41</v>
      </c>
      <c r="D14" s="23" t="n">
        <v>15.733287</v>
      </c>
      <c r="E14" s="23"/>
      <c r="F14" s="24"/>
      <c r="G14" s="23"/>
      <c r="H14" s="23"/>
    </row>
    <row r="15" s="9" customFormat="true" ht="21" hidden="false" customHeight="true" outlineLevel="0" collapsed="false">
      <c r="A15" s="22"/>
      <c r="B15" s="23"/>
      <c r="C15" s="22" t="s">
        <v>42</v>
      </c>
      <c r="D15" s="23"/>
      <c r="E15" s="23"/>
      <c r="F15" s="22"/>
      <c r="G15" s="23"/>
      <c r="H15" s="23"/>
    </row>
    <row r="16" s="9" customFormat="true" ht="21" hidden="false" customHeight="true" outlineLevel="0" collapsed="false">
      <c r="A16" s="35"/>
      <c r="B16" s="36"/>
      <c r="C16" s="22" t="s">
        <v>43</v>
      </c>
      <c r="D16" s="23"/>
      <c r="E16" s="23"/>
      <c r="F16" s="22"/>
      <c r="G16" s="23"/>
      <c r="H16" s="23"/>
    </row>
    <row r="17" s="9" customFormat="true" ht="21" hidden="false" customHeight="true" outlineLevel="0" collapsed="false">
      <c r="A17" s="26"/>
      <c r="B17" s="37"/>
      <c r="C17" s="22" t="s">
        <v>44</v>
      </c>
      <c r="D17" s="23"/>
      <c r="E17" s="23"/>
      <c r="F17" s="22"/>
      <c r="G17" s="23"/>
      <c r="H17" s="23"/>
    </row>
    <row r="18" s="9" customFormat="true" ht="21" hidden="false" customHeight="true" outlineLevel="0" collapsed="false">
      <c r="A18" s="26"/>
      <c r="B18" s="37"/>
      <c r="C18" s="22" t="s">
        <v>45</v>
      </c>
      <c r="D18" s="23"/>
      <c r="E18" s="23"/>
      <c r="F18" s="22"/>
      <c r="G18" s="23"/>
      <c r="H18" s="23"/>
    </row>
    <row r="19" s="9" customFormat="true" ht="21" hidden="false" customHeight="true" outlineLevel="0" collapsed="false">
      <c r="A19" s="22"/>
      <c r="B19" s="23"/>
      <c r="C19" s="38" t="s">
        <v>46</v>
      </c>
      <c r="D19" s="23"/>
      <c r="E19" s="23"/>
      <c r="F19" s="22"/>
      <c r="G19" s="23"/>
      <c r="H19" s="23"/>
    </row>
    <row r="20" s="9" customFormat="true" ht="21" hidden="false" customHeight="true" outlineLevel="0" collapsed="false">
      <c r="A20" s="22"/>
      <c r="B20" s="23"/>
      <c r="C20" s="38" t="s">
        <v>47</v>
      </c>
      <c r="D20" s="23"/>
      <c r="E20" s="23"/>
      <c r="F20" s="22"/>
      <c r="G20" s="23"/>
      <c r="H20" s="23"/>
    </row>
    <row r="21" s="9" customFormat="true" ht="21" hidden="false" customHeight="true" outlineLevel="0" collapsed="false">
      <c r="A21" s="22"/>
      <c r="B21" s="23"/>
      <c r="C21" s="38" t="s">
        <v>48</v>
      </c>
      <c r="D21" s="23"/>
      <c r="E21" s="23"/>
      <c r="F21" s="22"/>
      <c r="G21" s="23"/>
      <c r="H21" s="23"/>
      <c r="I21" s="39"/>
    </row>
    <row r="22" s="9" customFormat="true" ht="21" hidden="false" customHeight="true" outlineLevel="0" collapsed="false">
      <c r="A22" s="22"/>
      <c r="B22" s="23"/>
      <c r="C22" s="38" t="s">
        <v>49</v>
      </c>
      <c r="D22" s="23"/>
      <c r="E22" s="23"/>
      <c r="F22" s="22"/>
      <c r="G22" s="23"/>
      <c r="H22" s="23"/>
      <c r="I22" s="39"/>
    </row>
    <row r="23" s="9" customFormat="true" ht="21" hidden="false" customHeight="true" outlineLevel="0" collapsed="false">
      <c r="A23" s="22"/>
      <c r="B23" s="23"/>
      <c r="C23" s="38" t="s">
        <v>50</v>
      </c>
      <c r="D23" s="23"/>
      <c r="E23" s="23"/>
      <c r="F23" s="22"/>
      <c r="G23" s="23"/>
      <c r="H23" s="23"/>
      <c r="I23" s="39"/>
      <c r="J23" s="39"/>
    </row>
    <row r="24" s="9" customFormat="true" ht="21" hidden="false" customHeight="true" outlineLevel="0" collapsed="false">
      <c r="A24" s="22"/>
      <c r="B24" s="23"/>
      <c r="C24" s="38" t="s">
        <v>51</v>
      </c>
      <c r="D24" s="23" t="n">
        <v>17.65638</v>
      </c>
      <c r="E24" s="23"/>
      <c r="F24" s="22"/>
      <c r="G24" s="23"/>
      <c r="H24" s="23"/>
      <c r="I24" s="39"/>
    </row>
    <row r="25" s="9" customFormat="true" ht="21" hidden="false" customHeight="true" outlineLevel="0" collapsed="false">
      <c r="A25" s="22"/>
      <c r="B25" s="23"/>
      <c r="C25" s="38" t="s">
        <v>52</v>
      </c>
      <c r="D25" s="23"/>
      <c r="E25" s="23"/>
      <c r="F25" s="22"/>
      <c r="G25" s="23"/>
      <c r="H25" s="23"/>
      <c r="I25" s="39"/>
    </row>
    <row r="26" s="9" customFormat="true" ht="21" hidden="false" customHeight="true" outlineLevel="0" collapsed="false">
      <c r="A26" s="22"/>
      <c r="B26" s="23"/>
      <c r="C26" s="38" t="s">
        <v>53</v>
      </c>
      <c r="D26" s="23"/>
      <c r="E26" s="23"/>
      <c r="F26" s="22"/>
      <c r="G26" s="23"/>
      <c r="H26" s="23"/>
      <c r="I26" s="39"/>
    </row>
    <row r="27" s="9" customFormat="true" ht="21" hidden="false" customHeight="true" outlineLevel="0" collapsed="false">
      <c r="A27" s="22"/>
      <c r="B27" s="23"/>
      <c r="C27" s="38" t="s">
        <v>54</v>
      </c>
      <c r="D27" s="23"/>
      <c r="E27" s="23"/>
      <c r="F27" s="22"/>
      <c r="G27" s="23"/>
      <c r="H27" s="23"/>
      <c r="I27" s="39"/>
    </row>
    <row r="28" s="9" customFormat="true" ht="21" hidden="false" customHeight="true" outlineLevel="0" collapsed="false">
      <c r="A28" s="40" t="s">
        <v>55</v>
      </c>
      <c r="B28" s="23" t="n">
        <f aca="false">B7</f>
        <v>2746.64</v>
      </c>
      <c r="C28" s="38" t="s">
        <v>56</v>
      </c>
      <c r="D28" s="23"/>
      <c r="E28" s="23"/>
      <c r="F28" s="22"/>
      <c r="G28" s="23"/>
      <c r="H28" s="23"/>
      <c r="I28" s="39"/>
    </row>
    <row r="29" s="9" customFormat="true" ht="21" hidden="false" customHeight="true" outlineLevel="0" collapsed="false">
      <c r="A29" s="22" t="s">
        <v>57</v>
      </c>
      <c r="B29" s="23" t="n">
        <v>0</v>
      </c>
      <c r="C29" s="41" t="s">
        <v>58</v>
      </c>
      <c r="D29" s="23"/>
      <c r="E29" s="23"/>
      <c r="F29" s="40"/>
      <c r="G29" s="23"/>
      <c r="H29" s="23"/>
      <c r="I29" s="39"/>
    </row>
    <row r="30" s="9" customFormat="true" ht="21" hidden="false" customHeight="true" outlineLevel="0" collapsed="false">
      <c r="A30" s="22" t="s">
        <v>59</v>
      </c>
      <c r="B30" s="23" t="n">
        <v>0</v>
      </c>
      <c r="C30" s="22" t="s">
        <v>60</v>
      </c>
      <c r="D30" s="23"/>
      <c r="E30" s="23"/>
      <c r="F30" s="22"/>
      <c r="G30" s="23"/>
      <c r="H30" s="23"/>
    </row>
    <row r="31" s="9" customFormat="true" ht="21" hidden="false" customHeight="true" outlineLevel="0" collapsed="false">
      <c r="A31" s="22" t="s">
        <v>61</v>
      </c>
      <c r="B31" s="23" t="n">
        <v>0</v>
      </c>
      <c r="C31" s="22"/>
      <c r="D31" s="23"/>
      <c r="E31" s="23"/>
      <c r="F31" s="22"/>
      <c r="G31" s="23"/>
      <c r="H31" s="23"/>
    </row>
    <row r="32" s="9" customFormat="true" ht="21" hidden="false" customHeight="true" outlineLevel="0" collapsed="false">
      <c r="A32" s="22"/>
      <c r="B32" s="23"/>
      <c r="C32" s="40" t="s">
        <v>62</v>
      </c>
      <c r="D32" s="23" t="n">
        <v>2746.64</v>
      </c>
      <c r="E32" s="23"/>
      <c r="F32" s="40" t="s">
        <v>62</v>
      </c>
      <c r="G32" s="23" t="n">
        <f aca="false">G6+G9</f>
        <v>2746.64</v>
      </c>
      <c r="H32" s="23"/>
    </row>
    <row r="33" s="9" customFormat="true" ht="21" hidden="false" customHeight="true" outlineLevel="0" collapsed="false">
      <c r="A33" s="22"/>
      <c r="B33" s="23"/>
      <c r="C33" s="22" t="s">
        <v>63</v>
      </c>
      <c r="D33" s="23" t="n">
        <v>0</v>
      </c>
      <c r="E33" s="23"/>
      <c r="F33" s="22" t="s">
        <v>63</v>
      </c>
      <c r="G33" s="23" t="n">
        <v>0</v>
      </c>
      <c r="H33" s="23"/>
    </row>
    <row r="34" s="9" customFormat="true" ht="21" hidden="false" customHeight="true" outlineLevel="0" collapsed="false">
      <c r="A34" s="22"/>
      <c r="B34" s="23"/>
      <c r="C34" s="22"/>
      <c r="D34" s="23"/>
      <c r="E34" s="23"/>
      <c r="F34" s="22"/>
      <c r="G34" s="23"/>
      <c r="H34" s="23"/>
    </row>
    <row r="35" s="9" customFormat="true" ht="21" hidden="false" customHeight="true" outlineLevel="0" collapsed="false">
      <c r="A35" s="42" t="s">
        <v>64</v>
      </c>
      <c r="B35" s="23" t="n">
        <f aca="false">B7</f>
        <v>2746.64</v>
      </c>
      <c r="C35" s="40" t="s">
        <v>65</v>
      </c>
      <c r="D35" s="23" t="n">
        <v>2746.64</v>
      </c>
      <c r="E35" s="23"/>
      <c r="F35" s="40" t="s">
        <v>65</v>
      </c>
      <c r="G35" s="23" t="n">
        <v>2746.64</v>
      </c>
      <c r="H35" s="23"/>
    </row>
    <row r="36" s="9" customFormat="true" ht="15.75" hidden="false" customHeight="true" outlineLevel="0" collapsed="false">
      <c r="C36" s="43"/>
      <c r="D36" s="44"/>
      <c r="E36" s="43"/>
      <c r="F36" s="45"/>
      <c r="G36" s="45"/>
    </row>
    <row r="37" s="9" customFormat="true" ht="15.75" hidden="false" customHeight="true" outlineLevel="0" collapsed="false">
      <c r="C37" s="45"/>
      <c r="D37" s="46"/>
      <c r="E37" s="45"/>
      <c r="F37" s="45"/>
      <c r="G37" s="45"/>
    </row>
    <row r="38" s="9" customFormat="true" ht="15.75" hidden="false" customHeight="true" outlineLevel="0" collapsed="false">
      <c r="C38" s="45"/>
      <c r="D38" s="46"/>
      <c r="E38" s="45"/>
      <c r="F38" s="45"/>
      <c r="G38" s="45"/>
    </row>
    <row r="39" s="9" customFormat="true" ht="15" hidden="false" customHeight="true" outlineLevel="0" collapsed="false">
      <c r="C39" s="45"/>
      <c r="D39" s="46"/>
      <c r="E39" s="45"/>
      <c r="H39" s="45"/>
    </row>
    <row r="40" s="9" customFormat="true" ht="15" hidden="false" customHeight="true" outlineLevel="0" collapsed="false">
      <c r="C40" s="45"/>
      <c r="D40" s="46"/>
      <c r="E40" s="45"/>
    </row>
    <row r="41" s="9" customFormat="true" ht="15" hidden="false" customHeight="true" outlineLevel="0" collapsed="false">
      <c r="C41" s="45"/>
      <c r="D41" s="46"/>
      <c r="E41" s="45"/>
    </row>
    <row r="42" s="9" customFormat="true" ht="15" hidden="false" customHeight="true" outlineLevel="0" collapsed="false">
      <c r="C42" s="45"/>
      <c r="D42" s="46"/>
      <c r="E42" s="45"/>
    </row>
    <row r="43" s="9" customFormat="true" ht="15" hidden="false" customHeight="true" outlineLevel="0" collapsed="false">
      <c r="C43" s="45"/>
      <c r="D43" s="46"/>
      <c r="E43" s="45"/>
    </row>
    <row r="44" s="9" customFormat="true" ht="15" hidden="false" customHeight="true" outlineLevel="0" collapsed="false">
      <c r="C44" s="45"/>
      <c r="D44" s="46"/>
      <c r="E44" s="45"/>
    </row>
    <row r="45" s="9" customFormat="true" ht="15" hidden="false" customHeight="true" outlineLevel="0" collapsed="false">
      <c r="C45" s="45"/>
      <c r="D45" s="46"/>
      <c r="E45" s="45"/>
    </row>
    <row r="46" s="9" customFormat="true" ht="15" hidden="false" customHeight="true" outlineLevel="0" collapsed="false">
      <c r="C46" s="45"/>
      <c r="D46" s="46"/>
      <c r="E46" s="45"/>
    </row>
    <row r="47" s="9" customFormat="true" ht="15" hidden="false" customHeight="true" outlineLevel="0" collapsed="false">
      <c r="C47" s="45"/>
      <c r="D47" s="46"/>
      <c r="E47" s="45"/>
    </row>
    <row r="48" s="9" customFormat="true" ht="15" hidden="false" customHeight="true" outlineLevel="0" collapsed="false">
      <c r="D48" s="16"/>
    </row>
    <row r="49" s="9" customFormat="true" ht="15" hidden="false" customHeight="true" outlineLevel="0" collapsed="false"/>
    <row r="50" s="9" customFormat="true" ht="15" hidden="false" customHeight="true" outlineLevel="0" collapsed="false"/>
    <row r="51" s="9" customFormat="true" ht="15" hidden="false" customHeight="true" outlineLevel="0" collapsed="false"/>
    <row r="52" s="9" customFormat="true" ht="15" hidden="false" customHeight="true" outlineLevel="0" collapsed="false"/>
    <row r="53" s="9" customFormat="true" ht="15" hidden="false" customHeight="true" outlineLevel="0" collapsed="false"/>
    <row r="54" s="9" customFormat="true" ht="15" hidden="false" customHeight="true" outlineLevel="0" collapsed="false"/>
    <row r="55" s="9" customFormat="true" ht="15" hidden="false" customHeight="true" outlineLevel="0" collapsed="false"/>
    <row r="56" s="9" customFormat="true" ht="15" hidden="false" customHeight="true" outlineLevel="0" collapsed="false"/>
    <row r="57" s="9" customFormat="true" ht="15" hidden="false" customHeight="true" outlineLevel="0" collapsed="false"/>
    <row r="58" s="9" customFormat="true" ht="15" hidden="false" customHeight="true" outlineLevel="0" collapsed="false"/>
    <row r="59" s="9" customFormat="true" ht="15" hidden="false" customHeight="true" outlineLevel="0" collapsed="false"/>
    <row r="60" s="9" customFormat="true" ht="15" hidden="false" customHeight="true" outlineLevel="0" collapsed="false"/>
    <row r="61" s="9" customFormat="true" ht="15" hidden="false" customHeight="true" outlineLevel="0" collapsed="false"/>
    <row r="62" s="9" customFormat="true" ht="15" hidden="false" customHeight="true" outlineLevel="0" collapsed="false"/>
    <row r="63" s="9" customFormat="true" ht="15" hidden="false" customHeight="true" outlineLevel="0" collapsed="false"/>
    <row r="64" s="9" customFormat="true" ht="15" hidden="false" customHeight="true" outlineLevel="0" collapsed="false"/>
    <row r="65" s="9" customFormat="true" ht="15" hidden="false" customHeight="true" outlineLevel="0" collapsed="false"/>
    <row r="66" s="9" customFormat="true" ht="15" hidden="false" customHeight="true" outlineLevel="0" collapsed="false"/>
    <row r="67" s="9" customFormat="true" ht="15" hidden="false" customHeight="true" outlineLevel="0" collapsed="false"/>
    <row r="68" s="9" customFormat="true" ht="15" hidden="false" customHeight="true" outlineLevel="0" collapsed="false"/>
    <row r="69" s="9" customFormat="true" ht="15" hidden="false" customHeight="true" outlineLevel="0" collapsed="false"/>
    <row r="70" s="9" customFormat="true" ht="15" hidden="false" customHeight="true" outlineLevel="0" collapsed="false"/>
    <row r="71" s="9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9" width="12.14"/>
    <col collapsed="false" customWidth="true" hidden="false" outlineLevel="0" max="4" min="4" style="9" width="47.14"/>
    <col collapsed="false" customWidth="true" hidden="false" outlineLevel="0" max="7" min="5" style="9" width="14.14"/>
    <col collapsed="false" customWidth="false" hidden="false" outlineLevel="0" max="257" min="8" style="9" width="9.14"/>
  </cols>
  <sheetData>
    <row r="1" customFormat="false" ht="15" hidden="false" customHeight="true" outlineLevel="0" collapsed="false">
      <c r="A1" s="47" t="s">
        <v>66</v>
      </c>
      <c r="B1" s="17"/>
      <c r="C1" s="17"/>
      <c r="D1" s="17"/>
      <c r="E1" s="17"/>
      <c r="F1" s="17"/>
      <c r="G1" s="17"/>
      <c r="H1" s="48"/>
      <c r="I1" s="48"/>
      <c r="J1" s="48"/>
      <c r="K1" s="48"/>
      <c r="L1" s="48"/>
    </row>
    <row r="2" customFormat="false" ht="21" hidden="false" customHeight="true" outlineLevel="0" collapsed="false">
      <c r="A2" s="49" t="s">
        <v>67</v>
      </c>
      <c r="B2" s="49"/>
      <c r="C2" s="49"/>
      <c r="D2" s="49"/>
      <c r="E2" s="49"/>
      <c r="F2" s="49"/>
      <c r="G2" s="49"/>
      <c r="H2" s="50"/>
      <c r="I2" s="50"/>
      <c r="J2" s="51"/>
      <c r="K2" s="51"/>
      <c r="L2" s="51"/>
    </row>
    <row r="3" customFormat="false" ht="13.5" hidden="false" customHeight="true" outlineLevel="0" collapsed="false">
      <c r="B3" s="52"/>
      <c r="C3" s="52"/>
      <c r="D3" s="52"/>
      <c r="E3" s="52"/>
      <c r="F3" s="52"/>
      <c r="G3" s="53" t="s">
        <v>14</v>
      </c>
      <c r="H3" s="52"/>
      <c r="I3" s="52"/>
      <c r="J3" s="52"/>
      <c r="K3" s="52"/>
      <c r="L3" s="52"/>
    </row>
    <row r="4" customFormat="false" ht="21" hidden="false" customHeight="true" outlineLevel="0" collapsed="false">
      <c r="A4" s="54" t="s">
        <v>68</v>
      </c>
      <c r="B4" s="54"/>
      <c r="C4" s="54"/>
      <c r="D4" s="54"/>
      <c r="E4" s="54" t="s">
        <v>69</v>
      </c>
      <c r="F4" s="55" t="s">
        <v>70</v>
      </c>
      <c r="G4" s="56" t="s">
        <v>71</v>
      </c>
      <c r="H4" s="52"/>
      <c r="I4" s="52"/>
      <c r="J4" s="52"/>
      <c r="K4" s="52"/>
      <c r="L4" s="52"/>
    </row>
    <row r="5" customFormat="false" ht="18" hidden="false" customHeight="true" outlineLevel="0" collapsed="false">
      <c r="A5" s="54" t="s">
        <v>72</v>
      </c>
      <c r="B5" s="54" t="s">
        <v>73</v>
      </c>
      <c r="C5" s="54" t="s">
        <v>74</v>
      </c>
      <c r="D5" s="57" t="s">
        <v>75</v>
      </c>
      <c r="E5" s="54"/>
      <c r="F5" s="55"/>
      <c r="G5" s="56"/>
      <c r="H5" s="52"/>
      <c r="I5" s="52"/>
      <c r="J5" s="52"/>
      <c r="K5" s="52"/>
      <c r="L5" s="52"/>
    </row>
    <row r="6" customFormat="false" ht="15" hidden="false" customHeight="true" outlineLevel="0" collapsed="false">
      <c r="A6" s="58"/>
      <c r="B6" s="58"/>
      <c r="C6" s="58"/>
      <c r="D6" s="57" t="s">
        <v>76</v>
      </c>
      <c r="E6" s="59" t="n">
        <f aca="false">E7+E17+E26</f>
        <v>2746.64153</v>
      </c>
      <c r="F6" s="59" t="n">
        <f aca="false">F7+F17+F26</f>
        <v>320.07737</v>
      </c>
      <c r="G6" s="59" t="n">
        <f aca="false">G7+G17+G26</f>
        <v>2426.56416</v>
      </c>
      <c r="H6" s="52"/>
      <c r="I6" s="52"/>
      <c r="J6" s="52"/>
      <c r="K6" s="52"/>
      <c r="L6" s="52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64" customFormat="true" ht="17" hidden="false" customHeight="true" outlineLevel="0" collapsed="false">
      <c r="A7" s="60"/>
      <c r="B7" s="60"/>
      <c r="C7" s="60"/>
      <c r="D7" s="61" t="s">
        <v>77</v>
      </c>
      <c r="E7" s="59" t="n">
        <f aca="false">E8+E9+E10+E11+E12+E13+E14+E15+E16</f>
        <v>2634.720318</v>
      </c>
      <c r="F7" s="59" t="n">
        <f aca="false">F8+F9+F10+F11+F12+F13+F14+F15+F16</f>
        <v>221.444222</v>
      </c>
      <c r="G7" s="59" t="n">
        <f aca="false">G8+G9+G10+G11+G12+G13+G14+G15+G16</f>
        <v>2413.276096</v>
      </c>
      <c r="H7" s="62"/>
      <c r="I7" s="62"/>
      <c r="J7" s="62"/>
      <c r="K7" s="62"/>
      <c r="L7" s="62"/>
      <c r="M7" s="63"/>
      <c r="N7" s="63"/>
      <c r="O7" s="63"/>
      <c r="P7" s="63"/>
      <c r="Q7" s="63"/>
      <c r="R7" s="63"/>
    </row>
    <row r="8" customFormat="false" ht="17" hidden="false" customHeight="true" outlineLevel="0" collapsed="false">
      <c r="A8" s="65" t="n">
        <v>201</v>
      </c>
      <c r="B8" s="66" t="s">
        <v>78</v>
      </c>
      <c r="C8" s="66" t="s">
        <v>79</v>
      </c>
      <c r="D8" s="61" t="s">
        <v>80</v>
      </c>
      <c r="E8" s="59" t="n">
        <f aca="false">F8+G8</f>
        <v>203.496896</v>
      </c>
      <c r="F8" s="59" t="n">
        <v>156.996896</v>
      </c>
      <c r="G8" s="59" t="n">
        <v>46.5</v>
      </c>
    </row>
    <row r="9" customFormat="false" ht="17" hidden="false" customHeight="true" outlineLevel="0" collapsed="false">
      <c r="A9" s="65" t="n">
        <v>201</v>
      </c>
      <c r="B9" s="66" t="s">
        <v>78</v>
      </c>
      <c r="C9" s="66" t="s">
        <v>81</v>
      </c>
      <c r="D9" s="61" t="s">
        <v>82</v>
      </c>
      <c r="E9" s="59" t="n">
        <f aca="false">F9+G9</f>
        <v>2366.776096</v>
      </c>
      <c r="F9" s="59" t="n">
        <v>0</v>
      </c>
      <c r="G9" s="59" t="n">
        <v>2366.776096</v>
      </c>
    </row>
    <row r="10" customFormat="false" ht="17" hidden="false" customHeight="true" outlineLevel="0" collapsed="false">
      <c r="A10" s="65" t="n">
        <v>208</v>
      </c>
      <c r="B10" s="66" t="s">
        <v>83</v>
      </c>
      <c r="C10" s="66" t="s">
        <v>79</v>
      </c>
      <c r="D10" s="61" t="s">
        <v>84</v>
      </c>
      <c r="E10" s="59" t="n">
        <f aca="false">F10+G10</f>
        <v>6.211692</v>
      </c>
      <c r="F10" s="59" t="n">
        <v>6.211692</v>
      </c>
      <c r="G10" s="59"/>
    </row>
    <row r="11" customFormat="false" ht="17" hidden="false" customHeight="true" outlineLevel="0" collapsed="false">
      <c r="A11" s="65" t="n">
        <v>208</v>
      </c>
      <c r="B11" s="66" t="s">
        <v>83</v>
      </c>
      <c r="C11" s="66" t="s">
        <v>83</v>
      </c>
      <c r="D11" s="61" t="s">
        <v>85</v>
      </c>
      <c r="E11" s="59" t="n">
        <f aca="false">F11+G11</f>
        <v>24.690019</v>
      </c>
      <c r="F11" s="59" t="n">
        <v>24.690019</v>
      </c>
      <c r="G11" s="59"/>
    </row>
    <row r="12" customFormat="false" ht="17" hidden="false" customHeight="true" outlineLevel="0" collapsed="false">
      <c r="A12" s="65" t="n">
        <v>208</v>
      </c>
      <c r="B12" s="66" t="s">
        <v>83</v>
      </c>
      <c r="C12" s="66" t="s">
        <v>86</v>
      </c>
      <c r="D12" s="61" t="s">
        <v>87</v>
      </c>
      <c r="E12" s="59" t="n">
        <f aca="false">F12+G12</f>
        <v>9.876008</v>
      </c>
      <c r="F12" s="59" t="n">
        <v>9.876008</v>
      </c>
      <c r="G12" s="59"/>
    </row>
    <row r="13" customFormat="false" ht="17" hidden="false" customHeight="true" outlineLevel="0" collapsed="false">
      <c r="A13" s="65" t="n">
        <v>208</v>
      </c>
      <c r="B13" s="66" t="s">
        <v>88</v>
      </c>
      <c r="C13" s="66" t="s">
        <v>89</v>
      </c>
      <c r="D13" s="61" t="s">
        <v>90</v>
      </c>
      <c r="E13" s="59" t="n">
        <f aca="false">F13+G13</f>
        <v>0.2469</v>
      </c>
      <c r="F13" s="59" t="n">
        <v>0.2469</v>
      </c>
      <c r="G13" s="59"/>
    </row>
    <row r="14" customFormat="false" ht="17" hidden="false" customHeight="true" outlineLevel="0" collapsed="false">
      <c r="A14" s="65" t="n">
        <v>208</v>
      </c>
      <c r="B14" s="66" t="s">
        <v>88</v>
      </c>
      <c r="C14" s="66" t="s">
        <v>91</v>
      </c>
      <c r="D14" s="61" t="s">
        <v>92</v>
      </c>
      <c r="E14" s="59" t="n">
        <f aca="false">F14+G14</f>
        <v>0.61725</v>
      </c>
      <c r="F14" s="59" t="n">
        <v>0.61725</v>
      </c>
      <c r="G14" s="59"/>
    </row>
    <row r="15" customFormat="false" ht="17" hidden="false" customHeight="true" outlineLevel="0" collapsed="false">
      <c r="A15" s="65" t="n">
        <v>210</v>
      </c>
      <c r="B15" s="66" t="s">
        <v>93</v>
      </c>
      <c r="C15" s="66" t="s">
        <v>79</v>
      </c>
      <c r="D15" s="61" t="s">
        <v>94</v>
      </c>
      <c r="E15" s="59" t="n">
        <f aca="false">F15+G15</f>
        <v>10.460447</v>
      </c>
      <c r="F15" s="59" t="n">
        <v>10.460447</v>
      </c>
      <c r="G15" s="59"/>
    </row>
    <row r="16" customFormat="false" ht="17" hidden="false" customHeight="true" outlineLevel="0" collapsed="false">
      <c r="A16" s="65" t="n">
        <v>221</v>
      </c>
      <c r="B16" s="66" t="s">
        <v>89</v>
      </c>
      <c r="C16" s="66" t="s">
        <v>79</v>
      </c>
      <c r="D16" s="61" t="s">
        <v>95</v>
      </c>
      <c r="E16" s="59" t="n">
        <f aca="false">F16+G16</f>
        <v>12.34501</v>
      </c>
      <c r="F16" s="59" t="n">
        <v>12.34501</v>
      </c>
      <c r="G16" s="59"/>
    </row>
    <row r="17" customFormat="false" ht="17" hidden="false" customHeight="true" outlineLevel="0" collapsed="false">
      <c r="A17" s="65"/>
      <c r="B17" s="66"/>
      <c r="C17" s="66"/>
      <c r="D17" s="61" t="s">
        <v>96</v>
      </c>
      <c r="E17" s="59" t="n">
        <f aca="false">F17+G17</f>
        <v>79.166631</v>
      </c>
      <c r="F17" s="59" t="n">
        <f aca="false">F18+F19+F20+F21+F22+F23+F24+F25</f>
        <v>65.878567</v>
      </c>
      <c r="G17" s="59" t="n">
        <f aca="false">G18+G19+G20+G21+G22+G23+G24+G25</f>
        <v>13.288064</v>
      </c>
    </row>
    <row r="18" customFormat="false" ht="17" hidden="false" customHeight="true" outlineLevel="0" collapsed="false">
      <c r="A18" s="65" t="n">
        <v>201</v>
      </c>
      <c r="B18" s="66" t="s">
        <v>78</v>
      </c>
      <c r="C18" s="66" t="s">
        <v>79</v>
      </c>
      <c r="D18" s="61" t="s">
        <v>80</v>
      </c>
      <c r="E18" s="59" t="n">
        <f aca="false">F18+G18</f>
        <v>50.830168</v>
      </c>
      <c r="F18" s="59" t="n">
        <v>37.542104</v>
      </c>
      <c r="G18" s="59" t="n">
        <v>13.288064</v>
      </c>
    </row>
    <row r="19" customFormat="false" ht="17" hidden="false" customHeight="true" outlineLevel="0" collapsed="false">
      <c r="A19" s="65" t="n">
        <v>208</v>
      </c>
      <c r="B19" s="66" t="s">
        <v>83</v>
      </c>
      <c r="C19" s="66" t="s">
        <v>79</v>
      </c>
      <c r="D19" s="61" t="s">
        <v>84</v>
      </c>
      <c r="E19" s="59" t="n">
        <f aca="false">F19+G19</f>
        <v>12.4188</v>
      </c>
      <c r="F19" s="59" t="n">
        <v>12.4188</v>
      </c>
      <c r="G19" s="66"/>
    </row>
    <row r="20" customFormat="false" ht="17" hidden="false" customHeight="true" outlineLevel="0" collapsed="false">
      <c r="A20" s="65" t="n">
        <v>208</v>
      </c>
      <c r="B20" s="66" t="s">
        <v>83</v>
      </c>
      <c r="C20" s="66" t="s">
        <v>83</v>
      </c>
      <c r="D20" s="61" t="s">
        <v>85</v>
      </c>
      <c r="E20" s="59" t="n">
        <f aca="false">F20+G20</f>
        <v>2.554504</v>
      </c>
      <c r="F20" s="59" t="n">
        <v>2.554504</v>
      </c>
      <c r="G20" s="66"/>
    </row>
    <row r="21" customFormat="false" ht="17" hidden="false" customHeight="true" outlineLevel="0" collapsed="false">
      <c r="A21" s="65" t="n">
        <v>208</v>
      </c>
      <c r="B21" s="66" t="s">
        <v>83</v>
      </c>
      <c r="C21" s="66" t="s">
        <v>86</v>
      </c>
      <c r="D21" s="61" t="s">
        <v>87</v>
      </c>
      <c r="E21" s="59" t="n">
        <f aca="false">F21+G21</f>
        <v>6.386261</v>
      </c>
      <c r="F21" s="59" t="n">
        <v>6.386261</v>
      </c>
      <c r="G21" s="66"/>
    </row>
    <row r="22" customFormat="false" ht="17" hidden="false" customHeight="true" outlineLevel="0" collapsed="false">
      <c r="A22" s="65" t="n">
        <v>208</v>
      </c>
      <c r="B22" s="66" t="s">
        <v>88</v>
      </c>
      <c r="C22" s="66" t="s">
        <v>89</v>
      </c>
      <c r="D22" s="61" t="s">
        <v>90</v>
      </c>
      <c r="E22" s="59" t="n">
        <f aca="false">F22+G22</f>
        <v>0.063863</v>
      </c>
      <c r="F22" s="59" t="n">
        <v>0.063863</v>
      </c>
      <c r="G22" s="66"/>
    </row>
    <row r="23" customFormat="false" ht="17" hidden="false" customHeight="true" outlineLevel="0" collapsed="false">
      <c r="A23" s="65" t="n">
        <v>208</v>
      </c>
      <c r="B23" s="66" t="s">
        <v>88</v>
      </c>
      <c r="C23" s="66" t="s">
        <v>91</v>
      </c>
      <c r="D23" s="61" t="s">
        <v>92</v>
      </c>
      <c r="E23" s="59" t="n">
        <f aca="false">F23+G23</f>
        <v>0.159657</v>
      </c>
      <c r="F23" s="59" t="n">
        <v>0.159657</v>
      </c>
      <c r="G23" s="66"/>
    </row>
    <row r="24" customFormat="false" ht="17" hidden="false" customHeight="true" outlineLevel="0" collapsed="false">
      <c r="A24" s="65" t="n">
        <v>210</v>
      </c>
      <c r="B24" s="66" t="s">
        <v>93</v>
      </c>
      <c r="C24" s="66" t="s">
        <v>79</v>
      </c>
      <c r="D24" s="61" t="s">
        <v>94</v>
      </c>
      <c r="E24" s="59" t="n">
        <f aca="false">F24+G24</f>
        <v>3.560248</v>
      </c>
      <c r="F24" s="59" t="n">
        <v>3.560248</v>
      </c>
      <c r="G24" s="66"/>
    </row>
    <row r="25" customFormat="false" ht="17" hidden="false" customHeight="true" outlineLevel="0" collapsed="false">
      <c r="A25" s="65" t="n">
        <v>221</v>
      </c>
      <c r="B25" s="66" t="s">
        <v>89</v>
      </c>
      <c r="C25" s="66" t="s">
        <v>79</v>
      </c>
      <c r="D25" s="61" t="s">
        <v>95</v>
      </c>
      <c r="E25" s="59" t="n">
        <f aca="false">F25+G25</f>
        <v>3.19313</v>
      </c>
      <c r="F25" s="59" t="n">
        <v>3.19313</v>
      </c>
      <c r="G25" s="66"/>
    </row>
    <row r="26" customFormat="false" ht="17" hidden="false" customHeight="true" outlineLevel="0" collapsed="false">
      <c r="A26" s="67"/>
      <c r="B26" s="68"/>
      <c r="C26" s="66"/>
      <c r="D26" s="61" t="s">
        <v>97</v>
      </c>
      <c r="E26" s="59" t="n">
        <f aca="false">E27+E28+E29+E30+E31+E32+E33</f>
        <v>32.754581</v>
      </c>
      <c r="F26" s="59" t="n">
        <f aca="false">F27+F28+F29+F30+F31+F32+F33</f>
        <v>32.754581</v>
      </c>
      <c r="G26" s="66"/>
    </row>
    <row r="27" customFormat="false" ht="17" hidden="false" customHeight="true" outlineLevel="0" collapsed="false">
      <c r="A27" s="65" t="s">
        <v>98</v>
      </c>
      <c r="B27" s="66" t="s">
        <v>78</v>
      </c>
      <c r="C27" s="66" t="s">
        <v>99</v>
      </c>
      <c r="D27" s="61" t="s">
        <v>100</v>
      </c>
      <c r="E27" s="59" t="n">
        <f aca="false">F27+G27</f>
        <v>22.8444</v>
      </c>
      <c r="F27" s="59" t="n">
        <v>22.8444</v>
      </c>
      <c r="G27" s="66"/>
    </row>
    <row r="28" customFormat="false" ht="17" hidden="false" customHeight="true" outlineLevel="0" collapsed="false">
      <c r="A28" s="65" t="s">
        <v>101</v>
      </c>
      <c r="B28" s="66" t="s">
        <v>83</v>
      </c>
      <c r="C28" s="66" t="s">
        <v>83</v>
      </c>
      <c r="D28" s="61" t="s">
        <v>102</v>
      </c>
      <c r="E28" s="59" t="n">
        <f aca="false">F28+G28</f>
        <v>4.23648</v>
      </c>
      <c r="F28" s="59" t="n">
        <v>4.23648</v>
      </c>
      <c r="G28" s="66"/>
    </row>
    <row r="29" customFormat="false" ht="17" hidden="false" customHeight="true" outlineLevel="0" collapsed="false">
      <c r="A29" s="65" t="s">
        <v>101</v>
      </c>
      <c r="B29" s="66" t="s">
        <v>83</v>
      </c>
      <c r="C29" s="66" t="s">
        <v>86</v>
      </c>
      <c r="D29" s="61" t="s">
        <v>103</v>
      </c>
      <c r="E29" s="59" t="n">
        <f aca="false">F29+G29</f>
        <v>1.694592</v>
      </c>
      <c r="F29" s="59" t="n">
        <v>1.694592</v>
      </c>
      <c r="G29" s="66"/>
    </row>
    <row r="30" customFormat="false" ht="17" hidden="false" customHeight="true" outlineLevel="0" collapsed="false">
      <c r="A30" s="65" t="s">
        <v>101</v>
      </c>
      <c r="B30" s="66" t="s">
        <v>88</v>
      </c>
      <c r="C30" s="66" t="s">
        <v>89</v>
      </c>
      <c r="D30" s="61" t="s">
        <v>104</v>
      </c>
      <c r="E30" s="59" t="n">
        <f aca="false">F30+G30</f>
        <v>0.042365</v>
      </c>
      <c r="F30" s="59" t="n">
        <v>0.042365</v>
      </c>
      <c r="G30" s="66"/>
    </row>
    <row r="31" customFormat="false" ht="17" hidden="false" customHeight="true" outlineLevel="0" collapsed="false">
      <c r="A31" s="65" t="s">
        <v>101</v>
      </c>
      <c r="B31" s="66" t="s">
        <v>88</v>
      </c>
      <c r="C31" s="66" t="s">
        <v>91</v>
      </c>
      <c r="D31" s="61" t="s">
        <v>105</v>
      </c>
      <c r="E31" s="59" t="n">
        <f aca="false">F31+G31</f>
        <v>0.105912</v>
      </c>
      <c r="F31" s="59" t="n">
        <v>0.105912</v>
      </c>
      <c r="G31" s="66"/>
    </row>
    <row r="32" customFormat="false" ht="17" hidden="false" customHeight="true" outlineLevel="0" collapsed="false">
      <c r="A32" s="65" t="s">
        <v>106</v>
      </c>
      <c r="B32" s="66" t="s">
        <v>93</v>
      </c>
      <c r="C32" s="66" t="s">
        <v>79</v>
      </c>
      <c r="D32" s="61" t="s">
        <v>107</v>
      </c>
      <c r="E32" s="59" t="n">
        <f aca="false">F32+G32</f>
        <v>1.712592</v>
      </c>
      <c r="F32" s="59" t="n">
        <v>1.712592</v>
      </c>
      <c r="G32" s="66"/>
    </row>
    <row r="33" customFormat="false" ht="17" hidden="false" customHeight="true" outlineLevel="0" collapsed="false">
      <c r="A33" s="65" t="s">
        <v>108</v>
      </c>
      <c r="B33" s="66" t="s">
        <v>89</v>
      </c>
      <c r="C33" s="66" t="s">
        <v>79</v>
      </c>
      <c r="D33" s="61" t="s">
        <v>109</v>
      </c>
      <c r="E33" s="59" t="n">
        <f aca="false">F33+G33</f>
        <v>2.11824</v>
      </c>
      <c r="F33" s="59" t="n">
        <v>2.11824</v>
      </c>
      <c r="G33" s="66"/>
    </row>
  </sheetData>
  <autoFilter ref="A5:R33"/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28"/>
    <col collapsed="false" customWidth="true" hidden="false" outlineLevel="0" max="2" min="2" style="9" width="8.41"/>
    <col collapsed="false" customWidth="true" hidden="false" outlineLevel="0" max="3" min="3" style="9" width="39.7"/>
    <col collapsed="false" customWidth="true" hidden="false" outlineLevel="0" max="4" min="4" style="9" width="14.99"/>
    <col collapsed="false" customWidth="true" hidden="false" outlineLevel="0" max="5" min="5" style="9" width="14.14"/>
    <col collapsed="false" customWidth="true" hidden="false" outlineLevel="0" max="6" min="6" style="9" width="12.85"/>
    <col collapsed="false" customWidth="false" hidden="false" outlineLevel="0" max="7" min="7" style="9" width="9.14"/>
    <col collapsed="false" customWidth="true" hidden="false" outlineLevel="0" max="8" min="8" style="9" width="11.7"/>
    <col collapsed="false" customWidth="false" hidden="false" outlineLevel="0" max="257" min="9" style="9" width="9.14"/>
  </cols>
  <sheetData>
    <row r="1" customFormat="false" ht="18" hidden="false" customHeight="true" outlineLevel="0" collapsed="false">
      <c r="A1" s="69" t="s">
        <v>110</v>
      </c>
      <c r="B1" s="70"/>
      <c r="C1" s="70"/>
      <c r="D1" s="52"/>
      <c r="E1" s="52"/>
    </row>
    <row r="2" customFormat="false" ht="33.75" hidden="false" customHeight="true" outlineLevel="0" collapsed="false">
      <c r="A2" s="71" t="s">
        <v>111</v>
      </c>
      <c r="B2" s="71"/>
      <c r="C2" s="71"/>
      <c r="D2" s="71"/>
      <c r="E2" s="48"/>
    </row>
    <row r="3" customFormat="false" ht="18" hidden="false" customHeight="true" outlineLevel="0" collapsed="false">
      <c r="A3" s="72" t="s">
        <v>14</v>
      </c>
      <c r="B3" s="72"/>
      <c r="C3" s="72"/>
      <c r="D3" s="72"/>
      <c r="E3" s="73"/>
    </row>
    <row r="4" customFormat="false" ht="25.5" hidden="false" customHeight="true" outlineLevel="0" collapsed="false">
      <c r="A4" s="74" t="s">
        <v>112</v>
      </c>
      <c r="B4" s="74"/>
      <c r="C4" s="74"/>
      <c r="D4" s="75" t="s">
        <v>70</v>
      </c>
      <c r="E4" s="75"/>
    </row>
    <row r="5" customFormat="false" ht="32.25" hidden="false" customHeight="true" outlineLevel="0" collapsed="false">
      <c r="A5" s="76" t="s">
        <v>72</v>
      </c>
      <c r="B5" s="76" t="s">
        <v>73</v>
      </c>
      <c r="C5" s="77" t="s">
        <v>75</v>
      </c>
      <c r="D5" s="78" t="s">
        <v>113</v>
      </c>
      <c r="E5" s="78" t="s">
        <v>114</v>
      </c>
    </row>
    <row r="6" customFormat="false" ht="14.25" hidden="false" customHeight="true" outlineLevel="0" collapsed="false">
      <c r="A6" s="79" t="s">
        <v>115</v>
      </c>
      <c r="B6" s="80" t="s">
        <v>115</v>
      </c>
      <c r="C6" s="81" t="s">
        <v>115</v>
      </c>
      <c r="D6" s="82"/>
      <c r="E6" s="82"/>
    </row>
    <row r="7" s="86" customFormat="true" ht="17.25" hidden="false" customHeight="true" outlineLevel="0" collapsed="false">
      <c r="A7" s="60"/>
      <c r="B7" s="60"/>
      <c r="C7" s="83" t="s">
        <v>116</v>
      </c>
      <c r="D7" s="84" t="n">
        <f aca="false">D8+D34+D47</f>
        <v>320.07737</v>
      </c>
      <c r="E7" s="23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</row>
    <row r="8" customFormat="false" ht="18" hidden="false" customHeight="true" outlineLevel="0" collapsed="false">
      <c r="A8" s="87"/>
      <c r="B8" s="88"/>
      <c r="C8" s="89" t="s">
        <v>77</v>
      </c>
      <c r="D8" s="84" t="n">
        <f aca="false">D9+D18+D31</f>
        <v>221.444222</v>
      </c>
      <c r="E8" s="90"/>
    </row>
    <row r="9" customFormat="false" ht="18" hidden="false" customHeight="true" outlineLevel="0" collapsed="false">
      <c r="A9" s="91" t="n">
        <v>301</v>
      </c>
      <c r="B9" s="68"/>
      <c r="C9" s="92" t="s">
        <v>117</v>
      </c>
      <c r="D9" s="59" t="n">
        <v>194.744091</v>
      </c>
      <c r="E9" s="93"/>
    </row>
    <row r="10" customFormat="false" ht="18" hidden="false" customHeight="true" outlineLevel="0" collapsed="false">
      <c r="A10" s="91" t="n">
        <v>301</v>
      </c>
      <c r="B10" s="68" t="s">
        <v>79</v>
      </c>
      <c r="C10" s="92" t="s">
        <v>118</v>
      </c>
      <c r="D10" s="59" t="n">
        <v>57.0252</v>
      </c>
      <c r="E10" s="93"/>
    </row>
    <row r="11" customFormat="false" ht="18" hidden="false" customHeight="true" outlineLevel="0" collapsed="false">
      <c r="A11" s="91" t="n">
        <v>301</v>
      </c>
      <c r="B11" s="68" t="s">
        <v>89</v>
      </c>
      <c r="C11" s="92" t="s">
        <v>119</v>
      </c>
      <c r="D11" s="59" t="n">
        <v>75.2196</v>
      </c>
      <c r="E11" s="93"/>
    </row>
    <row r="12" customFormat="false" ht="18" hidden="false" customHeight="true" outlineLevel="0" collapsed="false">
      <c r="A12" s="91" t="n">
        <v>301</v>
      </c>
      <c r="B12" s="68" t="s">
        <v>91</v>
      </c>
      <c r="C12" s="92" t="s">
        <v>120</v>
      </c>
      <c r="D12" s="59" t="n">
        <v>4.752096</v>
      </c>
      <c r="E12" s="93"/>
    </row>
    <row r="13" customFormat="false" ht="18" hidden="false" customHeight="true" outlineLevel="0" collapsed="false">
      <c r="A13" s="91" t="n">
        <v>301</v>
      </c>
      <c r="B13" s="68" t="s">
        <v>121</v>
      </c>
      <c r="C13" s="92" t="s">
        <v>122</v>
      </c>
      <c r="D13" s="59" t="n">
        <v>24.690019</v>
      </c>
      <c r="E13" s="93"/>
    </row>
    <row r="14" customFormat="false" ht="18" hidden="false" customHeight="true" outlineLevel="0" collapsed="false">
      <c r="A14" s="91" t="n">
        <v>301</v>
      </c>
      <c r="B14" s="68" t="s">
        <v>123</v>
      </c>
      <c r="C14" s="92" t="s">
        <v>124</v>
      </c>
      <c r="D14" s="59" t="n">
        <v>9.876008</v>
      </c>
      <c r="E14" s="93"/>
    </row>
    <row r="15" customFormat="false" ht="18" hidden="false" customHeight="true" outlineLevel="0" collapsed="false">
      <c r="A15" s="91" t="n">
        <v>301</v>
      </c>
      <c r="B15" s="68" t="s">
        <v>125</v>
      </c>
      <c r="C15" s="92" t="s">
        <v>126</v>
      </c>
      <c r="D15" s="59" t="n">
        <v>9.972008</v>
      </c>
      <c r="E15" s="93"/>
    </row>
    <row r="16" customFormat="false" ht="18" hidden="false" customHeight="true" outlineLevel="0" collapsed="false">
      <c r="A16" s="91" t="n">
        <v>301</v>
      </c>
      <c r="B16" s="68" t="s">
        <v>93</v>
      </c>
      <c r="C16" s="92" t="s">
        <v>127</v>
      </c>
      <c r="D16" s="59" t="n">
        <v>0.86415</v>
      </c>
      <c r="E16" s="93"/>
    </row>
    <row r="17" customFormat="false" ht="18" hidden="false" customHeight="true" outlineLevel="0" collapsed="false">
      <c r="A17" s="91" t="n">
        <v>301</v>
      </c>
      <c r="B17" s="68" t="s">
        <v>128</v>
      </c>
      <c r="C17" s="92" t="s">
        <v>109</v>
      </c>
      <c r="D17" s="59" t="n">
        <v>12.34501</v>
      </c>
      <c r="E17" s="93"/>
    </row>
    <row r="18" customFormat="false" ht="18" hidden="false" customHeight="true" outlineLevel="0" collapsed="false">
      <c r="A18" s="91" t="n">
        <v>302</v>
      </c>
      <c r="B18" s="68"/>
      <c r="C18" s="92" t="s">
        <v>129</v>
      </c>
      <c r="D18" s="59" t="n">
        <v>20</v>
      </c>
      <c r="E18" s="93"/>
    </row>
    <row r="19" customFormat="false" ht="18" hidden="false" customHeight="true" outlineLevel="0" collapsed="false">
      <c r="A19" s="91" t="n">
        <v>302</v>
      </c>
      <c r="B19" s="68" t="s">
        <v>79</v>
      </c>
      <c r="C19" s="92" t="s">
        <v>130</v>
      </c>
      <c r="D19" s="59" t="n">
        <v>4.5</v>
      </c>
      <c r="E19" s="93"/>
    </row>
    <row r="20" customFormat="false" ht="18" hidden="false" customHeight="true" outlineLevel="0" collapsed="false">
      <c r="A20" s="91" t="n">
        <v>302</v>
      </c>
      <c r="B20" s="68" t="s">
        <v>89</v>
      </c>
      <c r="C20" s="92" t="s">
        <v>131</v>
      </c>
      <c r="D20" s="59" t="n">
        <v>1.8</v>
      </c>
      <c r="E20" s="93"/>
    </row>
    <row r="21" customFormat="false" ht="18" hidden="false" customHeight="true" outlineLevel="0" collapsed="false">
      <c r="A21" s="91" t="n">
        <v>302</v>
      </c>
      <c r="B21" s="68" t="s">
        <v>132</v>
      </c>
      <c r="C21" s="92" t="s">
        <v>133</v>
      </c>
      <c r="D21" s="59" t="n">
        <v>0.05</v>
      </c>
      <c r="E21" s="93"/>
    </row>
    <row r="22" customFormat="false" ht="18" hidden="false" customHeight="true" outlineLevel="0" collapsed="false">
      <c r="A22" s="91" t="n">
        <v>302</v>
      </c>
      <c r="B22" s="68" t="s">
        <v>134</v>
      </c>
      <c r="C22" s="92" t="s">
        <v>135</v>
      </c>
      <c r="D22" s="59" t="n">
        <v>0.2</v>
      </c>
      <c r="E22" s="93"/>
    </row>
    <row r="23" customFormat="false" ht="18" hidden="false" customHeight="true" outlineLevel="0" collapsed="false">
      <c r="A23" s="91" t="n">
        <v>302</v>
      </c>
      <c r="B23" s="68" t="s">
        <v>136</v>
      </c>
      <c r="C23" s="92" t="s">
        <v>137</v>
      </c>
      <c r="D23" s="59" t="n">
        <v>2.05</v>
      </c>
      <c r="E23" s="93"/>
    </row>
    <row r="24" customFormat="false" ht="18" hidden="false" customHeight="true" outlineLevel="0" collapsed="false">
      <c r="A24" s="91" t="n">
        <v>302</v>
      </c>
      <c r="B24" s="68" t="s">
        <v>128</v>
      </c>
      <c r="C24" s="92" t="s">
        <v>138</v>
      </c>
      <c r="D24" s="59" t="n">
        <v>0.5</v>
      </c>
      <c r="E24" s="93"/>
    </row>
    <row r="25" customFormat="false" ht="18" hidden="false" customHeight="true" outlineLevel="0" collapsed="false">
      <c r="A25" s="91" t="n">
        <v>302</v>
      </c>
      <c r="B25" s="68" t="s">
        <v>139</v>
      </c>
      <c r="C25" s="92" t="s">
        <v>140</v>
      </c>
      <c r="D25" s="59" t="n">
        <v>0.5</v>
      </c>
      <c r="E25" s="93"/>
    </row>
    <row r="26" customFormat="false" ht="18" hidden="false" customHeight="true" outlineLevel="0" collapsed="false">
      <c r="A26" s="91" t="n">
        <v>302</v>
      </c>
      <c r="B26" s="68" t="s">
        <v>141</v>
      </c>
      <c r="C26" s="92" t="s">
        <v>142</v>
      </c>
      <c r="D26" s="59" t="n">
        <v>0</v>
      </c>
      <c r="E26" s="93"/>
    </row>
    <row r="27" customFormat="false" ht="18" hidden="false" customHeight="true" outlineLevel="0" collapsed="false">
      <c r="A27" s="91" t="n">
        <v>302</v>
      </c>
      <c r="B27" s="68" t="s">
        <v>143</v>
      </c>
      <c r="C27" s="92" t="s">
        <v>144</v>
      </c>
      <c r="D27" s="59" t="n">
        <v>0.4</v>
      </c>
      <c r="E27" s="93"/>
    </row>
    <row r="28" customFormat="false" ht="18" hidden="false" customHeight="true" outlineLevel="0" collapsed="false">
      <c r="A28" s="91" t="n">
        <v>302</v>
      </c>
      <c r="B28" s="68" t="s">
        <v>145</v>
      </c>
      <c r="C28" s="92" t="s">
        <v>146</v>
      </c>
      <c r="D28" s="59" t="n">
        <v>1</v>
      </c>
      <c r="E28" s="93"/>
    </row>
    <row r="29" customFormat="false" ht="18" hidden="false" customHeight="true" outlineLevel="0" collapsed="false">
      <c r="A29" s="91" t="n">
        <v>302</v>
      </c>
      <c r="B29" s="68" t="s">
        <v>147</v>
      </c>
      <c r="C29" s="92" t="s">
        <v>148</v>
      </c>
      <c r="D29" s="59" t="n">
        <v>9</v>
      </c>
      <c r="E29" s="93"/>
    </row>
    <row r="30" customFormat="false" ht="18" hidden="false" customHeight="true" outlineLevel="0" collapsed="false">
      <c r="A30" s="91" t="n">
        <v>302</v>
      </c>
      <c r="B30" s="68" t="s">
        <v>81</v>
      </c>
      <c r="C30" s="92" t="s">
        <v>149</v>
      </c>
      <c r="D30" s="59" t="n">
        <v>0</v>
      </c>
      <c r="E30" s="93"/>
    </row>
    <row r="31" customFormat="false" ht="18" hidden="false" customHeight="true" outlineLevel="0" collapsed="false">
      <c r="A31" s="91" t="n">
        <v>303</v>
      </c>
      <c r="B31" s="68"/>
      <c r="C31" s="92" t="s">
        <v>150</v>
      </c>
      <c r="D31" s="59" t="n">
        <v>6.700131</v>
      </c>
      <c r="E31" s="93"/>
    </row>
    <row r="32" customFormat="false" ht="18" hidden="false" customHeight="true" outlineLevel="0" collapsed="false">
      <c r="A32" s="91" t="n">
        <v>303</v>
      </c>
      <c r="B32" s="68" t="s">
        <v>89</v>
      </c>
      <c r="C32" s="92" t="s">
        <v>151</v>
      </c>
      <c r="D32" s="59" t="n">
        <v>6.211692</v>
      </c>
      <c r="E32" s="93"/>
    </row>
    <row r="33" customFormat="false" ht="18" hidden="false" customHeight="true" outlineLevel="0" collapsed="false">
      <c r="A33" s="91" t="n">
        <v>303</v>
      </c>
      <c r="B33" s="68" t="s">
        <v>134</v>
      </c>
      <c r="C33" s="92" t="s">
        <v>152</v>
      </c>
      <c r="D33" s="59" t="n">
        <v>0.488439</v>
      </c>
      <c r="E33" s="93"/>
    </row>
    <row r="34" customFormat="false" ht="18" hidden="false" customHeight="true" outlineLevel="0" collapsed="false">
      <c r="A34" s="91"/>
      <c r="B34" s="68"/>
      <c r="C34" s="92" t="s">
        <v>97</v>
      </c>
      <c r="D34" s="59" t="n">
        <f aca="false">D35+D43</f>
        <v>32.754581</v>
      </c>
      <c r="E34" s="93"/>
    </row>
    <row r="35" customFormat="false" ht="18" hidden="false" customHeight="true" outlineLevel="0" collapsed="false">
      <c r="A35" s="91" t="n">
        <v>301</v>
      </c>
      <c r="B35" s="68"/>
      <c r="C35" s="92" t="s">
        <v>117</v>
      </c>
      <c r="D35" s="59" t="n">
        <v>31.554581</v>
      </c>
      <c r="E35" s="93"/>
    </row>
    <row r="36" customFormat="false" ht="18" hidden="false" customHeight="true" outlineLevel="0" collapsed="false">
      <c r="A36" s="91" t="n">
        <v>301</v>
      </c>
      <c r="B36" s="68" t="s">
        <v>79</v>
      </c>
      <c r="C36" s="92" t="s">
        <v>118</v>
      </c>
      <c r="D36" s="59" t="n">
        <v>9.924</v>
      </c>
      <c r="E36" s="93"/>
    </row>
    <row r="37" customFormat="false" ht="18" hidden="false" customHeight="true" outlineLevel="0" collapsed="false">
      <c r="A37" s="91" t="n">
        <v>301</v>
      </c>
      <c r="B37" s="68" t="s">
        <v>89</v>
      </c>
      <c r="C37" s="92" t="s">
        <v>119</v>
      </c>
      <c r="D37" s="59" t="n">
        <v>11.7204</v>
      </c>
      <c r="E37" s="93"/>
    </row>
    <row r="38" customFormat="false" ht="18" hidden="false" customHeight="true" outlineLevel="0" collapsed="false">
      <c r="A38" s="91" t="n">
        <v>301</v>
      </c>
      <c r="B38" s="68" t="s">
        <v>121</v>
      </c>
      <c r="C38" s="92" t="s">
        <v>122</v>
      </c>
      <c r="D38" s="59" t="n">
        <v>4.23648</v>
      </c>
      <c r="E38" s="93"/>
    </row>
    <row r="39" customFormat="false" ht="18" hidden="false" customHeight="true" outlineLevel="0" collapsed="false">
      <c r="A39" s="91" t="n">
        <v>301</v>
      </c>
      <c r="B39" s="68" t="s">
        <v>123</v>
      </c>
      <c r="C39" s="92" t="s">
        <v>124</v>
      </c>
      <c r="D39" s="59" t="n">
        <v>1.694592</v>
      </c>
      <c r="E39" s="93"/>
    </row>
    <row r="40" customFormat="false" ht="18" hidden="false" customHeight="true" outlineLevel="0" collapsed="false">
      <c r="A40" s="91" t="n">
        <v>301</v>
      </c>
      <c r="B40" s="68" t="s">
        <v>125</v>
      </c>
      <c r="C40" s="92" t="s">
        <v>126</v>
      </c>
      <c r="D40" s="59" t="n">
        <v>1.712592</v>
      </c>
      <c r="E40" s="93"/>
    </row>
    <row r="41" customFormat="false" ht="18" hidden="false" customHeight="true" outlineLevel="0" collapsed="false">
      <c r="A41" s="91" t="n">
        <v>301</v>
      </c>
      <c r="B41" s="68" t="s">
        <v>93</v>
      </c>
      <c r="C41" s="92" t="s">
        <v>127</v>
      </c>
      <c r="D41" s="59" t="n">
        <v>0.148277</v>
      </c>
      <c r="E41" s="93"/>
    </row>
    <row r="42" customFormat="false" ht="18" hidden="false" customHeight="true" outlineLevel="0" collapsed="false">
      <c r="A42" s="91" t="n">
        <v>301</v>
      </c>
      <c r="B42" s="68" t="s">
        <v>128</v>
      </c>
      <c r="C42" s="92" t="s">
        <v>109</v>
      </c>
      <c r="D42" s="59" t="n">
        <v>2.11824</v>
      </c>
      <c r="E42" s="93"/>
    </row>
    <row r="43" customFormat="false" ht="18" hidden="false" customHeight="true" outlineLevel="0" collapsed="false">
      <c r="A43" s="91" t="n">
        <v>302</v>
      </c>
      <c r="B43" s="68"/>
      <c r="C43" s="92" t="s">
        <v>129</v>
      </c>
      <c r="D43" s="59" t="n">
        <v>1.2</v>
      </c>
      <c r="E43" s="93"/>
    </row>
    <row r="44" customFormat="false" ht="18" hidden="false" customHeight="true" outlineLevel="0" collapsed="false">
      <c r="A44" s="91" t="n">
        <v>302</v>
      </c>
      <c r="B44" s="68" t="s">
        <v>79</v>
      </c>
      <c r="C44" s="92" t="s">
        <v>130</v>
      </c>
      <c r="D44" s="59" t="n">
        <v>0.4</v>
      </c>
      <c r="E44" s="93"/>
    </row>
    <row r="45" customFormat="false" ht="18" hidden="false" customHeight="true" outlineLevel="0" collapsed="false">
      <c r="A45" s="91" t="n">
        <v>302</v>
      </c>
      <c r="B45" s="68" t="s">
        <v>89</v>
      </c>
      <c r="C45" s="92" t="s">
        <v>131</v>
      </c>
      <c r="D45" s="59" t="n">
        <v>0.3</v>
      </c>
      <c r="E45" s="93"/>
    </row>
    <row r="46" customFormat="false" ht="18" hidden="false" customHeight="true" outlineLevel="0" collapsed="false">
      <c r="A46" s="91" t="n">
        <v>302</v>
      </c>
      <c r="B46" s="68" t="s">
        <v>136</v>
      </c>
      <c r="C46" s="92" t="s">
        <v>137</v>
      </c>
      <c r="D46" s="59" t="n">
        <v>0.5</v>
      </c>
      <c r="E46" s="93"/>
    </row>
    <row r="47" customFormat="false" ht="18" hidden="false" customHeight="true" outlineLevel="0" collapsed="false">
      <c r="A47" s="91"/>
      <c r="B47" s="68"/>
      <c r="C47" s="92" t="s">
        <v>96</v>
      </c>
      <c r="D47" s="59" t="n">
        <f aca="false">D48+D58+D64</f>
        <v>65.878567</v>
      </c>
      <c r="E47" s="93"/>
    </row>
    <row r="48" customFormat="false" ht="18" hidden="false" customHeight="true" outlineLevel="0" collapsed="false">
      <c r="A48" s="91" t="n">
        <v>301</v>
      </c>
      <c r="B48" s="68"/>
      <c r="C48" s="92" t="s">
        <v>117</v>
      </c>
      <c r="D48" s="59" t="n">
        <v>50.478023</v>
      </c>
      <c r="E48" s="66"/>
    </row>
    <row r="49" customFormat="false" ht="18" hidden="false" customHeight="true" outlineLevel="0" collapsed="false">
      <c r="A49" s="91" t="n">
        <v>301</v>
      </c>
      <c r="B49" s="68" t="s">
        <v>79</v>
      </c>
      <c r="C49" s="92" t="s">
        <v>118</v>
      </c>
      <c r="D49" s="59" t="n">
        <v>15.0684</v>
      </c>
      <c r="E49" s="66"/>
    </row>
    <row r="50" customFormat="false" ht="18" hidden="false" customHeight="true" outlineLevel="0" collapsed="false">
      <c r="A50" s="91" t="n">
        <v>301</v>
      </c>
      <c r="B50" s="68" t="s">
        <v>89</v>
      </c>
      <c r="C50" s="92" t="s">
        <v>119</v>
      </c>
      <c r="D50" s="59" t="n">
        <v>19.218</v>
      </c>
      <c r="E50" s="66"/>
    </row>
    <row r="51" customFormat="false" ht="18" hidden="false" customHeight="true" outlineLevel="0" collapsed="false">
      <c r="A51" s="91" t="n">
        <v>301</v>
      </c>
      <c r="B51" s="68" t="s">
        <v>91</v>
      </c>
      <c r="C51" s="92" t="s">
        <v>120</v>
      </c>
      <c r="D51" s="59" t="n">
        <v>1.255704</v>
      </c>
      <c r="E51" s="66"/>
    </row>
    <row r="52" customFormat="false" ht="18" hidden="false" customHeight="true" outlineLevel="0" collapsed="false">
      <c r="A52" s="91" t="n">
        <v>301</v>
      </c>
      <c r="B52" s="68" t="s">
        <v>121</v>
      </c>
      <c r="C52" s="92" t="s">
        <v>122</v>
      </c>
      <c r="D52" s="59" t="n">
        <v>6.386261</v>
      </c>
      <c r="E52" s="66"/>
    </row>
    <row r="53" customFormat="false" ht="18" hidden="false" customHeight="true" outlineLevel="0" collapsed="false">
      <c r="A53" s="91" t="n">
        <v>301</v>
      </c>
      <c r="B53" s="68" t="s">
        <v>123</v>
      </c>
      <c r="C53" s="92" t="s">
        <v>124</v>
      </c>
      <c r="D53" s="59" t="n">
        <v>2.554504</v>
      </c>
      <c r="E53" s="66"/>
    </row>
    <row r="54" customFormat="false" ht="18" hidden="false" customHeight="true" outlineLevel="0" collapsed="false">
      <c r="A54" s="91" t="n">
        <v>301</v>
      </c>
      <c r="B54" s="68" t="s">
        <v>125</v>
      </c>
      <c r="C54" s="92" t="s">
        <v>126</v>
      </c>
      <c r="D54" s="59" t="n">
        <v>2.578504</v>
      </c>
      <c r="E54" s="66"/>
    </row>
    <row r="55" customFormat="false" ht="18" hidden="false" customHeight="true" outlineLevel="0" collapsed="false">
      <c r="A55" s="91" t="n">
        <v>301</v>
      </c>
      <c r="B55" s="68" t="s">
        <v>93</v>
      </c>
      <c r="C55" s="92" t="s">
        <v>127</v>
      </c>
      <c r="D55" s="59" t="n">
        <v>0.22352</v>
      </c>
      <c r="E55" s="66"/>
    </row>
    <row r="56" customFormat="false" ht="18" hidden="false" customHeight="true" outlineLevel="0" collapsed="false">
      <c r="A56" s="91" t="n">
        <v>301</v>
      </c>
      <c r="B56" s="68" t="s">
        <v>128</v>
      </c>
      <c r="C56" s="92" t="s">
        <v>109</v>
      </c>
      <c r="D56" s="59" t="n">
        <v>3.19313</v>
      </c>
      <c r="E56" s="66"/>
    </row>
    <row r="57" customFormat="false" ht="18" hidden="false" customHeight="true" outlineLevel="0" collapsed="false">
      <c r="A57" s="91" t="n">
        <v>301</v>
      </c>
      <c r="B57" s="68" t="s">
        <v>81</v>
      </c>
      <c r="C57" s="92" t="s">
        <v>153</v>
      </c>
      <c r="D57" s="59" t="n">
        <v>0</v>
      </c>
      <c r="E57" s="66"/>
    </row>
    <row r="58" customFormat="false" ht="18" hidden="false" customHeight="true" outlineLevel="0" collapsed="false">
      <c r="A58" s="91" t="n">
        <v>302</v>
      </c>
      <c r="B58" s="68"/>
      <c r="C58" s="92" t="s">
        <v>129</v>
      </c>
      <c r="D58" s="59" t="n">
        <v>2</v>
      </c>
      <c r="E58" s="66"/>
    </row>
    <row r="59" customFormat="false" ht="18" hidden="false" customHeight="true" outlineLevel="0" collapsed="false">
      <c r="A59" s="91" t="n">
        <v>302</v>
      </c>
      <c r="B59" s="68" t="s">
        <v>79</v>
      </c>
      <c r="C59" s="92" t="s">
        <v>130</v>
      </c>
      <c r="D59" s="59" t="n">
        <v>0.8</v>
      </c>
      <c r="E59" s="66"/>
    </row>
    <row r="60" customFormat="false" ht="18" hidden="false" customHeight="true" outlineLevel="0" collapsed="false">
      <c r="A60" s="91" t="n">
        <v>302</v>
      </c>
      <c r="B60" s="68" t="s">
        <v>89</v>
      </c>
      <c r="C60" s="92" t="s">
        <v>131</v>
      </c>
      <c r="D60" s="59" t="n">
        <v>0.4</v>
      </c>
      <c r="E60" s="66"/>
    </row>
    <row r="61" customFormat="false" ht="18" hidden="false" customHeight="true" outlineLevel="0" collapsed="false">
      <c r="A61" s="91" t="n">
        <v>302</v>
      </c>
      <c r="B61" s="68" t="s">
        <v>134</v>
      </c>
      <c r="C61" s="92" t="s">
        <v>135</v>
      </c>
      <c r="D61" s="59" t="n">
        <v>0.4</v>
      </c>
      <c r="E61" s="66"/>
    </row>
    <row r="62" customFormat="false" ht="18" hidden="false" customHeight="true" outlineLevel="0" collapsed="false">
      <c r="A62" s="91" t="n">
        <v>302</v>
      </c>
      <c r="B62" s="68" t="s">
        <v>136</v>
      </c>
      <c r="C62" s="92" t="s">
        <v>137</v>
      </c>
      <c r="D62" s="59" t="n">
        <v>0.5</v>
      </c>
      <c r="E62" s="66"/>
    </row>
    <row r="63" customFormat="false" ht="18" hidden="false" customHeight="true" outlineLevel="0" collapsed="false">
      <c r="A63" s="91" t="n">
        <v>302</v>
      </c>
      <c r="B63" s="68" t="s">
        <v>141</v>
      </c>
      <c r="C63" s="92" t="s">
        <v>142</v>
      </c>
      <c r="D63" s="59" t="n">
        <v>0.2</v>
      </c>
      <c r="E63" s="66"/>
    </row>
    <row r="64" customFormat="false" ht="18" hidden="false" customHeight="true" outlineLevel="0" collapsed="false">
      <c r="A64" s="91" t="n">
        <v>303</v>
      </c>
      <c r="B64" s="68"/>
      <c r="C64" s="92" t="s">
        <v>150</v>
      </c>
      <c r="D64" s="59" t="n">
        <v>13.400544</v>
      </c>
      <c r="E64" s="66"/>
    </row>
    <row r="65" customFormat="false" ht="18" hidden="false" customHeight="true" outlineLevel="0" collapsed="false">
      <c r="A65" s="91" t="n">
        <v>303</v>
      </c>
      <c r="B65" s="68" t="s">
        <v>79</v>
      </c>
      <c r="C65" s="92" t="s">
        <v>154</v>
      </c>
      <c r="D65" s="59" t="n">
        <v>12.4188</v>
      </c>
      <c r="E65" s="66"/>
    </row>
    <row r="66" customFormat="false" ht="18" hidden="false" customHeight="true" outlineLevel="0" collapsed="false">
      <c r="A66" s="91" t="n">
        <v>303</v>
      </c>
      <c r="B66" s="68" t="s">
        <v>134</v>
      </c>
      <c r="C66" s="94" t="s">
        <v>152</v>
      </c>
      <c r="D66" s="59" t="n">
        <v>0.981744</v>
      </c>
      <c r="E66" s="66"/>
    </row>
    <row r="67" customFormat="false" ht="18" hidden="false" customHeight="true" outlineLevel="0" collapsed="false"/>
  </sheetData>
  <mergeCells count="4">
    <mergeCell ref="A2:D2"/>
    <mergeCell ref="A3:D3"/>
    <mergeCell ref="A4:C4"/>
    <mergeCell ref="D4:E4"/>
  </mergeCells>
  <printOptions headings="false" gridLines="false" gridLinesSet="true" horizontalCentered="true" verticalCentered="false"/>
  <pageMargins left="0.393055555555556" right="0.118055555555556" top="1.0625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9.99"/>
    <col collapsed="false" customWidth="true" hidden="false" outlineLevel="0" max="2" min="2" style="9" width="17.85"/>
    <col collapsed="false" customWidth="true" hidden="false" outlineLevel="0" max="3" min="3" style="9" width="31.56"/>
    <col collapsed="false" customWidth="true" hidden="false" outlineLevel="0" max="4" min="4" style="9" width="16.28"/>
    <col collapsed="false" customWidth="true" hidden="false" outlineLevel="0" max="5" min="5" style="9" width="22.99"/>
    <col collapsed="false" customWidth="true" hidden="false" outlineLevel="0" max="6" min="6" style="9" width="15.99"/>
    <col collapsed="false" customWidth="true" hidden="false" outlineLevel="0" max="7" min="7" style="9" width="20.85"/>
    <col collapsed="false" customWidth="true" hidden="false" outlineLevel="0" max="8" min="8" style="9" width="6.85"/>
    <col collapsed="false" customWidth="false" hidden="false" outlineLevel="0" max="13" min="9" style="9" width="9.14"/>
  </cols>
  <sheetData>
    <row r="1" s="9" customFormat="true" ht="15" hidden="false" customHeight="true" outlineLevel="0" collapsed="false">
      <c r="A1" s="95" t="s">
        <v>155</v>
      </c>
      <c r="B1" s="96"/>
      <c r="C1" s="96"/>
      <c r="D1" s="97"/>
      <c r="E1" s="96"/>
      <c r="F1" s="97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</row>
    <row r="2" s="9" customFormat="true" ht="25.5" hidden="false" customHeight="true" outlineLevel="0" collapsed="false">
      <c r="A2" s="98" t="s">
        <v>156</v>
      </c>
      <c r="B2" s="98"/>
      <c r="C2" s="98"/>
      <c r="D2" s="98"/>
      <c r="E2" s="98"/>
      <c r="F2" s="98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</row>
    <row r="3" s="9" customFormat="true" ht="15" hidden="false" customHeight="true" outlineLevel="0" collapsed="false">
      <c r="A3" s="96"/>
      <c r="B3" s="96"/>
      <c r="C3" s="96"/>
      <c r="D3" s="97"/>
      <c r="E3" s="96"/>
      <c r="F3" s="99" t="s">
        <v>14</v>
      </c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</row>
    <row r="4" s="9" customFormat="true" ht="15" hidden="false" customHeight="true" outlineLevel="0" collapsed="false">
      <c r="A4" s="100" t="s">
        <v>15</v>
      </c>
      <c r="B4" s="100"/>
      <c r="C4" s="100" t="s">
        <v>16</v>
      </c>
      <c r="D4" s="100"/>
      <c r="E4" s="100"/>
      <c r="F4" s="100"/>
      <c r="G4" s="101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</row>
    <row r="5" s="104" customFormat="true" ht="15" hidden="false" customHeight="true" outlineLevel="0" collapsed="false">
      <c r="A5" s="100" t="s">
        <v>17</v>
      </c>
      <c r="B5" s="100" t="s">
        <v>18</v>
      </c>
      <c r="C5" s="100" t="s">
        <v>19</v>
      </c>
      <c r="D5" s="102" t="s">
        <v>18</v>
      </c>
      <c r="E5" s="100" t="s">
        <v>22</v>
      </c>
      <c r="F5" s="100" t="s">
        <v>18</v>
      </c>
      <c r="G5" s="101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</row>
    <row r="6" s="110" customFormat="true" ht="15" hidden="false" customHeight="true" outlineLevel="0" collapsed="false">
      <c r="A6" s="105" t="s">
        <v>23</v>
      </c>
      <c r="B6" s="27" t="n">
        <f aca="false">B7</f>
        <v>2746.64</v>
      </c>
      <c r="C6" s="106" t="s">
        <v>24</v>
      </c>
      <c r="D6" s="107" t="n">
        <v>2643.947392</v>
      </c>
      <c r="E6" s="108" t="s">
        <v>25</v>
      </c>
      <c r="F6" s="23" t="n">
        <f aca="false">F7+F8</f>
        <v>320.08</v>
      </c>
      <c r="G6" s="85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</row>
    <row r="7" s="110" customFormat="true" ht="15" hidden="false" customHeight="true" outlineLevel="0" collapsed="false">
      <c r="A7" s="26" t="s">
        <v>26</v>
      </c>
      <c r="B7" s="27" t="n">
        <v>2746.64</v>
      </c>
      <c r="C7" s="111" t="s">
        <v>27</v>
      </c>
      <c r="D7" s="27"/>
      <c r="E7" s="111" t="s">
        <v>157</v>
      </c>
      <c r="F7" s="23" t="n">
        <f aca="false">278.25+18.63</f>
        <v>296.88</v>
      </c>
      <c r="G7" s="85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</row>
    <row r="8" s="110" customFormat="true" ht="32.25" hidden="false" customHeight="true" outlineLevel="0" collapsed="false">
      <c r="A8" s="30" t="s">
        <v>29</v>
      </c>
      <c r="B8" s="27"/>
      <c r="C8" s="111" t="s">
        <v>30</v>
      </c>
      <c r="D8" s="27"/>
      <c r="E8" s="111" t="s">
        <v>158</v>
      </c>
      <c r="F8" s="23" t="n">
        <v>23.2</v>
      </c>
      <c r="G8" s="85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</row>
    <row r="9" s="110" customFormat="true" ht="15.75" hidden="false" customHeight="true" outlineLevel="0" collapsed="false">
      <c r="A9" s="26" t="s">
        <v>32</v>
      </c>
      <c r="B9" s="23"/>
      <c r="C9" s="111" t="s">
        <v>33</v>
      </c>
      <c r="D9" s="27"/>
      <c r="E9" s="111" t="s">
        <v>34</v>
      </c>
      <c r="F9" s="23" t="n">
        <v>2426.56</v>
      </c>
      <c r="G9" s="85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</row>
    <row r="10" s="110" customFormat="true" ht="15" hidden="false" customHeight="true" outlineLevel="0" collapsed="false">
      <c r="A10" s="105" t="s">
        <v>35</v>
      </c>
      <c r="B10" s="23"/>
      <c r="C10" s="106" t="s">
        <v>36</v>
      </c>
      <c r="D10" s="27"/>
      <c r="E10" s="111" t="s">
        <v>159</v>
      </c>
      <c r="F10" s="23"/>
      <c r="G10" s="85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</row>
    <row r="11" s="110" customFormat="true" ht="15" hidden="false" customHeight="true" outlineLevel="0" collapsed="false">
      <c r="A11" s="26" t="s">
        <v>26</v>
      </c>
      <c r="B11" s="27"/>
      <c r="C11" s="111" t="s">
        <v>38</v>
      </c>
      <c r="D11" s="27"/>
      <c r="E11" s="111" t="s">
        <v>160</v>
      </c>
      <c r="F11" s="112"/>
      <c r="G11" s="85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</row>
    <row r="12" s="110" customFormat="true" ht="15" hidden="false" customHeight="true" outlineLevel="0" collapsed="false">
      <c r="A12" s="26" t="s">
        <v>32</v>
      </c>
      <c r="B12" s="27"/>
      <c r="C12" s="111" t="s">
        <v>39</v>
      </c>
      <c r="D12" s="27"/>
      <c r="E12" s="111" t="s">
        <v>161</v>
      </c>
      <c r="F12" s="23"/>
      <c r="G12" s="85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</row>
    <row r="13" s="110" customFormat="true" ht="15" hidden="false" customHeight="true" outlineLevel="0" collapsed="false">
      <c r="A13" s="106" t="s">
        <v>162</v>
      </c>
      <c r="B13" s="27"/>
      <c r="C13" s="111" t="s">
        <v>40</v>
      </c>
      <c r="D13" s="27" t="n">
        <v>69.304303</v>
      </c>
      <c r="E13" s="108" t="s">
        <v>163</v>
      </c>
      <c r="F13" s="113"/>
      <c r="G13" s="85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</row>
    <row r="14" s="110" customFormat="true" ht="15" hidden="false" customHeight="true" outlineLevel="0" collapsed="false">
      <c r="A14" s="114" t="s">
        <v>164</v>
      </c>
      <c r="B14" s="27"/>
      <c r="C14" s="111" t="s">
        <v>41</v>
      </c>
      <c r="D14" s="27" t="n">
        <v>15.733287</v>
      </c>
      <c r="E14" s="108"/>
      <c r="F14" s="23"/>
      <c r="G14" s="85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</row>
    <row r="15" s="110" customFormat="true" ht="15" hidden="false" customHeight="true" outlineLevel="0" collapsed="false">
      <c r="A15" s="106" t="s">
        <v>165</v>
      </c>
      <c r="B15" s="27"/>
      <c r="C15" s="111" t="s">
        <v>42</v>
      </c>
      <c r="D15" s="27"/>
      <c r="E15" s="108"/>
      <c r="F15" s="23"/>
      <c r="G15" s="85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</row>
    <row r="16" s="110" customFormat="true" ht="15" hidden="false" customHeight="true" outlineLevel="0" collapsed="false">
      <c r="A16" s="106" t="s">
        <v>166</v>
      </c>
      <c r="B16" s="27"/>
      <c r="C16" s="111" t="s">
        <v>43</v>
      </c>
      <c r="D16" s="27"/>
      <c r="E16" s="108"/>
      <c r="F16" s="23"/>
      <c r="G16" s="85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</row>
    <row r="17" s="110" customFormat="true" ht="15" hidden="false" customHeight="true" outlineLevel="0" collapsed="false">
      <c r="A17" s="106" t="s">
        <v>167</v>
      </c>
      <c r="B17" s="27"/>
      <c r="C17" s="111" t="s">
        <v>44</v>
      </c>
      <c r="D17" s="27"/>
      <c r="E17" s="108"/>
      <c r="F17" s="23"/>
      <c r="G17" s="85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</row>
    <row r="18" s="110" customFormat="true" ht="15" hidden="false" customHeight="true" outlineLevel="0" collapsed="false">
      <c r="A18" s="106" t="s">
        <v>168</v>
      </c>
      <c r="B18" s="23"/>
      <c r="C18" s="111" t="s">
        <v>45</v>
      </c>
      <c r="D18" s="27"/>
      <c r="E18" s="108"/>
      <c r="F18" s="23"/>
      <c r="G18" s="85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</row>
    <row r="19" s="110" customFormat="true" ht="15" hidden="false" customHeight="true" outlineLevel="0" collapsed="false">
      <c r="A19" s="115"/>
      <c r="B19" s="115"/>
      <c r="C19" s="106" t="s">
        <v>46</v>
      </c>
      <c r="D19" s="27"/>
      <c r="E19" s="108"/>
      <c r="F19" s="23"/>
      <c r="G19" s="85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</row>
    <row r="20" s="110" customFormat="true" ht="15" hidden="false" customHeight="true" outlineLevel="0" collapsed="false">
      <c r="A20" s="105"/>
      <c r="B20" s="23"/>
      <c r="C20" s="106" t="s">
        <v>47</v>
      </c>
      <c r="D20" s="27"/>
      <c r="E20" s="108"/>
      <c r="F20" s="23"/>
      <c r="G20" s="85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</row>
    <row r="21" s="110" customFormat="true" ht="15" hidden="false" customHeight="true" outlineLevel="0" collapsed="false">
      <c r="A21" s="105"/>
      <c r="B21" s="23"/>
      <c r="C21" s="106" t="s">
        <v>48</v>
      </c>
      <c r="D21" s="27"/>
      <c r="E21" s="108"/>
      <c r="F21" s="23"/>
      <c r="G21" s="85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</row>
    <row r="22" s="110" customFormat="true" ht="15" hidden="false" customHeight="true" outlineLevel="0" collapsed="false">
      <c r="A22" s="105"/>
      <c r="B22" s="23"/>
      <c r="C22" s="106" t="s">
        <v>49</v>
      </c>
      <c r="D22" s="27"/>
      <c r="E22" s="108"/>
      <c r="F22" s="23"/>
      <c r="G22" s="85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</row>
    <row r="23" s="110" customFormat="true" ht="15" hidden="false" customHeight="true" outlineLevel="0" collapsed="false">
      <c r="A23" s="105"/>
      <c r="B23" s="23"/>
      <c r="C23" s="106" t="s">
        <v>50</v>
      </c>
      <c r="D23" s="27"/>
      <c r="E23" s="108"/>
      <c r="F23" s="23"/>
      <c r="G23" s="85"/>
      <c r="H23" s="116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</row>
    <row r="24" s="110" customFormat="true" ht="15" hidden="false" customHeight="true" outlineLevel="0" collapsed="false">
      <c r="A24" s="105"/>
      <c r="B24" s="23"/>
      <c r="C24" s="106" t="s">
        <v>51</v>
      </c>
      <c r="D24" s="27" t="n">
        <v>17.65638</v>
      </c>
      <c r="E24" s="108"/>
      <c r="F24" s="23"/>
      <c r="G24" s="117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</row>
    <row r="25" s="110" customFormat="true" ht="15" hidden="false" customHeight="true" outlineLevel="0" collapsed="false">
      <c r="A25" s="105"/>
      <c r="B25" s="23"/>
      <c r="C25" s="106" t="s">
        <v>52</v>
      </c>
      <c r="D25" s="27"/>
      <c r="E25" s="108"/>
      <c r="F25" s="23"/>
      <c r="G25" s="117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</row>
    <row r="26" s="110" customFormat="true" ht="15" hidden="false" customHeight="true" outlineLevel="0" collapsed="false">
      <c r="A26" s="105"/>
      <c r="B26" s="23"/>
      <c r="C26" s="106" t="s">
        <v>53</v>
      </c>
      <c r="D26" s="27"/>
      <c r="E26" s="108"/>
      <c r="F26" s="23"/>
      <c r="G26" s="117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</row>
    <row r="27" s="110" customFormat="true" ht="15" hidden="false" customHeight="true" outlineLevel="0" collapsed="false">
      <c r="A27" s="105"/>
      <c r="B27" s="23"/>
      <c r="C27" s="106" t="s">
        <v>54</v>
      </c>
      <c r="D27" s="27"/>
      <c r="E27" s="108"/>
      <c r="F27" s="23"/>
      <c r="G27" s="117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</row>
    <row r="28" s="110" customFormat="true" ht="15" hidden="false" customHeight="true" outlineLevel="0" collapsed="false">
      <c r="A28" s="118" t="s">
        <v>55</v>
      </c>
      <c r="B28" s="23" t="n">
        <f aca="false">B7</f>
        <v>2746.64</v>
      </c>
      <c r="C28" s="111" t="s">
        <v>56</v>
      </c>
      <c r="D28" s="27"/>
      <c r="E28" s="108"/>
      <c r="F28" s="23"/>
      <c r="G28" s="117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</row>
    <row r="29" s="110" customFormat="true" ht="15" hidden="false" customHeight="true" outlineLevel="0" collapsed="false">
      <c r="A29" s="105" t="s">
        <v>169</v>
      </c>
      <c r="B29" s="27" t="n">
        <v>0</v>
      </c>
      <c r="C29" s="111" t="s">
        <v>58</v>
      </c>
      <c r="D29" s="23"/>
      <c r="E29" s="119" t="s">
        <v>62</v>
      </c>
      <c r="F29" s="23" t="n">
        <f aca="false">F6+F9</f>
        <v>2746.64</v>
      </c>
      <c r="G29" s="117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</row>
    <row r="30" s="110" customFormat="true" ht="15" hidden="false" customHeight="true" outlineLevel="0" collapsed="false">
      <c r="A30" s="106" t="s">
        <v>59</v>
      </c>
      <c r="B30" s="27"/>
      <c r="C30" s="120" t="s">
        <v>60</v>
      </c>
      <c r="D30" s="112"/>
      <c r="E30" s="108" t="s">
        <v>170</v>
      </c>
      <c r="F30" s="23" t="n">
        <v>0</v>
      </c>
      <c r="G30" s="85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</row>
    <row r="31" s="110" customFormat="true" ht="15" hidden="false" customHeight="true" outlineLevel="0" collapsed="false">
      <c r="A31" s="106" t="s">
        <v>61</v>
      </c>
      <c r="B31" s="27"/>
      <c r="C31" s="120"/>
      <c r="D31" s="23"/>
      <c r="E31" s="108"/>
      <c r="F31" s="23"/>
      <c r="G31" s="85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</row>
    <row r="32" s="110" customFormat="true" ht="15" hidden="false" customHeight="true" outlineLevel="0" collapsed="false">
      <c r="A32" s="106" t="s">
        <v>171</v>
      </c>
      <c r="B32" s="27"/>
      <c r="C32" s="119" t="s">
        <v>62</v>
      </c>
      <c r="D32" s="113" t="n">
        <f aca="false">B35</f>
        <v>2746.64</v>
      </c>
      <c r="E32" s="105"/>
      <c r="F32" s="23"/>
      <c r="G32" s="85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</row>
    <row r="33" s="110" customFormat="true" ht="15" hidden="false" customHeight="true" outlineLevel="0" collapsed="false">
      <c r="A33" s="106" t="s">
        <v>172</v>
      </c>
      <c r="B33" s="23"/>
      <c r="C33" s="108" t="s">
        <v>63</v>
      </c>
      <c r="D33" s="23" t="n">
        <v>0</v>
      </c>
      <c r="E33" s="105"/>
      <c r="F33" s="23"/>
      <c r="G33" s="85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</row>
    <row r="34" s="110" customFormat="true" ht="15" hidden="false" customHeight="true" outlineLevel="0" collapsed="false">
      <c r="A34" s="106" t="s">
        <v>173</v>
      </c>
      <c r="B34" s="23" t="n">
        <v>0</v>
      </c>
      <c r="C34" s="108"/>
      <c r="D34" s="23"/>
      <c r="E34" s="105"/>
      <c r="F34" s="23"/>
      <c r="G34" s="85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</row>
    <row r="35" s="110" customFormat="true" ht="15" hidden="false" customHeight="true" outlineLevel="0" collapsed="false">
      <c r="A35" s="118" t="s">
        <v>64</v>
      </c>
      <c r="B35" s="23" t="n">
        <f aca="false">B28</f>
        <v>2746.64</v>
      </c>
      <c r="C35" s="118" t="s">
        <v>65</v>
      </c>
      <c r="D35" s="23" t="n">
        <f aca="false">D32</f>
        <v>2746.64</v>
      </c>
      <c r="E35" s="118" t="s">
        <v>65</v>
      </c>
      <c r="F35" s="23" t="n">
        <f aca="false">F29</f>
        <v>2746.64</v>
      </c>
      <c r="G35" s="85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</row>
    <row r="36" s="9" customFormat="true" ht="15.75" hidden="false" customHeight="true" outlineLevel="0" collapsed="false">
      <c r="A36" s="101"/>
      <c r="B36" s="121"/>
      <c r="C36" s="122"/>
      <c r="D36" s="121"/>
      <c r="E36" s="121"/>
      <c r="F36" s="101"/>
      <c r="G36" s="101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</row>
    <row r="37" s="9" customFormat="true" ht="15.75" hidden="false" customHeight="true" outlineLevel="0" collapsed="false">
      <c r="A37" s="101"/>
      <c r="B37" s="121"/>
      <c r="C37" s="121"/>
      <c r="D37" s="121"/>
      <c r="E37" s="121"/>
      <c r="F37" s="101"/>
      <c r="G37" s="101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</row>
    <row r="38" s="9" customFormat="true" ht="15.75" hidden="false" customHeight="true" outlineLevel="0" collapsed="false">
      <c r="A38" s="101"/>
      <c r="B38" s="121"/>
      <c r="C38" s="121"/>
      <c r="D38" s="101"/>
      <c r="E38" s="121"/>
      <c r="F38" s="101"/>
      <c r="G38" s="101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</row>
    <row r="39" s="9" customFormat="true" ht="15" hidden="false" customHeight="true" outlineLevel="0" collapsed="false">
      <c r="A39" s="101"/>
      <c r="B39" s="121"/>
      <c r="C39" s="121"/>
      <c r="D39" s="121"/>
      <c r="E39" s="101"/>
      <c r="F39" s="121"/>
      <c r="G39" s="101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</row>
    <row r="40" s="9" customFormat="true" ht="15" hidden="false" customHeight="true" outlineLevel="0" collapsed="false">
      <c r="A40" s="101"/>
      <c r="B40" s="121"/>
      <c r="C40" s="121"/>
      <c r="D40" s="121"/>
      <c r="E40" s="101"/>
      <c r="F40" s="101"/>
      <c r="G40" s="101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</row>
    <row r="41" s="9" customFormat="true" ht="15" hidden="false" customHeight="true" outlineLevel="0" collapsed="false">
      <c r="A41" s="101"/>
      <c r="B41" s="101"/>
      <c r="C41" s="121"/>
      <c r="D41" s="121"/>
      <c r="E41" s="101"/>
      <c r="F41" s="101"/>
      <c r="G41" s="101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</row>
    <row r="42" s="9" customFormat="true" ht="15" hidden="false" customHeight="true" outlineLevel="0" collapsed="false">
      <c r="A42" s="96"/>
      <c r="B42" s="96"/>
      <c r="C42" s="123"/>
      <c r="D42" s="123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</row>
    <row r="43" s="9" customFormat="true" ht="15" hidden="false" customHeight="true" outlineLevel="0" collapsed="false">
      <c r="A43" s="96"/>
      <c r="B43" s="96"/>
      <c r="C43" s="123"/>
      <c r="D43" s="123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</row>
    <row r="44" s="9" customFormat="true" ht="15" hidden="false" customHeight="true" outlineLevel="0" collapsed="false">
      <c r="A44" s="96"/>
      <c r="B44" s="96"/>
      <c r="C44" s="123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</row>
    <row r="45" s="9" customFormat="true" ht="15" hidden="false" customHeight="true" outlineLevel="0" collapsed="false">
      <c r="A45" s="96"/>
      <c r="B45" s="96"/>
      <c r="C45" s="123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</row>
    <row r="46" s="9" customFormat="true" ht="15" hidden="false" customHeight="true" outlineLevel="0" collapsed="false">
      <c r="A46" s="96"/>
      <c r="B46" s="96"/>
      <c r="C46" s="123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</row>
    <row r="47" s="9" customFormat="true" ht="15" hidden="false" customHeight="true" outlineLevel="0" collapsed="false">
      <c r="A47" s="96"/>
      <c r="B47" s="96"/>
      <c r="C47" s="123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</row>
    <row r="48" s="9" customFormat="true" ht="15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</row>
    <row r="49" s="9" customFormat="true" ht="15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</row>
    <row r="50" s="9" customFormat="true" ht="15" hidden="false" customHeight="tru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</row>
    <row r="51" s="9" customFormat="true" ht="15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</row>
    <row r="52" s="9" customFormat="true" ht="15" hidden="false" customHeight="tru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</row>
    <row r="53" s="9" customFormat="true" ht="15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</row>
    <row r="54" s="9" customFormat="true" ht="15" hidden="false" customHeight="tru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</row>
    <row r="55" s="9" customFormat="true" ht="15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</row>
    <row r="56" s="9" customFormat="true" ht="15" hidden="false" customHeight="tru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</row>
    <row r="57" s="9" customFormat="true" ht="15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</row>
    <row r="58" s="9" customFormat="true" ht="15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</row>
    <row r="59" s="9" customFormat="true" ht="15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</row>
    <row r="60" s="9" customFormat="true" ht="15" hidden="false" customHeight="tru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</row>
    <row r="61" s="9" customFormat="true" ht="15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</row>
    <row r="62" s="9" customFormat="true" ht="15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</row>
    <row r="63" s="9" customFormat="true" ht="15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</row>
    <row r="64" s="9" customFormat="true" ht="15" hidden="false" customHeight="tru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</row>
    <row r="65" s="9" customFormat="true" ht="15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</row>
    <row r="66" s="9" customFormat="true" ht="15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</row>
    <row r="67" s="9" customFormat="true" ht="15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</row>
    <row r="68" s="9" customFormat="true" ht="15" hidden="false" customHeight="tru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</row>
    <row r="69" s="9" customFormat="true" ht="15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</row>
    <row r="70" s="9" customFormat="true" ht="15" hidden="false" customHeight="tru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</row>
    <row r="71" s="9" customFormat="true" ht="15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" width="4.41"/>
    <col collapsed="false" customWidth="true" hidden="false" outlineLevel="0" max="3" min="3" style="9" width="3.7"/>
    <col collapsed="false" customWidth="true" hidden="false" outlineLevel="0" max="4" min="4" style="9" width="37.7"/>
    <col collapsed="false" customWidth="true" hidden="false" outlineLevel="0" max="5" min="5" style="9" width="11.56"/>
    <col collapsed="false" customWidth="true" hidden="false" outlineLevel="0" max="6" min="6" style="9" width="10.13"/>
    <col collapsed="false" customWidth="true" hidden="false" outlineLevel="0" max="7" min="7" style="9" width="11.56"/>
    <col collapsed="false" customWidth="true" hidden="false" outlineLevel="0" max="8" min="8" style="9" width="9.85"/>
    <col collapsed="false" customWidth="true" hidden="false" outlineLevel="0" max="9" min="9" style="9" width="9.99"/>
    <col collapsed="false" customWidth="true" hidden="false" outlineLevel="0" max="10" min="10" style="9" width="11.56"/>
    <col collapsed="false" customWidth="true" hidden="false" outlineLevel="0" max="11" min="11" style="9" width="11.85"/>
    <col collapsed="false" customWidth="true" hidden="false" outlineLevel="0" max="12" min="12" style="9" width="12.42"/>
    <col collapsed="false" customWidth="true" hidden="false" outlineLevel="0" max="13" min="13" style="9" width="11.7"/>
    <col collapsed="false" customWidth="true" hidden="false" outlineLevel="0" max="14" min="14" style="9" width="10.56"/>
    <col collapsed="false" customWidth="true" hidden="false" outlineLevel="0" max="15" min="15" style="9" width="10.71"/>
    <col collapsed="false" customWidth="true" hidden="false" outlineLevel="0" max="16" min="16" style="9" width="6.85"/>
    <col collapsed="false" customWidth="false" hidden="false" outlineLevel="0" max="257" min="17" style="9" width="9.14"/>
  </cols>
  <sheetData>
    <row r="1" customFormat="false" ht="18" hidden="false" customHeight="true" outlineLevel="0" collapsed="false">
      <c r="A1" s="69" t="s">
        <v>174</v>
      </c>
      <c r="B1" s="70"/>
      <c r="C1" s="52"/>
      <c r="D1" s="70"/>
      <c r="E1" s="124"/>
      <c r="F1" s="124"/>
      <c r="G1" s="52"/>
      <c r="H1" s="52"/>
      <c r="I1" s="52"/>
      <c r="J1" s="52"/>
      <c r="K1" s="52"/>
      <c r="L1" s="52"/>
      <c r="M1" s="52"/>
      <c r="N1" s="124"/>
      <c r="O1" s="124"/>
      <c r="P1" s="52"/>
    </row>
    <row r="2" customFormat="false" ht="33.75" hidden="false" customHeight="true" outlineLevel="0" collapsed="false">
      <c r="A2" s="71" t="s">
        <v>17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48"/>
    </row>
    <row r="3" customFormat="false" ht="18" hidden="false" customHeight="true" outlineLevel="0" collapsed="false">
      <c r="A3" s="125"/>
      <c r="B3" s="126"/>
      <c r="C3" s="125"/>
      <c r="D3" s="126"/>
      <c r="E3" s="127"/>
      <c r="F3" s="127"/>
      <c r="G3" s="125"/>
      <c r="H3" s="125"/>
      <c r="I3" s="125"/>
      <c r="J3" s="125"/>
      <c r="K3" s="125"/>
      <c r="L3" s="125"/>
      <c r="M3" s="125"/>
      <c r="N3" s="127"/>
      <c r="O3" s="128" t="s">
        <v>14</v>
      </c>
      <c r="P3" s="52"/>
    </row>
    <row r="4" customFormat="false" ht="26.25" hidden="false" customHeight="true" outlineLevel="0" collapsed="false">
      <c r="A4" s="129" t="s">
        <v>176</v>
      </c>
      <c r="B4" s="129"/>
      <c r="C4" s="129"/>
      <c r="D4" s="129"/>
      <c r="E4" s="130" t="s">
        <v>76</v>
      </c>
      <c r="F4" s="130" t="s">
        <v>177</v>
      </c>
      <c r="G4" s="130" t="s">
        <v>20</v>
      </c>
      <c r="H4" s="130" t="s">
        <v>114</v>
      </c>
      <c r="I4" s="131" t="s">
        <v>178</v>
      </c>
      <c r="J4" s="131"/>
      <c r="K4" s="130" t="s">
        <v>179</v>
      </c>
      <c r="L4" s="130" t="s">
        <v>180</v>
      </c>
      <c r="M4" s="130" t="s">
        <v>181</v>
      </c>
      <c r="N4" s="130" t="s">
        <v>182</v>
      </c>
      <c r="O4" s="130" t="s">
        <v>183</v>
      </c>
      <c r="P4" s="52"/>
    </row>
    <row r="5" customFormat="false" ht="14.25" hidden="false" customHeight="true" outlineLevel="0" collapsed="false">
      <c r="A5" s="129"/>
      <c r="B5" s="129"/>
      <c r="C5" s="129"/>
      <c r="D5" s="129"/>
      <c r="E5" s="130"/>
      <c r="F5" s="130"/>
      <c r="G5" s="130"/>
      <c r="H5" s="130"/>
      <c r="I5" s="132" t="s">
        <v>18</v>
      </c>
      <c r="J5" s="130" t="s">
        <v>184</v>
      </c>
      <c r="K5" s="130"/>
      <c r="L5" s="130"/>
      <c r="M5" s="130"/>
      <c r="N5" s="130"/>
      <c r="O5" s="130"/>
      <c r="P5" s="52"/>
    </row>
    <row r="6" customFormat="false" ht="23.25" hidden="false" customHeight="true" outlineLevel="0" collapsed="false">
      <c r="A6" s="133" t="s">
        <v>72</v>
      </c>
      <c r="B6" s="133" t="s">
        <v>73</v>
      </c>
      <c r="C6" s="133" t="s">
        <v>74</v>
      </c>
      <c r="D6" s="134" t="s">
        <v>75</v>
      </c>
      <c r="E6" s="130"/>
      <c r="F6" s="130"/>
      <c r="G6" s="130"/>
      <c r="H6" s="130"/>
      <c r="I6" s="132"/>
      <c r="J6" s="130"/>
      <c r="K6" s="130"/>
      <c r="L6" s="130"/>
      <c r="M6" s="130"/>
      <c r="N6" s="130"/>
      <c r="O6" s="130"/>
      <c r="P6" s="52"/>
    </row>
    <row r="7" customFormat="false" ht="17.25" hidden="false" customHeight="true" outlineLevel="0" collapsed="false">
      <c r="A7" s="135" t="s">
        <v>115</v>
      </c>
      <c r="B7" s="136" t="s">
        <v>115</v>
      </c>
      <c r="C7" s="137" t="s">
        <v>115</v>
      </c>
      <c r="D7" s="136" t="s">
        <v>115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7" t="n">
        <v>12</v>
      </c>
      <c r="P7" s="52"/>
    </row>
    <row r="8" s="143" customFormat="true" ht="15" hidden="false" customHeight="true" outlineLevel="0" collapsed="false">
      <c r="A8" s="138"/>
      <c r="B8" s="138"/>
      <c r="C8" s="139"/>
      <c r="D8" s="140" t="s">
        <v>76</v>
      </c>
      <c r="E8" s="141" t="n">
        <f aca="false">E9+E19+E28</f>
        <v>2746.64153</v>
      </c>
      <c r="F8" s="141" t="n">
        <f aca="false">F9+F19+F28</f>
        <v>0</v>
      </c>
      <c r="G8" s="141" t="n">
        <f aca="false">G9+G19+G28</f>
        <v>2746.64153</v>
      </c>
      <c r="H8" s="141"/>
      <c r="I8" s="141"/>
      <c r="J8" s="141"/>
      <c r="K8" s="141"/>
      <c r="L8" s="141"/>
      <c r="M8" s="141"/>
      <c r="N8" s="141"/>
      <c r="O8" s="141"/>
      <c r="P8" s="117"/>
      <c r="Q8" s="142"/>
      <c r="R8" s="142"/>
      <c r="S8" s="142"/>
      <c r="T8" s="142"/>
      <c r="U8" s="142"/>
    </row>
    <row r="9" s="64" customFormat="true" ht="18" hidden="false" customHeight="true" outlineLevel="0" collapsed="false">
      <c r="A9" s="60"/>
      <c r="B9" s="60"/>
      <c r="C9" s="60"/>
      <c r="D9" s="61" t="s">
        <v>77</v>
      </c>
      <c r="E9" s="141" t="n">
        <f aca="false">E10+E11+E12+E13+E14+E15+E16+E17+E18</f>
        <v>2634.720318</v>
      </c>
      <c r="F9" s="141" t="n">
        <f aca="false">F10+F11+F12+F13+F14+F15+F16+F17+F18</f>
        <v>0</v>
      </c>
      <c r="G9" s="141" t="n">
        <f aca="false">G10+G11+G12+G13+G14+G15+G16+G17+G18</f>
        <v>2634.720318</v>
      </c>
      <c r="H9" s="144"/>
      <c r="I9" s="144"/>
      <c r="J9" s="144"/>
      <c r="K9" s="144"/>
      <c r="L9" s="144"/>
      <c r="M9" s="144"/>
      <c r="N9" s="144"/>
      <c r="O9" s="144"/>
      <c r="P9" s="63"/>
      <c r="Q9" s="63"/>
      <c r="R9" s="63"/>
      <c r="S9" s="63"/>
      <c r="T9" s="63"/>
      <c r="U9" s="63"/>
    </row>
    <row r="10" customFormat="false" ht="18" hidden="false" customHeight="true" outlineLevel="0" collapsed="false">
      <c r="A10" s="65" t="n">
        <v>201</v>
      </c>
      <c r="B10" s="66" t="s">
        <v>78</v>
      </c>
      <c r="C10" s="66" t="s">
        <v>79</v>
      </c>
      <c r="D10" s="61" t="s">
        <v>80</v>
      </c>
      <c r="E10" s="145" t="n">
        <f aca="false">G10</f>
        <v>203.496896</v>
      </c>
      <c r="F10" s="145" t="n">
        <v>0</v>
      </c>
      <c r="G10" s="146" t="n">
        <v>203.496896</v>
      </c>
      <c r="H10" s="93"/>
      <c r="I10" s="93"/>
      <c r="J10" s="93"/>
      <c r="K10" s="93"/>
      <c r="L10" s="93"/>
      <c r="M10" s="93"/>
      <c r="N10" s="93"/>
      <c r="O10" s="147"/>
      <c r="P10" s="52"/>
    </row>
    <row r="11" customFormat="false" ht="18" hidden="false" customHeight="true" outlineLevel="0" collapsed="false">
      <c r="A11" s="65" t="n">
        <v>201</v>
      </c>
      <c r="B11" s="66" t="s">
        <v>78</v>
      </c>
      <c r="C11" s="66" t="s">
        <v>81</v>
      </c>
      <c r="D11" s="61" t="s">
        <v>82</v>
      </c>
      <c r="E11" s="145" t="n">
        <f aca="false">G11</f>
        <v>2366.776096</v>
      </c>
      <c r="F11" s="145" t="n">
        <v>0</v>
      </c>
      <c r="G11" s="146" t="n">
        <v>2366.776096</v>
      </c>
      <c r="H11" s="93"/>
      <c r="I11" s="93"/>
      <c r="J11" s="93"/>
      <c r="K11" s="93"/>
      <c r="L11" s="93"/>
      <c r="M11" s="93"/>
      <c r="N11" s="93"/>
      <c r="O11" s="147"/>
      <c r="P11" s="52"/>
    </row>
    <row r="12" customFormat="false" ht="18" hidden="false" customHeight="true" outlineLevel="0" collapsed="false">
      <c r="A12" s="65" t="n">
        <v>208</v>
      </c>
      <c r="B12" s="66" t="s">
        <v>83</v>
      </c>
      <c r="C12" s="66" t="s">
        <v>79</v>
      </c>
      <c r="D12" s="61" t="s">
        <v>84</v>
      </c>
      <c r="E12" s="145" t="n">
        <f aca="false">G12</f>
        <v>6.211692</v>
      </c>
      <c r="F12" s="145" t="n">
        <v>0</v>
      </c>
      <c r="G12" s="146" t="n">
        <v>6.211692</v>
      </c>
      <c r="H12" s="93"/>
      <c r="I12" s="93"/>
      <c r="J12" s="93"/>
      <c r="K12" s="93"/>
      <c r="L12" s="93"/>
      <c r="M12" s="93"/>
      <c r="N12" s="93"/>
      <c r="O12" s="147"/>
      <c r="P12" s="52"/>
    </row>
    <row r="13" customFormat="false" ht="18" hidden="false" customHeight="true" outlineLevel="0" collapsed="false">
      <c r="A13" s="65" t="n">
        <v>208</v>
      </c>
      <c r="B13" s="66" t="s">
        <v>83</v>
      </c>
      <c r="C13" s="66" t="s">
        <v>83</v>
      </c>
      <c r="D13" s="61" t="s">
        <v>85</v>
      </c>
      <c r="E13" s="145" t="n">
        <f aca="false">G13</f>
        <v>24.690019</v>
      </c>
      <c r="F13" s="145" t="n">
        <v>0</v>
      </c>
      <c r="G13" s="146" t="n">
        <v>24.690019</v>
      </c>
      <c r="H13" s="93"/>
      <c r="I13" s="93"/>
      <c r="J13" s="93"/>
      <c r="K13" s="93"/>
      <c r="L13" s="93"/>
      <c r="M13" s="93"/>
      <c r="N13" s="93"/>
      <c r="O13" s="147"/>
      <c r="P13" s="52"/>
    </row>
    <row r="14" customFormat="false" ht="18" hidden="false" customHeight="true" outlineLevel="0" collapsed="false">
      <c r="A14" s="65" t="n">
        <v>208</v>
      </c>
      <c r="B14" s="66" t="s">
        <v>83</v>
      </c>
      <c r="C14" s="66" t="s">
        <v>86</v>
      </c>
      <c r="D14" s="61" t="s">
        <v>87</v>
      </c>
      <c r="E14" s="145" t="n">
        <f aca="false">G14</f>
        <v>9.876008</v>
      </c>
      <c r="F14" s="145" t="n">
        <v>0</v>
      </c>
      <c r="G14" s="146" t="n">
        <v>9.876008</v>
      </c>
      <c r="H14" s="93"/>
      <c r="I14" s="93"/>
      <c r="J14" s="93"/>
      <c r="K14" s="93"/>
      <c r="L14" s="93"/>
      <c r="M14" s="93"/>
      <c r="N14" s="93"/>
      <c r="O14" s="147"/>
      <c r="P14" s="52"/>
    </row>
    <row r="15" customFormat="false" ht="18" hidden="false" customHeight="true" outlineLevel="0" collapsed="false">
      <c r="A15" s="65" t="n">
        <v>208</v>
      </c>
      <c r="B15" s="66" t="s">
        <v>88</v>
      </c>
      <c r="C15" s="66" t="s">
        <v>89</v>
      </c>
      <c r="D15" s="61" t="s">
        <v>90</v>
      </c>
      <c r="E15" s="145" t="n">
        <f aca="false">G15</f>
        <v>0.2469</v>
      </c>
      <c r="F15" s="145" t="n">
        <v>0</v>
      </c>
      <c r="G15" s="146" t="n">
        <v>0.2469</v>
      </c>
      <c r="H15" s="93"/>
      <c r="I15" s="93"/>
      <c r="J15" s="93"/>
      <c r="K15" s="93"/>
      <c r="L15" s="93"/>
      <c r="M15" s="93"/>
      <c r="N15" s="93"/>
      <c r="O15" s="147"/>
      <c r="P15" s="52"/>
    </row>
    <row r="16" customFormat="false" ht="18" hidden="false" customHeight="true" outlineLevel="0" collapsed="false">
      <c r="A16" s="65" t="n">
        <v>208</v>
      </c>
      <c r="B16" s="66" t="s">
        <v>88</v>
      </c>
      <c r="C16" s="66" t="s">
        <v>91</v>
      </c>
      <c r="D16" s="61" t="s">
        <v>92</v>
      </c>
      <c r="E16" s="145" t="n">
        <f aca="false">G16</f>
        <v>0.61725</v>
      </c>
      <c r="F16" s="145" t="n">
        <v>0</v>
      </c>
      <c r="G16" s="146" t="n">
        <v>0.61725</v>
      </c>
      <c r="H16" s="93"/>
      <c r="I16" s="93"/>
      <c r="J16" s="93"/>
      <c r="K16" s="93"/>
      <c r="L16" s="93"/>
      <c r="M16" s="93"/>
      <c r="N16" s="93"/>
      <c r="O16" s="147"/>
      <c r="P16" s="52"/>
    </row>
    <row r="17" customFormat="false" ht="18" hidden="false" customHeight="true" outlineLevel="0" collapsed="false">
      <c r="A17" s="65" t="n">
        <v>210</v>
      </c>
      <c r="B17" s="66" t="s">
        <v>93</v>
      </c>
      <c r="C17" s="66" t="s">
        <v>79</v>
      </c>
      <c r="D17" s="61" t="s">
        <v>94</v>
      </c>
      <c r="E17" s="145" t="n">
        <f aca="false">G17</f>
        <v>10.460447</v>
      </c>
      <c r="F17" s="145" t="n">
        <v>0</v>
      </c>
      <c r="G17" s="146" t="n">
        <v>10.460447</v>
      </c>
      <c r="H17" s="93"/>
      <c r="I17" s="93"/>
      <c r="J17" s="93"/>
      <c r="K17" s="93"/>
      <c r="L17" s="93"/>
      <c r="M17" s="93"/>
      <c r="N17" s="93"/>
      <c r="O17" s="147"/>
      <c r="P17" s="52"/>
    </row>
    <row r="18" customFormat="false" ht="18" hidden="false" customHeight="true" outlineLevel="0" collapsed="false">
      <c r="A18" s="65" t="n">
        <v>221</v>
      </c>
      <c r="B18" s="66" t="s">
        <v>89</v>
      </c>
      <c r="C18" s="66" t="s">
        <v>79</v>
      </c>
      <c r="D18" s="61" t="s">
        <v>95</v>
      </c>
      <c r="E18" s="145" t="n">
        <f aca="false">G18</f>
        <v>12.34501</v>
      </c>
      <c r="F18" s="145" t="n">
        <v>0</v>
      </c>
      <c r="G18" s="146" t="n">
        <v>12.34501</v>
      </c>
      <c r="H18" s="93"/>
      <c r="I18" s="93"/>
      <c r="J18" s="93"/>
      <c r="K18" s="93"/>
      <c r="L18" s="93"/>
      <c r="M18" s="93"/>
      <c r="N18" s="93"/>
      <c r="O18" s="147"/>
      <c r="P18" s="52"/>
    </row>
    <row r="19" customFormat="false" ht="18" hidden="false" customHeight="true" outlineLevel="0" collapsed="false">
      <c r="A19" s="65"/>
      <c r="B19" s="66"/>
      <c r="C19" s="66"/>
      <c r="D19" s="61" t="s">
        <v>96</v>
      </c>
      <c r="E19" s="146" t="n">
        <f aca="false">E20+E21+E22+E23+E24+E25+E26+E27</f>
        <v>79.166631</v>
      </c>
      <c r="F19" s="148" t="n">
        <f aca="false">F20+F21+F22+F23+F24+F25+F26+F27</f>
        <v>0</v>
      </c>
      <c r="G19" s="146" t="n">
        <v>79.166631</v>
      </c>
      <c r="H19" s="93"/>
      <c r="I19" s="93"/>
      <c r="J19" s="93"/>
      <c r="K19" s="93"/>
      <c r="L19" s="93"/>
      <c r="M19" s="93"/>
      <c r="N19" s="93"/>
      <c r="O19" s="147"/>
      <c r="P19" s="52"/>
    </row>
    <row r="20" customFormat="false" ht="18" hidden="false" customHeight="true" outlineLevel="0" collapsed="false">
      <c r="A20" s="65" t="n">
        <v>201</v>
      </c>
      <c r="B20" s="66" t="s">
        <v>78</v>
      </c>
      <c r="C20" s="66" t="s">
        <v>79</v>
      </c>
      <c r="D20" s="61" t="s">
        <v>80</v>
      </c>
      <c r="E20" s="147" t="n">
        <f aca="false">G20+F20</f>
        <v>50.830168</v>
      </c>
      <c r="F20" s="145" t="n">
        <v>0</v>
      </c>
      <c r="G20" s="146" t="n">
        <v>50.830168</v>
      </c>
      <c r="H20" s="93"/>
      <c r="I20" s="93"/>
      <c r="J20" s="93"/>
      <c r="K20" s="93"/>
      <c r="L20" s="93"/>
      <c r="M20" s="93"/>
      <c r="N20" s="93"/>
      <c r="O20" s="147"/>
      <c r="P20" s="52"/>
    </row>
    <row r="21" customFormat="false" ht="18" hidden="false" customHeight="true" outlineLevel="0" collapsed="false">
      <c r="A21" s="65" t="n">
        <v>208</v>
      </c>
      <c r="B21" s="66" t="s">
        <v>83</v>
      </c>
      <c r="C21" s="66" t="s">
        <v>79</v>
      </c>
      <c r="D21" s="61" t="s">
        <v>84</v>
      </c>
      <c r="E21" s="147" t="n">
        <f aca="false">G21+F21</f>
        <v>12.4188</v>
      </c>
      <c r="F21" s="145" t="n">
        <v>0</v>
      </c>
      <c r="G21" s="146" t="n">
        <v>12.4188</v>
      </c>
      <c r="H21" s="93"/>
      <c r="I21" s="93"/>
      <c r="J21" s="93"/>
      <c r="K21" s="93"/>
      <c r="L21" s="93"/>
      <c r="M21" s="93"/>
      <c r="N21" s="93"/>
      <c r="O21" s="147"/>
      <c r="P21" s="52"/>
    </row>
    <row r="22" customFormat="false" ht="18" hidden="false" customHeight="true" outlineLevel="0" collapsed="false">
      <c r="A22" s="65" t="n">
        <v>208</v>
      </c>
      <c r="B22" s="66" t="s">
        <v>83</v>
      </c>
      <c r="C22" s="66" t="s">
        <v>83</v>
      </c>
      <c r="D22" s="61" t="s">
        <v>85</v>
      </c>
      <c r="E22" s="147" t="n">
        <f aca="false">G22+F22</f>
        <v>2.554504</v>
      </c>
      <c r="F22" s="145" t="n">
        <v>0</v>
      </c>
      <c r="G22" s="146" t="n">
        <v>2.554504</v>
      </c>
      <c r="H22" s="93"/>
      <c r="I22" s="93"/>
      <c r="J22" s="93"/>
      <c r="K22" s="93"/>
      <c r="L22" s="93"/>
      <c r="M22" s="93"/>
      <c r="N22" s="93"/>
      <c r="O22" s="147"/>
      <c r="P22" s="52"/>
    </row>
    <row r="23" customFormat="false" ht="18" hidden="false" customHeight="true" outlineLevel="0" collapsed="false">
      <c r="A23" s="65" t="n">
        <v>208</v>
      </c>
      <c r="B23" s="66" t="s">
        <v>83</v>
      </c>
      <c r="C23" s="66" t="s">
        <v>86</v>
      </c>
      <c r="D23" s="61" t="s">
        <v>87</v>
      </c>
      <c r="E23" s="147" t="n">
        <f aca="false">G23+F23</f>
        <v>6.386261</v>
      </c>
      <c r="F23" s="145" t="n">
        <v>0</v>
      </c>
      <c r="G23" s="146" t="n">
        <v>6.386261</v>
      </c>
      <c r="H23" s="93"/>
      <c r="I23" s="93"/>
      <c r="J23" s="93"/>
      <c r="K23" s="93"/>
      <c r="L23" s="93"/>
      <c r="M23" s="93"/>
      <c r="N23" s="93"/>
      <c r="O23" s="147"/>
      <c r="P23" s="52"/>
    </row>
    <row r="24" customFormat="false" ht="18" hidden="false" customHeight="true" outlineLevel="0" collapsed="false">
      <c r="A24" s="65" t="n">
        <v>208</v>
      </c>
      <c r="B24" s="66" t="s">
        <v>88</v>
      </c>
      <c r="C24" s="66" t="s">
        <v>89</v>
      </c>
      <c r="D24" s="61" t="s">
        <v>90</v>
      </c>
      <c r="E24" s="147" t="n">
        <f aca="false">G24+F24</f>
        <v>0.063863</v>
      </c>
      <c r="F24" s="145" t="n">
        <v>0</v>
      </c>
      <c r="G24" s="146" t="n">
        <v>0.063863</v>
      </c>
      <c r="H24" s="93"/>
      <c r="I24" s="93"/>
      <c r="J24" s="93"/>
      <c r="K24" s="93"/>
      <c r="L24" s="93"/>
      <c r="M24" s="93"/>
      <c r="N24" s="93"/>
      <c r="O24" s="147"/>
      <c r="P24" s="52"/>
    </row>
    <row r="25" customFormat="false" ht="18" hidden="false" customHeight="true" outlineLevel="0" collapsed="false">
      <c r="A25" s="65" t="n">
        <v>208</v>
      </c>
      <c r="B25" s="66" t="s">
        <v>88</v>
      </c>
      <c r="C25" s="66" t="s">
        <v>91</v>
      </c>
      <c r="D25" s="61" t="s">
        <v>92</v>
      </c>
      <c r="E25" s="147" t="n">
        <f aca="false">G25+F25</f>
        <v>0.159657</v>
      </c>
      <c r="F25" s="145" t="n">
        <v>0</v>
      </c>
      <c r="G25" s="146" t="n">
        <v>0.159657</v>
      </c>
      <c r="H25" s="93"/>
      <c r="I25" s="93"/>
      <c r="J25" s="93"/>
      <c r="K25" s="93"/>
      <c r="L25" s="93"/>
      <c r="M25" s="93"/>
      <c r="N25" s="93"/>
      <c r="O25" s="147"/>
      <c r="P25" s="52"/>
    </row>
    <row r="26" customFormat="false" ht="18" hidden="false" customHeight="true" outlineLevel="0" collapsed="false">
      <c r="A26" s="65" t="n">
        <v>210</v>
      </c>
      <c r="B26" s="66" t="s">
        <v>93</v>
      </c>
      <c r="C26" s="66" t="s">
        <v>79</v>
      </c>
      <c r="D26" s="61" t="s">
        <v>94</v>
      </c>
      <c r="E26" s="147" t="n">
        <f aca="false">G26+F26</f>
        <v>3.560248</v>
      </c>
      <c r="F26" s="145" t="n">
        <v>0</v>
      </c>
      <c r="G26" s="146" t="n">
        <v>3.560248</v>
      </c>
      <c r="H26" s="93"/>
      <c r="I26" s="93"/>
      <c r="J26" s="93"/>
      <c r="K26" s="93"/>
      <c r="L26" s="93"/>
      <c r="M26" s="93"/>
      <c r="N26" s="93"/>
      <c r="O26" s="147"/>
      <c r="P26" s="52"/>
    </row>
    <row r="27" customFormat="false" ht="18" hidden="false" customHeight="true" outlineLevel="0" collapsed="false">
      <c r="A27" s="65" t="n">
        <v>221</v>
      </c>
      <c r="B27" s="66" t="s">
        <v>89</v>
      </c>
      <c r="C27" s="66" t="s">
        <v>79</v>
      </c>
      <c r="D27" s="61" t="s">
        <v>95</v>
      </c>
      <c r="E27" s="147" t="n">
        <f aca="false">G27+F27</f>
        <v>3.19313</v>
      </c>
      <c r="F27" s="145" t="n">
        <v>0</v>
      </c>
      <c r="G27" s="146" t="n">
        <v>3.19313</v>
      </c>
      <c r="H27" s="93"/>
      <c r="I27" s="93"/>
      <c r="J27" s="93"/>
      <c r="K27" s="93"/>
      <c r="L27" s="93"/>
      <c r="M27" s="93"/>
      <c r="N27" s="93"/>
      <c r="O27" s="147"/>
      <c r="P27" s="52"/>
    </row>
    <row r="28" customFormat="false" ht="18" hidden="false" customHeight="true" outlineLevel="0" collapsed="false">
      <c r="A28" s="67"/>
      <c r="B28" s="68"/>
      <c r="C28" s="66"/>
      <c r="D28" s="61" t="s">
        <v>97</v>
      </c>
      <c r="E28" s="147" t="n">
        <f aca="false">E29+E30+E31+E32+E33+E34+E35</f>
        <v>32.754581</v>
      </c>
      <c r="F28" s="147" t="n">
        <f aca="false">F29+F30+F31+F32+F33+F34+F35</f>
        <v>0</v>
      </c>
      <c r="G28" s="146" t="n">
        <v>32.754581</v>
      </c>
      <c r="H28" s="93"/>
      <c r="I28" s="93"/>
      <c r="J28" s="93"/>
      <c r="K28" s="93"/>
      <c r="L28" s="93"/>
      <c r="M28" s="93"/>
      <c r="N28" s="93"/>
      <c r="O28" s="147"/>
      <c r="P28" s="52"/>
    </row>
    <row r="29" customFormat="false" ht="15" hidden="false" customHeight="true" outlineLevel="0" collapsed="false">
      <c r="A29" s="65" t="s">
        <v>98</v>
      </c>
      <c r="B29" s="66" t="s">
        <v>78</v>
      </c>
      <c r="C29" s="66" t="s">
        <v>99</v>
      </c>
      <c r="D29" s="61" t="s">
        <v>100</v>
      </c>
      <c r="E29" s="147" t="n">
        <f aca="false">G29+F29</f>
        <v>22.8444</v>
      </c>
      <c r="F29" s="145" t="n">
        <v>0</v>
      </c>
      <c r="G29" s="145" t="n">
        <v>22.8444</v>
      </c>
      <c r="H29" s="66"/>
      <c r="I29" s="66"/>
      <c r="J29" s="66"/>
      <c r="K29" s="66"/>
      <c r="L29" s="66"/>
      <c r="M29" s="66"/>
      <c r="N29" s="66"/>
      <c r="O29" s="66"/>
    </row>
    <row r="30" customFormat="false" ht="15" hidden="false" customHeight="true" outlineLevel="0" collapsed="false">
      <c r="A30" s="65" t="s">
        <v>101</v>
      </c>
      <c r="B30" s="66" t="s">
        <v>83</v>
      </c>
      <c r="C30" s="66" t="s">
        <v>83</v>
      </c>
      <c r="D30" s="61" t="s">
        <v>102</v>
      </c>
      <c r="E30" s="147" t="n">
        <f aca="false">G30+F30</f>
        <v>4.23648</v>
      </c>
      <c r="F30" s="145" t="n">
        <v>0</v>
      </c>
      <c r="G30" s="145" t="n">
        <v>4.23648</v>
      </c>
      <c r="H30" s="66"/>
      <c r="I30" s="66"/>
      <c r="J30" s="66"/>
      <c r="K30" s="66"/>
      <c r="L30" s="66"/>
      <c r="M30" s="66"/>
      <c r="N30" s="66"/>
      <c r="O30" s="66"/>
    </row>
    <row r="31" customFormat="false" ht="15" hidden="false" customHeight="true" outlineLevel="0" collapsed="false">
      <c r="A31" s="65" t="s">
        <v>101</v>
      </c>
      <c r="B31" s="66" t="s">
        <v>83</v>
      </c>
      <c r="C31" s="66" t="s">
        <v>86</v>
      </c>
      <c r="D31" s="61" t="s">
        <v>103</v>
      </c>
      <c r="E31" s="147" t="n">
        <f aca="false">G31+F31</f>
        <v>1.694592</v>
      </c>
      <c r="F31" s="145" t="n">
        <v>0</v>
      </c>
      <c r="G31" s="145" t="n">
        <v>1.694592</v>
      </c>
      <c r="H31" s="66"/>
      <c r="I31" s="66"/>
      <c r="J31" s="66"/>
      <c r="K31" s="66"/>
      <c r="L31" s="66"/>
      <c r="M31" s="66"/>
      <c r="N31" s="66"/>
      <c r="O31" s="66"/>
    </row>
    <row r="32" customFormat="false" ht="15" hidden="false" customHeight="true" outlineLevel="0" collapsed="false">
      <c r="A32" s="65" t="s">
        <v>101</v>
      </c>
      <c r="B32" s="66" t="s">
        <v>88</v>
      </c>
      <c r="C32" s="66" t="s">
        <v>89</v>
      </c>
      <c r="D32" s="61" t="s">
        <v>104</v>
      </c>
      <c r="E32" s="147" t="n">
        <f aca="false">G32+F32</f>
        <v>0.042365</v>
      </c>
      <c r="F32" s="145" t="n">
        <v>0</v>
      </c>
      <c r="G32" s="145" t="n">
        <v>0.042365</v>
      </c>
      <c r="H32" s="66"/>
      <c r="I32" s="66"/>
      <c r="J32" s="66"/>
      <c r="K32" s="66"/>
      <c r="L32" s="66"/>
      <c r="M32" s="66"/>
      <c r="N32" s="66"/>
      <c r="O32" s="66"/>
    </row>
    <row r="33" customFormat="false" ht="15" hidden="false" customHeight="true" outlineLevel="0" collapsed="false">
      <c r="A33" s="65" t="s">
        <v>101</v>
      </c>
      <c r="B33" s="66" t="s">
        <v>88</v>
      </c>
      <c r="C33" s="66" t="s">
        <v>91</v>
      </c>
      <c r="D33" s="61" t="s">
        <v>105</v>
      </c>
      <c r="E33" s="147" t="n">
        <f aca="false">G33+F33</f>
        <v>0.105912</v>
      </c>
      <c r="F33" s="145" t="n">
        <v>0</v>
      </c>
      <c r="G33" s="145" t="n">
        <v>0.105912</v>
      </c>
      <c r="H33" s="66"/>
      <c r="I33" s="66"/>
      <c r="J33" s="66"/>
      <c r="K33" s="66"/>
      <c r="L33" s="66"/>
      <c r="M33" s="66"/>
      <c r="N33" s="66"/>
      <c r="O33" s="66"/>
    </row>
    <row r="34" customFormat="false" ht="15" hidden="false" customHeight="true" outlineLevel="0" collapsed="false">
      <c r="A34" s="65" t="s">
        <v>106</v>
      </c>
      <c r="B34" s="66" t="s">
        <v>93</v>
      </c>
      <c r="C34" s="66" t="s">
        <v>79</v>
      </c>
      <c r="D34" s="61" t="s">
        <v>107</v>
      </c>
      <c r="E34" s="147" t="n">
        <f aca="false">G34+F34</f>
        <v>1.712592</v>
      </c>
      <c r="F34" s="145" t="n">
        <v>0</v>
      </c>
      <c r="G34" s="145" t="n">
        <v>1.712592</v>
      </c>
      <c r="H34" s="66"/>
      <c r="I34" s="66"/>
      <c r="J34" s="66"/>
      <c r="K34" s="66"/>
      <c r="L34" s="66"/>
      <c r="M34" s="66"/>
      <c r="N34" s="66"/>
      <c r="O34" s="66"/>
    </row>
    <row r="35" customFormat="false" ht="15" hidden="false" customHeight="true" outlineLevel="0" collapsed="false">
      <c r="A35" s="65" t="s">
        <v>108</v>
      </c>
      <c r="B35" s="66" t="s">
        <v>89</v>
      </c>
      <c r="C35" s="66" t="s">
        <v>79</v>
      </c>
      <c r="D35" s="61" t="s">
        <v>109</v>
      </c>
      <c r="E35" s="147" t="n">
        <f aca="false">G35+F35</f>
        <v>2.11824</v>
      </c>
      <c r="F35" s="145" t="n">
        <v>0</v>
      </c>
      <c r="G35" s="145" t="n">
        <v>2.11824</v>
      </c>
      <c r="H35" s="66"/>
      <c r="I35" s="66"/>
      <c r="J35" s="66"/>
      <c r="K35" s="66"/>
      <c r="L35" s="66"/>
      <c r="M35" s="66"/>
      <c r="N35" s="66"/>
      <c r="O35" s="66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1.25" zeroHeight="false" outlineLevelRow="0" outlineLevelCol="0"/>
  <cols>
    <col collapsed="false" customWidth="true" hidden="false" outlineLevel="0" max="3" min="1" style="9" width="7.42"/>
    <col collapsed="false" customWidth="true" hidden="false" outlineLevel="0" max="4" min="4" style="9" width="40.7"/>
    <col collapsed="false" customWidth="true" hidden="false" outlineLevel="0" max="5" min="5" style="9" width="11.13"/>
    <col collapsed="false" customWidth="true" hidden="false" outlineLevel="0" max="6" min="6" style="9" width="10.99"/>
    <col collapsed="false" customWidth="true" hidden="false" outlineLevel="0" max="7" min="7" style="9" width="11.56"/>
    <col collapsed="false" customWidth="true" hidden="false" outlineLevel="0" max="8" min="8" style="9" width="10.71"/>
    <col collapsed="false" customWidth="true" hidden="false" outlineLevel="0" max="9" min="9" style="9" width="9.85"/>
    <col collapsed="false" customWidth="true" hidden="false" outlineLevel="0" max="10" min="10" style="9" width="11.99"/>
    <col collapsed="false" customWidth="true" hidden="false" outlineLevel="0" max="11" min="11" style="9" width="11.42"/>
    <col collapsed="false" customWidth="false" hidden="false" outlineLevel="0" max="257" min="12" style="9" width="9.14"/>
  </cols>
  <sheetData>
    <row r="1" customFormat="false" ht="18" hidden="false" customHeight="true" outlineLevel="0" collapsed="false">
      <c r="A1" s="47" t="s">
        <v>185</v>
      </c>
      <c r="B1" s="17"/>
      <c r="C1" s="17"/>
      <c r="D1" s="17"/>
      <c r="E1" s="17"/>
      <c r="F1" s="17"/>
      <c r="G1" s="17"/>
      <c r="H1" s="17"/>
      <c r="I1" s="17"/>
      <c r="J1" s="17"/>
      <c r="K1" s="48"/>
      <c r="L1" s="48"/>
      <c r="M1" s="48"/>
      <c r="N1" s="48"/>
      <c r="O1" s="48"/>
      <c r="P1" s="48"/>
      <c r="Q1" s="48"/>
      <c r="R1" s="48"/>
    </row>
    <row r="2" customFormat="false" ht="30.75" hidden="false" customHeight="true" outlineLevel="0" collapsed="false">
      <c r="A2" s="49" t="s">
        <v>186</v>
      </c>
      <c r="B2" s="49"/>
      <c r="C2" s="49"/>
      <c r="D2" s="49"/>
      <c r="E2" s="49"/>
      <c r="F2" s="49"/>
      <c r="G2" s="49"/>
      <c r="H2" s="49"/>
      <c r="I2" s="49"/>
      <c r="J2" s="49"/>
      <c r="K2" s="50"/>
      <c r="L2" s="50"/>
      <c r="M2" s="50"/>
      <c r="N2" s="50"/>
      <c r="O2" s="50"/>
      <c r="P2" s="51"/>
      <c r="Q2" s="51"/>
      <c r="R2" s="51"/>
    </row>
    <row r="3" customFormat="false" ht="18" hidden="false" customHeight="true" outlineLevel="0" collapsed="false">
      <c r="A3" s="149"/>
      <c r="B3" s="125"/>
      <c r="C3" s="125"/>
      <c r="D3" s="125"/>
      <c r="E3" s="125"/>
      <c r="F3" s="125"/>
      <c r="G3" s="125"/>
      <c r="H3" s="125"/>
      <c r="I3" s="125"/>
      <c r="J3" s="53"/>
      <c r="K3" s="17" t="s">
        <v>14</v>
      </c>
      <c r="L3" s="52"/>
      <c r="M3" s="52"/>
      <c r="N3" s="52"/>
      <c r="O3" s="52"/>
      <c r="P3" s="52"/>
      <c r="Q3" s="52"/>
      <c r="R3" s="52"/>
    </row>
    <row r="4" customFormat="false" ht="18" hidden="false" customHeight="true" outlineLevel="0" collapsed="false">
      <c r="A4" s="131" t="s">
        <v>176</v>
      </c>
      <c r="B4" s="131"/>
      <c r="C4" s="131"/>
      <c r="D4" s="131" t="s">
        <v>75</v>
      </c>
      <c r="E4" s="131" t="s">
        <v>116</v>
      </c>
      <c r="F4" s="150" t="s">
        <v>70</v>
      </c>
      <c r="G4" s="151" t="s">
        <v>71</v>
      </c>
      <c r="H4" s="151" t="s">
        <v>187</v>
      </c>
      <c r="I4" s="151" t="s">
        <v>188</v>
      </c>
      <c r="J4" s="151" t="s">
        <v>189</v>
      </c>
      <c r="K4" s="131" t="s">
        <v>190</v>
      </c>
      <c r="L4" s="52"/>
      <c r="M4" s="52"/>
      <c r="N4" s="52"/>
      <c r="O4" s="52"/>
      <c r="P4" s="52"/>
      <c r="Q4" s="52"/>
      <c r="R4" s="52"/>
    </row>
    <row r="5" customFormat="false" ht="20" hidden="false" customHeight="true" outlineLevel="0" collapsed="false">
      <c r="A5" s="131" t="s">
        <v>72</v>
      </c>
      <c r="B5" s="131" t="s">
        <v>73</v>
      </c>
      <c r="C5" s="131" t="s">
        <v>74</v>
      </c>
      <c r="D5" s="131"/>
      <c r="E5" s="131"/>
      <c r="F5" s="150"/>
      <c r="G5" s="151"/>
      <c r="H5" s="151"/>
      <c r="I5" s="151"/>
      <c r="J5" s="151"/>
      <c r="K5" s="131"/>
      <c r="L5" s="52"/>
      <c r="M5" s="52"/>
      <c r="N5" s="52"/>
      <c r="O5" s="52"/>
      <c r="P5" s="52"/>
      <c r="Q5" s="52"/>
      <c r="R5" s="52"/>
    </row>
    <row r="6" customFormat="false" ht="18" hidden="false" customHeight="true" outlineLevel="0" collapsed="false">
      <c r="A6" s="137" t="s">
        <v>115</v>
      </c>
      <c r="B6" s="137" t="s">
        <v>115</v>
      </c>
      <c r="C6" s="137" t="s">
        <v>115</v>
      </c>
      <c r="D6" s="137" t="s">
        <v>115</v>
      </c>
      <c r="E6" s="137" t="n">
        <v>1</v>
      </c>
      <c r="F6" s="137" t="n">
        <f aca="false">E6+1</f>
        <v>2</v>
      </c>
      <c r="G6" s="137" t="n">
        <v>3</v>
      </c>
      <c r="H6" s="137" t="n">
        <f aca="false">G6+1</f>
        <v>4</v>
      </c>
      <c r="I6" s="137" t="n">
        <f aca="false">H6+1</f>
        <v>5</v>
      </c>
      <c r="J6" s="137" t="n">
        <f aca="false">I6+1</f>
        <v>6</v>
      </c>
      <c r="K6" s="152" t="n">
        <v>7</v>
      </c>
      <c r="L6" s="48"/>
      <c r="M6" s="48"/>
      <c r="N6" s="48"/>
      <c r="O6" s="48"/>
      <c r="P6" s="48"/>
      <c r="Q6" s="48"/>
      <c r="R6" s="48"/>
    </row>
    <row r="7" s="86" customFormat="true" ht="15" hidden="false" customHeight="true" outlineLevel="0" collapsed="false">
      <c r="A7" s="60"/>
      <c r="B7" s="60"/>
      <c r="C7" s="60"/>
      <c r="D7" s="153" t="s">
        <v>76</v>
      </c>
      <c r="E7" s="59" t="n">
        <f aca="false">F7+G7</f>
        <v>2746.64153</v>
      </c>
      <c r="F7" s="59" t="n">
        <f aca="false">F8+F18+F27</f>
        <v>320.07737</v>
      </c>
      <c r="G7" s="59" t="n">
        <f aca="false">G8+G18+G27</f>
        <v>2426.56416</v>
      </c>
      <c r="H7" s="23"/>
      <c r="I7" s="23"/>
      <c r="J7" s="23"/>
      <c r="K7" s="118"/>
      <c r="L7" s="154"/>
      <c r="M7" s="85"/>
      <c r="N7" s="85"/>
    </row>
    <row r="8" s="64" customFormat="true" ht="15" hidden="false" customHeight="true" outlineLevel="0" collapsed="false">
      <c r="A8" s="153"/>
      <c r="B8" s="153"/>
      <c r="C8" s="153"/>
      <c r="D8" s="61" t="s">
        <v>77</v>
      </c>
      <c r="E8" s="59" t="n">
        <f aca="false">E9+E10+E11+E12+E13+E14+E15+E16+E17</f>
        <v>2634.720318</v>
      </c>
      <c r="F8" s="59" t="n">
        <f aca="false">F9+F10+F11+F12+F13+F14+F15+F16+F17</f>
        <v>221.444222</v>
      </c>
      <c r="G8" s="59" t="n">
        <f aca="false">G9+G10+G11+G12+G13+G14+G15+G16+G17</f>
        <v>2413.276096</v>
      </c>
      <c r="H8" s="144"/>
      <c r="I8" s="144"/>
      <c r="J8" s="144"/>
      <c r="K8" s="144"/>
      <c r="L8" s="62"/>
      <c r="M8" s="63"/>
      <c r="N8" s="63"/>
    </row>
    <row r="9" customFormat="false" ht="15" hidden="false" customHeight="true" outlineLevel="0" collapsed="false">
      <c r="A9" s="65" t="n">
        <v>201</v>
      </c>
      <c r="B9" s="66" t="s">
        <v>78</v>
      </c>
      <c r="C9" s="66" t="s">
        <v>79</v>
      </c>
      <c r="D9" s="61" t="s">
        <v>80</v>
      </c>
      <c r="E9" s="59" t="n">
        <f aca="false">F9+G9</f>
        <v>203.496896</v>
      </c>
      <c r="F9" s="59" t="n">
        <v>156.996896</v>
      </c>
      <c r="G9" s="59" t="n">
        <v>46.5</v>
      </c>
      <c r="H9" s="66"/>
      <c r="I9" s="66"/>
      <c r="J9" s="66"/>
      <c r="K9" s="66"/>
    </row>
    <row r="10" customFormat="false" ht="15" hidden="false" customHeight="true" outlineLevel="0" collapsed="false">
      <c r="A10" s="65" t="n">
        <v>201</v>
      </c>
      <c r="B10" s="66" t="s">
        <v>78</v>
      </c>
      <c r="C10" s="66" t="s">
        <v>81</v>
      </c>
      <c r="D10" s="61" t="s">
        <v>82</v>
      </c>
      <c r="E10" s="59" t="n">
        <f aca="false">F10+G10</f>
        <v>2366.776096</v>
      </c>
      <c r="F10" s="59" t="n">
        <v>0</v>
      </c>
      <c r="G10" s="59" t="n">
        <v>2366.776096</v>
      </c>
      <c r="H10" s="66"/>
      <c r="I10" s="66"/>
      <c r="J10" s="66"/>
      <c r="K10" s="66"/>
    </row>
    <row r="11" customFormat="false" ht="15" hidden="false" customHeight="true" outlineLevel="0" collapsed="false">
      <c r="A11" s="65" t="n">
        <v>208</v>
      </c>
      <c r="B11" s="66" t="s">
        <v>83</v>
      </c>
      <c r="C11" s="66" t="s">
        <v>79</v>
      </c>
      <c r="D11" s="61" t="s">
        <v>84</v>
      </c>
      <c r="E11" s="59" t="n">
        <f aca="false">F11+G11</f>
        <v>6.211692</v>
      </c>
      <c r="F11" s="59" t="n">
        <v>6.211692</v>
      </c>
      <c r="G11" s="59"/>
      <c r="H11" s="66"/>
      <c r="I11" s="66"/>
      <c r="J11" s="66"/>
      <c r="K11" s="66"/>
    </row>
    <row r="12" customFormat="false" ht="15" hidden="false" customHeight="true" outlineLevel="0" collapsed="false">
      <c r="A12" s="65" t="n">
        <v>208</v>
      </c>
      <c r="B12" s="66" t="s">
        <v>83</v>
      </c>
      <c r="C12" s="66" t="s">
        <v>83</v>
      </c>
      <c r="D12" s="61" t="s">
        <v>85</v>
      </c>
      <c r="E12" s="59" t="n">
        <f aca="false">F12+G12</f>
        <v>24.690019</v>
      </c>
      <c r="F12" s="59" t="n">
        <v>24.690019</v>
      </c>
      <c r="G12" s="59"/>
      <c r="H12" s="66"/>
      <c r="I12" s="66"/>
      <c r="J12" s="66"/>
      <c r="K12" s="66"/>
    </row>
    <row r="13" customFormat="false" ht="15" hidden="false" customHeight="true" outlineLevel="0" collapsed="false">
      <c r="A13" s="65" t="n">
        <v>208</v>
      </c>
      <c r="B13" s="66" t="s">
        <v>83</v>
      </c>
      <c r="C13" s="66" t="s">
        <v>86</v>
      </c>
      <c r="D13" s="61" t="s">
        <v>87</v>
      </c>
      <c r="E13" s="59" t="n">
        <f aca="false">F13+G13</f>
        <v>9.876008</v>
      </c>
      <c r="F13" s="59" t="n">
        <v>9.876008</v>
      </c>
      <c r="G13" s="59"/>
      <c r="H13" s="66"/>
      <c r="I13" s="66"/>
      <c r="J13" s="66"/>
      <c r="K13" s="66"/>
    </row>
    <row r="14" s="9" customFormat="true" ht="15" hidden="false" customHeight="true" outlineLevel="0" collapsed="false">
      <c r="A14" s="65" t="n">
        <v>208</v>
      </c>
      <c r="B14" s="66" t="s">
        <v>88</v>
      </c>
      <c r="C14" s="66" t="s">
        <v>89</v>
      </c>
      <c r="D14" s="61" t="s">
        <v>90</v>
      </c>
      <c r="E14" s="59" t="n">
        <f aca="false">F14+G14</f>
        <v>0.2469</v>
      </c>
      <c r="F14" s="59" t="n">
        <v>0.2469</v>
      </c>
      <c r="G14" s="59"/>
      <c r="H14" s="66"/>
      <c r="I14" s="155"/>
      <c r="J14" s="66"/>
      <c r="K14" s="66"/>
    </row>
    <row r="15" customFormat="false" ht="15" hidden="false" customHeight="true" outlineLevel="0" collapsed="false">
      <c r="A15" s="65" t="n">
        <v>208</v>
      </c>
      <c r="B15" s="66" t="s">
        <v>88</v>
      </c>
      <c r="C15" s="66" t="s">
        <v>91</v>
      </c>
      <c r="D15" s="61" t="s">
        <v>92</v>
      </c>
      <c r="E15" s="59" t="n">
        <f aca="false">F15+G15</f>
        <v>0.61725</v>
      </c>
      <c r="F15" s="59" t="n">
        <v>0.61725</v>
      </c>
      <c r="G15" s="59"/>
      <c r="H15" s="66"/>
      <c r="I15" s="66"/>
      <c r="J15" s="66"/>
      <c r="K15" s="66"/>
    </row>
    <row r="16" customFormat="false" ht="15" hidden="false" customHeight="true" outlineLevel="0" collapsed="false">
      <c r="A16" s="65" t="n">
        <v>210</v>
      </c>
      <c r="B16" s="66" t="s">
        <v>93</v>
      </c>
      <c r="C16" s="66" t="s">
        <v>79</v>
      </c>
      <c r="D16" s="61" t="s">
        <v>94</v>
      </c>
      <c r="E16" s="59" t="n">
        <f aca="false">F16+G16</f>
        <v>10.460447</v>
      </c>
      <c r="F16" s="59" t="n">
        <v>10.460447</v>
      </c>
      <c r="G16" s="59"/>
      <c r="H16" s="66"/>
      <c r="I16" s="66"/>
      <c r="J16" s="66"/>
      <c r="K16" s="66"/>
    </row>
    <row r="17" customFormat="false" ht="15" hidden="false" customHeight="true" outlineLevel="0" collapsed="false">
      <c r="A17" s="65" t="n">
        <v>221</v>
      </c>
      <c r="B17" s="66" t="s">
        <v>89</v>
      </c>
      <c r="C17" s="66" t="s">
        <v>79</v>
      </c>
      <c r="D17" s="61" t="s">
        <v>95</v>
      </c>
      <c r="E17" s="59" t="n">
        <f aca="false">F17+G17</f>
        <v>12.34501</v>
      </c>
      <c r="F17" s="59" t="n">
        <v>12.34501</v>
      </c>
      <c r="G17" s="59"/>
      <c r="H17" s="66"/>
      <c r="I17" s="66"/>
      <c r="J17" s="66"/>
      <c r="K17" s="66"/>
    </row>
    <row r="18" customFormat="false" ht="15" hidden="false" customHeight="true" outlineLevel="0" collapsed="false">
      <c r="A18" s="65"/>
      <c r="B18" s="66"/>
      <c r="C18" s="66"/>
      <c r="D18" s="61" t="s">
        <v>96</v>
      </c>
      <c r="E18" s="59" t="n">
        <f aca="false">E19+E20+E21+E22+E23+E24+E25+E26</f>
        <v>79.166631</v>
      </c>
      <c r="F18" s="59" t="n">
        <f aca="false">F19+F20+F21+F22+F23+F24+F25+F26</f>
        <v>65.878567</v>
      </c>
      <c r="G18" s="59" t="n">
        <f aca="false">G19+G20+G21+G22+G23+G24+G25+G26</f>
        <v>13.288064</v>
      </c>
      <c r="H18" s="66"/>
      <c r="I18" s="66"/>
      <c r="J18" s="66"/>
      <c r="K18" s="66"/>
    </row>
    <row r="19" customFormat="false" ht="15" hidden="false" customHeight="true" outlineLevel="0" collapsed="false">
      <c r="A19" s="65" t="n">
        <v>201</v>
      </c>
      <c r="B19" s="66" t="s">
        <v>78</v>
      </c>
      <c r="C19" s="66" t="s">
        <v>79</v>
      </c>
      <c r="D19" s="61" t="s">
        <v>80</v>
      </c>
      <c r="E19" s="59" t="n">
        <f aca="false">F19+G19</f>
        <v>50.830168</v>
      </c>
      <c r="F19" s="59" t="n">
        <v>37.542104</v>
      </c>
      <c r="G19" s="59" t="n">
        <v>13.288064</v>
      </c>
      <c r="H19" s="66"/>
      <c r="I19" s="66"/>
      <c r="J19" s="66"/>
      <c r="K19" s="66"/>
    </row>
    <row r="20" customFormat="false" ht="15" hidden="false" customHeight="true" outlineLevel="0" collapsed="false">
      <c r="A20" s="65" t="n">
        <v>208</v>
      </c>
      <c r="B20" s="66" t="s">
        <v>83</v>
      </c>
      <c r="C20" s="66" t="s">
        <v>79</v>
      </c>
      <c r="D20" s="61" t="s">
        <v>84</v>
      </c>
      <c r="E20" s="59" t="n">
        <f aca="false">F20+G20</f>
        <v>12.4188</v>
      </c>
      <c r="F20" s="59" t="n">
        <v>12.4188</v>
      </c>
      <c r="G20" s="66"/>
      <c r="H20" s="66"/>
      <c r="I20" s="66"/>
      <c r="J20" s="66"/>
      <c r="K20" s="66"/>
    </row>
    <row r="21" customFormat="false" ht="15" hidden="false" customHeight="true" outlineLevel="0" collapsed="false">
      <c r="A21" s="65" t="n">
        <v>208</v>
      </c>
      <c r="B21" s="66" t="s">
        <v>83</v>
      </c>
      <c r="C21" s="66" t="s">
        <v>83</v>
      </c>
      <c r="D21" s="61" t="s">
        <v>85</v>
      </c>
      <c r="E21" s="59" t="n">
        <f aca="false">F21+G21</f>
        <v>2.554504</v>
      </c>
      <c r="F21" s="59" t="n">
        <v>2.554504</v>
      </c>
      <c r="G21" s="66"/>
      <c r="H21" s="66"/>
      <c r="I21" s="66"/>
      <c r="J21" s="66"/>
      <c r="K21" s="66"/>
    </row>
    <row r="22" customFormat="false" ht="15" hidden="false" customHeight="true" outlineLevel="0" collapsed="false">
      <c r="A22" s="65" t="n">
        <v>208</v>
      </c>
      <c r="B22" s="66" t="s">
        <v>83</v>
      </c>
      <c r="C22" s="66" t="s">
        <v>86</v>
      </c>
      <c r="D22" s="61" t="s">
        <v>87</v>
      </c>
      <c r="E22" s="59" t="n">
        <f aca="false">F22+G22</f>
        <v>6.386261</v>
      </c>
      <c r="F22" s="59" t="n">
        <v>6.386261</v>
      </c>
      <c r="G22" s="66"/>
      <c r="H22" s="66"/>
      <c r="I22" s="66"/>
      <c r="J22" s="66"/>
      <c r="K22" s="66"/>
    </row>
    <row r="23" customFormat="false" ht="15" hidden="false" customHeight="true" outlineLevel="0" collapsed="false">
      <c r="A23" s="65" t="n">
        <v>208</v>
      </c>
      <c r="B23" s="66" t="s">
        <v>88</v>
      </c>
      <c r="C23" s="66" t="s">
        <v>89</v>
      </c>
      <c r="D23" s="61" t="s">
        <v>90</v>
      </c>
      <c r="E23" s="59" t="n">
        <f aca="false">F23+G23</f>
        <v>0.063863</v>
      </c>
      <c r="F23" s="59" t="n">
        <v>0.063863</v>
      </c>
      <c r="G23" s="66"/>
      <c r="H23" s="66"/>
      <c r="I23" s="66"/>
      <c r="J23" s="66"/>
      <c r="K23" s="66"/>
    </row>
    <row r="24" customFormat="false" ht="15" hidden="false" customHeight="true" outlineLevel="0" collapsed="false">
      <c r="A24" s="65" t="n">
        <v>208</v>
      </c>
      <c r="B24" s="66" t="s">
        <v>88</v>
      </c>
      <c r="C24" s="66" t="s">
        <v>91</v>
      </c>
      <c r="D24" s="61" t="s">
        <v>92</v>
      </c>
      <c r="E24" s="59" t="n">
        <f aca="false">F24+G24</f>
        <v>0.159657</v>
      </c>
      <c r="F24" s="59" t="n">
        <v>0.159657</v>
      </c>
      <c r="G24" s="66"/>
      <c r="H24" s="66"/>
      <c r="I24" s="66"/>
      <c r="J24" s="66"/>
      <c r="K24" s="66"/>
    </row>
    <row r="25" customFormat="false" ht="15" hidden="false" customHeight="true" outlineLevel="0" collapsed="false">
      <c r="A25" s="65" t="n">
        <v>210</v>
      </c>
      <c r="B25" s="66" t="s">
        <v>93</v>
      </c>
      <c r="C25" s="66" t="s">
        <v>79</v>
      </c>
      <c r="D25" s="61" t="s">
        <v>94</v>
      </c>
      <c r="E25" s="59" t="n">
        <f aca="false">F25+G25</f>
        <v>3.560248</v>
      </c>
      <c r="F25" s="59" t="n">
        <v>3.560248</v>
      </c>
      <c r="G25" s="66"/>
      <c r="H25" s="66"/>
      <c r="I25" s="66"/>
      <c r="J25" s="66"/>
      <c r="K25" s="66"/>
    </row>
    <row r="26" customFormat="false" ht="15" hidden="false" customHeight="true" outlineLevel="0" collapsed="false">
      <c r="A26" s="65" t="n">
        <v>221</v>
      </c>
      <c r="B26" s="66" t="s">
        <v>89</v>
      </c>
      <c r="C26" s="66" t="s">
        <v>79</v>
      </c>
      <c r="D26" s="61" t="s">
        <v>95</v>
      </c>
      <c r="E26" s="59" t="n">
        <f aca="false">F26+G26</f>
        <v>3.19313</v>
      </c>
      <c r="F26" s="59" t="n">
        <v>3.19313</v>
      </c>
      <c r="G26" s="66"/>
      <c r="H26" s="66"/>
      <c r="I26" s="66"/>
      <c r="J26" s="66"/>
      <c r="K26" s="66"/>
    </row>
    <row r="27" customFormat="false" ht="15" hidden="false" customHeight="true" outlineLevel="0" collapsed="false">
      <c r="A27" s="67"/>
      <c r="B27" s="68"/>
      <c r="C27" s="66"/>
      <c r="D27" s="61" t="s">
        <v>97</v>
      </c>
      <c r="E27" s="59" t="n">
        <f aca="false">E28+E29+E30+E31+E32+E33+E34</f>
        <v>32.754581</v>
      </c>
      <c r="F27" s="59" t="n">
        <f aca="false">F28+F29+F30+F31+F32+F33+F34</f>
        <v>32.754581</v>
      </c>
      <c r="G27" s="66"/>
      <c r="H27" s="66"/>
      <c r="I27" s="66"/>
      <c r="J27" s="66"/>
      <c r="K27" s="66"/>
    </row>
    <row r="28" customFormat="false" ht="15" hidden="false" customHeight="true" outlineLevel="0" collapsed="false">
      <c r="A28" s="65" t="s">
        <v>98</v>
      </c>
      <c r="B28" s="66" t="s">
        <v>78</v>
      </c>
      <c r="C28" s="66" t="s">
        <v>99</v>
      </c>
      <c r="D28" s="61" t="s">
        <v>100</v>
      </c>
      <c r="E28" s="59" t="n">
        <f aca="false">F28+G28</f>
        <v>22.8444</v>
      </c>
      <c r="F28" s="59" t="n">
        <v>22.8444</v>
      </c>
      <c r="G28" s="66"/>
      <c r="H28" s="66"/>
      <c r="I28" s="66"/>
      <c r="J28" s="66"/>
      <c r="K28" s="66"/>
    </row>
    <row r="29" customFormat="false" ht="15" hidden="false" customHeight="true" outlineLevel="0" collapsed="false">
      <c r="A29" s="65" t="s">
        <v>101</v>
      </c>
      <c r="B29" s="66" t="s">
        <v>83</v>
      </c>
      <c r="C29" s="66" t="s">
        <v>83</v>
      </c>
      <c r="D29" s="61" t="s">
        <v>102</v>
      </c>
      <c r="E29" s="59" t="n">
        <f aca="false">F29+G29</f>
        <v>4.23648</v>
      </c>
      <c r="F29" s="59" t="n">
        <v>4.23648</v>
      </c>
      <c r="G29" s="66"/>
      <c r="H29" s="66"/>
      <c r="I29" s="66"/>
      <c r="J29" s="66"/>
      <c r="K29" s="66"/>
    </row>
    <row r="30" customFormat="false" ht="15" hidden="false" customHeight="true" outlineLevel="0" collapsed="false">
      <c r="A30" s="65" t="s">
        <v>101</v>
      </c>
      <c r="B30" s="66" t="s">
        <v>83</v>
      </c>
      <c r="C30" s="66" t="s">
        <v>86</v>
      </c>
      <c r="D30" s="61" t="s">
        <v>103</v>
      </c>
      <c r="E30" s="59" t="n">
        <f aca="false">F30+G30</f>
        <v>1.694592</v>
      </c>
      <c r="F30" s="59" t="n">
        <v>1.694592</v>
      </c>
      <c r="G30" s="66"/>
      <c r="H30" s="66"/>
      <c r="I30" s="66"/>
      <c r="J30" s="66"/>
      <c r="K30" s="66"/>
    </row>
    <row r="31" customFormat="false" ht="15" hidden="false" customHeight="true" outlineLevel="0" collapsed="false">
      <c r="A31" s="65" t="s">
        <v>101</v>
      </c>
      <c r="B31" s="66" t="s">
        <v>88</v>
      </c>
      <c r="C31" s="66" t="s">
        <v>89</v>
      </c>
      <c r="D31" s="61" t="s">
        <v>104</v>
      </c>
      <c r="E31" s="59" t="n">
        <f aca="false">F31+G31</f>
        <v>0.042365</v>
      </c>
      <c r="F31" s="59" t="n">
        <v>0.042365</v>
      </c>
      <c r="G31" s="66"/>
      <c r="H31" s="66"/>
      <c r="I31" s="66"/>
      <c r="J31" s="66"/>
      <c r="K31" s="66"/>
    </row>
    <row r="32" customFormat="false" ht="15" hidden="false" customHeight="true" outlineLevel="0" collapsed="false">
      <c r="A32" s="65" t="s">
        <v>101</v>
      </c>
      <c r="B32" s="66" t="s">
        <v>88</v>
      </c>
      <c r="C32" s="66" t="s">
        <v>91</v>
      </c>
      <c r="D32" s="61" t="s">
        <v>105</v>
      </c>
      <c r="E32" s="59" t="n">
        <f aca="false">F32+G32</f>
        <v>0.105912</v>
      </c>
      <c r="F32" s="59" t="n">
        <v>0.105912</v>
      </c>
      <c r="G32" s="66"/>
      <c r="H32" s="66"/>
      <c r="I32" s="66"/>
      <c r="J32" s="66"/>
      <c r="K32" s="66"/>
    </row>
    <row r="33" customFormat="false" ht="15" hidden="false" customHeight="true" outlineLevel="0" collapsed="false">
      <c r="A33" s="65" t="s">
        <v>106</v>
      </c>
      <c r="B33" s="66" t="s">
        <v>93</v>
      </c>
      <c r="C33" s="66" t="s">
        <v>79</v>
      </c>
      <c r="D33" s="61" t="s">
        <v>107</v>
      </c>
      <c r="E33" s="59" t="n">
        <f aca="false">F33+G33</f>
        <v>1.712592</v>
      </c>
      <c r="F33" s="59" t="n">
        <v>1.712592</v>
      </c>
      <c r="G33" s="66"/>
      <c r="H33" s="66"/>
      <c r="I33" s="66"/>
      <c r="J33" s="66"/>
      <c r="K33" s="66"/>
    </row>
    <row r="34" customFormat="false" ht="15" hidden="false" customHeight="true" outlineLevel="0" collapsed="false">
      <c r="A34" s="65" t="s">
        <v>108</v>
      </c>
      <c r="B34" s="66" t="s">
        <v>89</v>
      </c>
      <c r="C34" s="66" t="s">
        <v>79</v>
      </c>
      <c r="D34" s="61" t="s">
        <v>109</v>
      </c>
      <c r="E34" s="59" t="n">
        <f aca="false">F34+G34</f>
        <v>2.11824</v>
      </c>
      <c r="F34" s="59" t="n">
        <v>2.11824</v>
      </c>
      <c r="G34" s="66"/>
      <c r="H34" s="66"/>
      <c r="I34" s="66"/>
      <c r="J34" s="66"/>
      <c r="K34" s="66"/>
    </row>
  </sheetData>
  <autoFilter ref="A6:R34"/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1.25" zeroHeight="false" outlineLevelRow="0" outlineLevelCol="0"/>
  <cols>
    <col collapsed="false" customWidth="true" hidden="false" outlineLevel="0" max="3" min="1" style="9" width="12.42"/>
    <col collapsed="false" customWidth="true" hidden="false" outlineLevel="0" max="4" min="4" style="9" width="53.41"/>
    <col collapsed="false" customWidth="true" hidden="false" outlineLevel="0" max="5" min="5" style="9" width="17.7"/>
    <col collapsed="false" customWidth="true" hidden="false" outlineLevel="0" max="7" min="6" style="9" width="18.99"/>
    <col collapsed="false" customWidth="false" hidden="false" outlineLevel="0" max="257" min="8" style="9" width="9.14"/>
  </cols>
  <sheetData>
    <row r="1" customFormat="false" ht="14.25" hidden="false" customHeight="true" outlineLevel="0" collapsed="false">
      <c r="A1" s="47" t="s">
        <v>191</v>
      </c>
      <c r="B1" s="17"/>
      <c r="C1" s="17"/>
      <c r="D1" s="156"/>
      <c r="E1" s="17"/>
      <c r="F1" s="48"/>
      <c r="G1" s="17"/>
      <c r="H1" s="48"/>
      <c r="I1" s="48"/>
    </row>
    <row r="2" customFormat="false" ht="33" hidden="false" customHeight="true" outlineLevel="0" collapsed="false">
      <c r="A2" s="49" t="s">
        <v>192</v>
      </c>
      <c r="B2" s="49"/>
      <c r="C2" s="49"/>
      <c r="D2" s="49"/>
      <c r="E2" s="49"/>
      <c r="F2" s="49"/>
      <c r="G2" s="49"/>
      <c r="H2" s="51"/>
      <c r="I2" s="51"/>
    </row>
    <row r="3" customFormat="false" ht="18" hidden="false" customHeight="true" outlineLevel="0" collapsed="false">
      <c r="A3" s="149"/>
      <c r="B3" s="125"/>
      <c r="C3" s="125"/>
      <c r="D3" s="47"/>
      <c r="E3" s="125"/>
      <c r="F3" s="125"/>
      <c r="G3" s="53" t="s">
        <v>14</v>
      </c>
      <c r="H3" s="52"/>
      <c r="I3" s="52"/>
    </row>
    <row r="4" customFormat="false" ht="25.5" hidden="false" customHeight="true" outlineLevel="0" collapsed="false">
      <c r="A4" s="131" t="s">
        <v>176</v>
      </c>
      <c r="B4" s="131"/>
      <c r="C4" s="131"/>
      <c r="D4" s="131" t="s">
        <v>75</v>
      </c>
      <c r="E4" s="131" t="s">
        <v>76</v>
      </c>
      <c r="F4" s="131" t="s">
        <v>193</v>
      </c>
      <c r="G4" s="131"/>
      <c r="H4" s="52"/>
      <c r="I4" s="52"/>
    </row>
    <row r="5" customFormat="false" ht="12" hidden="true" customHeight="true" outlineLevel="0" collapsed="false">
      <c r="A5" s="131"/>
      <c r="B5" s="131"/>
      <c r="C5" s="131"/>
      <c r="D5" s="131"/>
      <c r="E5" s="131"/>
      <c r="F5" s="150" t="s">
        <v>70</v>
      </c>
      <c r="G5" s="151" t="s">
        <v>71</v>
      </c>
      <c r="H5" s="52"/>
      <c r="I5" s="52"/>
    </row>
    <row r="6" customFormat="false" ht="21.75" hidden="false" customHeight="true" outlineLevel="0" collapsed="false">
      <c r="A6" s="131" t="s">
        <v>72</v>
      </c>
      <c r="B6" s="131" t="s">
        <v>73</v>
      </c>
      <c r="C6" s="131" t="s">
        <v>74</v>
      </c>
      <c r="D6" s="131"/>
      <c r="E6" s="131"/>
      <c r="F6" s="150"/>
      <c r="G6" s="151"/>
      <c r="H6" s="52"/>
      <c r="I6" s="52"/>
    </row>
    <row r="7" customFormat="false" ht="21" hidden="false" customHeight="true" outlineLevel="0" collapsed="false">
      <c r="A7" s="137" t="s">
        <v>115</v>
      </c>
      <c r="B7" s="137" t="s">
        <v>115</v>
      </c>
      <c r="C7" s="137" t="s">
        <v>115</v>
      </c>
      <c r="D7" s="137" t="s">
        <v>115</v>
      </c>
      <c r="E7" s="131" t="n">
        <v>1</v>
      </c>
      <c r="F7" s="131" t="n">
        <v>2</v>
      </c>
      <c r="G7" s="131" t="n">
        <v>3</v>
      </c>
      <c r="H7" s="48"/>
      <c r="I7" s="48"/>
      <c r="J7" s="43"/>
    </row>
    <row r="8" customFormat="false" ht="15" hidden="false" customHeight="true" outlineLevel="0" collapsed="false">
      <c r="A8" s="66"/>
      <c r="B8" s="66"/>
      <c r="C8" s="66"/>
      <c r="D8" s="61" t="s">
        <v>76</v>
      </c>
      <c r="E8" s="59" t="n">
        <v>0</v>
      </c>
      <c r="F8" s="59" t="n">
        <v>0</v>
      </c>
      <c r="G8" s="59" t="n">
        <v>0</v>
      </c>
    </row>
    <row r="9" customFormat="false" ht="15" hidden="false" customHeight="true" outlineLevel="0" collapsed="false">
      <c r="A9" s="66"/>
      <c r="B9" s="66"/>
      <c r="C9" s="66"/>
      <c r="D9" s="66"/>
      <c r="E9" s="66"/>
      <c r="F9" s="66"/>
      <c r="G9" s="66"/>
    </row>
    <row r="10" customFormat="false" ht="15" hidden="false" customHeight="true" outlineLevel="0" collapsed="false">
      <c r="A10" s="66"/>
      <c r="B10" s="66"/>
      <c r="C10" s="66"/>
      <c r="D10" s="66"/>
      <c r="E10" s="66"/>
      <c r="F10" s="66"/>
      <c r="G10" s="66"/>
    </row>
    <row r="11" customFormat="false" ht="15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customFormat="false" ht="15" hidden="false" customHeight="true" outlineLevel="0" collapsed="false">
      <c r="A12" s="66"/>
      <c r="B12" s="66"/>
      <c r="C12" s="66"/>
      <c r="D12" s="66"/>
      <c r="E12" s="66"/>
      <c r="F12" s="66"/>
      <c r="G12" s="66"/>
    </row>
    <row r="13" customFormat="false" ht="15" hidden="false" customHeight="true" outlineLevel="0" collapsed="false">
      <c r="A13" s="66"/>
      <c r="B13" s="66"/>
      <c r="C13" s="66"/>
      <c r="D13" s="66"/>
      <c r="E13" s="66"/>
      <c r="F13" s="66"/>
      <c r="G13" s="66"/>
    </row>
    <row r="14" customFormat="false" ht="15" hidden="false" customHeight="true" outlineLevel="0" collapsed="false">
      <c r="A14" s="66"/>
      <c r="B14" s="66"/>
      <c r="C14" s="66"/>
      <c r="D14" s="66"/>
      <c r="E14" s="66"/>
      <c r="F14" s="66"/>
      <c r="G14" s="66"/>
    </row>
    <row r="15" customFormat="false" ht="15" hidden="false" customHeight="true" outlineLevel="0" collapsed="false">
      <c r="A15" s="66"/>
      <c r="B15" s="66"/>
      <c r="C15" s="66"/>
      <c r="D15" s="66"/>
      <c r="E15" s="66"/>
      <c r="F15" s="66"/>
      <c r="G15" s="66"/>
    </row>
    <row r="16" customFormat="false" ht="15" hidden="false" customHeight="true" outlineLevel="0" collapsed="false">
      <c r="A16" s="66"/>
      <c r="B16" s="66"/>
      <c r="C16" s="66"/>
      <c r="D16" s="66"/>
      <c r="E16" s="66"/>
      <c r="F16" s="66"/>
      <c r="G16" s="66"/>
    </row>
    <row r="17" customFormat="false" ht="15" hidden="false" customHeight="true" outlineLevel="0" collapsed="false">
      <c r="A17" s="66"/>
      <c r="B17" s="66"/>
      <c r="C17" s="66"/>
      <c r="D17" s="66"/>
      <c r="E17" s="66"/>
      <c r="F17" s="66"/>
      <c r="G17" s="66"/>
    </row>
    <row r="18" customFormat="false" ht="15" hidden="false" customHeight="true" outlineLevel="0" collapsed="false">
      <c r="A18" s="66"/>
      <c r="B18" s="66"/>
      <c r="C18" s="66"/>
      <c r="D18" s="66"/>
      <c r="E18" s="66"/>
      <c r="F18" s="66"/>
      <c r="G18" s="66"/>
    </row>
    <row r="19" customFormat="false" ht="15" hidden="false" customHeight="true" outlineLevel="0" collapsed="false">
      <c r="A19" s="66"/>
      <c r="B19" s="66"/>
      <c r="C19" s="66"/>
      <c r="D19" s="66"/>
      <c r="E19" s="66"/>
      <c r="F19" s="66"/>
      <c r="G19" s="66"/>
    </row>
    <row r="20" customFormat="false" ht="15" hidden="false" customHeight="true" outlineLevel="0" collapsed="false">
      <c r="A20" s="66"/>
      <c r="B20" s="66"/>
      <c r="C20" s="66"/>
      <c r="D20" s="66"/>
      <c r="E20" s="66"/>
      <c r="F20" s="66"/>
      <c r="G20" s="66"/>
    </row>
    <row r="21" customFormat="false" ht="15" hidden="false" customHeight="true" outlineLevel="0" collapsed="false">
      <c r="A21" s="66"/>
      <c r="B21" s="66"/>
      <c r="C21" s="66"/>
      <c r="D21" s="66"/>
      <c r="E21" s="66"/>
      <c r="F21" s="66"/>
      <c r="G21" s="66"/>
    </row>
    <row r="22" customFormat="false" ht="15" hidden="false" customHeight="true" outlineLevel="0" collapsed="false">
      <c r="A22" s="66"/>
      <c r="B22" s="66"/>
      <c r="C22" s="66"/>
      <c r="D22" s="66"/>
      <c r="E22" s="66"/>
      <c r="F22" s="66"/>
      <c r="G22" s="66"/>
    </row>
    <row r="23" customFormat="false" ht="15" hidden="false" customHeight="true" outlineLevel="0" collapsed="false">
      <c r="A23" s="66"/>
      <c r="B23" s="66"/>
      <c r="C23" s="66"/>
      <c r="D23" s="66"/>
      <c r="E23" s="66"/>
      <c r="F23" s="66"/>
      <c r="G23" s="66"/>
    </row>
    <row r="24" customFormat="false" ht="15" hidden="false" customHeight="true" outlineLevel="0" collapsed="false">
      <c r="A24" s="66"/>
      <c r="B24" s="66"/>
      <c r="C24" s="66"/>
      <c r="D24" s="66"/>
      <c r="E24" s="66"/>
      <c r="F24" s="66"/>
      <c r="G24" s="66"/>
    </row>
    <row r="25" customFormat="false" ht="15" hidden="false" customHeight="true" outlineLevel="0" collapsed="false">
      <c r="A25" s="66"/>
      <c r="B25" s="66"/>
      <c r="C25" s="66"/>
      <c r="D25" s="66"/>
      <c r="E25" s="66"/>
      <c r="F25" s="66"/>
      <c r="G25" s="66"/>
    </row>
    <row r="26" customFormat="false" ht="15" hidden="false" customHeight="true" outlineLevel="0" collapsed="false">
      <c r="A26" s="66"/>
      <c r="B26" s="66"/>
      <c r="C26" s="66"/>
      <c r="D26" s="66"/>
      <c r="E26" s="66"/>
      <c r="F26" s="66"/>
      <c r="G26" s="66"/>
    </row>
    <row r="27" customFormat="false" ht="15" hidden="false" customHeight="true" outlineLevel="0" collapsed="false">
      <c r="A27" s="66"/>
      <c r="B27" s="66"/>
      <c r="C27" s="66"/>
      <c r="D27" s="66"/>
      <c r="E27" s="66"/>
      <c r="F27" s="66"/>
      <c r="G27" s="66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2:49:23Z</dcterms:created>
  <dc:creator/>
  <dc:description/>
  <dc:language>en-US</dc:language>
  <cp:lastModifiedBy>lenovo</cp:lastModifiedBy>
  <cp:lastPrinted>2019-03-28T03:45:45Z</cp:lastPrinted>
  <dcterms:modified xsi:type="dcterms:W3CDTF">2020-06-30T03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