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玉米申报、公示表" sheetId="1" state="visible" r:id="rId2"/>
    <sheet name="附件3玉米种植情况汇总表" sheetId="2" state="visible" r:id="rId3"/>
    <sheet name="附件4大豆申报、公示表" sheetId="3" state="visible" r:id="rId4"/>
    <sheet name="附件5大豆种植情况汇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704"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奈曼旗合法玉米种植情况申报、公示表</t>
    </r>
  </si>
  <si>
    <r>
      <rPr>
        <sz val="12"/>
        <rFont val="Noto Sans"/>
        <family val="2"/>
      </rPr>
      <t xml:space="preserve">苏木乡镇场：  大沁他拉       嘎查村（分场）： 吉格斯台     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、亩</t>
    </r>
  </si>
  <si>
    <t xml:space="preserve">序号</t>
  </si>
  <si>
    <t xml:space="preserve">申报人姓名</t>
  </si>
  <si>
    <t xml:space="preserve">身份证号</t>
  </si>
  <si>
    <t xml:space="preserve">一卡通号</t>
  </si>
  <si>
    <t xml:space="preserve">总合法耕地面积</t>
  </si>
  <si>
    <t xml:space="preserve">其中</t>
  </si>
  <si>
    <t xml:space="preserve">玉米播种面积</t>
  </si>
  <si>
    <t xml:space="preserve">合同编号</t>
  </si>
  <si>
    <t xml:space="preserve">补贴标准</t>
  </si>
  <si>
    <t xml:space="preserve">补贴金额</t>
  </si>
  <si>
    <t xml:space="preserve">申报人签字</t>
  </si>
  <si>
    <t xml:space="preserve">二轮延包耕种面积</t>
  </si>
  <si>
    <t xml:space="preserve">其他耕地耕种面积</t>
  </si>
  <si>
    <t xml:space="preserve">转入面积</t>
  </si>
  <si>
    <t xml:space="preserve">梁海棠</t>
  </si>
  <si>
    <t xml:space="preserve">152326195009120920</t>
  </si>
  <si>
    <t xml:space="preserve">6229760540500446426</t>
  </si>
  <si>
    <t xml:space="preserve">李斯琴毕力格</t>
  </si>
  <si>
    <t xml:space="preserve">152326195612170922</t>
  </si>
  <si>
    <t xml:space="preserve">6229760540500771583</t>
  </si>
  <si>
    <t xml:space="preserve">宝巴图孟何</t>
  </si>
  <si>
    <t xml:space="preserve">152326194804120917</t>
  </si>
  <si>
    <t xml:space="preserve">6229760540500585967</t>
  </si>
  <si>
    <t xml:space="preserve">于嘎巴</t>
  </si>
  <si>
    <t xml:space="preserve">152326194805100918</t>
  </si>
  <si>
    <t xml:space="preserve">6229760540500446442</t>
  </si>
  <si>
    <t xml:space="preserve">陈巴塔尔</t>
  </si>
  <si>
    <t xml:space="preserve">15232619710527091X</t>
  </si>
  <si>
    <t xml:space="preserve">6229760540500446459</t>
  </si>
  <si>
    <t xml:space="preserve">陈福山</t>
  </si>
  <si>
    <t xml:space="preserve">152326196504240916</t>
  </si>
  <si>
    <t xml:space="preserve">6229760540500446467</t>
  </si>
  <si>
    <t xml:space="preserve">吴布和</t>
  </si>
  <si>
    <t xml:space="preserve">15232619481111091X</t>
  </si>
  <si>
    <t xml:space="preserve">6229760540500446475</t>
  </si>
  <si>
    <t xml:space="preserve">蔡常明</t>
  </si>
  <si>
    <t xml:space="preserve">152326197610080914</t>
  </si>
  <si>
    <t xml:space="preserve">6229760540500446483</t>
  </si>
  <si>
    <t xml:space="preserve">候巴力吉</t>
  </si>
  <si>
    <t xml:space="preserve">15232619680804093X</t>
  </si>
  <si>
    <t xml:space="preserve">6229760540500585975</t>
  </si>
  <si>
    <t xml:space="preserve">吴宝玉</t>
  </si>
  <si>
    <t xml:space="preserve">152326195901200913</t>
  </si>
  <si>
    <t xml:space="preserve">6229760540500446491</t>
  </si>
  <si>
    <t xml:space="preserve">宝仓日布</t>
  </si>
  <si>
    <t xml:space="preserve">152326194908130917</t>
  </si>
  <si>
    <t xml:space="preserve">6229760540500606904</t>
  </si>
  <si>
    <t xml:space="preserve">候色金满都呼</t>
  </si>
  <si>
    <t xml:space="preserve">15232619540505091X</t>
  </si>
  <si>
    <t xml:space="preserve">6229760540500585983</t>
  </si>
  <si>
    <t xml:space="preserve">王阿力坦胡</t>
  </si>
  <si>
    <t xml:space="preserve">152326194103200922</t>
  </si>
  <si>
    <t xml:space="preserve">6229760540500958610</t>
  </si>
  <si>
    <t xml:space="preserve">宝哈斯额尔敦</t>
  </si>
  <si>
    <t xml:space="preserve">152326197110110910</t>
  </si>
  <si>
    <t xml:space="preserve">6229760540500446509</t>
  </si>
  <si>
    <t xml:space="preserve">蔡额尔敦宝力皋</t>
  </si>
  <si>
    <t xml:space="preserve">152326196003210911</t>
  </si>
  <si>
    <t xml:space="preserve">6229760540500655752</t>
  </si>
  <si>
    <t xml:space="preserve">蔡宝荣</t>
  </si>
  <si>
    <t xml:space="preserve">152326197101080916</t>
  </si>
  <si>
    <t xml:space="preserve">6229760540500446517</t>
  </si>
  <si>
    <t xml:space="preserve">候白龙</t>
  </si>
  <si>
    <t xml:space="preserve">152326197003090918</t>
  </si>
  <si>
    <t xml:space="preserve">6229760540500585991</t>
  </si>
  <si>
    <t xml:space="preserve">胡孟根宝力高</t>
  </si>
  <si>
    <t xml:space="preserve">152326195511110912</t>
  </si>
  <si>
    <t xml:space="preserve">6229760540500606920</t>
  </si>
  <si>
    <t xml:space="preserve">陈敖力布</t>
  </si>
  <si>
    <t xml:space="preserve">152326195402090932</t>
  </si>
  <si>
    <t xml:space="preserve">6229760540500446525</t>
  </si>
  <si>
    <t xml:space="preserve">宝孟和勿力吉</t>
  </si>
  <si>
    <t xml:space="preserve">152326195911280910</t>
  </si>
  <si>
    <t xml:space="preserve">6229760540500446533</t>
  </si>
  <si>
    <t xml:space="preserve">那顺乌日塔</t>
  </si>
  <si>
    <t xml:space="preserve">152326197003230917</t>
  </si>
  <si>
    <t xml:space="preserve">6229760540500446541</t>
  </si>
  <si>
    <t xml:space="preserve">辛森林</t>
  </si>
  <si>
    <t xml:space="preserve">152326196209040911</t>
  </si>
  <si>
    <t xml:space="preserve">6229760540500446558</t>
  </si>
  <si>
    <t xml:space="preserve">王梁金花</t>
  </si>
  <si>
    <t xml:space="preserve">152326196010010942</t>
  </si>
  <si>
    <t xml:space="preserve">6229760540500873694</t>
  </si>
  <si>
    <t xml:space="preserve">胡阿力坦巴嘎那</t>
  </si>
  <si>
    <t xml:space="preserve">152326195511120918</t>
  </si>
  <si>
    <t xml:space="preserve">6229760540500446574</t>
  </si>
  <si>
    <t xml:space="preserve">宝图门勿力吉</t>
  </si>
  <si>
    <t xml:space="preserve">152326196904110918</t>
  </si>
  <si>
    <t xml:space="preserve">6229760540500655760</t>
  </si>
  <si>
    <t xml:space="preserve">宝阿荣扎</t>
  </si>
  <si>
    <t xml:space="preserve">152326197704140914</t>
  </si>
  <si>
    <t xml:space="preserve">6229760540500446582</t>
  </si>
  <si>
    <t xml:space="preserve">陈敖斯尔</t>
  </si>
  <si>
    <t xml:space="preserve">152326195402090916</t>
  </si>
  <si>
    <t xml:space="preserve">6229760540500606938</t>
  </si>
  <si>
    <t xml:space="preserve">李朋斯格</t>
  </si>
  <si>
    <t xml:space="preserve">152326194104220917</t>
  </si>
  <si>
    <t xml:space="preserve">6229760540500446590</t>
  </si>
  <si>
    <t xml:space="preserve">侯胡日德</t>
  </si>
  <si>
    <t xml:space="preserve">152326196311200918</t>
  </si>
  <si>
    <t xml:space="preserve">6229760540500446608</t>
  </si>
  <si>
    <t xml:space="preserve">姚双春</t>
  </si>
  <si>
    <t xml:space="preserve">152326197412070918</t>
  </si>
  <si>
    <t xml:space="preserve">6229760540500839554</t>
  </si>
  <si>
    <t xml:space="preserve">宝孟根宝力高</t>
  </si>
  <si>
    <t xml:space="preserve">152326195007130914</t>
  </si>
  <si>
    <t xml:space="preserve">6229760540500446624</t>
  </si>
  <si>
    <t xml:space="preserve">宝巴图毕力格</t>
  </si>
  <si>
    <t xml:space="preserve">152326195809280914</t>
  </si>
  <si>
    <t xml:space="preserve">6229760540500975770</t>
  </si>
  <si>
    <t xml:space="preserve">席斯日古冷</t>
  </si>
  <si>
    <t xml:space="preserve">152326197305180919</t>
  </si>
  <si>
    <t xml:space="preserve">6229760540500606946</t>
  </si>
  <si>
    <t xml:space="preserve">姚塔日巴</t>
  </si>
  <si>
    <t xml:space="preserve">152326195703040939</t>
  </si>
  <si>
    <t xml:space="preserve">6229760540500446640</t>
  </si>
  <si>
    <t xml:space="preserve">宝嘎巴</t>
  </si>
  <si>
    <t xml:space="preserve">152326195703110917</t>
  </si>
  <si>
    <t xml:space="preserve">6229760540500446657</t>
  </si>
  <si>
    <t xml:space="preserve">候拉苏荣扎布</t>
  </si>
  <si>
    <t xml:space="preserve">152326194611120910</t>
  </si>
  <si>
    <t xml:space="preserve">6229760540500586007</t>
  </si>
  <si>
    <t xml:space="preserve">宝德力根</t>
  </si>
  <si>
    <t xml:space="preserve">15232619390316091X</t>
  </si>
  <si>
    <t xml:space="preserve">6229760540500446665</t>
  </si>
  <si>
    <t xml:space="preserve">席铁柱</t>
  </si>
  <si>
    <t xml:space="preserve">152326196309030913</t>
  </si>
  <si>
    <t xml:space="preserve">6229760540500446673</t>
  </si>
  <si>
    <t xml:space="preserve">胡玉英</t>
  </si>
  <si>
    <t xml:space="preserve">152326195311170929</t>
  </si>
  <si>
    <t xml:space="preserve">6229760540500446681</t>
  </si>
  <si>
    <t xml:space="preserve">宝宝老</t>
  </si>
  <si>
    <t xml:space="preserve">152326197301190933</t>
  </si>
  <si>
    <t xml:space="preserve">6229760540500606953</t>
  </si>
  <si>
    <t xml:space="preserve">胡敖门德力根</t>
  </si>
  <si>
    <t xml:space="preserve">152326196310100915</t>
  </si>
  <si>
    <t xml:space="preserve">6229760540500606961</t>
  </si>
  <si>
    <t xml:space="preserve">额尔敦仓</t>
  </si>
  <si>
    <t xml:space="preserve">152326196604290910</t>
  </si>
  <si>
    <t xml:space="preserve">6229760540500957778</t>
  </si>
  <si>
    <t xml:space="preserve">胡乌力吉</t>
  </si>
  <si>
    <t xml:space="preserve">152326194401100911</t>
  </si>
  <si>
    <t xml:space="preserve">6229760540500606979</t>
  </si>
  <si>
    <t xml:space="preserve">李金芝</t>
  </si>
  <si>
    <t xml:space="preserve">152326196612023820</t>
  </si>
  <si>
    <t xml:space="preserve">6229760540500839562</t>
  </si>
  <si>
    <t xml:space="preserve">陈乌吉斯古冷</t>
  </si>
  <si>
    <t xml:space="preserve">152326199006100914</t>
  </si>
  <si>
    <t xml:space="preserve">6229760540500810530</t>
  </si>
  <si>
    <t xml:space="preserve">宝音孟和</t>
  </si>
  <si>
    <t xml:space="preserve">152326196612040911</t>
  </si>
  <si>
    <t xml:space="preserve">6229760540500606987</t>
  </si>
  <si>
    <t xml:space="preserve">候孟根其其格</t>
  </si>
  <si>
    <t xml:space="preserve">152326195205100927</t>
  </si>
  <si>
    <t xml:space="preserve">6229760540500586015</t>
  </si>
  <si>
    <t xml:space="preserve">姚额日敦朝古拉</t>
  </si>
  <si>
    <t xml:space="preserve">152326197110130911</t>
  </si>
  <si>
    <t xml:space="preserve">6229760540500586023</t>
  </si>
  <si>
    <t xml:space="preserve">宝阿力坦嘎达苏</t>
  </si>
  <si>
    <t xml:space="preserve">152326197005250911</t>
  </si>
  <si>
    <t xml:space="preserve">6229760540500606995</t>
  </si>
  <si>
    <t xml:space="preserve">宝白乙拉</t>
  </si>
  <si>
    <t xml:space="preserve">152326195807050912</t>
  </si>
  <si>
    <t xml:space="preserve">6229760540500446723</t>
  </si>
  <si>
    <t xml:space="preserve">侯特木乐</t>
  </si>
  <si>
    <t xml:space="preserve">152326195106010918</t>
  </si>
  <si>
    <t xml:space="preserve">6229760540500728641</t>
  </si>
  <si>
    <t xml:space="preserve">宝音代来</t>
  </si>
  <si>
    <t xml:space="preserve">152326196309290918</t>
  </si>
  <si>
    <t xml:space="preserve">6229760540500586031</t>
  </si>
  <si>
    <t xml:space="preserve">候阿日根扎</t>
  </si>
  <si>
    <t xml:space="preserve">152326195903290916</t>
  </si>
  <si>
    <t xml:space="preserve">6229760540500655778</t>
  </si>
  <si>
    <t xml:space="preserve">王斯日古冷</t>
  </si>
  <si>
    <t xml:space="preserve">152326197012120912</t>
  </si>
  <si>
    <t xml:space="preserve">6229760540500446749</t>
  </si>
  <si>
    <t xml:space="preserve">宝阿力坦斯其格</t>
  </si>
  <si>
    <t xml:space="preserve">152326195609020923</t>
  </si>
  <si>
    <t xml:space="preserve">6229760540500446756</t>
  </si>
  <si>
    <t xml:space="preserve">蔡额尔敦贺喜格</t>
  </si>
  <si>
    <t xml:space="preserve">152326196305160913</t>
  </si>
  <si>
    <t xml:space="preserve">6229760540500446764</t>
  </si>
  <si>
    <t xml:space="preserve">席满胡</t>
  </si>
  <si>
    <t xml:space="preserve">152326196010090911</t>
  </si>
  <si>
    <t xml:space="preserve">6229760540500446772</t>
  </si>
  <si>
    <t xml:space="preserve">席和其也图</t>
  </si>
  <si>
    <t xml:space="preserve">15232619620417091X</t>
  </si>
  <si>
    <t xml:space="preserve">6229760540500446780</t>
  </si>
  <si>
    <t xml:space="preserve">候白虎</t>
  </si>
  <si>
    <t xml:space="preserve">152326197112090917</t>
  </si>
  <si>
    <t xml:space="preserve">6229760540500586049</t>
  </si>
  <si>
    <t xml:space="preserve">白红英</t>
  </si>
  <si>
    <t xml:space="preserve">152326197204120925</t>
  </si>
  <si>
    <t xml:space="preserve">6229760540500839570</t>
  </si>
  <si>
    <t xml:space="preserve">于常明</t>
  </si>
  <si>
    <t xml:space="preserve">152326197211040915</t>
  </si>
  <si>
    <t xml:space="preserve">6229760540500607001</t>
  </si>
  <si>
    <t xml:space="preserve">于金山</t>
  </si>
  <si>
    <t xml:space="preserve">152326196802030917</t>
  </si>
  <si>
    <t xml:space="preserve">6229760540500813294</t>
  </si>
  <si>
    <t xml:space="preserve">陈宝山</t>
  </si>
  <si>
    <t xml:space="preserve">152326196305050917</t>
  </si>
  <si>
    <t xml:space="preserve">6229760540500607019</t>
  </si>
  <si>
    <t xml:space="preserve">胡敖敦其木格</t>
  </si>
  <si>
    <t xml:space="preserve">152326195207170929</t>
  </si>
  <si>
    <t xml:space="preserve">6229760540500446814</t>
  </si>
  <si>
    <t xml:space="preserve">于银山</t>
  </si>
  <si>
    <t xml:space="preserve">152326196802030933</t>
  </si>
  <si>
    <t xml:space="preserve">6229760540500446822</t>
  </si>
  <si>
    <t xml:space="preserve">宝青和</t>
  </si>
  <si>
    <t xml:space="preserve">152326197404120911</t>
  </si>
  <si>
    <t xml:space="preserve">6229760540500607027</t>
  </si>
  <si>
    <t xml:space="preserve">候白义拉</t>
  </si>
  <si>
    <t xml:space="preserve">152326197609260918</t>
  </si>
  <si>
    <t xml:space="preserve">6229760540500965011</t>
  </si>
  <si>
    <t xml:space="preserve">于玉兰</t>
  </si>
  <si>
    <t xml:space="preserve">152326198004150921</t>
  </si>
  <si>
    <t xml:space="preserve">6229760540500752054</t>
  </si>
  <si>
    <t xml:space="preserve">席海山</t>
  </si>
  <si>
    <t xml:space="preserve">152326198209260913</t>
  </si>
  <si>
    <t xml:space="preserve">6229760540500446848</t>
  </si>
  <si>
    <t xml:space="preserve">吴青山</t>
  </si>
  <si>
    <t xml:space="preserve">152326197907170910</t>
  </si>
  <si>
    <t xml:space="preserve">6229760540500446855</t>
  </si>
  <si>
    <t xml:space="preserve">哈斯朝鲁</t>
  </si>
  <si>
    <t xml:space="preserve">152326197908250912</t>
  </si>
  <si>
    <t xml:space="preserve">6229760540500446863</t>
  </si>
  <si>
    <t xml:space="preserve">陈敖恩吉亚</t>
  </si>
  <si>
    <t xml:space="preserve">152326198007220921</t>
  </si>
  <si>
    <t xml:space="preserve">6229760540500913813</t>
  </si>
  <si>
    <t xml:space="preserve">吴舍力合</t>
  </si>
  <si>
    <t xml:space="preserve">152326193503100918</t>
  </si>
  <si>
    <t xml:space="preserve">6229760540500607035</t>
  </si>
  <si>
    <t xml:space="preserve">席嘎力仓</t>
  </si>
  <si>
    <t xml:space="preserve">152326193010250918</t>
  </si>
  <si>
    <t xml:space="preserve">6229760540500688597</t>
  </si>
  <si>
    <t xml:space="preserve">宝萨仁通力嘎</t>
  </si>
  <si>
    <t xml:space="preserve">152326198011300916</t>
  </si>
  <si>
    <t xml:space="preserve">6229760540500752062</t>
  </si>
  <si>
    <t xml:space="preserve">金乌云</t>
  </si>
  <si>
    <t xml:space="preserve">152326197311190929</t>
  </si>
  <si>
    <t xml:space="preserve">6229760540500759349</t>
  </si>
  <si>
    <t xml:space="preserve">宝那仁通力嘎</t>
  </si>
  <si>
    <t xml:space="preserve">152326198204180914</t>
  </si>
  <si>
    <t xml:space="preserve">6229760540500772227</t>
  </si>
  <si>
    <t xml:space="preserve">包敖达古拉</t>
  </si>
  <si>
    <t xml:space="preserve">152326197404147882</t>
  </si>
  <si>
    <t xml:space="preserve">6229760540500880343</t>
  </si>
  <si>
    <t xml:space="preserve">辛巴塔尔</t>
  </si>
  <si>
    <t xml:space="preserve">152326198509290911</t>
  </si>
  <si>
    <t xml:space="preserve">6229760540500839588</t>
  </si>
  <si>
    <t xml:space="preserve">姚庆格乐</t>
  </si>
  <si>
    <t xml:space="preserve">152326198303010910</t>
  </si>
  <si>
    <t xml:space="preserve">6229760540500839596</t>
  </si>
  <si>
    <t xml:space="preserve">宝布和特木乐</t>
  </si>
  <si>
    <t xml:space="preserve">152326197908140916</t>
  </si>
  <si>
    <t xml:space="preserve">6229760540500839604</t>
  </si>
  <si>
    <t xml:space="preserve">马牧兰</t>
  </si>
  <si>
    <t xml:space="preserve">152326198009120668</t>
  </si>
  <si>
    <t xml:space="preserve">6229760540500839612</t>
  </si>
  <si>
    <t xml:space="preserve">胡阿力坦仓</t>
  </si>
  <si>
    <t xml:space="preserve">15232619820515091X</t>
  </si>
  <si>
    <t xml:space="preserve">6229760540500839620</t>
  </si>
  <si>
    <t xml:space="preserve">胡红龙</t>
  </si>
  <si>
    <t xml:space="preserve">152326198311170914</t>
  </si>
  <si>
    <t xml:space="preserve">6229760540500839638</t>
  </si>
  <si>
    <t xml:space="preserve">蔡格日乐图</t>
  </si>
  <si>
    <t xml:space="preserve">152326198201200916</t>
  </si>
  <si>
    <t xml:space="preserve">6229760540500839646</t>
  </si>
  <si>
    <t xml:space="preserve">宝布和白音</t>
  </si>
  <si>
    <t xml:space="preserve">152326198001040911</t>
  </si>
  <si>
    <t xml:space="preserve">6229760540500839653</t>
  </si>
  <si>
    <t xml:space="preserve">宝玉民</t>
  </si>
  <si>
    <t xml:space="preserve">152326198810200911</t>
  </si>
  <si>
    <t xml:space="preserve">6229760540500852763</t>
  </si>
  <si>
    <t xml:space="preserve">宝阿力担呼雅嘎</t>
  </si>
  <si>
    <t xml:space="preserve">152326198503250919</t>
  </si>
  <si>
    <t xml:space="preserve">6229760540500947449</t>
  </si>
  <si>
    <t xml:space="preserve">王浩日老</t>
  </si>
  <si>
    <t xml:space="preserve">152326193807230914</t>
  </si>
  <si>
    <t xml:space="preserve">6229760540500586072</t>
  </si>
  <si>
    <t xml:space="preserve">梁玉桩</t>
  </si>
  <si>
    <t xml:space="preserve">152326197901120912</t>
  </si>
  <si>
    <t xml:space="preserve">6229760540500798586</t>
  </si>
  <si>
    <t xml:space="preserve">马其其格</t>
  </si>
  <si>
    <t xml:space="preserve">152326196208110922</t>
  </si>
  <si>
    <t xml:space="preserve">6229760540500446889</t>
  </si>
  <si>
    <t xml:space="preserve">刘初一尼玛</t>
  </si>
  <si>
    <t xml:space="preserve">152326196501010912</t>
  </si>
  <si>
    <t xml:space="preserve">6229760540500655786</t>
  </si>
  <si>
    <t xml:space="preserve">张永花</t>
  </si>
  <si>
    <t xml:space="preserve">152326196909200920</t>
  </si>
  <si>
    <t xml:space="preserve">6229760540500987320</t>
  </si>
  <si>
    <t xml:space="preserve">吴哈斯巴根</t>
  </si>
  <si>
    <t xml:space="preserve">15232619691001093X</t>
  </si>
  <si>
    <t xml:space="preserve">6229760540500446905</t>
  </si>
  <si>
    <t xml:space="preserve">刘旺布</t>
  </si>
  <si>
    <t xml:space="preserve">152326194010100914</t>
  </si>
  <si>
    <t xml:space="preserve">6229760540500446913</t>
  </si>
  <si>
    <t xml:space="preserve">罗嘎瓦</t>
  </si>
  <si>
    <t xml:space="preserve">152326195407150914</t>
  </si>
  <si>
    <t xml:space="preserve">6229760540500446921</t>
  </si>
  <si>
    <t xml:space="preserve">刘图古苏</t>
  </si>
  <si>
    <t xml:space="preserve">152326196001040912</t>
  </si>
  <si>
    <t xml:space="preserve">6229760540500446939</t>
  </si>
  <si>
    <t xml:space="preserve">宝敖日布</t>
  </si>
  <si>
    <t xml:space="preserve">152326195412150919</t>
  </si>
  <si>
    <t xml:space="preserve">6229760540500446947</t>
  </si>
  <si>
    <t xml:space="preserve">刘国柱</t>
  </si>
  <si>
    <t xml:space="preserve">152326197711290910</t>
  </si>
  <si>
    <t xml:space="preserve">6229760540500446954</t>
  </si>
  <si>
    <t xml:space="preserve">王铁宝</t>
  </si>
  <si>
    <t xml:space="preserve">152326197209160918</t>
  </si>
  <si>
    <t xml:space="preserve">6229760540500840131</t>
  </si>
  <si>
    <t xml:space="preserve">宝布和温都苏</t>
  </si>
  <si>
    <t xml:space="preserve">152326197308180914</t>
  </si>
  <si>
    <t xml:space="preserve">6229760540500446962</t>
  </si>
  <si>
    <t xml:space="preserve">吴松宝</t>
  </si>
  <si>
    <t xml:space="preserve">152326197101290913</t>
  </si>
  <si>
    <t xml:space="preserve">6229760540500607050</t>
  </si>
  <si>
    <t xml:space="preserve">王海龙</t>
  </si>
  <si>
    <t xml:space="preserve">152326196511050918</t>
  </si>
  <si>
    <t xml:space="preserve">6229760540500446970</t>
  </si>
  <si>
    <t xml:space="preserve">宝布仁图古苏</t>
  </si>
  <si>
    <t xml:space="preserve">152326197908230911</t>
  </si>
  <si>
    <t xml:space="preserve">6229760040501586874</t>
  </si>
  <si>
    <t xml:space="preserve">宝巴特尔仓</t>
  </si>
  <si>
    <t xml:space="preserve">152326196803090671</t>
  </si>
  <si>
    <t xml:space="preserve">6229760540500607076</t>
  </si>
  <si>
    <t xml:space="preserve">吴财音白音</t>
  </si>
  <si>
    <t xml:space="preserve">152326197006240918</t>
  </si>
  <si>
    <t xml:space="preserve">6229760540500446988</t>
  </si>
  <si>
    <t xml:space="preserve">吴文芝</t>
  </si>
  <si>
    <t xml:space="preserve">152326198203050915</t>
  </si>
  <si>
    <t xml:space="preserve">6229760540500842608</t>
  </si>
  <si>
    <t xml:space="preserve">刘海山</t>
  </si>
  <si>
    <t xml:space="preserve">15232619790213091X</t>
  </si>
  <si>
    <t xml:space="preserve">6229760540500879881</t>
  </si>
  <si>
    <t xml:space="preserve">李阿力坦格日乐</t>
  </si>
  <si>
    <t xml:space="preserve">152326196403160917</t>
  </si>
  <si>
    <t xml:space="preserve">6229760540500853274</t>
  </si>
  <si>
    <t xml:space="preserve">白玉山</t>
  </si>
  <si>
    <t xml:space="preserve">152326196809260918</t>
  </si>
  <si>
    <t xml:space="preserve">6229760540500447002</t>
  </si>
  <si>
    <t xml:space="preserve">吴敖日布仁亲</t>
  </si>
  <si>
    <t xml:space="preserve">152326195605070915</t>
  </si>
  <si>
    <t xml:space="preserve">6229760540500607092</t>
  </si>
  <si>
    <t xml:space="preserve">吴道敖力布</t>
  </si>
  <si>
    <t xml:space="preserve">152326192805270918</t>
  </si>
  <si>
    <t xml:space="preserve">6229760540500586098</t>
  </si>
  <si>
    <t xml:space="preserve">吴哈斯巴塔尔</t>
  </si>
  <si>
    <t xml:space="preserve">152326197210200913</t>
  </si>
  <si>
    <t xml:space="preserve">6229760540500586106</t>
  </si>
  <si>
    <t xml:space="preserve">吴守山</t>
  </si>
  <si>
    <t xml:space="preserve">152326195309250911</t>
  </si>
  <si>
    <t xml:space="preserve">6229760540500726884</t>
  </si>
  <si>
    <t xml:space="preserve">王乌力吉巴图</t>
  </si>
  <si>
    <t xml:space="preserve">152326194712170917</t>
  </si>
  <si>
    <t xml:space="preserve">6229760540500447010</t>
  </si>
  <si>
    <t xml:space="preserve">李宝音朝古拉</t>
  </si>
  <si>
    <t xml:space="preserve">152326195712170911</t>
  </si>
  <si>
    <t xml:space="preserve">6229760540500447028</t>
  </si>
  <si>
    <t xml:space="preserve">宝财音成乐</t>
  </si>
  <si>
    <t xml:space="preserve">152326197802030911</t>
  </si>
  <si>
    <t xml:space="preserve">6229760540500447036</t>
  </si>
  <si>
    <t xml:space="preserve">吴巴达玛仁钦</t>
  </si>
  <si>
    <t xml:space="preserve">152326195803140910</t>
  </si>
  <si>
    <t xml:space="preserve">6229760540500586122</t>
  </si>
  <si>
    <t xml:space="preserve">李正月</t>
  </si>
  <si>
    <t xml:space="preserve">152326195601100945</t>
  </si>
  <si>
    <t xml:space="preserve">6229760540500447044</t>
  </si>
  <si>
    <t xml:space="preserve">宝哈斯巴根</t>
  </si>
  <si>
    <t xml:space="preserve">152326198411200914</t>
  </si>
  <si>
    <t xml:space="preserve">6229760540500447051</t>
  </si>
  <si>
    <t xml:space="preserve">梁斯其格</t>
  </si>
  <si>
    <t xml:space="preserve">152326195412240922</t>
  </si>
  <si>
    <t xml:space="preserve">6229760540500782978</t>
  </si>
  <si>
    <t xml:space="preserve">梁双喜</t>
  </si>
  <si>
    <t xml:space="preserve">15232619890820091X</t>
  </si>
  <si>
    <t xml:space="preserve">6217370140503391534</t>
  </si>
  <si>
    <t xml:space="preserve">宝财音白音</t>
  </si>
  <si>
    <t xml:space="preserve">152326197110300917</t>
  </si>
  <si>
    <t xml:space="preserve">6229760540500447077</t>
  </si>
  <si>
    <t xml:space="preserve">吴业喜</t>
  </si>
  <si>
    <t xml:space="preserve">152326195503170931</t>
  </si>
  <si>
    <t xml:space="preserve">6229760540500586148</t>
  </si>
  <si>
    <t xml:space="preserve">王老小</t>
  </si>
  <si>
    <t xml:space="preserve">152326195805010933</t>
  </si>
  <si>
    <t xml:space="preserve">6229760540500607100</t>
  </si>
  <si>
    <t xml:space="preserve">梁玉宝</t>
  </si>
  <si>
    <t xml:space="preserve">152326197111280911</t>
  </si>
  <si>
    <t xml:space="preserve">6229760540500447085</t>
  </si>
  <si>
    <t xml:space="preserve">宝巴雅拉图</t>
  </si>
  <si>
    <t xml:space="preserve">152326196103160915</t>
  </si>
  <si>
    <t xml:space="preserve">6229760540500586155</t>
  </si>
  <si>
    <t xml:space="preserve">王海</t>
  </si>
  <si>
    <t xml:space="preserve">152326197105090919</t>
  </si>
  <si>
    <t xml:space="preserve">6229760540500586163</t>
  </si>
  <si>
    <t xml:space="preserve">张金鸽</t>
  </si>
  <si>
    <t xml:space="preserve">152326196312200928</t>
  </si>
  <si>
    <t xml:space="preserve">6229760540500586171</t>
  </si>
  <si>
    <t xml:space="preserve">宝图古苏</t>
  </si>
  <si>
    <t xml:space="preserve">152326196204280916</t>
  </si>
  <si>
    <t xml:space="preserve">6229760540500447093</t>
  </si>
  <si>
    <t xml:space="preserve">刘福泉</t>
  </si>
  <si>
    <t xml:space="preserve">152326196810260931</t>
  </si>
  <si>
    <t xml:space="preserve">6229760540500447101</t>
  </si>
  <si>
    <t xml:space="preserve">梁长岁</t>
  </si>
  <si>
    <t xml:space="preserve">152326197008200936</t>
  </si>
  <si>
    <t xml:space="preserve">6229760540500586189</t>
  </si>
  <si>
    <t xml:space="preserve">梁巴图白音</t>
  </si>
  <si>
    <t xml:space="preserve">152326195207170910</t>
  </si>
  <si>
    <t xml:space="preserve">6229760540500607118</t>
  </si>
  <si>
    <t xml:space="preserve">吴金山</t>
  </si>
  <si>
    <t xml:space="preserve">152326196501090916</t>
  </si>
  <si>
    <t xml:space="preserve">6229760540500447119</t>
  </si>
  <si>
    <t xml:space="preserve">宝福泉</t>
  </si>
  <si>
    <t xml:space="preserve">152326196911100910</t>
  </si>
  <si>
    <t xml:space="preserve">6229760540500586197</t>
  </si>
  <si>
    <t xml:space="preserve">吴阿力坦仓</t>
  </si>
  <si>
    <t xml:space="preserve">152326195104010914</t>
  </si>
  <si>
    <t xml:space="preserve">6229760540500447127</t>
  </si>
  <si>
    <t xml:space="preserve">刘朋斯格</t>
  </si>
  <si>
    <t xml:space="preserve">152326194412300919</t>
  </si>
  <si>
    <t xml:space="preserve">6229760540500655802</t>
  </si>
  <si>
    <t xml:space="preserve">刘红山</t>
  </si>
  <si>
    <t xml:space="preserve">152326196708210911</t>
  </si>
  <si>
    <t xml:space="preserve">6229760540500742758</t>
  </si>
  <si>
    <t xml:space="preserve">吴朝古拉</t>
  </si>
  <si>
    <t xml:space="preserve">152326195912280912</t>
  </si>
  <si>
    <t xml:space="preserve">6229760540500447135</t>
  </si>
  <si>
    <t xml:space="preserve">宝乌力塔</t>
  </si>
  <si>
    <t xml:space="preserve">152326195803130915</t>
  </si>
  <si>
    <t xml:space="preserve">6229760540500447143</t>
  </si>
  <si>
    <t xml:space="preserve">王铁柱</t>
  </si>
  <si>
    <t xml:space="preserve">15232619700820091X</t>
  </si>
  <si>
    <t xml:space="preserve">6229760540500447150</t>
  </si>
  <si>
    <t xml:space="preserve">吴长海</t>
  </si>
  <si>
    <t xml:space="preserve">15232619770909091X</t>
  </si>
  <si>
    <t xml:space="preserve">6229760540500447168</t>
  </si>
  <si>
    <t xml:space="preserve">宝布仁满都胡</t>
  </si>
  <si>
    <t xml:space="preserve">152326197909030911</t>
  </si>
  <si>
    <t xml:space="preserve">6229760540500447176</t>
  </si>
  <si>
    <t xml:space="preserve">宝朝古图</t>
  </si>
  <si>
    <t xml:space="preserve">152326198509150919</t>
  </si>
  <si>
    <t xml:space="preserve">6229760540500447184</t>
  </si>
  <si>
    <t xml:space="preserve">宝格日乐</t>
  </si>
  <si>
    <t xml:space="preserve">152326195406100923</t>
  </si>
  <si>
    <t xml:space="preserve">6229760540500447192</t>
  </si>
  <si>
    <t xml:space="preserve">吴布仁涛格图</t>
  </si>
  <si>
    <t xml:space="preserve">152326198310260918</t>
  </si>
  <si>
    <t xml:space="preserve">6229760540500447200</t>
  </si>
  <si>
    <t xml:space="preserve">宝巴图</t>
  </si>
  <si>
    <t xml:space="preserve">152326195412060913</t>
  </si>
  <si>
    <t xml:space="preserve">6229760540500447218</t>
  </si>
  <si>
    <t xml:space="preserve">刘道日吉宁布</t>
  </si>
  <si>
    <t xml:space="preserve">152326194407210919</t>
  </si>
  <si>
    <t xml:space="preserve">6229760540500664986</t>
  </si>
  <si>
    <t xml:space="preserve">吴哈斯图丫</t>
  </si>
  <si>
    <t xml:space="preserve">152326197706180928</t>
  </si>
  <si>
    <t xml:space="preserve">6229760540500776608</t>
  </si>
  <si>
    <t xml:space="preserve">李布仁额</t>
  </si>
  <si>
    <t xml:space="preserve">152326198011080917</t>
  </si>
  <si>
    <t xml:space="preserve">6229760540500901644</t>
  </si>
  <si>
    <t xml:space="preserve">宝海军</t>
  </si>
  <si>
    <t xml:space="preserve">152326197802080935</t>
  </si>
  <si>
    <t xml:space="preserve">6229760540500939388</t>
  </si>
  <si>
    <t xml:space="preserve">宝海云</t>
  </si>
  <si>
    <t xml:space="preserve">152326197806270920</t>
  </si>
  <si>
    <t xml:space="preserve">吴布仁财音</t>
  </si>
  <si>
    <t xml:space="preserve">152326198411140915</t>
  </si>
  <si>
    <t xml:space="preserve">6229760540500947456</t>
  </si>
  <si>
    <t xml:space="preserve">吴乌力吉</t>
  </si>
  <si>
    <t xml:space="preserve">152326197803260911</t>
  </si>
  <si>
    <t xml:space="preserve">6229760540500586213</t>
  </si>
  <si>
    <t xml:space="preserve">宝格日乐图</t>
  </si>
  <si>
    <t xml:space="preserve">152326198504100912</t>
  </si>
  <si>
    <t xml:space="preserve">6229760540500447226</t>
  </si>
  <si>
    <t xml:space="preserve">宝长岁</t>
  </si>
  <si>
    <t xml:space="preserve">152326194112240918</t>
  </si>
  <si>
    <t xml:space="preserve">6229760540500607126</t>
  </si>
  <si>
    <t xml:space="preserve">宝朝鲁</t>
  </si>
  <si>
    <t xml:space="preserve">152326196902010913</t>
  </si>
  <si>
    <t xml:space="preserve">6229760540500447234</t>
  </si>
  <si>
    <t xml:space="preserve">白巴图</t>
  </si>
  <si>
    <t xml:space="preserve">152326196701050919</t>
  </si>
  <si>
    <t xml:space="preserve">6229760540500447242</t>
  </si>
  <si>
    <t xml:space="preserve">吴明根白音</t>
  </si>
  <si>
    <t xml:space="preserve">152326196903260914</t>
  </si>
  <si>
    <t xml:space="preserve">6229760540500447259</t>
  </si>
  <si>
    <t xml:space="preserve">席达古拉</t>
  </si>
  <si>
    <t xml:space="preserve">152326195912100926</t>
  </si>
  <si>
    <t xml:space="preserve">6217370040500123023</t>
  </si>
  <si>
    <t xml:space="preserve">白财音巴雅尔</t>
  </si>
  <si>
    <t xml:space="preserve">152326196304290919</t>
  </si>
  <si>
    <t xml:space="preserve">6229760540500447275</t>
  </si>
  <si>
    <t xml:space="preserve">152326197711050917</t>
  </si>
  <si>
    <t xml:space="preserve">6229760540500447283</t>
  </si>
  <si>
    <t xml:space="preserve">谢金宝山</t>
  </si>
  <si>
    <t xml:space="preserve">152326197302020936</t>
  </si>
  <si>
    <t xml:space="preserve">6229760540500447291</t>
  </si>
  <si>
    <t xml:space="preserve">宝散布拉</t>
  </si>
  <si>
    <t xml:space="preserve">152326195703190910</t>
  </si>
  <si>
    <t xml:space="preserve">6229760540500607134</t>
  </si>
  <si>
    <t xml:space="preserve">何红全</t>
  </si>
  <si>
    <t xml:space="preserve">152326197809070932</t>
  </si>
  <si>
    <t xml:space="preserve">6229760540500979194</t>
  </si>
  <si>
    <t xml:space="preserve">何生嘎</t>
  </si>
  <si>
    <t xml:space="preserve">152326195304010919</t>
  </si>
  <si>
    <t xml:space="preserve">6229760540500607142</t>
  </si>
  <si>
    <t xml:space="preserve">宝额日很巴图</t>
  </si>
  <si>
    <t xml:space="preserve">152326196409100915</t>
  </si>
  <si>
    <t xml:space="preserve">6229760540500447317</t>
  </si>
  <si>
    <t xml:space="preserve">马嘎日玛</t>
  </si>
  <si>
    <t xml:space="preserve">152326195405150910</t>
  </si>
  <si>
    <t xml:space="preserve">6217370540500002390</t>
  </si>
  <si>
    <t xml:space="preserve">席海</t>
  </si>
  <si>
    <t xml:space="preserve">152326197207260915</t>
  </si>
  <si>
    <t xml:space="preserve">6229760540500447333</t>
  </si>
  <si>
    <t xml:space="preserve">席白音仑</t>
  </si>
  <si>
    <t xml:space="preserve">15232619631108091X</t>
  </si>
  <si>
    <t xml:space="preserve">6229760540500586221</t>
  </si>
  <si>
    <t xml:space="preserve">宝希日莫</t>
  </si>
  <si>
    <t xml:space="preserve">152326197010070915</t>
  </si>
  <si>
    <t xml:space="preserve">6229760540500607159</t>
  </si>
  <si>
    <t xml:space="preserve">马文连</t>
  </si>
  <si>
    <t xml:space="preserve">152326196212200912</t>
  </si>
  <si>
    <t xml:space="preserve">6229760540500447341</t>
  </si>
  <si>
    <t xml:space="preserve">马哈斯</t>
  </si>
  <si>
    <t xml:space="preserve">152326195802010911</t>
  </si>
  <si>
    <t xml:space="preserve">6229760540500447358</t>
  </si>
  <si>
    <t xml:space="preserve">吴显</t>
  </si>
  <si>
    <t xml:space="preserve">15232619661008091X</t>
  </si>
  <si>
    <t xml:space="preserve">6229760540500447366</t>
  </si>
  <si>
    <t xml:space="preserve">谢胡宝山</t>
  </si>
  <si>
    <t xml:space="preserve">152326197012150919</t>
  </si>
  <si>
    <t xml:space="preserve">6229760540500447374</t>
  </si>
  <si>
    <t xml:space="preserve">陈那木</t>
  </si>
  <si>
    <t xml:space="preserve">152326195505230918</t>
  </si>
  <si>
    <t xml:space="preserve">6229760540500447382</t>
  </si>
  <si>
    <t xml:space="preserve">席巴雅那</t>
  </si>
  <si>
    <t xml:space="preserve">152326195905150917</t>
  </si>
  <si>
    <t xml:space="preserve">6229760540500447390</t>
  </si>
  <si>
    <t xml:space="preserve">白银</t>
  </si>
  <si>
    <t xml:space="preserve">152326197105150918</t>
  </si>
  <si>
    <t xml:space="preserve">6229760540500763382</t>
  </si>
  <si>
    <t xml:space="preserve">马那德那</t>
  </si>
  <si>
    <t xml:space="preserve">152326195605020918</t>
  </si>
  <si>
    <t xml:space="preserve">6229760540500447416</t>
  </si>
  <si>
    <t xml:space="preserve">宝哈斯朝鲁</t>
  </si>
  <si>
    <t xml:space="preserve">152326197512120919</t>
  </si>
  <si>
    <t xml:space="preserve">6229760540500447424</t>
  </si>
  <si>
    <t xml:space="preserve">吴宝龙</t>
  </si>
  <si>
    <t xml:space="preserve">152326196904020912</t>
  </si>
  <si>
    <t xml:space="preserve">6229760540500447432</t>
  </si>
  <si>
    <t xml:space="preserve">宝敖其尔</t>
  </si>
  <si>
    <t xml:space="preserve">152326193808020919</t>
  </si>
  <si>
    <t xml:space="preserve">6229760540500798750</t>
  </si>
  <si>
    <t xml:space="preserve">宝金山</t>
  </si>
  <si>
    <t xml:space="preserve">152326196806260912</t>
  </si>
  <si>
    <t xml:space="preserve">6229760540500447457</t>
  </si>
  <si>
    <t xml:space="preserve">宝金全</t>
  </si>
  <si>
    <t xml:space="preserve">152326197509140919</t>
  </si>
  <si>
    <t xml:space="preserve">6229760540500839661</t>
  </si>
  <si>
    <t xml:space="preserve">马青海</t>
  </si>
  <si>
    <t xml:space="preserve">152326197307290919</t>
  </si>
  <si>
    <t xml:space="preserve">6229760540500607167</t>
  </si>
  <si>
    <t xml:space="preserve">宝满都呼</t>
  </si>
  <si>
    <t xml:space="preserve">152326196508150918</t>
  </si>
  <si>
    <t xml:space="preserve">6229760540500447473</t>
  </si>
  <si>
    <t xml:space="preserve">席金山</t>
  </si>
  <si>
    <t xml:space="preserve">152326197205040919</t>
  </si>
  <si>
    <t xml:space="preserve">6217370540500004875</t>
  </si>
  <si>
    <t xml:space="preserve">吴海玉</t>
  </si>
  <si>
    <t xml:space="preserve">152326196905106865</t>
  </si>
  <si>
    <t xml:space="preserve">6229760540500880350</t>
  </si>
  <si>
    <t xml:space="preserve">宝金龙</t>
  </si>
  <si>
    <t xml:space="preserve">152326197007120918</t>
  </si>
  <si>
    <t xml:space="preserve">6229760540500607175</t>
  </si>
  <si>
    <t xml:space="preserve">白朝古拉</t>
  </si>
  <si>
    <t xml:space="preserve">152326194805150915</t>
  </si>
  <si>
    <t xml:space="preserve">6229760540500447499</t>
  </si>
  <si>
    <t xml:space="preserve">马巴特尔</t>
  </si>
  <si>
    <t xml:space="preserve">152326196004150914</t>
  </si>
  <si>
    <t xml:space="preserve">6229760540500447507</t>
  </si>
  <si>
    <t xml:space="preserve">马乌仁必力格</t>
  </si>
  <si>
    <t xml:space="preserve">152326196712200927</t>
  </si>
  <si>
    <t xml:space="preserve">6229760540500607183</t>
  </si>
  <si>
    <t xml:space="preserve">宝音贺什格</t>
  </si>
  <si>
    <t xml:space="preserve">152326196101100919</t>
  </si>
  <si>
    <t xml:space="preserve">6229760540500447515</t>
  </si>
  <si>
    <t xml:space="preserve">宝乌力吉德力根</t>
  </si>
  <si>
    <t xml:space="preserve">152326198105150912</t>
  </si>
  <si>
    <t xml:space="preserve">6229760540500810548</t>
  </si>
  <si>
    <t xml:space="preserve">吴陶格图</t>
  </si>
  <si>
    <t xml:space="preserve">15232619640901091X</t>
  </si>
  <si>
    <t xml:space="preserve">6229760540500447531</t>
  </si>
  <si>
    <t xml:space="preserve">马金山</t>
  </si>
  <si>
    <t xml:space="preserve">152326197001290916</t>
  </si>
  <si>
    <t xml:space="preserve">6229760540500770056</t>
  </si>
  <si>
    <t xml:space="preserve">宝布日额</t>
  </si>
  <si>
    <t xml:space="preserve">15232619670617091X</t>
  </si>
  <si>
    <t xml:space="preserve">6229760540500447556</t>
  </si>
  <si>
    <t xml:space="preserve">马天亮</t>
  </si>
  <si>
    <t xml:space="preserve">152326197307150916</t>
  </si>
  <si>
    <t xml:space="preserve">6229760540500447564</t>
  </si>
  <si>
    <t xml:space="preserve">宝巴雅尔图</t>
  </si>
  <si>
    <t xml:space="preserve">152326197609240917</t>
  </si>
  <si>
    <t xml:space="preserve">6229760540500875079</t>
  </si>
  <si>
    <t xml:space="preserve">白小</t>
  </si>
  <si>
    <t xml:space="preserve">152326195312300967</t>
  </si>
  <si>
    <t xml:space="preserve">6229760540500987338</t>
  </si>
  <si>
    <t xml:space="preserve">宝拉喜呢玛</t>
  </si>
  <si>
    <t xml:space="preserve">152326195704090911</t>
  </si>
  <si>
    <t xml:space="preserve">6229760540500447580</t>
  </si>
  <si>
    <t xml:space="preserve">马旺哈尔</t>
  </si>
  <si>
    <t xml:space="preserve">152326194407040913</t>
  </si>
  <si>
    <t xml:space="preserve">6229760540500607209</t>
  </si>
  <si>
    <t xml:space="preserve">马图门巴雅尔</t>
  </si>
  <si>
    <t xml:space="preserve">152326197212280910</t>
  </si>
  <si>
    <t xml:space="preserve">6229760540500447598</t>
  </si>
  <si>
    <t xml:space="preserve">马图古苏巴音</t>
  </si>
  <si>
    <t xml:space="preserve">152326196610200918</t>
  </si>
  <si>
    <t xml:space="preserve">6229760540500447606</t>
  </si>
  <si>
    <t xml:space="preserve">宝车吉敖斯</t>
  </si>
  <si>
    <t xml:space="preserve">15232619471204091X</t>
  </si>
  <si>
    <t xml:space="preserve">6229760540500447614</t>
  </si>
  <si>
    <t xml:space="preserve">伍朝格德力根</t>
  </si>
  <si>
    <t xml:space="preserve">152326194706160915</t>
  </si>
  <si>
    <t xml:space="preserve">6229760540500447622</t>
  </si>
  <si>
    <t xml:space="preserve">马斯日古冷</t>
  </si>
  <si>
    <t xml:space="preserve">152326198205130935</t>
  </si>
  <si>
    <t xml:space="preserve">6229760540500447630</t>
  </si>
  <si>
    <t xml:space="preserve">宝达木林</t>
  </si>
  <si>
    <t xml:space="preserve">152326194707070911</t>
  </si>
  <si>
    <t xml:space="preserve">6229760540500447648</t>
  </si>
  <si>
    <t xml:space="preserve">马天仑</t>
  </si>
  <si>
    <t xml:space="preserve">152326194101250918</t>
  </si>
  <si>
    <t xml:space="preserve">6229760540500586239</t>
  </si>
  <si>
    <t xml:space="preserve">宝梅荣</t>
  </si>
  <si>
    <t xml:space="preserve">152326197311080922</t>
  </si>
  <si>
    <t xml:space="preserve">6229760540500586247</t>
  </si>
  <si>
    <t xml:space="preserve">席额尔得木图</t>
  </si>
  <si>
    <t xml:space="preserve">152326198405130913</t>
  </si>
  <si>
    <t xml:space="preserve">6229760540500586254</t>
  </si>
  <si>
    <t xml:space="preserve">宝吉格木都</t>
  </si>
  <si>
    <t xml:space="preserve">152326193712250912</t>
  </si>
  <si>
    <t xml:space="preserve">6229760540500668748</t>
  </si>
  <si>
    <t xml:space="preserve">吴革娃</t>
  </si>
  <si>
    <t xml:space="preserve">152326195705200916</t>
  </si>
  <si>
    <t xml:space="preserve">6229760540500725688</t>
  </si>
  <si>
    <t xml:space="preserve">白忠乃</t>
  </si>
  <si>
    <t xml:space="preserve">152326194101010914</t>
  </si>
  <si>
    <t xml:space="preserve">6229760540500782986</t>
  </si>
  <si>
    <t xml:space="preserve">席苏乙拉图</t>
  </si>
  <si>
    <t xml:space="preserve">152326198504050919</t>
  </si>
  <si>
    <t xml:space="preserve">6229760540500793116</t>
  </si>
  <si>
    <t xml:space="preserve">马布和喜日莫</t>
  </si>
  <si>
    <t xml:space="preserve">152326198009290915</t>
  </si>
  <si>
    <t xml:space="preserve">6229760540500831981</t>
  </si>
  <si>
    <t xml:space="preserve">席宝龙</t>
  </si>
  <si>
    <t xml:space="preserve">152326198010120913</t>
  </si>
  <si>
    <t xml:space="preserve">6229760040501587369</t>
  </si>
  <si>
    <t xml:space="preserve">席白音巴塔</t>
  </si>
  <si>
    <t xml:space="preserve">15232619780103091X</t>
  </si>
  <si>
    <t xml:space="preserve">6229760540500859370</t>
  </si>
  <si>
    <t xml:space="preserve">刘兴</t>
  </si>
  <si>
    <t xml:space="preserve">152326196506150674</t>
  </si>
  <si>
    <t xml:space="preserve">6229760540500485242</t>
  </si>
  <si>
    <t xml:space="preserve">杜占林</t>
  </si>
  <si>
    <t xml:space="preserve">152326197407190675</t>
  </si>
  <si>
    <t xml:space="preserve">6229760540500578087</t>
  </si>
  <si>
    <t xml:space="preserve">唐文</t>
  </si>
  <si>
    <t xml:space="preserve">152326197701170077</t>
  </si>
  <si>
    <t xml:space="preserve">6229760540500808344</t>
  </si>
  <si>
    <t xml:space="preserve">路刚</t>
  </si>
  <si>
    <t xml:space="preserve">152326197709140673</t>
  </si>
  <si>
    <t xml:space="preserve">6229760540500574854</t>
  </si>
  <si>
    <t xml:space="preserve">合计</t>
  </si>
  <si>
    <t xml:space="preserve">填表人；</t>
  </si>
  <si>
    <t xml:space="preserve">审核人：</t>
  </si>
  <si>
    <t xml:space="preserve">主要负责人：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奈曼旗合法玉米种植情况汇总表</t>
    </r>
  </si>
  <si>
    <t xml:space="preserve">苏木乡镇场：大沁他拉</t>
  </si>
  <si>
    <t xml:space="preserve">嘎查村：吉格斯台</t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、亩</t>
    </r>
  </si>
  <si>
    <t xml:space="preserve">嘎查村</t>
  </si>
  <si>
    <t xml:space="preserve">种植面积</t>
  </si>
  <si>
    <t xml:space="preserve">吉格斯台</t>
  </si>
  <si>
    <t xml:space="preserve">嘎查村负责人：</t>
  </si>
  <si>
    <t xml:space="preserve">填表人：</t>
  </si>
  <si>
    <r>
      <rPr>
        <sz val="12"/>
        <rFont val="Noto Sans"/>
        <family val="2"/>
      </rPr>
      <t xml:space="preserve">   上报日期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  月  日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奈曼旗合法大豆种植情况申报、公示表</t>
    </r>
  </si>
  <si>
    <t xml:space="preserve">苏木乡镇场：                          嘎查村（分场）：</t>
  </si>
  <si>
    <t xml:space="preserve">大豆播种面积</t>
  </si>
  <si>
    <r>
      <rPr>
        <sz val="12"/>
        <rFont val="Noto Sans"/>
        <family val="2"/>
      </rPr>
      <t xml:space="preserve">上报日期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  月  日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奈曼旗合法大豆种植情况汇总表</t>
    </r>
  </si>
  <si>
    <t xml:space="preserve">苏木乡镇场：</t>
  </si>
  <si>
    <t xml:space="preserve">嘎查村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0.00"/>
    <numFmt numFmtId="167" formatCode="#,##0.00_ ;[RED]\-#,##0.00\ ;;"/>
    <numFmt numFmtId="168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6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Arial"/>
      <family val="2"/>
    </font>
    <font>
      <sz val="12"/>
      <color rgb="FF339966"/>
      <name val="宋体"/>
      <family val="0"/>
      <charset val="134"/>
    </font>
    <font>
      <sz val="8"/>
      <name val="黑体"/>
      <family val="3"/>
      <charset val="134"/>
    </font>
    <font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6"/>
      <name val="Noto Sans"/>
      <family val="2"/>
    </font>
    <font>
      <sz val="12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8.74"/>
    <col collapsed="false" customWidth="true" hidden="false" outlineLevel="0" max="3" min="3" style="0" width="14.5"/>
    <col collapsed="false" customWidth="true" hidden="false" outlineLevel="0" max="4" min="4" style="1" width="15.62"/>
    <col collapsed="false" customWidth="true" hidden="false" outlineLevel="0" max="5" min="5" style="0" width="5.5"/>
    <col collapsed="false" customWidth="true" hidden="false" outlineLevel="0" max="6" min="6" style="0" width="6.24"/>
    <col collapsed="false" customWidth="true" hidden="false" outlineLevel="0" max="7" min="7" style="0" width="6.12"/>
    <col collapsed="false" customWidth="true" hidden="false" outlineLevel="0" max="8" min="8" style="0" width="4.75"/>
    <col collapsed="false" customWidth="true" hidden="false" outlineLevel="0" max="9" min="9" style="0" width="7.24"/>
    <col collapsed="false" customWidth="true" hidden="false" outlineLevel="0" max="11" min="10" style="0" width="4.62"/>
    <col collapsed="false" customWidth="true" hidden="false" outlineLevel="0" max="12" min="12" style="0" width="5.24"/>
    <col collapsed="false" customWidth="true" hidden="false" outlineLevel="0" max="13" min="13" style="0" width="7.2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 t="s">
        <v>7</v>
      </c>
      <c r="G4" s="9"/>
      <c r="H4" s="9"/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</row>
    <row r="5" customFormat="false" ht="55" hidden="false" customHeight="true" outlineLevel="0" collapsed="false">
      <c r="A5" s="5"/>
      <c r="B5" s="5"/>
      <c r="C5" s="6"/>
      <c r="D5" s="7"/>
      <c r="E5" s="8"/>
      <c r="F5" s="10" t="s">
        <v>13</v>
      </c>
      <c r="G5" s="10" t="s">
        <v>14</v>
      </c>
      <c r="H5" s="11" t="s">
        <v>15</v>
      </c>
      <c r="I5" s="5"/>
      <c r="J5" s="5"/>
      <c r="K5" s="5"/>
      <c r="L5" s="5"/>
      <c r="M5" s="5"/>
    </row>
    <row r="6" customFormat="false" ht="22" hidden="false" customHeight="true" outlineLevel="0" collapsed="false">
      <c r="A6" s="12" t="n">
        <v>1</v>
      </c>
      <c r="B6" s="13" t="s">
        <v>16</v>
      </c>
      <c r="C6" s="14" t="s">
        <v>17</v>
      </c>
      <c r="D6" s="14" t="s">
        <v>18</v>
      </c>
      <c r="E6" s="15" t="n">
        <v>18</v>
      </c>
      <c r="F6" s="16" t="n">
        <v>6</v>
      </c>
      <c r="G6" s="16" t="n">
        <f aca="false">E6-F6</f>
        <v>12</v>
      </c>
      <c r="H6" s="16"/>
      <c r="I6" s="15" t="n">
        <v>18</v>
      </c>
      <c r="J6" s="15"/>
      <c r="K6" s="16"/>
      <c r="L6" s="17" t="n">
        <f aca="false">I6*K6</f>
        <v>0</v>
      </c>
      <c r="M6" s="18"/>
    </row>
    <row r="7" customFormat="false" ht="22" hidden="false" customHeight="true" outlineLevel="0" collapsed="false">
      <c r="A7" s="12" t="n">
        <v>2</v>
      </c>
      <c r="B7" s="13" t="s">
        <v>19</v>
      </c>
      <c r="C7" s="14" t="s">
        <v>20</v>
      </c>
      <c r="D7" s="14" t="s">
        <v>21</v>
      </c>
      <c r="E7" s="15" t="n">
        <v>27</v>
      </c>
      <c r="F7" s="16" t="n">
        <v>12</v>
      </c>
      <c r="G7" s="16" t="n">
        <f aca="false">E7-F7</f>
        <v>15</v>
      </c>
      <c r="H7" s="16"/>
      <c r="I7" s="15" t="n">
        <v>27</v>
      </c>
      <c r="J7" s="15"/>
      <c r="K7" s="16"/>
      <c r="L7" s="17" t="n">
        <f aca="false">I7*K7</f>
        <v>0</v>
      </c>
      <c r="M7" s="18"/>
    </row>
    <row r="8" customFormat="false" ht="22" hidden="false" customHeight="true" outlineLevel="0" collapsed="false">
      <c r="A8" s="12" t="n">
        <v>3</v>
      </c>
      <c r="B8" s="13" t="s">
        <v>22</v>
      </c>
      <c r="C8" s="14" t="s">
        <v>23</v>
      </c>
      <c r="D8" s="14" t="s">
        <v>24</v>
      </c>
      <c r="E8" s="15" t="n">
        <v>21</v>
      </c>
      <c r="F8" s="16" t="n">
        <v>12</v>
      </c>
      <c r="G8" s="16" t="n">
        <f aca="false">E8-F8</f>
        <v>9</v>
      </c>
      <c r="H8" s="16"/>
      <c r="I8" s="15" t="n">
        <v>21</v>
      </c>
      <c r="J8" s="15"/>
      <c r="K8" s="16"/>
      <c r="L8" s="17" t="n">
        <f aca="false">I8*K8</f>
        <v>0</v>
      </c>
      <c r="M8" s="18"/>
    </row>
    <row r="9" customFormat="false" ht="22" hidden="false" customHeight="true" outlineLevel="0" collapsed="false">
      <c r="A9" s="12" t="n">
        <v>4</v>
      </c>
      <c r="B9" s="13" t="s">
        <v>25</v>
      </c>
      <c r="C9" s="14" t="s">
        <v>26</v>
      </c>
      <c r="D9" s="14" t="s">
        <v>27</v>
      </c>
      <c r="E9" s="15" t="n">
        <v>38</v>
      </c>
      <c r="F9" s="16" t="n">
        <v>20</v>
      </c>
      <c r="G9" s="16" t="n">
        <f aca="false">E9-F9</f>
        <v>18</v>
      </c>
      <c r="H9" s="16"/>
      <c r="I9" s="15" t="n">
        <v>38</v>
      </c>
      <c r="J9" s="15"/>
      <c r="K9" s="16"/>
      <c r="L9" s="17" t="n">
        <f aca="false">I9*K9</f>
        <v>0</v>
      </c>
      <c r="M9" s="18"/>
    </row>
    <row r="10" customFormat="false" ht="22" hidden="false" customHeight="true" outlineLevel="0" collapsed="false">
      <c r="A10" s="12" t="n">
        <v>5</v>
      </c>
      <c r="B10" s="13" t="s">
        <v>28</v>
      </c>
      <c r="C10" s="14" t="s">
        <v>29</v>
      </c>
      <c r="D10" s="14" t="s">
        <v>30</v>
      </c>
      <c r="E10" s="15" t="n">
        <v>22</v>
      </c>
      <c r="F10" s="16" t="n">
        <v>10</v>
      </c>
      <c r="G10" s="16" t="n">
        <f aca="false">E10-F10</f>
        <v>12</v>
      </c>
      <c r="H10" s="16"/>
      <c r="I10" s="15" t="n">
        <v>22</v>
      </c>
      <c r="J10" s="15"/>
      <c r="K10" s="16"/>
      <c r="L10" s="17" t="n">
        <f aca="false">I10*K10</f>
        <v>0</v>
      </c>
      <c r="M10" s="18"/>
    </row>
    <row r="11" customFormat="false" ht="22" hidden="false" customHeight="true" outlineLevel="0" collapsed="false">
      <c r="A11" s="12" t="n">
        <v>6</v>
      </c>
      <c r="B11" s="13" t="s">
        <v>31</v>
      </c>
      <c r="C11" s="14" t="s">
        <v>32</v>
      </c>
      <c r="D11" s="14" t="s">
        <v>33</v>
      </c>
      <c r="E11" s="15" t="n">
        <v>29</v>
      </c>
      <c r="F11" s="16" t="n">
        <v>11</v>
      </c>
      <c r="G11" s="16" t="n">
        <f aca="false">E11-F11</f>
        <v>18</v>
      </c>
      <c r="H11" s="16"/>
      <c r="I11" s="15" t="n">
        <v>29</v>
      </c>
      <c r="J11" s="15"/>
      <c r="K11" s="16"/>
      <c r="L11" s="17" t="n">
        <f aca="false">I11*K11</f>
        <v>0</v>
      </c>
      <c r="M11" s="18"/>
    </row>
    <row r="12" customFormat="false" ht="22" hidden="false" customHeight="true" outlineLevel="0" collapsed="false">
      <c r="A12" s="12" t="n">
        <v>7</v>
      </c>
      <c r="B12" s="13" t="s">
        <v>34</v>
      </c>
      <c r="C12" s="14" t="s">
        <v>35</v>
      </c>
      <c r="D12" s="14" t="s">
        <v>36</v>
      </c>
      <c r="E12" s="15" t="n">
        <v>40</v>
      </c>
      <c r="F12" s="16" t="n">
        <v>16</v>
      </c>
      <c r="G12" s="16" t="n">
        <f aca="false">E12-F12</f>
        <v>24</v>
      </c>
      <c r="H12" s="16"/>
      <c r="I12" s="15" t="n">
        <v>40</v>
      </c>
      <c r="J12" s="15"/>
      <c r="K12" s="16"/>
      <c r="L12" s="17" t="n">
        <f aca="false">I12*K12</f>
        <v>0</v>
      </c>
      <c r="M12" s="18"/>
    </row>
    <row r="13" customFormat="false" ht="22" hidden="false" customHeight="true" outlineLevel="0" collapsed="false">
      <c r="A13" s="12" t="n">
        <v>8</v>
      </c>
      <c r="B13" s="13" t="s">
        <v>37</v>
      </c>
      <c r="C13" s="14" t="s">
        <v>38</v>
      </c>
      <c r="D13" s="14" t="s">
        <v>39</v>
      </c>
      <c r="E13" s="15" t="n">
        <v>39</v>
      </c>
      <c r="F13" s="16" t="n">
        <v>24</v>
      </c>
      <c r="G13" s="16" t="n">
        <f aca="false">E13-F13</f>
        <v>15</v>
      </c>
      <c r="H13" s="16"/>
      <c r="I13" s="15" t="n">
        <v>39</v>
      </c>
      <c r="J13" s="15"/>
      <c r="K13" s="16"/>
      <c r="L13" s="17" t="n">
        <f aca="false">I13*K13</f>
        <v>0</v>
      </c>
      <c r="M13" s="18"/>
    </row>
    <row r="14" customFormat="false" ht="22" hidden="false" customHeight="true" outlineLevel="0" collapsed="false">
      <c r="A14" s="12" t="n">
        <v>9</v>
      </c>
      <c r="B14" s="13" t="s">
        <v>40</v>
      </c>
      <c r="C14" s="14" t="s">
        <v>41</v>
      </c>
      <c r="D14" s="14" t="s">
        <v>42</v>
      </c>
      <c r="E14" s="15" t="n">
        <v>30</v>
      </c>
      <c r="F14" s="16" t="n">
        <v>12</v>
      </c>
      <c r="G14" s="16" t="n">
        <f aca="false">E14-F14</f>
        <v>18</v>
      </c>
      <c r="H14" s="16"/>
      <c r="I14" s="15" t="n">
        <v>30</v>
      </c>
      <c r="J14" s="15"/>
      <c r="K14" s="16"/>
      <c r="L14" s="17" t="n">
        <f aca="false">I14*K14</f>
        <v>0</v>
      </c>
      <c r="M14" s="18"/>
    </row>
    <row r="15" customFormat="false" ht="22" hidden="false" customHeight="true" outlineLevel="0" collapsed="false">
      <c r="A15" s="12" t="n">
        <v>10</v>
      </c>
      <c r="B15" s="13" t="s">
        <v>43</v>
      </c>
      <c r="C15" s="14" t="s">
        <v>44</v>
      </c>
      <c r="D15" s="14" t="s">
        <v>45</v>
      </c>
      <c r="E15" s="15" t="n">
        <v>20</v>
      </c>
      <c r="F15" s="16" t="n">
        <v>8</v>
      </c>
      <c r="G15" s="16" t="n">
        <f aca="false">E15-F15</f>
        <v>12</v>
      </c>
      <c r="H15" s="16"/>
      <c r="I15" s="15" t="n">
        <v>20</v>
      </c>
      <c r="J15" s="15"/>
      <c r="K15" s="16"/>
      <c r="L15" s="17" t="n">
        <f aca="false">I15*K15</f>
        <v>0</v>
      </c>
      <c r="M15" s="18"/>
    </row>
    <row r="16" customFormat="false" ht="22" hidden="false" customHeight="true" outlineLevel="0" collapsed="false">
      <c r="A16" s="12" t="n">
        <v>11</v>
      </c>
      <c r="B16" s="13" t="s">
        <v>46</v>
      </c>
      <c r="C16" s="14" t="s">
        <v>47</v>
      </c>
      <c r="D16" s="14" t="s">
        <v>48</v>
      </c>
      <c r="E16" s="15" t="n">
        <v>30</v>
      </c>
      <c r="F16" s="16" t="n">
        <v>12</v>
      </c>
      <c r="G16" s="16" t="n">
        <f aca="false">E16-F16</f>
        <v>18</v>
      </c>
      <c r="H16" s="16"/>
      <c r="I16" s="15" t="n">
        <v>30</v>
      </c>
      <c r="J16" s="15"/>
      <c r="K16" s="16"/>
      <c r="L16" s="17" t="n">
        <f aca="false">I16*K16</f>
        <v>0</v>
      </c>
      <c r="M16" s="18"/>
    </row>
    <row r="17" customFormat="false" ht="22" hidden="false" customHeight="true" outlineLevel="0" collapsed="false">
      <c r="A17" s="12" t="n">
        <v>12</v>
      </c>
      <c r="B17" s="13" t="s">
        <v>49</v>
      </c>
      <c r="C17" s="14" t="s">
        <v>50</v>
      </c>
      <c r="D17" s="14" t="s">
        <v>51</v>
      </c>
      <c r="E17" s="15" t="n">
        <v>20</v>
      </c>
      <c r="F17" s="16" t="n">
        <v>8</v>
      </c>
      <c r="G17" s="16" t="n">
        <f aca="false">E17-F17</f>
        <v>12</v>
      </c>
      <c r="H17" s="16"/>
      <c r="I17" s="15" t="n">
        <v>20</v>
      </c>
      <c r="J17" s="15"/>
      <c r="K17" s="16"/>
      <c r="L17" s="17" t="n">
        <f aca="false">I17*K17</f>
        <v>0</v>
      </c>
      <c r="M17" s="18"/>
    </row>
    <row r="18" customFormat="false" ht="22" hidden="false" customHeight="true" outlineLevel="0" collapsed="false">
      <c r="A18" s="12" t="n">
        <v>13</v>
      </c>
      <c r="B18" s="13" t="s">
        <v>52</v>
      </c>
      <c r="C18" s="14" t="s">
        <v>53</v>
      </c>
      <c r="D18" s="14" t="s">
        <v>54</v>
      </c>
      <c r="E18" s="15" t="n">
        <v>19</v>
      </c>
      <c r="F18" s="16" t="n">
        <v>7</v>
      </c>
      <c r="G18" s="16" t="n">
        <f aca="false">E18-F18</f>
        <v>12</v>
      </c>
      <c r="H18" s="16"/>
      <c r="I18" s="15" t="n">
        <v>19</v>
      </c>
      <c r="J18" s="15"/>
      <c r="K18" s="16"/>
      <c r="L18" s="17" t="n">
        <f aca="false">I18*K18</f>
        <v>0</v>
      </c>
      <c r="M18" s="18"/>
    </row>
    <row r="19" customFormat="false" ht="22" hidden="false" customHeight="true" outlineLevel="0" collapsed="false">
      <c r="A19" s="12" t="n">
        <v>14</v>
      </c>
      <c r="B19" s="13" t="s">
        <v>55</v>
      </c>
      <c r="C19" s="14" t="s">
        <v>56</v>
      </c>
      <c r="D19" s="14" t="s">
        <v>57</v>
      </c>
      <c r="E19" s="15" t="n">
        <v>18</v>
      </c>
      <c r="F19" s="16" t="n">
        <v>6</v>
      </c>
      <c r="G19" s="16" t="n">
        <f aca="false">E19-F19</f>
        <v>12</v>
      </c>
      <c r="H19" s="16"/>
      <c r="I19" s="15" t="n">
        <v>18</v>
      </c>
      <c r="J19" s="15"/>
      <c r="K19" s="16"/>
      <c r="L19" s="17" t="n">
        <f aca="false">I19*K19</f>
        <v>0</v>
      </c>
      <c r="M19" s="18"/>
    </row>
    <row r="20" customFormat="false" ht="22" hidden="false" customHeight="true" outlineLevel="0" collapsed="false">
      <c r="A20" s="12" t="n">
        <v>15</v>
      </c>
      <c r="B20" s="13" t="s">
        <v>58</v>
      </c>
      <c r="C20" s="14" t="s">
        <v>59</v>
      </c>
      <c r="D20" s="14" t="s">
        <v>60</v>
      </c>
      <c r="E20" s="15" t="n">
        <v>18</v>
      </c>
      <c r="F20" s="16" t="n">
        <v>6</v>
      </c>
      <c r="G20" s="16" t="n">
        <f aca="false">E20-F20</f>
        <v>12</v>
      </c>
      <c r="H20" s="16"/>
      <c r="I20" s="15" t="n">
        <v>18</v>
      </c>
      <c r="J20" s="15"/>
      <c r="K20" s="16"/>
      <c r="L20" s="17" t="n">
        <f aca="false">I20*K20</f>
        <v>0</v>
      </c>
      <c r="M20" s="18"/>
    </row>
    <row r="21" customFormat="false" ht="22" hidden="false" customHeight="true" outlineLevel="0" collapsed="false">
      <c r="A21" s="12" t="n">
        <v>16</v>
      </c>
      <c r="B21" s="13" t="s">
        <v>61</v>
      </c>
      <c r="C21" s="14" t="s">
        <v>62</v>
      </c>
      <c r="D21" s="14" t="s">
        <v>63</v>
      </c>
      <c r="E21" s="15" t="n">
        <v>39</v>
      </c>
      <c r="F21" s="16" t="n">
        <v>24</v>
      </c>
      <c r="G21" s="16" t="n">
        <f aca="false">E21-F21</f>
        <v>15</v>
      </c>
      <c r="H21" s="16"/>
      <c r="I21" s="15" t="n">
        <v>39</v>
      </c>
      <c r="J21" s="15"/>
      <c r="K21" s="16"/>
      <c r="L21" s="17" t="n">
        <f aca="false">I21*K21</f>
        <v>0</v>
      </c>
      <c r="M21" s="18"/>
    </row>
    <row r="22" customFormat="false" ht="22" hidden="false" customHeight="true" outlineLevel="0" collapsed="false">
      <c r="A22" s="12" t="n">
        <v>17</v>
      </c>
      <c r="B22" s="13" t="s">
        <v>64</v>
      </c>
      <c r="C22" s="14" t="s">
        <v>65</v>
      </c>
      <c r="D22" s="14" t="s">
        <v>66</v>
      </c>
      <c r="E22" s="15" t="n">
        <v>17</v>
      </c>
      <c r="F22" s="16" t="n">
        <v>8</v>
      </c>
      <c r="G22" s="16" t="n">
        <f aca="false">E22-F22</f>
        <v>9</v>
      </c>
      <c r="H22" s="16"/>
      <c r="I22" s="15" t="n">
        <v>17</v>
      </c>
      <c r="J22" s="15"/>
      <c r="K22" s="16"/>
      <c r="L22" s="17" t="n">
        <f aca="false">I22*K22</f>
        <v>0</v>
      </c>
      <c r="M22" s="18"/>
    </row>
    <row r="23" customFormat="false" ht="22" hidden="false" customHeight="true" outlineLevel="0" collapsed="false">
      <c r="A23" s="12" t="n">
        <v>18</v>
      </c>
      <c r="B23" s="13" t="s">
        <v>67</v>
      </c>
      <c r="C23" s="14" t="s">
        <v>68</v>
      </c>
      <c r="D23" s="14" t="s">
        <v>69</v>
      </c>
      <c r="E23" s="15" t="n">
        <v>23</v>
      </c>
      <c r="F23" s="16" t="n">
        <v>8</v>
      </c>
      <c r="G23" s="16" t="n">
        <f aca="false">E23-F23</f>
        <v>15</v>
      </c>
      <c r="H23" s="16"/>
      <c r="I23" s="15" t="n">
        <v>23</v>
      </c>
      <c r="J23" s="15"/>
      <c r="K23" s="16"/>
      <c r="L23" s="17" t="n">
        <f aca="false">I23*K23</f>
        <v>0</v>
      </c>
      <c r="M23" s="18"/>
    </row>
    <row r="24" customFormat="false" ht="22" hidden="false" customHeight="true" outlineLevel="0" collapsed="false">
      <c r="A24" s="12" t="n">
        <v>19</v>
      </c>
      <c r="B24" s="13" t="s">
        <v>70</v>
      </c>
      <c r="C24" s="14" t="s">
        <v>71</v>
      </c>
      <c r="D24" s="14" t="s">
        <v>72</v>
      </c>
      <c r="E24" s="15" t="n">
        <v>23</v>
      </c>
      <c r="F24" s="16" t="n">
        <v>2</v>
      </c>
      <c r="G24" s="16" t="n">
        <f aca="false">E24-F24</f>
        <v>21</v>
      </c>
      <c r="H24" s="16"/>
      <c r="I24" s="15" t="n">
        <v>23</v>
      </c>
      <c r="J24" s="15"/>
      <c r="K24" s="16"/>
      <c r="L24" s="17" t="n">
        <f aca="false">I24*K24</f>
        <v>0</v>
      </c>
      <c r="M24" s="18"/>
    </row>
    <row r="25" customFormat="false" ht="22" hidden="false" customHeight="true" outlineLevel="0" collapsed="false">
      <c r="A25" s="12" t="n">
        <v>20</v>
      </c>
      <c r="B25" s="13" t="s">
        <v>73</v>
      </c>
      <c r="C25" s="14" t="s">
        <v>74</v>
      </c>
      <c r="D25" s="14" t="s">
        <v>75</v>
      </c>
      <c r="E25" s="15" t="n">
        <v>20</v>
      </c>
      <c r="F25" s="16" t="n">
        <v>8</v>
      </c>
      <c r="G25" s="16" t="n">
        <f aca="false">E25-F25</f>
        <v>12</v>
      </c>
      <c r="H25" s="16"/>
      <c r="I25" s="15" t="n">
        <v>20</v>
      </c>
      <c r="J25" s="15"/>
      <c r="K25" s="16"/>
      <c r="L25" s="17" t="n">
        <f aca="false">I25*K25</f>
        <v>0</v>
      </c>
      <c r="M25" s="18"/>
    </row>
    <row r="26" customFormat="false" ht="22" hidden="false" customHeight="true" outlineLevel="0" collapsed="false">
      <c r="A26" s="12" t="n">
        <v>21</v>
      </c>
      <c r="B26" s="13" t="s">
        <v>76</v>
      </c>
      <c r="C26" s="14" t="s">
        <v>77</v>
      </c>
      <c r="D26" s="14" t="s">
        <v>78</v>
      </c>
      <c r="E26" s="15" t="n">
        <v>30</v>
      </c>
      <c r="F26" s="16" t="n">
        <v>12</v>
      </c>
      <c r="G26" s="16" t="n">
        <f aca="false">E26-F26</f>
        <v>18</v>
      </c>
      <c r="H26" s="16"/>
      <c r="I26" s="15" t="n">
        <v>30</v>
      </c>
      <c r="J26" s="15"/>
      <c r="K26" s="16"/>
      <c r="L26" s="17" t="n">
        <f aca="false">I26*K26</f>
        <v>0</v>
      </c>
      <c r="M26" s="18"/>
    </row>
    <row r="27" customFormat="false" ht="22" hidden="false" customHeight="true" outlineLevel="0" collapsed="false">
      <c r="A27" s="12" t="n">
        <v>22</v>
      </c>
      <c r="B27" s="13" t="s">
        <v>79</v>
      </c>
      <c r="C27" s="14" t="s">
        <v>80</v>
      </c>
      <c r="D27" s="14" t="s">
        <v>81</v>
      </c>
      <c r="E27" s="15" t="n">
        <v>15</v>
      </c>
      <c r="F27" s="16" t="n">
        <v>6</v>
      </c>
      <c r="G27" s="16" t="n">
        <f aca="false">E27-F27</f>
        <v>9</v>
      </c>
      <c r="H27" s="16"/>
      <c r="I27" s="15" t="n">
        <v>15</v>
      </c>
      <c r="J27" s="15"/>
      <c r="K27" s="16"/>
      <c r="L27" s="17" t="n">
        <f aca="false">I27*K27</f>
        <v>0</v>
      </c>
      <c r="M27" s="18"/>
    </row>
    <row r="28" customFormat="false" ht="22" hidden="false" customHeight="true" outlineLevel="0" collapsed="false">
      <c r="A28" s="12" t="n">
        <v>23</v>
      </c>
      <c r="B28" s="13" t="s">
        <v>82</v>
      </c>
      <c r="C28" s="14" t="s">
        <v>83</v>
      </c>
      <c r="D28" s="14" t="s">
        <v>84</v>
      </c>
      <c r="E28" s="15" t="n">
        <v>10</v>
      </c>
      <c r="F28" s="16" t="n">
        <v>4</v>
      </c>
      <c r="G28" s="16" t="n">
        <f aca="false">E28-F28</f>
        <v>6</v>
      </c>
      <c r="H28" s="16"/>
      <c r="I28" s="15" t="n">
        <v>10</v>
      </c>
      <c r="J28" s="15"/>
      <c r="K28" s="16"/>
      <c r="L28" s="17" t="n">
        <f aca="false">I28*K28</f>
        <v>0</v>
      </c>
      <c r="M28" s="18"/>
    </row>
    <row r="29" customFormat="false" ht="22" hidden="false" customHeight="true" outlineLevel="0" collapsed="false">
      <c r="A29" s="12" t="n">
        <v>24</v>
      </c>
      <c r="B29" s="13" t="s">
        <v>85</v>
      </c>
      <c r="C29" s="14" t="s">
        <v>86</v>
      </c>
      <c r="D29" s="14" t="s">
        <v>87</v>
      </c>
      <c r="E29" s="15" t="n">
        <v>15</v>
      </c>
      <c r="F29" s="16" t="n">
        <v>6</v>
      </c>
      <c r="G29" s="16" t="n">
        <f aca="false">E29-F29</f>
        <v>9</v>
      </c>
      <c r="H29" s="16"/>
      <c r="I29" s="15" t="n">
        <v>15</v>
      </c>
      <c r="J29" s="15"/>
      <c r="K29" s="16"/>
      <c r="L29" s="17" t="n">
        <f aca="false">I29*K29</f>
        <v>0</v>
      </c>
      <c r="M29" s="18"/>
    </row>
    <row r="30" customFormat="false" ht="22" hidden="false" customHeight="true" outlineLevel="0" collapsed="false">
      <c r="A30" s="12" t="n">
        <v>25</v>
      </c>
      <c r="B30" s="13" t="s">
        <v>88</v>
      </c>
      <c r="C30" s="14" t="s">
        <v>89</v>
      </c>
      <c r="D30" s="14" t="s">
        <v>90</v>
      </c>
      <c r="E30" s="15" t="n">
        <v>15</v>
      </c>
      <c r="F30" s="16" t="n">
        <v>6</v>
      </c>
      <c r="G30" s="16" t="n">
        <f aca="false">E30-F30</f>
        <v>9</v>
      </c>
      <c r="H30" s="16"/>
      <c r="I30" s="15" t="n">
        <v>15</v>
      </c>
      <c r="J30" s="15"/>
      <c r="K30" s="16"/>
      <c r="L30" s="17" t="n">
        <f aca="false">I30*K30</f>
        <v>0</v>
      </c>
      <c r="M30" s="18"/>
    </row>
    <row r="31" customFormat="false" ht="22" hidden="false" customHeight="true" outlineLevel="0" collapsed="false">
      <c r="A31" s="12" t="n">
        <v>26</v>
      </c>
      <c r="B31" s="13" t="s">
        <v>91</v>
      </c>
      <c r="C31" s="14" t="s">
        <v>92</v>
      </c>
      <c r="D31" s="14" t="s">
        <v>93</v>
      </c>
      <c r="E31" s="15" t="n">
        <v>15</v>
      </c>
      <c r="F31" s="16" t="n">
        <v>6</v>
      </c>
      <c r="G31" s="16" t="n">
        <f aca="false">E31-F31</f>
        <v>9</v>
      </c>
      <c r="H31" s="16"/>
      <c r="I31" s="15" t="n">
        <v>15</v>
      </c>
      <c r="J31" s="15"/>
      <c r="K31" s="16"/>
      <c r="L31" s="17" t="n">
        <f aca="false">I31*K31</f>
        <v>0</v>
      </c>
      <c r="M31" s="18"/>
    </row>
    <row r="32" customFormat="false" ht="22" hidden="false" customHeight="true" outlineLevel="0" collapsed="false">
      <c r="A32" s="12" t="n">
        <v>27</v>
      </c>
      <c r="B32" s="13" t="s">
        <v>94</v>
      </c>
      <c r="C32" s="14" t="s">
        <v>95</v>
      </c>
      <c r="D32" s="14" t="s">
        <v>96</v>
      </c>
      <c r="E32" s="15" t="n">
        <v>21</v>
      </c>
      <c r="F32" s="16"/>
      <c r="G32" s="16" t="n">
        <f aca="false">E32-F32</f>
        <v>21</v>
      </c>
      <c r="H32" s="16"/>
      <c r="I32" s="15" t="n">
        <v>21</v>
      </c>
      <c r="J32" s="15"/>
      <c r="K32" s="16"/>
      <c r="L32" s="17" t="n">
        <f aca="false">I32*K32</f>
        <v>0</v>
      </c>
      <c r="M32" s="18"/>
    </row>
    <row r="33" customFormat="false" ht="22" hidden="false" customHeight="true" outlineLevel="0" collapsed="false">
      <c r="A33" s="12" t="n">
        <v>28</v>
      </c>
      <c r="B33" s="13" t="s">
        <v>97</v>
      </c>
      <c r="C33" s="14" t="s">
        <v>98</v>
      </c>
      <c r="D33" s="14" t="s">
        <v>99</v>
      </c>
      <c r="E33" s="15" t="n">
        <v>19</v>
      </c>
      <c r="F33" s="16" t="n">
        <v>7</v>
      </c>
      <c r="G33" s="16" t="n">
        <f aca="false">E33-F33</f>
        <v>12</v>
      </c>
      <c r="H33" s="16"/>
      <c r="I33" s="15" t="n">
        <v>19</v>
      </c>
      <c r="J33" s="15"/>
      <c r="K33" s="16"/>
      <c r="L33" s="17" t="n">
        <f aca="false">I33*K33</f>
        <v>0</v>
      </c>
      <c r="M33" s="18"/>
    </row>
    <row r="34" customFormat="false" ht="22" hidden="false" customHeight="true" outlineLevel="0" collapsed="false">
      <c r="A34" s="12" t="n">
        <v>29</v>
      </c>
      <c r="B34" s="13" t="s">
        <v>100</v>
      </c>
      <c r="C34" s="14" t="s">
        <v>101</v>
      </c>
      <c r="D34" s="14" t="s">
        <v>102</v>
      </c>
      <c r="E34" s="15" t="n">
        <v>20</v>
      </c>
      <c r="F34" s="16" t="n">
        <v>8</v>
      </c>
      <c r="G34" s="16" t="n">
        <f aca="false">E34-F34</f>
        <v>12</v>
      </c>
      <c r="H34" s="16"/>
      <c r="I34" s="15" t="n">
        <v>20</v>
      </c>
      <c r="J34" s="15"/>
      <c r="K34" s="16"/>
      <c r="L34" s="17" t="n">
        <f aca="false">I34*K34</f>
        <v>0</v>
      </c>
      <c r="M34" s="18"/>
    </row>
    <row r="35" customFormat="false" ht="22" hidden="false" customHeight="true" outlineLevel="0" collapsed="false">
      <c r="A35" s="12" t="n">
        <v>30</v>
      </c>
      <c r="B35" s="13" t="s">
        <v>103</v>
      </c>
      <c r="C35" s="14" t="s">
        <v>104</v>
      </c>
      <c r="D35" s="14" t="s">
        <v>105</v>
      </c>
      <c r="E35" s="15" t="n">
        <v>18</v>
      </c>
      <c r="F35" s="16" t="n">
        <v>6</v>
      </c>
      <c r="G35" s="16" t="n">
        <f aca="false">E35-F35</f>
        <v>12</v>
      </c>
      <c r="H35" s="16"/>
      <c r="I35" s="15" t="n">
        <v>18</v>
      </c>
      <c r="J35" s="15"/>
      <c r="K35" s="16"/>
      <c r="L35" s="17" t="n">
        <f aca="false">I35*K35</f>
        <v>0</v>
      </c>
      <c r="M35" s="18"/>
    </row>
    <row r="36" customFormat="false" ht="22" hidden="false" customHeight="true" outlineLevel="0" collapsed="false">
      <c r="A36" s="12" t="n">
        <v>31</v>
      </c>
      <c r="B36" s="13" t="s">
        <v>106</v>
      </c>
      <c r="C36" s="14" t="s">
        <v>107</v>
      </c>
      <c r="D36" s="14" t="s">
        <v>108</v>
      </c>
      <c r="E36" s="15" t="n">
        <v>15</v>
      </c>
      <c r="F36" s="16" t="n">
        <v>6</v>
      </c>
      <c r="G36" s="16" t="n">
        <f aca="false">E36-F36</f>
        <v>9</v>
      </c>
      <c r="H36" s="16"/>
      <c r="I36" s="15" t="n">
        <v>15</v>
      </c>
      <c r="J36" s="15"/>
      <c r="K36" s="16"/>
      <c r="L36" s="17" t="n">
        <f aca="false">I36*K36</f>
        <v>0</v>
      </c>
      <c r="M36" s="18"/>
    </row>
    <row r="37" customFormat="false" ht="22" hidden="false" customHeight="true" outlineLevel="0" collapsed="false">
      <c r="A37" s="12" t="n">
        <v>32</v>
      </c>
      <c r="B37" s="13" t="s">
        <v>109</v>
      </c>
      <c r="C37" s="14" t="s">
        <v>110</v>
      </c>
      <c r="D37" s="14" t="s">
        <v>111</v>
      </c>
      <c r="E37" s="15" t="n">
        <v>39</v>
      </c>
      <c r="F37" s="16" t="n">
        <v>24</v>
      </c>
      <c r="G37" s="16" t="n">
        <f aca="false">E37-F37</f>
        <v>15</v>
      </c>
      <c r="H37" s="16"/>
      <c r="I37" s="15" t="n">
        <v>39</v>
      </c>
      <c r="J37" s="15"/>
      <c r="K37" s="16"/>
      <c r="L37" s="17" t="n">
        <f aca="false">I37*K37</f>
        <v>0</v>
      </c>
      <c r="M37" s="18"/>
    </row>
    <row r="38" customFormat="false" ht="22" hidden="false" customHeight="true" outlineLevel="0" collapsed="false">
      <c r="A38" s="12" t="n">
        <v>33</v>
      </c>
      <c r="B38" s="13" t="s">
        <v>112</v>
      </c>
      <c r="C38" s="14" t="s">
        <v>113</v>
      </c>
      <c r="D38" s="14" t="s">
        <v>114</v>
      </c>
      <c r="E38" s="15" t="n">
        <v>14</v>
      </c>
      <c r="F38" s="16" t="n">
        <v>2</v>
      </c>
      <c r="G38" s="16" t="n">
        <f aca="false">E38-F38</f>
        <v>12</v>
      </c>
      <c r="H38" s="16"/>
      <c r="I38" s="15" t="n">
        <v>14</v>
      </c>
      <c r="J38" s="15"/>
      <c r="K38" s="16"/>
      <c r="L38" s="17" t="n">
        <f aca="false">I38*K38</f>
        <v>0</v>
      </c>
      <c r="M38" s="18"/>
    </row>
    <row r="39" customFormat="false" ht="22" hidden="false" customHeight="true" outlineLevel="0" collapsed="false">
      <c r="A39" s="12" t="n">
        <v>34</v>
      </c>
      <c r="B39" s="13" t="s">
        <v>115</v>
      </c>
      <c r="C39" s="14" t="s">
        <v>116</v>
      </c>
      <c r="D39" s="14" t="s">
        <v>117</v>
      </c>
      <c r="E39" s="15" t="n">
        <v>25</v>
      </c>
      <c r="F39" s="16" t="n">
        <v>10</v>
      </c>
      <c r="G39" s="16" t="n">
        <f aca="false">E39-F39</f>
        <v>15</v>
      </c>
      <c r="H39" s="16"/>
      <c r="I39" s="15" t="n">
        <v>25</v>
      </c>
      <c r="J39" s="15"/>
      <c r="K39" s="16"/>
      <c r="L39" s="17" t="n">
        <f aca="false">I39*K39</f>
        <v>0</v>
      </c>
      <c r="M39" s="18"/>
    </row>
    <row r="40" customFormat="false" ht="22" hidden="false" customHeight="true" outlineLevel="0" collapsed="false">
      <c r="A40" s="12" t="n">
        <v>35</v>
      </c>
      <c r="B40" s="13" t="s">
        <v>118</v>
      </c>
      <c r="C40" s="14" t="s">
        <v>119</v>
      </c>
      <c r="D40" s="14" t="s">
        <v>120</v>
      </c>
      <c r="E40" s="15" t="n">
        <v>40</v>
      </c>
      <c r="F40" s="16" t="n">
        <v>16</v>
      </c>
      <c r="G40" s="16" t="n">
        <f aca="false">E40-F40</f>
        <v>24</v>
      </c>
      <c r="H40" s="16"/>
      <c r="I40" s="15" t="n">
        <v>40</v>
      </c>
      <c r="J40" s="15"/>
      <c r="K40" s="16"/>
      <c r="L40" s="17" t="n">
        <f aca="false">I40*K40</f>
        <v>0</v>
      </c>
      <c r="M40" s="18"/>
    </row>
    <row r="41" customFormat="false" ht="22" hidden="false" customHeight="true" outlineLevel="0" collapsed="false">
      <c r="A41" s="12" t="n">
        <v>36</v>
      </c>
      <c r="B41" s="13" t="s">
        <v>121</v>
      </c>
      <c r="C41" s="14" t="s">
        <v>122</v>
      </c>
      <c r="D41" s="14" t="s">
        <v>123</v>
      </c>
      <c r="E41" s="15" t="n">
        <v>16</v>
      </c>
      <c r="F41" s="16" t="n">
        <v>10</v>
      </c>
      <c r="G41" s="16" t="n">
        <f aca="false">E41-F41</f>
        <v>6</v>
      </c>
      <c r="H41" s="16"/>
      <c r="I41" s="15" t="n">
        <v>16</v>
      </c>
      <c r="J41" s="15"/>
      <c r="K41" s="16"/>
      <c r="L41" s="17" t="n">
        <f aca="false">I41*K41</f>
        <v>0</v>
      </c>
      <c r="M41" s="18"/>
    </row>
    <row r="42" customFormat="false" ht="22" hidden="false" customHeight="true" outlineLevel="0" collapsed="false">
      <c r="A42" s="12" t="n">
        <v>37</v>
      </c>
      <c r="B42" s="13" t="s">
        <v>124</v>
      </c>
      <c r="C42" s="14" t="s">
        <v>125</v>
      </c>
      <c r="D42" s="14" t="s">
        <v>126</v>
      </c>
      <c r="E42" s="15"/>
      <c r="F42" s="16"/>
      <c r="G42" s="16" t="n">
        <f aca="false">E42-F42</f>
        <v>0</v>
      </c>
      <c r="H42" s="16"/>
      <c r="I42" s="15"/>
      <c r="J42" s="15"/>
      <c r="K42" s="16"/>
      <c r="L42" s="17" t="n">
        <f aca="false">I42*K42</f>
        <v>0</v>
      </c>
      <c r="M42" s="18"/>
    </row>
    <row r="43" customFormat="false" ht="22" hidden="false" customHeight="true" outlineLevel="0" collapsed="false">
      <c r="A43" s="12" t="n">
        <v>38</v>
      </c>
      <c r="B43" s="13" t="s">
        <v>127</v>
      </c>
      <c r="C43" s="14" t="s">
        <v>128</v>
      </c>
      <c r="D43" s="14" t="s">
        <v>129</v>
      </c>
      <c r="E43" s="15" t="n">
        <v>20</v>
      </c>
      <c r="F43" s="16" t="n">
        <v>6</v>
      </c>
      <c r="G43" s="16" t="n">
        <f aca="false">E43-F43</f>
        <v>14</v>
      </c>
      <c r="H43" s="16"/>
      <c r="I43" s="15" t="n">
        <v>20</v>
      </c>
      <c r="J43" s="15"/>
      <c r="K43" s="16"/>
      <c r="L43" s="17" t="n">
        <f aca="false">I43*K43</f>
        <v>0</v>
      </c>
      <c r="M43" s="18"/>
    </row>
    <row r="44" customFormat="false" ht="22" hidden="false" customHeight="true" outlineLevel="0" collapsed="false">
      <c r="A44" s="12" t="n">
        <v>39</v>
      </c>
      <c r="B44" s="13" t="s">
        <v>130</v>
      </c>
      <c r="C44" s="14" t="s">
        <v>131</v>
      </c>
      <c r="D44" s="14" t="s">
        <v>132</v>
      </c>
      <c r="E44" s="15" t="n">
        <v>8</v>
      </c>
      <c r="F44" s="16" t="n">
        <v>2</v>
      </c>
      <c r="G44" s="16" t="n">
        <f aca="false">E44-F44</f>
        <v>6</v>
      </c>
      <c r="H44" s="16"/>
      <c r="I44" s="15" t="n">
        <v>8</v>
      </c>
      <c r="J44" s="15"/>
      <c r="K44" s="16"/>
      <c r="L44" s="17" t="n">
        <f aca="false">I44*K44</f>
        <v>0</v>
      </c>
      <c r="M44" s="18"/>
    </row>
    <row r="45" customFormat="false" ht="22" hidden="false" customHeight="true" outlineLevel="0" collapsed="false">
      <c r="A45" s="12" t="n">
        <v>40</v>
      </c>
      <c r="B45" s="13" t="s">
        <v>133</v>
      </c>
      <c r="C45" s="14" t="s">
        <v>134</v>
      </c>
      <c r="D45" s="14" t="s">
        <v>135</v>
      </c>
      <c r="E45" s="15" t="n">
        <v>12</v>
      </c>
      <c r="F45" s="16" t="n">
        <v>6</v>
      </c>
      <c r="G45" s="16" t="n">
        <f aca="false">E45-F45</f>
        <v>6</v>
      </c>
      <c r="H45" s="16"/>
      <c r="I45" s="15" t="n">
        <v>12</v>
      </c>
      <c r="J45" s="15"/>
      <c r="K45" s="16"/>
      <c r="L45" s="17" t="n">
        <f aca="false">I45*K45</f>
        <v>0</v>
      </c>
      <c r="M45" s="18"/>
    </row>
    <row r="46" customFormat="false" ht="22" hidden="false" customHeight="true" outlineLevel="0" collapsed="false">
      <c r="A46" s="12" t="n">
        <v>41</v>
      </c>
      <c r="B46" s="13" t="s">
        <v>136</v>
      </c>
      <c r="C46" s="14" t="s">
        <v>137</v>
      </c>
      <c r="D46" s="14" t="s">
        <v>138</v>
      </c>
      <c r="E46" s="15"/>
      <c r="F46" s="16"/>
      <c r="G46" s="16" t="n">
        <f aca="false">E46-F46</f>
        <v>0</v>
      </c>
      <c r="H46" s="16"/>
      <c r="I46" s="15"/>
      <c r="J46" s="15"/>
      <c r="K46" s="16"/>
      <c r="L46" s="17" t="n">
        <f aca="false">I46*K46</f>
        <v>0</v>
      </c>
      <c r="M46" s="18"/>
    </row>
    <row r="47" customFormat="false" ht="22" hidden="false" customHeight="true" outlineLevel="0" collapsed="false">
      <c r="A47" s="12" t="n">
        <v>42</v>
      </c>
      <c r="B47" s="13" t="s">
        <v>139</v>
      </c>
      <c r="C47" s="14" t="s">
        <v>140</v>
      </c>
      <c r="D47" s="14" t="s">
        <v>141</v>
      </c>
      <c r="E47" s="15" t="n">
        <v>18</v>
      </c>
      <c r="F47" s="16" t="n">
        <v>6</v>
      </c>
      <c r="G47" s="16" t="n">
        <f aca="false">E47-F47</f>
        <v>12</v>
      </c>
      <c r="H47" s="16"/>
      <c r="I47" s="15" t="n">
        <v>18</v>
      </c>
      <c r="J47" s="15"/>
      <c r="K47" s="16"/>
      <c r="L47" s="17" t="n">
        <f aca="false">I47*K47</f>
        <v>0</v>
      </c>
      <c r="M47" s="18"/>
    </row>
    <row r="48" customFormat="false" ht="22" hidden="false" customHeight="true" outlineLevel="0" collapsed="false">
      <c r="A48" s="12" t="n">
        <v>43</v>
      </c>
      <c r="B48" s="13" t="s">
        <v>142</v>
      </c>
      <c r="C48" s="14" t="s">
        <v>143</v>
      </c>
      <c r="D48" s="14" t="s">
        <v>144</v>
      </c>
      <c r="E48" s="15" t="n">
        <v>25</v>
      </c>
      <c r="F48" s="16" t="n">
        <v>10</v>
      </c>
      <c r="G48" s="16" t="n">
        <f aca="false">E48-F48</f>
        <v>15</v>
      </c>
      <c r="H48" s="16"/>
      <c r="I48" s="15" t="n">
        <v>25</v>
      </c>
      <c r="J48" s="15"/>
      <c r="K48" s="16"/>
      <c r="L48" s="17" t="n">
        <f aca="false">I48*K48</f>
        <v>0</v>
      </c>
      <c r="M48" s="18"/>
    </row>
    <row r="49" customFormat="false" ht="22" hidden="false" customHeight="true" outlineLevel="0" collapsed="false">
      <c r="A49" s="12" t="n">
        <v>44</v>
      </c>
      <c r="B49" s="13" t="s">
        <v>145</v>
      </c>
      <c r="C49" s="14" t="s">
        <v>146</v>
      </c>
      <c r="D49" s="14" t="s">
        <v>147</v>
      </c>
      <c r="E49" s="15"/>
      <c r="F49" s="16"/>
      <c r="G49" s="16" t="n">
        <f aca="false">E49-F49</f>
        <v>0</v>
      </c>
      <c r="H49" s="16"/>
      <c r="I49" s="15"/>
      <c r="J49" s="15"/>
      <c r="K49" s="16"/>
      <c r="L49" s="17" t="n">
        <f aca="false">I49*K49</f>
        <v>0</v>
      </c>
      <c r="M49" s="18"/>
    </row>
    <row r="50" customFormat="false" ht="22" hidden="false" customHeight="true" outlineLevel="0" collapsed="false">
      <c r="A50" s="12" t="n">
        <v>45</v>
      </c>
      <c r="B50" s="13" t="s">
        <v>148</v>
      </c>
      <c r="C50" s="14" t="s">
        <v>149</v>
      </c>
      <c r="D50" s="14" t="s">
        <v>150</v>
      </c>
      <c r="E50" s="15" t="n">
        <v>15</v>
      </c>
      <c r="F50" s="16" t="n">
        <v>6</v>
      </c>
      <c r="G50" s="16" t="n">
        <f aca="false">E50-F50</f>
        <v>9</v>
      </c>
      <c r="H50" s="16"/>
      <c r="I50" s="15" t="n">
        <v>15</v>
      </c>
      <c r="J50" s="15"/>
      <c r="K50" s="16"/>
      <c r="L50" s="17" t="n">
        <f aca="false">I50*K50</f>
        <v>0</v>
      </c>
      <c r="M50" s="18"/>
    </row>
    <row r="51" customFormat="false" ht="22" hidden="false" customHeight="true" outlineLevel="0" collapsed="false">
      <c r="A51" s="12" t="n">
        <v>46</v>
      </c>
      <c r="B51" s="13" t="s">
        <v>151</v>
      </c>
      <c r="C51" s="14" t="s">
        <v>152</v>
      </c>
      <c r="D51" s="14" t="s">
        <v>153</v>
      </c>
      <c r="E51" s="15" t="n">
        <v>20</v>
      </c>
      <c r="F51" s="16" t="n">
        <v>9</v>
      </c>
      <c r="G51" s="16" t="n">
        <v>11</v>
      </c>
      <c r="H51" s="16"/>
      <c r="I51" s="15" t="n">
        <v>20</v>
      </c>
      <c r="J51" s="15"/>
      <c r="K51" s="16"/>
      <c r="L51" s="17" t="n">
        <f aca="false">I51*K51</f>
        <v>0</v>
      </c>
      <c r="M51" s="18"/>
    </row>
    <row r="52" customFormat="false" ht="22" hidden="false" customHeight="true" outlineLevel="0" collapsed="false">
      <c r="A52" s="12" t="n">
        <v>47</v>
      </c>
      <c r="B52" s="13" t="s">
        <v>154</v>
      </c>
      <c r="C52" s="14" t="s">
        <v>155</v>
      </c>
      <c r="D52" s="14" t="s">
        <v>156</v>
      </c>
      <c r="E52" s="15" t="n">
        <v>20</v>
      </c>
      <c r="F52" s="16" t="n">
        <v>15</v>
      </c>
      <c r="G52" s="16" t="n">
        <f aca="false">E52-F52</f>
        <v>5</v>
      </c>
      <c r="H52" s="16"/>
      <c r="I52" s="15" t="n">
        <v>20</v>
      </c>
      <c r="J52" s="15"/>
      <c r="K52" s="16"/>
      <c r="L52" s="17" t="n">
        <f aca="false">I52*K52</f>
        <v>0</v>
      </c>
      <c r="M52" s="18"/>
    </row>
    <row r="53" customFormat="false" ht="22" hidden="false" customHeight="true" outlineLevel="0" collapsed="false">
      <c r="A53" s="12" t="n">
        <v>48</v>
      </c>
      <c r="B53" s="13" t="s">
        <v>157</v>
      </c>
      <c r="C53" s="14" t="s">
        <v>158</v>
      </c>
      <c r="D53" s="14" t="s">
        <v>159</v>
      </c>
      <c r="E53" s="15" t="n">
        <v>10</v>
      </c>
      <c r="F53" s="16" t="n">
        <v>4</v>
      </c>
      <c r="G53" s="16" t="n">
        <f aca="false">E53-F53</f>
        <v>6</v>
      </c>
      <c r="H53" s="16"/>
      <c r="I53" s="15" t="n">
        <v>10</v>
      </c>
      <c r="J53" s="15"/>
      <c r="K53" s="16"/>
      <c r="L53" s="17" t="n">
        <f aca="false">I53*K53</f>
        <v>0</v>
      </c>
      <c r="M53" s="18"/>
    </row>
    <row r="54" customFormat="false" ht="22" hidden="false" customHeight="true" outlineLevel="0" collapsed="false">
      <c r="A54" s="12" t="n">
        <v>49</v>
      </c>
      <c r="B54" s="13" t="s">
        <v>160</v>
      </c>
      <c r="C54" s="14" t="s">
        <v>161</v>
      </c>
      <c r="D54" s="14" t="s">
        <v>162</v>
      </c>
      <c r="E54" s="15" t="n">
        <v>14</v>
      </c>
      <c r="F54" s="16" t="n">
        <v>6</v>
      </c>
      <c r="G54" s="16" t="n">
        <f aca="false">E54-F54</f>
        <v>8</v>
      </c>
      <c r="H54" s="16"/>
      <c r="I54" s="15" t="n">
        <v>14</v>
      </c>
      <c r="J54" s="15"/>
      <c r="K54" s="16"/>
      <c r="L54" s="17" t="n">
        <f aca="false">I54*K54</f>
        <v>0</v>
      </c>
      <c r="M54" s="18"/>
    </row>
    <row r="55" customFormat="false" ht="22" hidden="false" customHeight="true" outlineLevel="0" collapsed="false">
      <c r="A55" s="12" t="n">
        <v>50</v>
      </c>
      <c r="B55" s="13" t="s">
        <v>163</v>
      </c>
      <c r="C55" s="14" t="s">
        <v>164</v>
      </c>
      <c r="D55" s="14" t="s">
        <v>165</v>
      </c>
      <c r="E55" s="15" t="n">
        <v>14</v>
      </c>
      <c r="F55" s="16" t="n">
        <v>2</v>
      </c>
      <c r="G55" s="16" t="n">
        <f aca="false">E55-F55</f>
        <v>12</v>
      </c>
      <c r="H55" s="16"/>
      <c r="I55" s="15" t="n">
        <v>14</v>
      </c>
      <c r="J55" s="15"/>
      <c r="K55" s="16"/>
      <c r="L55" s="17" t="n">
        <f aca="false">I55*K55</f>
        <v>0</v>
      </c>
      <c r="M55" s="18"/>
    </row>
    <row r="56" customFormat="false" ht="22" hidden="false" customHeight="true" outlineLevel="0" collapsed="false">
      <c r="A56" s="12" t="n">
        <v>51</v>
      </c>
      <c r="B56" s="13" t="s">
        <v>166</v>
      </c>
      <c r="C56" s="14" t="s">
        <v>167</v>
      </c>
      <c r="D56" s="14" t="s">
        <v>168</v>
      </c>
      <c r="E56" s="15" t="n">
        <v>18</v>
      </c>
      <c r="F56" s="16" t="n">
        <v>6</v>
      </c>
      <c r="G56" s="16" t="n">
        <f aca="false">E56-F56</f>
        <v>12</v>
      </c>
      <c r="H56" s="16"/>
      <c r="I56" s="15" t="n">
        <v>18</v>
      </c>
      <c r="J56" s="15"/>
      <c r="K56" s="16"/>
      <c r="L56" s="17" t="n">
        <f aca="false">I56*K56</f>
        <v>0</v>
      </c>
      <c r="M56" s="18"/>
    </row>
    <row r="57" customFormat="false" ht="22" hidden="false" customHeight="true" outlineLevel="0" collapsed="false">
      <c r="A57" s="12" t="n">
        <v>52</v>
      </c>
      <c r="B57" s="13" t="s">
        <v>169</v>
      </c>
      <c r="C57" s="14" t="s">
        <v>170</v>
      </c>
      <c r="D57" s="14" t="s">
        <v>171</v>
      </c>
      <c r="E57" s="15" t="n">
        <v>30</v>
      </c>
      <c r="F57" s="16" t="n">
        <v>12</v>
      </c>
      <c r="G57" s="16" t="n">
        <f aca="false">E57-F57</f>
        <v>18</v>
      </c>
      <c r="H57" s="16"/>
      <c r="I57" s="15" t="n">
        <v>30</v>
      </c>
      <c r="J57" s="15"/>
      <c r="K57" s="16"/>
      <c r="L57" s="17" t="n">
        <f aca="false">I57*K57</f>
        <v>0</v>
      </c>
      <c r="M57" s="18"/>
    </row>
    <row r="58" customFormat="false" ht="22" hidden="false" customHeight="true" outlineLevel="0" collapsed="false">
      <c r="A58" s="12" t="n">
        <v>53</v>
      </c>
      <c r="B58" s="13" t="s">
        <v>172</v>
      </c>
      <c r="C58" s="14" t="s">
        <v>173</v>
      </c>
      <c r="D58" s="14" t="s">
        <v>174</v>
      </c>
      <c r="E58" s="15" t="n">
        <v>25</v>
      </c>
      <c r="F58" s="16" t="n">
        <v>10</v>
      </c>
      <c r="G58" s="16" t="n">
        <f aca="false">E58-F58</f>
        <v>15</v>
      </c>
      <c r="H58" s="16"/>
      <c r="I58" s="15" t="n">
        <v>25</v>
      </c>
      <c r="J58" s="15"/>
      <c r="K58" s="16"/>
      <c r="L58" s="17" t="n">
        <f aca="false">I58*K58</f>
        <v>0</v>
      </c>
      <c r="M58" s="18"/>
    </row>
    <row r="59" customFormat="false" ht="22" hidden="false" customHeight="true" outlineLevel="0" collapsed="false">
      <c r="A59" s="12" t="n">
        <v>54</v>
      </c>
      <c r="B59" s="13" t="s">
        <v>175</v>
      </c>
      <c r="C59" s="14" t="s">
        <v>176</v>
      </c>
      <c r="D59" s="14" t="s">
        <v>177</v>
      </c>
      <c r="E59" s="15" t="n">
        <v>26</v>
      </c>
      <c r="F59" s="16" t="n">
        <v>8</v>
      </c>
      <c r="G59" s="16" t="n">
        <f aca="false">E59-F59</f>
        <v>18</v>
      </c>
      <c r="H59" s="16"/>
      <c r="I59" s="15" t="n">
        <v>26</v>
      </c>
      <c r="J59" s="15"/>
      <c r="K59" s="16"/>
      <c r="L59" s="17" t="n">
        <f aca="false">I59*K59</f>
        <v>0</v>
      </c>
      <c r="M59" s="18"/>
    </row>
    <row r="60" customFormat="false" ht="22" hidden="false" customHeight="true" outlineLevel="0" collapsed="false">
      <c r="A60" s="12" t="n">
        <v>55</v>
      </c>
      <c r="B60" s="13" t="s">
        <v>178</v>
      </c>
      <c r="C60" s="14" t="s">
        <v>179</v>
      </c>
      <c r="D60" s="14" t="s">
        <v>180</v>
      </c>
      <c r="E60" s="15" t="n">
        <v>20</v>
      </c>
      <c r="F60" s="16" t="n">
        <v>10</v>
      </c>
      <c r="G60" s="16" t="n">
        <f aca="false">E60-F60</f>
        <v>10</v>
      </c>
      <c r="H60" s="16"/>
      <c r="I60" s="15" t="n">
        <v>20</v>
      </c>
      <c r="J60" s="15"/>
      <c r="K60" s="16"/>
      <c r="L60" s="17" t="n">
        <f aca="false">I60*K60</f>
        <v>0</v>
      </c>
      <c r="M60" s="18"/>
    </row>
    <row r="61" customFormat="false" ht="22" hidden="false" customHeight="true" outlineLevel="0" collapsed="false">
      <c r="A61" s="12" t="n">
        <v>56</v>
      </c>
      <c r="B61" s="13" t="s">
        <v>181</v>
      </c>
      <c r="C61" s="14" t="s">
        <v>182</v>
      </c>
      <c r="D61" s="14" t="s">
        <v>183</v>
      </c>
      <c r="E61" s="15" t="n">
        <v>15</v>
      </c>
      <c r="F61" s="16" t="n">
        <v>6</v>
      </c>
      <c r="G61" s="16" t="n">
        <f aca="false">E61-F61</f>
        <v>9</v>
      </c>
      <c r="H61" s="16"/>
      <c r="I61" s="15" t="n">
        <v>15</v>
      </c>
      <c r="J61" s="15"/>
      <c r="K61" s="16"/>
      <c r="L61" s="17" t="n">
        <f aca="false">I61*K61</f>
        <v>0</v>
      </c>
      <c r="M61" s="18"/>
    </row>
    <row r="62" customFormat="false" ht="22" hidden="false" customHeight="true" outlineLevel="0" collapsed="false">
      <c r="A62" s="12" t="n">
        <v>57</v>
      </c>
      <c r="B62" s="13" t="s">
        <v>184</v>
      </c>
      <c r="C62" s="14" t="s">
        <v>185</v>
      </c>
      <c r="D62" s="14" t="s">
        <v>186</v>
      </c>
      <c r="E62" s="15" t="n">
        <v>20</v>
      </c>
      <c r="F62" s="16" t="n">
        <v>8</v>
      </c>
      <c r="G62" s="16" t="n">
        <f aca="false">E62-F62</f>
        <v>12</v>
      </c>
      <c r="H62" s="16"/>
      <c r="I62" s="15" t="n">
        <v>20</v>
      </c>
      <c r="J62" s="15"/>
      <c r="K62" s="16"/>
      <c r="L62" s="17" t="n">
        <f aca="false">I62*K62</f>
        <v>0</v>
      </c>
      <c r="M62" s="18"/>
    </row>
    <row r="63" customFormat="false" ht="22" hidden="false" customHeight="true" outlineLevel="0" collapsed="false">
      <c r="A63" s="12" t="n">
        <v>58</v>
      </c>
      <c r="B63" s="13" t="s">
        <v>187</v>
      </c>
      <c r="C63" s="14" t="s">
        <v>188</v>
      </c>
      <c r="D63" s="14" t="s">
        <v>189</v>
      </c>
      <c r="E63" s="15" t="n">
        <v>20</v>
      </c>
      <c r="F63" s="16" t="n">
        <v>8</v>
      </c>
      <c r="G63" s="16" t="n">
        <f aca="false">E63-F63</f>
        <v>12</v>
      </c>
      <c r="H63" s="16"/>
      <c r="I63" s="15" t="n">
        <v>20</v>
      </c>
      <c r="J63" s="15"/>
      <c r="K63" s="16"/>
      <c r="L63" s="17" t="n">
        <f aca="false">I63*K63</f>
        <v>0</v>
      </c>
      <c r="M63" s="18"/>
    </row>
    <row r="64" customFormat="false" ht="22" hidden="false" customHeight="true" outlineLevel="0" collapsed="false">
      <c r="A64" s="12" t="n">
        <v>59</v>
      </c>
      <c r="B64" s="13" t="s">
        <v>190</v>
      </c>
      <c r="C64" s="14" t="s">
        <v>191</v>
      </c>
      <c r="D64" s="14" t="s">
        <v>192</v>
      </c>
      <c r="E64" s="15" t="n">
        <v>15</v>
      </c>
      <c r="F64" s="16" t="n">
        <v>6</v>
      </c>
      <c r="G64" s="16" t="n">
        <f aca="false">E64-F64</f>
        <v>9</v>
      </c>
      <c r="H64" s="16"/>
      <c r="I64" s="15" t="n">
        <v>15</v>
      </c>
      <c r="J64" s="15"/>
      <c r="K64" s="16"/>
      <c r="L64" s="17" t="n">
        <f aca="false">I64*K64</f>
        <v>0</v>
      </c>
      <c r="M64" s="18"/>
    </row>
    <row r="65" customFormat="false" ht="22" hidden="false" customHeight="true" outlineLevel="0" collapsed="false">
      <c r="A65" s="12" t="n">
        <v>60</v>
      </c>
      <c r="B65" s="13" t="s">
        <v>193</v>
      </c>
      <c r="C65" s="14" t="s">
        <v>194</v>
      </c>
      <c r="D65" s="14" t="s">
        <v>195</v>
      </c>
      <c r="E65" s="15"/>
      <c r="F65" s="16"/>
      <c r="G65" s="16" t="n">
        <f aca="false">E65-F65</f>
        <v>0</v>
      </c>
      <c r="H65" s="16"/>
      <c r="I65" s="15"/>
      <c r="J65" s="15"/>
      <c r="K65" s="16"/>
      <c r="L65" s="17" t="n">
        <f aca="false">I65*K65</f>
        <v>0</v>
      </c>
      <c r="M65" s="18"/>
    </row>
    <row r="66" customFormat="false" ht="22" hidden="false" customHeight="true" outlineLevel="0" collapsed="false">
      <c r="A66" s="12" t="n">
        <v>61</v>
      </c>
      <c r="B66" s="13" t="s">
        <v>196</v>
      </c>
      <c r="C66" s="14" t="s">
        <v>197</v>
      </c>
      <c r="D66" s="14" t="s">
        <v>198</v>
      </c>
      <c r="E66" s="15" t="n">
        <v>10</v>
      </c>
      <c r="F66" s="16" t="n">
        <v>4</v>
      </c>
      <c r="G66" s="16" t="n">
        <f aca="false">E66-F66</f>
        <v>6</v>
      </c>
      <c r="H66" s="16"/>
      <c r="I66" s="15" t="n">
        <v>10</v>
      </c>
      <c r="J66" s="15"/>
      <c r="K66" s="16"/>
      <c r="L66" s="17" t="n">
        <f aca="false">I66*K66</f>
        <v>0</v>
      </c>
      <c r="M66" s="18"/>
    </row>
    <row r="67" customFormat="false" ht="22" hidden="false" customHeight="true" outlineLevel="0" collapsed="false">
      <c r="A67" s="12" t="n">
        <v>62</v>
      </c>
      <c r="B67" s="13" t="s">
        <v>199</v>
      </c>
      <c r="C67" s="14" t="s">
        <v>200</v>
      </c>
      <c r="D67" s="14" t="s">
        <v>201</v>
      </c>
      <c r="E67" s="15" t="n">
        <v>20</v>
      </c>
      <c r="F67" s="16" t="n">
        <v>8</v>
      </c>
      <c r="G67" s="16" t="n">
        <f aca="false">E67-F67</f>
        <v>12</v>
      </c>
      <c r="H67" s="16"/>
      <c r="I67" s="15" t="n">
        <v>20</v>
      </c>
      <c r="J67" s="15"/>
      <c r="K67" s="16"/>
      <c r="L67" s="17" t="n">
        <f aca="false">I67*K67</f>
        <v>0</v>
      </c>
      <c r="M67" s="18"/>
    </row>
    <row r="68" customFormat="false" ht="22" hidden="false" customHeight="true" outlineLevel="0" collapsed="false">
      <c r="A68" s="12" t="n">
        <v>63</v>
      </c>
      <c r="B68" s="13" t="s">
        <v>202</v>
      </c>
      <c r="C68" s="14" t="s">
        <v>203</v>
      </c>
      <c r="D68" s="14" t="s">
        <v>204</v>
      </c>
      <c r="E68" s="15" t="n">
        <v>20</v>
      </c>
      <c r="F68" s="16" t="n">
        <v>8</v>
      </c>
      <c r="G68" s="16" t="n">
        <f aca="false">E68-F68</f>
        <v>12</v>
      </c>
      <c r="H68" s="16"/>
      <c r="I68" s="15" t="n">
        <v>20</v>
      </c>
      <c r="J68" s="15"/>
      <c r="K68" s="16"/>
      <c r="L68" s="17" t="n">
        <f aca="false">I68*K68</f>
        <v>0</v>
      </c>
      <c r="M68" s="18"/>
    </row>
    <row r="69" customFormat="false" ht="22" hidden="false" customHeight="true" outlineLevel="0" collapsed="false">
      <c r="A69" s="12" t="n">
        <v>64</v>
      </c>
      <c r="B69" s="13" t="s">
        <v>205</v>
      </c>
      <c r="C69" s="14" t="s">
        <v>206</v>
      </c>
      <c r="D69" s="14" t="s">
        <v>207</v>
      </c>
      <c r="E69" s="15" t="n">
        <v>18</v>
      </c>
      <c r="F69" s="16" t="n">
        <v>3</v>
      </c>
      <c r="G69" s="16" t="n">
        <f aca="false">E69-F69</f>
        <v>15</v>
      </c>
      <c r="H69" s="16"/>
      <c r="I69" s="15" t="n">
        <v>18</v>
      </c>
      <c r="J69" s="15"/>
      <c r="K69" s="16"/>
      <c r="L69" s="17" t="n">
        <f aca="false">I69*K69</f>
        <v>0</v>
      </c>
      <c r="M69" s="18"/>
    </row>
    <row r="70" customFormat="false" ht="22" hidden="false" customHeight="true" outlineLevel="0" collapsed="false">
      <c r="A70" s="12" t="n">
        <v>65</v>
      </c>
      <c r="B70" s="13" t="s">
        <v>208</v>
      </c>
      <c r="C70" s="14" t="s">
        <v>209</v>
      </c>
      <c r="D70" s="14" t="s">
        <v>210</v>
      </c>
      <c r="E70" s="15" t="n">
        <v>5</v>
      </c>
      <c r="F70" s="16" t="n">
        <v>2</v>
      </c>
      <c r="G70" s="16" t="n">
        <f aca="false">E70-F70</f>
        <v>3</v>
      </c>
      <c r="H70" s="16"/>
      <c r="I70" s="15" t="n">
        <v>5</v>
      </c>
      <c r="J70" s="15"/>
      <c r="K70" s="16"/>
      <c r="L70" s="17" t="n">
        <f aca="false">I70*K70</f>
        <v>0</v>
      </c>
      <c r="M70" s="18"/>
    </row>
    <row r="71" customFormat="false" ht="22" hidden="false" customHeight="true" outlineLevel="0" collapsed="false">
      <c r="A71" s="12" t="n">
        <v>66</v>
      </c>
      <c r="B71" s="13" t="s">
        <v>211</v>
      </c>
      <c r="C71" s="14" t="s">
        <v>212</v>
      </c>
      <c r="D71" s="14" t="s">
        <v>213</v>
      </c>
      <c r="E71" s="15" t="n">
        <v>9</v>
      </c>
      <c r="F71" s="16" t="n">
        <v>6</v>
      </c>
      <c r="G71" s="16" t="n">
        <f aca="false">E71-F71</f>
        <v>3</v>
      </c>
      <c r="H71" s="16"/>
      <c r="I71" s="15" t="n">
        <v>9</v>
      </c>
      <c r="J71" s="15"/>
      <c r="K71" s="16"/>
      <c r="L71" s="17" t="n">
        <f aca="false">I71*K71</f>
        <v>0</v>
      </c>
      <c r="M71" s="18"/>
    </row>
    <row r="72" customFormat="false" ht="22" hidden="false" customHeight="true" outlineLevel="0" collapsed="false">
      <c r="A72" s="12" t="n">
        <v>67</v>
      </c>
      <c r="B72" s="13" t="s">
        <v>214</v>
      </c>
      <c r="C72" s="14" t="s">
        <v>215</v>
      </c>
      <c r="D72" s="14" t="s">
        <v>216</v>
      </c>
      <c r="E72" s="15" t="n">
        <v>6</v>
      </c>
      <c r="F72" s="16" t="n">
        <v>3</v>
      </c>
      <c r="G72" s="16" t="n">
        <f aca="false">E72-F72</f>
        <v>3</v>
      </c>
      <c r="H72" s="16"/>
      <c r="I72" s="15" t="n">
        <v>6</v>
      </c>
      <c r="J72" s="15"/>
      <c r="K72" s="16"/>
      <c r="L72" s="17" t="n">
        <f aca="false">I72*K72</f>
        <v>0</v>
      </c>
      <c r="M72" s="18"/>
    </row>
    <row r="73" customFormat="false" ht="22" hidden="false" customHeight="true" outlineLevel="0" collapsed="false">
      <c r="A73" s="12" t="n">
        <v>68</v>
      </c>
      <c r="B73" s="13" t="s">
        <v>217</v>
      </c>
      <c r="C73" s="14" t="s">
        <v>218</v>
      </c>
      <c r="D73" s="14" t="s">
        <v>219</v>
      </c>
      <c r="E73" s="15" t="n">
        <v>7</v>
      </c>
      <c r="F73" s="16" t="n">
        <v>4</v>
      </c>
      <c r="G73" s="16" t="n">
        <f aca="false">E73-F73</f>
        <v>3</v>
      </c>
      <c r="H73" s="16"/>
      <c r="I73" s="15" t="n">
        <v>7</v>
      </c>
      <c r="J73" s="15"/>
      <c r="K73" s="16"/>
      <c r="L73" s="17" t="n">
        <f aca="false">I73*K73</f>
        <v>0</v>
      </c>
      <c r="M73" s="18"/>
    </row>
    <row r="74" customFormat="false" ht="22" hidden="false" customHeight="true" outlineLevel="0" collapsed="false">
      <c r="A74" s="12" t="n">
        <v>69</v>
      </c>
      <c r="B74" s="13" t="s">
        <v>220</v>
      </c>
      <c r="C74" s="14" t="s">
        <v>221</v>
      </c>
      <c r="D74" s="14" t="s">
        <v>222</v>
      </c>
      <c r="E74" s="15" t="n">
        <v>10</v>
      </c>
      <c r="F74" s="16" t="n">
        <v>4</v>
      </c>
      <c r="G74" s="16" t="n">
        <f aca="false">E74-F74</f>
        <v>6</v>
      </c>
      <c r="H74" s="16"/>
      <c r="I74" s="15" t="n">
        <v>10</v>
      </c>
      <c r="J74" s="15"/>
      <c r="K74" s="16"/>
      <c r="L74" s="17" t="n">
        <f aca="false">I74*K74</f>
        <v>0</v>
      </c>
      <c r="M74" s="18"/>
    </row>
    <row r="75" customFormat="false" ht="22" hidden="false" customHeight="true" outlineLevel="0" collapsed="false">
      <c r="A75" s="12" t="n">
        <v>70</v>
      </c>
      <c r="B75" s="13" t="s">
        <v>223</v>
      </c>
      <c r="C75" s="14" t="s">
        <v>224</v>
      </c>
      <c r="D75" s="14" t="s">
        <v>225</v>
      </c>
      <c r="E75" s="15" t="n">
        <v>5</v>
      </c>
      <c r="F75" s="16" t="n">
        <v>2</v>
      </c>
      <c r="G75" s="16" t="n">
        <f aca="false">E75-F75</f>
        <v>3</v>
      </c>
      <c r="H75" s="16"/>
      <c r="I75" s="15" t="n">
        <v>5</v>
      </c>
      <c r="J75" s="15"/>
      <c r="K75" s="16"/>
      <c r="L75" s="17" t="n">
        <f aca="false">I75*K75</f>
        <v>0</v>
      </c>
      <c r="M75" s="18"/>
    </row>
    <row r="76" customFormat="false" ht="22" hidden="false" customHeight="true" outlineLevel="0" collapsed="false">
      <c r="A76" s="12" t="n">
        <v>71</v>
      </c>
      <c r="B76" s="13" t="s">
        <v>226</v>
      </c>
      <c r="C76" s="14" t="s">
        <v>227</v>
      </c>
      <c r="D76" s="14" t="s">
        <v>228</v>
      </c>
      <c r="E76" s="15" t="n">
        <v>5</v>
      </c>
      <c r="F76" s="16" t="n">
        <v>2</v>
      </c>
      <c r="G76" s="16" t="n">
        <f aca="false">E76-F76</f>
        <v>3</v>
      </c>
      <c r="H76" s="16"/>
      <c r="I76" s="15" t="n">
        <v>5</v>
      </c>
      <c r="J76" s="15"/>
      <c r="K76" s="16"/>
      <c r="L76" s="17" t="n">
        <f aca="false">I76*K76</f>
        <v>0</v>
      </c>
      <c r="M76" s="18"/>
    </row>
    <row r="77" customFormat="false" ht="22" hidden="false" customHeight="true" outlineLevel="0" collapsed="false">
      <c r="A77" s="12" t="n">
        <v>72</v>
      </c>
      <c r="B77" s="13" t="s">
        <v>229</v>
      </c>
      <c r="C77" s="14" t="s">
        <v>230</v>
      </c>
      <c r="D77" s="14" t="s">
        <v>231</v>
      </c>
      <c r="E77" s="15"/>
      <c r="F77" s="16"/>
      <c r="G77" s="16" t="n">
        <f aca="false">E77-F77</f>
        <v>0</v>
      </c>
      <c r="H77" s="16"/>
      <c r="I77" s="15"/>
      <c r="J77" s="15"/>
      <c r="K77" s="16"/>
      <c r="L77" s="17" t="n">
        <f aca="false">I77*K77</f>
        <v>0</v>
      </c>
      <c r="M77" s="18"/>
    </row>
    <row r="78" customFormat="false" ht="22" hidden="false" customHeight="true" outlineLevel="0" collapsed="false">
      <c r="A78" s="12" t="n">
        <v>73</v>
      </c>
      <c r="B78" s="13" t="s">
        <v>232</v>
      </c>
      <c r="C78" s="14" t="s">
        <v>233</v>
      </c>
      <c r="D78" s="14" t="s">
        <v>234</v>
      </c>
      <c r="E78" s="15"/>
      <c r="F78" s="16"/>
      <c r="G78" s="16"/>
      <c r="H78" s="16"/>
      <c r="I78" s="15"/>
      <c r="J78" s="15"/>
      <c r="K78" s="16"/>
      <c r="L78" s="17" t="n">
        <f aca="false">I78*K78</f>
        <v>0</v>
      </c>
      <c r="M78" s="18"/>
    </row>
    <row r="79" customFormat="false" ht="22" hidden="false" customHeight="true" outlineLevel="0" collapsed="false">
      <c r="A79" s="12" t="n">
        <v>74</v>
      </c>
      <c r="B79" s="13" t="s">
        <v>235</v>
      </c>
      <c r="C79" s="14" t="s">
        <v>236</v>
      </c>
      <c r="D79" s="14" t="s">
        <v>237</v>
      </c>
      <c r="E79" s="15"/>
      <c r="F79" s="16"/>
      <c r="G79" s="16" t="n">
        <f aca="false">E79-F79</f>
        <v>0</v>
      </c>
      <c r="H79" s="16"/>
      <c r="I79" s="15"/>
      <c r="J79" s="15"/>
      <c r="K79" s="16"/>
      <c r="L79" s="17" t="n">
        <f aca="false">I79*K79</f>
        <v>0</v>
      </c>
      <c r="M79" s="18"/>
    </row>
    <row r="80" customFormat="false" ht="22" hidden="false" customHeight="true" outlineLevel="0" collapsed="false">
      <c r="A80" s="12" t="n">
        <v>75</v>
      </c>
      <c r="B80" s="13" t="s">
        <v>238</v>
      </c>
      <c r="C80" s="14" t="s">
        <v>239</v>
      </c>
      <c r="D80" s="14" t="s">
        <v>240</v>
      </c>
      <c r="E80" s="15" t="n">
        <v>33.2</v>
      </c>
      <c r="F80" s="16" t="n">
        <v>24.2</v>
      </c>
      <c r="G80" s="16" t="n">
        <f aca="false">E80-F80</f>
        <v>9</v>
      </c>
      <c r="H80" s="16"/>
      <c r="I80" s="15" t="n">
        <v>33.2</v>
      </c>
      <c r="J80" s="15"/>
      <c r="K80" s="16"/>
      <c r="L80" s="17" t="n">
        <f aca="false">I80*K80</f>
        <v>0</v>
      </c>
      <c r="M80" s="18"/>
    </row>
    <row r="81" customFormat="false" ht="22" hidden="false" customHeight="true" outlineLevel="0" collapsed="false">
      <c r="A81" s="12" t="n">
        <v>76</v>
      </c>
      <c r="B81" s="13" t="s">
        <v>241</v>
      </c>
      <c r="C81" s="14" t="s">
        <v>242</v>
      </c>
      <c r="D81" s="14" t="s">
        <v>243</v>
      </c>
      <c r="E81" s="15"/>
      <c r="F81" s="16"/>
      <c r="G81" s="16" t="n">
        <f aca="false">E81-F81</f>
        <v>0</v>
      </c>
      <c r="H81" s="16"/>
      <c r="I81" s="15"/>
      <c r="J81" s="15"/>
      <c r="K81" s="16"/>
      <c r="L81" s="17" t="n">
        <f aca="false">I81*K81</f>
        <v>0</v>
      </c>
      <c r="M81" s="18"/>
    </row>
    <row r="82" customFormat="false" ht="22" hidden="false" customHeight="true" outlineLevel="0" collapsed="false">
      <c r="A82" s="12" t="n">
        <v>77</v>
      </c>
      <c r="B82" s="13" t="s">
        <v>244</v>
      </c>
      <c r="C82" s="14" t="s">
        <v>245</v>
      </c>
      <c r="D82" s="14" t="s">
        <v>246</v>
      </c>
      <c r="E82" s="15" t="n">
        <v>5</v>
      </c>
      <c r="F82" s="16" t="n">
        <v>2</v>
      </c>
      <c r="G82" s="16" t="n">
        <f aca="false">E82-F82</f>
        <v>3</v>
      </c>
      <c r="H82" s="16"/>
      <c r="I82" s="15" t="n">
        <v>5</v>
      </c>
      <c r="J82" s="15"/>
      <c r="K82" s="16"/>
      <c r="L82" s="17" t="n">
        <f aca="false">I82*K82</f>
        <v>0</v>
      </c>
      <c r="M82" s="18"/>
    </row>
    <row r="83" customFormat="false" ht="22" hidden="false" customHeight="true" outlineLevel="0" collapsed="false">
      <c r="A83" s="12" t="n">
        <v>78</v>
      </c>
      <c r="B83" s="13" t="s">
        <v>247</v>
      </c>
      <c r="C83" s="14" t="s">
        <v>248</v>
      </c>
      <c r="D83" s="14" t="s">
        <v>249</v>
      </c>
      <c r="E83" s="15"/>
      <c r="F83" s="16"/>
      <c r="G83" s="16" t="n">
        <f aca="false">E83-F83</f>
        <v>0</v>
      </c>
      <c r="H83" s="16"/>
      <c r="I83" s="15"/>
      <c r="J83" s="15"/>
      <c r="K83" s="16"/>
      <c r="L83" s="17" t="n">
        <f aca="false">I83*K83</f>
        <v>0</v>
      </c>
      <c r="M83" s="18"/>
    </row>
    <row r="84" customFormat="false" ht="22" hidden="false" customHeight="true" outlineLevel="0" collapsed="false">
      <c r="A84" s="12" t="n">
        <v>79</v>
      </c>
      <c r="B84" s="13" t="s">
        <v>250</v>
      </c>
      <c r="C84" s="14" t="s">
        <v>251</v>
      </c>
      <c r="D84" s="14" t="s">
        <v>252</v>
      </c>
      <c r="E84" s="15" t="n">
        <v>10</v>
      </c>
      <c r="F84" s="16" t="n">
        <v>4</v>
      </c>
      <c r="G84" s="16" t="n">
        <f aca="false">E84-F84</f>
        <v>6</v>
      </c>
      <c r="H84" s="16"/>
      <c r="I84" s="15" t="n">
        <v>10</v>
      </c>
      <c r="J84" s="15"/>
      <c r="K84" s="16"/>
      <c r="L84" s="17" t="n">
        <f aca="false">I84*K84</f>
        <v>0</v>
      </c>
      <c r="M84" s="18"/>
    </row>
    <row r="85" customFormat="false" ht="22" hidden="false" customHeight="true" outlineLevel="0" collapsed="false">
      <c r="A85" s="12" t="n">
        <v>80</v>
      </c>
      <c r="B85" s="13" t="s">
        <v>253</v>
      </c>
      <c r="C85" s="14" t="s">
        <v>254</v>
      </c>
      <c r="D85" s="14" t="s">
        <v>255</v>
      </c>
      <c r="E85" s="15" t="n">
        <v>5</v>
      </c>
      <c r="F85" s="16" t="n">
        <v>2</v>
      </c>
      <c r="G85" s="16" t="n">
        <f aca="false">E85-F85</f>
        <v>3</v>
      </c>
      <c r="H85" s="16"/>
      <c r="I85" s="15" t="n">
        <v>5</v>
      </c>
      <c r="J85" s="15"/>
      <c r="K85" s="16"/>
      <c r="L85" s="17" t="n">
        <f aca="false">I85*K85</f>
        <v>0</v>
      </c>
      <c r="M85" s="18"/>
    </row>
    <row r="86" customFormat="false" ht="22" hidden="false" customHeight="true" outlineLevel="0" collapsed="false">
      <c r="A86" s="12" t="n">
        <v>81</v>
      </c>
      <c r="B86" s="13" t="s">
        <v>256</v>
      </c>
      <c r="C86" s="14" t="s">
        <v>257</v>
      </c>
      <c r="D86" s="14" t="s">
        <v>258</v>
      </c>
      <c r="E86" s="15" t="n">
        <v>5</v>
      </c>
      <c r="F86" s="16" t="n">
        <v>2</v>
      </c>
      <c r="G86" s="16" t="n">
        <f aca="false">E86-F86</f>
        <v>3</v>
      </c>
      <c r="H86" s="16"/>
      <c r="I86" s="15" t="n">
        <v>5</v>
      </c>
      <c r="J86" s="15"/>
      <c r="K86" s="16"/>
      <c r="L86" s="17" t="n">
        <f aca="false">I86*K86</f>
        <v>0</v>
      </c>
      <c r="M86" s="18"/>
    </row>
    <row r="87" customFormat="false" ht="22" hidden="false" customHeight="true" outlineLevel="0" collapsed="false">
      <c r="A87" s="12" t="n">
        <v>82</v>
      </c>
      <c r="B87" s="13" t="s">
        <v>259</v>
      </c>
      <c r="C87" s="14" t="s">
        <v>260</v>
      </c>
      <c r="D87" s="14" t="s">
        <v>261</v>
      </c>
      <c r="E87" s="15" t="n">
        <v>8</v>
      </c>
      <c r="F87" s="16" t="n">
        <v>2</v>
      </c>
      <c r="G87" s="16" t="n">
        <f aca="false">E87-F87</f>
        <v>6</v>
      </c>
      <c r="H87" s="16"/>
      <c r="I87" s="15" t="n">
        <v>8</v>
      </c>
      <c r="J87" s="15"/>
      <c r="K87" s="16"/>
      <c r="L87" s="17" t="n">
        <f aca="false">I87*K87</f>
        <v>0</v>
      </c>
      <c r="M87" s="18"/>
    </row>
    <row r="88" customFormat="false" ht="22" hidden="false" customHeight="true" outlineLevel="0" collapsed="false">
      <c r="A88" s="12" t="n">
        <v>83</v>
      </c>
      <c r="B88" s="13" t="s">
        <v>262</v>
      </c>
      <c r="C88" s="14" t="s">
        <v>263</v>
      </c>
      <c r="D88" s="14" t="s">
        <v>264</v>
      </c>
      <c r="E88" s="15"/>
      <c r="F88" s="16"/>
      <c r="G88" s="16" t="n">
        <f aca="false">E88-F88</f>
        <v>0</v>
      </c>
      <c r="H88" s="16"/>
      <c r="I88" s="15"/>
      <c r="J88" s="15"/>
      <c r="K88" s="16"/>
      <c r="L88" s="17" t="n">
        <f aca="false">I88*K88</f>
        <v>0</v>
      </c>
      <c r="M88" s="18"/>
    </row>
    <row r="89" customFormat="false" ht="22" hidden="false" customHeight="true" outlineLevel="0" collapsed="false">
      <c r="A89" s="12" t="n">
        <v>84</v>
      </c>
      <c r="B89" s="13" t="s">
        <v>265</v>
      </c>
      <c r="C89" s="14" t="s">
        <v>266</v>
      </c>
      <c r="D89" s="14" t="s">
        <v>267</v>
      </c>
      <c r="E89" s="15" t="n">
        <v>5</v>
      </c>
      <c r="F89" s="16" t="n">
        <v>2</v>
      </c>
      <c r="G89" s="16" t="n">
        <f aca="false">E89-F89</f>
        <v>3</v>
      </c>
      <c r="H89" s="16"/>
      <c r="I89" s="15" t="n">
        <v>5</v>
      </c>
      <c r="J89" s="15"/>
      <c r="K89" s="16"/>
      <c r="L89" s="17" t="n">
        <f aca="false">I89*K89</f>
        <v>0</v>
      </c>
      <c r="M89" s="18"/>
    </row>
    <row r="90" customFormat="false" ht="22" hidden="false" customHeight="true" outlineLevel="0" collapsed="false">
      <c r="A90" s="12" t="n">
        <v>85</v>
      </c>
      <c r="B90" s="13" t="s">
        <v>268</v>
      </c>
      <c r="C90" s="14" t="s">
        <v>269</v>
      </c>
      <c r="D90" s="14" t="s">
        <v>270</v>
      </c>
      <c r="E90" s="15" t="n">
        <v>5</v>
      </c>
      <c r="F90" s="16" t="n">
        <v>2</v>
      </c>
      <c r="G90" s="16" t="n">
        <f aca="false">E90-F90</f>
        <v>3</v>
      </c>
      <c r="H90" s="16"/>
      <c r="I90" s="15" t="n">
        <v>5</v>
      </c>
      <c r="J90" s="15"/>
      <c r="K90" s="16"/>
      <c r="L90" s="17" t="n">
        <f aca="false">I90*K90</f>
        <v>0</v>
      </c>
      <c r="M90" s="18"/>
    </row>
    <row r="91" customFormat="false" ht="22" hidden="false" customHeight="true" outlineLevel="0" collapsed="false">
      <c r="A91" s="12" t="n">
        <v>86</v>
      </c>
      <c r="B91" s="13" t="s">
        <v>271</v>
      </c>
      <c r="C91" s="14" t="s">
        <v>272</v>
      </c>
      <c r="D91" s="14" t="s">
        <v>273</v>
      </c>
      <c r="E91" s="19" t="n">
        <v>10</v>
      </c>
      <c r="F91" s="16" t="n">
        <v>4</v>
      </c>
      <c r="G91" s="16" t="n">
        <f aca="false">E91-F91</f>
        <v>6</v>
      </c>
      <c r="H91" s="16"/>
      <c r="I91" s="19" t="n">
        <v>10</v>
      </c>
      <c r="J91" s="19"/>
      <c r="K91" s="16"/>
      <c r="L91" s="17" t="n">
        <f aca="false">I91*K91</f>
        <v>0</v>
      </c>
      <c r="M91" s="18"/>
    </row>
    <row r="92" customFormat="false" ht="22" hidden="false" customHeight="true" outlineLevel="0" collapsed="false">
      <c r="A92" s="12" t="n">
        <v>87</v>
      </c>
      <c r="B92" s="13" t="s">
        <v>274</v>
      </c>
      <c r="C92" s="14" t="s">
        <v>275</v>
      </c>
      <c r="D92" s="14" t="s">
        <v>276</v>
      </c>
      <c r="E92" s="19" t="n">
        <v>32.4</v>
      </c>
      <c r="F92" s="16" t="n">
        <v>8</v>
      </c>
      <c r="G92" s="16" t="n">
        <v>24.4</v>
      </c>
      <c r="H92" s="16"/>
      <c r="I92" s="19" t="n">
        <v>32.4</v>
      </c>
      <c r="J92" s="19"/>
      <c r="K92" s="16"/>
      <c r="L92" s="17" t="n">
        <f aca="false">I92*K92</f>
        <v>0</v>
      </c>
      <c r="M92" s="18"/>
    </row>
    <row r="93" customFormat="false" ht="22" hidden="false" customHeight="true" outlineLevel="0" collapsed="false">
      <c r="A93" s="12" t="n">
        <v>88</v>
      </c>
      <c r="B93" s="13" t="s">
        <v>277</v>
      </c>
      <c r="C93" s="14" t="s">
        <v>278</v>
      </c>
      <c r="D93" s="14" t="s">
        <v>279</v>
      </c>
      <c r="E93" s="20" t="n">
        <v>5</v>
      </c>
      <c r="F93" s="16" t="n">
        <v>4</v>
      </c>
      <c r="G93" s="16" t="n">
        <f aca="false">E93-F93</f>
        <v>1</v>
      </c>
      <c r="H93" s="16"/>
      <c r="I93" s="20" t="n">
        <v>5</v>
      </c>
      <c r="J93" s="20"/>
      <c r="K93" s="16"/>
      <c r="L93" s="17" t="n">
        <f aca="false">I93*K93</f>
        <v>0</v>
      </c>
      <c r="M93" s="18"/>
    </row>
    <row r="94" customFormat="false" ht="22" hidden="false" customHeight="true" outlineLevel="0" collapsed="false">
      <c r="A94" s="12" t="n">
        <v>89</v>
      </c>
      <c r="B94" s="13" t="s">
        <v>280</v>
      </c>
      <c r="C94" s="14" t="s">
        <v>281</v>
      </c>
      <c r="D94" s="14" t="s">
        <v>282</v>
      </c>
      <c r="E94" s="20" t="n">
        <v>30</v>
      </c>
      <c r="F94" s="21" t="n">
        <v>10</v>
      </c>
      <c r="G94" s="16" t="n">
        <f aca="false">E94-F94</f>
        <v>20</v>
      </c>
      <c r="H94" s="16"/>
      <c r="I94" s="20" t="n">
        <v>30</v>
      </c>
      <c r="J94" s="20"/>
      <c r="K94" s="16"/>
      <c r="L94" s="17" t="n">
        <f aca="false">I94*K94</f>
        <v>0</v>
      </c>
      <c r="M94" s="18"/>
    </row>
    <row r="95" customFormat="false" ht="22" hidden="false" customHeight="true" outlineLevel="0" collapsed="false">
      <c r="A95" s="12" t="n">
        <v>90</v>
      </c>
      <c r="B95" s="13" t="s">
        <v>283</v>
      </c>
      <c r="C95" s="14" t="s">
        <v>284</v>
      </c>
      <c r="D95" s="14" t="s">
        <v>285</v>
      </c>
      <c r="E95" s="20" t="n">
        <v>25</v>
      </c>
      <c r="F95" s="21" t="n">
        <v>8</v>
      </c>
      <c r="G95" s="16" t="n">
        <f aca="false">E95-F95</f>
        <v>17</v>
      </c>
      <c r="H95" s="16"/>
      <c r="I95" s="20" t="n">
        <v>25</v>
      </c>
      <c r="J95" s="20"/>
      <c r="K95" s="16"/>
      <c r="L95" s="17" t="n">
        <f aca="false">I95*K95</f>
        <v>0</v>
      </c>
      <c r="M95" s="18"/>
    </row>
    <row r="96" customFormat="false" ht="22" hidden="false" customHeight="true" outlineLevel="0" collapsed="false">
      <c r="A96" s="12" t="n">
        <v>91</v>
      </c>
      <c r="B96" s="13" t="s">
        <v>286</v>
      </c>
      <c r="C96" s="14" t="s">
        <v>287</v>
      </c>
      <c r="D96" s="14" t="s">
        <v>288</v>
      </c>
      <c r="E96" s="20" t="n">
        <v>5</v>
      </c>
      <c r="F96" s="21" t="n">
        <v>4</v>
      </c>
      <c r="G96" s="16" t="n">
        <f aca="false">E96-F96</f>
        <v>1</v>
      </c>
      <c r="H96" s="16"/>
      <c r="I96" s="20" t="n">
        <v>5</v>
      </c>
      <c r="J96" s="20"/>
      <c r="K96" s="16"/>
      <c r="L96" s="17" t="n">
        <f aca="false">I96*K96</f>
        <v>0</v>
      </c>
      <c r="M96" s="18"/>
    </row>
    <row r="97" customFormat="false" ht="22" hidden="false" customHeight="true" outlineLevel="0" collapsed="false">
      <c r="A97" s="12" t="n">
        <v>92</v>
      </c>
      <c r="B97" s="13" t="s">
        <v>289</v>
      </c>
      <c r="C97" s="14" t="s">
        <v>290</v>
      </c>
      <c r="D97" s="14" t="s">
        <v>291</v>
      </c>
      <c r="E97" s="20" t="n">
        <v>20</v>
      </c>
      <c r="F97" s="21" t="n">
        <v>8</v>
      </c>
      <c r="G97" s="16" t="n">
        <f aca="false">E97-F97</f>
        <v>12</v>
      </c>
      <c r="H97" s="16"/>
      <c r="I97" s="20" t="n">
        <v>20</v>
      </c>
      <c r="J97" s="20"/>
      <c r="K97" s="16"/>
      <c r="L97" s="17" t="n">
        <f aca="false">I97*K97</f>
        <v>0</v>
      </c>
      <c r="M97" s="18"/>
    </row>
    <row r="98" customFormat="false" ht="22" hidden="false" customHeight="true" outlineLevel="0" collapsed="false">
      <c r="A98" s="12" t="n">
        <v>93</v>
      </c>
      <c r="B98" s="13" t="s">
        <v>292</v>
      </c>
      <c r="C98" s="14" t="s">
        <v>293</v>
      </c>
      <c r="D98" s="14" t="s">
        <v>294</v>
      </c>
      <c r="E98" s="20" t="n">
        <v>20</v>
      </c>
      <c r="F98" s="21" t="n">
        <v>8</v>
      </c>
      <c r="G98" s="16" t="n">
        <f aca="false">E98-F98</f>
        <v>12</v>
      </c>
      <c r="H98" s="16"/>
      <c r="I98" s="20" t="n">
        <v>20</v>
      </c>
      <c r="J98" s="20"/>
      <c r="K98" s="16"/>
      <c r="L98" s="17" t="n">
        <f aca="false">I98*K98</f>
        <v>0</v>
      </c>
      <c r="M98" s="18"/>
    </row>
    <row r="99" customFormat="false" ht="22" hidden="false" customHeight="true" outlineLevel="0" collapsed="false">
      <c r="A99" s="12" t="n">
        <v>94</v>
      </c>
      <c r="B99" s="13" t="s">
        <v>295</v>
      </c>
      <c r="C99" s="14" t="s">
        <v>296</v>
      </c>
      <c r="D99" s="14" t="s">
        <v>297</v>
      </c>
      <c r="E99" s="20" t="n">
        <v>10</v>
      </c>
      <c r="F99" s="21" t="n">
        <v>4</v>
      </c>
      <c r="G99" s="16" t="n">
        <f aca="false">E99-F99</f>
        <v>6</v>
      </c>
      <c r="H99" s="16"/>
      <c r="I99" s="20" t="n">
        <v>10</v>
      </c>
      <c r="J99" s="20"/>
      <c r="K99" s="16"/>
      <c r="L99" s="17" t="n">
        <f aca="false">I99*K99</f>
        <v>0</v>
      </c>
      <c r="M99" s="18"/>
    </row>
    <row r="100" customFormat="false" ht="22" hidden="false" customHeight="true" outlineLevel="0" collapsed="false">
      <c r="A100" s="12" t="n">
        <v>95</v>
      </c>
      <c r="B100" s="13" t="s">
        <v>298</v>
      </c>
      <c r="C100" s="14" t="s">
        <v>299</v>
      </c>
      <c r="D100" s="14" t="s">
        <v>300</v>
      </c>
      <c r="E100" s="20" t="n">
        <v>17</v>
      </c>
      <c r="F100" s="21" t="n">
        <v>8</v>
      </c>
      <c r="G100" s="16" t="n">
        <f aca="false">E100-F100</f>
        <v>9</v>
      </c>
      <c r="H100" s="16"/>
      <c r="I100" s="20" t="n">
        <v>17</v>
      </c>
      <c r="J100" s="20"/>
      <c r="K100" s="16"/>
      <c r="L100" s="17" t="n">
        <f aca="false">I100*K100</f>
        <v>0</v>
      </c>
      <c r="M100" s="18"/>
    </row>
    <row r="101" customFormat="false" ht="22" hidden="false" customHeight="true" outlineLevel="0" collapsed="false">
      <c r="A101" s="12" t="n">
        <v>96</v>
      </c>
      <c r="B101" s="13" t="s">
        <v>301</v>
      </c>
      <c r="C101" s="14" t="s">
        <v>302</v>
      </c>
      <c r="D101" s="14" t="s">
        <v>303</v>
      </c>
      <c r="E101" s="20" t="n">
        <v>40</v>
      </c>
      <c r="F101" s="21" t="n">
        <v>16</v>
      </c>
      <c r="G101" s="16" t="n">
        <f aca="false">E101-F101</f>
        <v>24</v>
      </c>
      <c r="H101" s="16"/>
      <c r="I101" s="20" t="n">
        <v>40</v>
      </c>
      <c r="J101" s="20"/>
      <c r="K101" s="16"/>
      <c r="L101" s="17" t="n">
        <f aca="false">I101*K101</f>
        <v>0</v>
      </c>
      <c r="M101" s="18"/>
    </row>
    <row r="102" customFormat="false" ht="22" hidden="false" customHeight="true" outlineLevel="0" collapsed="false">
      <c r="A102" s="12" t="n">
        <v>97</v>
      </c>
      <c r="B102" s="13" t="s">
        <v>304</v>
      </c>
      <c r="C102" s="14" t="s">
        <v>305</v>
      </c>
      <c r="D102" s="14" t="s">
        <v>306</v>
      </c>
      <c r="E102" s="20" t="n">
        <v>25</v>
      </c>
      <c r="F102" s="21" t="n">
        <v>10</v>
      </c>
      <c r="G102" s="16" t="n">
        <f aca="false">E102-F102</f>
        <v>15</v>
      </c>
      <c r="H102" s="16"/>
      <c r="I102" s="20" t="n">
        <v>25</v>
      </c>
      <c r="J102" s="20"/>
      <c r="K102" s="16"/>
      <c r="L102" s="17" t="n">
        <f aca="false">I102*K102</f>
        <v>0</v>
      </c>
      <c r="M102" s="18"/>
    </row>
    <row r="103" customFormat="false" ht="22" hidden="false" customHeight="true" outlineLevel="0" collapsed="false">
      <c r="A103" s="12" t="n">
        <v>98</v>
      </c>
      <c r="B103" s="13" t="s">
        <v>307</v>
      </c>
      <c r="C103" s="14" t="s">
        <v>308</v>
      </c>
      <c r="D103" s="14" t="s">
        <v>309</v>
      </c>
      <c r="E103" s="20" t="n">
        <v>10</v>
      </c>
      <c r="F103" s="21" t="n">
        <v>4</v>
      </c>
      <c r="G103" s="16" t="n">
        <f aca="false">E103-F103</f>
        <v>6</v>
      </c>
      <c r="H103" s="16"/>
      <c r="I103" s="20" t="n">
        <v>10</v>
      </c>
      <c r="J103" s="20"/>
      <c r="K103" s="16"/>
      <c r="L103" s="17" t="n">
        <f aca="false">I103*K103</f>
        <v>0</v>
      </c>
      <c r="M103" s="18"/>
    </row>
    <row r="104" customFormat="false" ht="22" hidden="false" customHeight="true" outlineLevel="0" collapsed="false">
      <c r="A104" s="12" t="n">
        <v>99</v>
      </c>
      <c r="B104" s="13" t="s">
        <v>310</v>
      </c>
      <c r="C104" s="14" t="s">
        <v>311</v>
      </c>
      <c r="D104" s="14" t="s">
        <v>312</v>
      </c>
      <c r="E104" s="20" t="n">
        <v>10</v>
      </c>
      <c r="F104" s="21" t="n">
        <v>4</v>
      </c>
      <c r="G104" s="16" t="n">
        <f aca="false">E104-F104</f>
        <v>6</v>
      </c>
      <c r="H104" s="16"/>
      <c r="I104" s="20" t="n">
        <v>10</v>
      </c>
      <c r="J104" s="20"/>
      <c r="K104" s="16"/>
      <c r="L104" s="17" t="n">
        <f aca="false">I104*K104</f>
        <v>0</v>
      </c>
      <c r="M104" s="18"/>
    </row>
    <row r="105" customFormat="false" ht="22" hidden="false" customHeight="true" outlineLevel="0" collapsed="false">
      <c r="A105" s="12" t="n">
        <v>100</v>
      </c>
      <c r="B105" s="13" t="s">
        <v>313</v>
      </c>
      <c r="C105" s="14" t="s">
        <v>314</v>
      </c>
      <c r="D105" s="14" t="s">
        <v>315</v>
      </c>
      <c r="E105" s="20" t="n">
        <v>15</v>
      </c>
      <c r="F105" s="21" t="n">
        <v>4</v>
      </c>
      <c r="G105" s="16" t="n">
        <f aca="false">E105-F105</f>
        <v>11</v>
      </c>
      <c r="H105" s="16"/>
      <c r="I105" s="20" t="n">
        <v>15</v>
      </c>
      <c r="J105" s="20"/>
      <c r="K105" s="16"/>
      <c r="L105" s="17" t="n">
        <f aca="false">I105*K105</f>
        <v>0</v>
      </c>
      <c r="M105" s="18"/>
    </row>
    <row r="106" customFormat="false" ht="22" hidden="false" customHeight="true" outlineLevel="0" collapsed="false">
      <c r="A106" s="12" t="n">
        <v>101</v>
      </c>
      <c r="B106" s="13" t="s">
        <v>316</v>
      </c>
      <c r="C106" s="14" t="s">
        <v>317</v>
      </c>
      <c r="D106" s="14" t="s">
        <v>318</v>
      </c>
      <c r="E106" s="20" t="n">
        <v>25</v>
      </c>
      <c r="F106" s="21" t="n">
        <v>10</v>
      </c>
      <c r="G106" s="16" t="n">
        <f aca="false">E106-F106</f>
        <v>15</v>
      </c>
      <c r="H106" s="16"/>
      <c r="I106" s="20" t="n">
        <v>25</v>
      </c>
      <c r="J106" s="20"/>
      <c r="K106" s="16"/>
      <c r="L106" s="17" t="n">
        <f aca="false">I106*K106</f>
        <v>0</v>
      </c>
      <c r="M106" s="18"/>
    </row>
    <row r="107" customFormat="false" ht="22" hidden="false" customHeight="true" outlineLevel="0" collapsed="false">
      <c r="A107" s="12" t="n">
        <v>102</v>
      </c>
      <c r="B107" s="13" t="s">
        <v>319</v>
      </c>
      <c r="C107" s="14" t="s">
        <v>320</v>
      </c>
      <c r="D107" s="14" t="s">
        <v>321</v>
      </c>
      <c r="E107" s="20" t="n">
        <v>15.5</v>
      </c>
      <c r="F107" s="21" t="n">
        <v>6.5</v>
      </c>
      <c r="G107" s="16" t="n">
        <f aca="false">E107-F107</f>
        <v>9</v>
      </c>
      <c r="H107" s="16"/>
      <c r="I107" s="20" t="n">
        <v>15.5</v>
      </c>
      <c r="J107" s="20"/>
      <c r="K107" s="16"/>
      <c r="L107" s="17" t="n">
        <f aca="false">I107*K107</f>
        <v>0</v>
      </c>
      <c r="M107" s="18"/>
    </row>
    <row r="108" customFormat="false" ht="22" hidden="false" customHeight="true" outlineLevel="0" collapsed="false">
      <c r="A108" s="12" t="n">
        <v>103</v>
      </c>
      <c r="B108" s="13" t="s">
        <v>322</v>
      </c>
      <c r="C108" s="14" t="s">
        <v>323</v>
      </c>
      <c r="D108" s="14" t="s">
        <v>324</v>
      </c>
      <c r="E108" s="20" t="n">
        <v>25</v>
      </c>
      <c r="F108" s="21" t="n">
        <v>8</v>
      </c>
      <c r="G108" s="16" t="n">
        <f aca="false">E108-F108</f>
        <v>17</v>
      </c>
      <c r="H108" s="16"/>
      <c r="I108" s="20" t="n">
        <v>25</v>
      </c>
      <c r="J108" s="20"/>
      <c r="K108" s="16"/>
      <c r="L108" s="17" t="n">
        <f aca="false">I108*K108</f>
        <v>0</v>
      </c>
      <c r="M108" s="18"/>
    </row>
    <row r="109" s="24" customFormat="true" ht="22" hidden="false" customHeight="true" outlineLevel="0" collapsed="false">
      <c r="A109" s="12" t="n">
        <v>104</v>
      </c>
      <c r="B109" s="22" t="s">
        <v>325</v>
      </c>
      <c r="C109" s="23" t="s">
        <v>326</v>
      </c>
      <c r="D109" s="23" t="s">
        <v>327</v>
      </c>
      <c r="E109" s="20" t="n">
        <v>25</v>
      </c>
      <c r="F109" s="21" t="n">
        <v>10</v>
      </c>
      <c r="G109" s="16" t="n">
        <f aca="false">E109-F109</f>
        <v>15</v>
      </c>
      <c r="H109" s="16"/>
      <c r="I109" s="20" t="n">
        <v>25</v>
      </c>
      <c r="J109" s="20"/>
      <c r="K109" s="16"/>
      <c r="L109" s="17" t="n">
        <f aca="false">I109*K109</f>
        <v>0</v>
      </c>
      <c r="M109" s="18"/>
    </row>
    <row r="110" customFormat="false" ht="22" hidden="false" customHeight="true" outlineLevel="0" collapsed="false">
      <c r="A110" s="12" t="n">
        <v>105</v>
      </c>
      <c r="B110" s="13" t="s">
        <v>328</v>
      </c>
      <c r="C110" s="14" t="s">
        <v>329</v>
      </c>
      <c r="D110" s="14" t="s">
        <v>330</v>
      </c>
      <c r="E110" s="20" t="n">
        <v>30</v>
      </c>
      <c r="F110" s="21" t="n">
        <v>12</v>
      </c>
      <c r="G110" s="16" t="n">
        <f aca="false">E110-F110</f>
        <v>18</v>
      </c>
      <c r="H110" s="16"/>
      <c r="I110" s="20" t="n">
        <v>30</v>
      </c>
      <c r="J110" s="20"/>
      <c r="K110" s="16"/>
      <c r="L110" s="17" t="n">
        <f aca="false">I110*K110</f>
        <v>0</v>
      </c>
      <c r="M110" s="18"/>
    </row>
    <row r="111" customFormat="false" ht="22" hidden="false" customHeight="true" outlineLevel="0" collapsed="false">
      <c r="A111" s="12" t="n">
        <v>106</v>
      </c>
      <c r="B111" s="13" t="s">
        <v>331</v>
      </c>
      <c r="C111" s="14" t="s">
        <v>332</v>
      </c>
      <c r="D111" s="14" t="s">
        <v>333</v>
      </c>
      <c r="E111" s="20" t="n">
        <v>20</v>
      </c>
      <c r="F111" s="21" t="n">
        <v>15.7</v>
      </c>
      <c r="G111" s="16" t="n">
        <f aca="false">E111-F111</f>
        <v>4.3</v>
      </c>
      <c r="H111" s="16"/>
      <c r="I111" s="20" t="n">
        <v>20</v>
      </c>
      <c r="J111" s="20"/>
      <c r="K111" s="16"/>
      <c r="L111" s="17" t="n">
        <f aca="false">I111*K111</f>
        <v>0</v>
      </c>
      <c r="M111" s="18"/>
    </row>
    <row r="112" customFormat="false" ht="22" hidden="false" customHeight="true" outlineLevel="0" collapsed="false">
      <c r="A112" s="12" t="n">
        <v>107</v>
      </c>
      <c r="B112" s="13" t="s">
        <v>334</v>
      </c>
      <c r="C112" s="14" t="s">
        <v>335</v>
      </c>
      <c r="D112" s="14" t="s">
        <v>336</v>
      </c>
      <c r="E112" s="20" t="n">
        <v>45</v>
      </c>
      <c r="F112" s="21" t="n">
        <v>18</v>
      </c>
      <c r="G112" s="16" t="n">
        <f aca="false">E112-F112</f>
        <v>27</v>
      </c>
      <c r="H112" s="16"/>
      <c r="I112" s="20" t="n">
        <v>45</v>
      </c>
      <c r="J112" s="20"/>
      <c r="K112" s="16"/>
      <c r="L112" s="17" t="n">
        <f aca="false">I112*K112</f>
        <v>0</v>
      </c>
      <c r="M112" s="18"/>
    </row>
    <row r="113" customFormat="false" ht="22" hidden="false" customHeight="true" outlineLevel="0" collapsed="false">
      <c r="A113" s="12" t="n">
        <v>108</v>
      </c>
      <c r="B113" s="13" t="s">
        <v>337</v>
      </c>
      <c r="C113" s="14" t="s">
        <v>338</v>
      </c>
      <c r="D113" s="14" t="s">
        <v>339</v>
      </c>
      <c r="E113" s="20" t="n">
        <v>9</v>
      </c>
      <c r="F113" s="21" t="n">
        <v>6</v>
      </c>
      <c r="G113" s="16" t="n">
        <f aca="false">E113-F113</f>
        <v>3</v>
      </c>
      <c r="H113" s="16"/>
      <c r="I113" s="20" t="n">
        <v>9</v>
      </c>
      <c r="J113" s="20"/>
      <c r="K113" s="16"/>
      <c r="L113" s="17" t="n">
        <f aca="false">I113*K113</f>
        <v>0</v>
      </c>
      <c r="M113" s="18"/>
    </row>
    <row r="114" customFormat="false" ht="22" hidden="false" customHeight="true" outlineLevel="0" collapsed="false">
      <c r="A114" s="12" t="n">
        <v>109</v>
      </c>
      <c r="B114" s="13" t="s">
        <v>340</v>
      </c>
      <c r="C114" s="14" t="s">
        <v>341</v>
      </c>
      <c r="D114" s="14" t="s">
        <v>342</v>
      </c>
      <c r="E114" s="20" t="n">
        <v>35.9</v>
      </c>
      <c r="F114" s="21" t="n">
        <v>17.9</v>
      </c>
      <c r="G114" s="16" t="n">
        <f aca="false">E114-F114</f>
        <v>18</v>
      </c>
      <c r="H114" s="16"/>
      <c r="I114" s="20" t="n">
        <v>35.9</v>
      </c>
      <c r="J114" s="20"/>
      <c r="K114" s="16"/>
      <c r="L114" s="17" t="n">
        <f aca="false">I114*K114</f>
        <v>0</v>
      </c>
      <c r="M114" s="18"/>
    </row>
    <row r="115" customFormat="false" ht="22" hidden="false" customHeight="true" outlineLevel="0" collapsed="false">
      <c r="A115" s="12" t="n">
        <v>110</v>
      </c>
      <c r="B115" s="13" t="s">
        <v>343</v>
      </c>
      <c r="C115" s="14" t="s">
        <v>344</v>
      </c>
      <c r="D115" s="14" t="s">
        <v>345</v>
      </c>
      <c r="E115" s="20" t="n">
        <v>37</v>
      </c>
      <c r="F115" s="21" t="n">
        <v>16</v>
      </c>
      <c r="G115" s="16" t="n">
        <f aca="false">E115-F115</f>
        <v>21</v>
      </c>
      <c r="H115" s="16"/>
      <c r="I115" s="20" t="n">
        <v>37</v>
      </c>
      <c r="J115" s="20"/>
      <c r="K115" s="16"/>
      <c r="L115" s="17" t="n">
        <f aca="false">I115*K115</f>
        <v>0</v>
      </c>
      <c r="M115" s="18"/>
    </row>
    <row r="116" customFormat="false" ht="22" hidden="false" customHeight="true" outlineLevel="0" collapsed="false">
      <c r="A116" s="12" t="n">
        <v>111</v>
      </c>
      <c r="B116" s="13" t="s">
        <v>346</v>
      </c>
      <c r="C116" s="14" t="s">
        <v>347</v>
      </c>
      <c r="D116" s="14" t="s">
        <v>348</v>
      </c>
      <c r="E116" s="20" t="n">
        <v>15</v>
      </c>
      <c r="F116" s="21" t="n">
        <v>6</v>
      </c>
      <c r="G116" s="16" t="n">
        <f aca="false">E116-F116</f>
        <v>9</v>
      </c>
      <c r="H116" s="16"/>
      <c r="I116" s="20" t="n">
        <v>15</v>
      </c>
      <c r="J116" s="20"/>
      <c r="K116" s="16"/>
      <c r="L116" s="17" t="n">
        <f aca="false">I116*K116</f>
        <v>0</v>
      </c>
      <c r="M116" s="18"/>
    </row>
    <row r="117" customFormat="false" ht="22" hidden="false" customHeight="true" outlineLevel="0" collapsed="false">
      <c r="A117" s="12" t="n">
        <v>112</v>
      </c>
      <c r="B117" s="13" t="s">
        <v>349</v>
      </c>
      <c r="C117" s="14" t="s">
        <v>350</v>
      </c>
      <c r="D117" s="14" t="s">
        <v>351</v>
      </c>
      <c r="E117" s="20" t="n">
        <v>2</v>
      </c>
      <c r="F117" s="21" t="n">
        <v>2</v>
      </c>
      <c r="G117" s="16" t="n">
        <f aca="false">E117-F117</f>
        <v>0</v>
      </c>
      <c r="H117" s="16"/>
      <c r="I117" s="20" t="n">
        <v>2</v>
      </c>
      <c r="J117" s="20"/>
      <c r="K117" s="16"/>
      <c r="L117" s="17" t="n">
        <f aca="false">I117*K117</f>
        <v>0</v>
      </c>
      <c r="M117" s="18"/>
    </row>
    <row r="118" customFormat="false" ht="22" hidden="false" customHeight="true" outlineLevel="0" collapsed="false">
      <c r="A118" s="12" t="n">
        <v>113</v>
      </c>
      <c r="B118" s="13" t="s">
        <v>352</v>
      </c>
      <c r="C118" s="14" t="s">
        <v>353</v>
      </c>
      <c r="D118" s="14" t="s">
        <v>354</v>
      </c>
      <c r="E118" s="20" t="n">
        <v>25</v>
      </c>
      <c r="F118" s="21" t="n">
        <v>8</v>
      </c>
      <c r="G118" s="16" t="n">
        <f aca="false">E118-F118</f>
        <v>17</v>
      </c>
      <c r="H118" s="16"/>
      <c r="I118" s="20" t="n">
        <v>25</v>
      </c>
      <c r="J118" s="20"/>
      <c r="K118" s="16"/>
      <c r="L118" s="17" t="n">
        <f aca="false">I118*K118</f>
        <v>0</v>
      </c>
      <c r="M118" s="18"/>
    </row>
    <row r="119" customFormat="false" ht="22" hidden="false" customHeight="true" outlineLevel="0" collapsed="false">
      <c r="A119" s="12" t="n">
        <v>114</v>
      </c>
      <c r="B119" s="13" t="s">
        <v>355</v>
      </c>
      <c r="C119" s="14" t="s">
        <v>356</v>
      </c>
      <c r="D119" s="14" t="s">
        <v>357</v>
      </c>
      <c r="E119" s="20" t="n">
        <v>25</v>
      </c>
      <c r="F119" s="21" t="n">
        <v>8</v>
      </c>
      <c r="G119" s="16" t="n">
        <f aca="false">E119-F119</f>
        <v>17</v>
      </c>
      <c r="H119" s="16"/>
      <c r="I119" s="20" t="n">
        <v>25</v>
      </c>
      <c r="J119" s="20"/>
      <c r="K119" s="16"/>
      <c r="L119" s="17" t="n">
        <f aca="false">I119*K119</f>
        <v>0</v>
      </c>
      <c r="M119" s="18"/>
    </row>
    <row r="120" customFormat="false" ht="22" hidden="false" customHeight="true" outlineLevel="0" collapsed="false">
      <c r="A120" s="12" t="n">
        <v>115</v>
      </c>
      <c r="B120" s="13" t="s">
        <v>358</v>
      </c>
      <c r="C120" s="14" t="s">
        <v>359</v>
      </c>
      <c r="D120" s="14" t="s">
        <v>360</v>
      </c>
      <c r="E120" s="20" t="n">
        <v>5</v>
      </c>
      <c r="F120" s="21" t="n">
        <v>2</v>
      </c>
      <c r="G120" s="16" t="n">
        <f aca="false">E120-F120</f>
        <v>3</v>
      </c>
      <c r="H120" s="16"/>
      <c r="I120" s="20" t="n">
        <v>5</v>
      </c>
      <c r="J120" s="20"/>
      <c r="K120" s="16"/>
      <c r="L120" s="17" t="n">
        <f aca="false">I120*K120</f>
        <v>0</v>
      </c>
      <c r="M120" s="18"/>
    </row>
    <row r="121" customFormat="false" ht="22" hidden="false" customHeight="true" outlineLevel="0" collapsed="false">
      <c r="A121" s="12" t="n">
        <v>116</v>
      </c>
      <c r="B121" s="13" t="s">
        <v>361</v>
      </c>
      <c r="C121" s="14" t="s">
        <v>362</v>
      </c>
      <c r="D121" s="14" t="s">
        <v>363</v>
      </c>
      <c r="E121" s="20" t="n">
        <v>26.3</v>
      </c>
      <c r="F121" s="21" t="n">
        <v>11.3</v>
      </c>
      <c r="G121" s="16" t="n">
        <f aca="false">E121-F121</f>
        <v>15</v>
      </c>
      <c r="H121" s="16"/>
      <c r="I121" s="20" t="n">
        <v>26.3</v>
      </c>
      <c r="J121" s="20"/>
      <c r="K121" s="16"/>
      <c r="L121" s="17" t="n">
        <f aca="false">I121*K121</f>
        <v>0</v>
      </c>
      <c r="M121" s="18"/>
    </row>
    <row r="122" customFormat="false" ht="22" hidden="false" customHeight="true" outlineLevel="0" collapsed="false">
      <c r="A122" s="12" t="n">
        <v>117</v>
      </c>
      <c r="B122" s="13" t="s">
        <v>364</v>
      </c>
      <c r="C122" s="14" t="s">
        <v>365</v>
      </c>
      <c r="D122" s="14" t="s">
        <v>366</v>
      </c>
      <c r="E122" s="20" t="n">
        <v>8</v>
      </c>
      <c r="F122" s="21" t="n">
        <v>2</v>
      </c>
      <c r="G122" s="16" t="n">
        <f aca="false">E122-F122</f>
        <v>6</v>
      </c>
      <c r="H122" s="16"/>
      <c r="I122" s="20" t="n">
        <v>8</v>
      </c>
      <c r="J122" s="20"/>
      <c r="K122" s="16"/>
      <c r="L122" s="17" t="n">
        <f aca="false">I122*K122</f>
        <v>0</v>
      </c>
      <c r="M122" s="18"/>
    </row>
    <row r="123" customFormat="false" ht="22" hidden="false" customHeight="true" outlineLevel="0" collapsed="false">
      <c r="A123" s="12" t="n">
        <v>118</v>
      </c>
      <c r="B123" s="13" t="s">
        <v>367</v>
      </c>
      <c r="C123" s="14" t="s">
        <v>368</v>
      </c>
      <c r="D123" s="14" t="s">
        <v>369</v>
      </c>
      <c r="E123" s="20" t="n">
        <v>35</v>
      </c>
      <c r="F123" s="21" t="n">
        <v>14</v>
      </c>
      <c r="G123" s="16" t="n">
        <f aca="false">E123-F123</f>
        <v>21</v>
      </c>
      <c r="H123" s="16"/>
      <c r="I123" s="20" t="n">
        <v>35</v>
      </c>
      <c r="J123" s="20"/>
      <c r="K123" s="16"/>
      <c r="L123" s="17" t="n">
        <f aca="false">I123*K123</f>
        <v>0</v>
      </c>
      <c r="M123" s="18"/>
    </row>
    <row r="124" customFormat="false" ht="22" hidden="false" customHeight="true" outlineLevel="0" collapsed="false">
      <c r="A124" s="12" t="n">
        <v>119</v>
      </c>
      <c r="B124" s="13" t="s">
        <v>370</v>
      </c>
      <c r="C124" s="14" t="s">
        <v>371</v>
      </c>
      <c r="D124" s="14" t="s">
        <v>372</v>
      </c>
      <c r="E124" s="20" t="n">
        <v>17</v>
      </c>
      <c r="F124" s="21" t="n">
        <v>8</v>
      </c>
      <c r="G124" s="16" t="n">
        <f aca="false">E124-F124</f>
        <v>9</v>
      </c>
      <c r="H124" s="16"/>
      <c r="I124" s="20" t="n">
        <v>17</v>
      </c>
      <c r="J124" s="20"/>
      <c r="K124" s="16"/>
      <c r="L124" s="17" t="n">
        <f aca="false">I124*K124</f>
        <v>0</v>
      </c>
      <c r="M124" s="18"/>
    </row>
    <row r="125" customFormat="false" ht="22" hidden="false" customHeight="true" outlineLevel="0" collapsed="false">
      <c r="A125" s="12" t="n">
        <v>120</v>
      </c>
      <c r="B125" s="13" t="s">
        <v>373</v>
      </c>
      <c r="C125" s="14" t="s">
        <v>374</v>
      </c>
      <c r="D125" s="14" t="s">
        <v>375</v>
      </c>
      <c r="E125" s="20" t="n">
        <v>20</v>
      </c>
      <c r="F125" s="21" t="n">
        <v>8</v>
      </c>
      <c r="G125" s="16" t="n">
        <f aca="false">E125-F125</f>
        <v>12</v>
      </c>
      <c r="H125" s="16"/>
      <c r="I125" s="20" t="n">
        <v>20</v>
      </c>
      <c r="J125" s="20"/>
      <c r="K125" s="16"/>
      <c r="L125" s="17" t="n">
        <f aca="false">I125*K125</f>
        <v>0</v>
      </c>
      <c r="M125" s="18"/>
    </row>
    <row r="126" customFormat="false" ht="22" hidden="false" customHeight="true" outlineLevel="0" collapsed="false">
      <c r="A126" s="12" t="n">
        <v>121</v>
      </c>
      <c r="B126" s="13" t="s">
        <v>376</v>
      </c>
      <c r="C126" s="14" t="s">
        <v>377</v>
      </c>
      <c r="D126" s="14" t="s">
        <v>378</v>
      </c>
      <c r="E126" s="20" t="n">
        <v>30</v>
      </c>
      <c r="F126" s="21" t="n">
        <v>12</v>
      </c>
      <c r="G126" s="16" t="n">
        <f aca="false">E126-F126</f>
        <v>18</v>
      </c>
      <c r="H126" s="16"/>
      <c r="I126" s="20" t="n">
        <v>30</v>
      </c>
      <c r="J126" s="20"/>
      <c r="K126" s="16"/>
      <c r="L126" s="17" t="n">
        <f aca="false">I126*K126</f>
        <v>0</v>
      </c>
      <c r="M126" s="18"/>
    </row>
    <row r="127" s="24" customFormat="true" ht="22" hidden="false" customHeight="true" outlineLevel="0" collapsed="false">
      <c r="A127" s="12" t="n">
        <v>122</v>
      </c>
      <c r="B127" s="22" t="s">
        <v>379</v>
      </c>
      <c r="C127" s="23" t="s">
        <v>380</v>
      </c>
      <c r="D127" s="23" t="s">
        <v>381</v>
      </c>
      <c r="E127" s="20" t="n">
        <v>17.6</v>
      </c>
      <c r="F127" s="21" t="n">
        <v>8.6</v>
      </c>
      <c r="G127" s="16" t="n">
        <f aca="false">E127-F127</f>
        <v>9</v>
      </c>
      <c r="H127" s="16"/>
      <c r="I127" s="20" t="n">
        <v>17.6</v>
      </c>
      <c r="J127" s="20"/>
      <c r="K127" s="16"/>
      <c r="L127" s="17" t="n">
        <f aca="false">I127*K127</f>
        <v>0</v>
      </c>
      <c r="M127" s="18"/>
    </row>
    <row r="128" customFormat="false" ht="22" hidden="false" customHeight="true" outlineLevel="0" collapsed="false">
      <c r="A128" s="12" t="n">
        <v>123</v>
      </c>
      <c r="B128" s="13" t="s">
        <v>382</v>
      </c>
      <c r="C128" s="14" t="s">
        <v>383</v>
      </c>
      <c r="D128" s="14" t="s">
        <v>384</v>
      </c>
      <c r="E128" s="20" t="n">
        <v>15</v>
      </c>
      <c r="F128" s="21" t="n">
        <v>6</v>
      </c>
      <c r="G128" s="16" t="n">
        <f aca="false">E128-F128</f>
        <v>9</v>
      </c>
      <c r="H128" s="16"/>
      <c r="I128" s="20" t="n">
        <v>15</v>
      </c>
      <c r="J128" s="20"/>
      <c r="K128" s="16"/>
      <c r="L128" s="17" t="n">
        <f aca="false">I128*K128</f>
        <v>0</v>
      </c>
      <c r="M128" s="18"/>
    </row>
    <row r="129" customFormat="false" ht="22" hidden="false" customHeight="true" outlineLevel="0" collapsed="false">
      <c r="A129" s="12" t="n">
        <v>124</v>
      </c>
      <c r="B129" s="13" t="s">
        <v>385</v>
      </c>
      <c r="C129" s="14" t="s">
        <v>386</v>
      </c>
      <c r="D129" s="14" t="s">
        <v>387</v>
      </c>
      <c r="E129" s="20" t="n">
        <v>22</v>
      </c>
      <c r="F129" s="21" t="n">
        <v>10</v>
      </c>
      <c r="G129" s="16" t="n">
        <f aca="false">E129-F129</f>
        <v>12</v>
      </c>
      <c r="H129" s="16"/>
      <c r="I129" s="20" t="n">
        <v>22</v>
      </c>
      <c r="J129" s="20"/>
      <c r="K129" s="16"/>
      <c r="L129" s="17" t="n">
        <f aca="false">I129*K129</f>
        <v>0</v>
      </c>
      <c r="M129" s="18"/>
    </row>
    <row r="130" customFormat="false" ht="22" hidden="false" customHeight="true" outlineLevel="0" collapsed="false">
      <c r="A130" s="12" t="n">
        <v>125</v>
      </c>
      <c r="B130" s="13" t="s">
        <v>388</v>
      </c>
      <c r="C130" s="14" t="s">
        <v>389</v>
      </c>
      <c r="D130" s="14" t="s">
        <v>390</v>
      </c>
      <c r="E130" s="20" t="n">
        <v>21.2</v>
      </c>
      <c r="F130" s="21" t="n">
        <v>12.2</v>
      </c>
      <c r="G130" s="16" t="n">
        <f aca="false">E130-F130</f>
        <v>9</v>
      </c>
      <c r="H130" s="16"/>
      <c r="I130" s="20" t="n">
        <v>21.2</v>
      </c>
      <c r="J130" s="20"/>
      <c r="K130" s="16"/>
      <c r="L130" s="17" t="n">
        <f aca="false">I130*K130</f>
        <v>0</v>
      </c>
      <c r="M130" s="18"/>
    </row>
    <row r="131" customFormat="false" ht="22" hidden="false" customHeight="true" outlineLevel="0" collapsed="false">
      <c r="A131" s="12" t="n">
        <v>126</v>
      </c>
      <c r="B131" s="13" t="s">
        <v>391</v>
      </c>
      <c r="C131" s="14" t="s">
        <v>392</v>
      </c>
      <c r="D131" s="14" t="s">
        <v>393</v>
      </c>
      <c r="E131" s="20" t="n">
        <v>25</v>
      </c>
      <c r="F131" s="21" t="n">
        <v>8</v>
      </c>
      <c r="G131" s="16" t="n">
        <f aca="false">E131-F131</f>
        <v>17</v>
      </c>
      <c r="H131" s="16"/>
      <c r="I131" s="20" t="n">
        <v>25</v>
      </c>
      <c r="J131" s="20"/>
      <c r="K131" s="16"/>
      <c r="L131" s="17" t="n">
        <f aca="false">I131*K131</f>
        <v>0</v>
      </c>
      <c r="M131" s="18"/>
    </row>
    <row r="132" customFormat="false" ht="22" hidden="false" customHeight="true" outlineLevel="0" collapsed="false">
      <c r="A132" s="12" t="n">
        <v>127</v>
      </c>
      <c r="B132" s="13" t="s">
        <v>394</v>
      </c>
      <c r="C132" s="14" t="s">
        <v>395</v>
      </c>
      <c r="D132" s="14" t="s">
        <v>396</v>
      </c>
      <c r="E132" s="20" t="n">
        <v>15</v>
      </c>
      <c r="F132" s="21" t="n">
        <v>6</v>
      </c>
      <c r="G132" s="16" t="n">
        <f aca="false">E132-F132</f>
        <v>9</v>
      </c>
      <c r="H132" s="16"/>
      <c r="I132" s="20" t="n">
        <v>15</v>
      </c>
      <c r="J132" s="20"/>
      <c r="K132" s="16"/>
      <c r="L132" s="17" t="n">
        <f aca="false">I132*K132</f>
        <v>0</v>
      </c>
      <c r="M132" s="18"/>
    </row>
    <row r="133" customFormat="false" ht="22" hidden="false" customHeight="true" outlineLevel="0" collapsed="false">
      <c r="A133" s="12" t="n">
        <v>128</v>
      </c>
      <c r="B133" s="13" t="s">
        <v>397</v>
      </c>
      <c r="C133" s="14" t="s">
        <v>398</v>
      </c>
      <c r="D133" s="14" t="s">
        <v>399</v>
      </c>
      <c r="E133" s="20" t="n">
        <v>10</v>
      </c>
      <c r="F133" s="21" t="n">
        <v>2</v>
      </c>
      <c r="G133" s="16" t="n">
        <f aca="false">E133-F133</f>
        <v>8</v>
      </c>
      <c r="H133" s="16"/>
      <c r="I133" s="20" t="n">
        <v>10</v>
      </c>
      <c r="J133" s="20"/>
      <c r="K133" s="16"/>
      <c r="L133" s="17" t="n">
        <f aca="false">I133*K133</f>
        <v>0</v>
      </c>
      <c r="M133" s="18"/>
    </row>
    <row r="134" customFormat="false" ht="22" hidden="false" customHeight="true" outlineLevel="0" collapsed="false">
      <c r="A134" s="12" t="n">
        <v>129</v>
      </c>
      <c r="B134" s="13" t="s">
        <v>400</v>
      </c>
      <c r="C134" s="14" t="s">
        <v>401</v>
      </c>
      <c r="D134" s="14" t="s">
        <v>402</v>
      </c>
      <c r="E134" s="20" t="n">
        <v>26.4</v>
      </c>
      <c r="F134" s="21" t="n">
        <v>14.4</v>
      </c>
      <c r="G134" s="16" t="n">
        <f aca="false">E134-F134</f>
        <v>12</v>
      </c>
      <c r="H134" s="16"/>
      <c r="I134" s="20" t="n">
        <v>26.4</v>
      </c>
      <c r="J134" s="20"/>
      <c r="K134" s="16"/>
      <c r="L134" s="17" t="n">
        <f aca="false">I134*K134</f>
        <v>0</v>
      </c>
      <c r="M134" s="18"/>
    </row>
    <row r="135" customFormat="false" ht="22" hidden="false" customHeight="true" outlineLevel="0" collapsed="false">
      <c r="A135" s="12" t="n">
        <v>130</v>
      </c>
      <c r="B135" s="13" t="s">
        <v>403</v>
      </c>
      <c r="C135" s="14" t="s">
        <v>404</v>
      </c>
      <c r="D135" s="14" t="s">
        <v>405</v>
      </c>
      <c r="E135" s="20" t="n">
        <v>25</v>
      </c>
      <c r="F135" s="21" t="n">
        <v>10</v>
      </c>
      <c r="G135" s="16" t="n">
        <f aca="false">E135-F135</f>
        <v>15</v>
      </c>
      <c r="H135" s="16"/>
      <c r="I135" s="20" t="n">
        <v>25</v>
      </c>
      <c r="J135" s="20"/>
      <c r="K135" s="16"/>
      <c r="L135" s="17" t="n">
        <f aca="false">I135*K135</f>
        <v>0</v>
      </c>
      <c r="M135" s="18"/>
    </row>
    <row r="136" customFormat="false" ht="22" hidden="false" customHeight="true" outlineLevel="0" collapsed="false">
      <c r="A136" s="12" t="n">
        <v>131</v>
      </c>
      <c r="B136" s="13" t="s">
        <v>406</v>
      </c>
      <c r="C136" s="14" t="s">
        <v>407</v>
      </c>
      <c r="D136" s="14" t="s">
        <v>408</v>
      </c>
      <c r="E136" s="20" t="n">
        <v>19.1</v>
      </c>
      <c r="F136" s="21" t="n">
        <v>7.1</v>
      </c>
      <c r="G136" s="16" t="n">
        <f aca="false">E136-F136</f>
        <v>12</v>
      </c>
      <c r="H136" s="16"/>
      <c r="I136" s="20" t="n">
        <v>19.1</v>
      </c>
      <c r="J136" s="20"/>
      <c r="K136" s="16"/>
      <c r="L136" s="17" t="n">
        <f aca="false">I136*K136</f>
        <v>0</v>
      </c>
      <c r="M136" s="18"/>
    </row>
    <row r="137" customFormat="false" ht="22" hidden="false" customHeight="true" outlineLevel="0" collapsed="false">
      <c r="A137" s="12" t="n">
        <v>132</v>
      </c>
      <c r="B137" s="13" t="s">
        <v>409</v>
      </c>
      <c r="C137" s="14" t="s">
        <v>410</v>
      </c>
      <c r="D137" s="14" t="s">
        <v>411</v>
      </c>
      <c r="E137" s="20" t="n">
        <v>25</v>
      </c>
      <c r="F137" s="21" t="n">
        <v>10</v>
      </c>
      <c r="G137" s="16" t="n">
        <f aca="false">E137-F137</f>
        <v>15</v>
      </c>
      <c r="H137" s="16"/>
      <c r="I137" s="20" t="n">
        <v>25</v>
      </c>
      <c r="J137" s="20"/>
      <c r="K137" s="16"/>
      <c r="L137" s="17" t="n">
        <f aca="false">I137*K137</f>
        <v>0</v>
      </c>
      <c r="M137" s="18"/>
    </row>
    <row r="138" customFormat="false" ht="22" hidden="false" customHeight="true" outlineLevel="0" collapsed="false">
      <c r="A138" s="12" t="n">
        <v>133</v>
      </c>
      <c r="B138" s="13" t="s">
        <v>412</v>
      </c>
      <c r="C138" s="14" t="s">
        <v>413</v>
      </c>
      <c r="D138" s="14" t="s">
        <v>414</v>
      </c>
      <c r="E138" s="20" t="n">
        <v>35</v>
      </c>
      <c r="F138" s="21" t="n">
        <v>14</v>
      </c>
      <c r="G138" s="16" t="n">
        <f aca="false">E138-F138</f>
        <v>21</v>
      </c>
      <c r="H138" s="16"/>
      <c r="I138" s="20" t="n">
        <v>35</v>
      </c>
      <c r="J138" s="20"/>
      <c r="K138" s="16"/>
      <c r="L138" s="17" t="n">
        <f aca="false">I138*K138</f>
        <v>0</v>
      </c>
      <c r="M138" s="18"/>
    </row>
    <row r="139" customFormat="false" ht="22" hidden="false" customHeight="true" outlineLevel="0" collapsed="false">
      <c r="A139" s="12" t="n">
        <v>134</v>
      </c>
      <c r="B139" s="13" t="s">
        <v>415</v>
      </c>
      <c r="C139" s="14" t="s">
        <v>416</v>
      </c>
      <c r="D139" s="14" t="s">
        <v>417</v>
      </c>
      <c r="E139" s="20" t="n">
        <v>30</v>
      </c>
      <c r="F139" s="21" t="n">
        <v>12</v>
      </c>
      <c r="G139" s="16" t="n">
        <f aca="false">E139-F139</f>
        <v>18</v>
      </c>
      <c r="H139" s="16"/>
      <c r="I139" s="20" t="n">
        <v>30</v>
      </c>
      <c r="J139" s="20"/>
      <c r="K139" s="16"/>
      <c r="L139" s="17" t="n">
        <f aca="false">I139*K139</f>
        <v>0</v>
      </c>
      <c r="M139" s="18"/>
    </row>
    <row r="140" customFormat="false" ht="22" hidden="false" customHeight="true" outlineLevel="0" collapsed="false">
      <c r="A140" s="12" t="n">
        <v>135</v>
      </c>
      <c r="B140" s="13" t="s">
        <v>418</v>
      </c>
      <c r="C140" s="14" t="s">
        <v>419</v>
      </c>
      <c r="D140" s="14" t="s">
        <v>420</v>
      </c>
      <c r="E140" s="20" t="n">
        <v>25</v>
      </c>
      <c r="F140" s="21" t="n">
        <v>10</v>
      </c>
      <c r="G140" s="16" t="n">
        <f aca="false">E140-F140</f>
        <v>15</v>
      </c>
      <c r="H140" s="16"/>
      <c r="I140" s="20" t="n">
        <v>25</v>
      </c>
      <c r="J140" s="20"/>
      <c r="K140" s="16"/>
      <c r="L140" s="17" t="n">
        <f aca="false">I140*K140</f>
        <v>0</v>
      </c>
      <c r="M140" s="18"/>
    </row>
    <row r="141" customFormat="false" ht="22" hidden="false" customHeight="true" outlineLevel="0" collapsed="false">
      <c r="A141" s="12" t="n">
        <v>136</v>
      </c>
      <c r="B141" s="13" t="s">
        <v>421</v>
      </c>
      <c r="C141" s="14" t="s">
        <v>422</v>
      </c>
      <c r="D141" s="14" t="s">
        <v>423</v>
      </c>
      <c r="E141" s="20" t="n">
        <v>32</v>
      </c>
      <c r="F141" s="21" t="n">
        <v>14</v>
      </c>
      <c r="G141" s="16" t="n">
        <f aca="false">E141-F141</f>
        <v>18</v>
      </c>
      <c r="H141" s="16"/>
      <c r="I141" s="20" t="n">
        <v>32</v>
      </c>
      <c r="J141" s="20"/>
      <c r="K141" s="16"/>
      <c r="L141" s="17" t="n">
        <f aca="false">I141*K141</f>
        <v>0</v>
      </c>
      <c r="M141" s="18"/>
    </row>
    <row r="142" customFormat="false" ht="22" hidden="false" customHeight="true" outlineLevel="0" collapsed="false">
      <c r="A142" s="12" t="n">
        <v>137</v>
      </c>
      <c r="B142" s="13" t="s">
        <v>424</v>
      </c>
      <c r="C142" s="14" t="s">
        <v>425</v>
      </c>
      <c r="D142" s="14" t="s">
        <v>426</v>
      </c>
      <c r="E142" s="20" t="n">
        <v>20</v>
      </c>
      <c r="F142" s="21" t="n">
        <v>8</v>
      </c>
      <c r="G142" s="16" t="n">
        <f aca="false">E142-F142</f>
        <v>12</v>
      </c>
      <c r="H142" s="16"/>
      <c r="I142" s="20" t="n">
        <v>20</v>
      </c>
      <c r="J142" s="20"/>
      <c r="K142" s="16"/>
      <c r="L142" s="17" t="n">
        <f aca="false">I142*K142</f>
        <v>0</v>
      </c>
      <c r="M142" s="18"/>
    </row>
    <row r="143" customFormat="false" ht="22" hidden="false" customHeight="true" outlineLevel="0" collapsed="false">
      <c r="A143" s="12" t="n">
        <v>138</v>
      </c>
      <c r="B143" s="13" t="s">
        <v>427</v>
      </c>
      <c r="C143" s="14" t="s">
        <v>428</v>
      </c>
      <c r="D143" s="14" t="s">
        <v>429</v>
      </c>
      <c r="E143" s="20" t="n">
        <v>12.3</v>
      </c>
      <c r="F143" s="21" t="n">
        <v>3.3</v>
      </c>
      <c r="G143" s="16" t="n">
        <f aca="false">E143-F143</f>
        <v>9</v>
      </c>
      <c r="H143" s="16"/>
      <c r="I143" s="20" t="n">
        <v>12.3</v>
      </c>
      <c r="J143" s="20"/>
      <c r="K143" s="16"/>
      <c r="L143" s="17" t="n">
        <f aca="false">I143*K143</f>
        <v>0</v>
      </c>
      <c r="M143" s="18"/>
    </row>
    <row r="144" customFormat="false" ht="22" hidden="false" customHeight="true" outlineLevel="0" collapsed="false">
      <c r="A144" s="12" t="n">
        <v>139</v>
      </c>
      <c r="B144" s="13" t="s">
        <v>430</v>
      </c>
      <c r="C144" s="14" t="s">
        <v>431</v>
      </c>
      <c r="D144" s="14" t="s">
        <v>432</v>
      </c>
      <c r="E144" s="20" t="n">
        <v>30</v>
      </c>
      <c r="F144" s="21" t="n">
        <v>12</v>
      </c>
      <c r="G144" s="16" t="n">
        <f aca="false">E144-F144</f>
        <v>18</v>
      </c>
      <c r="H144" s="16"/>
      <c r="I144" s="20" t="n">
        <v>30</v>
      </c>
      <c r="J144" s="20"/>
      <c r="K144" s="16"/>
      <c r="L144" s="17" t="n">
        <f aca="false">I144*K144</f>
        <v>0</v>
      </c>
      <c r="M144" s="18"/>
    </row>
    <row r="145" customFormat="false" ht="22" hidden="false" customHeight="true" outlineLevel="0" collapsed="false">
      <c r="A145" s="12" t="n">
        <v>140</v>
      </c>
      <c r="B145" s="13" t="s">
        <v>433</v>
      </c>
      <c r="C145" s="14" t="s">
        <v>434</v>
      </c>
      <c r="D145" s="14" t="s">
        <v>435</v>
      </c>
      <c r="E145" s="20" t="n">
        <v>20</v>
      </c>
      <c r="F145" s="21" t="n">
        <v>8</v>
      </c>
      <c r="G145" s="16" t="n">
        <f aca="false">E145-F145</f>
        <v>12</v>
      </c>
      <c r="H145" s="16"/>
      <c r="I145" s="20" t="n">
        <v>20</v>
      </c>
      <c r="J145" s="20"/>
      <c r="K145" s="16"/>
      <c r="L145" s="17" t="n">
        <f aca="false">I145*K145</f>
        <v>0</v>
      </c>
      <c r="M145" s="18"/>
    </row>
    <row r="146" customFormat="false" ht="22" hidden="false" customHeight="true" outlineLevel="0" collapsed="false">
      <c r="A146" s="12" t="n">
        <v>141</v>
      </c>
      <c r="B146" s="13" t="s">
        <v>436</v>
      </c>
      <c r="C146" s="14" t="s">
        <v>437</v>
      </c>
      <c r="D146" s="14" t="s">
        <v>438</v>
      </c>
      <c r="E146" s="20" t="n">
        <v>20</v>
      </c>
      <c r="F146" s="21" t="n">
        <v>6</v>
      </c>
      <c r="G146" s="16" t="n">
        <f aca="false">E146-F146</f>
        <v>14</v>
      </c>
      <c r="H146" s="16"/>
      <c r="I146" s="20" t="n">
        <v>20</v>
      </c>
      <c r="J146" s="20"/>
      <c r="K146" s="16"/>
      <c r="L146" s="17" t="n">
        <f aca="false">I146*K146</f>
        <v>0</v>
      </c>
      <c r="M146" s="18"/>
    </row>
    <row r="147" customFormat="false" ht="22" hidden="false" customHeight="true" outlineLevel="0" collapsed="false">
      <c r="A147" s="12" t="n">
        <v>142</v>
      </c>
      <c r="B147" s="13" t="s">
        <v>439</v>
      </c>
      <c r="C147" s="14" t="s">
        <v>440</v>
      </c>
      <c r="D147" s="14" t="s">
        <v>441</v>
      </c>
      <c r="E147" s="20" t="n">
        <v>10</v>
      </c>
      <c r="F147" s="21" t="n">
        <v>4</v>
      </c>
      <c r="G147" s="16" t="n">
        <f aca="false">E147-F147</f>
        <v>6</v>
      </c>
      <c r="H147" s="16"/>
      <c r="I147" s="20" t="n">
        <v>10</v>
      </c>
      <c r="J147" s="20"/>
      <c r="K147" s="16"/>
      <c r="L147" s="17" t="n">
        <f aca="false">I147*K147</f>
        <v>0</v>
      </c>
      <c r="M147" s="18"/>
    </row>
    <row r="148" customFormat="false" ht="22" hidden="false" customHeight="true" outlineLevel="0" collapsed="false">
      <c r="A148" s="12" t="n">
        <v>143</v>
      </c>
      <c r="B148" s="13" t="s">
        <v>442</v>
      </c>
      <c r="C148" s="14" t="s">
        <v>443</v>
      </c>
      <c r="D148" s="14" t="s">
        <v>444</v>
      </c>
      <c r="E148" s="20" t="n">
        <v>10</v>
      </c>
      <c r="F148" s="21" t="n">
        <v>4</v>
      </c>
      <c r="G148" s="16" t="n">
        <f aca="false">E148-F148</f>
        <v>6</v>
      </c>
      <c r="H148" s="16"/>
      <c r="I148" s="20" t="n">
        <v>10</v>
      </c>
      <c r="J148" s="20"/>
      <c r="K148" s="16"/>
      <c r="L148" s="17" t="n">
        <f aca="false">I148*K148</f>
        <v>0</v>
      </c>
      <c r="M148" s="18"/>
    </row>
    <row r="149" customFormat="false" ht="22" hidden="false" customHeight="true" outlineLevel="0" collapsed="false">
      <c r="A149" s="12" t="n">
        <v>144</v>
      </c>
      <c r="B149" s="13" t="s">
        <v>445</v>
      </c>
      <c r="C149" s="14" t="s">
        <v>446</v>
      </c>
      <c r="D149" s="14" t="s">
        <v>447</v>
      </c>
      <c r="E149" s="20" t="n">
        <v>17</v>
      </c>
      <c r="F149" s="21" t="n">
        <v>8</v>
      </c>
      <c r="G149" s="16" t="n">
        <f aca="false">E149-F149</f>
        <v>9</v>
      </c>
      <c r="H149" s="16"/>
      <c r="I149" s="20" t="n">
        <v>17</v>
      </c>
      <c r="J149" s="20"/>
      <c r="K149" s="16"/>
      <c r="L149" s="17" t="n">
        <f aca="false">I149*K149</f>
        <v>0</v>
      </c>
      <c r="M149" s="18"/>
    </row>
    <row r="150" customFormat="false" ht="22" hidden="false" customHeight="true" outlineLevel="0" collapsed="false">
      <c r="A150" s="12" t="n">
        <v>145</v>
      </c>
      <c r="B150" s="13" t="s">
        <v>448</v>
      </c>
      <c r="C150" s="14" t="s">
        <v>449</v>
      </c>
      <c r="D150" s="14" t="s">
        <v>450</v>
      </c>
      <c r="E150" s="20" t="n">
        <v>10</v>
      </c>
      <c r="F150" s="21" t="n">
        <v>4</v>
      </c>
      <c r="G150" s="16" t="n">
        <f aca="false">E150-F150</f>
        <v>6</v>
      </c>
      <c r="H150" s="16"/>
      <c r="I150" s="20" t="n">
        <v>10</v>
      </c>
      <c r="J150" s="20"/>
      <c r="K150" s="16"/>
      <c r="L150" s="17" t="n">
        <f aca="false">I150*K150</f>
        <v>0</v>
      </c>
      <c r="M150" s="18"/>
    </row>
    <row r="151" customFormat="false" ht="22" hidden="false" customHeight="true" outlineLevel="0" collapsed="false">
      <c r="A151" s="12" t="n">
        <v>146</v>
      </c>
      <c r="B151" s="13" t="s">
        <v>451</v>
      </c>
      <c r="C151" s="14" t="s">
        <v>452</v>
      </c>
      <c r="D151" s="14" t="s">
        <v>453</v>
      </c>
      <c r="E151" s="20" t="n">
        <v>5</v>
      </c>
      <c r="F151" s="21" t="n">
        <v>2</v>
      </c>
      <c r="G151" s="16" t="n">
        <f aca="false">E151-F151</f>
        <v>3</v>
      </c>
      <c r="H151" s="16"/>
      <c r="I151" s="20" t="n">
        <v>5</v>
      </c>
      <c r="J151" s="20"/>
      <c r="K151" s="16"/>
      <c r="L151" s="17" t="n">
        <f aca="false">I151*K151</f>
        <v>0</v>
      </c>
      <c r="M151" s="18"/>
    </row>
    <row r="152" customFormat="false" ht="22" hidden="false" customHeight="true" outlineLevel="0" collapsed="false">
      <c r="A152" s="12" t="n">
        <v>147</v>
      </c>
      <c r="B152" s="13" t="s">
        <v>454</v>
      </c>
      <c r="C152" s="14" t="s">
        <v>455</v>
      </c>
      <c r="D152" s="14" t="s">
        <v>456</v>
      </c>
      <c r="E152" s="20" t="n">
        <v>26</v>
      </c>
      <c r="F152" s="21" t="n">
        <v>8</v>
      </c>
      <c r="G152" s="16" t="n">
        <f aca="false">E152-F152</f>
        <v>18</v>
      </c>
      <c r="H152" s="16"/>
      <c r="I152" s="20" t="n">
        <v>26</v>
      </c>
      <c r="J152" s="20"/>
      <c r="K152" s="16"/>
      <c r="L152" s="17" t="n">
        <f aca="false">I152*K152</f>
        <v>0</v>
      </c>
      <c r="M152" s="18"/>
    </row>
    <row r="153" customFormat="false" ht="22" hidden="false" customHeight="true" outlineLevel="0" collapsed="false">
      <c r="A153" s="12" t="n">
        <v>148</v>
      </c>
      <c r="B153" s="13" t="s">
        <v>457</v>
      </c>
      <c r="C153" s="14" t="s">
        <v>458</v>
      </c>
      <c r="D153" s="14" t="s">
        <v>459</v>
      </c>
      <c r="E153" s="20"/>
      <c r="F153" s="21"/>
      <c r="G153" s="16" t="n">
        <f aca="false">E153-F153</f>
        <v>0</v>
      </c>
      <c r="H153" s="16"/>
      <c r="I153" s="20"/>
      <c r="J153" s="20"/>
      <c r="K153" s="16"/>
      <c r="L153" s="17" t="n">
        <f aca="false">I153*K153</f>
        <v>0</v>
      </c>
      <c r="M153" s="18"/>
    </row>
    <row r="154" customFormat="false" ht="22" hidden="false" customHeight="true" outlineLevel="0" collapsed="false">
      <c r="A154" s="12" t="n">
        <v>149</v>
      </c>
      <c r="B154" s="13" t="s">
        <v>460</v>
      </c>
      <c r="C154" s="14" t="s">
        <v>461</v>
      </c>
      <c r="D154" s="14" t="s">
        <v>462</v>
      </c>
      <c r="E154" s="20" t="n">
        <v>5</v>
      </c>
      <c r="F154" s="21" t="n">
        <v>2</v>
      </c>
      <c r="G154" s="16" t="n">
        <f aca="false">E154-F154</f>
        <v>3</v>
      </c>
      <c r="H154" s="16"/>
      <c r="I154" s="20" t="n">
        <v>5</v>
      </c>
      <c r="J154" s="20"/>
      <c r="K154" s="16"/>
      <c r="L154" s="17" t="n">
        <f aca="false">I154*K154</f>
        <v>0</v>
      </c>
      <c r="M154" s="18"/>
    </row>
    <row r="155" customFormat="false" ht="22" hidden="false" customHeight="true" outlineLevel="0" collapsed="false">
      <c r="A155" s="12" t="n">
        <v>150</v>
      </c>
      <c r="B155" s="13" t="s">
        <v>463</v>
      </c>
      <c r="C155" s="14" t="s">
        <v>464</v>
      </c>
      <c r="D155" s="14" t="s">
        <v>465</v>
      </c>
      <c r="E155" s="20"/>
      <c r="F155" s="21"/>
      <c r="G155" s="16" t="n">
        <f aca="false">E155-F155</f>
        <v>0</v>
      </c>
      <c r="H155" s="16"/>
      <c r="I155" s="20"/>
      <c r="J155" s="20"/>
      <c r="K155" s="16"/>
      <c r="L155" s="17" t="n">
        <f aca="false">I155*K155</f>
        <v>0</v>
      </c>
      <c r="M155" s="18"/>
    </row>
    <row r="156" customFormat="false" ht="22" hidden="false" customHeight="true" outlineLevel="0" collapsed="false">
      <c r="A156" s="12" t="n">
        <v>151</v>
      </c>
      <c r="B156" s="13" t="s">
        <v>466</v>
      </c>
      <c r="C156" s="14" t="s">
        <v>467</v>
      </c>
      <c r="D156" s="14" t="s">
        <v>468</v>
      </c>
      <c r="E156" s="20" t="n">
        <v>5</v>
      </c>
      <c r="F156" s="21" t="n">
        <v>2</v>
      </c>
      <c r="G156" s="16" t="n">
        <f aca="false">E156-F156</f>
        <v>3</v>
      </c>
      <c r="H156" s="16"/>
      <c r="I156" s="20" t="n">
        <v>5</v>
      </c>
      <c r="J156" s="20"/>
      <c r="K156" s="16"/>
      <c r="L156" s="17" t="n">
        <f aca="false">I156*K156</f>
        <v>0</v>
      </c>
      <c r="M156" s="18"/>
    </row>
    <row r="157" customFormat="false" ht="22" hidden="false" customHeight="true" outlineLevel="0" collapsed="false">
      <c r="A157" s="12" t="n">
        <v>152</v>
      </c>
      <c r="B157" s="13" t="s">
        <v>469</v>
      </c>
      <c r="C157" s="14" t="s">
        <v>470</v>
      </c>
      <c r="D157" s="14"/>
      <c r="E157" s="20"/>
      <c r="F157" s="21"/>
      <c r="G157" s="16" t="n">
        <f aca="false">E157-F157</f>
        <v>0</v>
      </c>
      <c r="H157" s="16"/>
      <c r="I157" s="20"/>
      <c r="J157" s="20"/>
      <c r="K157" s="16"/>
      <c r="L157" s="17" t="n">
        <f aca="false">I157*K157</f>
        <v>0</v>
      </c>
      <c r="M157" s="18"/>
    </row>
    <row r="158" customFormat="false" ht="22" hidden="false" customHeight="true" outlineLevel="0" collapsed="false">
      <c r="A158" s="12" t="n">
        <v>153</v>
      </c>
      <c r="B158" s="13" t="s">
        <v>471</v>
      </c>
      <c r="C158" s="14" t="s">
        <v>472</v>
      </c>
      <c r="D158" s="14" t="s">
        <v>473</v>
      </c>
      <c r="E158" s="20" t="n">
        <v>5</v>
      </c>
      <c r="F158" s="21" t="n">
        <v>2</v>
      </c>
      <c r="G158" s="16" t="n">
        <f aca="false">E158-F158</f>
        <v>3</v>
      </c>
      <c r="H158" s="16"/>
      <c r="I158" s="20" t="n">
        <v>5</v>
      </c>
      <c r="J158" s="20"/>
      <c r="K158" s="16"/>
      <c r="L158" s="17" t="n">
        <f aca="false">I158*K158</f>
        <v>0</v>
      </c>
      <c r="M158" s="18"/>
    </row>
    <row r="159" customFormat="false" ht="22" hidden="false" customHeight="true" outlineLevel="0" collapsed="false">
      <c r="A159" s="12" t="n">
        <v>154</v>
      </c>
      <c r="B159" s="13" t="s">
        <v>474</v>
      </c>
      <c r="C159" s="14" t="s">
        <v>475</v>
      </c>
      <c r="D159" s="14" t="s">
        <v>476</v>
      </c>
      <c r="E159" s="20" t="n">
        <v>20</v>
      </c>
      <c r="F159" s="21" t="n">
        <v>4</v>
      </c>
      <c r="G159" s="16" t="n">
        <f aca="false">E159-F159</f>
        <v>16</v>
      </c>
      <c r="H159" s="16"/>
      <c r="I159" s="20" t="n">
        <v>20</v>
      </c>
      <c r="J159" s="20"/>
      <c r="K159" s="16"/>
      <c r="L159" s="17" t="n">
        <f aca="false">I159*K159</f>
        <v>0</v>
      </c>
      <c r="M159" s="18"/>
    </row>
    <row r="160" customFormat="false" ht="22" hidden="false" customHeight="true" outlineLevel="0" collapsed="false">
      <c r="A160" s="12" t="n">
        <v>155</v>
      </c>
      <c r="B160" s="13" t="s">
        <v>477</v>
      </c>
      <c r="C160" s="14" t="s">
        <v>478</v>
      </c>
      <c r="D160" s="14" t="s">
        <v>479</v>
      </c>
      <c r="E160" s="20" t="n">
        <v>21</v>
      </c>
      <c r="F160" s="21" t="n">
        <v>12</v>
      </c>
      <c r="G160" s="16" t="n">
        <f aca="false">E160-F160</f>
        <v>9</v>
      </c>
      <c r="H160" s="16"/>
      <c r="I160" s="20" t="n">
        <v>21</v>
      </c>
      <c r="J160" s="20"/>
      <c r="K160" s="16"/>
      <c r="L160" s="17" t="n">
        <f aca="false">I160*K160</f>
        <v>0</v>
      </c>
      <c r="M160" s="18"/>
    </row>
    <row r="161" customFormat="false" ht="22" hidden="false" customHeight="true" outlineLevel="0" collapsed="false">
      <c r="A161" s="12" t="n">
        <v>156</v>
      </c>
      <c r="B161" s="13" t="s">
        <v>480</v>
      </c>
      <c r="C161" s="14" t="s">
        <v>481</v>
      </c>
      <c r="D161" s="14" t="s">
        <v>482</v>
      </c>
      <c r="E161" s="20"/>
      <c r="F161" s="21"/>
      <c r="G161" s="16" t="n">
        <f aca="false">E161-F161</f>
        <v>0</v>
      </c>
      <c r="H161" s="16"/>
      <c r="I161" s="20"/>
      <c r="J161" s="20"/>
      <c r="K161" s="16"/>
      <c r="L161" s="17" t="n">
        <f aca="false">I161*K161</f>
        <v>0</v>
      </c>
      <c r="M161" s="18"/>
    </row>
    <row r="162" customFormat="false" ht="22" hidden="false" customHeight="true" outlineLevel="0" collapsed="false">
      <c r="A162" s="12" t="n">
        <v>157</v>
      </c>
      <c r="B162" s="13" t="s">
        <v>483</v>
      </c>
      <c r="C162" s="14" t="s">
        <v>484</v>
      </c>
      <c r="D162" s="14" t="s">
        <v>485</v>
      </c>
      <c r="E162" s="20" t="n">
        <v>28</v>
      </c>
      <c r="F162" s="21" t="n">
        <v>16</v>
      </c>
      <c r="G162" s="16" t="n">
        <f aca="false">E162-F162</f>
        <v>12</v>
      </c>
      <c r="H162" s="16"/>
      <c r="I162" s="20" t="n">
        <v>28</v>
      </c>
      <c r="J162" s="20"/>
      <c r="K162" s="16"/>
      <c r="L162" s="17" t="n">
        <f aca="false">I162*K162</f>
        <v>0</v>
      </c>
      <c r="M162" s="18"/>
    </row>
    <row r="163" customFormat="false" ht="22" hidden="false" customHeight="true" outlineLevel="0" collapsed="false">
      <c r="A163" s="12" t="n">
        <v>158</v>
      </c>
      <c r="B163" s="13" t="s">
        <v>486</v>
      </c>
      <c r="C163" s="14" t="s">
        <v>487</v>
      </c>
      <c r="D163" s="14" t="s">
        <v>488</v>
      </c>
      <c r="E163" s="20" t="n">
        <v>28</v>
      </c>
      <c r="F163" s="21" t="n">
        <v>16</v>
      </c>
      <c r="G163" s="16" t="n">
        <f aca="false">E163-F163</f>
        <v>12</v>
      </c>
      <c r="H163" s="16"/>
      <c r="I163" s="20" t="n">
        <v>28</v>
      </c>
      <c r="J163" s="20"/>
      <c r="K163" s="16"/>
      <c r="L163" s="17" t="n">
        <f aca="false">I163*K163</f>
        <v>0</v>
      </c>
      <c r="M163" s="18"/>
    </row>
    <row r="164" customFormat="false" ht="22" hidden="false" customHeight="true" outlineLevel="0" collapsed="false">
      <c r="A164" s="12" t="n">
        <v>159</v>
      </c>
      <c r="B164" s="13" t="s">
        <v>489</v>
      </c>
      <c r="C164" s="14" t="s">
        <v>490</v>
      </c>
      <c r="D164" s="14" t="s">
        <v>491</v>
      </c>
      <c r="E164" s="20" t="n">
        <v>28</v>
      </c>
      <c r="F164" s="21" t="n">
        <v>16</v>
      </c>
      <c r="G164" s="16" t="n">
        <f aca="false">E164-F164</f>
        <v>12</v>
      </c>
      <c r="H164" s="16"/>
      <c r="I164" s="20" t="n">
        <v>28</v>
      </c>
      <c r="J164" s="20"/>
      <c r="K164" s="16"/>
      <c r="L164" s="17" t="n">
        <f aca="false">I164*K164</f>
        <v>0</v>
      </c>
      <c r="M164" s="18"/>
    </row>
    <row r="165" s="24" customFormat="true" ht="22" hidden="false" customHeight="true" outlineLevel="0" collapsed="false">
      <c r="A165" s="12" t="n">
        <v>160</v>
      </c>
      <c r="B165" s="22" t="s">
        <v>492</v>
      </c>
      <c r="C165" s="23" t="s">
        <v>493</v>
      </c>
      <c r="D165" s="23" t="s">
        <v>494</v>
      </c>
      <c r="E165" s="20" t="n">
        <v>35</v>
      </c>
      <c r="F165" s="21" t="n">
        <v>20</v>
      </c>
      <c r="G165" s="16" t="n">
        <f aca="false">E165-F165</f>
        <v>15</v>
      </c>
      <c r="H165" s="16"/>
      <c r="I165" s="20" t="n">
        <v>35</v>
      </c>
      <c r="J165" s="20"/>
      <c r="K165" s="16"/>
      <c r="L165" s="17" t="n">
        <f aca="false">I165*K165</f>
        <v>0</v>
      </c>
      <c r="M165" s="18"/>
    </row>
    <row r="166" customFormat="false" ht="22" hidden="false" customHeight="true" outlineLevel="0" collapsed="false">
      <c r="A166" s="12" t="n">
        <v>161</v>
      </c>
      <c r="B166" s="13" t="s">
        <v>495</v>
      </c>
      <c r="C166" s="14" t="s">
        <v>496</v>
      </c>
      <c r="D166" s="14" t="s">
        <v>497</v>
      </c>
      <c r="E166" s="20" t="n">
        <v>28</v>
      </c>
      <c r="F166" s="21" t="n">
        <v>16</v>
      </c>
      <c r="G166" s="16" t="n">
        <f aca="false">E166-F166</f>
        <v>12</v>
      </c>
      <c r="H166" s="16"/>
      <c r="I166" s="20" t="n">
        <v>28</v>
      </c>
      <c r="J166" s="20"/>
      <c r="K166" s="16"/>
      <c r="L166" s="17" t="n">
        <f aca="false">I166*K166</f>
        <v>0</v>
      </c>
      <c r="M166" s="18"/>
    </row>
    <row r="167" customFormat="false" ht="22" hidden="false" customHeight="true" outlineLevel="0" collapsed="false">
      <c r="A167" s="12" t="n">
        <v>162</v>
      </c>
      <c r="B167" s="13" t="s">
        <v>382</v>
      </c>
      <c r="C167" s="14" t="s">
        <v>498</v>
      </c>
      <c r="D167" s="14" t="s">
        <v>499</v>
      </c>
      <c r="E167" s="20" t="n">
        <v>56</v>
      </c>
      <c r="F167" s="21" t="n">
        <v>32</v>
      </c>
      <c r="G167" s="16" t="n">
        <f aca="false">E167-F167</f>
        <v>24</v>
      </c>
      <c r="H167" s="16"/>
      <c r="I167" s="20" t="n">
        <v>56</v>
      </c>
      <c r="J167" s="20"/>
      <c r="K167" s="16"/>
      <c r="L167" s="17" t="n">
        <f aca="false">I167*K167</f>
        <v>0</v>
      </c>
      <c r="M167" s="18"/>
    </row>
    <row r="168" customFormat="false" ht="22" hidden="false" customHeight="true" outlineLevel="0" collapsed="false">
      <c r="A168" s="12" t="n">
        <v>163</v>
      </c>
      <c r="B168" s="13" t="s">
        <v>500</v>
      </c>
      <c r="C168" s="14" t="s">
        <v>501</v>
      </c>
      <c r="D168" s="14" t="s">
        <v>502</v>
      </c>
      <c r="E168" s="20" t="n">
        <v>35</v>
      </c>
      <c r="F168" s="21" t="n">
        <v>20</v>
      </c>
      <c r="G168" s="16" t="n">
        <f aca="false">E168-F168</f>
        <v>15</v>
      </c>
      <c r="H168" s="16"/>
      <c r="I168" s="20" t="n">
        <v>35</v>
      </c>
      <c r="J168" s="20"/>
      <c r="K168" s="16"/>
      <c r="L168" s="17" t="n">
        <f aca="false">I168*K168</f>
        <v>0</v>
      </c>
      <c r="M168" s="18"/>
    </row>
    <row r="169" customFormat="false" ht="22" hidden="false" customHeight="true" outlineLevel="0" collapsed="false">
      <c r="A169" s="12" t="n">
        <v>164</v>
      </c>
      <c r="B169" s="13" t="s">
        <v>503</v>
      </c>
      <c r="C169" s="14" t="s">
        <v>504</v>
      </c>
      <c r="D169" s="14" t="s">
        <v>505</v>
      </c>
      <c r="E169" s="20" t="n">
        <v>28</v>
      </c>
      <c r="F169" s="21" t="n">
        <v>16</v>
      </c>
      <c r="G169" s="16" t="n">
        <f aca="false">E169-F169</f>
        <v>12</v>
      </c>
      <c r="H169" s="16"/>
      <c r="I169" s="20" t="n">
        <v>28</v>
      </c>
      <c r="J169" s="20"/>
      <c r="K169" s="16"/>
      <c r="L169" s="17" t="n">
        <f aca="false">I169*K169</f>
        <v>0</v>
      </c>
      <c r="M169" s="18"/>
    </row>
    <row r="170" s="24" customFormat="true" ht="22" hidden="false" customHeight="true" outlineLevel="0" collapsed="false">
      <c r="A170" s="12" t="n">
        <v>165</v>
      </c>
      <c r="B170" s="13" t="s">
        <v>506</v>
      </c>
      <c r="C170" s="14" t="s">
        <v>507</v>
      </c>
      <c r="D170" s="14" t="s">
        <v>508</v>
      </c>
      <c r="E170" s="20" t="n">
        <v>20</v>
      </c>
      <c r="F170" s="21" t="n">
        <v>8</v>
      </c>
      <c r="G170" s="16" t="n">
        <v>12</v>
      </c>
      <c r="H170" s="16"/>
      <c r="I170" s="20" t="n">
        <v>20</v>
      </c>
      <c r="J170" s="20"/>
      <c r="K170" s="16"/>
      <c r="L170" s="17" t="n">
        <f aca="false">I170*K170</f>
        <v>0</v>
      </c>
      <c r="M170" s="18"/>
    </row>
    <row r="171" customFormat="false" ht="22" hidden="false" customHeight="true" outlineLevel="0" collapsed="false">
      <c r="A171" s="12" t="n">
        <v>166</v>
      </c>
      <c r="B171" s="13" t="s">
        <v>509</v>
      </c>
      <c r="C171" s="14" t="s">
        <v>510</v>
      </c>
      <c r="D171" s="14" t="s">
        <v>511</v>
      </c>
      <c r="E171" s="20" t="n">
        <v>24</v>
      </c>
      <c r="F171" s="21" t="n">
        <v>8</v>
      </c>
      <c r="G171" s="16" t="n">
        <v>16</v>
      </c>
      <c r="H171" s="16"/>
      <c r="I171" s="20" t="n">
        <v>24</v>
      </c>
      <c r="J171" s="20"/>
      <c r="K171" s="16"/>
      <c r="L171" s="17" t="n">
        <f aca="false">I171*K171</f>
        <v>0</v>
      </c>
      <c r="M171" s="18"/>
    </row>
    <row r="172" customFormat="false" ht="22" hidden="false" customHeight="true" outlineLevel="0" collapsed="false">
      <c r="A172" s="12" t="n">
        <v>167</v>
      </c>
      <c r="B172" s="13" t="s">
        <v>512</v>
      </c>
      <c r="C172" s="14" t="s">
        <v>513</v>
      </c>
      <c r="D172" s="14" t="s">
        <v>514</v>
      </c>
      <c r="E172" s="20" t="n">
        <v>63</v>
      </c>
      <c r="F172" s="21" t="n">
        <v>36</v>
      </c>
      <c r="G172" s="16" t="n">
        <f aca="false">E172-F172</f>
        <v>27</v>
      </c>
      <c r="H172" s="16"/>
      <c r="I172" s="20" t="n">
        <v>63</v>
      </c>
      <c r="J172" s="20"/>
      <c r="K172" s="16"/>
      <c r="L172" s="17" t="n">
        <f aca="false">I172*K172</f>
        <v>0</v>
      </c>
      <c r="M172" s="18"/>
    </row>
    <row r="173" customFormat="false" ht="22" hidden="false" customHeight="true" outlineLevel="0" collapsed="false">
      <c r="A173" s="12" t="n">
        <v>168</v>
      </c>
      <c r="B173" s="13" t="s">
        <v>515</v>
      </c>
      <c r="C173" s="14" t="s">
        <v>516</v>
      </c>
      <c r="D173" s="14" t="s">
        <v>517</v>
      </c>
      <c r="E173" s="20" t="n">
        <v>28</v>
      </c>
      <c r="F173" s="21" t="n">
        <v>16</v>
      </c>
      <c r="G173" s="16" t="n">
        <f aca="false">E173-F173</f>
        <v>12</v>
      </c>
      <c r="H173" s="16"/>
      <c r="I173" s="20" t="n">
        <v>28</v>
      </c>
      <c r="J173" s="20"/>
      <c r="K173" s="16"/>
      <c r="L173" s="17" t="n">
        <f aca="false">I173*K173</f>
        <v>0</v>
      </c>
      <c r="M173" s="18"/>
    </row>
    <row r="174" customFormat="false" ht="22" hidden="false" customHeight="true" outlineLevel="0" collapsed="false">
      <c r="A174" s="12" t="n">
        <v>169</v>
      </c>
      <c r="B174" s="13" t="s">
        <v>518</v>
      </c>
      <c r="C174" s="14" t="s">
        <v>519</v>
      </c>
      <c r="D174" s="14" t="s">
        <v>520</v>
      </c>
      <c r="E174" s="20" t="n">
        <v>42</v>
      </c>
      <c r="F174" s="21" t="n">
        <v>24</v>
      </c>
      <c r="G174" s="16" t="n">
        <f aca="false">E174-F174</f>
        <v>18</v>
      </c>
      <c r="H174" s="16"/>
      <c r="I174" s="20" t="n">
        <v>42</v>
      </c>
      <c r="J174" s="20"/>
      <c r="K174" s="16"/>
      <c r="L174" s="17" t="n">
        <f aca="false">I174*K174</f>
        <v>0</v>
      </c>
      <c r="M174" s="18"/>
    </row>
    <row r="175" customFormat="false" ht="22" hidden="false" customHeight="true" outlineLevel="0" collapsed="false">
      <c r="A175" s="12" t="n">
        <v>170</v>
      </c>
      <c r="B175" s="13" t="s">
        <v>521</v>
      </c>
      <c r="C175" s="14" t="s">
        <v>522</v>
      </c>
      <c r="D175" s="14" t="s">
        <v>523</v>
      </c>
      <c r="E175" s="20" t="n">
        <v>35</v>
      </c>
      <c r="F175" s="21" t="n">
        <v>20</v>
      </c>
      <c r="G175" s="16" t="n">
        <f aca="false">E175-F175</f>
        <v>15</v>
      </c>
      <c r="H175" s="16"/>
      <c r="I175" s="20" t="n">
        <v>35</v>
      </c>
      <c r="J175" s="20"/>
      <c r="K175" s="16"/>
      <c r="L175" s="17" t="n">
        <f aca="false">I175*K175</f>
        <v>0</v>
      </c>
      <c r="M175" s="18"/>
    </row>
    <row r="176" customFormat="false" ht="22" hidden="false" customHeight="true" outlineLevel="0" collapsed="false">
      <c r="A176" s="12" t="n">
        <v>171</v>
      </c>
      <c r="B176" s="13" t="s">
        <v>524</v>
      </c>
      <c r="C176" s="14" t="s">
        <v>525</v>
      </c>
      <c r="D176" s="14" t="s">
        <v>526</v>
      </c>
      <c r="E176" s="20" t="n">
        <v>49</v>
      </c>
      <c r="F176" s="21" t="n">
        <v>28</v>
      </c>
      <c r="G176" s="16" t="n">
        <f aca="false">E176-F176</f>
        <v>21</v>
      </c>
      <c r="H176" s="16"/>
      <c r="I176" s="20" t="n">
        <v>49</v>
      </c>
      <c r="J176" s="20"/>
      <c r="K176" s="16"/>
      <c r="L176" s="17" t="n">
        <f aca="false">I176*K176</f>
        <v>0</v>
      </c>
      <c r="M176" s="18"/>
    </row>
    <row r="177" customFormat="false" ht="22" hidden="false" customHeight="true" outlineLevel="0" collapsed="false">
      <c r="A177" s="12" t="n">
        <v>172</v>
      </c>
      <c r="B177" s="13" t="s">
        <v>527</v>
      </c>
      <c r="C177" s="14" t="s">
        <v>528</v>
      </c>
      <c r="D177" s="14" t="s">
        <v>529</v>
      </c>
      <c r="E177" s="20" t="n">
        <v>42</v>
      </c>
      <c r="F177" s="21" t="n">
        <v>24</v>
      </c>
      <c r="G177" s="16" t="n">
        <f aca="false">E177-F177</f>
        <v>18</v>
      </c>
      <c r="H177" s="16"/>
      <c r="I177" s="20" t="n">
        <v>42</v>
      </c>
      <c r="J177" s="20"/>
      <c r="K177" s="16"/>
      <c r="L177" s="17" t="n">
        <f aca="false">I177*K177</f>
        <v>0</v>
      </c>
      <c r="M177" s="18"/>
    </row>
    <row r="178" customFormat="false" ht="22" hidden="false" customHeight="true" outlineLevel="0" collapsed="false">
      <c r="A178" s="12" t="n">
        <v>173</v>
      </c>
      <c r="B178" s="13" t="s">
        <v>530</v>
      </c>
      <c r="C178" s="14" t="s">
        <v>531</v>
      </c>
      <c r="D178" s="14" t="s">
        <v>532</v>
      </c>
      <c r="E178" s="20" t="n">
        <v>35</v>
      </c>
      <c r="F178" s="21" t="n">
        <v>20</v>
      </c>
      <c r="G178" s="16" t="n">
        <f aca="false">E178-F178</f>
        <v>15</v>
      </c>
      <c r="H178" s="16"/>
      <c r="I178" s="20" t="n">
        <v>35</v>
      </c>
      <c r="J178" s="20"/>
      <c r="K178" s="16"/>
      <c r="L178" s="17" t="n">
        <f aca="false">I178*K178</f>
        <v>0</v>
      </c>
      <c r="M178" s="18"/>
    </row>
    <row r="179" customFormat="false" ht="22" hidden="false" customHeight="true" outlineLevel="0" collapsed="false">
      <c r="A179" s="12" t="n">
        <v>174</v>
      </c>
      <c r="B179" s="13" t="s">
        <v>533</v>
      </c>
      <c r="C179" s="14" t="s">
        <v>534</v>
      </c>
      <c r="D179" s="14" t="s">
        <v>535</v>
      </c>
      <c r="E179" s="20" t="n">
        <v>32</v>
      </c>
      <c r="F179" s="21" t="n">
        <v>16</v>
      </c>
      <c r="G179" s="16" t="n">
        <f aca="false">E179-F179</f>
        <v>16</v>
      </c>
      <c r="H179" s="16"/>
      <c r="I179" s="20" t="n">
        <v>32</v>
      </c>
      <c r="J179" s="20"/>
      <c r="K179" s="16"/>
      <c r="L179" s="17" t="n">
        <f aca="false">I179*K179</f>
        <v>0</v>
      </c>
      <c r="M179" s="18"/>
    </row>
    <row r="180" customFormat="false" ht="22" hidden="false" customHeight="true" outlineLevel="0" collapsed="false">
      <c r="A180" s="12" t="n">
        <v>175</v>
      </c>
      <c r="B180" s="13" t="s">
        <v>536</v>
      </c>
      <c r="C180" s="14" t="s">
        <v>537</v>
      </c>
      <c r="D180" s="14" t="s">
        <v>538</v>
      </c>
      <c r="E180" s="20" t="n">
        <v>32</v>
      </c>
      <c r="F180" s="21" t="n">
        <v>16</v>
      </c>
      <c r="G180" s="16" t="n">
        <f aca="false">E180-F180</f>
        <v>16</v>
      </c>
      <c r="H180" s="16"/>
      <c r="I180" s="20" t="n">
        <v>32</v>
      </c>
      <c r="J180" s="20"/>
      <c r="K180" s="16"/>
      <c r="L180" s="17" t="n">
        <f aca="false">I180*K180</f>
        <v>0</v>
      </c>
      <c r="M180" s="18"/>
    </row>
    <row r="181" customFormat="false" ht="22" hidden="false" customHeight="true" outlineLevel="0" collapsed="false">
      <c r="A181" s="12" t="n">
        <v>176</v>
      </c>
      <c r="B181" s="13" t="s">
        <v>539</v>
      </c>
      <c r="C181" s="14" t="s">
        <v>540</v>
      </c>
      <c r="D181" s="14" t="s">
        <v>541</v>
      </c>
      <c r="E181" s="20" t="n">
        <v>49</v>
      </c>
      <c r="F181" s="21" t="n">
        <v>28</v>
      </c>
      <c r="G181" s="16" t="n">
        <f aca="false">E181-F181</f>
        <v>21</v>
      </c>
      <c r="H181" s="16"/>
      <c r="I181" s="20" t="n">
        <v>49</v>
      </c>
      <c r="J181" s="20"/>
      <c r="K181" s="16"/>
      <c r="L181" s="17" t="n">
        <f aca="false">I181*K181</f>
        <v>0</v>
      </c>
      <c r="M181" s="18"/>
    </row>
    <row r="182" customFormat="false" ht="22" hidden="false" customHeight="true" outlineLevel="0" collapsed="false">
      <c r="A182" s="12" t="n">
        <v>177</v>
      </c>
      <c r="B182" s="13" t="s">
        <v>542</v>
      </c>
      <c r="C182" s="14" t="s">
        <v>543</v>
      </c>
      <c r="D182" s="14" t="s">
        <v>544</v>
      </c>
      <c r="E182" s="20" t="n">
        <v>22</v>
      </c>
      <c r="F182" s="21" t="n">
        <v>16</v>
      </c>
      <c r="G182" s="16" t="n">
        <f aca="false">E182-F182</f>
        <v>6</v>
      </c>
      <c r="H182" s="16"/>
      <c r="I182" s="20" t="n">
        <v>22</v>
      </c>
      <c r="J182" s="20"/>
      <c r="K182" s="16"/>
      <c r="L182" s="17" t="n">
        <f aca="false">I182*K182</f>
        <v>0</v>
      </c>
      <c r="M182" s="18"/>
    </row>
    <row r="183" customFormat="false" ht="22" hidden="false" customHeight="true" outlineLevel="0" collapsed="false">
      <c r="A183" s="12" t="n">
        <v>178</v>
      </c>
      <c r="B183" s="13" t="s">
        <v>545</v>
      </c>
      <c r="C183" s="14" t="s">
        <v>546</v>
      </c>
      <c r="D183" s="14" t="s">
        <v>547</v>
      </c>
      <c r="E183" s="20" t="n">
        <v>30</v>
      </c>
      <c r="F183" s="21" t="n">
        <v>12</v>
      </c>
      <c r="G183" s="16" t="n">
        <f aca="false">E183-F183</f>
        <v>18</v>
      </c>
      <c r="H183" s="16"/>
      <c r="I183" s="20" t="n">
        <v>30</v>
      </c>
      <c r="J183" s="20"/>
      <c r="K183" s="16"/>
      <c r="L183" s="17" t="n">
        <f aca="false">I183*K183</f>
        <v>0</v>
      </c>
      <c r="M183" s="18"/>
    </row>
    <row r="184" customFormat="false" ht="22" hidden="false" customHeight="true" outlineLevel="0" collapsed="false">
      <c r="A184" s="12" t="n">
        <v>179</v>
      </c>
      <c r="B184" s="13" t="s">
        <v>548</v>
      </c>
      <c r="C184" s="14" t="s">
        <v>549</v>
      </c>
      <c r="D184" s="14" t="s">
        <v>550</v>
      </c>
      <c r="E184" s="20" t="n">
        <v>28</v>
      </c>
      <c r="F184" s="21" t="n">
        <v>16</v>
      </c>
      <c r="G184" s="16" t="n">
        <f aca="false">E184-F184</f>
        <v>12</v>
      </c>
      <c r="H184" s="16"/>
      <c r="I184" s="20" t="n">
        <v>28</v>
      </c>
      <c r="J184" s="20"/>
      <c r="K184" s="16"/>
      <c r="L184" s="17" t="n">
        <f aca="false">I184*K184</f>
        <v>0</v>
      </c>
      <c r="M184" s="18"/>
    </row>
    <row r="185" customFormat="false" ht="22" hidden="false" customHeight="true" outlineLevel="0" collapsed="false">
      <c r="A185" s="12" t="n">
        <v>180</v>
      </c>
      <c r="B185" s="13" t="s">
        <v>551</v>
      </c>
      <c r="C185" s="14" t="s">
        <v>552</v>
      </c>
      <c r="D185" s="14" t="s">
        <v>553</v>
      </c>
      <c r="E185" s="20" t="n">
        <v>7</v>
      </c>
      <c r="F185" s="21" t="n">
        <v>4</v>
      </c>
      <c r="G185" s="16" t="n">
        <f aca="false">E185-F185</f>
        <v>3</v>
      </c>
      <c r="H185" s="16"/>
      <c r="I185" s="20" t="n">
        <v>7</v>
      </c>
      <c r="J185" s="20"/>
      <c r="K185" s="16"/>
      <c r="L185" s="17" t="n">
        <f aca="false">I185*K185</f>
        <v>0</v>
      </c>
      <c r="M185" s="18"/>
    </row>
    <row r="186" customFormat="false" ht="22" hidden="false" customHeight="true" outlineLevel="0" collapsed="false">
      <c r="A186" s="12" t="n">
        <v>181</v>
      </c>
      <c r="B186" s="13" t="s">
        <v>554</v>
      </c>
      <c r="C186" s="14" t="s">
        <v>555</v>
      </c>
      <c r="D186" s="14" t="s">
        <v>556</v>
      </c>
      <c r="E186" s="20" t="n">
        <v>25</v>
      </c>
      <c r="F186" s="21" t="n">
        <v>10</v>
      </c>
      <c r="G186" s="16" t="n">
        <f aca="false">E186-F186</f>
        <v>15</v>
      </c>
      <c r="H186" s="16"/>
      <c r="I186" s="20" t="n">
        <v>25</v>
      </c>
      <c r="J186" s="20"/>
      <c r="K186" s="16"/>
      <c r="L186" s="17" t="n">
        <f aca="false">I186*K186</f>
        <v>0</v>
      </c>
      <c r="M186" s="18"/>
    </row>
    <row r="187" customFormat="false" ht="22" hidden="false" customHeight="true" outlineLevel="0" collapsed="false">
      <c r="A187" s="12" t="n">
        <v>182</v>
      </c>
      <c r="B187" s="13" t="s">
        <v>557</v>
      </c>
      <c r="C187" s="14" t="s">
        <v>558</v>
      </c>
      <c r="D187" s="14" t="s">
        <v>559</v>
      </c>
      <c r="E187" s="20"/>
      <c r="F187" s="21"/>
      <c r="G187" s="16"/>
      <c r="H187" s="16"/>
      <c r="I187" s="20"/>
      <c r="J187" s="20"/>
      <c r="K187" s="16"/>
      <c r="L187" s="17" t="n">
        <f aca="false">I187*K187</f>
        <v>0</v>
      </c>
      <c r="M187" s="18"/>
    </row>
    <row r="188" customFormat="false" ht="22" hidden="false" customHeight="true" outlineLevel="0" collapsed="false">
      <c r="A188" s="12" t="n">
        <v>183</v>
      </c>
      <c r="B188" s="13" t="s">
        <v>560</v>
      </c>
      <c r="C188" s="14" t="s">
        <v>561</v>
      </c>
      <c r="D188" s="14" t="s">
        <v>562</v>
      </c>
      <c r="E188" s="20" t="n">
        <v>42</v>
      </c>
      <c r="F188" s="21" t="n">
        <v>24</v>
      </c>
      <c r="G188" s="16" t="n">
        <f aca="false">E188-F188</f>
        <v>18</v>
      </c>
      <c r="H188" s="16"/>
      <c r="I188" s="20" t="n">
        <v>42</v>
      </c>
      <c r="J188" s="20"/>
      <c r="K188" s="16"/>
      <c r="L188" s="17" t="n">
        <f aca="false">I188*K188</f>
        <v>0</v>
      </c>
      <c r="M188" s="18"/>
    </row>
    <row r="189" customFormat="false" ht="22" hidden="false" customHeight="true" outlineLevel="0" collapsed="false">
      <c r="A189" s="12" t="n">
        <v>184</v>
      </c>
      <c r="B189" s="13" t="s">
        <v>563</v>
      </c>
      <c r="C189" s="14" t="s">
        <v>564</v>
      </c>
      <c r="D189" s="14" t="s">
        <v>565</v>
      </c>
      <c r="E189" s="20" t="n">
        <v>49</v>
      </c>
      <c r="F189" s="21" t="n">
        <v>28</v>
      </c>
      <c r="G189" s="16" t="n">
        <f aca="false">E189-F189</f>
        <v>21</v>
      </c>
      <c r="H189" s="16"/>
      <c r="I189" s="20" t="n">
        <v>49</v>
      </c>
      <c r="J189" s="20"/>
      <c r="K189" s="16"/>
      <c r="L189" s="17" t="n">
        <f aca="false">I189*K189</f>
        <v>0</v>
      </c>
      <c r="M189" s="18"/>
    </row>
    <row r="190" customFormat="false" ht="22" hidden="false" customHeight="true" outlineLevel="0" collapsed="false">
      <c r="A190" s="12" t="n">
        <v>185</v>
      </c>
      <c r="B190" s="13" t="s">
        <v>566</v>
      </c>
      <c r="C190" s="14" t="s">
        <v>567</v>
      </c>
      <c r="D190" s="14" t="s">
        <v>568</v>
      </c>
      <c r="E190" s="20" t="n">
        <v>35</v>
      </c>
      <c r="F190" s="21" t="n">
        <v>20</v>
      </c>
      <c r="G190" s="16" t="n">
        <f aca="false">E190-F190</f>
        <v>15</v>
      </c>
      <c r="H190" s="16"/>
      <c r="I190" s="20" t="n">
        <v>35</v>
      </c>
      <c r="J190" s="20"/>
      <c r="K190" s="16"/>
      <c r="L190" s="17" t="n">
        <f aca="false">I190*K190</f>
        <v>0</v>
      </c>
      <c r="M190" s="18"/>
    </row>
    <row r="191" customFormat="false" ht="22" hidden="false" customHeight="true" outlineLevel="0" collapsed="false">
      <c r="A191" s="12" t="n">
        <v>186</v>
      </c>
      <c r="B191" s="13" t="s">
        <v>569</v>
      </c>
      <c r="C191" s="14" t="s">
        <v>570</v>
      </c>
      <c r="D191" s="14" t="s">
        <v>571</v>
      </c>
      <c r="E191" s="20" t="n">
        <v>28</v>
      </c>
      <c r="F191" s="21" t="n">
        <v>16</v>
      </c>
      <c r="G191" s="16" t="n">
        <f aca="false">E191-F191</f>
        <v>12</v>
      </c>
      <c r="H191" s="16"/>
      <c r="I191" s="20" t="n">
        <v>28</v>
      </c>
      <c r="J191" s="20"/>
      <c r="K191" s="16"/>
      <c r="L191" s="17" t="n">
        <f aca="false">I191*K191</f>
        <v>0</v>
      </c>
      <c r="M191" s="18"/>
    </row>
    <row r="192" customFormat="false" ht="22" hidden="false" customHeight="true" outlineLevel="0" collapsed="false">
      <c r="A192" s="12" t="n">
        <v>187</v>
      </c>
      <c r="B192" s="13" t="s">
        <v>572</v>
      </c>
      <c r="C192" s="14" t="s">
        <v>573</v>
      </c>
      <c r="D192" s="14" t="s">
        <v>574</v>
      </c>
      <c r="E192" s="20" t="n">
        <v>7</v>
      </c>
      <c r="F192" s="21" t="n">
        <v>4</v>
      </c>
      <c r="G192" s="16" t="n">
        <f aca="false">E192-F192</f>
        <v>3</v>
      </c>
      <c r="H192" s="16"/>
      <c r="I192" s="20" t="n">
        <v>7</v>
      </c>
      <c r="J192" s="20"/>
      <c r="K192" s="16"/>
      <c r="L192" s="17" t="n">
        <f aca="false">I192*K192</f>
        <v>0</v>
      </c>
      <c r="M192" s="18"/>
    </row>
    <row r="193" customFormat="false" ht="22" hidden="false" customHeight="true" outlineLevel="0" collapsed="false">
      <c r="A193" s="12" t="n">
        <v>188</v>
      </c>
      <c r="B193" s="13" t="s">
        <v>575</v>
      </c>
      <c r="C193" s="14" t="s">
        <v>576</v>
      </c>
      <c r="D193" s="14" t="s">
        <v>577</v>
      </c>
      <c r="E193" s="20" t="n">
        <v>13.7</v>
      </c>
      <c r="F193" s="21" t="n">
        <v>13.7</v>
      </c>
      <c r="G193" s="16" t="n">
        <f aca="false">E193-F193</f>
        <v>0</v>
      </c>
      <c r="H193" s="16"/>
      <c r="I193" s="20" t="n">
        <v>13.7</v>
      </c>
      <c r="J193" s="20"/>
      <c r="K193" s="16"/>
      <c r="L193" s="17" t="n">
        <f aca="false">I193*K193</f>
        <v>0</v>
      </c>
      <c r="M193" s="18"/>
    </row>
    <row r="194" customFormat="false" ht="22" hidden="false" customHeight="true" outlineLevel="0" collapsed="false">
      <c r="A194" s="12" t="n">
        <v>189</v>
      </c>
      <c r="B194" s="13" t="s">
        <v>578</v>
      </c>
      <c r="C194" s="14" t="s">
        <v>579</v>
      </c>
      <c r="D194" s="14" t="s">
        <v>580</v>
      </c>
      <c r="E194" s="20" t="n">
        <v>35</v>
      </c>
      <c r="F194" s="21" t="n">
        <v>20</v>
      </c>
      <c r="G194" s="16" t="n">
        <f aca="false">E194-F194</f>
        <v>15</v>
      </c>
      <c r="H194" s="16"/>
      <c r="I194" s="20" t="n">
        <v>35</v>
      </c>
      <c r="J194" s="20"/>
      <c r="K194" s="16"/>
      <c r="L194" s="17" t="n">
        <f aca="false">I194*K194</f>
        <v>0</v>
      </c>
      <c r="M194" s="18"/>
    </row>
    <row r="195" customFormat="false" ht="22" hidden="false" customHeight="true" outlineLevel="0" collapsed="false">
      <c r="A195" s="12" t="n">
        <v>190</v>
      </c>
      <c r="B195" s="13" t="s">
        <v>581</v>
      </c>
      <c r="C195" s="14" t="s">
        <v>582</v>
      </c>
      <c r="D195" s="14" t="s">
        <v>583</v>
      </c>
      <c r="E195" s="20" t="n">
        <v>56</v>
      </c>
      <c r="F195" s="21" t="n">
        <v>32</v>
      </c>
      <c r="G195" s="16" t="n">
        <f aca="false">E195-F195</f>
        <v>24</v>
      </c>
      <c r="H195" s="16"/>
      <c r="I195" s="20" t="n">
        <v>56</v>
      </c>
      <c r="J195" s="20"/>
      <c r="K195" s="16"/>
      <c r="L195" s="17" t="n">
        <f aca="false">I195*K195</f>
        <v>0</v>
      </c>
      <c r="M195" s="18"/>
    </row>
    <row r="196" customFormat="false" ht="22" hidden="false" customHeight="true" outlineLevel="0" collapsed="false">
      <c r="A196" s="12" t="n">
        <v>191</v>
      </c>
      <c r="B196" s="13" t="s">
        <v>584</v>
      </c>
      <c r="C196" s="14" t="s">
        <v>585</v>
      </c>
      <c r="D196" s="14" t="s">
        <v>586</v>
      </c>
      <c r="E196" s="20" t="n">
        <v>32</v>
      </c>
      <c r="F196" s="21" t="n">
        <v>16</v>
      </c>
      <c r="G196" s="16" t="n">
        <f aca="false">E196-F196</f>
        <v>16</v>
      </c>
      <c r="H196" s="16"/>
      <c r="I196" s="20" t="n">
        <v>32</v>
      </c>
      <c r="J196" s="20"/>
      <c r="K196" s="16"/>
      <c r="L196" s="17" t="n">
        <f aca="false">I196*K196</f>
        <v>0</v>
      </c>
      <c r="M196" s="18"/>
    </row>
    <row r="197" customFormat="false" ht="22" hidden="false" customHeight="true" outlineLevel="0" collapsed="false">
      <c r="A197" s="12" t="n">
        <v>192</v>
      </c>
      <c r="B197" s="13" t="s">
        <v>587</v>
      </c>
      <c r="C197" s="14" t="s">
        <v>588</v>
      </c>
      <c r="D197" s="14" t="s">
        <v>589</v>
      </c>
      <c r="E197" s="20" t="n">
        <v>7</v>
      </c>
      <c r="F197" s="21" t="n">
        <v>4</v>
      </c>
      <c r="G197" s="16" t="n">
        <f aca="false">E197-F197</f>
        <v>3</v>
      </c>
      <c r="H197" s="16"/>
      <c r="I197" s="20" t="n">
        <v>7</v>
      </c>
      <c r="J197" s="20"/>
      <c r="K197" s="16"/>
      <c r="L197" s="17" t="n">
        <f aca="false">I197*K197</f>
        <v>0</v>
      </c>
      <c r="M197" s="18"/>
    </row>
    <row r="198" customFormat="false" ht="22" hidden="false" customHeight="true" outlineLevel="0" collapsed="false">
      <c r="A198" s="12" t="n">
        <v>193</v>
      </c>
      <c r="B198" s="13" t="s">
        <v>590</v>
      </c>
      <c r="C198" s="14" t="s">
        <v>591</v>
      </c>
      <c r="D198" s="14" t="s">
        <v>592</v>
      </c>
      <c r="E198" s="20" t="n">
        <v>28</v>
      </c>
      <c r="F198" s="21" t="n">
        <v>16</v>
      </c>
      <c r="G198" s="16" t="n">
        <f aca="false">E198-F198</f>
        <v>12</v>
      </c>
      <c r="H198" s="16"/>
      <c r="I198" s="20" t="n">
        <v>28</v>
      </c>
      <c r="J198" s="20"/>
      <c r="K198" s="16"/>
      <c r="L198" s="17" t="n">
        <f aca="false">I198*K198</f>
        <v>0</v>
      </c>
      <c r="M198" s="18"/>
    </row>
    <row r="199" customFormat="false" ht="22" hidden="false" customHeight="true" outlineLevel="0" collapsed="false">
      <c r="A199" s="12" t="n">
        <v>194</v>
      </c>
      <c r="B199" s="13" t="s">
        <v>593</v>
      </c>
      <c r="C199" s="14" t="s">
        <v>594</v>
      </c>
      <c r="D199" s="14" t="s">
        <v>595</v>
      </c>
      <c r="E199" s="20" t="n">
        <v>42</v>
      </c>
      <c r="F199" s="21" t="n">
        <v>24</v>
      </c>
      <c r="G199" s="16" t="n">
        <f aca="false">E199-F199</f>
        <v>18</v>
      </c>
      <c r="H199" s="16"/>
      <c r="I199" s="20" t="n">
        <v>42</v>
      </c>
      <c r="J199" s="20"/>
      <c r="K199" s="16"/>
      <c r="L199" s="17" t="n">
        <f aca="false">I199*K199</f>
        <v>0</v>
      </c>
      <c r="M199" s="18"/>
    </row>
    <row r="200" customFormat="false" ht="22" hidden="false" customHeight="true" outlineLevel="0" collapsed="false">
      <c r="A200" s="12" t="n">
        <v>195</v>
      </c>
      <c r="B200" s="13" t="s">
        <v>596</v>
      </c>
      <c r="C200" s="14" t="s">
        <v>597</v>
      </c>
      <c r="D200" s="14" t="s">
        <v>598</v>
      </c>
      <c r="E200" s="20" t="n">
        <v>28</v>
      </c>
      <c r="F200" s="21" t="n">
        <v>16</v>
      </c>
      <c r="G200" s="16" t="n">
        <f aca="false">E200-F200</f>
        <v>12</v>
      </c>
      <c r="H200" s="16"/>
      <c r="I200" s="20" t="n">
        <v>28</v>
      </c>
      <c r="J200" s="20"/>
      <c r="K200" s="16"/>
      <c r="L200" s="17" t="n">
        <f aca="false">I200*K200</f>
        <v>0</v>
      </c>
      <c r="M200" s="18"/>
    </row>
    <row r="201" customFormat="false" ht="22" hidden="false" customHeight="true" outlineLevel="0" collapsed="false">
      <c r="A201" s="12" t="n">
        <v>196</v>
      </c>
      <c r="B201" s="13" t="s">
        <v>599</v>
      </c>
      <c r="C201" s="14" t="s">
        <v>600</v>
      </c>
      <c r="D201" s="14" t="s">
        <v>601</v>
      </c>
      <c r="E201" s="20" t="n">
        <v>21</v>
      </c>
      <c r="F201" s="21" t="n">
        <v>12</v>
      </c>
      <c r="G201" s="16" t="n">
        <f aca="false">E201-F201</f>
        <v>9</v>
      </c>
      <c r="H201" s="16"/>
      <c r="I201" s="20" t="n">
        <v>21</v>
      </c>
      <c r="J201" s="20"/>
      <c r="K201" s="16"/>
      <c r="L201" s="17" t="n">
        <f aca="false">I201*K201</f>
        <v>0</v>
      </c>
      <c r="M201" s="18"/>
    </row>
    <row r="202" customFormat="false" ht="22" hidden="false" customHeight="true" outlineLevel="0" collapsed="false">
      <c r="A202" s="12" t="n">
        <v>197</v>
      </c>
      <c r="B202" s="13" t="s">
        <v>602</v>
      </c>
      <c r="C202" s="14" t="s">
        <v>603</v>
      </c>
      <c r="D202" s="14" t="s">
        <v>604</v>
      </c>
      <c r="E202" s="20" t="n">
        <v>28</v>
      </c>
      <c r="F202" s="21" t="n">
        <v>16</v>
      </c>
      <c r="G202" s="16" t="n">
        <f aca="false">E202-F202</f>
        <v>12</v>
      </c>
      <c r="H202" s="16"/>
      <c r="I202" s="20" t="n">
        <v>28</v>
      </c>
      <c r="J202" s="20"/>
      <c r="K202" s="16"/>
      <c r="L202" s="17" t="n">
        <f aca="false">I202*K202</f>
        <v>0</v>
      </c>
      <c r="M202" s="18"/>
    </row>
    <row r="203" customFormat="false" ht="22" hidden="false" customHeight="true" outlineLevel="0" collapsed="false">
      <c r="A203" s="12" t="n">
        <v>198</v>
      </c>
      <c r="B203" s="13" t="s">
        <v>605</v>
      </c>
      <c r="C203" s="14" t="s">
        <v>606</v>
      </c>
      <c r="D203" s="14" t="s">
        <v>607</v>
      </c>
      <c r="E203" s="20" t="n">
        <v>21</v>
      </c>
      <c r="F203" s="21" t="n">
        <v>12</v>
      </c>
      <c r="G203" s="16" t="n">
        <f aca="false">E203-F203</f>
        <v>9</v>
      </c>
      <c r="H203" s="16"/>
      <c r="I203" s="20" t="n">
        <v>21</v>
      </c>
      <c r="J203" s="20"/>
      <c r="K203" s="16"/>
      <c r="L203" s="17" t="n">
        <f aca="false">I203*K203</f>
        <v>0</v>
      </c>
      <c r="M203" s="18"/>
    </row>
    <row r="204" customFormat="false" ht="22" hidden="false" customHeight="true" outlineLevel="0" collapsed="false">
      <c r="A204" s="12" t="n">
        <v>199</v>
      </c>
      <c r="B204" s="13" t="s">
        <v>608</v>
      </c>
      <c r="C204" s="14" t="s">
        <v>609</v>
      </c>
      <c r="D204" s="14" t="s">
        <v>610</v>
      </c>
      <c r="E204" s="20" t="n">
        <v>32</v>
      </c>
      <c r="F204" s="21" t="n">
        <v>20</v>
      </c>
      <c r="G204" s="16" t="n">
        <f aca="false">E204-F204</f>
        <v>12</v>
      </c>
      <c r="H204" s="16"/>
      <c r="I204" s="20" t="n">
        <v>32</v>
      </c>
      <c r="J204" s="20"/>
      <c r="K204" s="16"/>
      <c r="L204" s="17" t="n">
        <f aca="false">I204*K204</f>
        <v>0</v>
      </c>
      <c r="M204" s="18"/>
    </row>
    <row r="205" customFormat="false" ht="22" hidden="false" customHeight="true" outlineLevel="0" collapsed="false">
      <c r="A205" s="12" t="n">
        <v>200</v>
      </c>
      <c r="B205" s="13" t="s">
        <v>611</v>
      </c>
      <c r="C205" s="14" t="s">
        <v>612</v>
      </c>
      <c r="D205" s="14" t="s">
        <v>613</v>
      </c>
      <c r="E205" s="20" t="n">
        <v>42</v>
      </c>
      <c r="F205" s="21" t="n">
        <v>24</v>
      </c>
      <c r="G205" s="16" t="n">
        <f aca="false">E205-F205</f>
        <v>18</v>
      </c>
      <c r="H205" s="16"/>
      <c r="I205" s="20" t="n">
        <v>42</v>
      </c>
      <c r="J205" s="20"/>
      <c r="K205" s="16"/>
      <c r="L205" s="17" t="n">
        <f aca="false">I205*K205</f>
        <v>0</v>
      </c>
      <c r="M205" s="18"/>
    </row>
    <row r="206" customFormat="false" ht="22" hidden="false" customHeight="true" outlineLevel="0" collapsed="false">
      <c r="A206" s="12" t="n">
        <v>201</v>
      </c>
      <c r="B206" s="13" t="s">
        <v>614</v>
      </c>
      <c r="C206" s="14" t="s">
        <v>615</v>
      </c>
      <c r="D206" s="14" t="s">
        <v>616</v>
      </c>
      <c r="E206" s="20" t="n">
        <v>21</v>
      </c>
      <c r="F206" s="21" t="n">
        <v>12</v>
      </c>
      <c r="G206" s="16" t="n">
        <f aca="false">E206-F206</f>
        <v>9</v>
      </c>
      <c r="H206" s="16"/>
      <c r="I206" s="20" t="n">
        <v>21</v>
      </c>
      <c r="J206" s="20"/>
      <c r="K206" s="16"/>
      <c r="L206" s="17" t="n">
        <f aca="false">I206*K206</f>
        <v>0</v>
      </c>
      <c r="M206" s="18"/>
    </row>
    <row r="207" customFormat="false" ht="22" hidden="false" customHeight="true" outlineLevel="0" collapsed="false">
      <c r="A207" s="12" t="n">
        <v>202</v>
      </c>
      <c r="B207" s="13" t="s">
        <v>617</v>
      </c>
      <c r="C207" s="14" t="s">
        <v>618</v>
      </c>
      <c r="D207" s="14" t="s">
        <v>619</v>
      </c>
      <c r="E207" s="20" t="n">
        <v>21</v>
      </c>
      <c r="F207" s="21" t="n">
        <v>12</v>
      </c>
      <c r="G207" s="16" t="n">
        <f aca="false">E207-F207</f>
        <v>9</v>
      </c>
      <c r="H207" s="16"/>
      <c r="I207" s="20" t="n">
        <v>21</v>
      </c>
      <c r="J207" s="20"/>
      <c r="K207" s="16"/>
      <c r="L207" s="17" t="n">
        <f aca="false">I207*K207</f>
        <v>0</v>
      </c>
      <c r="M207" s="18"/>
    </row>
    <row r="208" customFormat="false" ht="22" hidden="false" customHeight="true" outlineLevel="0" collapsed="false">
      <c r="A208" s="12" t="n">
        <v>203</v>
      </c>
      <c r="B208" s="13" t="s">
        <v>620</v>
      </c>
      <c r="C208" s="14" t="s">
        <v>621</v>
      </c>
      <c r="D208" s="14" t="s">
        <v>622</v>
      </c>
      <c r="E208" s="25"/>
      <c r="F208" s="21"/>
      <c r="G208" s="16" t="n">
        <f aca="false">E208-F208</f>
        <v>0</v>
      </c>
      <c r="H208" s="16"/>
      <c r="I208" s="25"/>
      <c r="J208" s="25"/>
      <c r="K208" s="16"/>
      <c r="L208" s="17" t="n">
        <f aca="false">I208*K208</f>
        <v>0</v>
      </c>
      <c r="M208" s="18"/>
    </row>
    <row r="209" customFormat="false" ht="22" hidden="false" customHeight="true" outlineLevel="0" collapsed="false">
      <c r="A209" s="12" t="n">
        <v>204</v>
      </c>
      <c r="B209" s="13" t="s">
        <v>623</v>
      </c>
      <c r="C209" s="14" t="s">
        <v>624</v>
      </c>
      <c r="D209" s="14" t="s">
        <v>625</v>
      </c>
      <c r="E209" s="25"/>
      <c r="F209" s="21"/>
      <c r="G209" s="16" t="n">
        <f aca="false">E209-F209</f>
        <v>0</v>
      </c>
      <c r="H209" s="16"/>
      <c r="I209" s="25"/>
      <c r="J209" s="25"/>
      <c r="K209" s="16"/>
      <c r="L209" s="17" t="n">
        <f aca="false">I209*K209</f>
        <v>0</v>
      </c>
      <c r="M209" s="18"/>
    </row>
    <row r="210" customFormat="false" ht="22" hidden="false" customHeight="true" outlineLevel="0" collapsed="false">
      <c r="A210" s="12" t="n">
        <v>205</v>
      </c>
      <c r="B210" s="13" t="s">
        <v>626</v>
      </c>
      <c r="C210" s="14" t="s">
        <v>627</v>
      </c>
      <c r="D210" s="14" t="s">
        <v>628</v>
      </c>
      <c r="E210" s="20" t="n">
        <v>28</v>
      </c>
      <c r="F210" s="21" t="n">
        <v>16</v>
      </c>
      <c r="G210" s="16" t="n">
        <f aca="false">E210-F210</f>
        <v>12</v>
      </c>
      <c r="H210" s="16"/>
      <c r="I210" s="20" t="n">
        <v>28</v>
      </c>
      <c r="J210" s="20"/>
      <c r="K210" s="16"/>
      <c r="L210" s="17" t="n">
        <f aca="false">I210*K210</f>
        <v>0</v>
      </c>
      <c r="M210" s="18"/>
    </row>
    <row r="211" customFormat="false" ht="22" hidden="false" customHeight="true" outlineLevel="0" collapsed="false">
      <c r="A211" s="12" t="n">
        <v>206</v>
      </c>
      <c r="B211" s="13" t="s">
        <v>629</v>
      </c>
      <c r="C211" s="14" t="s">
        <v>630</v>
      </c>
      <c r="D211" s="14" t="s">
        <v>631</v>
      </c>
      <c r="E211" s="20" t="n">
        <v>28</v>
      </c>
      <c r="F211" s="21" t="n">
        <v>16</v>
      </c>
      <c r="G211" s="16" t="n">
        <f aca="false">E211-F211</f>
        <v>12</v>
      </c>
      <c r="H211" s="16"/>
      <c r="I211" s="20" t="n">
        <v>28</v>
      </c>
      <c r="J211" s="20"/>
      <c r="K211" s="16"/>
      <c r="L211" s="17" t="n">
        <f aca="false">I211*K211</f>
        <v>0</v>
      </c>
      <c r="M211" s="18"/>
    </row>
    <row r="212" customFormat="false" ht="22" hidden="false" customHeight="true" outlineLevel="0" collapsed="false">
      <c r="A212" s="12" t="n">
        <v>207</v>
      </c>
      <c r="B212" s="13" t="s">
        <v>632</v>
      </c>
      <c r="C212" s="14" t="s">
        <v>633</v>
      </c>
      <c r="D212" s="14" t="s">
        <v>634</v>
      </c>
      <c r="E212" s="20" t="n">
        <v>7</v>
      </c>
      <c r="F212" s="21" t="n">
        <v>4</v>
      </c>
      <c r="G212" s="16" t="n">
        <f aca="false">E212-F212</f>
        <v>3</v>
      </c>
      <c r="H212" s="16"/>
      <c r="I212" s="20" t="n">
        <v>7</v>
      </c>
      <c r="J212" s="20"/>
      <c r="K212" s="16"/>
      <c r="L212" s="17" t="n">
        <f aca="false">I212*K212</f>
        <v>0</v>
      </c>
      <c r="M212" s="18"/>
    </row>
    <row r="213" customFormat="false" ht="22" hidden="false" customHeight="true" outlineLevel="0" collapsed="false">
      <c r="A213" s="12" t="n">
        <v>208</v>
      </c>
      <c r="B213" s="13" t="s">
        <v>635</v>
      </c>
      <c r="C213" s="14" t="s">
        <v>636</v>
      </c>
      <c r="D213" s="14" t="s">
        <v>637</v>
      </c>
      <c r="E213" s="20" t="n">
        <v>14</v>
      </c>
      <c r="F213" s="21" t="n">
        <v>8</v>
      </c>
      <c r="G213" s="16" t="n">
        <f aca="false">E213-F213</f>
        <v>6</v>
      </c>
      <c r="H213" s="16"/>
      <c r="I213" s="20" t="n">
        <v>14</v>
      </c>
      <c r="J213" s="20"/>
      <c r="K213" s="16"/>
      <c r="L213" s="17" t="n">
        <f aca="false">I213*K213</f>
        <v>0</v>
      </c>
      <c r="M213" s="18"/>
    </row>
    <row r="214" customFormat="false" ht="22" hidden="false" customHeight="true" outlineLevel="0" collapsed="false">
      <c r="A214" s="12" t="n">
        <v>209</v>
      </c>
      <c r="B214" s="13" t="s">
        <v>638</v>
      </c>
      <c r="C214" s="14" t="s">
        <v>639</v>
      </c>
      <c r="D214" s="14" t="s">
        <v>640</v>
      </c>
      <c r="E214" s="20" t="n">
        <v>8</v>
      </c>
      <c r="F214" s="21" t="n">
        <v>8</v>
      </c>
      <c r="G214" s="16" t="n">
        <f aca="false">E214-F214</f>
        <v>0</v>
      </c>
      <c r="H214" s="16"/>
      <c r="I214" s="20" t="n">
        <v>8</v>
      </c>
      <c r="J214" s="20"/>
      <c r="K214" s="16"/>
      <c r="L214" s="17" t="n">
        <f aca="false">I214*K214</f>
        <v>0</v>
      </c>
      <c r="M214" s="18"/>
    </row>
    <row r="215" customFormat="false" ht="22" hidden="false" customHeight="true" outlineLevel="0" collapsed="false">
      <c r="A215" s="12" t="n">
        <v>210</v>
      </c>
      <c r="B215" s="13" t="s">
        <v>641</v>
      </c>
      <c r="C215" s="14" t="s">
        <v>642</v>
      </c>
      <c r="D215" s="14" t="s">
        <v>643</v>
      </c>
      <c r="E215" s="20" t="n">
        <v>4</v>
      </c>
      <c r="F215" s="21" t="n">
        <v>4</v>
      </c>
      <c r="G215" s="16" t="n">
        <f aca="false">E215-F215</f>
        <v>0</v>
      </c>
      <c r="H215" s="16"/>
      <c r="I215" s="20" t="n">
        <v>4</v>
      </c>
      <c r="J215" s="20"/>
      <c r="K215" s="16"/>
      <c r="L215" s="17" t="n">
        <f aca="false">I215*K215</f>
        <v>0</v>
      </c>
      <c r="M215" s="18"/>
    </row>
    <row r="216" customFormat="false" ht="22" hidden="false" customHeight="true" outlineLevel="0" collapsed="false">
      <c r="A216" s="12" t="n">
        <v>211</v>
      </c>
      <c r="B216" s="13" t="s">
        <v>644</v>
      </c>
      <c r="C216" s="14" t="s">
        <v>645</v>
      </c>
      <c r="D216" s="14" t="s">
        <v>646</v>
      </c>
      <c r="E216" s="20" t="n">
        <v>7</v>
      </c>
      <c r="F216" s="21" t="n">
        <v>4</v>
      </c>
      <c r="G216" s="16" t="n">
        <f aca="false">E216-F216</f>
        <v>3</v>
      </c>
      <c r="H216" s="16"/>
      <c r="I216" s="20" t="n">
        <v>7</v>
      </c>
      <c r="J216" s="20"/>
      <c r="K216" s="16"/>
      <c r="L216" s="17" t="n">
        <f aca="false">I216*K216</f>
        <v>0</v>
      </c>
      <c r="M216" s="18"/>
    </row>
    <row r="217" customFormat="false" ht="22" hidden="false" customHeight="true" outlineLevel="0" collapsed="false">
      <c r="A217" s="12" t="n">
        <v>212</v>
      </c>
      <c r="B217" s="13" t="s">
        <v>647</v>
      </c>
      <c r="C217" s="14" t="s">
        <v>648</v>
      </c>
      <c r="D217" s="14" t="s">
        <v>649</v>
      </c>
      <c r="E217" s="20"/>
      <c r="F217" s="21"/>
      <c r="G217" s="16" t="n">
        <f aca="false">E217-F217</f>
        <v>0</v>
      </c>
      <c r="H217" s="16"/>
      <c r="I217" s="20"/>
      <c r="J217" s="20"/>
      <c r="K217" s="16"/>
      <c r="L217" s="17" t="n">
        <f aca="false">I217*K217</f>
        <v>0</v>
      </c>
      <c r="M217" s="18"/>
    </row>
    <row r="218" customFormat="false" ht="22" hidden="false" customHeight="true" outlineLevel="0" collapsed="false">
      <c r="A218" s="12" t="n">
        <v>213</v>
      </c>
      <c r="B218" s="13" t="s">
        <v>650</v>
      </c>
      <c r="C218" s="14" t="s">
        <v>651</v>
      </c>
      <c r="D218" s="14" t="s">
        <v>652</v>
      </c>
      <c r="E218" s="20" t="n">
        <v>20</v>
      </c>
      <c r="F218" s="21" t="n">
        <v>8</v>
      </c>
      <c r="G218" s="16" t="n">
        <f aca="false">E218-F218</f>
        <v>12</v>
      </c>
      <c r="H218" s="16"/>
      <c r="I218" s="20" t="n">
        <v>20</v>
      </c>
      <c r="J218" s="20"/>
      <c r="K218" s="16"/>
      <c r="L218" s="17" t="n">
        <f aca="false">I218*K218</f>
        <v>0</v>
      </c>
      <c r="M218" s="18"/>
    </row>
    <row r="219" customFormat="false" ht="22" hidden="false" customHeight="true" outlineLevel="0" collapsed="false">
      <c r="A219" s="12" t="n">
        <v>214</v>
      </c>
      <c r="B219" s="13" t="s">
        <v>653</v>
      </c>
      <c r="C219" s="14" t="s">
        <v>654</v>
      </c>
      <c r="D219" s="14" t="s">
        <v>655</v>
      </c>
      <c r="E219" s="20" t="n">
        <v>14</v>
      </c>
      <c r="F219" s="21" t="n">
        <v>8</v>
      </c>
      <c r="G219" s="16" t="n">
        <f aca="false">E219-F219</f>
        <v>6</v>
      </c>
      <c r="H219" s="16"/>
      <c r="I219" s="20" t="n">
        <v>14</v>
      </c>
      <c r="J219" s="20"/>
      <c r="K219" s="16"/>
      <c r="L219" s="17" t="n">
        <f aca="false">I219*K219</f>
        <v>0</v>
      </c>
      <c r="M219" s="18"/>
    </row>
    <row r="220" customFormat="false" ht="22" hidden="false" customHeight="true" outlineLevel="0" collapsed="false">
      <c r="A220" s="12" t="n">
        <v>215</v>
      </c>
      <c r="B220" s="13" t="s">
        <v>656</v>
      </c>
      <c r="C220" s="14" t="s">
        <v>657</v>
      </c>
      <c r="D220" s="14" t="s">
        <v>658</v>
      </c>
      <c r="E220" s="20" t="n">
        <v>7</v>
      </c>
      <c r="F220" s="21" t="n">
        <v>4</v>
      </c>
      <c r="G220" s="16" t="n">
        <f aca="false">E220-F220</f>
        <v>3</v>
      </c>
      <c r="H220" s="16"/>
      <c r="I220" s="20" t="n">
        <v>7</v>
      </c>
      <c r="J220" s="20"/>
      <c r="K220" s="16"/>
      <c r="L220" s="17" t="n">
        <f aca="false">I220*K220</f>
        <v>0</v>
      </c>
      <c r="M220" s="18"/>
    </row>
    <row r="221" customFormat="false" ht="22" hidden="false" customHeight="true" outlineLevel="0" collapsed="false">
      <c r="A221" s="12" t="n">
        <v>216</v>
      </c>
      <c r="B221" s="13" t="s">
        <v>659</v>
      </c>
      <c r="C221" s="14" t="s">
        <v>660</v>
      </c>
      <c r="D221" s="14" t="s">
        <v>661</v>
      </c>
      <c r="E221" s="20" t="n">
        <v>30</v>
      </c>
      <c r="F221" s="21" t="n">
        <v>12</v>
      </c>
      <c r="G221" s="16" t="n">
        <f aca="false">E221-F221</f>
        <v>18</v>
      </c>
      <c r="H221" s="16"/>
      <c r="I221" s="20" t="n">
        <v>30</v>
      </c>
      <c r="J221" s="20"/>
      <c r="K221" s="16"/>
      <c r="L221" s="17" t="n">
        <f aca="false">I221*K221</f>
        <v>0</v>
      </c>
      <c r="M221" s="18"/>
    </row>
    <row r="222" customFormat="false" ht="22" hidden="false" customHeight="true" outlineLevel="0" collapsed="false">
      <c r="A222" s="12" t="n">
        <v>217</v>
      </c>
      <c r="B222" s="26" t="s">
        <v>662</v>
      </c>
      <c r="C222" s="14" t="s">
        <v>663</v>
      </c>
      <c r="D222" s="14" t="s">
        <v>664</v>
      </c>
      <c r="E222" s="27" t="n">
        <v>14</v>
      </c>
      <c r="F222" s="21" t="n">
        <v>8</v>
      </c>
      <c r="G222" s="16" t="n">
        <f aca="false">E222-F222</f>
        <v>6</v>
      </c>
      <c r="H222" s="16"/>
      <c r="I222" s="27" t="n">
        <v>14</v>
      </c>
      <c r="J222" s="27"/>
      <c r="K222" s="16"/>
      <c r="L222" s="17" t="n">
        <f aca="false">I222*K222</f>
        <v>0</v>
      </c>
      <c r="M222" s="18"/>
    </row>
    <row r="223" customFormat="false" ht="22" hidden="false" customHeight="true" outlineLevel="0" collapsed="false">
      <c r="A223" s="12" t="n">
        <v>218</v>
      </c>
      <c r="B223" s="13" t="s">
        <v>665</v>
      </c>
      <c r="C223" s="14" t="s">
        <v>666</v>
      </c>
      <c r="D223" s="14" t="s">
        <v>667</v>
      </c>
      <c r="E223" s="28" t="n">
        <v>7</v>
      </c>
      <c r="F223" s="21" t="n">
        <v>4</v>
      </c>
      <c r="G223" s="16" t="n">
        <f aca="false">E223-F223</f>
        <v>3</v>
      </c>
      <c r="H223" s="16"/>
      <c r="I223" s="28" t="n">
        <v>7</v>
      </c>
      <c r="J223" s="28"/>
      <c r="K223" s="16"/>
      <c r="L223" s="17" t="n">
        <f aca="false">I223*K223</f>
        <v>0</v>
      </c>
      <c r="M223" s="18"/>
    </row>
    <row r="224" customFormat="false" ht="22" hidden="false" customHeight="true" outlineLevel="0" collapsed="false">
      <c r="A224" s="12" t="n">
        <v>219</v>
      </c>
      <c r="B224" s="29" t="s">
        <v>668</v>
      </c>
      <c r="C224" s="30" t="s">
        <v>669</v>
      </c>
      <c r="D224" s="30" t="s">
        <v>670</v>
      </c>
      <c r="E224" s="20" t="n">
        <v>3.5</v>
      </c>
      <c r="F224" s="16"/>
      <c r="G224" s="16" t="n">
        <f aca="false">E224-F224</f>
        <v>3.5</v>
      </c>
      <c r="H224" s="16"/>
      <c r="I224" s="20" t="n">
        <v>3.5</v>
      </c>
      <c r="J224" s="20"/>
      <c r="K224" s="16"/>
      <c r="L224" s="17" t="n">
        <f aca="false">I224*K224</f>
        <v>0</v>
      </c>
      <c r="M224" s="18"/>
    </row>
    <row r="225" customFormat="false" ht="22" hidden="false" customHeight="true" outlineLevel="0" collapsed="false">
      <c r="A225" s="12" t="n">
        <v>220</v>
      </c>
      <c r="B225" s="29" t="s">
        <v>671</v>
      </c>
      <c r="C225" s="30" t="s">
        <v>672</v>
      </c>
      <c r="D225" s="30" t="s">
        <v>673</v>
      </c>
      <c r="E225" s="20" t="n">
        <v>32.2</v>
      </c>
      <c r="F225" s="16"/>
      <c r="G225" s="16" t="n">
        <f aca="false">E225-F225</f>
        <v>32.2</v>
      </c>
      <c r="H225" s="16"/>
      <c r="I225" s="20" t="n">
        <v>32.2</v>
      </c>
      <c r="J225" s="20"/>
      <c r="K225" s="16"/>
      <c r="L225" s="17" t="n">
        <f aca="false">I225*K225</f>
        <v>0</v>
      </c>
      <c r="M225" s="18"/>
    </row>
    <row r="226" customFormat="false" ht="22" hidden="false" customHeight="true" outlineLevel="0" collapsed="false">
      <c r="A226" s="12" t="n">
        <v>221</v>
      </c>
      <c r="B226" s="31" t="s">
        <v>674</v>
      </c>
      <c r="C226" s="30" t="s">
        <v>675</v>
      </c>
      <c r="D226" s="30" t="s">
        <v>676</v>
      </c>
      <c r="E226" s="32" t="n">
        <v>36</v>
      </c>
      <c r="F226" s="16"/>
      <c r="G226" s="16" t="n">
        <v>36</v>
      </c>
      <c r="H226" s="16"/>
      <c r="I226" s="32" t="n">
        <v>36</v>
      </c>
      <c r="J226" s="32"/>
      <c r="K226" s="16"/>
      <c r="L226" s="17" t="n">
        <f aca="false">I226*K226</f>
        <v>0</v>
      </c>
      <c r="M226" s="18"/>
    </row>
    <row r="227" customFormat="false" ht="22" hidden="false" customHeight="true" outlineLevel="0" collapsed="false">
      <c r="A227" s="12" t="n">
        <v>222</v>
      </c>
      <c r="B227" s="33" t="s">
        <v>677</v>
      </c>
      <c r="C227" s="30" t="s">
        <v>678</v>
      </c>
      <c r="D227" s="30" t="s">
        <v>679</v>
      </c>
      <c r="E227" s="34" t="n">
        <v>30</v>
      </c>
      <c r="F227" s="16"/>
      <c r="G227" s="16" t="n">
        <f aca="false">E227-F227</f>
        <v>30</v>
      </c>
      <c r="H227" s="16"/>
      <c r="I227" s="16" t="n">
        <v>30</v>
      </c>
      <c r="J227" s="34"/>
      <c r="K227" s="16"/>
      <c r="L227" s="17" t="n">
        <f aca="false">I227*K227</f>
        <v>0</v>
      </c>
      <c r="M227" s="18"/>
    </row>
    <row r="228" customFormat="false" ht="22" hidden="false" customHeight="true" outlineLevel="0" collapsed="false">
      <c r="A228" s="18"/>
      <c r="B228" s="35" t="s">
        <v>680</v>
      </c>
      <c r="C228" s="30"/>
      <c r="D228" s="30"/>
      <c r="E228" s="16" t="n">
        <f aca="false">SUM(E6:E227)</f>
        <v>4431.3</v>
      </c>
      <c r="F228" s="16" t="n">
        <f aca="false">SUM(F6:F227)</f>
        <v>2019.9</v>
      </c>
      <c r="G228" s="16" t="n">
        <f aca="false">SUM(G6:G227)</f>
        <v>2411.4</v>
      </c>
      <c r="H228" s="16" t="n">
        <f aca="false">SUM(H6:H227)</f>
        <v>0</v>
      </c>
      <c r="I228" s="16" t="n">
        <f aca="false">SUM(I6:I227)</f>
        <v>4431.3</v>
      </c>
      <c r="J228" s="30"/>
      <c r="K228" s="16"/>
      <c r="L228" s="17"/>
      <c r="M228" s="18"/>
    </row>
    <row r="229" customFormat="false" ht="14.25" hidden="false" customHeight="false" outlineLevel="0" collapsed="false">
      <c r="A229" s="36"/>
      <c r="B229" s="36"/>
      <c r="C229" s="37"/>
      <c r="D229" s="38"/>
      <c r="E229" s="39"/>
      <c r="F229" s="40"/>
      <c r="G229" s="40"/>
      <c r="H229" s="40"/>
      <c r="I229" s="40"/>
      <c r="J229" s="37"/>
      <c r="K229" s="40"/>
      <c r="L229" s="41"/>
      <c r="M229" s="36"/>
    </row>
    <row r="230" customFormat="false" ht="14.25" hidden="false" customHeight="false" outlineLevel="0" collapsed="false">
      <c r="A230" s="36"/>
      <c r="B230" s="42" t="s">
        <v>681</v>
      </c>
      <c r="C230" s="37"/>
      <c r="D230" s="43" t="s">
        <v>682</v>
      </c>
      <c r="E230" s="39"/>
      <c r="F230" s="44" t="s">
        <v>683</v>
      </c>
      <c r="G230" s="40"/>
      <c r="H230" s="40"/>
      <c r="I230" s="40"/>
      <c r="J230" s="37"/>
      <c r="K230" s="40"/>
      <c r="L230" s="41"/>
      <c r="M230" s="36"/>
    </row>
  </sheetData>
  <mergeCells count="14">
    <mergeCell ref="A1:M1"/>
    <mergeCell ref="A2:M2"/>
    <mergeCell ref="A3:M3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196527777777778" right="0.0784722222222222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36"/>
    <col collapsed="false" customWidth="true" hidden="false" outlineLevel="0" max="3" min="3" style="0" width="15.87"/>
    <col collapsed="false" customWidth="true" hidden="false" outlineLevel="0" max="4" min="4" style="0" width="15.37"/>
    <col collapsed="false" customWidth="true" hidden="false" outlineLevel="0" max="5" min="5" style="0" width="16.24"/>
  </cols>
  <sheetData>
    <row r="1" customFormat="false" ht="20.25" hidden="false" customHeight="false" outlineLevel="0" collapsed="false">
      <c r="A1" s="45" t="s">
        <v>684</v>
      </c>
      <c r="B1" s="45"/>
      <c r="C1" s="45"/>
      <c r="D1" s="45"/>
      <c r="E1" s="45"/>
    </row>
    <row r="2" customFormat="false" ht="25.5" hidden="false" customHeight="true" outlineLevel="0" collapsed="false">
      <c r="A2" s="3" t="s">
        <v>685</v>
      </c>
      <c r="B2" s="3"/>
      <c r="C2" s="3"/>
      <c r="D2" s="3"/>
      <c r="E2" s="3"/>
    </row>
    <row r="3" customFormat="false" ht="15" hidden="false" customHeight="true" outlineLevel="0" collapsed="false">
      <c r="A3" s="46"/>
      <c r="B3" s="46"/>
      <c r="C3" s="46"/>
      <c r="D3" s="46"/>
      <c r="E3" s="46"/>
    </row>
    <row r="4" customFormat="false" ht="22.5" hidden="false" customHeight="true" outlineLevel="0" collapsed="false">
      <c r="A4" s="47" t="s">
        <v>686</v>
      </c>
      <c r="C4" s="47" t="s">
        <v>687</v>
      </c>
      <c r="E4" s="47" t="s">
        <v>688</v>
      </c>
    </row>
    <row r="5" s="49" customFormat="true" ht="21" hidden="false" customHeight="true" outlineLevel="0" collapsed="false">
      <c r="A5" s="48" t="s">
        <v>2</v>
      </c>
      <c r="B5" s="48" t="s">
        <v>689</v>
      </c>
      <c r="C5" s="48" t="s">
        <v>690</v>
      </c>
      <c r="D5" s="48" t="s">
        <v>10</v>
      </c>
      <c r="E5" s="48" t="s">
        <v>11</v>
      </c>
    </row>
    <row r="6" customFormat="false" ht="21" hidden="false" customHeight="true" outlineLevel="0" collapsed="false">
      <c r="A6" s="50" t="n">
        <v>1</v>
      </c>
      <c r="B6" s="48" t="s">
        <v>691</v>
      </c>
      <c r="C6" s="50" t="n">
        <v>4431.3</v>
      </c>
      <c r="D6" s="50"/>
      <c r="E6" s="50"/>
    </row>
    <row r="7" customFormat="false" ht="21" hidden="false" customHeight="true" outlineLevel="0" collapsed="false">
      <c r="A7" s="50" t="n">
        <v>2</v>
      </c>
      <c r="B7" s="50"/>
      <c r="C7" s="50"/>
      <c r="D7" s="50"/>
      <c r="E7" s="50"/>
    </row>
    <row r="8" customFormat="false" ht="21" hidden="false" customHeight="true" outlineLevel="0" collapsed="false">
      <c r="A8" s="50" t="n">
        <v>3</v>
      </c>
      <c r="B8" s="50"/>
      <c r="C8" s="50"/>
      <c r="D8" s="50"/>
      <c r="E8" s="50"/>
    </row>
    <row r="9" customFormat="false" ht="21" hidden="false" customHeight="true" outlineLevel="0" collapsed="false">
      <c r="A9" s="50" t="n">
        <v>4</v>
      </c>
      <c r="B9" s="50"/>
      <c r="C9" s="50"/>
      <c r="D9" s="50"/>
      <c r="E9" s="50"/>
    </row>
    <row r="10" customFormat="false" ht="21" hidden="false" customHeight="true" outlineLevel="0" collapsed="false">
      <c r="A10" s="50" t="n">
        <v>5</v>
      </c>
      <c r="B10" s="50"/>
      <c r="C10" s="50"/>
      <c r="D10" s="50"/>
      <c r="E10" s="50"/>
    </row>
    <row r="11" customFormat="false" ht="21" hidden="false" customHeight="true" outlineLevel="0" collapsed="false">
      <c r="A11" s="50" t="n">
        <v>6</v>
      </c>
      <c r="B11" s="50"/>
      <c r="C11" s="50"/>
      <c r="D11" s="50"/>
      <c r="E11" s="50"/>
    </row>
    <row r="12" customFormat="false" ht="21" hidden="false" customHeight="true" outlineLevel="0" collapsed="false">
      <c r="A12" s="50" t="n">
        <v>7</v>
      </c>
      <c r="B12" s="50"/>
      <c r="C12" s="50"/>
      <c r="D12" s="50"/>
      <c r="E12" s="50"/>
    </row>
    <row r="13" customFormat="false" ht="21" hidden="false" customHeight="true" outlineLevel="0" collapsed="false">
      <c r="A13" s="50" t="n">
        <v>8</v>
      </c>
      <c r="B13" s="50"/>
      <c r="C13" s="50"/>
      <c r="D13" s="50"/>
      <c r="E13" s="50"/>
    </row>
    <row r="14" customFormat="false" ht="21" hidden="false" customHeight="true" outlineLevel="0" collapsed="false">
      <c r="A14" s="50" t="n">
        <v>9</v>
      </c>
      <c r="B14" s="50"/>
      <c r="C14" s="50"/>
      <c r="D14" s="50"/>
      <c r="E14" s="50"/>
    </row>
    <row r="15" customFormat="false" ht="21" hidden="false" customHeight="true" outlineLevel="0" collapsed="false">
      <c r="A15" s="50" t="n">
        <v>10</v>
      </c>
      <c r="B15" s="50"/>
      <c r="C15" s="50"/>
      <c r="D15" s="50"/>
      <c r="E15" s="50"/>
    </row>
    <row r="16" customFormat="false" ht="21" hidden="false" customHeight="true" outlineLevel="0" collapsed="false">
      <c r="A16" s="50" t="n">
        <v>11</v>
      </c>
      <c r="B16" s="50"/>
      <c r="C16" s="50"/>
      <c r="D16" s="50"/>
      <c r="E16" s="50"/>
    </row>
    <row r="17" customFormat="false" ht="21" hidden="false" customHeight="true" outlineLevel="0" collapsed="false">
      <c r="A17" s="50" t="n">
        <v>12</v>
      </c>
      <c r="B17" s="50"/>
      <c r="C17" s="50"/>
      <c r="D17" s="50"/>
      <c r="E17" s="50"/>
    </row>
    <row r="18" customFormat="false" ht="21" hidden="false" customHeight="true" outlineLevel="0" collapsed="false">
      <c r="A18" s="50" t="n">
        <v>13</v>
      </c>
      <c r="B18" s="50"/>
      <c r="C18" s="50"/>
      <c r="D18" s="50"/>
      <c r="E18" s="50"/>
    </row>
    <row r="19" customFormat="false" ht="21" hidden="false" customHeight="true" outlineLevel="0" collapsed="false">
      <c r="A19" s="50" t="n">
        <v>14</v>
      </c>
      <c r="B19" s="50"/>
      <c r="C19" s="50"/>
      <c r="D19" s="50"/>
      <c r="E19" s="50"/>
      <c r="F19" s="51"/>
    </row>
    <row r="20" customFormat="false" ht="21" hidden="false" customHeight="true" outlineLevel="0" collapsed="false">
      <c r="A20" s="50" t="n">
        <v>15</v>
      </c>
      <c r="B20" s="50"/>
      <c r="C20" s="50"/>
      <c r="D20" s="50"/>
      <c r="E20" s="50"/>
    </row>
    <row r="21" customFormat="false" ht="21" hidden="false" customHeight="true" outlineLevel="0" collapsed="false">
      <c r="A21" s="50" t="n">
        <v>16</v>
      </c>
      <c r="B21" s="50"/>
      <c r="C21" s="50"/>
      <c r="D21" s="50"/>
      <c r="E21" s="50"/>
    </row>
    <row r="22" customFormat="false" ht="21" hidden="false" customHeight="true" outlineLevel="0" collapsed="false">
      <c r="A22" s="50" t="n">
        <v>17</v>
      </c>
      <c r="B22" s="50"/>
      <c r="C22" s="50"/>
      <c r="D22" s="50"/>
      <c r="E22" s="50"/>
    </row>
    <row r="23" customFormat="false" ht="21" hidden="false" customHeight="true" outlineLevel="0" collapsed="false">
      <c r="A23" s="50" t="n">
        <v>18</v>
      </c>
      <c r="B23" s="50"/>
      <c r="C23" s="50"/>
      <c r="D23" s="50"/>
      <c r="E23" s="50"/>
    </row>
    <row r="24" customFormat="false" ht="21" hidden="false" customHeight="true" outlineLevel="0" collapsed="false">
      <c r="A24" s="50" t="n">
        <v>19</v>
      </c>
      <c r="B24" s="50"/>
      <c r="C24" s="50"/>
      <c r="D24" s="50"/>
      <c r="E24" s="50"/>
    </row>
    <row r="25" customFormat="false" ht="21" hidden="false" customHeight="true" outlineLevel="0" collapsed="false">
      <c r="A25" s="50" t="n">
        <v>20</v>
      </c>
      <c r="B25" s="50"/>
      <c r="C25" s="50"/>
      <c r="D25" s="50"/>
      <c r="E25" s="50"/>
    </row>
    <row r="26" customFormat="false" ht="21" hidden="false" customHeight="true" outlineLevel="0" collapsed="false">
      <c r="A26" s="50" t="n">
        <v>21</v>
      </c>
      <c r="B26" s="50"/>
      <c r="C26" s="50"/>
      <c r="D26" s="50"/>
      <c r="E26" s="50"/>
    </row>
    <row r="27" customFormat="false" ht="21" hidden="false" customHeight="true" outlineLevel="0" collapsed="false">
      <c r="A27" s="50" t="n">
        <v>22</v>
      </c>
      <c r="B27" s="50"/>
      <c r="C27" s="50"/>
      <c r="D27" s="50"/>
      <c r="E27" s="50"/>
    </row>
    <row r="28" customFormat="false" ht="21" hidden="false" customHeight="true" outlineLevel="0" collapsed="false">
      <c r="A28" s="50" t="n">
        <v>23</v>
      </c>
      <c r="B28" s="50"/>
      <c r="C28" s="50"/>
      <c r="D28" s="50"/>
      <c r="E28" s="50"/>
    </row>
    <row r="29" customFormat="false" ht="21" hidden="false" customHeight="true" outlineLevel="0" collapsed="false">
      <c r="A29" s="50" t="n">
        <v>24</v>
      </c>
      <c r="B29" s="50"/>
      <c r="C29" s="50"/>
      <c r="D29" s="50"/>
      <c r="E29" s="50"/>
    </row>
    <row r="30" customFormat="false" ht="21" hidden="false" customHeight="true" outlineLevel="0" collapsed="false">
      <c r="A30" s="50" t="n">
        <v>25</v>
      </c>
      <c r="B30" s="50"/>
      <c r="C30" s="50"/>
      <c r="D30" s="50"/>
      <c r="E30" s="50"/>
    </row>
    <row r="31" customFormat="false" ht="20.1" hidden="false" customHeight="true" outlineLevel="0" collapsed="false">
      <c r="A31" s="47" t="s">
        <v>692</v>
      </c>
      <c r="C31" s="47" t="s">
        <v>693</v>
      </c>
      <c r="D31" s="47" t="s">
        <v>694</v>
      </c>
    </row>
    <row r="32" customFormat="false" ht="36.95" hidden="false" customHeight="true" outlineLevel="0" collapsed="false">
      <c r="A32" s="52"/>
      <c r="B32" s="52"/>
      <c r="C32" s="52"/>
      <c r="D32" s="52"/>
      <c r="E32" s="52"/>
    </row>
  </sheetData>
  <mergeCells count="3">
    <mergeCell ref="A1:E1"/>
    <mergeCell ref="A2:E2"/>
    <mergeCell ref="A32:E32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87"/>
    <col collapsed="false" customWidth="true" hidden="false" outlineLevel="0" max="3" min="3" style="0" width="15.24"/>
    <col collapsed="false" customWidth="true" hidden="false" outlineLevel="0" max="4" min="4" style="0" width="16.49"/>
    <col collapsed="false" customWidth="true" hidden="false" outlineLevel="0" max="5" min="5" style="0" width="8.62"/>
    <col collapsed="false" customWidth="true" hidden="false" outlineLevel="0" max="9" min="9" style="0" width="8.24"/>
    <col collapsed="false" customWidth="true" hidden="false" outlineLevel="0" max="13" min="13" style="0" width="11.12"/>
  </cols>
  <sheetData>
    <row r="1" customFormat="false" ht="20.25" hidden="false" customHeight="false" outlineLevel="0" collapsed="false">
      <c r="A1" s="45" t="s">
        <v>69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25.5" hidden="false" customHeight="false" outlineLevel="0" collapsed="false">
      <c r="A2" s="3" t="s">
        <v>69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A3" s="47" t="s">
        <v>697</v>
      </c>
      <c r="L3" s="47" t="s">
        <v>688</v>
      </c>
    </row>
    <row r="4" s="49" customFormat="true" ht="23.25" hidden="false" customHeight="true" outlineLevel="0" collapsed="false">
      <c r="A4" s="53" t="s">
        <v>2</v>
      </c>
      <c r="B4" s="53" t="s">
        <v>3</v>
      </c>
      <c r="C4" s="48" t="s">
        <v>4</v>
      </c>
      <c r="D4" s="48" t="s">
        <v>5</v>
      </c>
      <c r="E4" s="54" t="s">
        <v>6</v>
      </c>
      <c r="F4" s="55" t="s">
        <v>7</v>
      </c>
      <c r="G4" s="55"/>
      <c r="H4" s="55"/>
      <c r="I4" s="53" t="s">
        <v>698</v>
      </c>
      <c r="J4" s="48" t="s">
        <v>9</v>
      </c>
      <c r="K4" s="48" t="s">
        <v>10</v>
      </c>
      <c r="L4" s="48" t="s">
        <v>11</v>
      </c>
      <c r="M4" s="48" t="s">
        <v>12</v>
      </c>
    </row>
    <row r="5" s="49" customFormat="true" ht="39" hidden="false" customHeight="true" outlineLevel="0" collapsed="false">
      <c r="A5" s="53"/>
      <c r="B5" s="53"/>
      <c r="C5" s="48"/>
      <c r="D5" s="48"/>
      <c r="E5" s="54"/>
      <c r="F5" s="56" t="s">
        <v>13</v>
      </c>
      <c r="G5" s="56" t="s">
        <v>14</v>
      </c>
      <c r="H5" s="57" t="s">
        <v>15</v>
      </c>
      <c r="I5" s="53"/>
      <c r="J5" s="48"/>
      <c r="K5" s="48"/>
      <c r="L5" s="48"/>
      <c r="M5" s="48"/>
    </row>
    <row r="6" customFormat="false" ht="15.95" hidden="false" customHeight="true" outlineLevel="0" collapsed="false">
      <c r="A6" s="50" t="n">
        <v>1</v>
      </c>
      <c r="B6" s="50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</row>
    <row r="7" customFormat="false" ht="15.95" hidden="false" customHeight="true" outlineLevel="0" collapsed="false">
      <c r="A7" s="50" t="n">
        <v>2</v>
      </c>
      <c r="B7" s="50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</row>
    <row r="8" customFormat="false" ht="15.95" hidden="false" customHeight="true" outlineLevel="0" collapsed="false">
      <c r="A8" s="50" t="n">
        <v>3</v>
      </c>
      <c r="B8" s="50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</row>
    <row r="9" customFormat="false" ht="15.95" hidden="false" customHeight="true" outlineLevel="0" collapsed="false">
      <c r="A9" s="50" t="n">
        <v>4</v>
      </c>
      <c r="B9" s="50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</row>
    <row r="10" customFormat="false" ht="15.95" hidden="false" customHeight="true" outlineLevel="0" collapsed="false">
      <c r="A10" s="50" t="n">
        <v>5</v>
      </c>
      <c r="B10" s="50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</row>
    <row r="11" customFormat="false" ht="15.95" hidden="false" customHeight="true" outlineLevel="0" collapsed="false">
      <c r="A11" s="50" t="n">
        <v>6</v>
      </c>
      <c r="B11" s="50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</row>
    <row r="12" customFormat="false" ht="15.95" hidden="false" customHeight="true" outlineLevel="0" collapsed="false">
      <c r="A12" s="50" t="n">
        <v>7</v>
      </c>
      <c r="B12" s="50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</row>
    <row r="13" customFormat="false" ht="15.95" hidden="false" customHeight="true" outlineLevel="0" collapsed="false">
      <c r="A13" s="50" t="n">
        <v>8</v>
      </c>
      <c r="B13" s="50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</row>
    <row r="14" customFormat="false" ht="15.95" hidden="false" customHeight="true" outlineLevel="0" collapsed="false">
      <c r="A14" s="50" t="n">
        <v>9</v>
      </c>
      <c r="B14" s="50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</row>
    <row r="15" customFormat="false" ht="15.95" hidden="false" customHeight="true" outlineLevel="0" collapsed="false">
      <c r="A15" s="50" t="n">
        <v>10</v>
      </c>
      <c r="B15" s="50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</row>
    <row r="16" customFormat="false" ht="15.95" hidden="false" customHeight="true" outlineLevel="0" collapsed="false">
      <c r="A16" s="50" t="n">
        <v>11</v>
      </c>
      <c r="B16" s="50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</row>
    <row r="17" customFormat="false" ht="15.95" hidden="false" customHeight="true" outlineLevel="0" collapsed="false">
      <c r="A17" s="50" t="n">
        <v>12</v>
      </c>
      <c r="B17" s="50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</row>
    <row r="18" customFormat="false" ht="15.95" hidden="false" customHeight="true" outlineLevel="0" collapsed="false">
      <c r="A18" s="50" t="n">
        <v>13</v>
      </c>
      <c r="B18" s="50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</row>
    <row r="19" customFormat="false" ht="15.95" hidden="false" customHeight="true" outlineLevel="0" collapsed="false">
      <c r="A19" s="50" t="n">
        <v>14</v>
      </c>
      <c r="B19" s="50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</row>
    <row r="20" customFormat="false" ht="15.95" hidden="false" customHeight="true" outlineLevel="0" collapsed="false">
      <c r="A20" s="50" t="n">
        <v>15</v>
      </c>
      <c r="B20" s="50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</row>
    <row r="21" customFormat="false" ht="15.95" hidden="false" customHeight="true" outlineLevel="0" collapsed="false">
      <c r="A21" s="50" t="n">
        <v>16</v>
      </c>
      <c r="B21" s="50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</row>
    <row r="22" customFormat="false" ht="15.95" hidden="false" customHeight="true" outlineLevel="0" collapsed="false">
      <c r="A22" s="50" t="n">
        <v>17</v>
      </c>
      <c r="B22" s="50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</row>
    <row r="23" customFormat="false" ht="15.95" hidden="false" customHeight="true" outlineLevel="0" collapsed="false">
      <c r="A23" s="50" t="n">
        <v>18</v>
      </c>
      <c r="B23" s="50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</row>
    <row r="24" customFormat="false" ht="15.95" hidden="false" customHeight="true" outlineLevel="0" collapsed="false">
      <c r="A24" s="50" t="n">
        <v>19</v>
      </c>
      <c r="B24" s="50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</row>
    <row r="25" customFormat="false" ht="15.95" hidden="false" customHeight="true" outlineLevel="0" collapsed="false">
      <c r="A25" s="50" t="n">
        <v>20</v>
      </c>
      <c r="B25" s="50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</row>
    <row r="26" customFormat="false" ht="14.25" hidden="false" customHeight="false" outlineLevel="0" collapsed="false">
      <c r="A26" s="47" t="s">
        <v>692</v>
      </c>
      <c r="E26" s="47" t="s">
        <v>693</v>
      </c>
      <c r="I26" s="47" t="s">
        <v>699</v>
      </c>
    </row>
  </sheetData>
  <mergeCells count="13">
    <mergeCell ref="A1:M1"/>
    <mergeCell ref="A2:M2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2.37"/>
    <col collapsed="false" customWidth="true" hidden="false" outlineLevel="0" max="3" min="3" style="0" width="14.87"/>
    <col collapsed="false" customWidth="true" hidden="false" outlineLevel="0" max="4" min="4" style="0" width="15.37"/>
    <col collapsed="false" customWidth="true" hidden="false" outlineLevel="0" max="5" min="5" style="0" width="18.99"/>
  </cols>
  <sheetData>
    <row r="1" customFormat="false" ht="20.25" hidden="false" customHeight="false" outlineLevel="0" collapsed="false">
      <c r="A1" s="45" t="s">
        <v>700</v>
      </c>
      <c r="B1" s="45"/>
      <c r="C1" s="45"/>
      <c r="D1" s="45"/>
      <c r="E1" s="45"/>
    </row>
    <row r="2" customFormat="false" ht="23.25" hidden="false" customHeight="true" outlineLevel="0" collapsed="false">
      <c r="A2" s="3" t="s">
        <v>701</v>
      </c>
      <c r="B2" s="3"/>
      <c r="C2" s="3"/>
      <c r="D2" s="3"/>
      <c r="E2" s="3"/>
    </row>
    <row r="3" customFormat="false" ht="13.5" hidden="false" customHeight="true" outlineLevel="0" collapsed="false">
      <c r="A3" s="46"/>
      <c r="B3" s="46"/>
      <c r="C3" s="46"/>
      <c r="D3" s="46"/>
      <c r="E3" s="46"/>
    </row>
    <row r="4" customFormat="false" ht="21.75" hidden="false" customHeight="true" outlineLevel="0" collapsed="false">
      <c r="A4" s="47" t="s">
        <v>702</v>
      </c>
      <c r="C4" s="47" t="s">
        <v>703</v>
      </c>
      <c r="E4" s="47" t="s">
        <v>688</v>
      </c>
    </row>
    <row r="5" s="49" customFormat="true" ht="21" hidden="false" customHeight="true" outlineLevel="0" collapsed="false">
      <c r="A5" s="48" t="s">
        <v>2</v>
      </c>
      <c r="B5" s="48" t="s">
        <v>689</v>
      </c>
      <c r="C5" s="48" t="s">
        <v>690</v>
      </c>
      <c r="D5" s="48" t="s">
        <v>10</v>
      </c>
      <c r="E5" s="48" t="s">
        <v>11</v>
      </c>
    </row>
    <row r="6" customFormat="false" ht="21" hidden="false" customHeight="true" outlineLevel="0" collapsed="false">
      <c r="A6" s="50" t="n">
        <v>1</v>
      </c>
      <c r="B6" s="50"/>
      <c r="C6" s="50"/>
      <c r="D6" s="50"/>
      <c r="E6" s="50"/>
    </row>
    <row r="7" customFormat="false" ht="21" hidden="false" customHeight="true" outlineLevel="0" collapsed="false">
      <c r="A7" s="50" t="n">
        <v>2</v>
      </c>
      <c r="B7" s="50"/>
      <c r="C7" s="50"/>
      <c r="D7" s="50"/>
      <c r="E7" s="50"/>
    </row>
    <row r="8" customFormat="false" ht="21" hidden="false" customHeight="true" outlineLevel="0" collapsed="false">
      <c r="A8" s="50" t="n">
        <v>3</v>
      </c>
      <c r="B8" s="50"/>
      <c r="C8" s="50"/>
      <c r="D8" s="50"/>
      <c r="E8" s="50"/>
    </row>
    <row r="9" customFormat="false" ht="21" hidden="false" customHeight="true" outlineLevel="0" collapsed="false">
      <c r="A9" s="50" t="n">
        <v>4</v>
      </c>
      <c r="B9" s="50"/>
      <c r="C9" s="50"/>
      <c r="D9" s="50"/>
      <c r="E9" s="50"/>
    </row>
    <row r="10" customFormat="false" ht="21" hidden="false" customHeight="true" outlineLevel="0" collapsed="false">
      <c r="A10" s="50" t="n">
        <v>5</v>
      </c>
      <c r="B10" s="50"/>
      <c r="C10" s="50"/>
      <c r="D10" s="50"/>
      <c r="E10" s="50"/>
    </row>
    <row r="11" customFormat="false" ht="21" hidden="false" customHeight="true" outlineLevel="0" collapsed="false">
      <c r="A11" s="50" t="n">
        <v>6</v>
      </c>
      <c r="B11" s="50"/>
      <c r="C11" s="50"/>
      <c r="D11" s="50"/>
      <c r="E11" s="50"/>
    </row>
    <row r="12" customFormat="false" ht="21" hidden="false" customHeight="true" outlineLevel="0" collapsed="false">
      <c r="A12" s="50" t="n">
        <v>7</v>
      </c>
      <c r="B12" s="50"/>
      <c r="C12" s="50"/>
      <c r="D12" s="50"/>
      <c r="E12" s="50"/>
    </row>
    <row r="13" customFormat="false" ht="21" hidden="false" customHeight="true" outlineLevel="0" collapsed="false">
      <c r="A13" s="50" t="n">
        <v>8</v>
      </c>
      <c r="B13" s="50"/>
      <c r="C13" s="50"/>
      <c r="D13" s="50"/>
      <c r="E13" s="50"/>
    </row>
    <row r="14" customFormat="false" ht="21" hidden="false" customHeight="true" outlineLevel="0" collapsed="false">
      <c r="A14" s="50" t="n">
        <v>9</v>
      </c>
      <c r="B14" s="50"/>
      <c r="C14" s="50"/>
      <c r="D14" s="50"/>
      <c r="E14" s="50"/>
    </row>
    <row r="15" customFormat="false" ht="21" hidden="false" customHeight="true" outlineLevel="0" collapsed="false">
      <c r="A15" s="50" t="n">
        <v>10</v>
      </c>
      <c r="B15" s="50"/>
      <c r="C15" s="50"/>
      <c r="D15" s="50"/>
      <c r="E15" s="50"/>
    </row>
    <row r="16" customFormat="false" ht="21" hidden="false" customHeight="true" outlineLevel="0" collapsed="false">
      <c r="A16" s="50" t="n">
        <v>11</v>
      </c>
      <c r="B16" s="50"/>
      <c r="C16" s="50"/>
      <c r="D16" s="50"/>
      <c r="E16" s="50"/>
    </row>
    <row r="17" customFormat="false" ht="21" hidden="false" customHeight="true" outlineLevel="0" collapsed="false">
      <c r="A17" s="50" t="n">
        <v>12</v>
      </c>
      <c r="B17" s="50"/>
      <c r="C17" s="50"/>
      <c r="D17" s="50"/>
      <c r="E17" s="50"/>
    </row>
    <row r="18" customFormat="false" ht="21" hidden="false" customHeight="true" outlineLevel="0" collapsed="false">
      <c r="A18" s="50" t="n">
        <v>13</v>
      </c>
      <c r="B18" s="50"/>
      <c r="C18" s="50"/>
      <c r="D18" s="50"/>
      <c r="E18" s="50"/>
    </row>
    <row r="19" customFormat="false" ht="21" hidden="false" customHeight="true" outlineLevel="0" collapsed="false">
      <c r="A19" s="50" t="n">
        <v>14</v>
      </c>
      <c r="B19" s="50"/>
      <c r="C19" s="50"/>
      <c r="D19" s="50"/>
      <c r="E19" s="50"/>
    </row>
    <row r="20" customFormat="false" ht="21" hidden="false" customHeight="true" outlineLevel="0" collapsed="false">
      <c r="A20" s="50" t="n">
        <v>15</v>
      </c>
      <c r="B20" s="50"/>
      <c r="C20" s="50"/>
      <c r="D20" s="50"/>
      <c r="E20" s="50"/>
    </row>
    <row r="21" customFormat="false" ht="21" hidden="false" customHeight="true" outlineLevel="0" collapsed="false">
      <c r="A21" s="50" t="n">
        <v>16</v>
      </c>
      <c r="B21" s="50"/>
      <c r="C21" s="50"/>
      <c r="D21" s="50"/>
      <c r="E21" s="50"/>
    </row>
    <row r="22" customFormat="false" ht="21" hidden="false" customHeight="true" outlineLevel="0" collapsed="false">
      <c r="A22" s="50" t="n">
        <v>17</v>
      </c>
      <c r="B22" s="50"/>
      <c r="C22" s="50"/>
      <c r="D22" s="50"/>
      <c r="E22" s="50"/>
    </row>
    <row r="23" customFormat="false" ht="21" hidden="false" customHeight="true" outlineLevel="0" collapsed="false">
      <c r="A23" s="50" t="n">
        <v>18</v>
      </c>
      <c r="B23" s="50"/>
      <c r="C23" s="50"/>
      <c r="D23" s="50"/>
      <c r="E23" s="50"/>
    </row>
    <row r="24" customFormat="false" ht="21" hidden="false" customHeight="true" outlineLevel="0" collapsed="false">
      <c r="A24" s="50" t="n">
        <v>19</v>
      </c>
      <c r="B24" s="50"/>
      <c r="C24" s="50"/>
      <c r="D24" s="50"/>
      <c r="E24" s="50"/>
    </row>
    <row r="25" customFormat="false" ht="21" hidden="false" customHeight="true" outlineLevel="0" collapsed="false">
      <c r="A25" s="50" t="n">
        <v>20</v>
      </c>
      <c r="B25" s="50"/>
      <c r="C25" s="50"/>
      <c r="D25" s="50"/>
      <c r="E25" s="50"/>
    </row>
    <row r="26" customFormat="false" ht="21" hidden="false" customHeight="true" outlineLevel="0" collapsed="false">
      <c r="A26" s="50" t="n">
        <v>21</v>
      </c>
      <c r="B26" s="50"/>
      <c r="C26" s="50"/>
      <c r="D26" s="50"/>
      <c r="E26" s="50"/>
    </row>
    <row r="27" customFormat="false" ht="21" hidden="false" customHeight="true" outlineLevel="0" collapsed="false">
      <c r="A27" s="50" t="n">
        <v>22</v>
      </c>
      <c r="B27" s="50"/>
      <c r="C27" s="50"/>
      <c r="D27" s="50"/>
      <c r="E27" s="50"/>
    </row>
    <row r="28" customFormat="false" ht="21" hidden="false" customHeight="true" outlineLevel="0" collapsed="false">
      <c r="A28" s="50" t="n">
        <v>23</v>
      </c>
      <c r="B28" s="50"/>
      <c r="C28" s="50"/>
      <c r="D28" s="50"/>
      <c r="E28" s="50"/>
    </row>
    <row r="29" customFormat="false" ht="21" hidden="false" customHeight="true" outlineLevel="0" collapsed="false">
      <c r="A29" s="50" t="n">
        <v>24</v>
      </c>
      <c r="B29" s="50"/>
      <c r="C29" s="50"/>
      <c r="D29" s="50"/>
      <c r="E29" s="50"/>
    </row>
    <row r="30" customFormat="false" ht="21" hidden="false" customHeight="true" outlineLevel="0" collapsed="false">
      <c r="A30" s="50" t="n">
        <v>25</v>
      </c>
      <c r="B30" s="50"/>
      <c r="C30" s="50"/>
      <c r="D30" s="50"/>
      <c r="E30" s="50"/>
    </row>
    <row r="31" customFormat="false" ht="25.5" hidden="false" customHeight="true" outlineLevel="0" collapsed="false">
      <c r="A31" s="47" t="s">
        <v>692</v>
      </c>
      <c r="C31" s="47" t="s">
        <v>693</v>
      </c>
      <c r="D31" s="47" t="s">
        <v>694</v>
      </c>
    </row>
    <row r="32" customFormat="false" ht="35.1" hidden="false" customHeight="true" outlineLevel="0" collapsed="false">
      <c r="A32" s="52"/>
      <c r="B32" s="52"/>
      <c r="C32" s="52"/>
      <c r="D32" s="52"/>
      <c r="E32" s="52"/>
    </row>
    <row r="33" customFormat="false" ht="18" hidden="false" customHeight="true" outlineLevel="0" collapsed="false"/>
  </sheetData>
  <mergeCells count="3">
    <mergeCell ref="A1:E1"/>
    <mergeCell ref="A2:E2"/>
    <mergeCell ref="A32:E32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3T02:17:12Z</dcterms:created>
  <dc:creator>微软用户</dc:creator>
  <dc:description/>
  <dc:language>en-US</dc:language>
  <cp:lastModifiedBy>Administrator</cp:lastModifiedBy>
  <cp:lastPrinted>2019-09-27T03:18:01Z</cp:lastPrinted>
  <dcterms:modified xsi:type="dcterms:W3CDTF">2020-08-10T04:0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