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2">
  <si>
    <r>
      <rPr>
        <sz val="20"/>
        <rFont val="Noto Sans"/>
        <family val="2"/>
      </rPr>
      <t xml:space="preserve">奈曼旗</t>
    </r>
    <r>
      <rPr>
        <sz val="20"/>
        <rFont val="方正粗黑宋简体"/>
        <family val="0"/>
        <charset val="134"/>
      </rPr>
      <t xml:space="preserve">2020</t>
    </r>
    <r>
      <rPr>
        <sz val="20"/>
        <rFont val="Noto Sans"/>
        <family val="2"/>
      </rPr>
      <t xml:space="preserve">年春季人才引进成绩单</t>
    </r>
  </si>
  <si>
    <t xml:space="preserve">引进单位</t>
  </si>
  <si>
    <t xml:space="preserve">拟聘岗位</t>
  </si>
  <si>
    <t xml:space="preserve">姓名</t>
  </si>
  <si>
    <t xml:space="preserve">笔试
成绩</t>
  </si>
  <si>
    <t xml:space="preserve">面试
成绩</t>
  </si>
  <si>
    <t xml:space="preserve">笔试折合成绩</t>
  </si>
  <si>
    <t xml:space="preserve">面试折合成绩</t>
  </si>
  <si>
    <t xml:space="preserve">总成绩</t>
  </si>
  <si>
    <t xml:space="preserve">是否
入围</t>
  </si>
  <si>
    <t xml:space="preserve">旗保密技术检查测评中心</t>
  </si>
  <si>
    <t xml:space="preserve">文秘岗（非涉密）</t>
  </si>
  <si>
    <t xml:space="preserve">周宇彬</t>
  </si>
  <si>
    <t xml:space="preserve">是</t>
  </si>
  <si>
    <t xml:space="preserve">蒋宇翔</t>
  </si>
  <si>
    <t xml:space="preserve">尚塔拉</t>
  </si>
  <si>
    <t xml:space="preserve">张阔天</t>
  </si>
  <si>
    <t xml:space="preserve">乌日汗</t>
  </si>
  <si>
    <t xml:space="preserve">否</t>
  </si>
  <si>
    <t xml:space="preserve">周立群</t>
  </si>
  <si>
    <t xml:space="preserve">石玉奇</t>
  </si>
  <si>
    <t xml:space="preserve">冀青林</t>
  </si>
  <si>
    <t xml:space="preserve">李晶晶</t>
  </si>
  <si>
    <t xml:space="preserve">胡小雨</t>
  </si>
  <si>
    <t xml:space="preserve">包高娃</t>
  </si>
  <si>
    <t xml:space="preserve">马永伟</t>
  </si>
  <si>
    <t xml:space="preserve">旗纪委监委数据信息中心</t>
  </si>
  <si>
    <t xml:space="preserve">法学</t>
  </si>
  <si>
    <t xml:space="preserve">红日</t>
  </si>
  <si>
    <t xml:space="preserve">乌日古玛拉</t>
  </si>
  <si>
    <t xml:space="preserve">管理学</t>
  </si>
  <si>
    <t xml:space="preserve">胡宝力高</t>
  </si>
  <si>
    <t xml:space="preserve">阿如娜</t>
  </si>
  <si>
    <t xml:space="preserve">珠伦高娃</t>
  </si>
  <si>
    <t xml:space="preserve">旗融媒体中心</t>
  </si>
  <si>
    <t xml:space="preserve">新媒体开发</t>
  </si>
  <si>
    <t xml:space="preserve">李子阳</t>
  </si>
  <si>
    <t xml:space="preserve">旗委巡察数据管理室</t>
  </si>
  <si>
    <t xml:space="preserve">财会岗</t>
  </si>
  <si>
    <t xml:space="preserve">于航</t>
  </si>
  <si>
    <t xml:space="preserve">乌日拉嘎</t>
  </si>
  <si>
    <t xml:space="preserve">文秘综合</t>
  </si>
  <si>
    <t xml:space="preserve">汤唯</t>
  </si>
  <si>
    <t xml:space="preserve">戚威</t>
  </si>
  <si>
    <t xml:space="preserve">辛影</t>
  </si>
  <si>
    <t xml:space="preserve">于嘉慧</t>
  </si>
  <si>
    <t xml:space="preserve">乌日古木拉</t>
  </si>
  <si>
    <t xml:space="preserve">旗文物和非物质文化
遗产保护利用中心</t>
  </si>
  <si>
    <t xml:space="preserve">文博业务员</t>
  </si>
  <si>
    <t xml:space="preserve">毕春宇</t>
  </si>
  <si>
    <t xml:space="preserve">王晶</t>
  </si>
  <si>
    <t xml:space="preserve">张驰</t>
  </si>
  <si>
    <t xml:space="preserve">旗宗教网络信息中心</t>
  </si>
  <si>
    <t xml:space="preserve">经济工作</t>
  </si>
  <si>
    <t xml:space="preserve">陈晓娜</t>
  </si>
  <si>
    <t xml:space="preserve">民族工作</t>
  </si>
  <si>
    <t xml:space="preserve">叶日姑</t>
  </si>
  <si>
    <t xml:space="preserve">霍山丹</t>
  </si>
  <si>
    <t xml:space="preserve">包文汇</t>
  </si>
  <si>
    <t xml:space="preserve">新闻文秘</t>
  </si>
  <si>
    <t xml:space="preserve">冬梅</t>
  </si>
  <si>
    <t xml:space="preserve">朱斯琴</t>
  </si>
  <si>
    <t xml:space="preserve">其力木格</t>
  </si>
  <si>
    <t xml:space="preserve">宗教工作</t>
  </si>
  <si>
    <t xml:space="preserve">阿鲁木斯</t>
  </si>
  <si>
    <t xml:space="preserve">乌日嘎</t>
  </si>
  <si>
    <t xml:space="preserve">王美玲</t>
  </si>
  <si>
    <t xml:space="preserve">旗综治管理中心</t>
  </si>
  <si>
    <t xml:space="preserve">文秘工作</t>
  </si>
  <si>
    <t xml:space="preserve">于晓倩</t>
  </si>
  <si>
    <t xml:space="preserve">乌日力嘎</t>
  </si>
  <si>
    <t xml:space="preserve">周子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粗黑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20" activeCellId="0" sqref="Q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6.18"/>
    <col collapsed="false" customWidth="true" hidden="false" outlineLevel="0" max="3" min="3" style="0" width="10.99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7.96"/>
    <col collapsed="false" customWidth="true" hidden="false" outlineLevel="0" max="7" min="7" style="0" width="7.61"/>
    <col collapsed="false" customWidth="true" hidden="false" outlineLevel="0" max="8" min="8" style="0" width="7.56"/>
    <col collapsed="false" customWidth="true" hidden="false" outlineLevel="0" max="9" min="9" style="0" width="6.66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3" t="s">
        <v>9</v>
      </c>
    </row>
    <row r="3" customFormat="false" ht="25" hidden="false" customHeight="true" outlineLevel="0" collapsed="false">
      <c r="A3" s="4" t="s">
        <v>10</v>
      </c>
      <c r="B3" s="4" t="s">
        <v>11</v>
      </c>
      <c r="C3" s="4" t="s">
        <v>12</v>
      </c>
      <c r="D3" s="4" t="n">
        <v>81.17</v>
      </c>
      <c r="E3" s="5" t="n">
        <v>86.2</v>
      </c>
      <c r="F3" s="5" t="n">
        <f aca="false">D3*0.6</f>
        <v>48.702</v>
      </c>
      <c r="G3" s="5" t="n">
        <f aca="false">E3*0.4</f>
        <v>34.48</v>
      </c>
      <c r="H3" s="6" t="n">
        <f aca="false">F3+G3</f>
        <v>83.182</v>
      </c>
      <c r="I3" s="7" t="s">
        <v>13</v>
      </c>
    </row>
    <row r="4" customFormat="false" ht="25" hidden="false" customHeight="true" outlineLevel="0" collapsed="false">
      <c r="A4" s="4" t="s">
        <v>10</v>
      </c>
      <c r="B4" s="4" t="s">
        <v>11</v>
      </c>
      <c r="C4" s="4" t="s">
        <v>14</v>
      </c>
      <c r="D4" s="8" t="n">
        <v>81.53</v>
      </c>
      <c r="E4" s="9" t="n">
        <v>82.6</v>
      </c>
      <c r="F4" s="5" t="n">
        <f aca="false">D4*0.6</f>
        <v>48.918</v>
      </c>
      <c r="G4" s="5" t="n">
        <f aca="false">E4*0.4</f>
        <v>33.04</v>
      </c>
      <c r="H4" s="6" t="n">
        <f aca="false">F4+G4</f>
        <v>81.958</v>
      </c>
      <c r="I4" s="7" t="s">
        <v>13</v>
      </c>
    </row>
    <row r="5" customFormat="false" ht="25" hidden="false" customHeight="true" outlineLevel="0" collapsed="false">
      <c r="A5" s="4" t="s">
        <v>10</v>
      </c>
      <c r="B5" s="4" t="s">
        <v>11</v>
      </c>
      <c r="C5" s="4" t="s">
        <v>15</v>
      </c>
      <c r="D5" s="4" t="n">
        <v>78.88</v>
      </c>
      <c r="E5" s="5" t="n">
        <v>83.8</v>
      </c>
      <c r="F5" s="5" t="n">
        <f aca="false">D5*0.6</f>
        <v>47.328</v>
      </c>
      <c r="G5" s="5" t="n">
        <f aca="false">E5*0.4</f>
        <v>33.52</v>
      </c>
      <c r="H5" s="6" t="n">
        <f aca="false">F5+G5</f>
        <v>80.848</v>
      </c>
      <c r="I5" s="7" t="s">
        <v>13</v>
      </c>
    </row>
    <row r="6" customFormat="false" ht="25" hidden="false" customHeight="true" outlineLevel="0" collapsed="false">
      <c r="A6" s="4" t="s">
        <v>10</v>
      </c>
      <c r="B6" s="4" t="s">
        <v>11</v>
      </c>
      <c r="C6" s="4" t="s">
        <v>16</v>
      </c>
      <c r="D6" s="4" t="n">
        <v>76.29</v>
      </c>
      <c r="E6" s="5" t="n">
        <v>82.8</v>
      </c>
      <c r="F6" s="5" t="n">
        <f aca="false">D6*0.6</f>
        <v>45.774</v>
      </c>
      <c r="G6" s="5" t="n">
        <f aca="false">E6*0.4</f>
        <v>33.12</v>
      </c>
      <c r="H6" s="6" t="n">
        <f aca="false">F6+G6</f>
        <v>78.894</v>
      </c>
      <c r="I6" s="7" t="s">
        <v>13</v>
      </c>
    </row>
    <row r="7" s="10" customFormat="true" ht="25" hidden="false" customHeight="true" outlineLevel="0" collapsed="false">
      <c r="A7" s="4" t="s">
        <v>10</v>
      </c>
      <c r="B7" s="4" t="s">
        <v>11</v>
      </c>
      <c r="C7" s="4" t="s">
        <v>17</v>
      </c>
      <c r="D7" s="4" t="n">
        <v>76.63</v>
      </c>
      <c r="E7" s="5" t="n">
        <v>82</v>
      </c>
      <c r="F7" s="5" t="n">
        <f aca="false">D7*0.6</f>
        <v>45.978</v>
      </c>
      <c r="G7" s="5" t="n">
        <f aca="false">E7*0.4</f>
        <v>32.8</v>
      </c>
      <c r="H7" s="6" t="n">
        <f aca="false">F7+G7</f>
        <v>78.778</v>
      </c>
      <c r="I7" s="7" t="s">
        <v>18</v>
      </c>
    </row>
    <row r="8" customFormat="false" ht="25" hidden="false" customHeight="true" outlineLevel="0" collapsed="false">
      <c r="A8" s="4" t="s">
        <v>10</v>
      </c>
      <c r="B8" s="4" t="s">
        <v>11</v>
      </c>
      <c r="C8" s="4" t="s">
        <v>19</v>
      </c>
      <c r="D8" s="4" t="n">
        <v>77.1</v>
      </c>
      <c r="E8" s="5" t="n">
        <v>80.8</v>
      </c>
      <c r="F8" s="5" t="n">
        <f aca="false">D8*0.6</f>
        <v>46.26</v>
      </c>
      <c r="G8" s="5" t="n">
        <f aca="false">E8*0.4</f>
        <v>32.32</v>
      </c>
      <c r="H8" s="6" t="n">
        <f aca="false">F8+G8</f>
        <v>78.58</v>
      </c>
      <c r="I8" s="7" t="s">
        <v>18</v>
      </c>
    </row>
    <row r="9" customFormat="false" ht="25" hidden="false" customHeight="true" outlineLevel="0" collapsed="false">
      <c r="A9" s="4" t="s">
        <v>10</v>
      </c>
      <c r="B9" s="4" t="s">
        <v>11</v>
      </c>
      <c r="C9" s="4" t="s">
        <v>20</v>
      </c>
      <c r="D9" s="4" t="n">
        <v>75.83</v>
      </c>
      <c r="E9" s="5" t="n">
        <v>81.4</v>
      </c>
      <c r="F9" s="5" t="n">
        <f aca="false">D9*0.6</f>
        <v>45.498</v>
      </c>
      <c r="G9" s="5" t="n">
        <f aca="false">E9*0.4</f>
        <v>32.56</v>
      </c>
      <c r="H9" s="6" t="n">
        <f aca="false">F9+G9</f>
        <v>78.058</v>
      </c>
      <c r="I9" s="7" t="s">
        <v>18</v>
      </c>
    </row>
    <row r="10" customFormat="false" ht="25" hidden="false" customHeight="true" outlineLevel="0" collapsed="false">
      <c r="A10" s="4" t="s">
        <v>10</v>
      </c>
      <c r="B10" s="4" t="s">
        <v>11</v>
      </c>
      <c r="C10" s="4" t="s">
        <v>21</v>
      </c>
      <c r="D10" s="4" t="n">
        <v>77.12</v>
      </c>
      <c r="E10" s="5" t="n">
        <v>79.2</v>
      </c>
      <c r="F10" s="5" t="n">
        <f aca="false">D10*0.6</f>
        <v>46.272</v>
      </c>
      <c r="G10" s="5" t="n">
        <f aca="false">E10*0.4</f>
        <v>31.68</v>
      </c>
      <c r="H10" s="6" t="n">
        <f aca="false">F10+G10</f>
        <v>77.952</v>
      </c>
      <c r="I10" s="7" t="s">
        <v>18</v>
      </c>
    </row>
    <row r="11" customFormat="false" ht="25" hidden="false" customHeight="true" outlineLevel="0" collapsed="false">
      <c r="A11" s="4" t="s">
        <v>10</v>
      </c>
      <c r="B11" s="4" t="s">
        <v>11</v>
      </c>
      <c r="C11" s="4" t="s">
        <v>22</v>
      </c>
      <c r="D11" s="4" t="n">
        <v>77.07</v>
      </c>
      <c r="E11" s="5" t="n">
        <v>79.2</v>
      </c>
      <c r="F11" s="5" t="n">
        <f aca="false">D11*0.6</f>
        <v>46.242</v>
      </c>
      <c r="G11" s="5" t="n">
        <f aca="false">E11*0.4</f>
        <v>31.68</v>
      </c>
      <c r="H11" s="6" t="n">
        <f aca="false">F11+G11</f>
        <v>77.922</v>
      </c>
      <c r="I11" s="7" t="s">
        <v>18</v>
      </c>
    </row>
    <row r="12" customFormat="false" ht="25" hidden="false" customHeight="true" outlineLevel="0" collapsed="false">
      <c r="A12" s="4" t="s">
        <v>10</v>
      </c>
      <c r="B12" s="4" t="s">
        <v>11</v>
      </c>
      <c r="C12" s="4" t="s">
        <v>23</v>
      </c>
      <c r="D12" s="4" t="n">
        <v>75.16</v>
      </c>
      <c r="E12" s="5" t="n">
        <v>81.2</v>
      </c>
      <c r="F12" s="5" t="n">
        <f aca="false">D12*0.6</f>
        <v>45.096</v>
      </c>
      <c r="G12" s="5" t="n">
        <f aca="false">E12*0.4</f>
        <v>32.48</v>
      </c>
      <c r="H12" s="6" t="n">
        <f aca="false">F12+G12</f>
        <v>77.576</v>
      </c>
      <c r="I12" s="7" t="s">
        <v>18</v>
      </c>
    </row>
    <row r="13" customFormat="false" ht="25" hidden="false" customHeight="true" outlineLevel="0" collapsed="false">
      <c r="A13" s="4" t="s">
        <v>10</v>
      </c>
      <c r="B13" s="4" t="s">
        <v>11</v>
      </c>
      <c r="C13" s="4" t="s">
        <v>24</v>
      </c>
      <c r="D13" s="4" t="n">
        <v>74.75</v>
      </c>
      <c r="E13" s="5" t="n">
        <v>78.4</v>
      </c>
      <c r="F13" s="5" t="n">
        <f aca="false">D13*0.6</f>
        <v>44.85</v>
      </c>
      <c r="G13" s="5" t="n">
        <f aca="false">E13*0.4</f>
        <v>31.36</v>
      </c>
      <c r="H13" s="6" t="n">
        <f aca="false">F13+G13</f>
        <v>76.21</v>
      </c>
      <c r="I13" s="7" t="s">
        <v>18</v>
      </c>
    </row>
    <row r="14" customFormat="false" ht="25" hidden="false" customHeight="true" outlineLevel="0" collapsed="false">
      <c r="A14" s="4" t="s">
        <v>10</v>
      </c>
      <c r="B14" s="4" t="s">
        <v>11</v>
      </c>
      <c r="C14" s="4" t="s">
        <v>25</v>
      </c>
      <c r="D14" s="4" t="n">
        <v>74.77</v>
      </c>
      <c r="E14" s="5" t="n">
        <v>0</v>
      </c>
      <c r="F14" s="5" t="n">
        <f aca="false">D14*0.6</f>
        <v>44.862</v>
      </c>
      <c r="G14" s="5" t="n">
        <f aca="false">E14*0.4</f>
        <v>0</v>
      </c>
      <c r="H14" s="6" t="n">
        <f aca="false">F14+G14</f>
        <v>44.862</v>
      </c>
      <c r="I14" s="7" t="s">
        <v>18</v>
      </c>
    </row>
    <row r="15" customFormat="false" ht="25" hidden="false" customHeight="true" outlineLevel="0" collapsed="false">
      <c r="A15" s="4" t="s">
        <v>26</v>
      </c>
      <c r="B15" s="4" t="s">
        <v>27</v>
      </c>
      <c r="C15" s="4" t="s">
        <v>28</v>
      </c>
      <c r="D15" s="4" t="n">
        <v>69.5</v>
      </c>
      <c r="E15" s="5" t="n">
        <v>81.6</v>
      </c>
      <c r="F15" s="5" t="n">
        <f aca="false">D15*0.6</f>
        <v>41.7</v>
      </c>
      <c r="G15" s="5" t="n">
        <f aca="false">E15*0.4</f>
        <v>32.64</v>
      </c>
      <c r="H15" s="6" t="n">
        <f aca="false">F15+G15</f>
        <v>74.34</v>
      </c>
      <c r="I15" s="7" t="s">
        <v>13</v>
      </c>
    </row>
    <row r="16" s="12" customFormat="true" ht="25" hidden="false" customHeight="true" outlineLevel="0" collapsed="false">
      <c r="A16" s="11" t="s">
        <v>26</v>
      </c>
      <c r="B16" s="11" t="s">
        <v>27</v>
      </c>
      <c r="C16" s="11" t="s">
        <v>29</v>
      </c>
      <c r="D16" s="11" t="n">
        <v>65.83</v>
      </c>
      <c r="E16" s="6" t="n">
        <v>80.8</v>
      </c>
      <c r="F16" s="5" t="n">
        <f aca="false">D16*0.6</f>
        <v>39.498</v>
      </c>
      <c r="G16" s="5" t="n">
        <f aca="false">E16*0.4</f>
        <v>32.32</v>
      </c>
      <c r="H16" s="6" t="n">
        <f aca="false">F16+G16</f>
        <v>71.818</v>
      </c>
      <c r="I16" s="7" t="s">
        <v>13</v>
      </c>
    </row>
    <row r="17" s="12" customFormat="true" ht="25" hidden="false" customHeight="true" outlineLevel="0" collapsed="false">
      <c r="A17" s="4" t="s">
        <v>26</v>
      </c>
      <c r="B17" s="4" t="s">
        <v>30</v>
      </c>
      <c r="C17" s="4" t="s">
        <v>31</v>
      </c>
      <c r="D17" s="4" t="n">
        <v>67.92</v>
      </c>
      <c r="E17" s="5" t="n">
        <v>84.6</v>
      </c>
      <c r="F17" s="5" t="n">
        <f aca="false">D17*0.6</f>
        <v>40.752</v>
      </c>
      <c r="G17" s="5" t="n">
        <f aca="false">E17*0.4</f>
        <v>33.84</v>
      </c>
      <c r="H17" s="6" t="n">
        <f aca="false">F17+G17</f>
        <v>74.592</v>
      </c>
      <c r="I17" s="7" t="s">
        <v>13</v>
      </c>
    </row>
    <row r="18" s="12" customFormat="true" ht="25" hidden="false" customHeight="true" outlineLevel="0" collapsed="false">
      <c r="A18" s="4" t="s">
        <v>26</v>
      </c>
      <c r="B18" s="4" t="s">
        <v>30</v>
      </c>
      <c r="C18" s="4" t="s">
        <v>32</v>
      </c>
      <c r="D18" s="4" t="n">
        <v>64.17</v>
      </c>
      <c r="E18" s="5" t="n">
        <v>79.2</v>
      </c>
      <c r="F18" s="5" t="n">
        <f aca="false">D18*0.6</f>
        <v>38.502</v>
      </c>
      <c r="G18" s="5" t="n">
        <f aca="false">E18*0.4</f>
        <v>31.68</v>
      </c>
      <c r="H18" s="6" t="n">
        <f aca="false">F18+G18</f>
        <v>70.182</v>
      </c>
      <c r="I18" s="7" t="s">
        <v>13</v>
      </c>
    </row>
    <row r="19" s="12" customFormat="true" ht="25" hidden="false" customHeight="true" outlineLevel="0" collapsed="false">
      <c r="A19" s="4" t="s">
        <v>26</v>
      </c>
      <c r="B19" s="4" t="s">
        <v>30</v>
      </c>
      <c r="C19" s="4" t="s">
        <v>33</v>
      </c>
      <c r="D19" s="4" t="n">
        <v>76.63</v>
      </c>
      <c r="E19" s="5" t="n">
        <v>0</v>
      </c>
      <c r="F19" s="5" t="n">
        <f aca="false">D19*0.6</f>
        <v>45.978</v>
      </c>
      <c r="G19" s="5" t="n">
        <f aca="false">E19*0.4</f>
        <v>0</v>
      </c>
      <c r="H19" s="6" t="n">
        <f aca="false">F19+G19</f>
        <v>45.978</v>
      </c>
      <c r="I19" s="7" t="s">
        <v>18</v>
      </c>
    </row>
    <row r="20" s="12" customFormat="true" ht="25" hidden="false" customHeight="true" outlineLevel="0" collapsed="false">
      <c r="A20" s="4" t="s">
        <v>34</v>
      </c>
      <c r="B20" s="4" t="s">
        <v>35</v>
      </c>
      <c r="C20" s="4" t="s">
        <v>36</v>
      </c>
      <c r="D20" s="8" t="n">
        <v>73.27</v>
      </c>
      <c r="E20" s="9" t="n">
        <v>84.6</v>
      </c>
      <c r="F20" s="5" t="n">
        <f aca="false">D20*0.6</f>
        <v>43.962</v>
      </c>
      <c r="G20" s="5" t="n">
        <f aca="false">E20*0.4</f>
        <v>33.84</v>
      </c>
      <c r="H20" s="6" t="n">
        <f aca="false">F20+G20</f>
        <v>77.802</v>
      </c>
      <c r="I20" s="7" t="s">
        <v>13</v>
      </c>
    </row>
    <row r="21" s="12" customFormat="true" ht="25" hidden="false" customHeight="true" outlineLevel="0" collapsed="false">
      <c r="A21" s="4" t="s">
        <v>37</v>
      </c>
      <c r="B21" s="4" t="s">
        <v>38</v>
      </c>
      <c r="C21" s="4" t="s">
        <v>39</v>
      </c>
      <c r="D21" s="8" t="n">
        <v>77.4</v>
      </c>
      <c r="E21" s="9" t="n">
        <v>89.6</v>
      </c>
      <c r="F21" s="5" t="n">
        <f aca="false">D21*0.6</f>
        <v>46.44</v>
      </c>
      <c r="G21" s="5" t="n">
        <f aca="false">E21*0.4</f>
        <v>35.84</v>
      </c>
      <c r="H21" s="6" t="n">
        <f aca="false">F21+G21</f>
        <v>82.28</v>
      </c>
      <c r="I21" s="7" t="s">
        <v>13</v>
      </c>
    </row>
    <row r="22" s="12" customFormat="true" ht="25" hidden="false" customHeight="true" outlineLevel="0" collapsed="false">
      <c r="A22" s="4" t="s">
        <v>37</v>
      </c>
      <c r="B22" s="4" t="s">
        <v>38</v>
      </c>
      <c r="C22" s="4" t="s">
        <v>40</v>
      </c>
      <c r="D22" s="8" t="n">
        <v>68.62</v>
      </c>
      <c r="E22" s="9" t="n">
        <v>80.4</v>
      </c>
      <c r="F22" s="5" t="n">
        <f aca="false">D22*0.6</f>
        <v>41.172</v>
      </c>
      <c r="G22" s="5" t="n">
        <f aca="false">E22*0.4</f>
        <v>32.16</v>
      </c>
      <c r="H22" s="6" t="n">
        <f aca="false">F22+G22</f>
        <v>73.332</v>
      </c>
      <c r="I22" s="7" t="s">
        <v>18</v>
      </c>
    </row>
    <row r="23" s="12" customFormat="true" ht="25" hidden="false" customHeight="true" outlineLevel="0" collapsed="false">
      <c r="A23" s="4" t="s">
        <v>37</v>
      </c>
      <c r="B23" s="4" t="s">
        <v>41</v>
      </c>
      <c r="C23" s="4" t="s">
        <v>42</v>
      </c>
      <c r="D23" s="8" t="n">
        <v>79.36</v>
      </c>
      <c r="E23" s="9" t="n">
        <v>83.8</v>
      </c>
      <c r="F23" s="5" t="n">
        <f aca="false">D23*0.6</f>
        <v>47.616</v>
      </c>
      <c r="G23" s="5" t="n">
        <f aca="false">E23*0.4</f>
        <v>33.52</v>
      </c>
      <c r="H23" s="6" t="n">
        <f aca="false">F23+G23</f>
        <v>81.136</v>
      </c>
      <c r="I23" s="7" t="s">
        <v>13</v>
      </c>
    </row>
    <row r="24" s="12" customFormat="true" ht="25" hidden="false" customHeight="true" outlineLevel="0" collapsed="false">
      <c r="A24" s="4" t="s">
        <v>37</v>
      </c>
      <c r="B24" s="4" t="s">
        <v>41</v>
      </c>
      <c r="C24" s="4" t="s">
        <v>43</v>
      </c>
      <c r="D24" s="8" t="n">
        <v>76.77</v>
      </c>
      <c r="E24" s="9" t="n">
        <v>84.4</v>
      </c>
      <c r="F24" s="5" t="n">
        <f aca="false">D24*0.6</f>
        <v>46.062</v>
      </c>
      <c r="G24" s="5" t="n">
        <f aca="false">E24*0.4</f>
        <v>33.76</v>
      </c>
      <c r="H24" s="6" t="n">
        <f aca="false">F24+G24</f>
        <v>79.822</v>
      </c>
      <c r="I24" s="7" t="s">
        <v>13</v>
      </c>
    </row>
    <row r="25" s="12" customFormat="true" ht="25" hidden="false" customHeight="true" outlineLevel="0" collapsed="false">
      <c r="A25" s="4" t="s">
        <v>37</v>
      </c>
      <c r="B25" s="4" t="s">
        <v>41</v>
      </c>
      <c r="C25" s="4" t="s">
        <v>44</v>
      </c>
      <c r="D25" s="8" t="n">
        <v>71.75</v>
      </c>
      <c r="E25" s="9" t="n">
        <v>83.6</v>
      </c>
      <c r="F25" s="5" t="n">
        <f aca="false">D25*0.6</f>
        <v>43.05</v>
      </c>
      <c r="G25" s="5" t="n">
        <f aca="false">E25*0.4</f>
        <v>33.44</v>
      </c>
      <c r="H25" s="6" t="n">
        <f aca="false">F25+G25</f>
        <v>76.49</v>
      </c>
      <c r="I25" s="7" t="s">
        <v>18</v>
      </c>
    </row>
    <row r="26" s="13" customFormat="true" ht="25" hidden="false" customHeight="true" outlineLevel="0" collapsed="false">
      <c r="A26" s="4" t="s">
        <v>37</v>
      </c>
      <c r="B26" s="4" t="s">
        <v>41</v>
      </c>
      <c r="C26" s="4" t="s">
        <v>45</v>
      </c>
      <c r="D26" s="8" t="n">
        <v>65.89</v>
      </c>
      <c r="E26" s="9" t="n">
        <v>0</v>
      </c>
      <c r="F26" s="5" t="n">
        <f aca="false">D26*0.6</f>
        <v>39.534</v>
      </c>
      <c r="G26" s="5" t="n">
        <f aca="false">E26*0.4</f>
        <v>0</v>
      </c>
      <c r="H26" s="6" t="n">
        <f aca="false">F26+G26</f>
        <v>39.534</v>
      </c>
      <c r="I26" s="7" t="s">
        <v>18</v>
      </c>
    </row>
    <row r="27" s="12" customFormat="true" ht="25" hidden="false" customHeight="true" outlineLevel="0" collapsed="false">
      <c r="A27" s="4" t="s">
        <v>37</v>
      </c>
      <c r="B27" s="4" t="s">
        <v>41</v>
      </c>
      <c r="C27" s="4" t="s">
        <v>46</v>
      </c>
      <c r="D27" s="8" t="n">
        <v>61.9</v>
      </c>
      <c r="E27" s="9" t="n">
        <v>0</v>
      </c>
      <c r="F27" s="5" t="n">
        <f aca="false">D27*0.6</f>
        <v>37.14</v>
      </c>
      <c r="G27" s="5" t="n">
        <f aca="false">E27*0.4</f>
        <v>0</v>
      </c>
      <c r="H27" s="6" t="n">
        <f aca="false">F27+G27</f>
        <v>37.14</v>
      </c>
      <c r="I27" s="7" t="s">
        <v>18</v>
      </c>
    </row>
    <row r="28" s="12" customFormat="true" ht="25" hidden="false" customHeight="true" outlineLevel="0" collapsed="false">
      <c r="A28" s="14" t="s">
        <v>47</v>
      </c>
      <c r="B28" s="4" t="s">
        <v>48</v>
      </c>
      <c r="C28" s="4" t="s">
        <v>49</v>
      </c>
      <c r="D28" s="4" t="n">
        <v>79.56</v>
      </c>
      <c r="E28" s="5" t="n">
        <v>80.8</v>
      </c>
      <c r="F28" s="5" t="n">
        <f aca="false">D28*0.6</f>
        <v>47.736</v>
      </c>
      <c r="G28" s="5" t="n">
        <f aca="false">E28*0.4</f>
        <v>32.32</v>
      </c>
      <c r="H28" s="6" t="n">
        <f aca="false">F28+G28</f>
        <v>80.056</v>
      </c>
      <c r="I28" s="7" t="s">
        <v>13</v>
      </c>
    </row>
    <row r="29" s="12" customFormat="true" ht="25" hidden="false" customHeight="true" outlineLevel="0" collapsed="false">
      <c r="A29" s="14" t="s">
        <v>47</v>
      </c>
      <c r="B29" s="4" t="s">
        <v>48</v>
      </c>
      <c r="C29" s="4" t="s">
        <v>50</v>
      </c>
      <c r="D29" s="4" t="n">
        <v>73.15</v>
      </c>
      <c r="E29" s="5" t="n">
        <v>82.2</v>
      </c>
      <c r="F29" s="5" t="n">
        <f aca="false">D29*0.6</f>
        <v>43.89</v>
      </c>
      <c r="G29" s="5" t="n">
        <f aca="false">E29*0.4</f>
        <v>32.88</v>
      </c>
      <c r="H29" s="6" t="n">
        <f aca="false">F29+G29</f>
        <v>76.77</v>
      </c>
      <c r="I29" s="7" t="s">
        <v>18</v>
      </c>
    </row>
    <row r="30" s="12" customFormat="true" ht="25" hidden="false" customHeight="true" outlineLevel="0" collapsed="false">
      <c r="A30" s="14" t="s">
        <v>47</v>
      </c>
      <c r="B30" s="4" t="s">
        <v>48</v>
      </c>
      <c r="C30" s="4" t="s">
        <v>51</v>
      </c>
      <c r="D30" s="4" t="n">
        <v>71.01</v>
      </c>
      <c r="E30" s="5" t="n">
        <v>0</v>
      </c>
      <c r="F30" s="5" t="n">
        <f aca="false">D30*0.6</f>
        <v>42.606</v>
      </c>
      <c r="G30" s="5" t="n">
        <f aca="false">E30*0.4</f>
        <v>0</v>
      </c>
      <c r="H30" s="6" t="n">
        <f aca="false">F30+G30</f>
        <v>42.606</v>
      </c>
      <c r="I30" s="7" t="s">
        <v>18</v>
      </c>
    </row>
    <row r="31" customFormat="false" ht="25" hidden="false" customHeight="true" outlineLevel="0" collapsed="false">
      <c r="A31" s="4" t="s">
        <v>52</v>
      </c>
      <c r="B31" s="4" t="s">
        <v>53</v>
      </c>
      <c r="C31" s="4" t="s">
        <v>17</v>
      </c>
      <c r="D31" s="4" t="n">
        <v>73.38</v>
      </c>
      <c r="E31" s="5" t="n">
        <v>80.4</v>
      </c>
      <c r="F31" s="5" t="n">
        <f aca="false">D31*0.6</f>
        <v>44.028</v>
      </c>
      <c r="G31" s="5" t="n">
        <f aca="false">E31*0.4</f>
        <v>32.16</v>
      </c>
      <c r="H31" s="6" t="n">
        <f aca="false">F31+G31</f>
        <v>76.188</v>
      </c>
      <c r="I31" s="7" t="s">
        <v>13</v>
      </c>
    </row>
    <row r="32" customFormat="false" ht="25" hidden="false" customHeight="true" outlineLevel="0" collapsed="false">
      <c r="A32" s="4" t="s">
        <v>52</v>
      </c>
      <c r="B32" s="4" t="s">
        <v>53</v>
      </c>
      <c r="C32" s="4" t="s">
        <v>54</v>
      </c>
      <c r="D32" s="4" t="n">
        <v>68.9</v>
      </c>
      <c r="E32" s="5" t="n">
        <v>81.2</v>
      </c>
      <c r="F32" s="5" t="n">
        <f aca="false">D32*0.6</f>
        <v>41.34</v>
      </c>
      <c r="G32" s="5" t="n">
        <f aca="false">E32*0.4</f>
        <v>32.48</v>
      </c>
      <c r="H32" s="6" t="n">
        <f aca="false">F32+G32</f>
        <v>73.82</v>
      </c>
      <c r="I32" s="7" t="s">
        <v>18</v>
      </c>
    </row>
    <row r="33" customFormat="false" ht="25" hidden="false" customHeight="true" outlineLevel="0" collapsed="false">
      <c r="A33" s="4" t="s">
        <v>52</v>
      </c>
      <c r="B33" s="4" t="s">
        <v>55</v>
      </c>
      <c r="C33" s="4" t="s">
        <v>56</v>
      </c>
      <c r="D33" s="8" t="n">
        <v>69.29</v>
      </c>
      <c r="E33" s="9" t="n">
        <v>80.2</v>
      </c>
      <c r="F33" s="5" t="n">
        <f aca="false">D33*0.6</f>
        <v>41.574</v>
      </c>
      <c r="G33" s="5" t="n">
        <f aca="false">E33*0.4</f>
        <v>32.08</v>
      </c>
      <c r="H33" s="6" t="n">
        <f aca="false">F33+G33</f>
        <v>73.654</v>
      </c>
      <c r="I33" s="7" t="s">
        <v>13</v>
      </c>
    </row>
    <row r="34" customFormat="false" ht="25" hidden="false" customHeight="true" outlineLevel="0" collapsed="false">
      <c r="A34" s="4" t="s">
        <v>52</v>
      </c>
      <c r="B34" s="4" t="s">
        <v>55</v>
      </c>
      <c r="C34" s="4" t="s">
        <v>57</v>
      </c>
      <c r="D34" s="8" t="n">
        <v>72.02</v>
      </c>
      <c r="E34" s="9" t="n">
        <v>74.6</v>
      </c>
      <c r="F34" s="5" t="n">
        <f aca="false">D34*0.6</f>
        <v>43.212</v>
      </c>
      <c r="G34" s="5" t="n">
        <f aca="false">E34*0.4</f>
        <v>29.84</v>
      </c>
      <c r="H34" s="6" t="n">
        <f aca="false">F34+G34</f>
        <v>73.052</v>
      </c>
      <c r="I34" s="7" t="s">
        <v>18</v>
      </c>
    </row>
    <row r="35" customFormat="false" ht="25" hidden="false" customHeight="true" outlineLevel="0" collapsed="false">
      <c r="A35" s="4" t="s">
        <v>52</v>
      </c>
      <c r="B35" s="4" t="s">
        <v>55</v>
      </c>
      <c r="C35" s="4" t="s">
        <v>58</v>
      </c>
      <c r="D35" s="8" t="n">
        <v>69.16</v>
      </c>
      <c r="E35" s="9" t="n">
        <v>69.4</v>
      </c>
      <c r="F35" s="5" t="n">
        <f aca="false">D35*0.6</f>
        <v>41.496</v>
      </c>
      <c r="G35" s="5" t="n">
        <f aca="false">E35*0.4</f>
        <v>27.76</v>
      </c>
      <c r="H35" s="6" t="n">
        <f aca="false">F35+G35</f>
        <v>69.256</v>
      </c>
      <c r="I35" s="7" t="s">
        <v>18</v>
      </c>
    </row>
    <row r="36" customFormat="false" ht="25" hidden="false" customHeight="true" outlineLevel="0" collapsed="false">
      <c r="A36" s="4" t="s">
        <v>52</v>
      </c>
      <c r="B36" s="4" t="s">
        <v>59</v>
      </c>
      <c r="C36" s="4" t="s">
        <v>60</v>
      </c>
      <c r="D36" s="4" t="n">
        <v>73.16</v>
      </c>
      <c r="E36" s="5" t="n">
        <v>81.6</v>
      </c>
      <c r="F36" s="5" t="n">
        <f aca="false">D36*0.6</f>
        <v>43.896</v>
      </c>
      <c r="G36" s="5" t="n">
        <f aca="false">E36*0.4</f>
        <v>32.64</v>
      </c>
      <c r="H36" s="6" t="n">
        <f aca="false">F36+G36</f>
        <v>76.536</v>
      </c>
      <c r="I36" s="7" t="s">
        <v>13</v>
      </c>
    </row>
    <row r="37" customFormat="false" ht="25" hidden="false" customHeight="true" outlineLevel="0" collapsed="false">
      <c r="A37" s="4" t="s">
        <v>52</v>
      </c>
      <c r="B37" s="4" t="s">
        <v>59</v>
      </c>
      <c r="C37" s="4" t="s">
        <v>61</v>
      </c>
      <c r="D37" s="4" t="n">
        <v>68.77</v>
      </c>
      <c r="E37" s="5" t="n">
        <v>80.2</v>
      </c>
      <c r="F37" s="5" t="n">
        <f aca="false">D37*0.6</f>
        <v>41.262</v>
      </c>
      <c r="G37" s="5" t="n">
        <f aca="false">E37*0.4</f>
        <v>32.08</v>
      </c>
      <c r="H37" s="6" t="n">
        <f aca="false">F37+G37</f>
        <v>73.342</v>
      </c>
      <c r="I37" s="7" t="s">
        <v>18</v>
      </c>
    </row>
    <row r="38" customFormat="false" ht="25" hidden="false" customHeight="true" outlineLevel="0" collapsed="false">
      <c r="A38" s="4" t="s">
        <v>52</v>
      </c>
      <c r="B38" s="4" t="s">
        <v>59</v>
      </c>
      <c r="C38" s="4" t="s">
        <v>62</v>
      </c>
      <c r="D38" s="4" t="n">
        <v>68.83</v>
      </c>
      <c r="E38" s="5" t="n">
        <v>76</v>
      </c>
      <c r="F38" s="5" t="n">
        <f aca="false">D38*0.6</f>
        <v>41.298</v>
      </c>
      <c r="G38" s="5" t="n">
        <f aca="false">E38*0.4</f>
        <v>30.4</v>
      </c>
      <c r="H38" s="6" t="n">
        <f aca="false">F38+G38</f>
        <v>71.698</v>
      </c>
      <c r="I38" s="7" t="s">
        <v>18</v>
      </c>
    </row>
    <row r="39" customFormat="false" ht="25" hidden="false" customHeight="true" outlineLevel="0" collapsed="false">
      <c r="A39" s="4" t="s">
        <v>52</v>
      </c>
      <c r="B39" s="4" t="s">
        <v>63</v>
      </c>
      <c r="C39" s="4" t="s">
        <v>64</v>
      </c>
      <c r="D39" s="4" t="n">
        <v>64.66</v>
      </c>
      <c r="E39" s="5" t="n">
        <v>82.6</v>
      </c>
      <c r="F39" s="5" t="n">
        <f aca="false">D39*0.6</f>
        <v>38.796</v>
      </c>
      <c r="G39" s="5" t="n">
        <f aca="false">E39*0.4</f>
        <v>33.04</v>
      </c>
      <c r="H39" s="6" t="n">
        <f aca="false">F39+G39</f>
        <v>71.836</v>
      </c>
      <c r="I39" s="7" t="s">
        <v>13</v>
      </c>
    </row>
    <row r="40" customFormat="false" ht="25" hidden="false" customHeight="true" outlineLevel="0" collapsed="false">
      <c r="A40" s="4" t="s">
        <v>52</v>
      </c>
      <c r="B40" s="4" t="s">
        <v>63</v>
      </c>
      <c r="C40" s="4" t="s">
        <v>65</v>
      </c>
      <c r="D40" s="4" t="n">
        <v>66.68</v>
      </c>
      <c r="E40" s="5" t="n">
        <v>79.4</v>
      </c>
      <c r="F40" s="5" t="n">
        <f aca="false">D40*0.6</f>
        <v>40.008</v>
      </c>
      <c r="G40" s="5" t="n">
        <f aca="false">E40*0.4</f>
        <v>31.76</v>
      </c>
      <c r="H40" s="6" t="n">
        <f aca="false">F40+G40</f>
        <v>71.768</v>
      </c>
      <c r="I40" s="7" t="s">
        <v>18</v>
      </c>
    </row>
    <row r="41" customFormat="false" ht="25" hidden="false" customHeight="true" outlineLevel="0" collapsed="false">
      <c r="A41" s="4" t="s">
        <v>52</v>
      </c>
      <c r="B41" s="4" t="s">
        <v>63</v>
      </c>
      <c r="C41" s="4" t="s">
        <v>66</v>
      </c>
      <c r="D41" s="4" t="n">
        <v>65.66</v>
      </c>
      <c r="E41" s="5" t="n">
        <v>80.2</v>
      </c>
      <c r="F41" s="5" t="n">
        <f aca="false">D41*0.6</f>
        <v>39.396</v>
      </c>
      <c r="G41" s="5" t="n">
        <f aca="false">E41*0.4</f>
        <v>32.08</v>
      </c>
      <c r="H41" s="6" t="n">
        <f aca="false">F41+G41</f>
        <v>71.476</v>
      </c>
      <c r="I41" s="7" t="s">
        <v>18</v>
      </c>
    </row>
    <row r="42" customFormat="false" ht="25" hidden="false" customHeight="true" outlineLevel="0" collapsed="false">
      <c r="A42" s="4" t="s">
        <v>67</v>
      </c>
      <c r="B42" s="4" t="s">
        <v>68</v>
      </c>
      <c r="C42" s="4" t="s">
        <v>69</v>
      </c>
      <c r="D42" s="8" t="n">
        <v>82.58</v>
      </c>
      <c r="E42" s="9" t="n">
        <v>84.6</v>
      </c>
      <c r="F42" s="5" t="n">
        <f aca="false">D42*0.6</f>
        <v>49.548</v>
      </c>
      <c r="G42" s="5" t="n">
        <f aca="false">E42*0.4</f>
        <v>33.84</v>
      </c>
      <c r="H42" s="6" t="n">
        <f aca="false">F42+G42</f>
        <v>83.388</v>
      </c>
      <c r="I42" s="7" t="s">
        <v>13</v>
      </c>
    </row>
    <row r="43" customFormat="false" ht="25" hidden="false" customHeight="true" outlineLevel="0" collapsed="false">
      <c r="A43" s="4" t="s">
        <v>67</v>
      </c>
      <c r="B43" s="4" t="s">
        <v>68</v>
      </c>
      <c r="C43" s="4" t="s">
        <v>70</v>
      </c>
      <c r="D43" s="8" t="n">
        <v>78.42</v>
      </c>
      <c r="E43" s="9" t="n">
        <v>84.2</v>
      </c>
      <c r="F43" s="5" t="n">
        <f aca="false">D43*0.6</f>
        <v>47.052</v>
      </c>
      <c r="G43" s="5" t="n">
        <f aca="false">E43*0.4</f>
        <v>33.68</v>
      </c>
      <c r="H43" s="6" t="n">
        <f aca="false">F43+G43</f>
        <v>80.732</v>
      </c>
      <c r="I43" s="7" t="s">
        <v>18</v>
      </c>
    </row>
    <row r="44" customFormat="false" ht="25" hidden="false" customHeight="true" outlineLevel="0" collapsed="false">
      <c r="A44" s="4" t="s">
        <v>67</v>
      </c>
      <c r="B44" s="4" t="s">
        <v>68</v>
      </c>
      <c r="C44" s="4" t="s">
        <v>71</v>
      </c>
      <c r="D44" s="8" t="n">
        <v>77.7</v>
      </c>
      <c r="E44" s="9" t="n">
        <v>0</v>
      </c>
      <c r="F44" s="5" t="n">
        <f aca="false">D44*0.6</f>
        <v>46.62</v>
      </c>
      <c r="G44" s="5" t="n">
        <f aca="false">E44*0.4</f>
        <v>0</v>
      </c>
      <c r="H44" s="6" t="n">
        <f aca="false">F44+G44</f>
        <v>46.62</v>
      </c>
      <c r="I44" s="7" t="s">
        <v>18</v>
      </c>
    </row>
  </sheetData>
  <mergeCells count="1">
    <mergeCell ref="A1:I1"/>
  </mergeCells>
  <printOptions headings="false" gridLines="false" gridLinesSet="true" horizontalCentered="false" verticalCentered="false"/>
  <pageMargins left="0.472222222222222" right="0.354166666666667" top="0.432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8T07:41:06Z</dcterms:created>
  <dc:creator/>
  <dc:description/>
  <dc:language>en-US</dc:language>
  <cp:lastModifiedBy>admin</cp:lastModifiedBy>
  <cp:lastPrinted>2020-07-18T10:32:19Z</cp:lastPrinted>
  <dcterms:modified xsi:type="dcterms:W3CDTF">2020-07-23T08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