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6"/>
        <rFont val="Noto Sans"/>
        <family val="2"/>
      </rPr>
      <t xml:space="preserve">饮水安全工程管理站站党支部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党费预算表</t>
    </r>
  </si>
  <si>
    <t xml:space="preserve">党支部名称</t>
  </si>
  <si>
    <t xml:space="preserve">党员姓名</t>
  </si>
  <si>
    <t xml:space="preserve">月工资额</t>
  </si>
  <si>
    <t xml:space="preserve">月交纳党费数</t>
  </si>
  <si>
    <t xml:space="preserve">年交纳党费数</t>
  </si>
  <si>
    <t xml:space="preserve">人员类别</t>
  </si>
  <si>
    <t xml:space="preserve">饮水安全工程管理站站党支部</t>
  </si>
  <si>
    <t xml:space="preserve">张玉林</t>
  </si>
  <si>
    <t xml:space="preserve">事业单位党员</t>
  </si>
  <si>
    <t xml:space="preserve">冯建辉</t>
  </si>
  <si>
    <t xml:space="preserve">程晓丽</t>
  </si>
  <si>
    <t xml:space="preserve">于春玲</t>
  </si>
  <si>
    <t xml:space="preserve">陈学斌</t>
  </si>
  <si>
    <t xml:space="preserve">李德民</t>
  </si>
  <si>
    <t xml:space="preserve">刘树东</t>
  </si>
  <si>
    <t xml:space="preserve">宝金山</t>
  </si>
  <si>
    <t xml:space="preserve">夏永发</t>
  </si>
  <si>
    <t xml:space="preserve">退休党员</t>
  </si>
  <si>
    <t xml:space="preserve">孙宏斌</t>
  </si>
  <si>
    <t xml:space="preserve">李桂霞</t>
  </si>
  <si>
    <t xml:space="preserve">卢海云</t>
  </si>
  <si>
    <t xml:space="preserve">合计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87"/>
    <col collapsed="false" customWidth="true" hidden="false" outlineLevel="0" max="3" min="3" style="0" width="11.36"/>
    <col collapsed="false" customWidth="true" hidden="false" outlineLevel="0" max="4" min="4" style="1" width="16.12"/>
    <col collapsed="false" customWidth="true" hidden="false" outlineLevel="0" max="5" min="5" style="1" width="21.5"/>
    <col collapsed="false" customWidth="true" hidden="false" outlineLevel="0" max="6" min="6" style="2" width="38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7.95" hidden="false" customHeight="true" outlineLevel="0" collapsed="false">
      <c r="A3" s="7" t="s">
        <v>7</v>
      </c>
      <c r="B3" s="7" t="s">
        <v>8</v>
      </c>
      <c r="C3" s="7" t="n">
        <v>3873.24</v>
      </c>
      <c r="D3" s="8" t="n">
        <f aca="false">C3*0.01</f>
        <v>38.7324</v>
      </c>
      <c r="E3" s="8" t="n">
        <f aca="false">D3*12</f>
        <v>464.7888</v>
      </c>
      <c r="F3" s="9" t="s">
        <v>9</v>
      </c>
    </row>
    <row r="4" customFormat="false" ht="27.95" hidden="false" customHeight="true" outlineLevel="0" collapsed="false">
      <c r="A4" s="7"/>
      <c r="B4" s="7" t="s">
        <v>10</v>
      </c>
      <c r="C4" s="7" t="n">
        <v>4291.41</v>
      </c>
      <c r="D4" s="8" t="n">
        <f aca="false">C4*0.01</f>
        <v>42.9141</v>
      </c>
      <c r="E4" s="8" t="n">
        <f aca="false">D4*12</f>
        <v>514.9692</v>
      </c>
      <c r="F4" s="9" t="s">
        <v>9</v>
      </c>
    </row>
    <row r="5" customFormat="false" ht="27.95" hidden="false" customHeight="true" outlineLevel="0" collapsed="false">
      <c r="A5" s="7"/>
      <c r="B5" s="7" t="s">
        <v>11</v>
      </c>
      <c r="C5" s="7" t="n">
        <v>3101.295</v>
      </c>
      <c r="D5" s="8" t="n">
        <f aca="false">C5*0.01</f>
        <v>31.01295</v>
      </c>
      <c r="E5" s="8" t="n">
        <f aca="false">D5*12</f>
        <v>372.1554</v>
      </c>
      <c r="F5" s="9" t="s">
        <v>9</v>
      </c>
    </row>
    <row r="6" customFormat="false" ht="27.95" hidden="false" customHeight="true" outlineLevel="0" collapsed="false">
      <c r="A6" s="7"/>
      <c r="B6" s="7" t="s">
        <v>12</v>
      </c>
      <c r="C6" s="7" t="n">
        <v>2761.035</v>
      </c>
      <c r="D6" s="8" t="n">
        <f aca="false">C6*0.005</f>
        <v>13.805175</v>
      </c>
      <c r="E6" s="8" t="n">
        <f aca="false">D6*12</f>
        <v>165.6621</v>
      </c>
      <c r="F6" s="9" t="s">
        <v>9</v>
      </c>
    </row>
    <row r="7" customFormat="false" ht="27.95" hidden="false" customHeight="true" outlineLevel="0" collapsed="false">
      <c r="A7" s="7"/>
      <c r="B7" s="7" t="s">
        <v>13</v>
      </c>
      <c r="C7" s="7" t="n">
        <v>3889.14</v>
      </c>
      <c r="D7" s="8" t="n">
        <f aca="false">C7*0.01</f>
        <v>38.8914</v>
      </c>
      <c r="E7" s="8" t="n">
        <f aca="false">D7*12</f>
        <v>466.6968</v>
      </c>
      <c r="F7" s="9" t="s">
        <v>9</v>
      </c>
    </row>
    <row r="8" customFormat="false" ht="27.95" hidden="false" customHeight="true" outlineLevel="0" collapsed="false">
      <c r="A8" s="7"/>
      <c r="B8" s="7" t="s">
        <v>14</v>
      </c>
      <c r="C8" s="7" t="n">
        <v>4448.025</v>
      </c>
      <c r="D8" s="8" t="n">
        <f aca="false">C8*0.01</f>
        <v>44.48025</v>
      </c>
      <c r="E8" s="8" t="n">
        <f aca="false">D8*12</f>
        <v>533.763</v>
      </c>
      <c r="F8" s="9" t="s">
        <v>9</v>
      </c>
    </row>
    <row r="9" customFormat="false" ht="27.95" hidden="false" customHeight="true" outlineLevel="0" collapsed="false">
      <c r="A9" s="7"/>
      <c r="B9" s="7" t="s">
        <v>15</v>
      </c>
      <c r="C9" s="7" t="n">
        <v>3554.445</v>
      </c>
      <c r="D9" s="8" t="n">
        <f aca="false">C9*0.01</f>
        <v>35.54445</v>
      </c>
      <c r="E9" s="8" t="n">
        <f aca="false">D9*12</f>
        <v>426.5334</v>
      </c>
      <c r="F9" s="9" t="s">
        <v>9</v>
      </c>
    </row>
    <row r="10" customFormat="false" ht="27.95" hidden="false" customHeight="true" outlineLevel="0" collapsed="false">
      <c r="A10" s="7"/>
      <c r="B10" s="7" t="s">
        <v>16</v>
      </c>
      <c r="C10" s="7" t="n">
        <v>3401.805</v>
      </c>
      <c r="D10" s="8" t="n">
        <f aca="false">C10*0.01</f>
        <v>34.01805</v>
      </c>
      <c r="E10" s="8" t="n">
        <f aca="false">D10*12</f>
        <v>408.2166</v>
      </c>
      <c r="F10" s="9" t="s">
        <v>9</v>
      </c>
    </row>
    <row r="11" customFormat="false" ht="27.95" hidden="false" customHeight="true" outlineLevel="0" collapsed="false">
      <c r="A11" s="7"/>
      <c r="B11" s="7" t="s">
        <v>17</v>
      </c>
      <c r="C11" s="7" t="n">
        <v>4738</v>
      </c>
      <c r="D11" s="8" t="n">
        <f aca="false">C11*0.005</f>
        <v>23.69</v>
      </c>
      <c r="E11" s="8" t="n">
        <f aca="false">D11*12</f>
        <v>284.28</v>
      </c>
      <c r="F11" s="9" t="s">
        <v>18</v>
      </c>
    </row>
    <row r="12" customFormat="false" ht="27.95" hidden="false" customHeight="true" outlineLevel="0" collapsed="false">
      <c r="A12" s="7"/>
      <c r="B12" s="7" t="s">
        <v>19</v>
      </c>
      <c r="C12" s="7" t="n">
        <v>5221</v>
      </c>
      <c r="D12" s="8" t="n">
        <f aca="false">C12*0.005</f>
        <v>26.105</v>
      </c>
      <c r="E12" s="8" t="n">
        <f aca="false">D12*12</f>
        <v>313.26</v>
      </c>
      <c r="F12" s="9" t="s">
        <v>18</v>
      </c>
    </row>
    <row r="13" customFormat="false" ht="27.95" hidden="false" customHeight="true" outlineLevel="0" collapsed="false">
      <c r="A13" s="7"/>
      <c r="B13" s="7" t="s">
        <v>20</v>
      </c>
      <c r="C13" s="7" t="n">
        <v>4731.2</v>
      </c>
      <c r="D13" s="8" t="n">
        <f aca="false">C13*0.005</f>
        <v>23.656</v>
      </c>
      <c r="E13" s="8" t="n">
        <f aca="false">D13*12</f>
        <v>283.872</v>
      </c>
      <c r="F13" s="9" t="s">
        <v>18</v>
      </c>
    </row>
    <row r="14" customFormat="false" ht="27.95" hidden="false" customHeight="true" outlineLevel="0" collapsed="false">
      <c r="A14" s="7"/>
      <c r="B14" s="7" t="s">
        <v>21</v>
      </c>
      <c r="C14" s="7" t="n">
        <v>5323.4</v>
      </c>
      <c r="D14" s="8" t="n">
        <f aca="false">C14*0.005</f>
        <v>26.617</v>
      </c>
      <c r="E14" s="8" t="n">
        <f aca="false">D14*12</f>
        <v>319.404</v>
      </c>
      <c r="F14" s="9" t="s">
        <v>18</v>
      </c>
    </row>
    <row r="15" s="13" customFormat="true" ht="27.95" hidden="false" customHeight="true" outlineLevel="0" collapsed="false">
      <c r="A15" s="10" t="s">
        <v>22</v>
      </c>
      <c r="B15" s="11" t="s">
        <v>23</v>
      </c>
      <c r="C15" s="11"/>
      <c r="D15" s="12" t="n">
        <f aca="false">SUM(D3:D14)</f>
        <v>379.466775</v>
      </c>
      <c r="E15" s="12" t="n">
        <f aca="false">SUM(E3:E14)</f>
        <v>4553.6013</v>
      </c>
      <c r="F15" s="10"/>
    </row>
  </sheetData>
  <mergeCells count="3">
    <mergeCell ref="A1:F1"/>
    <mergeCell ref="A3:A14"/>
    <mergeCell ref="B15:C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2:04:29Z</dcterms:created>
  <dc:creator>微软用户</dc:creator>
  <dc:description/>
  <dc:language>en-US</dc:language>
  <cp:lastModifiedBy>Administrator</cp:lastModifiedBy>
  <cp:lastPrinted>2017-08-16T07:32:41Z</cp:lastPrinted>
  <dcterms:modified xsi:type="dcterms:W3CDTF">2017-08-18T01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