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4月职务变动从4月份执行 " sheetId="1" state="visible" r:id="rId2"/>
    <sheet name="2020年4月正常晋升乡补从1月份执行 " sheetId="2" state="visible" r:id="rId3"/>
    <sheet name="2019年7月正常晋升乡补从1月份执行" sheetId="3" state="visible" r:id="rId4"/>
  </sheets>
  <definedNames>
    <definedName function="false" hidden="false" localSheetId="0" name="Print_Area" vbProcedure="false">'2020年4月职务变动从4月份执行 '!$A$1:$L$43</definedName>
    <definedName function="false" hidden="false" localSheetId="1" name="Print_Area" vbProcedure="false">'2020年4月正常晋升乡补从1月份执行 '!$A$1:$L$43</definedName>
    <definedName function="false" hidden="false" localSheetId="2" name="Print_Area" vbProcedure="false">2019年7月正常晋升乡补从1月份执行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2">
  <si>
    <r>
      <rPr>
        <sz val="18"/>
        <rFont val="Noto Sans"/>
        <family val="2"/>
      </rPr>
      <t xml:space="preserve">在职人员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工资明细表</t>
    </r>
  </si>
  <si>
    <t xml:space="preserve">单位： 奈曼旗河道堤防管理所                                                                               年    月    日</t>
  </si>
  <si>
    <t xml:space="preserve">序号</t>
  </si>
  <si>
    <t xml:space="preserve">姓名</t>
  </si>
  <si>
    <t xml:space="preserve">职务（岗位）工资</t>
  </si>
  <si>
    <t xml:space="preserve">级别、薪级（技术等级）工资</t>
  </si>
  <si>
    <t xml:space="preserve">艰苦边远地区津贴</t>
  </si>
  <si>
    <t xml:space="preserve">女职工保健费</t>
  </si>
  <si>
    <t xml:space="preserve">取暖费</t>
  </si>
  <si>
    <t xml:space="preserve">绩效工资总量</t>
  </si>
  <si>
    <t xml:space="preserve">乡镇补贴</t>
  </si>
  <si>
    <t xml:space="preserve">合计</t>
  </si>
  <si>
    <t xml:space="preserve">备注</t>
  </si>
  <si>
    <t xml:space="preserve">基础性绩效</t>
  </si>
  <si>
    <t xml:space="preserve">奖励性绩效</t>
  </si>
  <si>
    <t xml:space="preserve">1</t>
  </si>
  <si>
    <t xml:space="preserve">薛云彪</t>
  </si>
  <si>
    <t xml:space="preserve">2</t>
  </si>
  <si>
    <t xml:space="preserve">桑秀生</t>
  </si>
  <si>
    <t xml:space="preserve">3</t>
  </si>
  <si>
    <t xml:space="preserve">王  双</t>
  </si>
  <si>
    <t xml:space="preserve">4</t>
  </si>
  <si>
    <t xml:space="preserve">高晓艳</t>
  </si>
  <si>
    <t xml:space="preserve">5</t>
  </si>
  <si>
    <t xml:space="preserve">胡献东</t>
  </si>
  <si>
    <t xml:space="preserve">6</t>
  </si>
  <si>
    <t xml:space="preserve">张红梅</t>
  </si>
  <si>
    <t xml:space="preserve">7</t>
  </si>
  <si>
    <t xml:space="preserve">孟庆余</t>
  </si>
  <si>
    <t xml:space="preserve">8</t>
  </si>
  <si>
    <t xml:space="preserve">张玉琴</t>
  </si>
  <si>
    <t xml:space="preserve">9</t>
  </si>
  <si>
    <t xml:space="preserve">程  明</t>
  </si>
  <si>
    <t xml:space="preserve">10</t>
  </si>
  <si>
    <t xml:space="preserve">陈立国</t>
  </si>
  <si>
    <t xml:space="preserve">11</t>
  </si>
  <si>
    <t xml:space="preserve">姜向前</t>
  </si>
  <si>
    <t xml:space="preserve">12</t>
  </si>
  <si>
    <t xml:space="preserve">陈  富</t>
  </si>
  <si>
    <t xml:space="preserve">13</t>
  </si>
  <si>
    <t xml:space="preserve">刘明玉</t>
  </si>
  <si>
    <t xml:space="preserve">14</t>
  </si>
  <si>
    <t xml:space="preserve">李艳华</t>
  </si>
  <si>
    <t xml:space="preserve">15</t>
  </si>
  <si>
    <t xml:space="preserve">孙凤刚</t>
  </si>
  <si>
    <t xml:space="preserve">16</t>
  </si>
  <si>
    <t xml:space="preserve">孙建君</t>
  </si>
  <si>
    <t xml:space="preserve">17</t>
  </si>
  <si>
    <t xml:space="preserve">高晓慧</t>
  </si>
  <si>
    <t xml:space="preserve">18</t>
  </si>
  <si>
    <t xml:space="preserve">刘玉山</t>
  </si>
  <si>
    <t xml:space="preserve">19</t>
  </si>
  <si>
    <t xml:space="preserve">王玉华</t>
  </si>
  <si>
    <t xml:space="preserve">20</t>
  </si>
  <si>
    <t xml:space="preserve">计明会</t>
  </si>
  <si>
    <t xml:space="preserve">21</t>
  </si>
  <si>
    <t xml:space="preserve">张玉坤</t>
  </si>
  <si>
    <t xml:space="preserve">22</t>
  </si>
  <si>
    <t xml:space="preserve">桑宏志</t>
  </si>
  <si>
    <t xml:space="preserve">23</t>
  </si>
  <si>
    <t xml:space="preserve">包福江</t>
  </si>
  <si>
    <t xml:space="preserve">24</t>
  </si>
  <si>
    <t xml:space="preserve">祁文静</t>
  </si>
  <si>
    <t xml:space="preserve">25</t>
  </si>
  <si>
    <t xml:space="preserve">孙玉玲</t>
  </si>
  <si>
    <t xml:space="preserve">26</t>
  </si>
  <si>
    <t xml:space="preserve">杨广华</t>
  </si>
  <si>
    <t xml:space="preserve">27</t>
  </si>
  <si>
    <t xml:space="preserve">陈东彪</t>
  </si>
  <si>
    <t xml:space="preserve">28</t>
  </si>
  <si>
    <t xml:space="preserve">高鹏飞</t>
  </si>
  <si>
    <t xml:space="preserve">29</t>
  </si>
  <si>
    <t xml:space="preserve">李国红</t>
  </si>
  <si>
    <t xml:space="preserve">30</t>
  </si>
  <si>
    <t xml:space="preserve">李明明</t>
  </si>
  <si>
    <t xml:space="preserve">31</t>
  </si>
  <si>
    <t xml:space="preserve">孙凤强</t>
  </si>
  <si>
    <t xml:space="preserve">32</t>
  </si>
  <si>
    <t xml:space="preserve">张福春</t>
  </si>
  <si>
    <t xml:space="preserve">33</t>
  </si>
  <si>
    <t xml:space="preserve">邓旭光</t>
  </si>
  <si>
    <t xml:space="preserve">34</t>
  </si>
  <si>
    <t xml:space="preserve">席志峰</t>
  </si>
  <si>
    <t xml:space="preserve">35</t>
  </si>
  <si>
    <t xml:space="preserve">秦晓亮</t>
  </si>
  <si>
    <t xml:space="preserve">36</t>
  </si>
  <si>
    <t xml:space="preserve">包福玉</t>
  </si>
  <si>
    <t xml:space="preserve">37</t>
  </si>
  <si>
    <t xml:space="preserve">王玉丽</t>
  </si>
  <si>
    <t xml:space="preserve">38</t>
  </si>
  <si>
    <t xml:space="preserve">李筱婧</t>
  </si>
  <si>
    <t xml:space="preserve">于兴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6600"/>
      <name val="Noto Sans"/>
      <family val="2"/>
    </font>
    <font>
      <sz val="11"/>
      <color rgb="FF99CC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65"/>
    <col collapsed="false" customWidth="true" hidden="false" outlineLevel="0" max="3" min="3" style="0" width="15.15"/>
    <col collapsed="false" customWidth="true" hidden="false" outlineLevel="0" max="4" min="4" style="0" width="15.32"/>
    <col collapsed="false" customWidth="true" hidden="false" outlineLevel="0" max="5" min="5" style="0" width="11.49"/>
    <col collapsed="false" customWidth="true" hidden="false" outlineLevel="0" max="6" min="6" style="0" width="8.82"/>
    <col collapsed="false" customWidth="true" hidden="false" outlineLevel="0" max="7" min="7" style="0" width="10.32"/>
    <col collapsed="false" customWidth="true" hidden="false" outlineLevel="0" max="8" min="8" style="0" width="15.65"/>
    <col collapsed="false" customWidth="true" hidden="false" outlineLevel="0" max="10" min="9" style="0" width="15.49"/>
    <col collapsed="false" customWidth="true" hidden="false" outlineLevel="0" max="11" min="11" style="0" width="14.49"/>
    <col collapsed="false" customWidth="true" hidden="false" outlineLevel="0" max="12" min="12" style="0" width="16.83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4"/>
    </row>
    <row r="3" customFormat="false" ht="2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6" t="s">
        <v>10</v>
      </c>
      <c r="K3" s="6" t="s">
        <v>11</v>
      </c>
      <c r="L3" s="8" t="s">
        <v>12</v>
      </c>
    </row>
    <row r="4" customFormat="false" ht="16" hidden="false" customHeight="true" outlineLevel="0" collapsed="false">
      <c r="A4" s="5"/>
      <c r="B4" s="5"/>
      <c r="C4" s="6"/>
      <c r="D4" s="6"/>
      <c r="E4" s="6"/>
      <c r="F4" s="6"/>
      <c r="G4" s="6"/>
      <c r="H4" s="6" t="s">
        <v>13</v>
      </c>
      <c r="I4" s="6" t="s">
        <v>14</v>
      </c>
      <c r="J4" s="6"/>
      <c r="K4" s="6"/>
      <c r="L4" s="8"/>
    </row>
    <row r="5" customFormat="false" ht="25" hidden="false" customHeight="true" outlineLevel="0" collapsed="false">
      <c r="A5" s="9" t="s">
        <v>15</v>
      </c>
      <c r="B5" s="7" t="s">
        <v>16</v>
      </c>
      <c r="C5" s="10" t="n">
        <v>1810</v>
      </c>
      <c r="D5" s="10" t="n">
        <v>1979</v>
      </c>
      <c r="E5" s="10" t="n">
        <v>380</v>
      </c>
      <c r="F5" s="7" t="n">
        <v>0</v>
      </c>
      <c r="G5" s="7" t="n">
        <v>146</v>
      </c>
      <c r="H5" s="11" t="n">
        <v>1726</v>
      </c>
      <c r="I5" s="11" t="n">
        <v>1488</v>
      </c>
      <c r="J5" s="11" t="n">
        <v>0</v>
      </c>
      <c r="K5" s="11" t="n">
        <f aca="false">SUM(C5:J5)</f>
        <v>7529</v>
      </c>
      <c r="L5" s="12"/>
    </row>
    <row r="6" customFormat="false" ht="25" hidden="false" customHeight="true" outlineLevel="0" collapsed="false">
      <c r="A6" s="9" t="s">
        <v>17</v>
      </c>
      <c r="B6" s="7" t="s">
        <v>18</v>
      </c>
      <c r="C6" s="10" t="n">
        <v>1620</v>
      </c>
      <c r="D6" s="10" t="n">
        <v>2385</v>
      </c>
      <c r="E6" s="10" t="n">
        <v>320</v>
      </c>
      <c r="F6" s="7" t="n">
        <v>0</v>
      </c>
      <c r="G6" s="7" t="n">
        <v>117</v>
      </c>
      <c r="H6" s="11" t="n">
        <v>1378</v>
      </c>
      <c r="I6" s="11" t="n">
        <v>1196</v>
      </c>
      <c r="J6" s="11" t="n">
        <v>725</v>
      </c>
      <c r="K6" s="11" t="n">
        <f aca="false">SUM(C6:J6)</f>
        <v>7741</v>
      </c>
      <c r="L6" s="12"/>
    </row>
    <row r="7" customFormat="false" ht="25" hidden="false" customHeight="true" outlineLevel="0" collapsed="false">
      <c r="A7" s="9" t="s">
        <v>19</v>
      </c>
      <c r="B7" s="7" t="s">
        <v>20</v>
      </c>
      <c r="C7" s="10" t="n">
        <v>1620</v>
      </c>
      <c r="D7" s="10" t="n">
        <v>1880</v>
      </c>
      <c r="E7" s="10" t="n">
        <v>320</v>
      </c>
      <c r="F7" s="7" t="n">
        <v>0</v>
      </c>
      <c r="G7" s="10" t="n">
        <v>146</v>
      </c>
      <c r="H7" s="11" t="n">
        <v>1378</v>
      </c>
      <c r="I7" s="11" t="n">
        <v>1196</v>
      </c>
      <c r="J7" s="11" t="n">
        <v>635</v>
      </c>
      <c r="K7" s="11" t="n">
        <f aca="false">SUM(C7:J7)</f>
        <v>7175</v>
      </c>
      <c r="L7" s="12"/>
    </row>
    <row r="8" customFormat="false" ht="25" hidden="false" customHeight="true" outlineLevel="0" collapsed="false">
      <c r="A8" s="9" t="s">
        <v>21</v>
      </c>
      <c r="B8" s="7" t="s">
        <v>22</v>
      </c>
      <c r="C8" s="10" t="n">
        <v>1620</v>
      </c>
      <c r="D8" s="10" t="n">
        <v>1700</v>
      </c>
      <c r="E8" s="10" t="n">
        <v>320</v>
      </c>
      <c r="F8" s="7" t="n">
        <v>5</v>
      </c>
      <c r="G8" s="7" t="n">
        <v>117</v>
      </c>
      <c r="H8" s="11" t="n">
        <v>1378</v>
      </c>
      <c r="I8" s="11" t="n">
        <v>1196</v>
      </c>
      <c r="J8" s="11" t="n">
        <v>605</v>
      </c>
      <c r="K8" s="11" t="n">
        <f aca="false">SUM(C8:J8)</f>
        <v>6941</v>
      </c>
      <c r="L8" s="12"/>
    </row>
    <row r="9" customFormat="false" ht="25" hidden="false" customHeight="true" outlineLevel="0" collapsed="false">
      <c r="A9" s="9" t="s">
        <v>23</v>
      </c>
      <c r="B9" s="7" t="s">
        <v>24</v>
      </c>
      <c r="C9" s="10" t="n">
        <v>1620</v>
      </c>
      <c r="D9" s="10" t="n">
        <v>1610</v>
      </c>
      <c r="E9" s="10" t="n">
        <v>320</v>
      </c>
      <c r="F9" s="7" t="n">
        <v>0</v>
      </c>
      <c r="G9" s="7" t="n">
        <v>146</v>
      </c>
      <c r="H9" s="11" t="n">
        <v>1378</v>
      </c>
      <c r="I9" s="11" t="n">
        <v>1196</v>
      </c>
      <c r="J9" s="11" t="n">
        <v>605</v>
      </c>
      <c r="K9" s="11" t="n">
        <f aca="false">SUM(C9:J9)</f>
        <v>6875</v>
      </c>
      <c r="L9" s="12"/>
    </row>
    <row r="10" customFormat="false" ht="25" hidden="false" customHeight="true" outlineLevel="0" collapsed="false">
      <c r="A10" s="9" t="s">
        <v>25</v>
      </c>
      <c r="B10" s="7" t="s">
        <v>26</v>
      </c>
      <c r="C10" s="10" t="n">
        <v>1620</v>
      </c>
      <c r="D10" s="10" t="n">
        <v>436</v>
      </c>
      <c r="E10" s="10" t="n">
        <v>320</v>
      </c>
      <c r="F10" s="7" t="n">
        <v>5</v>
      </c>
      <c r="G10" s="7" t="n">
        <v>117</v>
      </c>
      <c r="H10" s="11" t="n">
        <v>1378</v>
      </c>
      <c r="I10" s="11" t="n">
        <v>1196</v>
      </c>
      <c r="J10" s="11" t="n">
        <v>0</v>
      </c>
      <c r="K10" s="11" t="n">
        <f aca="false">SUM(C10:J10)</f>
        <v>5072</v>
      </c>
      <c r="L10" s="12"/>
    </row>
    <row r="11" customFormat="false" ht="25" hidden="false" customHeight="true" outlineLevel="0" collapsed="false">
      <c r="A11" s="9" t="s">
        <v>27</v>
      </c>
      <c r="B11" s="13" t="s">
        <v>28</v>
      </c>
      <c r="C11" s="10" t="n">
        <v>2250</v>
      </c>
      <c r="D11" s="10" t="n">
        <v>2150</v>
      </c>
      <c r="E11" s="10" t="n">
        <v>380</v>
      </c>
      <c r="F11" s="7" t="n">
        <v>0</v>
      </c>
      <c r="G11" s="7" t="n">
        <v>146</v>
      </c>
      <c r="H11" s="11" t="n">
        <v>1631</v>
      </c>
      <c r="I11" s="11" t="n">
        <v>1488</v>
      </c>
      <c r="J11" s="11" t="n">
        <v>785</v>
      </c>
      <c r="K11" s="11" t="n">
        <f aca="false">SUM(C11:J11)</f>
        <v>8830</v>
      </c>
      <c r="L11" s="12"/>
    </row>
    <row r="12" customFormat="false" ht="25" hidden="false" customHeight="true" outlineLevel="0" collapsed="false">
      <c r="A12" s="9" t="s">
        <v>29</v>
      </c>
      <c r="B12" s="13" t="s">
        <v>30</v>
      </c>
      <c r="C12" s="10" t="n">
        <v>2250</v>
      </c>
      <c r="D12" s="10" t="n">
        <v>1566</v>
      </c>
      <c r="E12" s="10" t="n">
        <v>380</v>
      </c>
      <c r="F12" s="7" t="n">
        <v>5</v>
      </c>
      <c r="G12" s="7" t="n">
        <v>146</v>
      </c>
      <c r="H12" s="11" t="n">
        <v>1631</v>
      </c>
      <c r="I12" s="11" t="n">
        <v>1488</v>
      </c>
      <c r="J12" s="11" t="n">
        <v>650</v>
      </c>
      <c r="K12" s="11" t="n">
        <f aca="false">SUM(C12:J12)</f>
        <v>8116</v>
      </c>
      <c r="L12" s="12"/>
    </row>
    <row r="13" customFormat="false" ht="25" hidden="false" customHeight="true" outlineLevel="0" collapsed="false">
      <c r="A13" s="9" t="s">
        <v>31</v>
      </c>
      <c r="B13" s="13" t="s">
        <v>32</v>
      </c>
      <c r="C13" s="10" t="n">
        <v>2250</v>
      </c>
      <c r="D13" s="10" t="n">
        <v>1298</v>
      </c>
      <c r="E13" s="10" t="n">
        <v>380</v>
      </c>
      <c r="F13" s="7" t="n">
        <v>0</v>
      </c>
      <c r="G13" s="10" t="n">
        <v>146</v>
      </c>
      <c r="H13" s="11" t="n">
        <v>1631</v>
      </c>
      <c r="I13" s="11" t="n">
        <v>1488</v>
      </c>
      <c r="J13" s="11" t="n">
        <v>275</v>
      </c>
      <c r="K13" s="11" t="n">
        <f aca="false">SUM(C13:J13)</f>
        <v>7468</v>
      </c>
      <c r="L13" s="12"/>
    </row>
    <row r="14" customFormat="false" ht="25" hidden="false" customHeight="true" outlineLevel="0" collapsed="false">
      <c r="A14" s="9" t="s">
        <v>33</v>
      </c>
      <c r="B14" s="13" t="s">
        <v>34</v>
      </c>
      <c r="C14" s="10" t="n">
        <v>2250</v>
      </c>
      <c r="D14" s="10" t="n">
        <v>1298</v>
      </c>
      <c r="E14" s="10" t="n">
        <v>380</v>
      </c>
      <c r="F14" s="7" t="n">
        <v>0</v>
      </c>
      <c r="G14" s="10" t="n">
        <v>146</v>
      </c>
      <c r="H14" s="11" t="n">
        <v>1631</v>
      </c>
      <c r="I14" s="11" t="n">
        <v>1488</v>
      </c>
      <c r="J14" s="11" t="n">
        <v>605</v>
      </c>
      <c r="K14" s="11" t="n">
        <f aca="false">SUM(C14:J14)</f>
        <v>7798</v>
      </c>
      <c r="L14" s="12"/>
    </row>
    <row r="15" customFormat="false" ht="25" hidden="false" customHeight="true" outlineLevel="0" collapsed="false">
      <c r="A15" s="9" t="s">
        <v>35</v>
      </c>
      <c r="B15" s="13" t="s">
        <v>36</v>
      </c>
      <c r="C15" s="10" t="n">
        <v>2250</v>
      </c>
      <c r="D15" s="10" t="n">
        <v>1496</v>
      </c>
      <c r="E15" s="10" t="n">
        <v>380</v>
      </c>
      <c r="F15" s="7" t="n">
        <v>0</v>
      </c>
      <c r="G15" s="10" t="n">
        <v>146</v>
      </c>
      <c r="H15" s="11" t="n">
        <v>1631</v>
      </c>
      <c r="I15" s="11" t="n">
        <v>1488</v>
      </c>
      <c r="J15" s="11" t="n">
        <v>605</v>
      </c>
      <c r="K15" s="11" t="n">
        <f aca="false">SUM(C15:J15)</f>
        <v>7996</v>
      </c>
      <c r="L15" s="12"/>
    </row>
    <row r="16" customFormat="false" ht="25" hidden="false" customHeight="true" outlineLevel="0" collapsed="false">
      <c r="A16" s="9" t="s">
        <v>37</v>
      </c>
      <c r="B16" s="14" t="s">
        <v>38</v>
      </c>
      <c r="C16" s="10" t="n">
        <v>2250</v>
      </c>
      <c r="D16" s="10" t="n">
        <v>1170</v>
      </c>
      <c r="E16" s="10" t="n">
        <v>380</v>
      </c>
      <c r="F16" s="7" t="n">
        <v>0</v>
      </c>
      <c r="G16" s="10" t="n">
        <v>146</v>
      </c>
      <c r="H16" s="11" t="n">
        <v>1631</v>
      </c>
      <c r="I16" s="11" t="n">
        <v>1488</v>
      </c>
      <c r="J16" s="11" t="n">
        <v>560</v>
      </c>
      <c r="K16" s="11" t="n">
        <f aca="false">SUM(C16:J16)</f>
        <v>7625</v>
      </c>
      <c r="L16" s="12"/>
    </row>
    <row r="17" customFormat="false" ht="25" hidden="false" customHeight="true" outlineLevel="0" collapsed="false">
      <c r="A17" s="9" t="s">
        <v>39</v>
      </c>
      <c r="B17" s="14" t="s">
        <v>40</v>
      </c>
      <c r="C17" s="10" t="n">
        <v>1900</v>
      </c>
      <c r="D17" s="10" t="n">
        <v>1566</v>
      </c>
      <c r="E17" s="10" t="n">
        <v>380</v>
      </c>
      <c r="F17" s="7" t="n">
        <v>0</v>
      </c>
      <c r="G17" s="7" t="n">
        <v>146</v>
      </c>
      <c r="H17" s="11" t="n">
        <v>1513</v>
      </c>
      <c r="I17" s="11" t="n">
        <v>1356</v>
      </c>
      <c r="J17" s="11" t="n">
        <v>665</v>
      </c>
      <c r="K17" s="11" t="n">
        <f aca="false">SUM(C17:J17)</f>
        <v>7526</v>
      </c>
      <c r="L17" s="12"/>
    </row>
    <row r="18" customFormat="false" ht="25" hidden="false" customHeight="true" outlineLevel="0" collapsed="false">
      <c r="A18" s="9" t="s">
        <v>41</v>
      </c>
      <c r="B18" s="14" t="s">
        <v>42</v>
      </c>
      <c r="C18" s="10" t="n">
        <v>1900</v>
      </c>
      <c r="D18" s="10" t="n">
        <v>1298</v>
      </c>
      <c r="E18" s="10" t="n">
        <v>380</v>
      </c>
      <c r="F18" s="7" t="n">
        <v>5</v>
      </c>
      <c r="G18" s="10" t="n">
        <v>146</v>
      </c>
      <c r="H18" s="11" t="n">
        <v>1513</v>
      </c>
      <c r="I18" s="11" t="n">
        <v>1356</v>
      </c>
      <c r="J18" s="11" t="n">
        <v>605</v>
      </c>
      <c r="K18" s="11" t="n">
        <f aca="false">SUM(C18:J18)</f>
        <v>7203</v>
      </c>
      <c r="L18" s="12"/>
    </row>
    <row r="19" customFormat="false" ht="25" hidden="false" customHeight="true" outlineLevel="0" collapsed="false">
      <c r="A19" s="9" t="s">
        <v>43</v>
      </c>
      <c r="B19" s="14" t="s">
        <v>44</v>
      </c>
      <c r="C19" s="10" t="n">
        <v>1900</v>
      </c>
      <c r="D19" s="10" t="n">
        <v>1362</v>
      </c>
      <c r="E19" s="10" t="n">
        <v>380</v>
      </c>
      <c r="F19" s="7" t="n">
        <v>0</v>
      </c>
      <c r="G19" s="10" t="n">
        <v>146</v>
      </c>
      <c r="H19" s="11" t="n">
        <v>1513</v>
      </c>
      <c r="I19" s="11" t="n">
        <v>1356</v>
      </c>
      <c r="J19" s="11" t="n">
        <v>635</v>
      </c>
      <c r="K19" s="11" t="n">
        <f aca="false">SUM(C19:J19)</f>
        <v>7292</v>
      </c>
      <c r="L19" s="12"/>
    </row>
    <row r="20" customFormat="false" ht="25" hidden="false" customHeight="true" outlineLevel="0" collapsed="false">
      <c r="A20" s="9" t="s">
        <v>45</v>
      </c>
      <c r="B20" s="14" t="s">
        <v>46</v>
      </c>
      <c r="C20" s="10" t="n">
        <v>1900</v>
      </c>
      <c r="D20" s="10" t="n">
        <v>1298</v>
      </c>
      <c r="E20" s="10" t="n">
        <v>380</v>
      </c>
      <c r="F20" s="7" t="n">
        <v>0</v>
      </c>
      <c r="G20" s="10" t="n">
        <v>146</v>
      </c>
      <c r="H20" s="11" t="n">
        <v>1513</v>
      </c>
      <c r="I20" s="11" t="n">
        <v>1356</v>
      </c>
      <c r="J20" s="11" t="n">
        <v>605</v>
      </c>
      <c r="K20" s="11" t="n">
        <f aca="false">SUM(C20:J20)</f>
        <v>7198</v>
      </c>
      <c r="L20" s="12"/>
    </row>
    <row r="21" customFormat="false" ht="25" hidden="false" customHeight="true" outlineLevel="0" collapsed="false">
      <c r="A21" s="9" t="s">
        <v>47</v>
      </c>
      <c r="B21" s="14" t="s">
        <v>48</v>
      </c>
      <c r="C21" s="10" t="n">
        <v>1900</v>
      </c>
      <c r="D21" s="10" t="n">
        <v>1362</v>
      </c>
      <c r="E21" s="10" t="n">
        <v>380</v>
      </c>
      <c r="F21" s="7" t="n">
        <v>5</v>
      </c>
      <c r="G21" s="10" t="n">
        <v>146</v>
      </c>
      <c r="H21" s="11" t="n">
        <v>1513</v>
      </c>
      <c r="I21" s="11" t="n">
        <v>1356</v>
      </c>
      <c r="J21" s="11" t="n">
        <v>635</v>
      </c>
      <c r="K21" s="11" t="n">
        <f aca="false">SUM(C21:J21)</f>
        <v>7297</v>
      </c>
      <c r="L21" s="12"/>
    </row>
    <row r="22" customFormat="false" ht="25" hidden="false" customHeight="true" outlineLevel="0" collapsed="false">
      <c r="A22" s="9" t="s">
        <v>49</v>
      </c>
      <c r="B22" s="14" t="s">
        <v>50</v>
      </c>
      <c r="C22" s="10" t="n">
        <v>1900</v>
      </c>
      <c r="D22" s="10" t="n">
        <v>1636</v>
      </c>
      <c r="E22" s="10" t="n">
        <v>380</v>
      </c>
      <c r="F22" s="7" t="n">
        <v>0</v>
      </c>
      <c r="G22" s="10" t="n">
        <v>146</v>
      </c>
      <c r="H22" s="11" t="n">
        <v>1513</v>
      </c>
      <c r="I22" s="11" t="n">
        <v>1356</v>
      </c>
      <c r="J22" s="11" t="n">
        <v>605</v>
      </c>
      <c r="K22" s="11" t="n">
        <f aca="false">SUM(C22:J22)</f>
        <v>7536</v>
      </c>
      <c r="L22" s="12"/>
    </row>
    <row r="23" customFormat="false" ht="25" hidden="false" customHeight="true" outlineLevel="0" collapsed="false">
      <c r="A23" s="9" t="s">
        <v>51</v>
      </c>
      <c r="B23" s="14" t="s">
        <v>52</v>
      </c>
      <c r="C23" s="10" t="n">
        <v>1900</v>
      </c>
      <c r="D23" s="10" t="n">
        <v>1566</v>
      </c>
      <c r="E23" s="10" t="n">
        <v>380</v>
      </c>
      <c r="F23" s="7" t="n">
        <v>5</v>
      </c>
      <c r="G23" s="10" t="n">
        <v>146</v>
      </c>
      <c r="H23" s="11" t="n">
        <v>1513</v>
      </c>
      <c r="I23" s="11" t="n">
        <v>1356</v>
      </c>
      <c r="J23" s="11" t="n">
        <v>665</v>
      </c>
      <c r="K23" s="11" t="n">
        <f aca="false">SUM(C23:J23)</f>
        <v>7531</v>
      </c>
      <c r="L23" s="12"/>
    </row>
    <row r="24" customFormat="false" ht="25" hidden="false" customHeight="true" outlineLevel="0" collapsed="false">
      <c r="A24" s="9" t="s">
        <v>53</v>
      </c>
      <c r="B24" s="14" t="s">
        <v>54</v>
      </c>
      <c r="C24" s="10" t="n">
        <v>1900</v>
      </c>
      <c r="D24" s="10" t="n">
        <v>1426</v>
      </c>
      <c r="E24" s="10" t="n">
        <v>380</v>
      </c>
      <c r="F24" s="7" t="n">
        <v>0</v>
      </c>
      <c r="G24" s="10" t="n">
        <v>146</v>
      </c>
      <c r="H24" s="11" t="n">
        <v>1513</v>
      </c>
      <c r="I24" s="11" t="n">
        <v>1356</v>
      </c>
      <c r="J24" s="11" t="n">
        <v>710</v>
      </c>
      <c r="K24" s="11" t="n">
        <f aca="false">SUM(C24:J24)</f>
        <v>7431</v>
      </c>
      <c r="L24" s="12"/>
    </row>
    <row r="25" customFormat="false" ht="25" hidden="false" customHeight="true" outlineLevel="0" collapsed="false">
      <c r="A25" s="9" t="s">
        <v>55</v>
      </c>
      <c r="B25" s="14" t="s">
        <v>56</v>
      </c>
      <c r="C25" s="10" t="n">
        <v>1900</v>
      </c>
      <c r="D25" s="10" t="n">
        <v>1362</v>
      </c>
      <c r="E25" s="10" t="n">
        <v>380</v>
      </c>
      <c r="F25" s="7" t="n">
        <v>0</v>
      </c>
      <c r="G25" s="10" t="n">
        <v>146</v>
      </c>
      <c r="H25" s="11" t="n">
        <v>1513</v>
      </c>
      <c r="I25" s="11" t="n">
        <v>1356</v>
      </c>
      <c r="J25" s="11" t="n">
        <v>605</v>
      </c>
      <c r="K25" s="11" t="n">
        <f aca="false">SUM(C25:J25)</f>
        <v>7262</v>
      </c>
      <c r="L25" s="12"/>
    </row>
    <row r="26" customFormat="false" ht="25" hidden="false" customHeight="true" outlineLevel="0" collapsed="false">
      <c r="A26" s="9" t="s">
        <v>57</v>
      </c>
      <c r="B26" s="7" t="s">
        <v>58</v>
      </c>
      <c r="C26" s="10" t="n">
        <v>1900</v>
      </c>
      <c r="D26" s="10" t="n">
        <v>1298</v>
      </c>
      <c r="E26" s="10" t="n">
        <v>380</v>
      </c>
      <c r="F26" s="7" t="n">
        <v>0</v>
      </c>
      <c r="G26" s="10" t="n">
        <v>146</v>
      </c>
      <c r="H26" s="11" t="n">
        <v>1513</v>
      </c>
      <c r="I26" s="11" t="n">
        <v>1356</v>
      </c>
      <c r="J26" s="11" t="n">
        <v>410</v>
      </c>
      <c r="K26" s="11" t="n">
        <f aca="false">SUM(C26:J26)</f>
        <v>7003</v>
      </c>
      <c r="L26" s="12"/>
    </row>
    <row r="27" customFormat="false" ht="25" hidden="false" customHeight="true" outlineLevel="0" collapsed="false">
      <c r="A27" s="9" t="s">
        <v>59</v>
      </c>
      <c r="B27" s="7" t="s">
        <v>60</v>
      </c>
      <c r="C27" s="10" t="n">
        <v>1900</v>
      </c>
      <c r="D27" s="10" t="n">
        <v>1496</v>
      </c>
      <c r="E27" s="10" t="n">
        <v>380</v>
      </c>
      <c r="F27" s="7" t="n">
        <v>0</v>
      </c>
      <c r="G27" s="10" t="n">
        <v>146</v>
      </c>
      <c r="H27" s="11" t="n">
        <v>1513</v>
      </c>
      <c r="I27" s="11" t="n">
        <v>1356</v>
      </c>
      <c r="J27" s="11" t="n">
        <v>605</v>
      </c>
      <c r="K27" s="11" t="n">
        <f aca="false">SUM(C27:J27)</f>
        <v>7396</v>
      </c>
      <c r="L27" s="12"/>
    </row>
    <row r="28" customFormat="false" ht="25" hidden="false" customHeight="true" outlineLevel="0" collapsed="false">
      <c r="A28" s="9" t="s">
        <v>61</v>
      </c>
      <c r="B28" s="7" t="s">
        <v>62</v>
      </c>
      <c r="C28" s="10" t="n">
        <v>1900</v>
      </c>
      <c r="D28" s="10" t="n">
        <v>1298</v>
      </c>
      <c r="E28" s="10" t="n">
        <v>380</v>
      </c>
      <c r="F28" s="7" t="n">
        <v>5</v>
      </c>
      <c r="G28" s="10" t="n">
        <v>146</v>
      </c>
      <c r="H28" s="11" t="n">
        <v>1513</v>
      </c>
      <c r="I28" s="11" t="n">
        <v>1356</v>
      </c>
      <c r="J28" s="11" t="n">
        <v>605</v>
      </c>
      <c r="K28" s="11" t="n">
        <f aca="false">SUM(C28:J28)</f>
        <v>7203</v>
      </c>
      <c r="L28" s="12"/>
    </row>
    <row r="29" customFormat="false" ht="25" hidden="false" customHeight="true" outlineLevel="0" collapsed="false">
      <c r="A29" s="9" t="s">
        <v>63</v>
      </c>
      <c r="B29" s="7" t="s">
        <v>64</v>
      </c>
      <c r="C29" s="10" t="n">
        <v>1900</v>
      </c>
      <c r="D29" s="10" t="n">
        <v>1298</v>
      </c>
      <c r="E29" s="10" t="n">
        <v>380</v>
      </c>
      <c r="F29" s="7" t="n">
        <v>5</v>
      </c>
      <c r="G29" s="10" t="n">
        <v>146</v>
      </c>
      <c r="H29" s="11" t="n">
        <v>1513</v>
      </c>
      <c r="I29" s="11" t="n">
        <v>1356</v>
      </c>
      <c r="J29" s="11" t="n">
        <v>605</v>
      </c>
      <c r="K29" s="11" t="n">
        <f aca="false">SUM(C29:J29)</f>
        <v>7203</v>
      </c>
      <c r="L29" s="12"/>
    </row>
    <row r="30" customFormat="false" ht="25" hidden="false" customHeight="true" outlineLevel="0" collapsed="false">
      <c r="A30" s="9" t="s">
        <v>65</v>
      </c>
      <c r="B30" s="7" t="s">
        <v>66</v>
      </c>
      <c r="C30" s="10" t="n">
        <v>1900</v>
      </c>
      <c r="D30" s="10" t="n">
        <v>1106</v>
      </c>
      <c r="E30" s="10" t="n">
        <v>380</v>
      </c>
      <c r="F30" s="7" t="n">
        <v>0</v>
      </c>
      <c r="G30" s="10" t="n">
        <v>146</v>
      </c>
      <c r="H30" s="11" t="n">
        <v>1513</v>
      </c>
      <c r="I30" s="11" t="n">
        <v>1356</v>
      </c>
      <c r="J30" s="11" t="n">
        <v>560</v>
      </c>
      <c r="K30" s="11" t="n">
        <f aca="false">SUM(C30:J30)</f>
        <v>6961</v>
      </c>
      <c r="L30" s="12"/>
    </row>
    <row r="31" customFormat="false" ht="25" hidden="false" customHeight="true" outlineLevel="0" collapsed="false">
      <c r="A31" s="9" t="s">
        <v>67</v>
      </c>
      <c r="B31" s="7" t="s">
        <v>68</v>
      </c>
      <c r="C31" s="10" t="n">
        <v>1690</v>
      </c>
      <c r="D31" s="10" t="n">
        <v>1636</v>
      </c>
      <c r="E31" s="10" t="n">
        <v>320</v>
      </c>
      <c r="F31" s="7" t="n">
        <v>0</v>
      </c>
      <c r="G31" s="7" t="n">
        <v>117</v>
      </c>
      <c r="H31" s="11" t="n">
        <v>1328</v>
      </c>
      <c r="I31" s="11" t="n">
        <v>1196</v>
      </c>
      <c r="J31" s="11" t="n">
        <v>710</v>
      </c>
      <c r="K31" s="11" t="n">
        <f aca="false">SUM(C31:J31)</f>
        <v>6997</v>
      </c>
      <c r="L31" s="12"/>
    </row>
    <row r="32" customFormat="false" ht="25" hidden="false" customHeight="true" outlineLevel="0" collapsed="false">
      <c r="A32" s="9" t="s">
        <v>69</v>
      </c>
      <c r="B32" s="7" t="s">
        <v>70</v>
      </c>
      <c r="C32" s="10" t="n">
        <v>1690</v>
      </c>
      <c r="D32" s="10" t="n">
        <v>1362</v>
      </c>
      <c r="E32" s="10" t="n">
        <v>320</v>
      </c>
      <c r="F32" s="7" t="n">
        <v>0</v>
      </c>
      <c r="G32" s="7" t="n">
        <v>117</v>
      </c>
      <c r="H32" s="11" t="n">
        <v>1328</v>
      </c>
      <c r="I32" s="11" t="n">
        <v>1196</v>
      </c>
      <c r="J32" s="11" t="n">
        <v>605</v>
      </c>
      <c r="K32" s="11" t="n">
        <f aca="false">SUM(C32:J32)</f>
        <v>6618</v>
      </c>
      <c r="L32" s="12"/>
    </row>
    <row r="33" customFormat="false" ht="25" hidden="false" customHeight="true" outlineLevel="0" collapsed="false">
      <c r="A33" s="9" t="s">
        <v>71</v>
      </c>
      <c r="B33" s="7" t="s">
        <v>72</v>
      </c>
      <c r="C33" s="10" t="n">
        <v>1690</v>
      </c>
      <c r="D33" s="10" t="n">
        <v>1298</v>
      </c>
      <c r="E33" s="10" t="n">
        <v>320</v>
      </c>
      <c r="F33" s="7" t="n">
        <v>0</v>
      </c>
      <c r="G33" s="7" t="n">
        <v>117</v>
      </c>
      <c r="H33" s="11" t="n">
        <v>1328</v>
      </c>
      <c r="I33" s="11" t="n">
        <v>1196</v>
      </c>
      <c r="J33" s="11" t="n">
        <v>605</v>
      </c>
      <c r="K33" s="11" t="n">
        <f aca="false">SUM(C33:J33)</f>
        <v>6554</v>
      </c>
      <c r="L33" s="12"/>
    </row>
    <row r="34" customFormat="false" ht="25" hidden="false" customHeight="true" outlineLevel="0" collapsed="false">
      <c r="A34" s="9" t="s">
        <v>73</v>
      </c>
      <c r="B34" s="7" t="s">
        <v>74</v>
      </c>
      <c r="C34" s="10" t="n">
        <v>1690</v>
      </c>
      <c r="D34" s="10" t="n">
        <v>1298</v>
      </c>
      <c r="E34" s="10" t="n">
        <v>320</v>
      </c>
      <c r="F34" s="7" t="n">
        <v>0</v>
      </c>
      <c r="G34" s="7" t="n">
        <v>117</v>
      </c>
      <c r="H34" s="11" t="n">
        <v>1328</v>
      </c>
      <c r="I34" s="11" t="n">
        <v>1196</v>
      </c>
      <c r="J34" s="11" t="n">
        <v>605</v>
      </c>
      <c r="K34" s="11" t="n">
        <f aca="false">SUM(C34:J34)</f>
        <v>6554</v>
      </c>
      <c r="L34" s="12"/>
    </row>
    <row r="35" customFormat="false" ht="25" hidden="false" customHeight="true" outlineLevel="0" collapsed="false">
      <c r="A35" s="9" t="s">
        <v>75</v>
      </c>
      <c r="B35" s="7" t="s">
        <v>76</v>
      </c>
      <c r="C35" s="10" t="n">
        <v>1690</v>
      </c>
      <c r="D35" s="10" t="n">
        <v>1706</v>
      </c>
      <c r="E35" s="10" t="n">
        <v>320</v>
      </c>
      <c r="F35" s="7" t="n">
        <v>0</v>
      </c>
      <c r="G35" s="7" t="n">
        <v>117</v>
      </c>
      <c r="H35" s="11" t="n">
        <v>1328</v>
      </c>
      <c r="I35" s="11" t="n">
        <v>1196</v>
      </c>
      <c r="J35" s="11" t="n">
        <v>695</v>
      </c>
      <c r="K35" s="11" t="n">
        <f aca="false">SUM(C35:J35)</f>
        <v>7052</v>
      </c>
      <c r="L35" s="12"/>
    </row>
    <row r="36" customFormat="false" ht="25" hidden="false" customHeight="true" outlineLevel="0" collapsed="false">
      <c r="A36" s="9" t="s">
        <v>77</v>
      </c>
      <c r="B36" s="7" t="s">
        <v>78</v>
      </c>
      <c r="C36" s="10" t="n">
        <v>1690</v>
      </c>
      <c r="D36" s="10" t="n">
        <v>1362</v>
      </c>
      <c r="E36" s="10" t="n">
        <v>320</v>
      </c>
      <c r="F36" s="7" t="n">
        <v>0</v>
      </c>
      <c r="G36" s="7" t="n">
        <v>117</v>
      </c>
      <c r="H36" s="11" t="n">
        <v>1328</v>
      </c>
      <c r="I36" s="11" t="n">
        <v>1196</v>
      </c>
      <c r="J36" s="11" t="n">
        <v>635</v>
      </c>
      <c r="K36" s="11" t="n">
        <f aca="false">SUM(C36:J36)</f>
        <v>6648</v>
      </c>
      <c r="L36" s="12"/>
    </row>
    <row r="37" customFormat="false" ht="25" hidden="false" customHeight="true" outlineLevel="0" collapsed="false">
      <c r="A37" s="9" t="s">
        <v>79</v>
      </c>
      <c r="B37" s="7" t="s">
        <v>80</v>
      </c>
      <c r="C37" s="10" t="n">
        <v>1690</v>
      </c>
      <c r="D37" s="10" t="n">
        <v>1298</v>
      </c>
      <c r="E37" s="10" t="n">
        <v>320</v>
      </c>
      <c r="F37" s="7" t="n">
        <v>5</v>
      </c>
      <c r="G37" s="7" t="n">
        <v>117</v>
      </c>
      <c r="H37" s="11" t="n">
        <v>1328</v>
      </c>
      <c r="I37" s="11" t="n">
        <v>1196</v>
      </c>
      <c r="J37" s="11" t="n">
        <v>635</v>
      </c>
      <c r="K37" s="11" t="n">
        <f aca="false">SUM(C37:J37)</f>
        <v>6589</v>
      </c>
      <c r="L37" s="12"/>
    </row>
    <row r="38" customFormat="false" ht="25" hidden="false" customHeight="true" outlineLevel="0" collapsed="false">
      <c r="A38" s="9" t="s">
        <v>81</v>
      </c>
      <c r="B38" s="7" t="s">
        <v>82</v>
      </c>
      <c r="C38" s="10" t="n">
        <v>1690</v>
      </c>
      <c r="D38" s="10" t="n">
        <v>1048</v>
      </c>
      <c r="E38" s="10" t="n">
        <v>320</v>
      </c>
      <c r="F38" s="7" t="n">
        <v>0</v>
      </c>
      <c r="G38" s="7" t="n">
        <v>117</v>
      </c>
      <c r="H38" s="11" t="n">
        <v>1328</v>
      </c>
      <c r="I38" s="11" t="n">
        <v>1196</v>
      </c>
      <c r="J38" s="11" t="n">
        <v>545</v>
      </c>
      <c r="K38" s="11" t="n">
        <f aca="false">SUM(C38:J38)</f>
        <v>6244</v>
      </c>
      <c r="L38" s="12"/>
    </row>
    <row r="39" customFormat="false" ht="25" hidden="false" customHeight="true" outlineLevel="0" collapsed="false">
      <c r="A39" s="9" t="s">
        <v>83</v>
      </c>
      <c r="B39" s="7" t="s">
        <v>84</v>
      </c>
      <c r="C39" s="10" t="n">
        <v>1690</v>
      </c>
      <c r="D39" s="10" t="n">
        <v>990</v>
      </c>
      <c r="E39" s="10" t="n">
        <v>320</v>
      </c>
      <c r="F39" s="7" t="n">
        <v>0</v>
      </c>
      <c r="G39" s="7" t="n">
        <v>117</v>
      </c>
      <c r="H39" s="11" t="n">
        <v>1328</v>
      </c>
      <c r="I39" s="11" t="n">
        <v>1196</v>
      </c>
      <c r="J39" s="11" t="n">
        <v>530</v>
      </c>
      <c r="K39" s="11" t="n">
        <f aca="false">SUM(C39:J39)</f>
        <v>6171</v>
      </c>
      <c r="L39" s="12"/>
    </row>
    <row r="40" customFormat="false" ht="25" hidden="false" customHeight="true" outlineLevel="0" collapsed="false">
      <c r="A40" s="9" t="s">
        <v>85</v>
      </c>
      <c r="B40" s="7" t="s">
        <v>86</v>
      </c>
      <c r="C40" s="10" t="n">
        <v>1690</v>
      </c>
      <c r="D40" s="10" t="n">
        <v>1636</v>
      </c>
      <c r="E40" s="10" t="n">
        <v>320</v>
      </c>
      <c r="F40" s="7" t="n">
        <v>0</v>
      </c>
      <c r="G40" s="7" t="n">
        <v>117</v>
      </c>
      <c r="H40" s="11" t="n">
        <v>1328</v>
      </c>
      <c r="I40" s="11" t="n">
        <v>1196</v>
      </c>
      <c r="J40" s="11" t="n">
        <v>725</v>
      </c>
      <c r="K40" s="11" t="n">
        <f aca="false">SUM(C40:J40)</f>
        <v>7012</v>
      </c>
      <c r="L40" s="12"/>
    </row>
    <row r="41" customFormat="false" ht="25" hidden="false" customHeight="true" outlineLevel="0" collapsed="false">
      <c r="A41" s="9" t="s">
        <v>87</v>
      </c>
      <c r="B41" s="7" t="s">
        <v>88</v>
      </c>
      <c r="C41" s="10" t="n">
        <v>1590</v>
      </c>
      <c r="D41" s="10" t="n">
        <v>1234</v>
      </c>
      <c r="E41" s="10" t="n">
        <v>320</v>
      </c>
      <c r="F41" s="7" t="n">
        <v>5</v>
      </c>
      <c r="G41" s="7" t="n">
        <v>117</v>
      </c>
      <c r="H41" s="11" t="n">
        <v>1393</v>
      </c>
      <c r="I41" s="11" t="n">
        <v>1196</v>
      </c>
      <c r="J41" s="11" t="n">
        <v>620</v>
      </c>
      <c r="K41" s="11" t="n">
        <f aca="false">SUM(C41:J41)</f>
        <v>6475</v>
      </c>
      <c r="L41" s="12"/>
    </row>
    <row r="42" customFormat="false" ht="25" hidden="false" customHeight="true" outlineLevel="0" collapsed="false">
      <c r="A42" s="9" t="s">
        <v>89</v>
      </c>
      <c r="B42" s="7" t="s">
        <v>90</v>
      </c>
      <c r="C42" s="10" t="n">
        <v>1500</v>
      </c>
      <c r="D42" s="10" t="n">
        <v>1362</v>
      </c>
      <c r="E42" s="10" t="n">
        <v>320</v>
      </c>
      <c r="F42" s="7" t="n">
        <v>5</v>
      </c>
      <c r="G42" s="7" t="n">
        <v>117</v>
      </c>
      <c r="H42" s="11" t="n">
        <v>1293</v>
      </c>
      <c r="I42" s="11" t="n">
        <v>1096</v>
      </c>
      <c r="J42" s="11" t="n">
        <v>635</v>
      </c>
      <c r="K42" s="11" t="n">
        <f aca="false">SUM(C42:J42)</f>
        <v>6328</v>
      </c>
      <c r="L42" s="12"/>
    </row>
    <row r="43" customFormat="false" ht="25" hidden="false" customHeight="true" outlineLevel="0" collapsed="false">
      <c r="A43" s="7"/>
      <c r="B43" s="7" t="s">
        <v>11</v>
      </c>
      <c r="C43" s="7" t="n">
        <f aca="false">SUM(C5:C42)</f>
        <v>70000</v>
      </c>
      <c r="D43" s="7" t="n">
        <f aca="false">SUM(D5:D42)</f>
        <v>54570</v>
      </c>
      <c r="E43" s="7" t="n">
        <f aca="false">SUM(E5:E42)</f>
        <v>13420</v>
      </c>
      <c r="F43" s="7"/>
      <c r="G43" s="7"/>
      <c r="H43" s="7" t="n">
        <f aca="false">SUM(H5:H42)</f>
        <v>55550</v>
      </c>
      <c r="I43" s="7" t="n">
        <f aca="false">SUM(I5:I42)</f>
        <v>49632</v>
      </c>
      <c r="J43" s="7" t="n">
        <f aca="false">SUM(J5:J42)</f>
        <v>22110</v>
      </c>
      <c r="K43" s="7" t="n">
        <f aca="false">SUM(K5:K42)</f>
        <v>270450</v>
      </c>
      <c r="L43" s="15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</sheetData>
  <mergeCells count="14">
    <mergeCell ref="A1:L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L5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65"/>
    <col collapsed="false" customWidth="true" hidden="false" outlineLevel="0" max="3" min="3" style="0" width="15.15"/>
    <col collapsed="false" customWidth="true" hidden="false" outlineLevel="0" max="4" min="4" style="0" width="15.32"/>
    <col collapsed="false" customWidth="true" hidden="false" outlineLevel="0" max="5" min="5" style="0" width="11.49"/>
    <col collapsed="false" customWidth="true" hidden="false" outlineLevel="0" max="6" min="6" style="0" width="8.82"/>
    <col collapsed="false" customWidth="true" hidden="false" outlineLevel="0" max="7" min="7" style="0" width="10.32"/>
    <col collapsed="false" customWidth="true" hidden="false" outlineLevel="0" max="8" min="8" style="0" width="15.65"/>
    <col collapsed="false" customWidth="true" hidden="false" outlineLevel="0" max="10" min="9" style="0" width="15.49"/>
    <col collapsed="false" customWidth="true" hidden="false" outlineLevel="0" max="11" min="11" style="0" width="14.49"/>
    <col collapsed="false" customWidth="true" hidden="false" outlineLevel="0" max="12" min="12" style="0" width="16.83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4"/>
    </row>
    <row r="3" customFormat="false" ht="2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6" t="s">
        <v>10</v>
      </c>
      <c r="K3" s="6" t="s">
        <v>11</v>
      </c>
      <c r="L3" s="8" t="s">
        <v>12</v>
      </c>
    </row>
    <row r="4" customFormat="false" ht="16" hidden="false" customHeight="true" outlineLevel="0" collapsed="false">
      <c r="A4" s="5"/>
      <c r="B4" s="5"/>
      <c r="C4" s="6"/>
      <c r="D4" s="6"/>
      <c r="E4" s="6"/>
      <c r="F4" s="6"/>
      <c r="G4" s="6"/>
      <c r="H4" s="6" t="s">
        <v>13</v>
      </c>
      <c r="I4" s="6" t="s">
        <v>14</v>
      </c>
      <c r="J4" s="6"/>
      <c r="K4" s="6"/>
      <c r="L4" s="8"/>
    </row>
    <row r="5" customFormat="false" ht="25" hidden="false" customHeight="true" outlineLevel="0" collapsed="false">
      <c r="A5" s="9" t="s">
        <v>15</v>
      </c>
      <c r="B5" s="7" t="s">
        <v>16</v>
      </c>
      <c r="C5" s="10" t="n">
        <v>1810</v>
      </c>
      <c r="D5" s="10" t="n">
        <v>1979</v>
      </c>
      <c r="E5" s="10" t="n">
        <v>380</v>
      </c>
      <c r="F5" s="7" t="n">
        <v>0</v>
      </c>
      <c r="G5" s="7" t="n">
        <v>146</v>
      </c>
      <c r="H5" s="11" t="n">
        <v>1726</v>
      </c>
      <c r="I5" s="11" t="n">
        <v>1488</v>
      </c>
      <c r="J5" s="11" t="n">
        <v>0</v>
      </c>
      <c r="K5" s="11" t="n">
        <f aca="false">SUM(C5:J5)</f>
        <v>7529</v>
      </c>
      <c r="L5" s="12"/>
    </row>
    <row r="6" customFormat="false" ht="25" hidden="false" customHeight="true" outlineLevel="0" collapsed="false">
      <c r="A6" s="9" t="s">
        <v>17</v>
      </c>
      <c r="B6" s="7" t="s">
        <v>18</v>
      </c>
      <c r="C6" s="10" t="n">
        <v>1620</v>
      </c>
      <c r="D6" s="10" t="n">
        <v>2385</v>
      </c>
      <c r="E6" s="10" t="n">
        <v>320</v>
      </c>
      <c r="F6" s="7" t="n">
        <v>0</v>
      </c>
      <c r="G6" s="7" t="n">
        <v>117</v>
      </c>
      <c r="H6" s="11" t="n">
        <v>1378</v>
      </c>
      <c r="I6" s="11" t="n">
        <v>1196</v>
      </c>
      <c r="J6" s="11" t="n">
        <v>725</v>
      </c>
      <c r="K6" s="11" t="n">
        <f aca="false">SUM(C6:J6)</f>
        <v>7741</v>
      </c>
      <c r="L6" s="12"/>
    </row>
    <row r="7" customFormat="false" ht="25" hidden="false" customHeight="true" outlineLevel="0" collapsed="false">
      <c r="A7" s="9" t="s">
        <v>19</v>
      </c>
      <c r="B7" s="7" t="s">
        <v>20</v>
      </c>
      <c r="C7" s="10" t="n">
        <v>1620</v>
      </c>
      <c r="D7" s="10" t="n">
        <v>1880</v>
      </c>
      <c r="E7" s="10" t="n">
        <v>320</v>
      </c>
      <c r="F7" s="7" t="n">
        <v>0</v>
      </c>
      <c r="G7" s="10" t="n">
        <v>146</v>
      </c>
      <c r="H7" s="11" t="n">
        <v>1378</v>
      </c>
      <c r="I7" s="11" t="n">
        <v>1196</v>
      </c>
      <c r="J7" s="11" t="n">
        <v>635</v>
      </c>
      <c r="K7" s="11" t="n">
        <f aca="false">SUM(C7:J7)</f>
        <v>7175</v>
      </c>
      <c r="L7" s="12"/>
    </row>
    <row r="8" customFormat="false" ht="25" hidden="false" customHeight="true" outlineLevel="0" collapsed="false">
      <c r="A8" s="9" t="s">
        <v>21</v>
      </c>
      <c r="B8" s="7" t="s">
        <v>22</v>
      </c>
      <c r="C8" s="10" t="n">
        <v>1620</v>
      </c>
      <c r="D8" s="10" t="n">
        <v>1700</v>
      </c>
      <c r="E8" s="10" t="n">
        <v>320</v>
      </c>
      <c r="F8" s="7" t="n">
        <v>5</v>
      </c>
      <c r="G8" s="7" t="n">
        <v>117</v>
      </c>
      <c r="H8" s="11" t="n">
        <v>1378</v>
      </c>
      <c r="I8" s="11" t="n">
        <v>1196</v>
      </c>
      <c r="J8" s="11" t="n">
        <v>605</v>
      </c>
      <c r="K8" s="11" t="n">
        <f aca="false">SUM(C8:J8)</f>
        <v>6941</v>
      </c>
      <c r="L8" s="12"/>
    </row>
    <row r="9" customFormat="false" ht="25" hidden="false" customHeight="true" outlineLevel="0" collapsed="false">
      <c r="A9" s="9" t="s">
        <v>23</v>
      </c>
      <c r="B9" s="7" t="s">
        <v>24</v>
      </c>
      <c r="C9" s="10" t="n">
        <v>1620</v>
      </c>
      <c r="D9" s="10" t="n">
        <v>1610</v>
      </c>
      <c r="E9" s="10" t="n">
        <v>320</v>
      </c>
      <c r="F9" s="7" t="n">
        <v>0</v>
      </c>
      <c r="G9" s="7" t="n">
        <v>146</v>
      </c>
      <c r="H9" s="11" t="n">
        <v>1378</v>
      </c>
      <c r="I9" s="11" t="n">
        <v>1196</v>
      </c>
      <c r="J9" s="11" t="n">
        <v>605</v>
      </c>
      <c r="K9" s="11" t="n">
        <f aca="false">SUM(C9:J9)</f>
        <v>6875</v>
      </c>
      <c r="L9" s="12"/>
    </row>
    <row r="10" customFormat="false" ht="25" hidden="false" customHeight="true" outlineLevel="0" collapsed="false">
      <c r="A10" s="9" t="s">
        <v>25</v>
      </c>
      <c r="B10" s="7" t="s">
        <v>26</v>
      </c>
      <c r="C10" s="10" t="n">
        <v>1620</v>
      </c>
      <c r="D10" s="10" t="n">
        <v>436</v>
      </c>
      <c r="E10" s="10" t="n">
        <v>320</v>
      </c>
      <c r="F10" s="7" t="n">
        <v>5</v>
      </c>
      <c r="G10" s="7" t="n">
        <v>117</v>
      </c>
      <c r="H10" s="11" t="n">
        <v>1378</v>
      </c>
      <c r="I10" s="11" t="n">
        <v>1196</v>
      </c>
      <c r="J10" s="11" t="n">
        <v>0</v>
      </c>
      <c r="K10" s="11" t="n">
        <f aca="false">SUM(C10:J10)</f>
        <v>5072</v>
      </c>
      <c r="L10" s="12"/>
    </row>
    <row r="11" customFormat="false" ht="25" hidden="false" customHeight="true" outlineLevel="0" collapsed="false">
      <c r="A11" s="9" t="s">
        <v>27</v>
      </c>
      <c r="B11" s="13" t="s">
        <v>28</v>
      </c>
      <c r="C11" s="10" t="n">
        <v>2250</v>
      </c>
      <c r="D11" s="10" t="n">
        <v>2150</v>
      </c>
      <c r="E11" s="10" t="n">
        <v>380</v>
      </c>
      <c r="F11" s="7" t="n">
        <v>0</v>
      </c>
      <c r="G11" s="7" t="n">
        <v>146</v>
      </c>
      <c r="H11" s="11" t="n">
        <v>1631</v>
      </c>
      <c r="I11" s="11" t="n">
        <v>1488</v>
      </c>
      <c r="J11" s="11" t="n">
        <v>785</v>
      </c>
      <c r="K11" s="11" t="n">
        <f aca="false">SUM(C11:J11)</f>
        <v>8830</v>
      </c>
      <c r="L11" s="12"/>
    </row>
    <row r="12" customFormat="false" ht="25" hidden="false" customHeight="true" outlineLevel="0" collapsed="false">
      <c r="A12" s="9" t="s">
        <v>29</v>
      </c>
      <c r="B12" s="13" t="s">
        <v>30</v>
      </c>
      <c r="C12" s="10" t="n">
        <v>2250</v>
      </c>
      <c r="D12" s="10" t="n">
        <v>1566</v>
      </c>
      <c r="E12" s="10" t="n">
        <v>380</v>
      </c>
      <c r="F12" s="7" t="n">
        <v>5</v>
      </c>
      <c r="G12" s="7" t="n">
        <v>146</v>
      </c>
      <c r="H12" s="11" t="n">
        <v>1631</v>
      </c>
      <c r="I12" s="11" t="n">
        <v>1488</v>
      </c>
      <c r="J12" s="11" t="n">
        <v>650</v>
      </c>
      <c r="K12" s="11" t="n">
        <f aca="false">SUM(C12:J12)</f>
        <v>8116</v>
      </c>
      <c r="L12" s="12"/>
    </row>
    <row r="13" customFormat="false" ht="25" hidden="false" customHeight="true" outlineLevel="0" collapsed="false">
      <c r="A13" s="9" t="s">
        <v>31</v>
      </c>
      <c r="B13" s="13" t="s">
        <v>32</v>
      </c>
      <c r="C13" s="10" t="n">
        <v>2250</v>
      </c>
      <c r="D13" s="10" t="n">
        <v>1298</v>
      </c>
      <c r="E13" s="10" t="n">
        <v>380</v>
      </c>
      <c r="F13" s="7" t="n">
        <v>0</v>
      </c>
      <c r="G13" s="10" t="n">
        <v>146</v>
      </c>
      <c r="H13" s="11" t="n">
        <v>1631</v>
      </c>
      <c r="I13" s="11" t="n">
        <v>1488</v>
      </c>
      <c r="J13" s="11" t="n">
        <v>275</v>
      </c>
      <c r="K13" s="11" t="n">
        <f aca="false">SUM(C13:J13)</f>
        <v>7468</v>
      </c>
      <c r="L13" s="12"/>
    </row>
    <row r="14" customFormat="false" ht="25" hidden="false" customHeight="true" outlineLevel="0" collapsed="false">
      <c r="A14" s="9" t="s">
        <v>33</v>
      </c>
      <c r="B14" s="13" t="s">
        <v>34</v>
      </c>
      <c r="C14" s="10" t="n">
        <v>2250</v>
      </c>
      <c r="D14" s="10" t="n">
        <v>1298</v>
      </c>
      <c r="E14" s="10" t="n">
        <v>380</v>
      </c>
      <c r="F14" s="7" t="n">
        <v>0</v>
      </c>
      <c r="G14" s="10" t="n">
        <v>146</v>
      </c>
      <c r="H14" s="11" t="n">
        <v>1631</v>
      </c>
      <c r="I14" s="11" t="n">
        <v>1488</v>
      </c>
      <c r="J14" s="11" t="n">
        <v>605</v>
      </c>
      <c r="K14" s="11" t="n">
        <f aca="false">SUM(C14:J14)</f>
        <v>7798</v>
      </c>
      <c r="L14" s="12"/>
    </row>
    <row r="15" customFormat="false" ht="25" hidden="false" customHeight="true" outlineLevel="0" collapsed="false">
      <c r="A15" s="9" t="s">
        <v>35</v>
      </c>
      <c r="B15" s="13" t="s">
        <v>36</v>
      </c>
      <c r="C15" s="10" t="n">
        <v>2250</v>
      </c>
      <c r="D15" s="10" t="n">
        <v>1496</v>
      </c>
      <c r="E15" s="10" t="n">
        <v>380</v>
      </c>
      <c r="F15" s="7" t="n">
        <v>0</v>
      </c>
      <c r="G15" s="10" t="n">
        <v>146</v>
      </c>
      <c r="H15" s="11" t="n">
        <v>1631</v>
      </c>
      <c r="I15" s="11" t="n">
        <v>1488</v>
      </c>
      <c r="J15" s="11" t="n">
        <v>605</v>
      </c>
      <c r="K15" s="11" t="n">
        <f aca="false">SUM(C15:J15)</f>
        <v>7996</v>
      </c>
      <c r="L15" s="12"/>
    </row>
    <row r="16" customFormat="false" ht="25" hidden="false" customHeight="true" outlineLevel="0" collapsed="false">
      <c r="A16" s="9" t="s">
        <v>37</v>
      </c>
      <c r="B16" s="14" t="s">
        <v>40</v>
      </c>
      <c r="C16" s="10" t="n">
        <v>1900</v>
      </c>
      <c r="D16" s="10" t="n">
        <v>1566</v>
      </c>
      <c r="E16" s="10" t="n">
        <v>380</v>
      </c>
      <c r="F16" s="7" t="n">
        <v>0</v>
      </c>
      <c r="G16" s="7" t="n">
        <v>146</v>
      </c>
      <c r="H16" s="11" t="n">
        <v>1513</v>
      </c>
      <c r="I16" s="11" t="n">
        <v>1356</v>
      </c>
      <c r="J16" s="11" t="n">
        <v>665</v>
      </c>
      <c r="K16" s="11" t="n">
        <f aca="false">SUM(C16:J16)</f>
        <v>7526</v>
      </c>
      <c r="L16" s="12"/>
    </row>
    <row r="17" customFormat="false" ht="25" hidden="false" customHeight="true" outlineLevel="0" collapsed="false">
      <c r="A17" s="9" t="s">
        <v>39</v>
      </c>
      <c r="B17" s="14" t="s">
        <v>38</v>
      </c>
      <c r="C17" s="10" t="n">
        <v>1900</v>
      </c>
      <c r="D17" s="10" t="n">
        <v>1170</v>
      </c>
      <c r="E17" s="10" t="n">
        <v>380</v>
      </c>
      <c r="F17" s="7" t="n">
        <v>0</v>
      </c>
      <c r="G17" s="10" t="n">
        <v>146</v>
      </c>
      <c r="H17" s="11" t="n">
        <v>1513</v>
      </c>
      <c r="I17" s="11" t="n">
        <v>1356</v>
      </c>
      <c r="J17" s="11" t="n">
        <v>560</v>
      </c>
      <c r="K17" s="11" t="n">
        <f aca="false">SUM(C17:J17)</f>
        <v>7025</v>
      </c>
      <c r="L17" s="12"/>
    </row>
    <row r="18" customFormat="false" ht="25" hidden="false" customHeight="true" outlineLevel="0" collapsed="false">
      <c r="A18" s="9" t="s">
        <v>41</v>
      </c>
      <c r="B18" s="14" t="s">
        <v>42</v>
      </c>
      <c r="C18" s="10" t="n">
        <v>1900</v>
      </c>
      <c r="D18" s="10" t="n">
        <v>1298</v>
      </c>
      <c r="E18" s="10" t="n">
        <v>380</v>
      </c>
      <c r="F18" s="7" t="n">
        <v>5</v>
      </c>
      <c r="G18" s="10" t="n">
        <v>146</v>
      </c>
      <c r="H18" s="11" t="n">
        <v>1513</v>
      </c>
      <c r="I18" s="11" t="n">
        <v>1356</v>
      </c>
      <c r="J18" s="11" t="n">
        <v>605</v>
      </c>
      <c r="K18" s="11" t="n">
        <f aca="false">SUM(C18:J18)</f>
        <v>7203</v>
      </c>
      <c r="L18" s="12"/>
    </row>
    <row r="19" customFormat="false" ht="25" hidden="false" customHeight="true" outlineLevel="0" collapsed="false">
      <c r="A19" s="9" t="s">
        <v>43</v>
      </c>
      <c r="B19" s="14" t="s">
        <v>44</v>
      </c>
      <c r="C19" s="10" t="n">
        <v>1900</v>
      </c>
      <c r="D19" s="10" t="n">
        <v>1362</v>
      </c>
      <c r="E19" s="10" t="n">
        <v>380</v>
      </c>
      <c r="F19" s="7" t="n">
        <v>0</v>
      </c>
      <c r="G19" s="10" t="n">
        <v>146</v>
      </c>
      <c r="H19" s="11" t="n">
        <v>1513</v>
      </c>
      <c r="I19" s="11" t="n">
        <v>1356</v>
      </c>
      <c r="J19" s="11" t="n">
        <v>635</v>
      </c>
      <c r="K19" s="11" t="n">
        <f aca="false">SUM(C19:J19)</f>
        <v>7292</v>
      </c>
      <c r="L19" s="12"/>
    </row>
    <row r="20" customFormat="false" ht="25" hidden="false" customHeight="true" outlineLevel="0" collapsed="false">
      <c r="A20" s="9" t="s">
        <v>45</v>
      </c>
      <c r="B20" s="14" t="s">
        <v>46</v>
      </c>
      <c r="C20" s="10" t="n">
        <v>1900</v>
      </c>
      <c r="D20" s="10" t="n">
        <v>1298</v>
      </c>
      <c r="E20" s="10" t="n">
        <v>380</v>
      </c>
      <c r="F20" s="7" t="n">
        <v>0</v>
      </c>
      <c r="G20" s="10" t="n">
        <v>146</v>
      </c>
      <c r="H20" s="11" t="n">
        <v>1513</v>
      </c>
      <c r="I20" s="11" t="n">
        <v>1356</v>
      </c>
      <c r="J20" s="11" t="n">
        <v>605</v>
      </c>
      <c r="K20" s="11" t="n">
        <f aca="false">SUM(C20:J20)</f>
        <v>7198</v>
      </c>
      <c r="L20" s="12"/>
    </row>
    <row r="21" customFormat="false" ht="25" hidden="false" customHeight="true" outlineLevel="0" collapsed="false">
      <c r="A21" s="9" t="s">
        <v>47</v>
      </c>
      <c r="B21" s="14" t="s">
        <v>48</v>
      </c>
      <c r="C21" s="10" t="n">
        <v>1900</v>
      </c>
      <c r="D21" s="10" t="n">
        <v>1362</v>
      </c>
      <c r="E21" s="10" t="n">
        <v>380</v>
      </c>
      <c r="F21" s="7" t="n">
        <v>5</v>
      </c>
      <c r="G21" s="10" t="n">
        <v>146</v>
      </c>
      <c r="H21" s="11" t="n">
        <v>1513</v>
      </c>
      <c r="I21" s="11" t="n">
        <v>1356</v>
      </c>
      <c r="J21" s="11" t="n">
        <v>635</v>
      </c>
      <c r="K21" s="11" t="n">
        <f aca="false">SUM(C21:J21)</f>
        <v>7297</v>
      </c>
      <c r="L21" s="12"/>
    </row>
    <row r="22" customFormat="false" ht="25" hidden="false" customHeight="true" outlineLevel="0" collapsed="false">
      <c r="A22" s="9" t="s">
        <v>49</v>
      </c>
      <c r="B22" s="14" t="s">
        <v>50</v>
      </c>
      <c r="C22" s="10" t="n">
        <v>1900</v>
      </c>
      <c r="D22" s="10" t="n">
        <v>1636</v>
      </c>
      <c r="E22" s="10" t="n">
        <v>380</v>
      </c>
      <c r="F22" s="7" t="n">
        <v>0</v>
      </c>
      <c r="G22" s="10" t="n">
        <v>146</v>
      </c>
      <c r="H22" s="11" t="n">
        <v>1513</v>
      </c>
      <c r="I22" s="11" t="n">
        <v>1356</v>
      </c>
      <c r="J22" s="11" t="n">
        <v>605</v>
      </c>
      <c r="K22" s="11" t="n">
        <f aca="false">SUM(C22:J22)</f>
        <v>7536</v>
      </c>
      <c r="L22" s="12"/>
    </row>
    <row r="23" customFormat="false" ht="25" hidden="false" customHeight="true" outlineLevel="0" collapsed="false">
      <c r="A23" s="9" t="s">
        <v>51</v>
      </c>
      <c r="B23" s="14" t="s">
        <v>52</v>
      </c>
      <c r="C23" s="10" t="n">
        <v>1900</v>
      </c>
      <c r="D23" s="10" t="n">
        <v>1566</v>
      </c>
      <c r="E23" s="10" t="n">
        <v>380</v>
      </c>
      <c r="F23" s="7" t="n">
        <v>5</v>
      </c>
      <c r="G23" s="10" t="n">
        <v>146</v>
      </c>
      <c r="H23" s="11" t="n">
        <v>1513</v>
      </c>
      <c r="I23" s="11" t="n">
        <v>1356</v>
      </c>
      <c r="J23" s="11" t="n">
        <v>665</v>
      </c>
      <c r="K23" s="11" t="n">
        <f aca="false">SUM(C23:J23)</f>
        <v>7531</v>
      </c>
      <c r="L23" s="12"/>
    </row>
    <row r="24" customFormat="false" ht="25" hidden="false" customHeight="true" outlineLevel="0" collapsed="false">
      <c r="A24" s="9" t="s">
        <v>53</v>
      </c>
      <c r="B24" s="14" t="s">
        <v>54</v>
      </c>
      <c r="C24" s="10" t="n">
        <v>1900</v>
      </c>
      <c r="D24" s="10" t="n">
        <v>1426</v>
      </c>
      <c r="E24" s="10" t="n">
        <v>380</v>
      </c>
      <c r="F24" s="7" t="n">
        <v>0</v>
      </c>
      <c r="G24" s="10" t="n">
        <v>146</v>
      </c>
      <c r="H24" s="11" t="n">
        <v>1513</v>
      </c>
      <c r="I24" s="11" t="n">
        <v>1356</v>
      </c>
      <c r="J24" s="11" t="n">
        <v>710</v>
      </c>
      <c r="K24" s="11" t="n">
        <f aca="false">SUM(C24:J24)</f>
        <v>7431</v>
      </c>
      <c r="L24" s="12"/>
    </row>
    <row r="25" customFormat="false" ht="25" hidden="false" customHeight="true" outlineLevel="0" collapsed="false">
      <c r="A25" s="9" t="s">
        <v>55</v>
      </c>
      <c r="B25" s="14" t="s">
        <v>56</v>
      </c>
      <c r="C25" s="10" t="n">
        <v>1900</v>
      </c>
      <c r="D25" s="10" t="n">
        <v>1362</v>
      </c>
      <c r="E25" s="10" t="n">
        <v>380</v>
      </c>
      <c r="F25" s="7" t="n">
        <v>0</v>
      </c>
      <c r="G25" s="10" t="n">
        <v>146</v>
      </c>
      <c r="H25" s="11" t="n">
        <v>1513</v>
      </c>
      <c r="I25" s="11" t="n">
        <v>1356</v>
      </c>
      <c r="J25" s="11" t="n">
        <v>605</v>
      </c>
      <c r="K25" s="11" t="n">
        <f aca="false">SUM(C25:J25)</f>
        <v>7262</v>
      </c>
      <c r="L25" s="12"/>
    </row>
    <row r="26" customFormat="false" ht="25" hidden="false" customHeight="true" outlineLevel="0" collapsed="false">
      <c r="A26" s="9" t="s">
        <v>57</v>
      </c>
      <c r="B26" s="7" t="s">
        <v>68</v>
      </c>
      <c r="C26" s="10" t="n">
        <v>1690</v>
      </c>
      <c r="D26" s="10" t="n">
        <v>1636</v>
      </c>
      <c r="E26" s="10" t="n">
        <v>320</v>
      </c>
      <c r="F26" s="7" t="n">
        <v>0</v>
      </c>
      <c r="G26" s="7" t="n">
        <v>117</v>
      </c>
      <c r="H26" s="11" t="n">
        <v>1328</v>
      </c>
      <c r="I26" s="11" t="n">
        <v>1196</v>
      </c>
      <c r="J26" s="11" t="n">
        <v>710</v>
      </c>
      <c r="K26" s="11" t="n">
        <f aca="false">SUM(C26:J26)</f>
        <v>6997</v>
      </c>
      <c r="L26" s="12"/>
    </row>
    <row r="27" customFormat="false" ht="25" hidden="false" customHeight="true" outlineLevel="0" collapsed="false">
      <c r="A27" s="9" t="s">
        <v>59</v>
      </c>
      <c r="B27" s="7" t="s">
        <v>60</v>
      </c>
      <c r="C27" s="10" t="n">
        <v>1690</v>
      </c>
      <c r="D27" s="10" t="n">
        <v>1496</v>
      </c>
      <c r="E27" s="10" t="n">
        <v>320</v>
      </c>
      <c r="F27" s="7" t="n">
        <v>0</v>
      </c>
      <c r="G27" s="7" t="n">
        <v>117</v>
      </c>
      <c r="H27" s="11" t="n">
        <v>1328</v>
      </c>
      <c r="I27" s="11" t="n">
        <v>1196</v>
      </c>
      <c r="J27" s="11" t="n">
        <v>605</v>
      </c>
      <c r="K27" s="11" t="n">
        <f aca="false">SUM(C27:J27)</f>
        <v>6752</v>
      </c>
      <c r="L27" s="12"/>
    </row>
    <row r="28" customFormat="false" ht="25" hidden="false" customHeight="true" outlineLevel="0" collapsed="false">
      <c r="A28" s="9" t="s">
        <v>61</v>
      </c>
      <c r="B28" s="7" t="s">
        <v>70</v>
      </c>
      <c r="C28" s="10" t="n">
        <v>1690</v>
      </c>
      <c r="D28" s="10" t="n">
        <v>1362</v>
      </c>
      <c r="E28" s="10" t="n">
        <v>320</v>
      </c>
      <c r="F28" s="7" t="n">
        <v>0</v>
      </c>
      <c r="G28" s="7" t="n">
        <v>117</v>
      </c>
      <c r="H28" s="11" t="n">
        <v>1328</v>
      </c>
      <c r="I28" s="11" t="n">
        <v>1196</v>
      </c>
      <c r="J28" s="11" t="n">
        <v>605</v>
      </c>
      <c r="K28" s="11" t="n">
        <f aca="false">SUM(C28:J28)</f>
        <v>6618</v>
      </c>
      <c r="L28" s="12"/>
    </row>
    <row r="29" customFormat="false" ht="25" hidden="false" customHeight="true" outlineLevel="0" collapsed="false">
      <c r="A29" s="9" t="s">
        <v>63</v>
      </c>
      <c r="B29" s="7" t="s">
        <v>72</v>
      </c>
      <c r="C29" s="10" t="n">
        <v>1690</v>
      </c>
      <c r="D29" s="10" t="n">
        <v>1298</v>
      </c>
      <c r="E29" s="10" t="n">
        <v>320</v>
      </c>
      <c r="F29" s="7" t="n">
        <v>0</v>
      </c>
      <c r="G29" s="7" t="n">
        <v>117</v>
      </c>
      <c r="H29" s="11" t="n">
        <v>1328</v>
      </c>
      <c r="I29" s="11" t="n">
        <v>1196</v>
      </c>
      <c r="J29" s="11" t="n">
        <v>605</v>
      </c>
      <c r="K29" s="11" t="n">
        <f aca="false">SUM(C29:J29)</f>
        <v>6554</v>
      </c>
      <c r="L29" s="12"/>
    </row>
    <row r="30" customFormat="false" ht="25" hidden="false" customHeight="true" outlineLevel="0" collapsed="false">
      <c r="A30" s="9" t="s">
        <v>65</v>
      </c>
      <c r="B30" s="7" t="s">
        <v>62</v>
      </c>
      <c r="C30" s="10" t="n">
        <v>1690</v>
      </c>
      <c r="D30" s="10" t="n">
        <v>1298</v>
      </c>
      <c r="E30" s="10" t="n">
        <v>320</v>
      </c>
      <c r="F30" s="7" t="n">
        <v>5</v>
      </c>
      <c r="G30" s="10" t="n">
        <v>146</v>
      </c>
      <c r="H30" s="11" t="n">
        <v>1328</v>
      </c>
      <c r="I30" s="11" t="n">
        <v>1196</v>
      </c>
      <c r="J30" s="11" t="n">
        <v>605</v>
      </c>
      <c r="K30" s="11" t="n">
        <f aca="false">SUM(C30:J30)</f>
        <v>6588</v>
      </c>
      <c r="L30" s="12"/>
    </row>
    <row r="31" customFormat="false" ht="25" hidden="false" customHeight="true" outlineLevel="0" collapsed="false">
      <c r="A31" s="9" t="s">
        <v>67</v>
      </c>
      <c r="B31" s="7" t="s">
        <v>64</v>
      </c>
      <c r="C31" s="10" t="n">
        <v>1690</v>
      </c>
      <c r="D31" s="10" t="n">
        <v>1298</v>
      </c>
      <c r="E31" s="10" t="n">
        <v>320</v>
      </c>
      <c r="F31" s="7" t="n">
        <v>5</v>
      </c>
      <c r="G31" s="10" t="n">
        <v>146</v>
      </c>
      <c r="H31" s="11" t="n">
        <v>1328</v>
      </c>
      <c r="I31" s="11" t="n">
        <v>1196</v>
      </c>
      <c r="J31" s="11" t="n">
        <v>605</v>
      </c>
      <c r="K31" s="11" t="n">
        <f aca="false">SUM(C31:J31)</f>
        <v>6588</v>
      </c>
      <c r="L31" s="12"/>
    </row>
    <row r="32" customFormat="false" ht="25" hidden="false" customHeight="true" outlineLevel="0" collapsed="false">
      <c r="A32" s="9" t="s">
        <v>69</v>
      </c>
      <c r="B32" s="7" t="s">
        <v>74</v>
      </c>
      <c r="C32" s="10" t="n">
        <v>1690</v>
      </c>
      <c r="D32" s="10" t="n">
        <v>1298</v>
      </c>
      <c r="E32" s="10" t="n">
        <v>320</v>
      </c>
      <c r="F32" s="7" t="n">
        <v>0</v>
      </c>
      <c r="G32" s="7" t="n">
        <v>117</v>
      </c>
      <c r="H32" s="11" t="n">
        <v>1328</v>
      </c>
      <c r="I32" s="11" t="n">
        <v>1196</v>
      </c>
      <c r="J32" s="11" t="n">
        <v>605</v>
      </c>
      <c r="K32" s="11" t="n">
        <f aca="false">SUM(C32:J32)</f>
        <v>6554</v>
      </c>
      <c r="L32" s="12"/>
    </row>
    <row r="33" customFormat="false" ht="25" hidden="false" customHeight="true" outlineLevel="0" collapsed="false">
      <c r="A33" s="9" t="s">
        <v>71</v>
      </c>
      <c r="B33" s="7" t="s">
        <v>76</v>
      </c>
      <c r="C33" s="10" t="n">
        <v>1690</v>
      </c>
      <c r="D33" s="10" t="n">
        <v>1706</v>
      </c>
      <c r="E33" s="10" t="n">
        <v>320</v>
      </c>
      <c r="F33" s="7" t="n">
        <v>0</v>
      </c>
      <c r="G33" s="7" t="n">
        <v>117</v>
      </c>
      <c r="H33" s="11" t="n">
        <v>1328</v>
      </c>
      <c r="I33" s="11" t="n">
        <v>1196</v>
      </c>
      <c r="J33" s="11" t="n">
        <v>695</v>
      </c>
      <c r="K33" s="11" t="n">
        <f aca="false">SUM(C33:J33)</f>
        <v>7052</v>
      </c>
      <c r="L33" s="12"/>
    </row>
    <row r="34" customFormat="false" ht="25" hidden="false" customHeight="true" outlineLevel="0" collapsed="false">
      <c r="A34" s="9" t="s">
        <v>73</v>
      </c>
      <c r="B34" s="7" t="s">
        <v>58</v>
      </c>
      <c r="C34" s="10" t="n">
        <v>1690</v>
      </c>
      <c r="D34" s="10" t="n">
        <v>1298</v>
      </c>
      <c r="E34" s="10" t="n">
        <v>320</v>
      </c>
      <c r="F34" s="7" t="n">
        <v>0</v>
      </c>
      <c r="G34" s="7" t="n">
        <v>117</v>
      </c>
      <c r="H34" s="11" t="n">
        <v>1328</v>
      </c>
      <c r="I34" s="11" t="n">
        <v>1196</v>
      </c>
      <c r="J34" s="11" t="n">
        <v>410</v>
      </c>
      <c r="K34" s="11" t="n">
        <f aca="false">SUM(C34:J34)</f>
        <v>6359</v>
      </c>
      <c r="L34" s="12"/>
    </row>
    <row r="35" customFormat="false" ht="25" hidden="false" customHeight="true" outlineLevel="0" collapsed="false">
      <c r="A35" s="9" t="s">
        <v>75</v>
      </c>
      <c r="B35" s="7" t="s">
        <v>78</v>
      </c>
      <c r="C35" s="10" t="n">
        <v>1690</v>
      </c>
      <c r="D35" s="10" t="n">
        <v>1362</v>
      </c>
      <c r="E35" s="10" t="n">
        <v>320</v>
      </c>
      <c r="F35" s="7" t="n">
        <v>0</v>
      </c>
      <c r="G35" s="7" t="n">
        <v>117</v>
      </c>
      <c r="H35" s="11" t="n">
        <v>1328</v>
      </c>
      <c r="I35" s="11" t="n">
        <v>1196</v>
      </c>
      <c r="J35" s="11" t="n">
        <v>635</v>
      </c>
      <c r="K35" s="11" t="n">
        <f aca="false">SUM(C35:J35)</f>
        <v>6648</v>
      </c>
      <c r="L35" s="12"/>
    </row>
    <row r="36" customFormat="false" ht="25" hidden="false" customHeight="true" outlineLevel="0" collapsed="false">
      <c r="A36" s="9" t="s">
        <v>77</v>
      </c>
      <c r="B36" s="7" t="s">
        <v>80</v>
      </c>
      <c r="C36" s="10" t="n">
        <v>1690</v>
      </c>
      <c r="D36" s="10" t="n">
        <v>1298</v>
      </c>
      <c r="E36" s="10" t="n">
        <v>320</v>
      </c>
      <c r="F36" s="7" t="n">
        <v>5</v>
      </c>
      <c r="G36" s="7" t="n">
        <v>117</v>
      </c>
      <c r="H36" s="11" t="n">
        <v>1328</v>
      </c>
      <c r="I36" s="11" t="n">
        <v>1196</v>
      </c>
      <c r="J36" s="11" t="n">
        <v>635</v>
      </c>
      <c r="K36" s="11" t="n">
        <f aca="false">SUM(C36:J36)</f>
        <v>6589</v>
      </c>
      <c r="L36" s="12"/>
    </row>
    <row r="37" customFormat="false" ht="25" hidden="false" customHeight="true" outlineLevel="0" collapsed="false">
      <c r="A37" s="9" t="s">
        <v>79</v>
      </c>
      <c r="B37" s="7" t="s">
        <v>82</v>
      </c>
      <c r="C37" s="10" t="n">
        <v>1690</v>
      </c>
      <c r="D37" s="10" t="n">
        <v>1048</v>
      </c>
      <c r="E37" s="10" t="n">
        <v>320</v>
      </c>
      <c r="F37" s="7" t="n">
        <v>0</v>
      </c>
      <c r="G37" s="7" t="n">
        <v>117</v>
      </c>
      <c r="H37" s="11" t="n">
        <v>1328</v>
      </c>
      <c r="I37" s="11" t="n">
        <v>1196</v>
      </c>
      <c r="J37" s="11" t="n">
        <v>545</v>
      </c>
      <c r="K37" s="11" t="n">
        <f aca="false">SUM(C37:J37)</f>
        <v>6244</v>
      </c>
      <c r="L37" s="12"/>
    </row>
    <row r="38" customFormat="false" ht="25" hidden="false" customHeight="true" outlineLevel="0" collapsed="false">
      <c r="A38" s="9" t="s">
        <v>81</v>
      </c>
      <c r="B38" s="7" t="s">
        <v>66</v>
      </c>
      <c r="C38" s="10" t="n">
        <v>1690</v>
      </c>
      <c r="D38" s="10" t="n">
        <v>1106</v>
      </c>
      <c r="E38" s="10" t="n">
        <v>320</v>
      </c>
      <c r="F38" s="7" t="n">
        <v>0</v>
      </c>
      <c r="G38" s="7" t="n">
        <v>117</v>
      </c>
      <c r="H38" s="11" t="n">
        <v>1328</v>
      </c>
      <c r="I38" s="11" t="n">
        <v>1196</v>
      </c>
      <c r="J38" s="11" t="n">
        <v>560</v>
      </c>
      <c r="K38" s="11" t="n">
        <f aca="false">SUM(C38:J38)</f>
        <v>6317</v>
      </c>
      <c r="L38" s="12"/>
    </row>
    <row r="39" customFormat="false" ht="25" hidden="false" customHeight="true" outlineLevel="0" collapsed="false">
      <c r="A39" s="9" t="s">
        <v>83</v>
      </c>
      <c r="B39" s="7" t="s">
        <v>84</v>
      </c>
      <c r="C39" s="10" t="n">
        <v>1690</v>
      </c>
      <c r="D39" s="10" t="n">
        <v>990</v>
      </c>
      <c r="E39" s="10" t="n">
        <v>320</v>
      </c>
      <c r="F39" s="7" t="n">
        <v>0</v>
      </c>
      <c r="G39" s="7" t="n">
        <v>117</v>
      </c>
      <c r="H39" s="11" t="n">
        <v>1328</v>
      </c>
      <c r="I39" s="11" t="n">
        <v>1196</v>
      </c>
      <c r="J39" s="11" t="n">
        <v>530</v>
      </c>
      <c r="K39" s="11" t="n">
        <f aca="false">SUM(C39:J39)</f>
        <v>6171</v>
      </c>
      <c r="L39" s="12"/>
    </row>
    <row r="40" customFormat="false" ht="25" hidden="false" customHeight="true" outlineLevel="0" collapsed="false">
      <c r="A40" s="9" t="s">
        <v>85</v>
      </c>
      <c r="B40" s="7" t="s">
        <v>86</v>
      </c>
      <c r="C40" s="10" t="n">
        <v>1690</v>
      </c>
      <c r="D40" s="10" t="n">
        <v>1636</v>
      </c>
      <c r="E40" s="10" t="n">
        <v>320</v>
      </c>
      <c r="F40" s="7" t="n">
        <v>0</v>
      </c>
      <c r="G40" s="7" t="n">
        <v>117</v>
      </c>
      <c r="H40" s="11" t="n">
        <v>1328</v>
      </c>
      <c r="I40" s="11" t="n">
        <v>1196</v>
      </c>
      <c r="J40" s="11" t="n">
        <v>725</v>
      </c>
      <c r="K40" s="11" t="n">
        <f aca="false">SUM(C40:J40)</f>
        <v>7012</v>
      </c>
      <c r="L40" s="12"/>
    </row>
    <row r="41" customFormat="false" ht="25" hidden="false" customHeight="true" outlineLevel="0" collapsed="false">
      <c r="A41" s="9" t="s">
        <v>87</v>
      </c>
      <c r="B41" s="7" t="s">
        <v>88</v>
      </c>
      <c r="C41" s="10" t="n">
        <v>1590</v>
      </c>
      <c r="D41" s="10" t="n">
        <v>1234</v>
      </c>
      <c r="E41" s="10" t="n">
        <v>320</v>
      </c>
      <c r="F41" s="7" t="n">
        <v>5</v>
      </c>
      <c r="G41" s="7" t="n">
        <v>117</v>
      </c>
      <c r="H41" s="11" t="n">
        <v>1393</v>
      </c>
      <c r="I41" s="11" t="n">
        <v>1196</v>
      </c>
      <c r="J41" s="11" t="n">
        <v>620</v>
      </c>
      <c r="K41" s="11" t="n">
        <f aca="false">SUM(C41:J41)</f>
        <v>6475</v>
      </c>
      <c r="L41" s="12"/>
    </row>
    <row r="42" customFormat="false" ht="25" hidden="false" customHeight="true" outlineLevel="0" collapsed="false">
      <c r="A42" s="9" t="s">
        <v>89</v>
      </c>
      <c r="B42" s="7" t="s">
        <v>90</v>
      </c>
      <c r="C42" s="10" t="n">
        <v>1500</v>
      </c>
      <c r="D42" s="10" t="n">
        <v>1362</v>
      </c>
      <c r="E42" s="10" t="n">
        <v>320</v>
      </c>
      <c r="F42" s="7" t="n">
        <v>5</v>
      </c>
      <c r="G42" s="7" t="n">
        <v>117</v>
      </c>
      <c r="H42" s="11" t="n">
        <v>1293</v>
      </c>
      <c r="I42" s="11" t="n">
        <v>1096</v>
      </c>
      <c r="J42" s="11" t="n">
        <v>635</v>
      </c>
      <c r="K42" s="11" t="n">
        <f aca="false">SUM(C42:J42)</f>
        <v>6328</v>
      </c>
      <c r="L42" s="12"/>
    </row>
    <row r="43" customFormat="false" ht="25" hidden="false" customHeight="true" outlineLevel="0" collapsed="false">
      <c r="A43" s="7"/>
      <c r="B43" s="7" t="s">
        <v>11</v>
      </c>
      <c r="C43" s="7" t="n">
        <f aca="false">SUM(C5:C42)</f>
        <v>68600</v>
      </c>
      <c r="D43" s="7" t="n">
        <f aca="false">SUM(D5:D42)</f>
        <v>54570</v>
      </c>
      <c r="E43" s="7" t="n">
        <f aca="false">SUM(E5:E42)</f>
        <v>13120</v>
      </c>
      <c r="F43" s="7"/>
      <c r="G43" s="7"/>
      <c r="H43" s="7" t="n">
        <f aca="false">SUM(H5:H42)</f>
        <v>54507</v>
      </c>
      <c r="I43" s="7" t="n">
        <f aca="false">SUM(I5:I42)</f>
        <v>48700</v>
      </c>
      <c r="J43" s="7" t="n">
        <f aca="false">SUM(J5:J42)</f>
        <v>22110</v>
      </c>
      <c r="K43" s="7" t="n">
        <f aca="false">SUM(K5:K42)</f>
        <v>266688</v>
      </c>
      <c r="L43" s="15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</sheetData>
  <mergeCells count="14">
    <mergeCell ref="A1:L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L5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8" activeCellId="0" sqref="P6:P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65"/>
    <col collapsed="false" customWidth="true" hidden="false" outlineLevel="0" max="3" min="3" style="0" width="15.15"/>
    <col collapsed="false" customWidth="true" hidden="false" outlineLevel="0" max="4" min="4" style="0" width="15.32"/>
    <col collapsed="false" customWidth="true" hidden="false" outlineLevel="0" max="5" min="5" style="0" width="11.49"/>
    <col collapsed="false" customWidth="true" hidden="false" outlineLevel="0" max="6" min="6" style="0" width="8.82"/>
    <col collapsed="false" customWidth="true" hidden="false" outlineLevel="0" max="7" min="7" style="0" width="10.32"/>
    <col collapsed="false" customWidth="true" hidden="false" outlineLevel="0" max="8" min="8" style="0" width="15.65"/>
    <col collapsed="false" customWidth="true" hidden="false" outlineLevel="0" max="10" min="9" style="0" width="15.49"/>
    <col collapsed="false" customWidth="true" hidden="false" outlineLevel="0" max="11" min="11" style="0" width="14.49"/>
    <col collapsed="false" customWidth="true" hidden="false" outlineLevel="0" max="12" min="12" style="0" width="16.83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4"/>
    </row>
    <row r="3" customFormat="false" ht="2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6" t="s">
        <v>10</v>
      </c>
      <c r="K3" s="6" t="s">
        <v>11</v>
      </c>
      <c r="L3" s="8" t="s">
        <v>12</v>
      </c>
    </row>
    <row r="4" customFormat="false" ht="16" hidden="false" customHeight="true" outlineLevel="0" collapsed="false">
      <c r="A4" s="5"/>
      <c r="B4" s="5"/>
      <c r="C4" s="6"/>
      <c r="D4" s="6"/>
      <c r="E4" s="6"/>
      <c r="F4" s="6"/>
      <c r="G4" s="6"/>
      <c r="H4" s="6" t="s">
        <v>13</v>
      </c>
      <c r="I4" s="6" t="s">
        <v>14</v>
      </c>
      <c r="J4" s="6"/>
      <c r="K4" s="6"/>
      <c r="L4" s="8"/>
    </row>
    <row r="5" customFormat="false" ht="25" hidden="false" customHeight="true" outlineLevel="0" collapsed="false">
      <c r="A5" s="9" t="s">
        <v>15</v>
      </c>
      <c r="B5" s="7" t="s">
        <v>16</v>
      </c>
      <c r="C5" s="10" t="n">
        <v>1810</v>
      </c>
      <c r="D5" s="10" t="n">
        <v>1880</v>
      </c>
      <c r="E5" s="10" t="n">
        <v>380</v>
      </c>
      <c r="F5" s="7" t="n">
        <v>0</v>
      </c>
      <c r="G5" s="7" t="n">
        <v>146</v>
      </c>
      <c r="H5" s="11" t="n">
        <v>1726</v>
      </c>
      <c r="I5" s="11" t="n">
        <v>1488</v>
      </c>
      <c r="J5" s="11" t="n">
        <v>0</v>
      </c>
      <c r="K5" s="11" t="n">
        <f aca="false">SUM(C5:J5)</f>
        <v>7430</v>
      </c>
      <c r="L5" s="12"/>
    </row>
    <row r="6" customFormat="false" ht="25" hidden="false" customHeight="true" outlineLevel="0" collapsed="false">
      <c r="A6" s="9" t="s">
        <v>17</v>
      </c>
      <c r="B6" s="7" t="s">
        <v>18</v>
      </c>
      <c r="C6" s="10" t="n">
        <v>1620</v>
      </c>
      <c r="D6" s="10" t="n">
        <v>2276</v>
      </c>
      <c r="E6" s="10" t="n">
        <v>320</v>
      </c>
      <c r="F6" s="7" t="n">
        <v>0</v>
      </c>
      <c r="G6" s="7" t="n">
        <v>117</v>
      </c>
      <c r="H6" s="11" t="n">
        <v>1378</v>
      </c>
      <c r="I6" s="11" t="n">
        <v>1196</v>
      </c>
      <c r="J6" s="11" t="n">
        <v>710</v>
      </c>
      <c r="K6" s="11" t="n">
        <f aca="false">SUM(C6:J6)</f>
        <v>7617</v>
      </c>
      <c r="L6" s="12"/>
    </row>
    <row r="7" customFormat="false" ht="25" hidden="false" customHeight="true" outlineLevel="0" collapsed="false">
      <c r="A7" s="9" t="s">
        <v>19</v>
      </c>
      <c r="B7" s="7" t="s">
        <v>20</v>
      </c>
      <c r="C7" s="10" t="n">
        <v>1620</v>
      </c>
      <c r="D7" s="10" t="n">
        <v>1790</v>
      </c>
      <c r="E7" s="10" t="n">
        <v>320</v>
      </c>
      <c r="F7" s="7" t="n">
        <v>0</v>
      </c>
      <c r="G7" s="10" t="n">
        <v>146</v>
      </c>
      <c r="H7" s="11" t="n">
        <v>1378</v>
      </c>
      <c r="I7" s="11" t="n">
        <v>1196</v>
      </c>
      <c r="J7" s="11" t="n">
        <v>620</v>
      </c>
      <c r="K7" s="11" t="n">
        <f aca="false">SUM(C7:J7)</f>
        <v>7070</v>
      </c>
      <c r="L7" s="12"/>
    </row>
    <row r="8" customFormat="false" ht="25" hidden="false" customHeight="true" outlineLevel="0" collapsed="false">
      <c r="A8" s="9" t="s">
        <v>21</v>
      </c>
      <c r="B8" s="7" t="s">
        <v>22</v>
      </c>
      <c r="C8" s="10" t="n">
        <v>1620</v>
      </c>
      <c r="D8" s="10" t="n">
        <v>1610</v>
      </c>
      <c r="E8" s="10" t="n">
        <v>320</v>
      </c>
      <c r="F8" s="7" t="n">
        <v>5</v>
      </c>
      <c r="G8" s="7" t="n">
        <v>117</v>
      </c>
      <c r="H8" s="11" t="n">
        <v>1378</v>
      </c>
      <c r="I8" s="11" t="n">
        <v>1196</v>
      </c>
      <c r="J8" s="11" t="n">
        <v>590</v>
      </c>
      <c r="K8" s="11" t="n">
        <f aca="false">SUM(C8:J8)</f>
        <v>6836</v>
      </c>
      <c r="L8" s="12"/>
    </row>
    <row r="9" customFormat="false" ht="25" hidden="false" customHeight="true" outlineLevel="0" collapsed="false">
      <c r="A9" s="9" t="s">
        <v>23</v>
      </c>
      <c r="B9" s="7" t="s">
        <v>24</v>
      </c>
      <c r="C9" s="10" t="n">
        <v>1620</v>
      </c>
      <c r="D9" s="10" t="n">
        <v>1520</v>
      </c>
      <c r="E9" s="10" t="n">
        <v>320</v>
      </c>
      <c r="F9" s="7" t="n">
        <v>0</v>
      </c>
      <c r="G9" s="7" t="n">
        <v>146</v>
      </c>
      <c r="H9" s="11" t="n">
        <v>1378</v>
      </c>
      <c r="I9" s="11" t="n">
        <v>1196</v>
      </c>
      <c r="J9" s="11" t="n">
        <v>590</v>
      </c>
      <c r="K9" s="11" t="n">
        <f aca="false">SUM(C9:J9)</f>
        <v>6770</v>
      </c>
      <c r="L9" s="12"/>
    </row>
    <row r="10" customFormat="false" ht="25" hidden="false" customHeight="true" outlineLevel="0" collapsed="false">
      <c r="A10" s="9" t="s">
        <v>25</v>
      </c>
      <c r="B10" s="7" t="s">
        <v>91</v>
      </c>
      <c r="C10" s="10" t="n">
        <v>1620</v>
      </c>
      <c r="D10" s="10" t="n">
        <v>554</v>
      </c>
      <c r="E10" s="10" t="n">
        <v>320</v>
      </c>
      <c r="F10" s="7" t="n">
        <v>5</v>
      </c>
      <c r="G10" s="7" t="n">
        <v>117</v>
      </c>
      <c r="H10" s="11" t="n">
        <v>1378</v>
      </c>
      <c r="I10" s="11" t="n">
        <v>1196</v>
      </c>
      <c r="J10" s="11" t="n">
        <v>0</v>
      </c>
      <c r="K10" s="11" t="n">
        <f aca="false">SUM(C10:J10)</f>
        <v>5190</v>
      </c>
      <c r="L10" s="12"/>
    </row>
    <row r="11" customFormat="false" ht="25" hidden="false" customHeight="true" outlineLevel="0" collapsed="false">
      <c r="A11" s="9" t="s">
        <v>27</v>
      </c>
      <c r="B11" s="7" t="s">
        <v>28</v>
      </c>
      <c r="C11" s="10" t="n">
        <v>2250</v>
      </c>
      <c r="D11" s="10" t="n">
        <v>2074</v>
      </c>
      <c r="E11" s="10" t="n">
        <v>380</v>
      </c>
      <c r="F11" s="7" t="n">
        <v>0</v>
      </c>
      <c r="G11" s="7" t="n">
        <v>146</v>
      </c>
      <c r="H11" s="11" t="n">
        <v>1631</v>
      </c>
      <c r="I11" s="11" t="n">
        <v>1488</v>
      </c>
      <c r="J11" s="11" t="n">
        <v>770</v>
      </c>
      <c r="K11" s="11" t="n">
        <f aca="false">SUM(C11:J11)</f>
        <v>8739</v>
      </c>
      <c r="L11" s="12"/>
    </row>
    <row r="12" customFormat="false" ht="25" hidden="false" customHeight="true" outlineLevel="0" collapsed="false">
      <c r="A12" s="9" t="s">
        <v>29</v>
      </c>
      <c r="B12" s="7" t="s">
        <v>30</v>
      </c>
      <c r="C12" s="10" t="n">
        <v>2250</v>
      </c>
      <c r="D12" s="10" t="n">
        <v>1496</v>
      </c>
      <c r="E12" s="10" t="n">
        <v>380</v>
      </c>
      <c r="F12" s="7" t="n">
        <v>5</v>
      </c>
      <c r="G12" s="7" t="n">
        <v>146</v>
      </c>
      <c r="H12" s="11" t="n">
        <v>1631</v>
      </c>
      <c r="I12" s="11" t="n">
        <v>1488</v>
      </c>
      <c r="J12" s="11" t="n">
        <v>635</v>
      </c>
      <c r="K12" s="11" t="n">
        <f aca="false">SUM(C12:J12)</f>
        <v>8031</v>
      </c>
      <c r="L12" s="12"/>
    </row>
    <row r="13" customFormat="false" ht="25" hidden="false" customHeight="true" outlineLevel="0" collapsed="false">
      <c r="A13" s="9" t="s">
        <v>31</v>
      </c>
      <c r="B13" s="7" t="s">
        <v>32</v>
      </c>
      <c r="C13" s="10" t="n">
        <v>2250</v>
      </c>
      <c r="D13" s="10" t="n">
        <v>1234</v>
      </c>
      <c r="E13" s="10" t="n">
        <v>380</v>
      </c>
      <c r="F13" s="7" t="n">
        <v>0</v>
      </c>
      <c r="G13" s="10" t="n">
        <v>146</v>
      </c>
      <c r="H13" s="11" t="n">
        <v>1631</v>
      </c>
      <c r="I13" s="11" t="n">
        <v>1488</v>
      </c>
      <c r="J13" s="11" t="n">
        <v>260</v>
      </c>
      <c r="K13" s="11" t="n">
        <f aca="false">SUM(C13:J13)</f>
        <v>7389</v>
      </c>
      <c r="L13" s="12"/>
    </row>
    <row r="14" customFormat="false" ht="25" hidden="false" customHeight="true" outlineLevel="0" collapsed="false">
      <c r="A14" s="9" t="s">
        <v>33</v>
      </c>
      <c r="B14" s="7" t="s">
        <v>34</v>
      </c>
      <c r="C14" s="10" t="n">
        <v>2250</v>
      </c>
      <c r="D14" s="10" t="n">
        <v>1234</v>
      </c>
      <c r="E14" s="10" t="n">
        <v>380</v>
      </c>
      <c r="F14" s="7" t="n">
        <v>0</v>
      </c>
      <c r="G14" s="10" t="n">
        <v>146</v>
      </c>
      <c r="H14" s="11" t="n">
        <v>1631</v>
      </c>
      <c r="I14" s="11" t="n">
        <v>1488</v>
      </c>
      <c r="J14" s="11" t="n">
        <v>590</v>
      </c>
      <c r="K14" s="11" t="n">
        <f aca="false">SUM(C14:J14)</f>
        <v>7719</v>
      </c>
      <c r="L14" s="12"/>
    </row>
    <row r="15" customFormat="false" ht="25" hidden="false" customHeight="true" outlineLevel="0" collapsed="false">
      <c r="A15" s="9" t="s">
        <v>35</v>
      </c>
      <c r="B15" s="7" t="s">
        <v>36</v>
      </c>
      <c r="C15" s="10" t="n">
        <v>2250</v>
      </c>
      <c r="D15" s="10" t="n">
        <v>1426</v>
      </c>
      <c r="E15" s="10" t="n">
        <v>380</v>
      </c>
      <c r="F15" s="7" t="n">
        <v>0</v>
      </c>
      <c r="G15" s="10" t="n">
        <v>146</v>
      </c>
      <c r="H15" s="11" t="n">
        <v>1631</v>
      </c>
      <c r="I15" s="11" t="n">
        <v>1488</v>
      </c>
      <c r="J15" s="11" t="n">
        <v>590</v>
      </c>
      <c r="K15" s="11" t="n">
        <f aca="false">SUM(C15:J15)</f>
        <v>7911</v>
      </c>
      <c r="L15" s="12"/>
    </row>
    <row r="16" customFormat="false" ht="25" hidden="false" customHeight="true" outlineLevel="0" collapsed="false">
      <c r="A16" s="9" t="s">
        <v>37</v>
      </c>
      <c r="B16" s="7" t="s">
        <v>40</v>
      </c>
      <c r="C16" s="10" t="n">
        <v>1900</v>
      </c>
      <c r="D16" s="10" t="n">
        <v>1496</v>
      </c>
      <c r="E16" s="10" t="n">
        <v>380</v>
      </c>
      <c r="F16" s="7" t="n">
        <v>0</v>
      </c>
      <c r="G16" s="7" t="n">
        <v>146</v>
      </c>
      <c r="H16" s="11" t="n">
        <v>1513</v>
      </c>
      <c r="I16" s="11" t="n">
        <v>1356</v>
      </c>
      <c r="J16" s="11" t="n">
        <v>650</v>
      </c>
      <c r="K16" s="11" t="n">
        <f aca="false">SUM(C16:J16)</f>
        <v>7441</v>
      </c>
      <c r="L16" s="12"/>
    </row>
    <row r="17" customFormat="false" ht="25" hidden="false" customHeight="true" outlineLevel="0" collapsed="false">
      <c r="A17" s="9" t="s">
        <v>39</v>
      </c>
      <c r="B17" s="7" t="s">
        <v>38</v>
      </c>
      <c r="C17" s="10" t="n">
        <v>1900</v>
      </c>
      <c r="D17" s="10" t="n">
        <v>1106</v>
      </c>
      <c r="E17" s="10" t="n">
        <v>380</v>
      </c>
      <c r="F17" s="7" t="n">
        <v>0</v>
      </c>
      <c r="G17" s="10" t="n">
        <v>146</v>
      </c>
      <c r="H17" s="11" t="n">
        <v>1513</v>
      </c>
      <c r="I17" s="11" t="n">
        <v>1356</v>
      </c>
      <c r="J17" s="11" t="n">
        <v>545</v>
      </c>
      <c r="K17" s="11" t="n">
        <f aca="false">SUM(C17:J17)</f>
        <v>6946</v>
      </c>
      <c r="L17" s="12"/>
    </row>
    <row r="18" customFormat="false" ht="25" hidden="false" customHeight="true" outlineLevel="0" collapsed="false">
      <c r="A18" s="9" t="s">
        <v>41</v>
      </c>
      <c r="B18" s="7" t="s">
        <v>42</v>
      </c>
      <c r="C18" s="10" t="n">
        <v>1900</v>
      </c>
      <c r="D18" s="10" t="n">
        <v>1234</v>
      </c>
      <c r="E18" s="10" t="n">
        <v>380</v>
      </c>
      <c r="F18" s="7" t="n">
        <v>5</v>
      </c>
      <c r="G18" s="10" t="n">
        <v>146</v>
      </c>
      <c r="H18" s="11" t="n">
        <v>1513</v>
      </c>
      <c r="I18" s="11" t="n">
        <v>1356</v>
      </c>
      <c r="J18" s="11" t="n">
        <v>590</v>
      </c>
      <c r="K18" s="11" t="n">
        <f aca="false">SUM(C18:J18)</f>
        <v>7124</v>
      </c>
      <c r="L18" s="12"/>
    </row>
    <row r="19" customFormat="false" ht="25" hidden="false" customHeight="true" outlineLevel="0" collapsed="false">
      <c r="A19" s="9" t="s">
        <v>43</v>
      </c>
      <c r="B19" s="7" t="s">
        <v>44</v>
      </c>
      <c r="C19" s="10" t="n">
        <v>1900</v>
      </c>
      <c r="D19" s="10" t="n">
        <v>1298</v>
      </c>
      <c r="E19" s="10" t="n">
        <v>380</v>
      </c>
      <c r="F19" s="7" t="n">
        <v>0</v>
      </c>
      <c r="G19" s="10" t="n">
        <v>146</v>
      </c>
      <c r="H19" s="11" t="n">
        <v>1513</v>
      </c>
      <c r="I19" s="11" t="n">
        <v>1356</v>
      </c>
      <c r="J19" s="11" t="n">
        <v>620</v>
      </c>
      <c r="K19" s="11" t="n">
        <f aca="false">SUM(C19:J19)</f>
        <v>7213</v>
      </c>
      <c r="L19" s="12"/>
    </row>
    <row r="20" customFormat="false" ht="25" hidden="false" customHeight="true" outlineLevel="0" collapsed="false">
      <c r="A20" s="9" t="s">
        <v>45</v>
      </c>
      <c r="B20" s="7" t="s">
        <v>46</v>
      </c>
      <c r="C20" s="10" t="n">
        <v>1900</v>
      </c>
      <c r="D20" s="10" t="n">
        <v>1234</v>
      </c>
      <c r="E20" s="10" t="n">
        <v>380</v>
      </c>
      <c r="F20" s="7" t="n">
        <v>0</v>
      </c>
      <c r="G20" s="10" t="n">
        <v>146</v>
      </c>
      <c r="H20" s="11" t="n">
        <v>1513</v>
      </c>
      <c r="I20" s="11" t="n">
        <v>1356</v>
      </c>
      <c r="J20" s="11" t="n">
        <v>590</v>
      </c>
      <c r="K20" s="11" t="n">
        <f aca="false">SUM(C20:J20)</f>
        <v>7119</v>
      </c>
      <c r="L20" s="12"/>
    </row>
    <row r="21" customFormat="false" ht="25" hidden="false" customHeight="true" outlineLevel="0" collapsed="false">
      <c r="A21" s="9" t="s">
        <v>47</v>
      </c>
      <c r="B21" s="7" t="s">
        <v>48</v>
      </c>
      <c r="C21" s="10" t="n">
        <v>1900</v>
      </c>
      <c r="D21" s="10" t="n">
        <v>1298</v>
      </c>
      <c r="E21" s="10" t="n">
        <v>380</v>
      </c>
      <c r="F21" s="7" t="n">
        <v>5</v>
      </c>
      <c r="G21" s="10" t="n">
        <v>146</v>
      </c>
      <c r="H21" s="11" t="n">
        <v>1513</v>
      </c>
      <c r="I21" s="11" t="n">
        <v>1356</v>
      </c>
      <c r="J21" s="11" t="n">
        <v>620</v>
      </c>
      <c r="K21" s="11" t="n">
        <f aca="false">SUM(C21:J21)</f>
        <v>7218</v>
      </c>
      <c r="L21" s="12"/>
    </row>
    <row r="22" customFormat="false" ht="25" hidden="false" customHeight="true" outlineLevel="0" collapsed="false">
      <c r="A22" s="9" t="s">
        <v>49</v>
      </c>
      <c r="B22" s="7" t="s">
        <v>50</v>
      </c>
      <c r="C22" s="10" t="n">
        <v>1900</v>
      </c>
      <c r="D22" s="10" t="n">
        <v>1566</v>
      </c>
      <c r="E22" s="10" t="n">
        <v>380</v>
      </c>
      <c r="F22" s="7" t="n">
        <v>0</v>
      </c>
      <c r="G22" s="10" t="n">
        <v>146</v>
      </c>
      <c r="H22" s="11" t="n">
        <v>1513</v>
      </c>
      <c r="I22" s="11" t="n">
        <v>1356</v>
      </c>
      <c r="J22" s="11" t="n">
        <v>590</v>
      </c>
      <c r="K22" s="11" t="n">
        <f aca="false">SUM(C22:J22)</f>
        <v>7451</v>
      </c>
      <c r="L22" s="12"/>
    </row>
    <row r="23" customFormat="false" ht="25" hidden="false" customHeight="true" outlineLevel="0" collapsed="false">
      <c r="A23" s="9" t="s">
        <v>51</v>
      </c>
      <c r="B23" s="7" t="s">
        <v>52</v>
      </c>
      <c r="C23" s="10" t="n">
        <v>1900</v>
      </c>
      <c r="D23" s="10" t="n">
        <v>1496</v>
      </c>
      <c r="E23" s="10" t="n">
        <v>380</v>
      </c>
      <c r="F23" s="7" t="n">
        <v>5</v>
      </c>
      <c r="G23" s="10" t="n">
        <v>146</v>
      </c>
      <c r="H23" s="11" t="n">
        <v>1513</v>
      </c>
      <c r="I23" s="11" t="n">
        <v>1356</v>
      </c>
      <c r="J23" s="11" t="n">
        <v>650</v>
      </c>
      <c r="K23" s="11" t="n">
        <f aca="false">SUM(C23:J23)</f>
        <v>7446</v>
      </c>
      <c r="L23" s="12"/>
    </row>
    <row r="24" customFormat="false" ht="25" hidden="false" customHeight="true" outlineLevel="0" collapsed="false">
      <c r="A24" s="9" t="s">
        <v>53</v>
      </c>
      <c r="B24" s="7" t="s">
        <v>54</v>
      </c>
      <c r="C24" s="10" t="n">
        <v>1900</v>
      </c>
      <c r="D24" s="10" t="n">
        <v>1362</v>
      </c>
      <c r="E24" s="10" t="n">
        <v>380</v>
      </c>
      <c r="F24" s="7" t="n">
        <v>0</v>
      </c>
      <c r="G24" s="10" t="n">
        <v>146</v>
      </c>
      <c r="H24" s="11" t="n">
        <v>1513</v>
      </c>
      <c r="I24" s="11" t="n">
        <v>1356</v>
      </c>
      <c r="J24" s="11" t="n">
        <v>695</v>
      </c>
      <c r="K24" s="11" t="n">
        <f aca="false">SUM(C24:J24)</f>
        <v>7352</v>
      </c>
      <c r="L24" s="12"/>
    </row>
    <row r="25" customFormat="false" ht="25" hidden="false" customHeight="true" outlineLevel="0" collapsed="false">
      <c r="A25" s="9" t="s">
        <v>55</v>
      </c>
      <c r="B25" s="7" t="s">
        <v>56</v>
      </c>
      <c r="C25" s="10" t="n">
        <v>1900</v>
      </c>
      <c r="D25" s="10" t="n">
        <v>1298</v>
      </c>
      <c r="E25" s="10" t="n">
        <v>380</v>
      </c>
      <c r="F25" s="7" t="n">
        <v>0</v>
      </c>
      <c r="G25" s="10" t="n">
        <v>146</v>
      </c>
      <c r="H25" s="11" t="n">
        <v>1513</v>
      </c>
      <c r="I25" s="11" t="n">
        <v>1356</v>
      </c>
      <c r="J25" s="11" t="n">
        <v>590</v>
      </c>
      <c r="K25" s="11" t="n">
        <f aca="false">SUM(C25:J25)</f>
        <v>7183</v>
      </c>
      <c r="L25" s="12"/>
    </row>
    <row r="26" customFormat="false" ht="25" hidden="false" customHeight="true" outlineLevel="0" collapsed="false">
      <c r="A26" s="9" t="s">
        <v>57</v>
      </c>
      <c r="B26" s="7" t="s">
        <v>68</v>
      </c>
      <c r="C26" s="10" t="n">
        <v>1690</v>
      </c>
      <c r="D26" s="10" t="n">
        <v>1566</v>
      </c>
      <c r="E26" s="10" t="n">
        <v>320</v>
      </c>
      <c r="F26" s="7" t="n">
        <v>0</v>
      </c>
      <c r="G26" s="7" t="n">
        <v>117</v>
      </c>
      <c r="H26" s="11" t="n">
        <v>1328</v>
      </c>
      <c r="I26" s="11" t="n">
        <v>1196</v>
      </c>
      <c r="J26" s="11" t="n">
        <v>695</v>
      </c>
      <c r="K26" s="11" t="n">
        <f aca="false">SUM(C26:J26)</f>
        <v>6912</v>
      </c>
      <c r="L26" s="12"/>
    </row>
    <row r="27" customFormat="false" ht="25" hidden="false" customHeight="true" outlineLevel="0" collapsed="false">
      <c r="A27" s="9" t="s">
        <v>59</v>
      </c>
      <c r="B27" s="7" t="s">
        <v>60</v>
      </c>
      <c r="C27" s="10" t="n">
        <v>1690</v>
      </c>
      <c r="D27" s="10" t="n">
        <v>1426</v>
      </c>
      <c r="E27" s="10" t="n">
        <v>320</v>
      </c>
      <c r="F27" s="7" t="n">
        <v>0</v>
      </c>
      <c r="G27" s="7" t="n">
        <v>117</v>
      </c>
      <c r="H27" s="11" t="n">
        <v>1328</v>
      </c>
      <c r="I27" s="11" t="n">
        <v>1196</v>
      </c>
      <c r="J27" s="11" t="n">
        <v>590</v>
      </c>
      <c r="K27" s="11" t="n">
        <f aca="false">SUM(C27:J27)</f>
        <v>6667</v>
      </c>
      <c r="L27" s="12"/>
    </row>
    <row r="28" customFormat="false" ht="25" hidden="false" customHeight="true" outlineLevel="0" collapsed="false">
      <c r="A28" s="9" t="s">
        <v>61</v>
      </c>
      <c r="B28" s="7" t="s">
        <v>70</v>
      </c>
      <c r="C28" s="10" t="n">
        <v>1690</v>
      </c>
      <c r="D28" s="10" t="n">
        <v>1298</v>
      </c>
      <c r="E28" s="10" t="n">
        <v>320</v>
      </c>
      <c r="F28" s="7" t="n">
        <v>0</v>
      </c>
      <c r="G28" s="7" t="n">
        <v>117</v>
      </c>
      <c r="H28" s="11" t="n">
        <v>1328</v>
      </c>
      <c r="I28" s="11" t="n">
        <v>1196</v>
      </c>
      <c r="J28" s="11" t="n">
        <v>590</v>
      </c>
      <c r="K28" s="11" t="n">
        <f aca="false">SUM(C28:J28)</f>
        <v>6539</v>
      </c>
      <c r="L28" s="12"/>
    </row>
    <row r="29" customFormat="false" ht="25" hidden="false" customHeight="true" outlineLevel="0" collapsed="false">
      <c r="A29" s="9" t="s">
        <v>63</v>
      </c>
      <c r="B29" s="7" t="s">
        <v>72</v>
      </c>
      <c r="C29" s="10" t="n">
        <v>1690</v>
      </c>
      <c r="D29" s="10" t="n">
        <v>1234</v>
      </c>
      <c r="E29" s="10" t="n">
        <v>320</v>
      </c>
      <c r="F29" s="7" t="n">
        <v>0</v>
      </c>
      <c r="G29" s="7" t="n">
        <v>117</v>
      </c>
      <c r="H29" s="11" t="n">
        <v>1328</v>
      </c>
      <c r="I29" s="11" t="n">
        <v>1196</v>
      </c>
      <c r="J29" s="11" t="n">
        <v>590</v>
      </c>
      <c r="K29" s="11" t="n">
        <f aca="false">SUM(C29:J29)</f>
        <v>6475</v>
      </c>
      <c r="L29" s="12"/>
    </row>
    <row r="30" customFormat="false" ht="25" hidden="false" customHeight="true" outlineLevel="0" collapsed="false">
      <c r="A30" s="9" t="s">
        <v>65</v>
      </c>
      <c r="B30" s="7" t="s">
        <v>62</v>
      </c>
      <c r="C30" s="10" t="n">
        <v>1690</v>
      </c>
      <c r="D30" s="10" t="n">
        <v>1234</v>
      </c>
      <c r="E30" s="10" t="n">
        <v>320</v>
      </c>
      <c r="F30" s="7" t="n">
        <v>5</v>
      </c>
      <c r="G30" s="10" t="n">
        <v>146</v>
      </c>
      <c r="H30" s="11" t="n">
        <v>1328</v>
      </c>
      <c r="I30" s="11" t="n">
        <v>1196</v>
      </c>
      <c r="J30" s="11" t="n">
        <v>590</v>
      </c>
      <c r="K30" s="11" t="n">
        <f aca="false">SUM(C30:J30)</f>
        <v>6509</v>
      </c>
      <c r="L30" s="12"/>
    </row>
    <row r="31" customFormat="false" ht="25" hidden="false" customHeight="true" outlineLevel="0" collapsed="false">
      <c r="A31" s="9" t="s">
        <v>67</v>
      </c>
      <c r="B31" s="7" t="s">
        <v>64</v>
      </c>
      <c r="C31" s="10" t="n">
        <v>1690</v>
      </c>
      <c r="D31" s="10" t="n">
        <v>1234</v>
      </c>
      <c r="E31" s="10" t="n">
        <v>320</v>
      </c>
      <c r="F31" s="7" t="n">
        <v>5</v>
      </c>
      <c r="G31" s="10" t="n">
        <v>146</v>
      </c>
      <c r="H31" s="11" t="n">
        <v>1328</v>
      </c>
      <c r="I31" s="11" t="n">
        <v>1196</v>
      </c>
      <c r="J31" s="11" t="n">
        <v>590</v>
      </c>
      <c r="K31" s="11" t="n">
        <f aca="false">SUM(C31:J31)</f>
        <v>6509</v>
      </c>
      <c r="L31" s="12"/>
    </row>
    <row r="32" customFormat="false" ht="25" hidden="false" customHeight="true" outlineLevel="0" collapsed="false">
      <c r="A32" s="9" t="s">
        <v>69</v>
      </c>
      <c r="B32" s="7" t="s">
        <v>74</v>
      </c>
      <c r="C32" s="10" t="n">
        <v>1690</v>
      </c>
      <c r="D32" s="10" t="n">
        <v>1234</v>
      </c>
      <c r="E32" s="10" t="n">
        <v>320</v>
      </c>
      <c r="F32" s="7" t="n">
        <v>0</v>
      </c>
      <c r="G32" s="7" t="n">
        <v>117</v>
      </c>
      <c r="H32" s="11" t="n">
        <v>1328</v>
      </c>
      <c r="I32" s="11" t="n">
        <v>1196</v>
      </c>
      <c r="J32" s="11" t="n">
        <v>590</v>
      </c>
      <c r="K32" s="11" t="n">
        <f aca="false">SUM(C32:J32)</f>
        <v>6475</v>
      </c>
      <c r="L32" s="12"/>
    </row>
    <row r="33" customFormat="false" ht="25" hidden="false" customHeight="true" outlineLevel="0" collapsed="false">
      <c r="A33" s="9" t="s">
        <v>71</v>
      </c>
      <c r="B33" s="7" t="s">
        <v>76</v>
      </c>
      <c r="C33" s="10" t="n">
        <v>1690</v>
      </c>
      <c r="D33" s="10" t="n">
        <v>1636</v>
      </c>
      <c r="E33" s="10" t="n">
        <v>320</v>
      </c>
      <c r="F33" s="7" t="n">
        <v>0</v>
      </c>
      <c r="G33" s="7" t="n">
        <v>117</v>
      </c>
      <c r="H33" s="11" t="n">
        <v>1328</v>
      </c>
      <c r="I33" s="11" t="n">
        <v>1196</v>
      </c>
      <c r="J33" s="11" t="n">
        <v>680</v>
      </c>
      <c r="K33" s="11" t="n">
        <f aca="false">SUM(C33:J33)</f>
        <v>6967</v>
      </c>
      <c r="L33" s="12"/>
    </row>
    <row r="34" customFormat="false" ht="25" hidden="false" customHeight="true" outlineLevel="0" collapsed="false">
      <c r="A34" s="9" t="s">
        <v>73</v>
      </c>
      <c r="B34" s="7" t="s">
        <v>58</v>
      </c>
      <c r="C34" s="10" t="n">
        <v>1690</v>
      </c>
      <c r="D34" s="10" t="n">
        <v>1234</v>
      </c>
      <c r="E34" s="10" t="n">
        <v>320</v>
      </c>
      <c r="F34" s="7" t="n">
        <v>0</v>
      </c>
      <c r="G34" s="7" t="n">
        <v>117</v>
      </c>
      <c r="H34" s="11" t="n">
        <v>1328</v>
      </c>
      <c r="I34" s="11" t="n">
        <v>1196</v>
      </c>
      <c r="J34" s="11" t="n">
        <v>395</v>
      </c>
      <c r="K34" s="11" t="n">
        <f aca="false">SUM(C34:J34)</f>
        <v>6280</v>
      </c>
      <c r="L34" s="12"/>
    </row>
    <row r="35" customFormat="false" ht="25" hidden="false" customHeight="true" outlineLevel="0" collapsed="false">
      <c r="A35" s="9" t="s">
        <v>75</v>
      </c>
      <c r="B35" s="7" t="s">
        <v>78</v>
      </c>
      <c r="C35" s="10" t="n">
        <v>1690</v>
      </c>
      <c r="D35" s="10" t="n">
        <v>1298</v>
      </c>
      <c r="E35" s="10" t="n">
        <v>320</v>
      </c>
      <c r="F35" s="7" t="n">
        <v>0</v>
      </c>
      <c r="G35" s="7" t="n">
        <v>117</v>
      </c>
      <c r="H35" s="11" t="n">
        <v>1328</v>
      </c>
      <c r="I35" s="11" t="n">
        <v>1196</v>
      </c>
      <c r="J35" s="11" t="n">
        <v>620</v>
      </c>
      <c r="K35" s="11" t="n">
        <f aca="false">SUM(C35:J35)</f>
        <v>6569</v>
      </c>
      <c r="L35" s="12"/>
    </row>
    <row r="36" customFormat="false" ht="25" hidden="false" customHeight="true" outlineLevel="0" collapsed="false">
      <c r="A36" s="9" t="s">
        <v>77</v>
      </c>
      <c r="B36" s="7" t="s">
        <v>80</v>
      </c>
      <c r="C36" s="10" t="n">
        <v>1690</v>
      </c>
      <c r="D36" s="10" t="n">
        <v>1234</v>
      </c>
      <c r="E36" s="10" t="n">
        <v>320</v>
      </c>
      <c r="F36" s="7" t="n">
        <v>5</v>
      </c>
      <c r="G36" s="7" t="n">
        <v>117</v>
      </c>
      <c r="H36" s="11" t="n">
        <v>1328</v>
      </c>
      <c r="I36" s="11" t="n">
        <v>1196</v>
      </c>
      <c r="J36" s="11" t="n">
        <v>620</v>
      </c>
      <c r="K36" s="11" t="n">
        <f aca="false">SUM(C36:J36)</f>
        <v>6510</v>
      </c>
      <c r="L36" s="12"/>
    </row>
    <row r="37" customFormat="false" ht="25" hidden="false" customHeight="true" outlineLevel="0" collapsed="false">
      <c r="A37" s="9" t="s">
        <v>79</v>
      </c>
      <c r="B37" s="7" t="s">
        <v>82</v>
      </c>
      <c r="C37" s="10" t="n">
        <v>1690</v>
      </c>
      <c r="D37" s="10" t="n">
        <v>990</v>
      </c>
      <c r="E37" s="10" t="n">
        <v>320</v>
      </c>
      <c r="F37" s="7" t="n">
        <v>0</v>
      </c>
      <c r="G37" s="7" t="n">
        <v>117</v>
      </c>
      <c r="H37" s="11" t="n">
        <v>1328</v>
      </c>
      <c r="I37" s="11" t="n">
        <v>1196</v>
      </c>
      <c r="J37" s="11" t="n">
        <v>530</v>
      </c>
      <c r="K37" s="11" t="n">
        <f aca="false">SUM(C37:J37)</f>
        <v>6171</v>
      </c>
      <c r="L37" s="12"/>
    </row>
    <row r="38" customFormat="false" ht="25" hidden="false" customHeight="true" outlineLevel="0" collapsed="false">
      <c r="A38" s="9" t="s">
        <v>81</v>
      </c>
      <c r="B38" s="7" t="s">
        <v>66</v>
      </c>
      <c r="C38" s="10" t="n">
        <v>1690</v>
      </c>
      <c r="D38" s="10" t="n">
        <v>1048</v>
      </c>
      <c r="E38" s="10" t="n">
        <v>320</v>
      </c>
      <c r="F38" s="7" t="n">
        <v>0</v>
      </c>
      <c r="G38" s="7" t="n">
        <v>117</v>
      </c>
      <c r="H38" s="11" t="n">
        <v>1328</v>
      </c>
      <c r="I38" s="11" t="n">
        <v>1196</v>
      </c>
      <c r="J38" s="11" t="n">
        <v>545</v>
      </c>
      <c r="K38" s="11" t="n">
        <f aca="false">SUM(C38:J38)</f>
        <v>6244</v>
      </c>
      <c r="L38" s="12"/>
    </row>
    <row r="39" customFormat="false" ht="25" hidden="false" customHeight="true" outlineLevel="0" collapsed="false">
      <c r="A39" s="9" t="s">
        <v>83</v>
      </c>
      <c r="B39" s="7" t="s">
        <v>84</v>
      </c>
      <c r="C39" s="10" t="n">
        <v>1690</v>
      </c>
      <c r="D39" s="10" t="n">
        <v>938</v>
      </c>
      <c r="E39" s="10" t="n">
        <v>320</v>
      </c>
      <c r="F39" s="7" t="n">
        <v>0</v>
      </c>
      <c r="G39" s="7" t="n">
        <v>117</v>
      </c>
      <c r="H39" s="11" t="n">
        <v>1328</v>
      </c>
      <c r="I39" s="11" t="n">
        <v>1196</v>
      </c>
      <c r="J39" s="11" t="n">
        <v>515</v>
      </c>
      <c r="K39" s="11" t="n">
        <f aca="false">SUM(C39:J39)</f>
        <v>6104</v>
      </c>
      <c r="L39" s="12"/>
    </row>
    <row r="40" customFormat="false" ht="25" hidden="false" customHeight="true" outlineLevel="0" collapsed="false">
      <c r="A40" s="9" t="s">
        <v>85</v>
      </c>
      <c r="B40" s="7" t="s">
        <v>86</v>
      </c>
      <c r="C40" s="10" t="n">
        <v>1690</v>
      </c>
      <c r="D40" s="10" t="n">
        <v>1566</v>
      </c>
      <c r="E40" s="10" t="n">
        <v>320</v>
      </c>
      <c r="F40" s="7" t="n">
        <v>0</v>
      </c>
      <c r="G40" s="7" t="n">
        <v>117</v>
      </c>
      <c r="H40" s="11" t="n">
        <v>1328</v>
      </c>
      <c r="I40" s="11" t="n">
        <v>1196</v>
      </c>
      <c r="J40" s="11" t="n">
        <v>710</v>
      </c>
      <c r="K40" s="11" t="n">
        <f aca="false">SUM(C40:J40)</f>
        <v>6927</v>
      </c>
      <c r="L40" s="12"/>
    </row>
    <row r="41" customFormat="false" ht="25" hidden="false" customHeight="true" outlineLevel="0" collapsed="false">
      <c r="A41" s="9" t="s">
        <v>87</v>
      </c>
      <c r="B41" s="7" t="s">
        <v>88</v>
      </c>
      <c r="C41" s="10" t="n">
        <v>1590</v>
      </c>
      <c r="D41" s="10" t="n">
        <v>1170</v>
      </c>
      <c r="E41" s="10" t="n">
        <v>320</v>
      </c>
      <c r="F41" s="7" t="n">
        <v>5</v>
      </c>
      <c r="G41" s="7" t="n">
        <v>117</v>
      </c>
      <c r="H41" s="11" t="n">
        <v>1393</v>
      </c>
      <c r="I41" s="11" t="n">
        <v>1196</v>
      </c>
      <c r="J41" s="11" t="n">
        <v>605</v>
      </c>
      <c r="K41" s="11" t="n">
        <f aca="false">SUM(C41:J41)</f>
        <v>6396</v>
      </c>
      <c r="L41" s="12"/>
    </row>
    <row r="42" customFormat="false" ht="25" hidden="false" customHeight="true" outlineLevel="0" collapsed="false">
      <c r="A42" s="9" t="s">
        <v>89</v>
      </c>
      <c r="B42" s="7" t="s">
        <v>90</v>
      </c>
      <c r="C42" s="10" t="n">
        <v>1500</v>
      </c>
      <c r="D42" s="10" t="n">
        <v>1298</v>
      </c>
      <c r="E42" s="10" t="n">
        <v>320</v>
      </c>
      <c r="F42" s="7" t="n">
        <v>5</v>
      </c>
      <c r="G42" s="7" t="n">
        <v>117</v>
      </c>
      <c r="H42" s="11" t="n">
        <v>1293</v>
      </c>
      <c r="I42" s="11" t="n">
        <v>1096</v>
      </c>
      <c r="J42" s="11" t="n">
        <v>620</v>
      </c>
      <c r="K42" s="11" t="n">
        <f aca="false">SUM(C42:J42)</f>
        <v>6249</v>
      </c>
      <c r="L42" s="12"/>
    </row>
    <row r="43" customFormat="false" ht="25" hidden="false" customHeight="true" outlineLevel="0" collapsed="false">
      <c r="A43" s="7"/>
      <c r="B43" s="7" t="s">
        <v>11</v>
      </c>
      <c r="C43" s="7" t="n">
        <f aca="false">SUM(C5:C42)</f>
        <v>68600</v>
      </c>
      <c r="D43" s="7" t="n">
        <f aca="false">SUM(D5:D42)</f>
        <v>52120</v>
      </c>
      <c r="E43" s="7" t="n">
        <f aca="false">SUM(E5:E42)</f>
        <v>13120</v>
      </c>
      <c r="F43" s="7"/>
      <c r="G43" s="7"/>
      <c r="H43" s="7" t="n">
        <f aca="false">SUM(H5:H42)</f>
        <v>54507</v>
      </c>
      <c r="I43" s="7" t="n">
        <f aca="false">SUM(I5:I42)</f>
        <v>48700</v>
      </c>
      <c r="J43" s="7" t="n">
        <f aca="false">SUM(J5:J42)</f>
        <v>21570</v>
      </c>
      <c r="K43" s="7" t="n">
        <f aca="false">SUM(K5:K42)</f>
        <v>263698</v>
      </c>
      <c r="L43" s="15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</sheetData>
  <mergeCells count="14">
    <mergeCell ref="A1:L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L5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1:49:57Z</dcterms:created>
  <dc:creator>Administrator</dc:creator>
  <dc:description/>
  <dc:language>en-US</dc:language>
  <cp:lastModifiedBy>Administrator</cp:lastModifiedBy>
  <cp:lastPrinted>2016-01-18T01:27:40Z</cp:lastPrinted>
  <dcterms:modified xsi:type="dcterms:W3CDTF">2020-04-20T12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</vt:lpwstr>
  </property>
</Properties>
</file>