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填表说明" sheetId="1" state="visible" r:id="rId2"/>
    <sheet name="审批横表" sheetId="2" state="visible" r:id="rId3"/>
    <sheet name="个人竖表" sheetId="3" state="visible" r:id="rId4"/>
    <sheet name="Sheet3" sheetId="4" state="hidden" r:id="rId5"/>
    <sheet name="引用数据" sheetId="5" state="hidden" r:id="rId6"/>
    <sheet name="Sheet1" sheetId="6" state="hidden" r:id="rId7"/>
  </sheets>
  <definedNames>
    <definedName function="false" hidden="false" localSheetId="1" name="Print_Titles" vbProcedure="false">审批横表!$1:$4</definedName>
    <definedName function="false" hidden="false" localSheetId="2" name="Print_Area" vbProcedure="false">个人竖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2">
  <si>
    <t xml:space="preserve">填表说明 </t>
  </si>
  <si>
    <r>
      <rPr>
        <sz val="14"/>
        <rFont val="宋体"/>
        <family val="0"/>
        <charset val="134"/>
      </rPr>
      <t xml:space="preserve">    1</t>
    </r>
    <r>
      <rPr>
        <sz val="14"/>
        <rFont val="Noto Sans"/>
        <family val="2"/>
      </rPr>
      <t xml:space="preserve">、应用此表时只要填写工资审批花名册就能自动生成审批表及相关数字，审批表各栏均不要动。</t>
    </r>
  </si>
  <si>
    <r>
      <rPr>
        <sz val="14"/>
        <rFont val="宋体"/>
        <family val="0"/>
        <charset val="134"/>
      </rPr>
      <t xml:space="preserve">    2</t>
    </r>
    <r>
      <rPr>
        <sz val="14"/>
        <rFont val="Noto Sans"/>
        <family val="2"/>
      </rPr>
      <t xml:space="preserve">、工资审批花名册要按序号依次填写。无论有多少人都可以插入多少行，但必须在中间部位插入序号必须依次排列。插入行后有公式的地方只要按住标有“</t>
    </r>
    <r>
      <rPr>
        <sz val="14"/>
        <rFont val="宋体"/>
        <family val="0"/>
        <charset val="134"/>
      </rPr>
      <t xml:space="preserve">0”</t>
    </r>
    <r>
      <rPr>
        <sz val="14"/>
        <rFont val="Noto Sans"/>
        <family val="2"/>
      </rPr>
      <t xml:space="preserve">的单元格鼠标放在右下角点击右键下拖，便能自动生成公式。</t>
    </r>
  </si>
  <si>
    <r>
      <rPr>
        <sz val="14"/>
        <rFont val="宋体"/>
        <family val="0"/>
        <charset val="134"/>
      </rPr>
      <t xml:space="preserve">    3</t>
    </r>
    <r>
      <rPr>
        <sz val="14"/>
        <rFont val="Noto Sans"/>
        <family val="2"/>
      </rPr>
      <t xml:space="preserve">、打印时只要单击竖表</t>
    </r>
    <r>
      <rPr>
        <sz val="14"/>
        <rFont val="宋体"/>
        <family val="0"/>
        <charset val="134"/>
      </rPr>
      <t xml:space="preserve">C3</t>
    </r>
    <r>
      <rPr>
        <sz val="14"/>
        <rFont val="Noto Sans"/>
        <family val="2"/>
      </rPr>
      <t xml:space="preserve">栏，点击展开按钮，即能选择打印出相对应人员的审批表。</t>
    </r>
  </si>
  <si>
    <r>
      <rPr>
        <sz val="14"/>
        <rFont val="宋体"/>
        <family val="0"/>
        <charset val="134"/>
      </rPr>
      <t xml:space="preserve">    4</t>
    </r>
    <r>
      <rPr>
        <sz val="14"/>
        <rFont val="Noto Sans"/>
        <family val="2"/>
      </rPr>
      <t xml:space="preserve">、应用此表时请不要破坏表格之间的公式。</t>
    </r>
  </si>
  <si>
    <r>
      <rPr>
        <sz val="14"/>
        <rFont val="宋体"/>
        <family val="0"/>
        <charset val="134"/>
      </rPr>
      <t xml:space="preserve">    5</t>
    </r>
    <r>
      <rPr>
        <sz val="14"/>
        <rFont val="Noto Sans"/>
        <family val="2"/>
      </rPr>
      <t xml:space="preserve">、全部用</t>
    </r>
    <r>
      <rPr>
        <sz val="14"/>
        <rFont val="宋体"/>
        <family val="0"/>
        <charset val="134"/>
      </rPr>
      <t xml:space="preserve">A4</t>
    </r>
    <r>
      <rPr>
        <sz val="14"/>
        <rFont val="Noto Sans"/>
        <family val="2"/>
      </rPr>
      <t xml:space="preserve">纸打印。</t>
    </r>
  </si>
  <si>
    <r>
      <rPr>
        <sz val="12"/>
        <rFont val="Noto Sans"/>
        <family val="2"/>
      </rPr>
      <t xml:space="preserve">人员姓名重复的：如“张三”，“张三”的加一个空格就行</t>
    </r>
    <r>
      <rPr>
        <sz val="12"/>
        <rFont val="宋体"/>
        <family val="0"/>
        <charset val="134"/>
      </rPr>
      <t xml:space="preserve">-“</t>
    </r>
    <r>
      <rPr>
        <sz val="12"/>
        <rFont val="Noto Sans"/>
        <family val="2"/>
      </rPr>
      <t xml:space="preserve">张三”，“张三 ”</t>
    </r>
  </si>
  <si>
    <t xml:space="preserve">机关事业单位工作人员（职务变动）工资审批花名表</t>
  </si>
  <si>
    <r>
      <rPr>
        <sz val="9"/>
        <rFont val="Noto Sans"/>
        <family val="2"/>
      </rPr>
      <t xml:space="preserve">填报单位：</t>
    </r>
    <r>
      <rPr>
        <sz val="9"/>
        <rFont val="宋体"/>
        <family val="0"/>
        <charset val="134"/>
      </rPr>
      <t xml:space="preserve">re</t>
    </r>
  </si>
  <si>
    <t xml:space="preserve">奈曼旗河道堤防管理所</t>
  </si>
  <si>
    <t xml:space="preserve">主管部门：奈曼旗水务局</t>
  </si>
  <si>
    <t xml:space="preserve">单位性质：</t>
  </si>
  <si>
    <t xml:space="preserve">事业</t>
  </si>
  <si>
    <t xml:space="preserve">拨款形式：差额拨款</t>
  </si>
  <si>
    <t xml:space="preserve">姓名</t>
  </si>
  <si>
    <t xml:space="preserve">性别</t>
  </si>
  <si>
    <t xml:space="preserve">出生年月</t>
  </si>
  <si>
    <t xml:space="preserve">学历</t>
  </si>
  <si>
    <t xml:space="preserve">考核
年度</t>
  </si>
  <si>
    <t xml:space="preserve">参加工
作时间</t>
  </si>
  <si>
    <t xml:space="preserve">现任职务
（所聘岗位）</t>
  </si>
  <si>
    <t xml:space="preserve">变动前工资情况</t>
  </si>
  <si>
    <t xml:space="preserve">变动后工资情况</t>
  </si>
  <si>
    <t xml:space="preserve">月增资</t>
  </si>
  <si>
    <t xml:space="preserve">执行
时间</t>
  </si>
  <si>
    <t xml:space="preserve">职务
（岗位）</t>
  </si>
  <si>
    <t xml:space="preserve">任职
时间</t>
  </si>
  <si>
    <t xml:space="preserve">小计</t>
  </si>
  <si>
    <t xml:space="preserve">执行何种
工资标准</t>
  </si>
  <si>
    <t xml:space="preserve">级别档次
</t>
  </si>
  <si>
    <t xml:space="preserve">职务（岗位）工资</t>
  </si>
  <si>
    <t xml:space="preserve">级别、薪级（技术等级）工资</t>
  </si>
  <si>
    <t xml:space="preserve">工资标准提高部分</t>
  </si>
  <si>
    <t xml:space="preserve">取暖补贴</t>
  </si>
  <si>
    <t xml:space="preserve">艰苦边远地区津贴</t>
  </si>
  <si>
    <t xml:space="preserve">基础性绩效工资</t>
  </si>
  <si>
    <t xml:space="preserve">其他</t>
  </si>
  <si>
    <t xml:space="preserve">执行何种工资标准</t>
  </si>
  <si>
    <t xml:space="preserve">级别薪级
（技术等级）工资</t>
  </si>
  <si>
    <t xml:space="preserve">陈  富</t>
  </si>
  <si>
    <t xml:space="preserve">男</t>
  </si>
  <si>
    <t xml:space="preserve">196901</t>
  </si>
  <si>
    <t xml:space="preserve">专科</t>
  </si>
  <si>
    <t xml:space="preserve">2019</t>
  </si>
  <si>
    <t xml:space="preserve">19951201</t>
  </si>
  <si>
    <t xml:space="preserve">技师</t>
  </si>
  <si>
    <t xml:space="preserve">201612</t>
  </si>
  <si>
    <t xml:space="preserve">工勤</t>
  </si>
  <si>
    <r>
      <rPr>
        <sz val="9"/>
        <rFont val="Noto Sans"/>
        <family val="2"/>
      </rPr>
      <t xml:space="preserve">二、</t>
    </r>
    <r>
      <rPr>
        <sz val="9"/>
        <rFont val="宋体"/>
        <family val="0"/>
        <charset val="134"/>
      </rPr>
      <t xml:space="preserve">25</t>
    </r>
  </si>
  <si>
    <r>
      <rPr>
        <sz val="9"/>
        <rFont val="Noto Sans"/>
        <family val="2"/>
      </rPr>
      <t xml:space="preserve">一、</t>
    </r>
    <r>
      <rPr>
        <sz val="9"/>
        <rFont val="宋体"/>
        <family val="0"/>
        <charset val="134"/>
      </rPr>
      <t xml:space="preserve">25</t>
    </r>
  </si>
  <si>
    <t xml:space="preserve">2020.04</t>
  </si>
  <si>
    <t xml:space="preserve">桑宏志</t>
  </si>
  <si>
    <t xml:space="preserve">197307</t>
  </si>
  <si>
    <t xml:space="preserve">高中</t>
  </si>
  <si>
    <t xml:space="preserve">19921201</t>
  </si>
  <si>
    <t xml:space="preserve">高级工</t>
  </si>
  <si>
    <t xml:space="preserve">201512</t>
  </si>
  <si>
    <r>
      <rPr>
        <sz val="9"/>
        <rFont val="Noto Sans"/>
        <family val="2"/>
      </rPr>
      <t xml:space="preserve">三、</t>
    </r>
    <r>
      <rPr>
        <sz val="9"/>
        <rFont val="宋体"/>
        <family val="0"/>
        <charset val="134"/>
      </rPr>
      <t xml:space="preserve">27</t>
    </r>
  </si>
  <si>
    <r>
      <rPr>
        <sz val="9"/>
        <rFont val="Noto Sans"/>
        <family val="2"/>
      </rPr>
      <t xml:space="preserve">二、</t>
    </r>
    <r>
      <rPr>
        <sz val="9"/>
        <rFont val="宋体"/>
        <family val="0"/>
        <charset val="134"/>
      </rPr>
      <t xml:space="preserve">27</t>
    </r>
  </si>
  <si>
    <t xml:space="preserve">包福江</t>
  </si>
  <si>
    <t xml:space="preserve">197611</t>
  </si>
  <si>
    <t xml:space="preserve">200212</t>
  </si>
  <si>
    <r>
      <rPr>
        <sz val="9"/>
        <rFont val="Noto Sans"/>
        <family val="2"/>
      </rPr>
      <t xml:space="preserve">三、</t>
    </r>
    <r>
      <rPr>
        <sz val="9"/>
        <rFont val="宋体"/>
        <family val="0"/>
        <charset val="134"/>
      </rPr>
      <t xml:space="preserve">30</t>
    </r>
  </si>
  <si>
    <r>
      <rPr>
        <sz val="9"/>
        <rFont val="Noto Sans"/>
        <family val="2"/>
      </rPr>
      <t xml:space="preserve">二、</t>
    </r>
    <r>
      <rPr>
        <sz val="9"/>
        <rFont val="宋体"/>
        <family val="0"/>
        <charset val="134"/>
      </rPr>
      <t xml:space="preserve">30</t>
    </r>
  </si>
  <si>
    <t xml:space="preserve">祁文静</t>
  </si>
  <si>
    <t xml:space="preserve">女</t>
  </si>
  <si>
    <t xml:space="preserve">197205</t>
  </si>
  <si>
    <t xml:space="preserve">200910</t>
  </si>
  <si>
    <t xml:space="preserve">孙玉玲</t>
  </si>
  <si>
    <t xml:space="preserve">197311</t>
  </si>
  <si>
    <t xml:space="preserve">19921230</t>
  </si>
  <si>
    <t xml:space="preserve">杨广华</t>
  </si>
  <si>
    <t xml:space="preserve">197201</t>
  </si>
  <si>
    <t xml:space="preserve">19950601</t>
  </si>
  <si>
    <t xml:space="preserve">201601</t>
  </si>
  <si>
    <r>
      <rPr>
        <sz val="9"/>
        <rFont val="Noto Sans"/>
        <family val="2"/>
      </rPr>
      <t xml:space="preserve">三、</t>
    </r>
    <r>
      <rPr>
        <sz val="9"/>
        <rFont val="宋体"/>
        <family val="0"/>
        <charset val="134"/>
      </rPr>
      <t xml:space="preserve">24</t>
    </r>
  </si>
  <si>
    <r>
      <rPr>
        <sz val="9"/>
        <rFont val="Noto Sans"/>
        <family val="2"/>
      </rPr>
      <t xml:space="preserve">二、</t>
    </r>
    <r>
      <rPr>
        <sz val="9"/>
        <rFont val="宋体"/>
        <family val="0"/>
        <charset val="134"/>
      </rPr>
      <t xml:space="preserve">24</t>
    </r>
  </si>
  <si>
    <t xml:space="preserve">合计</t>
  </si>
  <si>
    <t xml:space="preserve">机关事业单位工作人员（职务变动）审批表</t>
  </si>
  <si>
    <t xml:space="preserve">单位名称：</t>
  </si>
  <si>
    <t xml:space="preserve">  拨款情况：</t>
  </si>
  <si>
    <t xml:space="preserve">差额拨款</t>
  </si>
  <si>
    <r>
      <rPr>
        <sz val="12"/>
        <color rgb="FF000000"/>
        <rFont val="Noto Sans"/>
        <family val="2"/>
      </rPr>
      <t xml:space="preserve">单位：元</t>
    </r>
    <r>
      <rPr>
        <sz val="12"/>
        <color rgb="FF000000"/>
        <rFont val="宋体"/>
        <family val="0"/>
        <charset val="134"/>
      </rPr>
      <t xml:space="preserve">/</t>
    </r>
    <r>
      <rPr>
        <sz val="12"/>
        <color rgb="FF000000"/>
        <rFont val="Noto Sans"/>
        <family val="2"/>
      </rPr>
      <t xml:space="preserve">月</t>
    </r>
  </si>
  <si>
    <t xml:space="preserve">姓   名</t>
  </si>
  <si>
    <t xml:space="preserve">性   别</t>
  </si>
  <si>
    <t xml:space="preserve">参加工作时间</t>
  </si>
  <si>
    <t xml:space="preserve">考核年度</t>
  </si>
  <si>
    <t xml:space="preserve">现任职务（所聘岗位）</t>
  </si>
  <si>
    <t xml:space="preserve">职务（岗位）名称</t>
  </si>
  <si>
    <t xml:space="preserve">任职时间</t>
  </si>
  <si>
    <t xml:space="preserve">变
动
前
工
资
情
况</t>
  </si>
  <si>
    <t xml:space="preserve">变
动
后
工
资
情
况</t>
  </si>
  <si>
    <t xml:space="preserve">级别档次、薪级</t>
  </si>
  <si>
    <t xml:space="preserve">级别（薪级）工资</t>
  </si>
  <si>
    <t xml:space="preserve">提高部分</t>
  </si>
  <si>
    <t xml:space="preserve">其  他</t>
  </si>
  <si>
    <t xml:space="preserve">小     计</t>
  </si>
  <si>
    <t xml:space="preserve">小    计</t>
  </si>
  <si>
    <t xml:space="preserve">呈报
单位
</t>
  </si>
  <si>
    <t xml:space="preserve">同   意（章）</t>
  </si>
  <si>
    <t xml:space="preserve">主管
部门</t>
  </si>
  <si>
    <t xml:space="preserve">月增：</t>
  </si>
  <si>
    <t xml:space="preserve">审批
机关
意见</t>
  </si>
  <si>
    <t xml:space="preserve">（章）</t>
  </si>
  <si>
    <t xml:space="preserve">工人</t>
  </si>
  <si>
    <r>
      <rPr>
        <sz val="11"/>
        <color rgb="FF000000"/>
        <rFont val="宋体"/>
        <family val="0"/>
        <charset val="134"/>
      </rPr>
      <t xml:space="preserve">2006</t>
    </r>
    <r>
      <rPr>
        <sz val="11"/>
        <color rgb="FF000000"/>
        <rFont val="Noto Sans"/>
        <family val="2"/>
      </rPr>
      <t xml:space="preserve">年调标</t>
    </r>
  </si>
  <si>
    <r>
      <rPr>
        <sz val="11"/>
        <color rgb="FF000000"/>
        <rFont val="宋体"/>
        <family val="0"/>
        <charset val="134"/>
      </rPr>
      <t xml:space="preserve">2014</t>
    </r>
    <r>
      <rPr>
        <sz val="11"/>
        <color rgb="FF000000"/>
        <rFont val="Noto Sans"/>
        <family val="2"/>
      </rPr>
      <t xml:space="preserve">年调标</t>
    </r>
  </si>
  <si>
    <t xml:space="preserve">岗位工资</t>
  </si>
  <si>
    <t xml:space="preserve">薪级工资</t>
  </si>
  <si>
    <t xml:space="preserve">档</t>
  </si>
  <si>
    <t xml:space="preserve">技术工一级</t>
  </si>
  <si>
    <t xml:space="preserve">技术工二级</t>
  </si>
  <si>
    <t xml:space="preserve">技术工三级</t>
  </si>
  <si>
    <t xml:space="preserve">技术工四级</t>
  </si>
  <si>
    <t xml:space="preserve">技术工五级</t>
  </si>
  <si>
    <t xml:space="preserve">普通工</t>
  </si>
  <si>
    <t xml:space="preserve">巴图白音</t>
  </si>
  <si>
    <t xml:space="preserve">152326197103190035</t>
  </si>
  <si>
    <t xml:space="preserve">19680619</t>
  </si>
  <si>
    <t xml:space="preserve">全额拨款</t>
  </si>
  <si>
    <t xml:space="preserve">张天树</t>
  </si>
  <si>
    <t xml:space="preserve">152326196106130017</t>
  </si>
  <si>
    <t xml:space="preserve">19610501</t>
  </si>
  <si>
    <t xml:space="preserve">19870301</t>
  </si>
  <si>
    <t xml:space="preserve">高呼和巴拉</t>
  </si>
  <si>
    <t xml:space="preserve">152326196411257612</t>
  </si>
  <si>
    <t xml:space="preserve">19661105</t>
  </si>
  <si>
    <t xml:space="preserve">19911201</t>
  </si>
  <si>
    <t xml:space="preserve">吴海龙</t>
  </si>
  <si>
    <t xml:space="preserve">152326196806120012</t>
  </si>
  <si>
    <t xml:space="preserve">19670516</t>
  </si>
  <si>
    <t xml:space="preserve">19840501</t>
  </si>
</sst>
</file>

<file path=xl/styles.xml><?xml version="1.0" encoding="utf-8"?>
<styleSheet xmlns="http://schemas.openxmlformats.org/spreadsheetml/2006/main">
  <numFmts count="9">
    <numFmt numFmtId="164" formatCode="General"/>
    <numFmt numFmtId="165" formatCode="_ * #,##0.00_ ;_ * \-#,##0.00_ ;_ * \-??_ ;_ @_ "/>
    <numFmt numFmtId="166" formatCode="[$-409]m/d/yyyy\ h:mm"/>
    <numFmt numFmtId="167" formatCode="@"/>
    <numFmt numFmtId="168" formatCode="0_ "/>
    <numFmt numFmtId="169" formatCode="General"/>
    <numFmt numFmtId="170" formatCode="yyyy\年m\月d\日;@"/>
    <numFmt numFmtId="171" formatCode="yyyy\年m\月;@"/>
    <numFmt numFmtId="172" formatCode="00\级"/>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0"/>
      <name val="宋体"/>
      <family val="0"/>
      <charset val="134"/>
    </font>
    <font>
      <sz val="14"/>
      <name val="宋体"/>
      <family val="0"/>
      <charset val="134"/>
    </font>
    <font>
      <sz val="14"/>
      <name val="Noto Sans"/>
      <family val="2"/>
    </font>
    <font>
      <sz val="12"/>
      <name val="Noto Sans"/>
      <family val="2"/>
    </font>
    <font>
      <b val="true"/>
      <sz val="18"/>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9"/>
      <color rgb="FF000000"/>
      <name val="SimSun"/>
      <family val="0"/>
      <charset val="134"/>
    </font>
    <font>
      <sz val="8"/>
      <name val="宋体"/>
      <family val="0"/>
      <charset val="134"/>
    </font>
    <font>
      <sz val="8"/>
      <color rgb="FF000000"/>
      <name val="SimSun"/>
      <family val="0"/>
      <charset val="134"/>
    </font>
    <font>
      <b val="true"/>
      <sz val="14"/>
      <name val="宋体"/>
      <family val="0"/>
      <charset val="134"/>
    </font>
    <font>
      <b val="true"/>
      <sz val="12"/>
      <name val="宋体"/>
      <family val="0"/>
      <charset val="134"/>
    </font>
    <font>
      <b val="true"/>
      <sz val="16"/>
      <color rgb="FF000000"/>
      <name val="Noto Sans"/>
      <family val="2"/>
    </font>
    <font>
      <sz val="10"/>
      <color rgb="FF000000"/>
      <name val="Noto Sans"/>
      <family val="2"/>
    </font>
    <font>
      <sz val="12"/>
      <color rgb="FF000000"/>
      <name val="Noto Sans"/>
      <family val="2"/>
    </font>
    <font>
      <sz val="12"/>
      <color rgb="FF000000"/>
      <name val="宋体"/>
      <family val="0"/>
      <charset val="134"/>
    </font>
    <font>
      <sz val="12"/>
      <color rgb="FF000000"/>
      <name val="仿宋"/>
      <family val="3"/>
      <charset val="134"/>
    </font>
    <font>
      <b val="true"/>
      <sz val="13"/>
      <color rgb="FF000000"/>
      <name val="仿宋"/>
      <family val="3"/>
      <charset val="134"/>
    </font>
    <font>
      <sz val="13"/>
      <color rgb="FF000000"/>
      <name val="仿宋"/>
      <family val="3"/>
      <charset val="134"/>
    </font>
    <font>
      <sz val="11"/>
      <color rgb="FF000000"/>
      <name val="Noto Sans"/>
      <family val="2"/>
    </font>
    <font>
      <sz val="12"/>
      <color rgb="FFFF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general" vertical="center" textRotation="255" wrapText="true" indent="0" shrinkToFit="false"/>
      <protection locked="true" hidden="false"/>
    </xf>
    <xf numFmtId="164" fontId="13" fillId="0" borderId="4" xfId="0" applyFont="true" applyBorder="true" applyAlignment="true" applyProtection="false">
      <alignment horizontal="general"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255"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25"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8" fontId="11" fillId="0" borderId="7"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4" fillId="0" borderId="2" xfId="25" applyFont="tru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9" fontId="25"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0" fontId="25"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general" vertical="center" textRotation="0" wrapText="false" indent="0" shrinkToFit="false"/>
      <protection locked="true" hidden="false"/>
    </xf>
    <xf numFmtId="164" fontId="4" fillId="3" borderId="2" xfId="24" applyFont="true" applyBorder="true" applyAlignment="true" applyProtection="false">
      <alignment horizontal="center" vertical="center" textRotation="0" wrapText="false" indent="0" shrinkToFit="false"/>
      <protection locked="true" hidden="false"/>
    </xf>
    <xf numFmtId="172" fontId="4" fillId="3" borderId="2" xfId="24" applyFont="false" applyBorder="true" applyAlignment="false" applyProtection="false">
      <alignment horizontal="general" vertical="center" textRotation="0" wrapText="false" indent="0" shrinkToFit="false"/>
      <protection locked="true" hidden="false"/>
    </xf>
    <xf numFmtId="164" fontId="4" fillId="4" borderId="2" xfId="24" applyFont="true" applyBorder="true" applyAlignment="true" applyProtection="false">
      <alignment horizontal="center" vertical="center" textRotation="0" wrapText="false" indent="0" shrinkToFit="false"/>
      <protection locked="true" hidden="false"/>
    </xf>
    <xf numFmtId="164" fontId="4" fillId="4" borderId="2" xfId="24" applyFont="false" applyBorder="true" applyAlignment="true" applyProtection="false">
      <alignment horizontal="left" vertical="center" textRotation="0" wrapText="false" indent="0" shrinkToFit="false"/>
      <protection locked="true" hidden="false"/>
    </xf>
    <xf numFmtId="164" fontId="28" fillId="3" borderId="2" xfId="24" applyFont="true" applyBorder="true" applyAlignment="true" applyProtection="false">
      <alignment horizontal="center" vertical="center" textRotation="0" wrapText="false" indent="0" shrinkToFit="false"/>
      <protection locked="true" hidden="false"/>
    </xf>
    <xf numFmtId="164" fontId="28" fillId="4" borderId="2" xfId="24" applyFont="true" applyBorder="true" applyAlignment="true" applyProtection="false">
      <alignment horizontal="center" vertical="center" textRotation="0" wrapText="false" indent="0" shrinkToFit="false"/>
      <protection locked="true" hidden="false"/>
    </xf>
    <xf numFmtId="164" fontId="28" fillId="4" borderId="2" xfId="24" applyFont="true" applyBorder="true" applyAlignment="true" applyProtection="false">
      <alignment horizontal="left" vertical="center" textRotation="0" wrapText="false" indent="0" shrinkToFit="false"/>
      <protection locked="true" hidden="false"/>
    </xf>
    <xf numFmtId="164" fontId="29" fillId="2" borderId="2" xfId="26" applyFont="true" applyBorder="true" applyAlignment="true" applyProtection="false">
      <alignment horizontal="center" vertical="bottom" textRotation="0" wrapText="false" indent="0" shrinkToFit="false"/>
      <protection locked="true" hidden="false"/>
    </xf>
    <xf numFmtId="172" fontId="28" fillId="3" borderId="2" xfId="24" applyFont="true" applyBorder="true" applyAlignment="fals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4"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3" xfId="24"/>
    <cellStyle name="常规 4" xfId="25"/>
    <cellStyle name="常规_Shee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78.19"/>
  </cols>
  <sheetData>
    <row r="1" customFormat="false" ht="36" hidden="false" customHeight="true" outlineLevel="0" collapsed="false">
      <c r="A1" s="1" t="s">
        <v>0</v>
      </c>
    </row>
    <row r="2" customFormat="false" ht="25.5" hidden="false" customHeight="false" outlineLevel="0" collapsed="false">
      <c r="A2" s="2"/>
    </row>
    <row r="3" s="4" customFormat="true" ht="41.25" hidden="false" customHeight="true" outlineLevel="0" collapsed="false">
      <c r="A3" s="3" t="s">
        <v>1</v>
      </c>
    </row>
    <row r="4" s="4" customFormat="true" ht="77.1" hidden="false" customHeight="true" outlineLevel="0" collapsed="false">
      <c r="A4" s="3" t="s">
        <v>2</v>
      </c>
    </row>
    <row r="5" s="4" customFormat="true" ht="56.25" hidden="false" customHeight="true" outlineLevel="0" collapsed="false">
      <c r="A5" s="3" t="s">
        <v>3</v>
      </c>
    </row>
    <row r="6" s="4" customFormat="true" ht="39.75" hidden="false" customHeight="true" outlineLevel="0" collapsed="false">
      <c r="A6" s="4" t="s">
        <v>4</v>
      </c>
    </row>
    <row r="7" s="4" customFormat="true" ht="39.75" hidden="false" customHeight="true" outlineLevel="0" collapsed="false">
      <c r="A7" s="4" t="s">
        <v>5</v>
      </c>
    </row>
    <row r="8" s="4" customFormat="true" ht="18.75" hidden="false" customHeight="false" outlineLevel="0" collapsed="false"/>
    <row r="9" customFormat="false" ht="14.25" hidden="false" customHeight="false" outlineLevel="0" collapsed="false">
      <c r="A9" s="5" t="s">
        <v>6</v>
      </c>
    </row>
    <row r="10" customFormat="false" ht="14.25" hidden="false" customHeight="false" outlineLevel="0" collapsed="false">
      <c r="A10" s="5"/>
    </row>
    <row r="11" customFormat="false" ht="14.25" hidden="false" customHeight="false" outlineLevel="0" collapsed="false">
      <c r="A11" s="5"/>
    </row>
    <row r="12" customFormat="false" ht="14.25" hidden="false" customHeight="false" outlineLevel="0" collapsed="false">
      <c r="A1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34" activeCellId="0" sqref="AG234"/>
    </sheetView>
  </sheetViews>
  <sheetFormatPr defaultColWidth="8.99609375" defaultRowHeight="14.25" zeroHeight="false" outlineLevelRow="0" outlineLevelCol="1"/>
  <cols>
    <col collapsed="false" customWidth="true" hidden="false" outlineLevel="0" max="1" min="1" style="7" width="5.89"/>
    <col collapsed="false" customWidth="true" hidden="false" outlineLevel="0" max="2" min="2" style="7" width="3.29"/>
    <col collapsed="false" customWidth="true" hidden="false" outlineLevel="0" max="3" min="3" style="7" width="5.5"/>
    <col collapsed="false" customWidth="true" hidden="false" outlineLevel="0" max="4" min="4" style="7" width="4.19"/>
    <col collapsed="false" customWidth="true" hidden="false" outlineLevel="0" max="5" min="5" style="7" width="3.79"/>
    <col collapsed="false" customWidth="true" hidden="false" outlineLevel="0" max="6" min="6" style="7" width="5.09"/>
    <col collapsed="false" customWidth="true" hidden="false" outlineLevel="0" max="7" min="7" style="7" width="4.19"/>
    <col collapsed="false" customWidth="true" hidden="false" outlineLevel="0" max="8" min="8" style="7" width="5.69"/>
    <col collapsed="false" customWidth="true" hidden="false" outlineLevel="0" max="9" min="9" style="8" width="4.99"/>
    <col collapsed="false" customWidth="true" hidden="false" outlineLevel="0" max="10" min="10" style="7" width="3.79"/>
    <col collapsed="false" customWidth="true" hidden="false" outlineLevel="0" max="11" min="11" style="7" width="4.39"/>
    <col collapsed="false" customWidth="true" hidden="false" outlineLevel="0" max="12" min="12" style="8" width="4.59"/>
    <col collapsed="false" customWidth="true" hidden="false" outlineLevel="0" max="13" min="13" style="8" width="4.69"/>
    <col collapsed="false" customWidth="true" hidden="false" outlineLevel="0" max="14" min="14" style="8" width="2.74"/>
    <col collapsed="false" customWidth="true" hidden="false" outlineLevel="0" max="15" min="15" style="8" width="4.09"/>
    <col collapsed="false" customWidth="true" hidden="false" outlineLevel="0" max="16" min="16" style="8" width="3.79"/>
    <col collapsed="false" customWidth="true" hidden="false" outlineLevel="0" max="17" min="17" style="8" width="4.89"/>
    <col collapsed="false" customWidth="true" hidden="false" outlineLevel="0" max="18" min="18" style="8" width="2.89"/>
    <col collapsed="false" customWidth="true" hidden="false" outlineLevel="0" max="19" min="19" style="8" width="5.59"/>
    <col collapsed="false" customWidth="true" hidden="false" outlineLevel="0" max="20" min="20" style="8" width="3.89"/>
    <col collapsed="false" customWidth="true" hidden="false" outlineLevel="0" max="21" min="21" style="8" width="4.19"/>
    <col collapsed="false" customWidth="true" hidden="false" outlineLevel="0" max="22" min="22" style="8" width="4.69"/>
    <col collapsed="false" customWidth="true" hidden="false" outlineLevel="0" max="23" min="23" style="8" width="4.79"/>
    <col collapsed="false" customWidth="true" hidden="false" outlineLevel="0" max="24" min="24" style="8" width="1.99"/>
    <col collapsed="false" customWidth="true" hidden="false" outlineLevel="0" max="25" min="25" style="8" width="3.99"/>
    <col collapsed="false" customWidth="true" hidden="false" outlineLevel="0" max="26" min="26" style="8" width="4.39"/>
    <col collapsed="false" customWidth="true" hidden="false" outlineLevel="0" max="27" min="27" style="8" width="4.19"/>
    <col collapsed="false" customWidth="true" hidden="false" outlineLevel="0" max="28" min="28" style="8" width="3.12"/>
    <col collapsed="false" customWidth="true" hidden="false" outlineLevel="0" max="29" min="29" style="8" width="4.87"/>
    <col collapsed="false" customWidth="true" hidden="false" outlineLevel="1" max="30" min="30" style="9" width="0.12"/>
    <col collapsed="false" customWidth="true" hidden="false" outlineLevel="1" max="31" min="31" style="9" width="5.99"/>
    <col collapsed="false" customWidth="false" hidden="false" outlineLevel="1" max="33" min="32" style="9" width="8.99"/>
    <col collapsed="false" customWidth="false" hidden="false" outlineLevel="0" max="257" min="34" style="9" width="8.99"/>
  </cols>
  <sheetData>
    <row r="1" customFormat="false" ht="24" hidden="false" customHeight="true" outlineLevel="0" collapsed="false">
      <c r="A1" s="10" t="s">
        <v>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row>
    <row r="2" customFormat="false" ht="19.2" hidden="false" customHeight="true" outlineLevel="0" collapsed="false">
      <c r="A2" s="11" t="s">
        <v>8</v>
      </c>
      <c r="B2" s="12" t="s">
        <v>9</v>
      </c>
      <c r="C2" s="12"/>
      <c r="D2" s="12"/>
      <c r="E2" s="12"/>
      <c r="F2" s="12"/>
      <c r="G2" s="13" t="s">
        <v>10</v>
      </c>
      <c r="H2" s="13"/>
      <c r="I2" s="13"/>
      <c r="J2" s="13"/>
      <c r="K2" s="13"/>
      <c r="L2" s="14" t="s">
        <v>11</v>
      </c>
      <c r="M2" s="14"/>
      <c r="N2" s="14"/>
      <c r="O2" s="14"/>
      <c r="P2" s="15"/>
      <c r="Q2" s="16" t="s">
        <v>12</v>
      </c>
      <c r="R2" s="16"/>
      <c r="S2" s="14" t="s">
        <v>13</v>
      </c>
      <c r="T2" s="14"/>
      <c r="U2" s="14"/>
      <c r="V2" s="14"/>
      <c r="W2" s="15"/>
      <c r="X2" s="17"/>
      <c r="Y2" s="17"/>
      <c r="Z2" s="17"/>
      <c r="AA2" s="17"/>
      <c r="AB2" s="18"/>
      <c r="AC2" s="18"/>
    </row>
    <row r="3" customFormat="false" ht="25.2" hidden="false" customHeight="true" outlineLevel="0" collapsed="false">
      <c r="A3" s="19" t="s">
        <v>14</v>
      </c>
      <c r="B3" s="19" t="s">
        <v>15</v>
      </c>
      <c r="C3" s="19" t="s">
        <v>16</v>
      </c>
      <c r="D3" s="19" t="s">
        <v>17</v>
      </c>
      <c r="E3" s="20" t="s">
        <v>18</v>
      </c>
      <c r="F3" s="20" t="s">
        <v>19</v>
      </c>
      <c r="G3" s="20" t="s">
        <v>20</v>
      </c>
      <c r="H3" s="20"/>
      <c r="I3" s="21" t="s">
        <v>21</v>
      </c>
      <c r="J3" s="21"/>
      <c r="K3" s="21"/>
      <c r="L3" s="21"/>
      <c r="M3" s="21"/>
      <c r="N3" s="21"/>
      <c r="O3" s="21"/>
      <c r="P3" s="21"/>
      <c r="Q3" s="21"/>
      <c r="R3" s="21"/>
      <c r="S3" s="22" t="s">
        <v>22</v>
      </c>
      <c r="T3" s="22"/>
      <c r="U3" s="22"/>
      <c r="V3" s="22"/>
      <c r="W3" s="22"/>
      <c r="X3" s="22"/>
      <c r="Y3" s="22"/>
      <c r="Z3" s="22"/>
      <c r="AA3" s="22"/>
      <c r="AB3" s="22"/>
      <c r="AC3" s="23" t="s">
        <v>23</v>
      </c>
      <c r="AE3" s="23" t="s">
        <v>24</v>
      </c>
    </row>
    <row r="4" customFormat="false" ht="95" hidden="false" customHeight="true" outlineLevel="0" collapsed="false">
      <c r="A4" s="19"/>
      <c r="B4" s="19"/>
      <c r="C4" s="19"/>
      <c r="D4" s="19"/>
      <c r="E4" s="20"/>
      <c r="F4" s="20"/>
      <c r="G4" s="20" t="s">
        <v>25</v>
      </c>
      <c r="H4" s="20" t="s">
        <v>26</v>
      </c>
      <c r="I4" s="24" t="s">
        <v>27</v>
      </c>
      <c r="J4" s="25" t="s">
        <v>28</v>
      </c>
      <c r="K4" s="25" t="s">
        <v>29</v>
      </c>
      <c r="L4" s="26" t="s">
        <v>30</v>
      </c>
      <c r="M4" s="27" t="s">
        <v>31</v>
      </c>
      <c r="N4" s="28" t="s">
        <v>32</v>
      </c>
      <c r="O4" s="29" t="s">
        <v>33</v>
      </c>
      <c r="P4" s="30" t="s">
        <v>34</v>
      </c>
      <c r="Q4" s="30" t="s">
        <v>35</v>
      </c>
      <c r="R4" s="30" t="s">
        <v>36</v>
      </c>
      <c r="S4" s="21" t="s">
        <v>27</v>
      </c>
      <c r="T4" s="26" t="s">
        <v>37</v>
      </c>
      <c r="U4" s="26" t="s">
        <v>29</v>
      </c>
      <c r="V4" s="23" t="s">
        <v>30</v>
      </c>
      <c r="W4" s="23" t="s">
        <v>38</v>
      </c>
      <c r="X4" s="28" t="s">
        <v>32</v>
      </c>
      <c r="Y4" s="31" t="s">
        <v>33</v>
      </c>
      <c r="Z4" s="31" t="s">
        <v>34</v>
      </c>
      <c r="AA4" s="30" t="s">
        <v>35</v>
      </c>
      <c r="AB4" s="22" t="s">
        <v>36</v>
      </c>
      <c r="AC4" s="23"/>
      <c r="AE4" s="23"/>
    </row>
    <row r="5" customFormat="false" ht="25.95" hidden="false" customHeight="true" outlineLevel="0" collapsed="false">
      <c r="A5" s="32" t="s">
        <v>39</v>
      </c>
      <c r="B5" s="19" t="s">
        <v>40</v>
      </c>
      <c r="C5" s="33" t="s">
        <v>41</v>
      </c>
      <c r="D5" s="19" t="s">
        <v>42</v>
      </c>
      <c r="E5" s="34" t="s">
        <v>43</v>
      </c>
      <c r="F5" s="33" t="s">
        <v>44</v>
      </c>
      <c r="G5" s="19" t="s">
        <v>45</v>
      </c>
      <c r="H5" s="35" t="s">
        <v>46</v>
      </c>
      <c r="I5" s="36" t="n">
        <f aca="false">L5+M5+O5+P5+Q5+R5</f>
        <v>5109</v>
      </c>
      <c r="J5" s="37" t="s">
        <v>47</v>
      </c>
      <c r="K5" s="38" t="s">
        <v>48</v>
      </c>
      <c r="L5" s="39" t="n">
        <v>1900</v>
      </c>
      <c r="M5" s="40" t="n">
        <v>1170</v>
      </c>
      <c r="N5" s="39" t="n">
        <v>0</v>
      </c>
      <c r="O5" s="41" t="n">
        <v>146</v>
      </c>
      <c r="P5" s="41" t="n">
        <v>380</v>
      </c>
      <c r="Q5" s="41" t="n">
        <v>1513</v>
      </c>
      <c r="R5" s="41" t="n">
        <v>0</v>
      </c>
      <c r="S5" s="42" t="n">
        <f aca="false">V5+W5+Y5+Z5+AA5+AB5</f>
        <v>5577</v>
      </c>
      <c r="T5" s="43" t="s">
        <v>47</v>
      </c>
      <c r="U5" s="38" t="s">
        <v>49</v>
      </c>
      <c r="V5" s="36" t="n">
        <v>2250</v>
      </c>
      <c r="W5" s="44" t="n">
        <v>1170</v>
      </c>
      <c r="X5" s="44" t="n">
        <v>0</v>
      </c>
      <c r="Y5" s="44" t="n">
        <v>146</v>
      </c>
      <c r="Z5" s="44" t="n">
        <v>380</v>
      </c>
      <c r="AA5" s="44" t="n">
        <v>1631</v>
      </c>
      <c r="AB5" s="36" t="n">
        <v>0</v>
      </c>
      <c r="AC5" s="36" t="n">
        <f aca="false">S5-I5</f>
        <v>468</v>
      </c>
      <c r="AD5" s="18"/>
      <c r="AE5" s="34" t="s">
        <v>50</v>
      </c>
    </row>
    <row r="6" customFormat="false" ht="25.95" hidden="false" customHeight="true" outlineLevel="0" collapsed="false">
      <c r="A6" s="32" t="s">
        <v>51</v>
      </c>
      <c r="B6" s="19" t="s">
        <v>40</v>
      </c>
      <c r="C6" s="33" t="s">
        <v>52</v>
      </c>
      <c r="D6" s="19" t="s">
        <v>53</v>
      </c>
      <c r="E6" s="34" t="s">
        <v>43</v>
      </c>
      <c r="F6" s="33" t="s">
        <v>54</v>
      </c>
      <c r="G6" s="19" t="s">
        <v>55</v>
      </c>
      <c r="H6" s="34" t="s">
        <v>56</v>
      </c>
      <c r="I6" s="36" t="n">
        <f aca="false">L6+M6+O6+P6+Q6+R6</f>
        <v>4753</v>
      </c>
      <c r="J6" s="37" t="s">
        <v>47</v>
      </c>
      <c r="K6" s="38" t="s">
        <v>57</v>
      </c>
      <c r="L6" s="39" t="n">
        <v>1690</v>
      </c>
      <c r="M6" s="40" t="n">
        <v>1298</v>
      </c>
      <c r="N6" s="39"/>
      <c r="O6" s="41" t="n">
        <v>117</v>
      </c>
      <c r="P6" s="41" t="n">
        <v>320</v>
      </c>
      <c r="Q6" s="41" t="n">
        <v>1328</v>
      </c>
      <c r="R6" s="41" t="n">
        <v>0</v>
      </c>
      <c r="S6" s="43" t="n">
        <f aca="false">V6+W6+Y6+Z6+AA6+AB6</f>
        <v>5237</v>
      </c>
      <c r="T6" s="43" t="s">
        <v>47</v>
      </c>
      <c r="U6" s="38" t="s">
        <v>58</v>
      </c>
      <c r="V6" s="36" t="n">
        <v>1900</v>
      </c>
      <c r="W6" s="44" t="n">
        <v>1298</v>
      </c>
      <c r="X6" s="44"/>
      <c r="Y6" s="44" t="n">
        <v>146</v>
      </c>
      <c r="Z6" s="44" t="n">
        <v>380</v>
      </c>
      <c r="AA6" s="44" t="n">
        <v>1513</v>
      </c>
      <c r="AB6" s="36" t="n">
        <v>0</v>
      </c>
      <c r="AC6" s="36" t="n">
        <f aca="false">S6-I6</f>
        <v>484</v>
      </c>
      <c r="AD6" s="18"/>
      <c r="AE6" s="34" t="s">
        <v>50</v>
      </c>
    </row>
    <row r="7" customFormat="false" ht="25.95" hidden="false" customHeight="true" outlineLevel="0" collapsed="false">
      <c r="A7" s="32" t="s">
        <v>59</v>
      </c>
      <c r="B7" s="19" t="s">
        <v>40</v>
      </c>
      <c r="C7" s="33" t="s">
        <v>60</v>
      </c>
      <c r="D7" s="19" t="s">
        <v>53</v>
      </c>
      <c r="E7" s="34" t="s">
        <v>43</v>
      </c>
      <c r="F7" s="33" t="s">
        <v>54</v>
      </c>
      <c r="G7" s="19" t="s">
        <v>55</v>
      </c>
      <c r="H7" s="34" t="s">
        <v>61</v>
      </c>
      <c r="I7" s="36" t="n">
        <f aca="false">L7+M7+O7+P7+Q7+R7</f>
        <v>4951</v>
      </c>
      <c r="J7" s="37" t="s">
        <v>47</v>
      </c>
      <c r="K7" s="38" t="s">
        <v>62</v>
      </c>
      <c r="L7" s="39" t="n">
        <v>1690</v>
      </c>
      <c r="M7" s="40" t="n">
        <v>1496</v>
      </c>
      <c r="N7" s="39"/>
      <c r="O7" s="41" t="n">
        <v>117</v>
      </c>
      <c r="P7" s="41" t="n">
        <v>320</v>
      </c>
      <c r="Q7" s="41" t="n">
        <v>1328</v>
      </c>
      <c r="R7" s="41" t="n">
        <v>0</v>
      </c>
      <c r="S7" s="43" t="n">
        <f aca="false">V7+W7+Y7+Z7+AA7+AB7</f>
        <v>5435</v>
      </c>
      <c r="T7" s="43" t="s">
        <v>47</v>
      </c>
      <c r="U7" s="38" t="s">
        <v>63</v>
      </c>
      <c r="V7" s="36" t="n">
        <v>1900</v>
      </c>
      <c r="W7" s="44" t="n">
        <v>1496</v>
      </c>
      <c r="X7" s="44"/>
      <c r="Y7" s="44" t="n">
        <v>146</v>
      </c>
      <c r="Z7" s="44" t="n">
        <v>380</v>
      </c>
      <c r="AA7" s="44" t="n">
        <v>1513</v>
      </c>
      <c r="AB7" s="36" t="n">
        <v>0</v>
      </c>
      <c r="AC7" s="36" t="n">
        <f aca="false">S7-I7</f>
        <v>484</v>
      </c>
      <c r="AD7" s="18"/>
      <c r="AE7" s="34" t="s">
        <v>50</v>
      </c>
    </row>
    <row r="8" customFormat="false" ht="25.95" hidden="false" customHeight="true" outlineLevel="0" collapsed="false">
      <c r="A8" s="32" t="s">
        <v>64</v>
      </c>
      <c r="B8" s="19" t="s">
        <v>65</v>
      </c>
      <c r="C8" s="33" t="s">
        <v>66</v>
      </c>
      <c r="D8" s="19" t="s">
        <v>53</v>
      </c>
      <c r="E8" s="34" t="s">
        <v>43</v>
      </c>
      <c r="F8" s="33" t="s">
        <v>54</v>
      </c>
      <c r="G8" s="19" t="s">
        <v>55</v>
      </c>
      <c r="H8" s="34" t="s">
        <v>67</v>
      </c>
      <c r="I8" s="36" t="n">
        <f aca="false">L8+M8+O8+P8+Q8+R8</f>
        <v>4753</v>
      </c>
      <c r="J8" s="37" t="s">
        <v>47</v>
      </c>
      <c r="K8" s="37" t="s">
        <v>57</v>
      </c>
      <c r="L8" s="39" t="n">
        <v>1690</v>
      </c>
      <c r="M8" s="40" t="n">
        <v>1298</v>
      </c>
      <c r="N8" s="39"/>
      <c r="O8" s="41" t="n">
        <v>117</v>
      </c>
      <c r="P8" s="41" t="n">
        <v>320</v>
      </c>
      <c r="Q8" s="41" t="n">
        <v>1328</v>
      </c>
      <c r="R8" s="41" t="n">
        <v>0</v>
      </c>
      <c r="S8" s="43" t="n">
        <f aca="false">V8+W8+Y8+Z8+AA8+AB8</f>
        <v>5237</v>
      </c>
      <c r="T8" s="43" t="s">
        <v>47</v>
      </c>
      <c r="U8" s="38" t="s">
        <v>58</v>
      </c>
      <c r="V8" s="36" t="n">
        <v>1900</v>
      </c>
      <c r="W8" s="44" t="n">
        <v>1298</v>
      </c>
      <c r="X8" s="44"/>
      <c r="Y8" s="44" t="n">
        <v>146</v>
      </c>
      <c r="Z8" s="44" t="n">
        <v>380</v>
      </c>
      <c r="AA8" s="44" t="n">
        <v>1513</v>
      </c>
      <c r="AB8" s="36" t="n">
        <v>0</v>
      </c>
      <c r="AC8" s="36" t="n">
        <f aca="false">S8-I8</f>
        <v>484</v>
      </c>
      <c r="AD8" s="18"/>
      <c r="AE8" s="34" t="s">
        <v>50</v>
      </c>
    </row>
    <row r="9" customFormat="false" ht="25.95" hidden="false" customHeight="true" outlineLevel="0" collapsed="false">
      <c r="A9" s="32" t="s">
        <v>68</v>
      </c>
      <c r="B9" s="19" t="s">
        <v>65</v>
      </c>
      <c r="C9" s="33" t="s">
        <v>69</v>
      </c>
      <c r="D9" s="19" t="s">
        <v>53</v>
      </c>
      <c r="E9" s="34" t="s">
        <v>43</v>
      </c>
      <c r="F9" s="33" t="s">
        <v>70</v>
      </c>
      <c r="G9" s="19" t="s">
        <v>55</v>
      </c>
      <c r="H9" s="34" t="s">
        <v>67</v>
      </c>
      <c r="I9" s="36" t="n">
        <f aca="false">L9+M9+O9+P9+Q9+R9</f>
        <v>4753</v>
      </c>
      <c r="J9" s="37" t="s">
        <v>47</v>
      </c>
      <c r="K9" s="37" t="s">
        <v>57</v>
      </c>
      <c r="L9" s="39" t="n">
        <v>1690</v>
      </c>
      <c r="M9" s="40" t="n">
        <v>1298</v>
      </c>
      <c r="N9" s="39"/>
      <c r="O9" s="41" t="n">
        <v>117</v>
      </c>
      <c r="P9" s="41" t="n">
        <v>320</v>
      </c>
      <c r="Q9" s="41" t="n">
        <v>1328</v>
      </c>
      <c r="R9" s="41" t="n">
        <v>0</v>
      </c>
      <c r="S9" s="43" t="n">
        <f aca="false">V9+W9+Y9+Z9+AA9+AB9</f>
        <v>5237</v>
      </c>
      <c r="T9" s="43" t="s">
        <v>47</v>
      </c>
      <c r="U9" s="38" t="s">
        <v>58</v>
      </c>
      <c r="V9" s="36" t="n">
        <v>1900</v>
      </c>
      <c r="W9" s="44" t="n">
        <v>1298</v>
      </c>
      <c r="X9" s="44"/>
      <c r="Y9" s="44" t="n">
        <v>146</v>
      </c>
      <c r="Z9" s="44" t="n">
        <v>380</v>
      </c>
      <c r="AA9" s="44" t="n">
        <v>1513</v>
      </c>
      <c r="AB9" s="36" t="n">
        <v>0</v>
      </c>
      <c r="AC9" s="36" t="n">
        <f aca="false">S9-I9</f>
        <v>484</v>
      </c>
      <c r="AD9" s="18"/>
      <c r="AE9" s="34" t="s">
        <v>50</v>
      </c>
    </row>
    <row r="10" customFormat="false" ht="25.95" hidden="false" customHeight="true" outlineLevel="0" collapsed="false">
      <c r="A10" s="32" t="s">
        <v>71</v>
      </c>
      <c r="B10" s="19" t="s">
        <v>40</v>
      </c>
      <c r="C10" s="33" t="s">
        <v>72</v>
      </c>
      <c r="D10" s="19" t="s">
        <v>53</v>
      </c>
      <c r="E10" s="34" t="s">
        <v>43</v>
      </c>
      <c r="F10" s="33" t="s">
        <v>73</v>
      </c>
      <c r="G10" s="19" t="s">
        <v>55</v>
      </c>
      <c r="H10" s="34" t="s">
        <v>74</v>
      </c>
      <c r="I10" s="36" t="n">
        <f aca="false">L10+M10+O10+P10+Q10+R10</f>
        <v>4561</v>
      </c>
      <c r="J10" s="37" t="s">
        <v>47</v>
      </c>
      <c r="K10" s="37" t="s">
        <v>75</v>
      </c>
      <c r="L10" s="39" t="n">
        <v>1690</v>
      </c>
      <c r="M10" s="40" t="n">
        <v>1106</v>
      </c>
      <c r="N10" s="39"/>
      <c r="O10" s="41" t="n">
        <v>117</v>
      </c>
      <c r="P10" s="41" t="n">
        <v>320</v>
      </c>
      <c r="Q10" s="41" t="n">
        <v>1328</v>
      </c>
      <c r="R10" s="41" t="n">
        <v>0</v>
      </c>
      <c r="S10" s="43" t="n">
        <f aca="false">V10+W10+Y10+Z10+AA10+AB10</f>
        <v>5045</v>
      </c>
      <c r="T10" s="43" t="s">
        <v>47</v>
      </c>
      <c r="U10" s="38" t="s">
        <v>76</v>
      </c>
      <c r="V10" s="36" t="n">
        <v>1900</v>
      </c>
      <c r="W10" s="44" t="n">
        <v>1106</v>
      </c>
      <c r="X10" s="44"/>
      <c r="Y10" s="44" t="n">
        <v>146</v>
      </c>
      <c r="Z10" s="44" t="n">
        <v>380</v>
      </c>
      <c r="AA10" s="44" t="n">
        <v>1513</v>
      </c>
      <c r="AB10" s="36" t="n">
        <v>0</v>
      </c>
      <c r="AC10" s="36" t="n">
        <f aca="false">S10-I10</f>
        <v>484</v>
      </c>
      <c r="AD10" s="45"/>
      <c r="AE10" s="34" t="s">
        <v>50</v>
      </c>
    </row>
    <row r="11" customFormat="false" ht="25.95" hidden="false" customHeight="true" outlineLevel="0" collapsed="false">
      <c r="A11" s="46"/>
      <c r="B11" s="19"/>
      <c r="C11" s="47"/>
      <c r="D11" s="48"/>
      <c r="E11" s="48"/>
      <c r="F11" s="47"/>
      <c r="G11" s="48"/>
      <c r="H11" s="19"/>
      <c r="I11" s="36"/>
      <c r="J11" s="37"/>
      <c r="K11" s="37"/>
      <c r="L11" s="49"/>
      <c r="M11" s="50"/>
      <c r="N11" s="36"/>
      <c r="O11" s="51"/>
      <c r="P11" s="51"/>
      <c r="Q11" s="51"/>
      <c r="R11" s="51"/>
      <c r="S11" s="43"/>
      <c r="T11" s="43"/>
      <c r="U11" s="37"/>
      <c r="V11" s="52"/>
      <c r="W11" s="53"/>
      <c r="X11" s="44"/>
      <c r="Y11" s="53"/>
      <c r="Z11" s="53"/>
      <c r="AA11" s="53"/>
      <c r="AB11" s="52"/>
      <c r="AC11" s="36"/>
      <c r="AE11" s="19"/>
    </row>
    <row r="12" customFormat="false" ht="25.95" hidden="false" customHeight="true" outlineLevel="0" collapsed="false">
      <c r="A12" s="46"/>
      <c r="B12" s="19"/>
      <c r="C12" s="47"/>
      <c r="D12" s="48"/>
      <c r="E12" s="48"/>
      <c r="F12" s="47"/>
      <c r="G12" s="19"/>
      <c r="H12" s="19"/>
      <c r="I12" s="36"/>
      <c r="J12" s="37"/>
      <c r="K12" s="37"/>
      <c r="L12" s="49"/>
      <c r="M12" s="50"/>
      <c r="N12" s="36"/>
      <c r="O12" s="54"/>
      <c r="P12" s="51"/>
      <c r="Q12" s="54"/>
      <c r="R12" s="51"/>
      <c r="S12" s="43"/>
      <c r="T12" s="43"/>
      <c r="U12" s="38"/>
      <c r="V12" s="52"/>
      <c r="W12" s="53"/>
      <c r="X12" s="44"/>
      <c r="Y12" s="53"/>
      <c r="Z12" s="53"/>
      <c r="AA12" s="53"/>
      <c r="AB12" s="52"/>
      <c r="AC12" s="36"/>
      <c r="AE12" s="19"/>
    </row>
    <row r="13" customFormat="false" ht="37.2" hidden="true" customHeight="true" outlineLevel="0" collapsed="false">
      <c r="A13" s="19"/>
      <c r="B13" s="19"/>
      <c r="C13" s="19"/>
      <c r="D13" s="19"/>
      <c r="E13" s="19"/>
      <c r="F13" s="19"/>
      <c r="G13" s="19"/>
      <c r="H13" s="19"/>
      <c r="I13" s="36" t="n">
        <f aca="false">L13+M13+Q13+R13</f>
        <v>0</v>
      </c>
      <c r="J13" s="37"/>
      <c r="K13" s="37"/>
      <c r="L13" s="36"/>
      <c r="M13" s="44"/>
      <c r="N13" s="36"/>
      <c r="O13" s="36"/>
      <c r="P13" s="36"/>
      <c r="Q13" s="36"/>
      <c r="R13" s="36"/>
      <c r="S13" s="43" t="n">
        <f aca="false">V13+W13+Y13+Z13+AA13+AB13</f>
        <v>0</v>
      </c>
      <c r="T13" s="43"/>
      <c r="U13" s="38"/>
      <c r="V13" s="36"/>
      <c r="W13" s="44" t="n">
        <v>0</v>
      </c>
      <c r="X13" s="44"/>
      <c r="Y13" s="44"/>
      <c r="Z13" s="44"/>
      <c r="AA13" s="44"/>
      <c r="AB13" s="36"/>
      <c r="AC13" s="36" t="n">
        <f aca="false">S13-I13</f>
        <v>0</v>
      </c>
      <c r="AE13" s="55"/>
    </row>
    <row r="14" customFormat="false" ht="37.2" hidden="true" customHeight="true" outlineLevel="0" collapsed="false">
      <c r="A14" s="19"/>
      <c r="B14" s="19"/>
      <c r="C14" s="19"/>
      <c r="D14" s="19"/>
      <c r="E14" s="19"/>
      <c r="F14" s="19"/>
      <c r="G14" s="19"/>
      <c r="H14" s="19"/>
      <c r="I14" s="36" t="n">
        <f aca="false">L14+M14+Q14+R14</f>
        <v>0</v>
      </c>
      <c r="J14" s="37"/>
      <c r="K14" s="37"/>
      <c r="L14" s="36"/>
      <c r="M14" s="44"/>
      <c r="N14" s="36"/>
      <c r="O14" s="36"/>
      <c r="P14" s="36"/>
      <c r="Q14" s="36"/>
      <c r="R14" s="36"/>
      <c r="S14" s="43" t="n">
        <f aca="false">V14+W14+Y14+Z14+AA14+AB14</f>
        <v>0</v>
      </c>
      <c r="T14" s="43"/>
      <c r="U14" s="38"/>
      <c r="V14" s="36"/>
      <c r="W14" s="44" t="n">
        <v>0</v>
      </c>
      <c r="X14" s="44"/>
      <c r="Y14" s="44"/>
      <c r="Z14" s="44"/>
      <c r="AA14" s="44"/>
      <c r="AB14" s="36"/>
      <c r="AC14" s="36" t="n">
        <f aca="false">S14-I14</f>
        <v>0</v>
      </c>
      <c r="AE14" s="55"/>
    </row>
    <row r="15" customFormat="false" ht="37.2" hidden="true" customHeight="true" outlineLevel="0" collapsed="false">
      <c r="A15" s="19"/>
      <c r="B15" s="19"/>
      <c r="C15" s="19"/>
      <c r="D15" s="19"/>
      <c r="E15" s="19"/>
      <c r="F15" s="19"/>
      <c r="G15" s="19"/>
      <c r="H15" s="19"/>
      <c r="I15" s="36" t="n">
        <f aca="false">L15+M15+Q15+R15</f>
        <v>0</v>
      </c>
      <c r="J15" s="37"/>
      <c r="K15" s="37"/>
      <c r="L15" s="36"/>
      <c r="M15" s="44"/>
      <c r="N15" s="36"/>
      <c r="O15" s="36"/>
      <c r="P15" s="36"/>
      <c r="Q15" s="36"/>
      <c r="R15" s="36"/>
      <c r="S15" s="43" t="n">
        <f aca="false">V15+W15+Y15+Z15+AA15+AB15</f>
        <v>0</v>
      </c>
      <c r="T15" s="43"/>
      <c r="U15" s="38"/>
      <c r="V15" s="36"/>
      <c r="W15" s="44" t="n">
        <v>0</v>
      </c>
      <c r="X15" s="44"/>
      <c r="Y15" s="44"/>
      <c r="Z15" s="44"/>
      <c r="AA15" s="44"/>
      <c r="AB15" s="36"/>
      <c r="AC15" s="36" t="n">
        <f aca="false">S15-I15</f>
        <v>0</v>
      </c>
      <c r="AE15" s="55"/>
    </row>
    <row r="16" customFormat="false" ht="37.2" hidden="true" customHeight="true" outlineLevel="0" collapsed="false">
      <c r="A16" s="19"/>
      <c r="B16" s="19"/>
      <c r="C16" s="19"/>
      <c r="D16" s="19"/>
      <c r="E16" s="19"/>
      <c r="F16" s="19"/>
      <c r="G16" s="19"/>
      <c r="H16" s="19"/>
      <c r="I16" s="36" t="n">
        <f aca="false">L16+M16+Q16+R16</f>
        <v>0</v>
      </c>
      <c r="J16" s="37"/>
      <c r="K16" s="37"/>
      <c r="L16" s="36"/>
      <c r="M16" s="44"/>
      <c r="N16" s="36"/>
      <c r="O16" s="36"/>
      <c r="P16" s="36"/>
      <c r="Q16" s="36"/>
      <c r="R16" s="36"/>
      <c r="S16" s="43" t="n">
        <f aca="false">V16+W16+Y16+Z16+AA16+AB16</f>
        <v>0</v>
      </c>
      <c r="T16" s="43"/>
      <c r="U16" s="38"/>
      <c r="V16" s="36"/>
      <c r="W16" s="44" t="n">
        <v>0</v>
      </c>
      <c r="X16" s="44"/>
      <c r="Y16" s="44"/>
      <c r="Z16" s="44"/>
      <c r="AA16" s="44"/>
      <c r="AB16" s="36"/>
      <c r="AC16" s="36" t="n">
        <f aca="false">S16-I16</f>
        <v>0</v>
      </c>
      <c r="AE16" s="55"/>
    </row>
    <row r="17" customFormat="false" ht="37.2" hidden="true" customHeight="true" outlineLevel="0" collapsed="false">
      <c r="A17" s="19"/>
      <c r="B17" s="19"/>
      <c r="C17" s="19"/>
      <c r="D17" s="19"/>
      <c r="E17" s="19"/>
      <c r="F17" s="19"/>
      <c r="G17" s="19"/>
      <c r="H17" s="19"/>
      <c r="I17" s="36" t="n">
        <f aca="false">L17+M17+Q17+R17</f>
        <v>0</v>
      </c>
      <c r="J17" s="37"/>
      <c r="K17" s="37"/>
      <c r="L17" s="36"/>
      <c r="M17" s="44"/>
      <c r="N17" s="36"/>
      <c r="O17" s="36"/>
      <c r="P17" s="36"/>
      <c r="Q17" s="36"/>
      <c r="R17" s="36"/>
      <c r="S17" s="43" t="n">
        <f aca="false">V17+W17+Y17+Z17+AA17+AB17</f>
        <v>0</v>
      </c>
      <c r="T17" s="43"/>
      <c r="U17" s="38"/>
      <c r="V17" s="36"/>
      <c r="W17" s="44" t="n">
        <v>0</v>
      </c>
      <c r="X17" s="44"/>
      <c r="Y17" s="44"/>
      <c r="Z17" s="44"/>
      <c r="AA17" s="44"/>
      <c r="AB17" s="36"/>
      <c r="AC17" s="36" t="n">
        <f aca="false">S17-I17</f>
        <v>0</v>
      </c>
      <c r="AE17" s="55"/>
    </row>
    <row r="18" customFormat="false" ht="37.2" hidden="true" customHeight="true" outlineLevel="0" collapsed="false">
      <c r="A18" s="19"/>
      <c r="B18" s="19"/>
      <c r="C18" s="19"/>
      <c r="D18" s="19"/>
      <c r="E18" s="19"/>
      <c r="F18" s="19"/>
      <c r="G18" s="19"/>
      <c r="H18" s="19"/>
      <c r="I18" s="36" t="n">
        <f aca="false">L18+M18+Q18+R18</f>
        <v>0</v>
      </c>
      <c r="J18" s="37"/>
      <c r="K18" s="37"/>
      <c r="L18" s="36"/>
      <c r="M18" s="44"/>
      <c r="N18" s="36"/>
      <c r="O18" s="36"/>
      <c r="P18" s="36"/>
      <c r="Q18" s="36"/>
      <c r="R18" s="36"/>
      <c r="S18" s="43" t="n">
        <f aca="false">V18+W18+Y18+Z18+AA18+AB18</f>
        <v>0</v>
      </c>
      <c r="T18" s="43"/>
      <c r="U18" s="38"/>
      <c r="V18" s="36"/>
      <c r="W18" s="44" t="n">
        <v>0</v>
      </c>
      <c r="X18" s="44"/>
      <c r="Y18" s="44"/>
      <c r="Z18" s="44"/>
      <c r="AA18" s="44"/>
      <c r="AB18" s="36"/>
      <c r="AC18" s="36" t="n">
        <f aca="false">S18-I18</f>
        <v>0</v>
      </c>
      <c r="AE18" s="55"/>
    </row>
    <row r="19" customFormat="false" ht="37.2" hidden="true" customHeight="true" outlineLevel="0" collapsed="false">
      <c r="A19" s="19"/>
      <c r="B19" s="19"/>
      <c r="C19" s="19"/>
      <c r="D19" s="19"/>
      <c r="E19" s="19"/>
      <c r="F19" s="19"/>
      <c r="G19" s="19"/>
      <c r="H19" s="19"/>
      <c r="I19" s="36" t="n">
        <f aca="false">L19+M19+Q19+R19</f>
        <v>0</v>
      </c>
      <c r="J19" s="37"/>
      <c r="K19" s="37"/>
      <c r="L19" s="36"/>
      <c r="M19" s="44"/>
      <c r="N19" s="36"/>
      <c r="O19" s="36"/>
      <c r="P19" s="36"/>
      <c r="Q19" s="36"/>
      <c r="R19" s="36"/>
      <c r="S19" s="43" t="n">
        <f aca="false">V19+W19+Y19+Z19+AA19+AB19</f>
        <v>0</v>
      </c>
      <c r="T19" s="43"/>
      <c r="U19" s="38"/>
      <c r="V19" s="36"/>
      <c r="W19" s="44" t="n">
        <v>0</v>
      </c>
      <c r="X19" s="44"/>
      <c r="Y19" s="44"/>
      <c r="Z19" s="44"/>
      <c r="AA19" s="44"/>
      <c r="AB19" s="36"/>
      <c r="AC19" s="36" t="n">
        <f aca="false">S19-I19</f>
        <v>0</v>
      </c>
      <c r="AE19" s="55"/>
    </row>
    <row r="20" customFormat="false" ht="37.2" hidden="true" customHeight="true" outlineLevel="0" collapsed="false">
      <c r="A20" s="19"/>
      <c r="B20" s="19"/>
      <c r="C20" s="19"/>
      <c r="D20" s="19"/>
      <c r="E20" s="19"/>
      <c r="F20" s="19"/>
      <c r="G20" s="19"/>
      <c r="H20" s="19"/>
      <c r="I20" s="36" t="n">
        <f aca="false">L20+M20+Q20+R20</f>
        <v>0</v>
      </c>
      <c r="J20" s="37"/>
      <c r="K20" s="37"/>
      <c r="L20" s="36"/>
      <c r="M20" s="44"/>
      <c r="N20" s="36"/>
      <c r="O20" s="36"/>
      <c r="P20" s="36"/>
      <c r="Q20" s="36"/>
      <c r="R20" s="36"/>
      <c r="S20" s="43" t="n">
        <f aca="false">V20+W20+Y20+Z20+AA20+AB20</f>
        <v>0</v>
      </c>
      <c r="T20" s="43"/>
      <c r="U20" s="38"/>
      <c r="V20" s="36"/>
      <c r="W20" s="44" t="n">
        <v>0</v>
      </c>
      <c r="X20" s="44"/>
      <c r="Y20" s="44"/>
      <c r="Z20" s="44"/>
      <c r="AA20" s="44"/>
      <c r="AB20" s="36"/>
      <c r="AC20" s="36" t="n">
        <f aca="false">S20-I20</f>
        <v>0</v>
      </c>
      <c r="AE20" s="55"/>
    </row>
    <row r="21" customFormat="false" ht="37.2" hidden="true" customHeight="true" outlineLevel="0" collapsed="false">
      <c r="A21" s="19"/>
      <c r="B21" s="19"/>
      <c r="C21" s="19"/>
      <c r="D21" s="19"/>
      <c r="E21" s="19"/>
      <c r="F21" s="19"/>
      <c r="G21" s="19"/>
      <c r="H21" s="19"/>
      <c r="I21" s="36" t="n">
        <f aca="false">L21+M21+Q21+R21</f>
        <v>0</v>
      </c>
      <c r="J21" s="37"/>
      <c r="K21" s="37"/>
      <c r="L21" s="36"/>
      <c r="M21" s="44"/>
      <c r="N21" s="36"/>
      <c r="O21" s="36"/>
      <c r="P21" s="36"/>
      <c r="Q21" s="36"/>
      <c r="R21" s="36"/>
      <c r="S21" s="43" t="n">
        <f aca="false">V21+W21+Y21+Z21+AA21+AB21</f>
        <v>0</v>
      </c>
      <c r="T21" s="43"/>
      <c r="U21" s="38"/>
      <c r="V21" s="36"/>
      <c r="W21" s="44" t="n">
        <v>0</v>
      </c>
      <c r="X21" s="44"/>
      <c r="Y21" s="44"/>
      <c r="Z21" s="44"/>
      <c r="AA21" s="44"/>
      <c r="AB21" s="36"/>
      <c r="AC21" s="36" t="n">
        <f aca="false">S21-I21</f>
        <v>0</v>
      </c>
      <c r="AE21" s="55"/>
    </row>
    <row r="22" customFormat="false" ht="37.2" hidden="true" customHeight="true" outlineLevel="0" collapsed="false">
      <c r="A22" s="19"/>
      <c r="B22" s="19"/>
      <c r="C22" s="19"/>
      <c r="D22" s="19"/>
      <c r="E22" s="19"/>
      <c r="F22" s="19"/>
      <c r="G22" s="19"/>
      <c r="H22" s="19"/>
      <c r="I22" s="36" t="n">
        <f aca="false">L22+M22+Q22+R22</f>
        <v>0</v>
      </c>
      <c r="J22" s="37"/>
      <c r="K22" s="37"/>
      <c r="L22" s="36"/>
      <c r="M22" s="44"/>
      <c r="N22" s="36"/>
      <c r="O22" s="36"/>
      <c r="P22" s="36"/>
      <c r="Q22" s="36"/>
      <c r="R22" s="36"/>
      <c r="S22" s="43" t="n">
        <f aca="false">V22+W22+Y22+Z22+AA22+AB22</f>
        <v>0</v>
      </c>
      <c r="T22" s="43"/>
      <c r="U22" s="38"/>
      <c r="V22" s="36"/>
      <c r="W22" s="44" t="n">
        <v>0</v>
      </c>
      <c r="X22" s="44"/>
      <c r="Y22" s="44"/>
      <c r="Z22" s="44"/>
      <c r="AA22" s="44"/>
      <c r="AB22" s="36"/>
      <c r="AC22" s="36" t="n">
        <f aca="false">S22-I22</f>
        <v>0</v>
      </c>
      <c r="AE22" s="55"/>
    </row>
    <row r="23" customFormat="false" ht="37.2" hidden="true" customHeight="true" outlineLevel="0" collapsed="false">
      <c r="A23" s="19"/>
      <c r="B23" s="19"/>
      <c r="C23" s="19"/>
      <c r="D23" s="19"/>
      <c r="E23" s="19"/>
      <c r="F23" s="19"/>
      <c r="G23" s="19"/>
      <c r="H23" s="19"/>
      <c r="I23" s="36" t="n">
        <f aca="false">L23+M23+Q23+R23</f>
        <v>0</v>
      </c>
      <c r="J23" s="37"/>
      <c r="K23" s="37"/>
      <c r="L23" s="36"/>
      <c r="M23" s="44"/>
      <c r="N23" s="36"/>
      <c r="O23" s="36"/>
      <c r="P23" s="36"/>
      <c r="Q23" s="36"/>
      <c r="R23" s="36"/>
      <c r="S23" s="43" t="n">
        <f aca="false">V23+W23+Y23+Z23+AA23+AB23</f>
        <v>0</v>
      </c>
      <c r="T23" s="43"/>
      <c r="U23" s="38"/>
      <c r="V23" s="36"/>
      <c r="W23" s="44" t="n">
        <v>0</v>
      </c>
      <c r="X23" s="44"/>
      <c r="Y23" s="44"/>
      <c r="Z23" s="44"/>
      <c r="AA23" s="44"/>
      <c r="AB23" s="36"/>
      <c r="AC23" s="36" t="n">
        <f aca="false">S23-I23</f>
        <v>0</v>
      </c>
      <c r="AE23" s="55"/>
    </row>
    <row r="24" customFormat="false" ht="37.2" hidden="true" customHeight="true" outlineLevel="0" collapsed="false">
      <c r="A24" s="19"/>
      <c r="B24" s="19"/>
      <c r="C24" s="19"/>
      <c r="D24" s="19"/>
      <c r="E24" s="19"/>
      <c r="F24" s="19"/>
      <c r="G24" s="19"/>
      <c r="H24" s="19"/>
      <c r="I24" s="36" t="n">
        <f aca="false">L24+M24+Q24+R24</f>
        <v>0</v>
      </c>
      <c r="J24" s="37"/>
      <c r="K24" s="37"/>
      <c r="L24" s="36"/>
      <c r="M24" s="44"/>
      <c r="N24" s="36"/>
      <c r="O24" s="36"/>
      <c r="P24" s="36"/>
      <c r="Q24" s="36"/>
      <c r="R24" s="36"/>
      <c r="S24" s="43" t="n">
        <f aca="false">V24+W24+Y24+Z24+AA24+AB24</f>
        <v>0</v>
      </c>
      <c r="T24" s="43"/>
      <c r="U24" s="38"/>
      <c r="V24" s="36"/>
      <c r="W24" s="44" t="n">
        <v>0</v>
      </c>
      <c r="X24" s="44"/>
      <c r="Y24" s="44"/>
      <c r="Z24" s="44"/>
      <c r="AA24" s="44"/>
      <c r="AB24" s="36"/>
      <c r="AC24" s="36" t="n">
        <f aca="false">S24-I24</f>
        <v>0</v>
      </c>
      <c r="AE24" s="55"/>
    </row>
    <row r="25" customFormat="false" ht="37.2" hidden="true" customHeight="true" outlineLevel="0" collapsed="false">
      <c r="A25" s="19"/>
      <c r="B25" s="19"/>
      <c r="C25" s="19"/>
      <c r="D25" s="19"/>
      <c r="E25" s="19"/>
      <c r="F25" s="19"/>
      <c r="G25" s="19"/>
      <c r="H25" s="19"/>
      <c r="I25" s="36" t="n">
        <f aca="false">L25+M25+Q25+R25</f>
        <v>0</v>
      </c>
      <c r="J25" s="37"/>
      <c r="K25" s="37"/>
      <c r="L25" s="36"/>
      <c r="M25" s="44"/>
      <c r="N25" s="36"/>
      <c r="O25" s="36"/>
      <c r="P25" s="36"/>
      <c r="Q25" s="36"/>
      <c r="R25" s="36"/>
      <c r="S25" s="43" t="n">
        <f aca="false">V25+W25+Y25+Z25+AA25+AB25</f>
        <v>0</v>
      </c>
      <c r="T25" s="43"/>
      <c r="U25" s="38"/>
      <c r="V25" s="36"/>
      <c r="W25" s="44" t="n">
        <v>0</v>
      </c>
      <c r="X25" s="44"/>
      <c r="Y25" s="44"/>
      <c r="Z25" s="44"/>
      <c r="AA25" s="44"/>
      <c r="AB25" s="36"/>
      <c r="AC25" s="36" t="n">
        <f aca="false">S25-I25</f>
        <v>0</v>
      </c>
      <c r="AE25" s="55"/>
    </row>
    <row r="26" customFormat="false" ht="37.2" hidden="true" customHeight="true" outlineLevel="0" collapsed="false">
      <c r="A26" s="19"/>
      <c r="B26" s="19"/>
      <c r="C26" s="19"/>
      <c r="D26" s="19"/>
      <c r="E26" s="19"/>
      <c r="F26" s="19"/>
      <c r="G26" s="19"/>
      <c r="H26" s="19"/>
      <c r="I26" s="36" t="n">
        <f aca="false">L26+M26+Q26+R26</f>
        <v>0</v>
      </c>
      <c r="J26" s="37"/>
      <c r="K26" s="37"/>
      <c r="L26" s="36"/>
      <c r="M26" s="44"/>
      <c r="N26" s="36"/>
      <c r="O26" s="36"/>
      <c r="P26" s="36"/>
      <c r="Q26" s="36"/>
      <c r="R26" s="36"/>
      <c r="S26" s="43" t="n">
        <f aca="false">V26+W26+Y26+Z26+AA26+AB26</f>
        <v>0</v>
      </c>
      <c r="T26" s="43"/>
      <c r="U26" s="38"/>
      <c r="V26" s="36"/>
      <c r="W26" s="44" t="n">
        <v>0</v>
      </c>
      <c r="X26" s="44"/>
      <c r="Y26" s="44"/>
      <c r="Z26" s="44"/>
      <c r="AA26" s="44"/>
      <c r="AB26" s="36"/>
      <c r="AC26" s="36" t="n">
        <f aca="false">S26-I26</f>
        <v>0</v>
      </c>
      <c r="AE26" s="55"/>
    </row>
    <row r="27" customFormat="false" ht="37.2" hidden="true" customHeight="true" outlineLevel="0" collapsed="false">
      <c r="A27" s="19"/>
      <c r="B27" s="19"/>
      <c r="C27" s="19"/>
      <c r="D27" s="19"/>
      <c r="E27" s="19"/>
      <c r="F27" s="19"/>
      <c r="G27" s="19"/>
      <c r="H27" s="19"/>
      <c r="I27" s="36" t="n">
        <f aca="false">L27+M27+Q27+R27</f>
        <v>0</v>
      </c>
      <c r="J27" s="37"/>
      <c r="K27" s="37"/>
      <c r="L27" s="36"/>
      <c r="M27" s="44"/>
      <c r="N27" s="36"/>
      <c r="O27" s="36"/>
      <c r="P27" s="36"/>
      <c r="Q27" s="36"/>
      <c r="R27" s="36"/>
      <c r="S27" s="43" t="n">
        <f aca="false">V27+W27+Y27+Z27+AA27+AB27</f>
        <v>0</v>
      </c>
      <c r="T27" s="43"/>
      <c r="U27" s="38"/>
      <c r="V27" s="36"/>
      <c r="W27" s="44" t="n">
        <v>0</v>
      </c>
      <c r="X27" s="44"/>
      <c r="Y27" s="44"/>
      <c r="Z27" s="44"/>
      <c r="AA27" s="44"/>
      <c r="AB27" s="36"/>
      <c r="AC27" s="36" t="n">
        <f aca="false">S27-I27</f>
        <v>0</v>
      </c>
      <c r="AE27" s="55"/>
    </row>
    <row r="28" customFormat="false" ht="37.2" hidden="true" customHeight="true" outlineLevel="0" collapsed="false">
      <c r="A28" s="19"/>
      <c r="B28" s="19"/>
      <c r="C28" s="19"/>
      <c r="D28" s="19"/>
      <c r="E28" s="19"/>
      <c r="F28" s="19"/>
      <c r="G28" s="19"/>
      <c r="H28" s="19"/>
      <c r="I28" s="36" t="n">
        <f aca="false">L28+M28+Q28+R28</f>
        <v>0</v>
      </c>
      <c r="J28" s="37"/>
      <c r="K28" s="37"/>
      <c r="L28" s="36"/>
      <c r="M28" s="44"/>
      <c r="N28" s="36"/>
      <c r="O28" s="36"/>
      <c r="P28" s="36"/>
      <c r="Q28" s="36"/>
      <c r="R28" s="36"/>
      <c r="S28" s="43" t="n">
        <f aca="false">V28+W28+Y28+Z28+AA28+AB28</f>
        <v>0</v>
      </c>
      <c r="T28" s="43"/>
      <c r="U28" s="38"/>
      <c r="V28" s="36"/>
      <c r="W28" s="44" t="n">
        <v>0</v>
      </c>
      <c r="X28" s="44"/>
      <c r="Y28" s="44"/>
      <c r="Z28" s="44"/>
      <c r="AA28" s="44"/>
      <c r="AB28" s="36"/>
      <c r="AC28" s="36" t="n">
        <f aca="false">S28-I28</f>
        <v>0</v>
      </c>
      <c r="AE28" s="55"/>
    </row>
    <row r="29" customFormat="false" ht="37.2" hidden="true" customHeight="true" outlineLevel="0" collapsed="false">
      <c r="A29" s="19"/>
      <c r="B29" s="19"/>
      <c r="C29" s="19"/>
      <c r="D29" s="19"/>
      <c r="E29" s="19"/>
      <c r="F29" s="19"/>
      <c r="G29" s="19"/>
      <c r="H29" s="19"/>
      <c r="I29" s="36" t="n">
        <f aca="false">L29+M29+Q29+R29</f>
        <v>0</v>
      </c>
      <c r="J29" s="37"/>
      <c r="K29" s="37"/>
      <c r="L29" s="36"/>
      <c r="M29" s="44"/>
      <c r="N29" s="36"/>
      <c r="O29" s="36"/>
      <c r="P29" s="36"/>
      <c r="Q29" s="36"/>
      <c r="R29" s="36"/>
      <c r="S29" s="43" t="n">
        <f aca="false">V29+W29+Y29+Z29+AA29+AB29</f>
        <v>0</v>
      </c>
      <c r="T29" s="43"/>
      <c r="U29" s="38"/>
      <c r="V29" s="36"/>
      <c r="W29" s="44" t="n">
        <v>0</v>
      </c>
      <c r="X29" s="44"/>
      <c r="Y29" s="44"/>
      <c r="Z29" s="44"/>
      <c r="AA29" s="44"/>
      <c r="AB29" s="36"/>
      <c r="AC29" s="36" t="n">
        <f aca="false">S29-I29</f>
        <v>0</v>
      </c>
      <c r="AE29" s="55"/>
    </row>
    <row r="30" customFormat="false" ht="37.2" hidden="true" customHeight="true" outlineLevel="0" collapsed="false">
      <c r="A30" s="19"/>
      <c r="B30" s="19"/>
      <c r="C30" s="19"/>
      <c r="D30" s="19"/>
      <c r="E30" s="19"/>
      <c r="F30" s="19"/>
      <c r="G30" s="19"/>
      <c r="H30" s="19"/>
      <c r="I30" s="36" t="n">
        <f aca="false">L30+M30+Q30+R30</f>
        <v>0</v>
      </c>
      <c r="J30" s="37"/>
      <c r="K30" s="37"/>
      <c r="L30" s="36"/>
      <c r="M30" s="44"/>
      <c r="N30" s="36"/>
      <c r="O30" s="36"/>
      <c r="P30" s="36"/>
      <c r="Q30" s="36"/>
      <c r="R30" s="36"/>
      <c r="S30" s="43" t="n">
        <f aca="false">V30+W30+Y30+Z30+AA30+AB30</f>
        <v>0</v>
      </c>
      <c r="T30" s="43"/>
      <c r="U30" s="38"/>
      <c r="V30" s="36"/>
      <c r="W30" s="44" t="n">
        <v>0</v>
      </c>
      <c r="X30" s="44"/>
      <c r="Y30" s="44"/>
      <c r="Z30" s="44"/>
      <c r="AA30" s="44"/>
      <c r="AB30" s="36"/>
      <c r="AC30" s="36" t="n">
        <f aca="false">S30-I30</f>
        <v>0</v>
      </c>
      <c r="AE30" s="55"/>
    </row>
    <row r="31" customFormat="false" ht="37.2" hidden="true" customHeight="true" outlineLevel="0" collapsed="false">
      <c r="A31" s="19"/>
      <c r="B31" s="19"/>
      <c r="C31" s="19"/>
      <c r="D31" s="19"/>
      <c r="E31" s="19"/>
      <c r="F31" s="19"/>
      <c r="G31" s="19"/>
      <c r="H31" s="19"/>
      <c r="I31" s="36" t="n">
        <f aca="false">L31+M31+Q31+R31</f>
        <v>0</v>
      </c>
      <c r="J31" s="37"/>
      <c r="K31" s="37"/>
      <c r="L31" s="36"/>
      <c r="M31" s="44"/>
      <c r="N31" s="36"/>
      <c r="O31" s="36"/>
      <c r="P31" s="36"/>
      <c r="Q31" s="36"/>
      <c r="R31" s="36"/>
      <c r="S31" s="43" t="n">
        <f aca="false">V31+W31+Y31+Z31+AA31+AB31</f>
        <v>0</v>
      </c>
      <c r="T31" s="43"/>
      <c r="U31" s="38"/>
      <c r="V31" s="36"/>
      <c r="W31" s="44" t="n">
        <v>0</v>
      </c>
      <c r="X31" s="44"/>
      <c r="Y31" s="44"/>
      <c r="Z31" s="44"/>
      <c r="AA31" s="44"/>
      <c r="AB31" s="36"/>
      <c r="AC31" s="36" t="n">
        <f aca="false">S31-I31</f>
        <v>0</v>
      </c>
      <c r="AE31" s="55"/>
    </row>
    <row r="32" customFormat="false" ht="37.2" hidden="true" customHeight="true" outlineLevel="0" collapsed="false">
      <c r="A32" s="19"/>
      <c r="B32" s="19"/>
      <c r="C32" s="19"/>
      <c r="D32" s="19"/>
      <c r="E32" s="19"/>
      <c r="F32" s="19"/>
      <c r="G32" s="19"/>
      <c r="H32" s="19"/>
      <c r="I32" s="36" t="n">
        <f aca="false">L32+M32+Q32+R32</f>
        <v>0</v>
      </c>
      <c r="J32" s="37"/>
      <c r="K32" s="37"/>
      <c r="L32" s="36"/>
      <c r="M32" s="44"/>
      <c r="N32" s="36"/>
      <c r="O32" s="36"/>
      <c r="P32" s="36"/>
      <c r="Q32" s="36"/>
      <c r="R32" s="36"/>
      <c r="S32" s="43" t="n">
        <f aca="false">V32+W32+Y32+Z32+AA32+AB32</f>
        <v>0</v>
      </c>
      <c r="T32" s="43"/>
      <c r="U32" s="38"/>
      <c r="V32" s="36"/>
      <c r="W32" s="44" t="n">
        <v>0</v>
      </c>
      <c r="X32" s="44"/>
      <c r="Y32" s="44"/>
      <c r="Z32" s="44"/>
      <c r="AA32" s="44"/>
      <c r="AB32" s="36"/>
      <c r="AC32" s="36" t="n">
        <f aca="false">S32-I32</f>
        <v>0</v>
      </c>
      <c r="AE32" s="55"/>
    </row>
    <row r="33" customFormat="false" ht="37.2" hidden="true" customHeight="true" outlineLevel="0" collapsed="false">
      <c r="A33" s="19"/>
      <c r="B33" s="19"/>
      <c r="C33" s="19"/>
      <c r="D33" s="19"/>
      <c r="E33" s="19"/>
      <c r="F33" s="19"/>
      <c r="G33" s="19"/>
      <c r="H33" s="19"/>
      <c r="I33" s="36" t="n">
        <f aca="false">L33+M33+Q33+R33</f>
        <v>0</v>
      </c>
      <c r="J33" s="37"/>
      <c r="K33" s="37"/>
      <c r="L33" s="36"/>
      <c r="M33" s="44"/>
      <c r="N33" s="36"/>
      <c r="O33" s="36"/>
      <c r="P33" s="36"/>
      <c r="Q33" s="36"/>
      <c r="R33" s="36"/>
      <c r="S33" s="43" t="n">
        <f aca="false">V33+W33+Y33+Z33+AA33+AB33</f>
        <v>0</v>
      </c>
      <c r="T33" s="43"/>
      <c r="U33" s="38"/>
      <c r="V33" s="36"/>
      <c r="W33" s="44" t="n">
        <v>0</v>
      </c>
      <c r="X33" s="44"/>
      <c r="Y33" s="44"/>
      <c r="Z33" s="44"/>
      <c r="AA33" s="44"/>
      <c r="AB33" s="36"/>
      <c r="AC33" s="36" t="n">
        <f aca="false">S33-I33</f>
        <v>0</v>
      </c>
      <c r="AE33" s="55"/>
    </row>
    <row r="34" customFormat="false" ht="37.2" hidden="true" customHeight="true" outlineLevel="0" collapsed="false">
      <c r="A34" s="19"/>
      <c r="B34" s="19"/>
      <c r="C34" s="19"/>
      <c r="D34" s="19"/>
      <c r="E34" s="19"/>
      <c r="F34" s="19"/>
      <c r="G34" s="19"/>
      <c r="H34" s="19"/>
      <c r="I34" s="36" t="n">
        <f aca="false">L34+M34+Q34+R34</f>
        <v>0</v>
      </c>
      <c r="J34" s="37"/>
      <c r="K34" s="37"/>
      <c r="L34" s="36"/>
      <c r="M34" s="44"/>
      <c r="N34" s="36"/>
      <c r="O34" s="36"/>
      <c r="P34" s="36"/>
      <c r="Q34" s="36"/>
      <c r="R34" s="36"/>
      <c r="S34" s="43" t="n">
        <f aca="false">V34+W34+Y34+Z34+AA34+AB34</f>
        <v>0</v>
      </c>
      <c r="T34" s="43"/>
      <c r="U34" s="38"/>
      <c r="V34" s="36"/>
      <c r="W34" s="44" t="n">
        <v>0</v>
      </c>
      <c r="X34" s="44"/>
      <c r="Y34" s="44"/>
      <c r="Z34" s="44"/>
      <c r="AA34" s="44"/>
      <c r="AB34" s="36"/>
      <c r="AC34" s="36" t="n">
        <f aca="false">S34-I34</f>
        <v>0</v>
      </c>
      <c r="AE34" s="55"/>
    </row>
    <row r="35" customFormat="false" ht="37.2" hidden="true" customHeight="true" outlineLevel="0" collapsed="false">
      <c r="A35" s="19"/>
      <c r="B35" s="19"/>
      <c r="C35" s="19"/>
      <c r="D35" s="19"/>
      <c r="E35" s="19"/>
      <c r="F35" s="19"/>
      <c r="G35" s="19"/>
      <c r="H35" s="19"/>
      <c r="I35" s="36" t="n">
        <f aca="false">L35+M35+Q35+R35</f>
        <v>0</v>
      </c>
      <c r="J35" s="37"/>
      <c r="K35" s="37"/>
      <c r="L35" s="36"/>
      <c r="M35" s="44"/>
      <c r="N35" s="36"/>
      <c r="O35" s="36"/>
      <c r="P35" s="36"/>
      <c r="Q35" s="36"/>
      <c r="R35" s="36"/>
      <c r="S35" s="43" t="n">
        <f aca="false">V35+W35+Y35+Z35+AA35+AB35</f>
        <v>0</v>
      </c>
      <c r="T35" s="43"/>
      <c r="U35" s="38"/>
      <c r="V35" s="36"/>
      <c r="W35" s="44" t="n">
        <v>0</v>
      </c>
      <c r="X35" s="44"/>
      <c r="Y35" s="44"/>
      <c r="Z35" s="44"/>
      <c r="AA35" s="44"/>
      <c r="AB35" s="36"/>
      <c r="AC35" s="36" t="n">
        <f aca="false">S35-I35</f>
        <v>0</v>
      </c>
      <c r="AE35" s="55"/>
    </row>
    <row r="36" customFormat="false" ht="37.2" hidden="true" customHeight="true" outlineLevel="0" collapsed="false">
      <c r="A36" s="19"/>
      <c r="B36" s="19"/>
      <c r="C36" s="19"/>
      <c r="D36" s="19"/>
      <c r="E36" s="19"/>
      <c r="F36" s="19"/>
      <c r="G36" s="19"/>
      <c r="H36" s="19"/>
      <c r="I36" s="36" t="n">
        <f aca="false">L36+M36+Q36+R36</f>
        <v>0</v>
      </c>
      <c r="J36" s="37"/>
      <c r="K36" s="37"/>
      <c r="L36" s="36"/>
      <c r="M36" s="44"/>
      <c r="N36" s="36"/>
      <c r="O36" s="36"/>
      <c r="P36" s="36"/>
      <c r="Q36" s="36"/>
      <c r="R36" s="36"/>
      <c r="S36" s="43" t="n">
        <f aca="false">V36+W36+Y36+Z36+AA36+AB36</f>
        <v>0</v>
      </c>
      <c r="T36" s="43"/>
      <c r="U36" s="38"/>
      <c r="V36" s="36"/>
      <c r="W36" s="44" t="n">
        <v>0</v>
      </c>
      <c r="X36" s="44"/>
      <c r="Y36" s="44"/>
      <c r="Z36" s="44"/>
      <c r="AA36" s="44"/>
      <c r="AB36" s="36"/>
      <c r="AC36" s="36" t="n">
        <f aca="false">S36-I36</f>
        <v>0</v>
      </c>
      <c r="AE36" s="55"/>
    </row>
    <row r="37" customFormat="false" ht="37.2" hidden="true" customHeight="true" outlineLevel="0" collapsed="false">
      <c r="A37" s="19"/>
      <c r="B37" s="19"/>
      <c r="C37" s="19"/>
      <c r="D37" s="19"/>
      <c r="E37" s="19"/>
      <c r="F37" s="19"/>
      <c r="G37" s="19"/>
      <c r="H37" s="19"/>
      <c r="I37" s="36" t="n">
        <f aca="false">L37+M37+Q37+R37</f>
        <v>0</v>
      </c>
      <c r="J37" s="37"/>
      <c r="K37" s="37"/>
      <c r="L37" s="36"/>
      <c r="M37" s="44"/>
      <c r="N37" s="36"/>
      <c r="O37" s="36"/>
      <c r="P37" s="36"/>
      <c r="Q37" s="36"/>
      <c r="R37" s="36"/>
      <c r="S37" s="43" t="n">
        <f aca="false">V37+W37+Y37+Z37+AA37+AB37</f>
        <v>0</v>
      </c>
      <c r="T37" s="43"/>
      <c r="U37" s="38"/>
      <c r="V37" s="36"/>
      <c r="W37" s="44" t="n">
        <v>0</v>
      </c>
      <c r="X37" s="44"/>
      <c r="Y37" s="44"/>
      <c r="Z37" s="44"/>
      <c r="AA37" s="44"/>
      <c r="AB37" s="36"/>
      <c r="AC37" s="36" t="n">
        <f aca="false">S37-I37</f>
        <v>0</v>
      </c>
      <c r="AE37" s="55"/>
    </row>
    <row r="38" customFormat="false" ht="37.2" hidden="true" customHeight="true" outlineLevel="0" collapsed="false">
      <c r="A38" s="19"/>
      <c r="B38" s="19"/>
      <c r="C38" s="19"/>
      <c r="D38" s="19"/>
      <c r="E38" s="19"/>
      <c r="F38" s="19"/>
      <c r="G38" s="19"/>
      <c r="H38" s="19"/>
      <c r="I38" s="36" t="n">
        <f aca="false">L38+M38+Q38+R38</f>
        <v>0</v>
      </c>
      <c r="J38" s="37"/>
      <c r="K38" s="37"/>
      <c r="L38" s="36"/>
      <c r="M38" s="44"/>
      <c r="N38" s="36"/>
      <c r="O38" s="36"/>
      <c r="P38" s="36"/>
      <c r="Q38" s="36"/>
      <c r="R38" s="36"/>
      <c r="S38" s="43" t="n">
        <f aca="false">V38+W38+Y38+Z38+AA38+AB38</f>
        <v>0</v>
      </c>
      <c r="T38" s="43"/>
      <c r="U38" s="38"/>
      <c r="V38" s="36"/>
      <c r="W38" s="44" t="n">
        <v>0</v>
      </c>
      <c r="X38" s="44"/>
      <c r="Y38" s="44"/>
      <c r="Z38" s="44"/>
      <c r="AA38" s="44"/>
      <c r="AB38" s="36"/>
      <c r="AC38" s="36" t="n">
        <f aca="false">S38-I38</f>
        <v>0</v>
      </c>
      <c r="AE38" s="55"/>
    </row>
    <row r="39" customFormat="false" ht="37.2" hidden="true" customHeight="true" outlineLevel="0" collapsed="false">
      <c r="A39" s="19"/>
      <c r="B39" s="19"/>
      <c r="C39" s="19"/>
      <c r="D39" s="19"/>
      <c r="E39" s="19"/>
      <c r="F39" s="19"/>
      <c r="G39" s="19"/>
      <c r="H39" s="19"/>
      <c r="I39" s="36" t="n">
        <f aca="false">L39+M39+Q39+R39</f>
        <v>0</v>
      </c>
      <c r="J39" s="37"/>
      <c r="K39" s="37"/>
      <c r="L39" s="36"/>
      <c r="M39" s="44"/>
      <c r="N39" s="36"/>
      <c r="O39" s="36"/>
      <c r="P39" s="36"/>
      <c r="Q39" s="36"/>
      <c r="R39" s="36"/>
      <c r="S39" s="43" t="n">
        <f aca="false">V39+W39+Y39+Z39+AA39+AB39</f>
        <v>0</v>
      </c>
      <c r="T39" s="43"/>
      <c r="U39" s="38"/>
      <c r="V39" s="36"/>
      <c r="W39" s="44" t="n">
        <v>0</v>
      </c>
      <c r="X39" s="44"/>
      <c r="Y39" s="44"/>
      <c r="Z39" s="44"/>
      <c r="AA39" s="44"/>
      <c r="AB39" s="36"/>
      <c r="AC39" s="36" t="n">
        <f aca="false">S39-I39</f>
        <v>0</v>
      </c>
      <c r="AE39" s="55"/>
    </row>
    <row r="40" customFormat="false" ht="37.2" hidden="true" customHeight="true" outlineLevel="0" collapsed="false">
      <c r="A40" s="19"/>
      <c r="B40" s="19"/>
      <c r="C40" s="19"/>
      <c r="D40" s="19"/>
      <c r="E40" s="19"/>
      <c r="F40" s="19"/>
      <c r="G40" s="19"/>
      <c r="H40" s="19"/>
      <c r="I40" s="36" t="n">
        <f aca="false">L40+M40+Q40+R40</f>
        <v>0</v>
      </c>
      <c r="J40" s="37"/>
      <c r="K40" s="37"/>
      <c r="L40" s="36"/>
      <c r="M40" s="44"/>
      <c r="N40" s="36"/>
      <c r="O40" s="36"/>
      <c r="P40" s="36"/>
      <c r="Q40" s="36"/>
      <c r="R40" s="36"/>
      <c r="S40" s="43" t="n">
        <f aca="false">V40+W40+Y40+Z40+AA40+AB40</f>
        <v>0</v>
      </c>
      <c r="T40" s="43"/>
      <c r="U40" s="38"/>
      <c r="V40" s="36"/>
      <c r="W40" s="44" t="n">
        <v>0</v>
      </c>
      <c r="X40" s="44"/>
      <c r="Y40" s="44"/>
      <c r="Z40" s="44"/>
      <c r="AA40" s="44"/>
      <c r="AB40" s="36"/>
      <c r="AC40" s="36" t="n">
        <f aca="false">S40-I40</f>
        <v>0</v>
      </c>
      <c r="AE40" s="55"/>
    </row>
    <row r="41" customFormat="false" ht="37.2" hidden="true" customHeight="true" outlineLevel="0" collapsed="false">
      <c r="A41" s="19"/>
      <c r="B41" s="19"/>
      <c r="C41" s="19"/>
      <c r="D41" s="19"/>
      <c r="E41" s="19"/>
      <c r="F41" s="19"/>
      <c r="G41" s="19"/>
      <c r="H41" s="19"/>
      <c r="I41" s="36" t="n">
        <f aca="false">L41+M41+Q41+R41</f>
        <v>0</v>
      </c>
      <c r="J41" s="37"/>
      <c r="K41" s="37"/>
      <c r="L41" s="36"/>
      <c r="M41" s="44"/>
      <c r="N41" s="36"/>
      <c r="O41" s="36"/>
      <c r="P41" s="36"/>
      <c r="Q41" s="36"/>
      <c r="R41" s="36"/>
      <c r="S41" s="43" t="n">
        <f aca="false">V41+W41+Y41+Z41+AA41+AB41</f>
        <v>0</v>
      </c>
      <c r="T41" s="43"/>
      <c r="U41" s="38"/>
      <c r="V41" s="36"/>
      <c r="W41" s="44" t="n">
        <v>0</v>
      </c>
      <c r="X41" s="44"/>
      <c r="Y41" s="44"/>
      <c r="Z41" s="44"/>
      <c r="AA41" s="44"/>
      <c r="AB41" s="36"/>
      <c r="AC41" s="36" t="n">
        <f aca="false">S41-I41</f>
        <v>0</v>
      </c>
      <c r="AE41" s="55"/>
    </row>
    <row r="42" customFormat="false" ht="37.2" hidden="true" customHeight="true" outlineLevel="0" collapsed="false">
      <c r="A42" s="19"/>
      <c r="B42" s="19"/>
      <c r="C42" s="19"/>
      <c r="D42" s="19"/>
      <c r="E42" s="19"/>
      <c r="F42" s="19"/>
      <c r="G42" s="19"/>
      <c r="H42" s="19"/>
      <c r="I42" s="36" t="n">
        <f aca="false">L42+M42+Q42+R42</f>
        <v>0</v>
      </c>
      <c r="J42" s="37"/>
      <c r="K42" s="37"/>
      <c r="L42" s="36"/>
      <c r="M42" s="44"/>
      <c r="N42" s="36"/>
      <c r="O42" s="36"/>
      <c r="P42" s="36"/>
      <c r="Q42" s="36"/>
      <c r="R42" s="36"/>
      <c r="S42" s="43" t="n">
        <f aca="false">V42+W42+Y42+Z42+AA42+AB42</f>
        <v>0</v>
      </c>
      <c r="T42" s="43"/>
      <c r="U42" s="38"/>
      <c r="V42" s="36"/>
      <c r="W42" s="44" t="n">
        <v>0</v>
      </c>
      <c r="X42" s="44"/>
      <c r="Y42" s="44"/>
      <c r="Z42" s="44"/>
      <c r="AA42" s="44"/>
      <c r="AB42" s="36"/>
      <c r="AC42" s="36" t="n">
        <f aca="false">S42-I42</f>
        <v>0</v>
      </c>
      <c r="AE42" s="55"/>
    </row>
    <row r="43" customFormat="false" ht="37.2" hidden="true" customHeight="true" outlineLevel="0" collapsed="false">
      <c r="A43" s="19"/>
      <c r="B43" s="19"/>
      <c r="C43" s="19"/>
      <c r="D43" s="19"/>
      <c r="E43" s="19"/>
      <c r="F43" s="19"/>
      <c r="G43" s="19"/>
      <c r="H43" s="19"/>
      <c r="I43" s="36" t="n">
        <f aca="false">L43+M43+Q43+R43</f>
        <v>0</v>
      </c>
      <c r="J43" s="37"/>
      <c r="K43" s="37"/>
      <c r="L43" s="36"/>
      <c r="M43" s="44"/>
      <c r="N43" s="36"/>
      <c r="O43" s="36"/>
      <c r="P43" s="36"/>
      <c r="Q43" s="36"/>
      <c r="R43" s="36"/>
      <c r="S43" s="43" t="n">
        <f aca="false">V43+W43+Y43+Z43+AA43+AB43</f>
        <v>0</v>
      </c>
      <c r="T43" s="43"/>
      <c r="U43" s="38"/>
      <c r="V43" s="36"/>
      <c r="W43" s="44" t="n">
        <v>0</v>
      </c>
      <c r="X43" s="44"/>
      <c r="Y43" s="44"/>
      <c r="Z43" s="44"/>
      <c r="AA43" s="44"/>
      <c r="AB43" s="36"/>
      <c r="AC43" s="36" t="n">
        <f aca="false">S43-I43</f>
        <v>0</v>
      </c>
      <c r="AE43" s="55"/>
    </row>
    <row r="44" customFormat="false" ht="37.2" hidden="true" customHeight="true" outlineLevel="0" collapsed="false">
      <c r="A44" s="19"/>
      <c r="B44" s="19"/>
      <c r="C44" s="19"/>
      <c r="D44" s="19"/>
      <c r="E44" s="19"/>
      <c r="F44" s="19"/>
      <c r="G44" s="19"/>
      <c r="H44" s="19"/>
      <c r="I44" s="36" t="n">
        <f aca="false">L44+M44+Q44+R44</f>
        <v>0</v>
      </c>
      <c r="J44" s="37"/>
      <c r="K44" s="37"/>
      <c r="L44" s="36"/>
      <c r="M44" s="44"/>
      <c r="N44" s="36"/>
      <c r="O44" s="36"/>
      <c r="P44" s="36"/>
      <c r="Q44" s="36"/>
      <c r="R44" s="36"/>
      <c r="S44" s="43" t="n">
        <f aca="false">V44+W44+Y44+Z44+AA44+AB44</f>
        <v>0</v>
      </c>
      <c r="T44" s="43"/>
      <c r="U44" s="38"/>
      <c r="V44" s="36"/>
      <c r="W44" s="44" t="n">
        <v>0</v>
      </c>
      <c r="X44" s="44"/>
      <c r="Y44" s="44"/>
      <c r="Z44" s="44"/>
      <c r="AA44" s="44"/>
      <c r="AB44" s="36"/>
      <c r="AC44" s="36" t="n">
        <f aca="false">S44-I44</f>
        <v>0</v>
      </c>
      <c r="AE44" s="55"/>
    </row>
    <row r="45" customFormat="false" ht="37.2" hidden="true" customHeight="true" outlineLevel="0" collapsed="false">
      <c r="A45" s="19"/>
      <c r="B45" s="19"/>
      <c r="C45" s="19"/>
      <c r="D45" s="19"/>
      <c r="E45" s="19"/>
      <c r="F45" s="19"/>
      <c r="G45" s="19"/>
      <c r="H45" s="19"/>
      <c r="I45" s="36" t="n">
        <f aca="false">L45+M45+Q45+R45</f>
        <v>0</v>
      </c>
      <c r="J45" s="37"/>
      <c r="K45" s="37"/>
      <c r="L45" s="36"/>
      <c r="M45" s="44"/>
      <c r="N45" s="36"/>
      <c r="O45" s="36"/>
      <c r="P45" s="36"/>
      <c r="Q45" s="36"/>
      <c r="R45" s="36"/>
      <c r="S45" s="43" t="n">
        <f aca="false">V45+W45+Y45+Z45+AA45+AB45</f>
        <v>0</v>
      </c>
      <c r="T45" s="43"/>
      <c r="U45" s="38"/>
      <c r="V45" s="36"/>
      <c r="W45" s="44" t="n">
        <v>0</v>
      </c>
      <c r="X45" s="44"/>
      <c r="Y45" s="44"/>
      <c r="Z45" s="44"/>
      <c r="AA45" s="44"/>
      <c r="AB45" s="36"/>
      <c r="AC45" s="36" t="n">
        <f aca="false">S45-I45</f>
        <v>0</v>
      </c>
      <c r="AE45" s="55"/>
    </row>
    <row r="46" customFormat="false" ht="37.2" hidden="true" customHeight="true" outlineLevel="0" collapsed="false">
      <c r="A46" s="19"/>
      <c r="B46" s="19"/>
      <c r="C46" s="19"/>
      <c r="D46" s="19"/>
      <c r="E46" s="19"/>
      <c r="F46" s="19"/>
      <c r="G46" s="19"/>
      <c r="H46" s="19"/>
      <c r="I46" s="36" t="n">
        <f aca="false">L46+M46+Q46+R46</f>
        <v>0</v>
      </c>
      <c r="J46" s="37"/>
      <c r="K46" s="37"/>
      <c r="L46" s="36"/>
      <c r="M46" s="44"/>
      <c r="N46" s="36"/>
      <c r="O46" s="36"/>
      <c r="P46" s="36"/>
      <c r="Q46" s="36"/>
      <c r="R46" s="36"/>
      <c r="S46" s="43" t="n">
        <f aca="false">V46+W46+Y46+Z46+AA46+AB46</f>
        <v>0</v>
      </c>
      <c r="T46" s="43"/>
      <c r="U46" s="38"/>
      <c r="V46" s="36"/>
      <c r="W46" s="44" t="n">
        <v>0</v>
      </c>
      <c r="X46" s="44"/>
      <c r="Y46" s="44"/>
      <c r="Z46" s="44"/>
      <c r="AA46" s="44"/>
      <c r="AB46" s="36"/>
      <c r="AC46" s="36" t="n">
        <f aca="false">S46-I46</f>
        <v>0</v>
      </c>
      <c r="AE46" s="55"/>
    </row>
    <row r="47" customFormat="false" ht="37.2" hidden="true" customHeight="true" outlineLevel="0" collapsed="false">
      <c r="A47" s="19"/>
      <c r="B47" s="19"/>
      <c r="C47" s="19"/>
      <c r="D47" s="19"/>
      <c r="E47" s="19"/>
      <c r="F47" s="19"/>
      <c r="G47" s="19"/>
      <c r="H47" s="19"/>
      <c r="I47" s="36" t="n">
        <f aca="false">L47+M47+Q47+R47</f>
        <v>0</v>
      </c>
      <c r="J47" s="37"/>
      <c r="K47" s="37"/>
      <c r="L47" s="36"/>
      <c r="M47" s="44"/>
      <c r="N47" s="36"/>
      <c r="O47" s="36"/>
      <c r="P47" s="36"/>
      <c r="Q47" s="36"/>
      <c r="R47" s="36"/>
      <c r="S47" s="43" t="n">
        <f aca="false">V47+W47+Y47+Z47+AA47+AB47</f>
        <v>0</v>
      </c>
      <c r="T47" s="43"/>
      <c r="U47" s="38"/>
      <c r="V47" s="36"/>
      <c r="W47" s="44" t="n">
        <v>0</v>
      </c>
      <c r="X47" s="44"/>
      <c r="Y47" s="44"/>
      <c r="Z47" s="44"/>
      <c r="AA47" s="44"/>
      <c r="AB47" s="36"/>
      <c r="AC47" s="36" t="n">
        <f aca="false">S47-I47</f>
        <v>0</v>
      </c>
      <c r="AE47" s="55"/>
    </row>
    <row r="48" customFormat="false" ht="37.2" hidden="true" customHeight="true" outlineLevel="0" collapsed="false">
      <c r="A48" s="19"/>
      <c r="B48" s="19"/>
      <c r="C48" s="19"/>
      <c r="D48" s="19"/>
      <c r="E48" s="19"/>
      <c r="F48" s="19"/>
      <c r="G48" s="19"/>
      <c r="H48" s="19"/>
      <c r="I48" s="36" t="n">
        <f aca="false">L48+M48+Q48+R48</f>
        <v>0</v>
      </c>
      <c r="J48" s="37"/>
      <c r="K48" s="37"/>
      <c r="L48" s="36"/>
      <c r="M48" s="44"/>
      <c r="N48" s="36"/>
      <c r="O48" s="36"/>
      <c r="P48" s="36"/>
      <c r="Q48" s="36"/>
      <c r="R48" s="36"/>
      <c r="S48" s="43" t="n">
        <f aca="false">V48+W48+Y48+Z48+AA48+AB48</f>
        <v>0</v>
      </c>
      <c r="T48" s="43"/>
      <c r="U48" s="38"/>
      <c r="V48" s="36"/>
      <c r="W48" s="44" t="n">
        <v>0</v>
      </c>
      <c r="X48" s="44"/>
      <c r="Y48" s="44"/>
      <c r="Z48" s="44"/>
      <c r="AA48" s="44"/>
      <c r="AB48" s="36"/>
      <c r="AC48" s="36" t="n">
        <f aca="false">S48-I48</f>
        <v>0</v>
      </c>
      <c r="AE48" s="55"/>
    </row>
    <row r="49" customFormat="false" ht="37.2" hidden="true" customHeight="true" outlineLevel="0" collapsed="false">
      <c r="A49" s="19"/>
      <c r="B49" s="19"/>
      <c r="C49" s="19"/>
      <c r="D49" s="19"/>
      <c r="E49" s="19"/>
      <c r="F49" s="19"/>
      <c r="G49" s="19"/>
      <c r="H49" s="19"/>
      <c r="I49" s="36" t="n">
        <f aca="false">L49+M49+Q49+R49</f>
        <v>0</v>
      </c>
      <c r="J49" s="37"/>
      <c r="K49" s="37"/>
      <c r="L49" s="36"/>
      <c r="M49" s="44"/>
      <c r="N49" s="36"/>
      <c r="O49" s="36"/>
      <c r="P49" s="36"/>
      <c r="Q49" s="36"/>
      <c r="R49" s="36"/>
      <c r="S49" s="43" t="n">
        <f aca="false">V49+W49+Y49+Z49+AA49+AB49</f>
        <v>0</v>
      </c>
      <c r="T49" s="43"/>
      <c r="U49" s="38"/>
      <c r="V49" s="36"/>
      <c r="W49" s="44" t="n">
        <v>0</v>
      </c>
      <c r="X49" s="44"/>
      <c r="Y49" s="44"/>
      <c r="Z49" s="44"/>
      <c r="AA49" s="44"/>
      <c r="AB49" s="36"/>
      <c r="AC49" s="36" t="n">
        <f aca="false">S49-I49</f>
        <v>0</v>
      </c>
      <c r="AE49" s="55"/>
    </row>
    <row r="50" customFormat="false" ht="37.2" hidden="true" customHeight="true" outlineLevel="0" collapsed="false">
      <c r="A50" s="19"/>
      <c r="B50" s="19"/>
      <c r="C50" s="19"/>
      <c r="D50" s="19"/>
      <c r="E50" s="19"/>
      <c r="F50" s="19"/>
      <c r="G50" s="19"/>
      <c r="H50" s="19"/>
      <c r="I50" s="36" t="n">
        <f aca="false">L50+M50+Q50+R50</f>
        <v>0</v>
      </c>
      <c r="J50" s="37"/>
      <c r="K50" s="37"/>
      <c r="L50" s="36"/>
      <c r="M50" s="44"/>
      <c r="N50" s="36"/>
      <c r="O50" s="36"/>
      <c r="P50" s="36"/>
      <c r="Q50" s="36"/>
      <c r="R50" s="36"/>
      <c r="S50" s="43" t="n">
        <f aca="false">V50+W50+Y50+Z50+AA50+AB50</f>
        <v>0</v>
      </c>
      <c r="T50" s="43"/>
      <c r="U50" s="38"/>
      <c r="V50" s="36"/>
      <c r="W50" s="44" t="n">
        <v>0</v>
      </c>
      <c r="X50" s="44"/>
      <c r="Y50" s="44"/>
      <c r="Z50" s="44"/>
      <c r="AA50" s="44"/>
      <c r="AB50" s="36"/>
      <c r="AC50" s="36" t="n">
        <f aca="false">S50-I50</f>
        <v>0</v>
      </c>
      <c r="AE50" s="55"/>
    </row>
    <row r="51" customFormat="false" ht="37.2" hidden="true" customHeight="true" outlineLevel="0" collapsed="false">
      <c r="A51" s="19"/>
      <c r="B51" s="19"/>
      <c r="C51" s="19"/>
      <c r="D51" s="19"/>
      <c r="E51" s="19"/>
      <c r="F51" s="19"/>
      <c r="G51" s="19"/>
      <c r="H51" s="19"/>
      <c r="I51" s="36" t="n">
        <f aca="false">L51+M51+Q51+R51</f>
        <v>0</v>
      </c>
      <c r="J51" s="37"/>
      <c r="K51" s="37"/>
      <c r="L51" s="36"/>
      <c r="M51" s="44"/>
      <c r="N51" s="36"/>
      <c r="O51" s="36"/>
      <c r="P51" s="36"/>
      <c r="Q51" s="36"/>
      <c r="R51" s="36"/>
      <c r="S51" s="43" t="n">
        <f aca="false">V51+W51+Y51+Z51+AA51+AB51</f>
        <v>0</v>
      </c>
      <c r="T51" s="43"/>
      <c r="U51" s="38"/>
      <c r="V51" s="36"/>
      <c r="W51" s="44" t="n">
        <v>0</v>
      </c>
      <c r="X51" s="44"/>
      <c r="Y51" s="44"/>
      <c r="Z51" s="44"/>
      <c r="AA51" s="44"/>
      <c r="AB51" s="36"/>
      <c r="AC51" s="36" t="n">
        <f aca="false">S51-I51</f>
        <v>0</v>
      </c>
      <c r="AE51" s="55"/>
    </row>
    <row r="52" customFormat="false" ht="37.2" hidden="true" customHeight="true" outlineLevel="0" collapsed="false">
      <c r="A52" s="19"/>
      <c r="B52" s="19"/>
      <c r="C52" s="19"/>
      <c r="D52" s="19"/>
      <c r="E52" s="19"/>
      <c r="F52" s="19"/>
      <c r="G52" s="19"/>
      <c r="H52" s="19"/>
      <c r="I52" s="36" t="n">
        <f aca="false">L52+M52+Q52+R52</f>
        <v>0</v>
      </c>
      <c r="J52" s="37"/>
      <c r="K52" s="37"/>
      <c r="L52" s="36"/>
      <c r="M52" s="44"/>
      <c r="N52" s="36"/>
      <c r="O52" s="36"/>
      <c r="P52" s="36"/>
      <c r="Q52" s="36"/>
      <c r="R52" s="36"/>
      <c r="S52" s="43" t="n">
        <f aca="false">V52+W52+Y52+Z52+AA52+AB52</f>
        <v>0</v>
      </c>
      <c r="T52" s="43"/>
      <c r="U52" s="38"/>
      <c r="V52" s="36"/>
      <c r="W52" s="44" t="n">
        <v>0</v>
      </c>
      <c r="X52" s="44"/>
      <c r="Y52" s="44"/>
      <c r="Z52" s="44"/>
      <c r="AA52" s="44"/>
      <c r="AB52" s="36"/>
      <c r="AC52" s="36" t="n">
        <f aca="false">S52-I52</f>
        <v>0</v>
      </c>
      <c r="AE52" s="55"/>
    </row>
    <row r="53" customFormat="false" ht="37.2" hidden="true" customHeight="true" outlineLevel="0" collapsed="false">
      <c r="A53" s="19"/>
      <c r="B53" s="19"/>
      <c r="C53" s="19"/>
      <c r="D53" s="19"/>
      <c r="E53" s="19"/>
      <c r="F53" s="19"/>
      <c r="G53" s="19"/>
      <c r="H53" s="19"/>
      <c r="I53" s="36" t="n">
        <f aca="false">L53+M53+Q53+R53</f>
        <v>0</v>
      </c>
      <c r="J53" s="37"/>
      <c r="K53" s="37"/>
      <c r="L53" s="36"/>
      <c r="M53" s="44"/>
      <c r="N53" s="36"/>
      <c r="O53" s="36"/>
      <c r="P53" s="36"/>
      <c r="Q53" s="36"/>
      <c r="R53" s="36"/>
      <c r="S53" s="43" t="n">
        <f aca="false">V53+W53+Y53+Z53+AA53+AB53</f>
        <v>0</v>
      </c>
      <c r="T53" s="43"/>
      <c r="U53" s="38"/>
      <c r="V53" s="36"/>
      <c r="W53" s="44" t="n">
        <v>0</v>
      </c>
      <c r="X53" s="44"/>
      <c r="Y53" s="44"/>
      <c r="Z53" s="44"/>
      <c r="AA53" s="44"/>
      <c r="AB53" s="36"/>
      <c r="AC53" s="36" t="n">
        <f aca="false">S53-I53</f>
        <v>0</v>
      </c>
      <c r="AE53" s="55"/>
    </row>
    <row r="54" customFormat="false" ht="37.2" hidden="true" customHeight="true" outlineLevel="0" collapsed="false">
      <c r="A54" s="19"/>
      <c r="B54" s="19"/>
      <c r="C54" s="19"/>
      <c r="D54" s="19"/>
      <c r="E54" s="19"/>
      <c r="F54" s="19"/>
      <c r="G54" s="19"/>
      <c r="H54" s="19"/>
      <c r="I54" s="36" t="n">
        <f aca="false">L54+M54+Q54+R54</f>
        <v>0</v>
      </c>
      <c r="J54" s="37"/>
      <c r="K54" s="37"/>
      <c r="L54" s="36"/>
      <c r="M54" s="44"/>
      <c r="N54" s="36"/>
      <c r="O54" s="36"/>
      <c r="P54" s="36"/>
      <c r="Q54" s="36"/>
      <c r="R54" s="36"/>
      <c r="S54" s="43" t="n">
        <f aca="false">V54+W54+Y54+Z54+AA54+AB54</f>
        <v>0</v>
      </c>
      <c r="T54" s="43"/>
      <c r="U54" s="38"/>
      <c r="V54" s="36"/>
      <c r="W54" s="44" t="n">
        <v>0</v>
      </c>
      <c r="X54" s="44"/>
      <c r="Y54" s="44"/>
      <c r="Z54" s="44"/>
      <c r="AA54" s="44"/>
      <c r="AB54" s="36"/>
      <c r="AC54" s="36" t="n">
        <f aca="false">S54-I54</f>
        <v>0</v>
      </c>
      <c r="AE54" s="55"/>
    </row>
    <row r="55" customFormat="false" ht="37.2" hidden="true" customHeight="true" outlineLevel="0" collapsed="false">
      <c r="A55" s="19"/>
      <c r="B55" s="19"/>
      <c r="C55" s="19"/>
      <c r="D55" s="19"/>
      <c r="E55" s="19"/>
      <c r="F55" s="19"/>
      <c r="G55" s="19"/>
      <c r="H55" s="19"/>
      <c r="I55" s="36" t="n">
        <f aca="false">L55+M55+Q55+R55</f>
        <v>0</v>
      </c>
      <c r="J55" s="37"/>
      <c r="K55" s="37"/>
      <c r="L55" s="36"/>
      <c r="M55" s="44"/>
      <c r="N55" s="36"/>
      <c r="O55" s="36"/>
      <c r="P55" s="36"/>
      <c r="Q55" s="36"/>
      <c r="R55" s="36"/>
      <c r="S55" s="43" t="n">
        <f aca="false">V55+W55+Y55+Z55+AA55+AB55</f>
        <v>0</v>
      </c>
      <c r="T55" s="43"/>
      <c r="U55" s="38"/>
      <c r="V55" s="36"/>
      <c r="W55" s="44" t="n">
        <v>0</v>
      </c>
      <c r="X55" s="44"/>
      <c r="Y55" s="44"/>
      <c r="Z55" s="44"/>
      <c r="AA55" s="44"/>
      <c r="AB55" s="36"/>
      <c r="AC55" s="36" t="n">
        <f aca="false">S55-I55</f>
        <v>0</v>
      </c>
      <c r="AE55" s="55"/>
    </row>
    <row r="56" customFormat="false" ht="37.2" hidden="true" customHeight="true" outlineLevel="0" collapsed="false">
      <c r="A56" s="19"/>
      <c r="B56" s="19"/>
      <c r="C56" s="19"/>
      <c r="D56" s="19"/>
      <c r="E56" s="19"/>
      <c r="F56" s="19"/>
      <c r="G56" s="19"/>
      <c r="H56" s="19"/>
      <c r="I56" s="36" t="n">
        <f aca="false">L56+M56+Q56+R56</f>
        <v>0</v>
      </c>
      <c r="J56" s="37"/>
      <c r="K56" s="37"/>
      <c r="L56" s="36"/>
      <c r="M56" s="44"/>
      <c r="N56" s="36"/>
      <c r="O56" s="36"/>
      <c r="P56" s="36"/>
      <c r="Q56" s="36"/>
      <c r="R56" s="36"/>
      <c r="S56" s="43" t="n">
        <f aca="false">V56+W56+Y56+Z56+AA56+AB56</f>
        <v>0</v>
      </c>
      <c r="T56" s="43"/>
      <c r="U56" s="38"/>
      <c r="V56" s="36"/>
      <c r="W56" s="44" t="n">
        <v>0</v>
      </c>
      <c r="X56" s="44"/>
      <c r="Y56" s="44"/>
      <c r="Z56" s="44"/>
      <c r="AA56" s="44"/>
      <c r="AB56" s="36"/>
      <c r="AC56" s="36" t="n">
        <f aca="false">S56-I56</f>
        <v>0</v>
      </c>
      <c r="AE56" s="55"/>
    </row>
    <row r="57" customFormat="false" ht="37.2" hidden="true" customHeight="true" outlineLevel="0" collapsed="false">
      <c r="A57" s="19"/>
      <c r="B57" s="19"/>
      <c r="C57" s="19"/>
      <c r="D57" s="19"/>
      <c r="E57" s="19"/>
      <c r="F57" s="19"/>
      <c r="G57" s="19"/>
      <c r="H57" s="19"/>
      <c r="I57" s="36" t="n">
        <f aca="false">L57+M57+Q57+R57</f>
        <v>0</v>
      </c>
      <c r="J57" s="37"/>
      <c r="K57" s="37"/>
      <c r="L57" s="36"/>
      <c r="M57" s="44"/>
      <c r="N57" s="36"/>
      <c r="O57" s="36"/>
      <c r="P57" s="36"/>
      <c r="Q57" s="36"/>
      <c r="R57" s="36"/>
      <c r="S57" s="43" t="n">
        <f aca="false">V57+W57+Y57+Z57+AA57+AB57</f>
        <v>0</v>
      </c>
      <c r="T57" s="43"/>
      <c r="U57" s="38"/>
      <c r="V57" s="36"/>
      <c r="W57" s="44" t="n">
        <v>0</v>
      </c>
      <c r="X57" s="44"/>
      <c r="Y57" s="44"/>
      <c r="Z57" s="44"/>
      <c r="AA57" s="44"/>
      <c r="AB57" s="36"/>
      <c r="AC57" s="36" t="n">
        <f aca="false">S57-I57</f>
        <v>0</v>
      </c>
      <c r="AE57" s="55"/>
    </row>
    <row r="58" customFormat="false" ht="37.2" hidden="true" customHeight="true" outlineLevel="0" collapsed="false">
      <c r="A58" s="19"/>
      <c r="B58" s="19"/>
      <c r="C58" s="19"/>
      <c r="D58" s="19"/>
      <c r="E58" s="19"/>
      <c r="F58" s="19"/>
      <c r="G58" s="19"/>
      <c r="H58" s="19"/>
      <c r="I58" s="36" t="n">
        <f aca="false">L58+M58+Q58+R58</f>
        <v>0</v>
      </c>
      <c r="J58" s="37"/>
      <c r="K58" s="37"/>
      <c r="L58" s="36"/>
      <c r="M58" s="44"/>
      <c r="N58" s="36"/>
      <c r="O58" s="36"/>
      <c r="P58" s="36"/>
      <c r="Q58" s="36"/>
      <c r="R58" s="36"/>
      <c r="S58" s="43" t="n">
        <f aca="false">V58+W58+Y58+Z58+AA58+AB58</f>
        <v>0</v>
      </c>
      <c r="T58" s="43"/>
      <c r="U58" s="38"/>
      <c r="V58" s="36"/>
      <c r="W58" s="44" t="n">
        <v>0</v>
      </c>
      <c r="X58" s="44"/>
      <c r="Y58" s="44"/>
      <c r="Z58" s="44"/>
      <c r="AA58" s="44"/>
      <c r="AB58" s="36"/>
      <c r="AC58" s="36" t="n">
        <f aca="false">S58-I58</f>
        <v>0</v>
      </c>
      <c r="AE58" s="55"/>
    </row>
    <row r="59" customFormat="false" ht="37.2" hidden="true" customHeight="true" outlineLevel="0" collapsed="false">
      <c r="A59" s="19"/>
      <c r="B59" s="19"/>
      <c r="C59" s="19"/>
      <c r="D59" s="19"/>
      <c r="E59" s="19"/>
      <c r="F59" s="19"/>
      <c r="G59" s="19"/>
      <c r="H59" s="19"/>
      <c r="I59" s="36" t="n">
        <f aca="false">L59+M59+Q59+R59</f>
        <v>0</v>
      </c>
      <c r="J59" s="37"/>
      <c r="K59" s="37"/>
      <c r="L59" s="36"/>
      <c r="M59" s="44"/>
      <c r="N59" s="36"/>
      <c r="O59" s="36"/>
      <c r="P59" s="36"/>
      <c r="Q59" s="36"/>
      <c r="R59" s="36"/>
      <c r="S59" s="43" t="n">
        <f aca="false">V59+W59+Y59+Z59+AA59+AB59</f>
        <v>0</v>
      </c>
      <c r="T59" s="43"/>
      <c r="U59" s="38"/>
      <c r="V59" s="36"/>
      <c r="W59" s="44" t="n">
        <v>0</v>
      </c>
      <c r="X59" s="44"/>
      <c r="Y59" s="44"/>
      <c r="Z59" s="44"/>
      <c r="AA59" s="44"/>
      <c r="AB59" s="36"/>
      <c r="AC59" s="36" t="n">
        <f aca="false">S59-I59</f>
        <v>0</v>
      </c>
      <c r="AE59" s="55"/>
    </row>
    <row r="60" customFormat="false" ht="37.2" hidden="true" customHeight="true" outlineLevel="0" collapsed="false">
      <c r="A60" s="19"/>
      <c r="B60" s="19"/>
      <c r="C60" s="19"/>
      <c r="D60" s="19"/>
      <c r="E60" s="19"/>
      <c r="F60" s="19"/>
      <c r="G60" s="19"/>
      <c r="H60" s="19"/>
      <c r="I60" s="36" t="n">
        <f aca="false">L60+M60+Q60+R60</f>
        <v>0</v>
      </c>
      <c r="J60" s="37"/>
      <c r="K60" s="37"/>
      <c r="L60" s="36"/>
      <c r="M60" s="44"/>
      <c r="N60" s="36"/>
      <c r="O60" s="36"/>
      <c r="P60" s="36"/>
      <c r="Q60" s="36"/>
      <c r="R60" s="36"/>
      <c r="S60" s="43" t="n">
        <f aca="false">V60+W60+Y60+Z60+AA60+AB60</f>
        <v>0</v>
      </c>
      <c r="T60" s="43"/>
      <c r="U60" s="38"/>
      <c r="V60" s="36"/>
      <c r="W60" s="44" t="n">
        <v>0</v>
      </c>
      <c r="X60" s="44"/>
      <c r="Y60" s="44"/>
      <c r="Z60" s="44"/>
      <c r="AA60" s="44"/>
      <c r="AB60" s="36"/>
      <c r="AC60" s="36" t="n">
        <f aca="false">S60-I60</f>
        <v>0</v>
      </c>
      <c r="AE60" s="55"/>
    </row>
    <row r="61" customFormat="false" ht="37.2" hidden="true" customHeight="true" outlineLevel="0" collapsed="false">
      <c r="A61" s="19"/>
      <c r="B61" s="19"/>
      <c r="C61" s="19"/>
      <c r="D61" s="19"/>
      <c r="E61" s="19"/>
      <c r="F61" s="19"/>
      <c r="G61" s="19"/>
      <c r="H61" s="19"/>
      <c r="I61" s="36" t="n">
        <f aca="false">L61+M61+Q61+R61</f>
        <v>0</v>
      </c>
      <c r="J61" s="37"/>
      <c r="K61" s="37"/>
      <c r="L61" s="36"/>
      <c r="M61" s="44"/>
      <c r="N61" s="36"/>
      <c r="O61" s="36"/>
      <c r="P61" s="36"/>
      <c r="Q61" s="36"/>
      <c r="R61" s="36"/>
      <c r="S61" s="43" t="n">
        <f aca="false">V61+W61+Y61+Z61+AA61+AB61</f>
        <v>0</v>
      </c>
      <c r="T61" s="43"/>
      <c r="U61" s="38"/>
      <c r="V61" s="36"/>
      <c r="W61" s="44" t="n">
        <v>0</v>
      </c>
      <c r="X61" s="44"/>
      <c r="Y61" s="44"/>
      <c r="Z61" s="44"/>
      <c r="AA61" s="44"/>
      <c r="AB61" s="36"/>
      <c r="AC61" s="36" t="n">
        <f aca="false">S61-I61</f>
        <v>0</v>
      </c>
      <c r="AE61" s="55"/>
    </row>
    <row r="62" customFormat="false" ht="37.2" hidden="true" customHeight="true" outlineLevel="0" collapsed="false">
      <c r="A62" s="19"/>
      <c r="B62" s="19"/>
      <c r="C62" s="19"/>
      <c r="D62" s="19"/>
      <c r="E62" s="19"/>
      <c r="F62" s="19"/>
      <c r="G62" s="19"/>
      <c r="H62" s="19"/>
      <c r="I62" s="36" t="n">
        <f aca="false">L62+M62+Q62+R62</f>
        <v>0</v>
      </c>
      <c r="J62" s="37"/>
      <c r="K62" s="37"/>
      <c r="L62" s="36"/>
      <c r="M62" s="44"/>
      <c r="N62" s="36"/>
      <c r="O62" s="36"/>
      <c r="P62" s="36"/>
      <c r="Q62" s="36"/>
      <c r="R62" s="36"/>
      <c r="S62" s="43" t="n">
        <f aca="false">V62+W62+Y62+Z62+AA62+AB62</f>
        <v>0</v>
      </c>
      <c r="T62" s="43"/>
      <c r="U62" s="38"/>
      <c r="V62" s="36"/>
      <c r="W62" s="44" t="n">
        <v>0</v>
      </c>
      <c r="X62" s="44"/>
      <c r="Y62" s="44"/>
      <c r="Z62" s="44"/>
      <c r="AA62" s="44"/>
      <c r="AB62" s="36"/>
      <c r="AC62" s="36" t="n">
        <f aca="false">S62-I62</f>
        <v>0</v>
      </c>
      <c r="AE62" s="55"/>
    </row>
    <row r="63" customFormat="false" ht="37.2" hidden="true" customHeight="true" outlineLevel="0" collapsed="false">
      <c r="A63" s="19"/>
      <c r="B63" s="19"/>
      <c r="C63" s="19"/>
      <c r="D63" s="19"/>
      <c r="E63" s="19"/>
      <c r="F63" s="19"/>
      <c r="G63" s="19"/>
      <c r="H63" s="19"/>
      <c r="I63" s="36" t="n">
        <f aca="false">L63+M63+Q63+R63</f>
        <v>0</v>
      </c>
      <c r="J63" s="37"/>
      <c r="K63" s="37"/>
      <c r="L63" s="36"/>
      <c r="M63" s="44"/>
      <c r="N63" s="36"/>
      <c r="O63" s="36"/>
      <c r="P63" s="36"/>
      <c r="Q63" s="36"/>
      <c r="R63" s="36"/>
      <c r="S63" s="43" t="n">
        <f aca="false">V63+W63+Y63+Z63+AA63+AB63</f>
        <v>0</v>
      </c>
      <c r="T63" s="43"/>
      <c r="U63" s="38"/>
      <c r="V63" s="36"/>
      <c r="W63" s="44" t="n">
        <v>0</v>
      </c>
      <c r="X63" s="44"/>
      <c r="Y63" s="44"/>
      <c r="Z63" s="44"/>
      <c r="AA63" s="44"/>
      <c r="AB63" s="36"/>
      <c r="AC63" s="36" t="n">
        <f aca="false">S63-I63</f>
        <v>0</v>
      </c>
      <c r="AE63" s="55"/>
    </row>
    <row r="64" customFormat="false" ht="37.2" hidden="true" customHeight="true" outlineLevel="0" collapsed="false">
      <c r="A64" s="19"/>
      <c r="B64" s="19"/>
      <c r="C64" s="19"/>
      <c r="D64" s="19"/>
      <c r="E64" s="19"/>
      <c r="F64" s="19"/>
      <c r="G64" s="19"/>
      <c r="H64" s="19"/>
      <c r="I64" s="36" t="n">
        <f aca="false">L64+M64+Q64+R64</f>
        <v>0</v>
      </c>
      <c r="J64" s="37"/>
      <c r="K64" s="37"/>
      <c r="L64" s="36"/>
      <c r="M64" s="44"/>
      <c r="N64" s="36"/>
      <c r="O64" s="36"/>
      <c r="P64" s="36"/>
      <c r="Q64" s="36"/>
      <c r="R64" s="36"/>
      <c r="S64" s="43" t="n">
        <f aca="false">V64+W64+Y64+Z64+AA64+AB64</f>
        <v>0</v>
      </c>
      <c r="T64" s="43"/>
      <c r="U64" s="38"/>
      <c r="V64" s="36"/>
      <c r="W64" s="44" t="n">
        <v>0</v>
      </c>
      <c r="X64" s="44"/>
      <c r="Y64" s="44"/>
      <c r="Z64" s="44"/>
      <c r="AA64" s="44"/>
      <c r="AB64" s="36"/>
      <c r="AC64" s="36" t="n">
        <f aca="false">S64-I64</f>
        <v>0</v>
      </c>
      <c r="AE64" s="55"/>
    </row>
    <row r="65" customFormat="false" ht="37.2" hidden="true" customHeight="true" outlineLevel="0" collapsed="false">
      <c r="A65" s="19"/>
      <c r="B65" s="19"/>
      <c r="C65" s="19"/>
      <c r="D65" s="19"/>
      <c r="E65" s="19"/>
      <c r="F65" s="19"/>
      <c r="G65" s="19"/>
      <c r="H65" s="19"/>
      <c r="I65" s="36" t="n">
        <f aca="false">L65+M65+Q65+R65</f>
        <v>0</v>
      </c>
      <c r="J65" s="37"/>
      <c r="K65" s="37"/>
      <c r="L65" s="36"/>
      <c r="M65" s="44"/>
      <c r="N65" s="36"/>
      <c r="O65" s="36"/>
      <c r="P65" s="36"/>
      <c r="Q65" s="36"/>
      <c r="R65" s="36"/>
      <c r="S65" s="43" t="n">
        <f aca="false">V65+W65+Y65+Z65+AA65+AB65</f>
        <v>0</v>
      </c>
      <c r="T65" s="43"/>
      <c r="U65" s="38"/>
      <c r="V65" s="36"/>
      <c r="W65" s="44" t="n">
        <v>0</v>
      </c>
      <c r="X65" s="44"/>
      <c r="Y65" s="44"/>
      <c r="Z65" s="44"/>
      <c r="AA65" s="44"/>
      <c r="AB65" s="36"/>
      <c r="AC65" s="36" t="n">
        <f aca="false">S65-I65</f>
        <v>0</v>
      </c>
      <c r="AE65" s="55"/>
    </row>
    <row r="66" customFormat="false" ht="37.2" hidden="true" customHeight="true" outlineLevel="0" collapsed="false">
      <c r="A66" s="19"/>
      <c r="B66" s="19"/>
      <c r="C66" s="19"/>
      <c r="D66" s="19"/>
      <c r="E66" s="19"/>
      <c r="F66" s="19"/>
      <c r="G66" s="19"/>
      <c r="H66" s="19"/>
      <c r="I66" s="36" t="n">
        <f aca="false">L66+M66+Q66+R66</f>
        <v>0</v>
      </c>
      <c r="J66" s="37"/>
      <c r="K66" s="37"/>
      <c r="L66" s="36"/>
      <c r="M66" s="44"/>
      <c r="N66" s="36"/>
      <c r="O66" s="36"/>
      <c r="P66" s="36"/>
      <c r="Q66" s="36"/>
      <c r="R66" s="36"/>
      <c r="S66" s="43" t="n">
        <f aca="false">V66+W66+Y66+Z66+AA66+AB66</f>
        <v>0</v>
      </c>
      <c r="T66" s="43"/>
      <c r="U66" s="38"/>
      <c r="V66" s="36"/>
      <c r="W66" s="44" t="n">
        <v>0</v>
      </c>
      <c r="X66" s="44"/>
      <c r="Y66" s="44"/>
      <c r="Z66" s="44"/>
      <c r="AA66" s="44"/>
      <c r="AB66" s="36"/>
      <c r="AC66" s="36" t="n">
        <f aca="false">S66-I66</f>
        <v>0</v>
      </c>
      <c r="AE66" s="55"/>
    </row>
    <row r="67" customFormat="false" ht="37.2" hidden="true" customHeight="true" outlineLevel="0" collapsed="false">
      <c r="A67" s="19"/>
      <c r="B67" s="19"/>
      <c r="C67" s="19"/>
      <c r="D67" s="19"/>
      <c r="E67" s="19"/>
      <c r="F67" s="19"/>
      <c r="G67" s="19"/>
      <c r="H67" s="19"/>
      <c r="I67" s="36" t="n">
        <f aca="false">L67+M67+Q67+R67</f>
        <v>0</v>
      </c>
      <c r="J67" s="37"/>
      <c r="K67" s="37"/>
      <c r="L67" s="36"/>
      <c r="M67" s="44"/>
      <c r="N67" s="36"/>
      <c r="O67" s="36"/>
      <c r="P67" s="36"/>
      <c r="Q67" s="36"/>
      <c r="R67" s="36"/>
      <c r="S67" s="43" t="n">
        <f aca="false">V67+W67+Y67+Z67+AA67+AB67</f>
        <v>0</v>
      </c>
      <c r="T67" s="43"/>
      <c r="U67" s="38"/>
      <c r="V67" s="36"/>
      <c r="W67" s="44" t="n">
        <v>0</v>
      </c>
      <c r="X67" s="44"/>
      <c r="Y67" s="44"/>
      <c r="Z67" s="44"/>
      <c r="AA67" s="44"/>
      <c r="AB67" s="36"/>
      <c r="AC67" s="36" t="n">
        <f aca="false">S67-I67</f>
        <v>0</v>
      </c>
      <c r="AE67" s="55"/>
    </row>
    <row r="68" customFormat="false" ht="37.2" hidden="true" customHeight="true" outlineLevel="0" collapsed="false">
      <c r="A68" s="19"/>
      <c r="B68" s="19"/>
      <c r="C68" s="19"/>
      <c r="D68" s="19"/>
      <c r="E68" s="19"/>
      <c r="F68" s="19"/>
      <c r="G68" s="19"/>
      <c r="H68" s="19"/>
      <c r="I68" s="36" t="n">
        <f aca="false">L68+M68+Q68+R68</f>
        <v>0</v>
      </c>
      <c r="J68" s="37"/>
      <c r="K68" s="37"/>
      <c r="L68" s="36"/>
      <c r="M68" s="44"/>
      <c r="N68" s="36"/>
      <c r="O68" s="36"/>
      <c r="P68" s="36"/>
      <c r="Q68" s="36"/>
      <c r="R68" s="36"/>
      <c r="S68" s="43" t="n">
        <f aca="false">V68+W68+Y68+Z68+AA68+AB68</f>
        <v>0</v>
      </c>
      <c r="T68" s="43"/>
      <c r="U68" s="38"/>
      <c r="V68" s="36"/>
      <c r="W68" s="44" t="n">
        <v>0</v>
      </c>
      <c r="X68" s="44"/>
      <c r="Y68" s="44"/>
      <c r="Z68" s="44"/>
      <c r="AA68" s="44"/>
      <c r="AB68" s="36"/>
      <c r="AC68" s="36" t="n">
        <f aca="false">S68-I68</f>
        <v>0</v>
      </c>
      <c r="AE68" s="55"/>
    </row>
    <row r="69" customFormat="false" ht="37.2" hidden="true" customHeight="true" outlineLevel="0" collapsed="false">
      <c r="A69" s="19"/>
      <c r="B69" s="19"/>
      <c r="C69" s="19"/>
      <c r="D69" s="19"/>
      <c r="E69" s="19"/>
      <c r="F69" s="19"/>
      <c r="G69" s="19"/>
      <c r="H69" s="19"/>
      <c r="I69" s="36" t="n">
        <f aca="false">L69+M69+Q69+R69</f>
        <v>0</v>
      </c>
      <c r="J69" s="37"/>
      <c r="K69" s="37"/>
      <c r="L69" s="36"/>
      <c r="M69" s="44"/>
      <c r="N69" s="36"/>
      <c r="O69" s="36"/>
      <c r="P69" s="36"/>
      <c r="Q69" s="36"/>
      <c r="R69" s="36"/>
      <c r="S69" s="43" t="n">
        <f aca="false">V69+W69+Y69+Z69+AA69+AB69</f>
        <v>0</v>
      </c>
      <c r="T69" s="43"/>
      <c r="U69" s="38"/>
      <c r="V69" s="36"/>
      <c r="W69" s="44" t="n">
        <v>0</v>
      </c>
      <c r="X69" s="44"/>
      <c r="Y69" s="44"/>
      <c r="Z69" s="44"/>
      <c r="AA69" s="44"/>
      <c r="AB69" s="36"/>
      <c r="AC69" s="36" t="n">
        <f aca="false">S69-I69</f>
        <v>0</v>
      </c>
      <c r="AE69" s="55"/>
    </row>
    <row r="70" customFormat="false" ht="37.2" hidden="true" customHeight="true" outlineLevel="0" collapsed="false">
      <c r="A70" s="19"/>
      <c r="B70" s="19"/>
      <c r="C70" s="19"/>
      <c r="D70" s="19"/>
      <c r="E70" s="19"/>
      <c r="F70" s="19"/>
      <c r="G70" s="19"/>
      <c r="H70" s="19"/>
      <c r="I70" s="36" t="n">
        <f aca="false">L70+M70+Q70+R70</f>
        <v>0</v>
      </c>
      <c r="J70" s="37"/>
      <c r="K70" s="37"/>
      <c r="L70" s="36"/>
      <c r="M70" s="44"/>
      <c r="N70" s="36"/>
      <c r="O70" s="36"/>
      <c r="P70" s="36"/>
      <c r="Q70" s="36"/>
      <c r="R70" s="36"/>
      <c r="S70" s="43" t="n">
        <f aca="false">V70+W70+Y70+Z70+AA70+AB70</f>
        <v>0</v>
      </c>
      <c r="T70" s="43"/>
      <c r="U70" s="38"/>
      <c r="V70" s="36"/>
      <c r="W70" s="44" t="n">
        <v>0</v>
      </c>
      <c r="X70" s="44"/>
      <c r="Y70" s="44"/>
      <c r="Z70" s="44"/>
      <c r="AA70" s="44"/>
      <c r="AB70" s="36"/>
      <c r="AC70" s="36" t="n">
        <f aca="false">S70-I70</f>
        <v>0</v>
      </c>
      <c r="AE70" s="55"/>
    </row>
    <row r="71" customFormat="false" ht="37.2" hidden="true" customHeight="true" outlineLevel="0" collapsed="false">
      <c r="A71" s="19"/>
      <c r="B71" s="19"/>
      <c r="C71" s="19"/>
      <c r="D71" s="19"/>
      <c r="E71" s="19"/>
      <c r="F71" s="19"/>
      <c r="G71" s="19"/>
      <c r="H71" s="19"/>
      <c r="I71" s="36" t="n">
        <f aca="false">L71+M71+Q71+R71</f>
        <v>0</v>
      </c>
      <c r="J71" s="37"/>
      <c r="K71" s="37"/>
      <c r="L71" s="36"/>
      <c r="M71" s="44"/>
      <c r="N71" s="36"/>
      <c r="O71" s="36"/>
      <c r="P71" s="36"/>
      <c r="Q71" s="36"/>
      <c r="R71" s="36"/>
      <c r="S71" s="43" t="n">
        <f aca="false">V71+W71+Y71+Z71+AA71+AB71</f>
        <v>0</v>
      </c>
      <c r="T71" s="43"/>
      <c r="U71" s="38"/>
      <c r="V71" s="36"/>
      <c r="W71" s="44" t="n">
        <v>0</v>
      </c>
      <c r="X71" s="44"/>
      <c r="Y71" s="44"/>
      <c r="Z71" s="44"/>
      <c r="AA71" s="44"/>
      <c r="AB71" s="36"/>
      <c r="AC71" s="36" t="n">
        <f aca="false">S71-I71</f>
        <v>0</v>
      </c>
      <c r="AE71" s="55"/>
    </row>
    <row r="72" customFormat="false" ht="37.2" hidden="true" customHeight="true" outlineLevel="0" collapsed="false">
      <c r="A72" s="19"/>
      <c r="B72" s="19"/>
      <c r="C72" s="19"/>
      <c r="D72" s="19"/>
      <c r="E72" s="19"/>
      <c r="F72" s="19"/>
      <c r="G72" s="19"/>
      <c r="H72" s="19"/>
      <c r="I72" s="36" t="n">
        <f aca="false">L72+M72+Q72+R72</f>
        <v>0</v>
      </c>
      <c r="J72" s="37"/>
      <c r="K72" s="37"/>
      <c r="L72" s="36"/>
      <c r="M72" s="44"/>
      <c r="N72" s="36"/>
      <c r="O72" s="36"/>
      <c r="P72" s="36"/>
      <c r="Q72" s="36"/>
      <c r="R72" s="36"/>
      <c r="S72" s="43" t="n">
        <f aca="false">V72+W72+Y72+Z72+AA72+AB72</f>
        <v>0</v>
      </c>
      <c r="T72" s="43"/>
      <c r="U72" s="38"/>
      <c r="V72" s="36"/>
      <c r="W72" s="44" t="n">
        <v>0</v>
      </c>
      <c r="X72" s="44"/>
      <c r="Y72" s="44"/>
      <c r="Z72" s="44"/>
      <c r="AA72" s="44"/>
      <c r="AB72" s="36"/>
      <c r="AC72" s="36" t="n">
        <f aca="false">S72-I72</f>
        <v>0</v>
      </c>
      <c r="AE72" s="55"/>
    </row>
    <row r="73" customFormat="false" ht="37.2" hidden="true" customHeight="true" outlineLevel="0" collapsed="false">
      <c r="A73" s="19"/>
      <c r="B73" s="19"/>
      <c r="C73" s="19"/>
      <c r="D73" s="19"/>
      <c r="E73" s="19"/>
      <c r="F73" s="19"/>
      <c r="G73" s="19"/>
      <c r="H73" s="19"/>
      <c r="I73" s="36" t="n">
        <f aca="false">L73+M73+Q73+R73</f>
        <v>0</v>
      </c>
      <c r="J73" s="37"/>
      <c r="K73" s="37"/>
      <c r="L73" s="36"/>
      <c r="M73" s="44"/>
      <c r="N73" s="36"/>
      <c r="O73" s="36"/>
      <c r="P73" s="36"/>
      <c r="Q73" s="36"/>
      <c r="R73" s="36"/>
      <c r="S73" s="43" t="n">
        <f aca="false">V73+W73+Y73+Z73+AA73+AB73</f>
        <v>0</v>
      </c>
      <c r="T73" s="43"/>
      <c r="U73" s="38"/>
      <c r="V73" s="36"/>
      <c r="W73" s="44" t="n">
        <v>0</v>
      </c>
      <c r="X73" s="44"/>
      <c r="Y73" s="44"/>
      <c r="Z73" s="44"/>
      <c r="AA73" s="44"/>
      <c r="AB73" s="36"/>
      <c r="AC73" s="36" t="n">
        <f aca="false">S73-I73</f>
        <v>0</v>
      </c>
      <c r="AE73" s="55"/>
    </row>
    <row r="74" customFormat="false" ht="37.2" hidden="true" customHeight="true" outlineLevel="0" collapsed="false">
      <c r="A74" s="19"/>
      <c r="B74" s="19"/>
      <c r="C74" s="19"/>
      <c r="D74" s="19"/>
      <c r="E74" s="19"/>
      <c r="F74" s="19"/>
      <c r="G74" s="19"/>
      <c r="H74" s="19"/>
      <c r="I74" s="36" t="n">
        <f aca="false">L74+M74+Q74+R74</f>
        <v>0</v>
      </c>
      <c r="J74" s="37"/>
      <c r="K74" s="37"/>
      <c r="L74" s="36"/>
      <c r="M74" s="44"/>
      <c r="N74" s="36"/>
      <c r="O74" s="36"/>
      <c r="P74" s="36"/>
      <c r="Q74" s="36"/>
      <c r="R74" s="36"/>
      <c r="S74" s="43" t="n">
        <f aca="false">V74+W74+Y74+Z74+AA74+AB74</f>
        <v>0</v>
      </c>
      <c r="T74" s="43"/>
      <c r="U74" s="38"/>
      <c r="V74" s="36"/>
      <c r="W74" s="44" t="n">
        <v>0</v>
      </c>
      <c r="X74" s="44"/>
      <c r="Y74" s="44"/>
      <c r="Z74" s="44"/>
      <c r="AA74" s="44"/>
      <c r="AB74" s="36"/>
      <c r="AC74" s="36" t="n">
        <f aca="false">S74-I74</f>
        <v>0</v>
      </c>
      <c r="AE74" s="55"/>
    </row>
    <row r="75" customFormat="false" ht="37.2" hidden="true" customHeight="true" outlineLevel="0" collapsed="false">
      <c r="A75" s="19"/>
      <c r="B75" s="19"/>
      <c r="C75" s="19"/>
      <c r="D75" s="19"/>
      <c r="E75" s="19"/>
      <c r="F75" s="19"/>
      <c r="G75" s="19"/>
      <c r="H75" s="19"/>
      <c r="I75" s="36" t="n">
        <f aca="false">L75+M75+Q75+R75</f>
        <v>0</v>
      </c>
      <c r="J75" s="37"/>
      <c r="K75" s="37"/>
      <c r="L75" s="36"/>
      <c r="M75" s="44"/>
      <c r="N75" s="36"/>
      <c r="O75" s="36"/>
      <c r="P75" s="36"/>
      <c r="Q75" s="36"/>
      <c r="R75" s="36"/>
      <c r="S75" s="43" t="n">
        <f aca="false">V75+W75+Y75+Z75+AA75+AB75</f>
        <v>0</v>
      </c>
      <c r="T75" s="43"/>
      <c r="U75" s="38"/>
      <c r="V75" s="36"/>
      <c r="W75" s="44" t="n">
        <v>0</v>
      </c>
      <c r="X75" s="44"/>
      <c r="Y75" s="44"/>
      <c r="Z75" s="44"/>
      <c r="AA75" s="44"/>
      <c r="AB75" s="36"/>
      <c r="AC75" s="36" t="n">
        <f aca="false">S75-I75</f>
        <v>0</v>
      </c>
      <c r="AE75" s="55"/>
    </row>
    <row r="76" customFormat="false" ht="37.2" hidden="true" customHeight="true" outlineLevel="0" collapsed="false">
      <c r="A76" s="19"/>
      <c r="B76" s="19"/>
      <c r="C76" s="19"/>
      <c r="D76" s="19"/>
      <c r="E76" s="19"/>
      <c r="F76" s="19"/>
      <c r="G76" s="19"/>
      <c r="H76" s="19"/>
      <c r="I76" s="36" t="n">
        <f aca="false">L76+M76+Q76+R76</f>
        <v>0</v>
      </c>
      <c r="J76" s="37"/>
      <c r="K76" s="37"/>
      <c r="L76" s="36"/>
      <c r="M76" s="44"/>
      <c r="N76" s="36"/>
      <c r="O76" s="36"/>
      <c r="P76" s="36"/>
      <c r="Q76" s="36"/>
      <c r="R76" s="36"/>
      <c r="S76" s="43" t="n">
        <f aca="false">V76+W76+Y76+Z76+AA76+AB76</f>
        <v>0</v>
      </c>
      <c r="T76" s="43"/>
      <c r="U76" s="38"/>
      <c r="V76" s="36"/>
      <c r="W76" s="44" t="n">
        <v>0</v>
      </c>
      <c r="X76" s="44"/>
      <c r="Y76" s="44"/>
      <c r="Z76" s="44"/>
      <c r="AA76" s="44"/>
      <c r="AB76" s="36"/>
      <c r="AC76" s="36" t="n">
        <f aca="false">S76-I76</f>
        <v>0</v>
      </c>
      <c r="AE76" s="55"/>
    </row>
    <row r="77" customFormat="false" ht="37.2" hidden="true" customHeight="true" outlineLevel="0" collapsed="false">
      <c r="A77" s="19"/>
      <c r="B77" s="19"/>
      <c r="C77" s="19"/>
      <c r="D77" s="19"/>
      <c r="E77" s="19"/>
      <c r="F77" s="19"/>
      <c r="G77" s="19"/>
      <c r="H77" s="19"/>
      <c r="I77" s="36" t="n">
        <f aca="false">L77+M77+Q77+R77</f>
        <v>0</v>
      </c>
      <c r="J77" s="37"/>
      <c r="K77" s="37"/>
      <c r="L77" s="36"/>
      <c r="M77" s="44"/>
      <c r="N77" s="36"/>
      <c r="O77" s="36"/>
      <c r="P77" s="36"/>
      <c r="Q77" s="36"/>
      <c r="R77" s="36"/>
      <c r="S77" s="43" t="n">
        <f aca="false">V77+W77+Y77+Z77+AA77+AB77</f>
        <v>0</v>
      </c>
      <c r="T77" s="43"/>
      <c r="U77" s="38"/>
      <c r="V77" s="36"/>
      <c r="W77" s="44" t="n">
        <v>0</v>
      </c>
      <c r="X77" s="44"/>
      <c r="Y77" s="44"/>
      <c r="Z77" s="44"/>
      <c r="AA77" s="44"/>
      <c r="AB77" s="36"/>
      <c r="AC77" s="36" t="n">
        <f aca="false">S77-I77</f>
        <v>0</v>
      </c>
      <c r="AE77" s="55"/>
    </row>
    <row r="78" customFormat="false" ht="37.2" hidden="true" customHeight="true" outlineLevel="0" collapsed="false">
      <c r="A78" s="19"/>
      <c r="B78" s="19"/>
      <c r="C78" s="19"/>
      <c r="D78" s="19"/>
      <c r="E78" s="19"/>
      <c r="F78" s="19"/>
      <c r="G78" s="19"/>
      <c r="H78" s="19"/>
      <c r="I78" s="36" t="n">
        <f aca="false">L78+M78+Q78+R78</f>
        <v>0</v>
      </c>
      <c r="J78" s="37"/>
      <c r="K78" s="37"/>
      <c r="L78" s="36"/>
      <c r="M78" s="44"/>
      <c r="N78" s="36"/>
      <c r="O78" s="36"/>
      <c r="P78" s="36"/>
      <c r="Q78" s="36"/>
      <c r="R78" s="36"/>
      <c r="S78" s="43" t="n">
        <f aca="false">V78+W78+Y78+Z78+AA78+AB78</f>
        <v>0</v>
      </c>
      <c r="T78" s="43"/>
      <c r="U78" s="38"/>
      <c r="V78" s="36"/>
      <c r="W78" s="44" t="n">
        <v>0</v>
      </c>
      <c r="X78" s="44"/>
      <c r="Y78" s="44"/>
      <c r="Z78" s="44"/>
      <c r="AA78" s="44"/>
      <c r="AB78" s="36"/>
      <c r="AC78" s="36" t="n">
        <f aca="false">S78-I78</f>
        <v>0</v>
      </c>
      <c r="AE78" s="55"/>
    </row>
    <row r="79" customFormat="false" ht="37.2" hidden="true" customHeight="true" outlineLevel="0" collapsed="false">
      <c r="A79" s="19"/>
      <c r="B79" s="19"/>
      <c r="C79" s="19"/>
      <c r="D79" s="19"/>
      <c r="E79" s="19"/>
      <c r="F79" s="19"/>
      <c r="G79" s="19"/>
      <c r="H79" s="19"/>
      <c r="I79" s="36" t="n">
        <f aca="false">L79+M79+Q79+R79</f>
        <v>0</v>
      </c>
      <c r="J79" s="37"/>
      <c r="K79" s="37"/>
      <c r="L79" s="36"/>
      <c r="M79" s="44"/>
      <c r="N79" s="36"/>
      <c r="O79" s="36"/>
      <c r="P79" s="36"/>
      <c r="Q79" s="36"/>
      <c r="R79" s="36"/>
      <c r="S79" s="43" t="n">
        <f aca="false">V79+W79+Y79+Z79+AA79+AB79</f>
        <v>0</v>
      </c>
      <c r="T79" s="43"/>
      <c r="U79" s="38"/>
      <c r="V79" s="36"/>
      <c r="W79" s="44" t="n">
        <v>0</v>
      </c>
      <c r="X79" s="44"/>
      <c r="Y79" s="44"/>
      <c r="Z79" s="44"/>
      <c r="AA79" s="44"/>
      <c r="AB79" s="36"/>
      <c r="AC79" s="36" t="n">
        <f aca="false">S79-I79</f>
        <v>0</v>
      </c>
      <c r="AE79" s="55"/>
    </row>
    <row r="80" customFormat="false" ht="37.2" hidden="true" customHeight="true" outlineLevel="0" collapsed="false">
      <c r="A80" s="19"/>
      <c r="B80" s="19"/>
      <c r="C80" s="19"/>
      <c r="D80" s="19"/>
      <c r="E80" s="19"/>
      <c r="F80" s="19"/>
      <c r="G80" s="19"/>
      <c r="H80" s="19"/>
      <c r="I80" s="36" t="n">
        <f aca="false">L80+M80+Q80+R80</f>
        <v>0</v>
      </c>
      <c r="J80" s="37"/>
      <c r="K80" s="37"/>
      <c r="L80" s="36"/>
      <c r="M80" s="44"/>
      <c r="N80" s="36"/>
      <c r="O80" s="36"/>
      <c r="P80" s="36"/>
      <c r="Q80" s="36"/>
      <c r="R80" s="36"/>
      <c r="S80" s="43" t="n">
        <f aca="false">V80+W80+Y80+Z80+AA80+AB80</f>
        <v>0</v>
      </c>
      <c r="T80" s="43"/>
      <c r="U80" s="38"/>
      <c r="V80" s="36"/>
      <c r="W80" s="44" t="n">
        <v>0</v>
      </c>
      <c r="X80" s="44"/>
      <c r="Y80" s="44"/>
      <c r="Z80" s="44"/>
      <c r="AA80" s="44"/>
      <c r="AB80" s="36"/>
      <c r="AC80" s="36" t="n">
        <f aca="false">S80-I80</f>
        <v>0</v>
      </c>
      <c r="AE80" s="55"/>
    </row>
    <row r="81" customFormat="false" ht="37.2" hidden="true" customHeight="true" outlineLevel="0" collapsed="false">
      <c r="A81" s="19"/>
      <c r="B81" s="19"/>
      <c r="C81" s="19"/>
      <c r="D81" s="19"/>
      <c r="E81" s="19"/>
      <c r="F81" s="19"/>
      <c r="G81" s="19"/>
      <c r="H81" s="19"/>
      <c r="I81" s="36" t="n">
        <f aca="false">L81+M81+Q81+R81</f>
        <v>0</v>
      </c>
      <c r="J81" s="37"/>
      <c r="K81" s="37"/>
      <c r="L81" s="36"/>
      <c r="M81" s="44"/>
      <c r="N81" s="36"/>
      <c r="O81" s="36"/>
      <c r="P81" s="36"/>
      <c r="Q81" s="36"/>
      <c r="R81" s="36"/>
      <c r="S81" s="43" t="n">
        <f aca="false">V81+W81+Y81+Z81+AA81+AB81</f>
        <v>0</v>
      </c>
      <c r="T81" s="43"/>
      <c r="U81" s="38"/>
      <c r="V81" s="36"/>
      <c r="W81" s="44" t="n">
        <v>0</v>
      </c>
      <c r="X81" s="44"/>
      <c r="Y81" s="44"/>
      <c r="Z81" s="44"/>
      <c r="AA81" s="44"/>
      <c r="AB81" s="36"/>
      <c r="AC81" s="36" t="n">
        <f aca="false">S81-I81</f>
        <v>0</v>
      </c>
      <c r="AE81" s="55"/>
    </row>
    <row r="82" customFormat="false" ht="37.2" hidden="true" customHeight="true" outlineLevel="0" collapsed="false">
      <c r="A82" s="19"/>
      <c r="B82" s="19"/>
      <c r="C82" s="19"/>
      <c r="D82" s="19"/>
      <c r="E82" s="19"/>
      <c r="F82" s="19"/>
      <c r="G82" s="19"/>
      <c r="H82" s="19"/>
      <c r="I82" s="36" t="n">
        <f aca="false">L82+M82+Q82+R82</f>
        <v>0</v>
      </c>
      <c r="J82" s="37"/>
      <c r="K82" s="37"/>
      <c r="L82" s="36"/>
      <c r="M82" s="44"/>
      <c r="N82" s="36"/>
      <c r="O82" s="36"/>
      <c r="P82" s="36"/>
      <c r="Q82" s="36"/>
      <c r="R82" s="36"/>
      <c r="S82" s="43" t="n">
        <f aca="false">V82+W82+Y82+Z82+AA82+AB82</f>
        <v>0</v>
      </c>
      <c r="T82" s="43"/>
      <c r="U82" s="38"/>
      <c r="V82" s="36"/>
      <c r="W82" s="44" t="n">
        <v>0</v>
      </c>
      <c r="X82" s="44"/>
      <c r="Y82" s="44"/>
      <c r="Z82" s="44"/>
      <c r="AA82" s="44"/>
      <c r="AB82" s="36"/>
      <c r="AC82" s="36" t="n">
        <f aca="false">S82-I82</f>
        <v>0</v>
      </c>
      <c r="AE82" s="55"/>
    </row>
    <row r="83" customFormat="false" ht="37.2" hidden="true" customHeight="true" outlineLevel="0" collapsed="false">
      <c r="A83" s="19"/>
      <c r="B83" s="19"/>
      <c r="C83" s="19"/>
      <c r="D83" s="19"/>
      <c r="E83" s="19"/>
      <c r="F83" s="19"/>
      <c r="G83" s="19"/>
      <c r="H83" s="19"/>
      <c r="I83" s="36" t="n">
        <f aca="false">L83+M83+Q83+R83</f>
        <v>0</v>
      </c>
      <c r="J83" s="37"/>
      <c r="K83" s="37"/>
      <c r="L83" s="36"/>
      <c r="M83" s="44"/>
      <c r="N83" s="36"/>
      <c r="O83" s="36"/>
      <c r="P83" s="36"/>
      <c r="Q83" s="36"/>
      <c r="R83" s="36"/>
      <c r="S83" s="43" t="n">
        <f aca="false">V83+W83+Y83+Z83+AA83+AB83</f>
        <v>0</v>
      </c>
      <c r="T83" s="43"/>
      <c r="U83" s="38"/>
      <c r="V83" s="36"/>
      <c r="W83" s="44" t="n">
        <v>0</v>
      </c>
      <c r="X83" s="44"/>
      <c r="Y83" s="44"/>
      <c r="Z83" s="44"/>
      <c r="AA83" s="44"/>
      <c r="AB83" s="36"/>
      <c r="AC83" s="36" t="n">
        <f aca="false">S83-I83</f>
        <v>0</v>
      </c>
      <c r="AE83" s="55"/>
    </row>
    <row r="84" customFormat="false" ht="37.2" hidden="true" customHeight="true" outlineLevel="0" collapsed="false">
      <c r="A84" s="19"/>
      <c r="B84" s="19"/>
      <c r="C84" s="19"/>
      <c r="D84" s="19"/>
      <c r="E84" s="19"/>
      <c r="F84" s="19"/>
      <c r="G84" s="19"/>
      <c r="H84" s="19"/>
      <c r="I84" s="36" t="n">
        <f aca="false">L84+M84+Q84+R84</f>
        <v>0</v>
      </c>
      <c r="J84" s="37"/>
      <c r="K84" s="37"/>
      <c r="L84" s="36"/>
      <c r="M84" s="44"/>
      <c r="N84" s="36"/>
      <c r="O84" s="36"/>
      <c r="P84" s="36"/>
      <c r="Q84" s="36"/>
      <c r="R84" s="36"/>
      <c r="S84" s="43" t="n">
        <f aca="false">V84+W84+Y84+Z84+AA84+AB84</f>
        <v>0</v>
      </c>
      <c r="T84" s="43"/>
      <c r="U84" s="38"/>
      <c r="V84" s="36"/>
      <c r="W84" s="44" t="n">
        <v>0</v>
      </c>
      <c r="X84" s="44"/>
      <c r="Y84" s="44"/>
      <c r="Z84" s="44"/>
      <c r="AA84" s="44"/>
      <c r="AB84" s="36"/>
      <c r="AC84" s="36" t="n">
        <f aca="false">S84-I84</f>
        <v>0</v>
      </c>
      <c r="AE84" s="55"/>
    </row>
    <row r="85" customFormat="false" ht="37.2" hidden="true" customHeight="true" outlineLevel="0" collapsed="false">
      <c r="A85" s="19"/>
      <c r="B85" s="19"/>
      <c r="C85" s="19"/>
      <c r="D85" s="19"/>
      <c r="E85" s="19"/>
      <c r="F85" s="19"/>
      <c r="G85" s="19"/>
      <c r="H85" s="19"/>
      <c r="I85" s="36" t="n">
        <f aca="false">L85+M85+Q85+R85</f>
        <v>0</v>
      </c>
      <c r="J85" s="37"/>
      <c r="K85" s="37"/>
      <c r="L85" s="36"/>
      <c r="M85" s="44"/>
      <c r="N85" s="36"/>
      <c r="O85" s="36"/>
      <c r="P85" s="36"/>
      <c r="Q85" s="36"/>
      <c r="R85" s="36"/>
      <c r="S85" s="43" t="n">
        <f aca="false">V85+W85+Y85+Z85+AA85+AB85</f>
        <v>0</v>
      </c>
      <c r="T85" s="43"/>
      <c r="U85" s="38"/>
      <c r="V85" s="36"/>
      <c r="W85" s="44" t="n">
        <v>0</v>
      </c>
      <c r="X85" s="44"/>
      <c r="Y85" s="44"/>
      <c r="Z85" s="44"/>
      <c r="AA85" s="44"/>
      <c r="AB85" s="36"/>
      <c r="AC85" s="36" t="n">
        <f aca="false">S85-I85</f>
        <v>0</v>
      </c>
      <c r="AE85" s="55"/>
    </row>
    <row r="86" customFormat="false" ht="37.2" hidden="true" customHeight="true" outlineLevel="0" collapsed="false">
      <c r="A86" s="19"/>
      <c r="B86" s="19"/>
      <c r="C86" s="19"/>
      <c r="D86" s="19"/>
      <c r="E86" s="19"/>
      <c r="F86" s="19"/>
      <c r="G86" s="19"/>
      <c r="H86" s="19"/>
      <c r="I86" s="36" t="n">
        <f aca="false">L86+M86+Q86+R86</f>
        <v>0</v>
      </c>
      <c r="J86" s="37"/>
      <c r="K86" s="37"/>
      <c r="L86" s="36"/>
      <c r="M86" s="44"/>
      <c r="N86" s="36"/>
      <c r="O86" s="36"/>
      <c r="P86" s="36"/>
      <c r="Q86" s="36"/>
      <c r="R86" s="36"/>
      <c r="S86" s="43" t="n">
        <f aca="false">V86+W86+Y86+Z86+AA86+AB86</f>
        <v>0</v>
      </c>
      <c r="T86" s="43"/>
      <c r="U86" s="38"/>
      <c r="V86" s="36"/>
      <c r="W86" s="44" t="n">
        <v>0</v>
      </c>
      <c r="X86" s="44"/>
      <c r="Y86" s="44"/>
      <c r="Z86" s="44"/>
      <c r="AA86" s="44"/>
      <c r="AB86" s="36"/>
      <c r="AC86" s="36" t="n">
        <f aca="false">S86-I86</f>
        <v>0</v>
      </c>
      <c r="AE86" s="55"/>
    </row>
    <row r="87" customFormat="false" ht="37.2" hidden="true" customHeight="true" outlineLevel="0" collapsed="false">
      <c r="A87" s="19"/>
      <c r="B87" s="19"/>
      <c r="C87" s="19"/>
      <c r="D87" s="19"/>
      <c r="E87" s="19"/>
      <c r="F87" s="19"/>
      <c r="G87" s="19"/>
      <c r="H87" s="19"/>
      <c r="I87" s="36" t="n">
        <f aca="false">L87+M87+Q87+R87</f>
        <v>0</v>
      </c>
      <c r="J87" s="37"/>
      <c r="K87" s="37"/>
      <c r="L87" s="36"/>
      <c r="M87" s="44"/>
      <c r="N87" s="36"/>
      <c r="O87" s="36"/>
      <c r="P87" s="36"/>
      <c r="Q87" s="36"/>
      <c r="R87" s="36"/>
      <c r="S87" s="43" t="n">
        <f aca="false">V87+W87+Y87+Z87+AA87+AB87</f>
        <v>0</v>
      </c>
      <c r="T87" s="43"/>
      <c r="U87" s="38"/>
      <c r="V87" s="36"/>
      <c r="W87" s="44" t="n">
        <v>0</v>
      </c>
      <c r="X87" s="44"/>
      <c r="Y87" s="44"/>
      <c r="Z87" s="44"/>
      <c r="AA87" s="44"/>
      <c r="AB87" s="36"/>
      <c r="AC87" s="36" t="n">
        <f aca="false">S87-I87</f>
        <v>0</v>
      </c>
      <c r="AE87" s="55"/>
    </row>
    <row r="88" customFormat="false" ht="37.2" hidden="true" customHeight="true" outlineLevel="0" collapsed="false">
      <c r="A88" s="19"/>
      <c r="B88" s="19"/>
      <c r="C88" s="19"/>
      <c r="D88" s="19"/>
      <c r="E88" s="19"/>
      <c r="F88" s="19"/>
      <c r="G88" s="19"/>
      <c r="H88" s="19"/>
      <c r="I88" s="36" t="n">
        <f aca="false">L88+M88+Q88+R88</f>
        <v>0</v>
      </c>
      <c r="J88" s="37"/>
      <c r="K88" s="37"/>
      <c r="L88" s="36"/>
      <c r="M88" s="44"/>
      <c r="N88" s="36"/>
      <c r="O88" s="36"/>
      <c r="P88" s="36"/>
      <c r="Q88" s="36"/>
      <c r="R88" s="36"/>
      <c r="S88" s="43" t="n">
        <f aca="false">V88+W88+Y88+Z88+AA88+AB88</f>
        <v>0</v>
      </c>
      <c r="T88" s="43"/>
      <c r="U88" s="38"/>
      <c r="V88" s="36"/>
      <c r="W88" s="44" t="n">
        <v>0</v>
      </c>
      <c r="X88" s="44"/>
      <c r="Y88" s="44"/>
      <c r="Z88" s="44"/>
      <c r="AA88" s="44"/>
      <c r="AB88" s="36"/>
      <c r="AC88" s="36" t="n">
        <f aca="false">S88-I88</f>
        <v>0</v>
      </c>
      <c r="AE88" s="55"/>
    </row>
    <row r="89" customFormat="false" ht="37.2" hidden="true" customHeight="true" outlineLevel="0" collapsed="false">
      <c r="A89" s="19"/>
      <c r="B89" s="19"/>
      <c r="C89" s="19"/>
      <c r="D89" s="19"/>
      <c r="E89" s="19"/>
      <c r="F89" s="19"/>
      <c r="G89" s="19"/>
      <c r="H89" s="19"/>
      <c r="I89" s="36" t="n">
        <f aca="false">L89+M89+Q89+R89</f>
        <v>0</v>
      </c>
      <c r="J89" s="37"/>
      <c r="K89" s="37"/>
      <c r="L89" s="36"/>
      <c r="M89" s="44"/>
      <c r="N89" s="36"/>
      <c r="O89" s="36"/>
      <c r="P89" s="36"/>
      <c r="Q89" s="36"/>
      <c r="R89" s="36"/>
      <c r="S89" s="43" t="n">
        <f aca="false">V89+W89+Y89+Z89+AA89+AB89</f>
        <v>0</v>
      </c>
      <c r="T89" s="43"/>
      <c r="U89" s="38"/>
      <c r="V89" s="36"/>
      <c r="W89" s="44" t="n">
        <v>0</v>
      </c>
      <c r="X89" s="44"/>
      <c r="Y89" s="44"/>
      <c r="Z89" s="44"/>
      <c r="AA89" s="44"/>
      <c r="AB89" s="36"/>
      <c r="AC89" s="36" t="n">
        <f aca="false">S89-I89</f>
        <v>0</v>
      </c>
      <c r="AE89" s="55"/>
    </row>
    <row r="90" customFormat="false" ht="37.2" hidden="true" customHeight="true" outlineLevel="0" collapsed="false">
      <c r="A90" s="19"/>
      <c r="B90" s="19"/>
      <c r="C90" s="19"/>
      <c r="D90" s="19"/>
      <c r="E90" s="19"/>
      <c r="F90" s="19"/>
      <c r="G90" s="19"/>
      <c r="H90" s="19"/>
      <c r="I90" s="36" t="n">
        <f aca="false">L90+M90+Q90+R90</f>
        <v>0</v>
      </c>
      <c r="J90" s="37"/>
      <c r="K90" s="37"/>
      <c r="L90" s="36"/>
      <c r="M90" s="44"/>
      <c r="N90" s="36"/>
      <c r="O90" s="36"/>
      <c r="P90" s="36"/>
      <c r="Q90" s="36"/>
      <c r="R90" s="36"/>
      <c r="S90" s="43" t="n">
        <f aca="false">V90+W90+Y90+Z90+AA90+AB90</f>
        <v>0</v>
      </c>
      <c r="T90" s="43"/>
      <c r="U90" s="38"/>
      <c r="V90" s="36"/>
      <c r="W90" s="44" t="n">
        <v>0</v>
      </c>
      <c r="X90" s="44"/>
      <c r="Y90" s="44"/>
      <c r="Z90" s="44"/>
      <c r="AA90" s="44"/>
      <c r="AB90" s="36"/>
      <c r="AC90" s="36" t="n">
        <f aca="false">S90-I90</f>
        <v>0</v>
      </c>
      <c r="AE90" s="55"/>
    </row>
    <row r="91" customFormat="false" ht="37.2" hidden="true" customHeight="true" outlineLevel="0" collapsed="false">
      <c r="A91" s="19"/>
      <c r="B91" s="19"/>
      <c r="C91" s="19"/>
      <c r="D91" s="19"/>
      <c r="E91" s="19"/>
      <c r="F91" s="19"/>
      <c r="G91" s="19"/>
      <c r="H91" s="19"/>
      <c r="I91" s="36" t="n">
        <f aca="false">L91+M91+Q91+R91</f>
        <v>0</v>
      </c>
      <c r="J91" s="37"/>
      <c r="K91" s="37"/>
      <c r="L91" s="36"/>
      <c r="M91" s="44"/>
      <c r="N91" s="36"/>
      <c r="O91" s="36"/>
      <c r="P91" s="36"/>
      <c r="Q91" s="36"/>
      <c r="R91" s="36"/>
      <c r="S91" s="43" t="n">
        <f aca="false">V91+W91+Y91+Z91+AA91+AB91</f>
        <v>0</v>
      </c>
      <c r="T91" s="43"/>
      <c r="U91" s="38"/>
      <c r="V91" s="36"/>
      <c r="W91" s="44" t="n">
        <v>0</v>
      </c>
      <c r="X91" s="44"/>
      <c r="Y91" s="44"/>
      <c r="Z91" s="44"/>
      <c r="AA91" s="44"/>
      <c r="AB91" s="36"/>
      <c r="AC91" s="36" t="n">
        <f aca="false">S91-I91</f>
        <v>0</v>
      </c>
      <c r="AE91" s="55"/>
    </row>
    <row r="92" customFormat="false" ht="37.2" hidden="true" customHeight="true" outlineLevel="0" collapsed="false">
      <c r="A92" s="19"/>
      <c r="B92" s="19"/>
      <c r="C92" s="19"/>
      <c r="D92" s="19"/>
      <c r="E92" s="19"/>
      <c r="F92" s="19"/>
      <c r="G92" s="19"/>
      <c r="H92" s="19"/>
      <c r="I92" s="36" t="n">
        <f aca="false">L92+M92+Q92+R92</f>
        <v>0</v>
      </c>
      <c r="J92" s="37"/>
      <c r="K92" s="37"/>
      <c r="L92" s="36"/>
      <c r="M92" s="44"/>
      <c r="N92" s="36"/>
      <c r="O92" s="36"/>
      <c r="P92" s="36"/>
      <c r="Q92" s="36"/>
      <c r="R92" s="36"/>
      <c r="S92" s="43" t="n">
        <f aca="false">V92+W92+Y92+Z92+AA92+AB92</f>
        <v>0</v>
      </c>
      <c r="T92" s="43"/>
      <c r="U92" s="38"/>
      <c r="V92" s="36"/>
      <c r="W92" s="44" t="n">
        <v>0</v>
      </c>
      <c r="X92" s="44"/>
      <c r="Y92" s="44"/>
      <c r="Z92" s="44"/>
      <c r="AA92" s="44"/>
      <c r="AB92" s="36"/>
      <c r="AC92" s="36" t="n">
        <f aca="false">S92-I92</f>
        <v>0</v>
      </c>
      <c r="AE92" s="55"/>
    </row>
    <row r="93" customFormat="false" ht="37.2" hidden="true" customHeight="true" outlineLevel="0" collapsed="false">
      <c r="A93" s="19"/>
      <c r="B93" s="19"/>
      <c r="C93" s="19"/>
      <c r="D93" s="19"/>
      <c r="E93" s="19"/>
      <c r="F93" s="19"/>
      <c r="G93" s="19"/>
      <c r="H93" s="19"/>
      <c r="I93" s="36" t="n">
        <f aca="false">L93+M93+Q93+R93</f>
        <v>0</v>
      </c>
      <c r="J93" s="37"/>
      <c r="K93" s="37"/>
      <c r="L93" s="36"/>
      <c r="M93" s="44"/>
      <c r="N93" s="36"/>
      <c r="O93" s="36"/>
      <c r="P93" s="36"/>
      <c r="Q93" s="36"/>
      <c r="R93" s="36"/>
      <c r="S93" s="43" t="n">
        <f aca="false">V93+W93+Y93+Z93+AA93+AB93</f>
        <v>0</v>
      </c>
      <c r="T93" s="43"/>
      <c r="U93" s="38"/>
      <c r="V93" s="36"/>
      <c r="W93" s="44" t="n">
        <v>0</v>
      </c>
      <c r="X93" s="44"/>
      <c r="Y93" s="44"/>
      <c r="Z93" s="44"/>
      <c r="AA93" s="44"/>
      <c r="AB93" s="36"/>
      <c r="AC93" s="36" t="n">
        <f aca="false">S93-I93</f>
        <v>0</v>
      </c>
      <c r="AE93" s="55"/>
    </row>
    <row r="94" customFormat="false" ht="37.2" hidden="true" customHeight="true" outlineLevel="0" collapsed="false">
      <c r="A94" s="19"/>
      <c r="B94" s="19"/>
      <c r="C94" s="19"/>
      <c r="D94" s="19"/>
      <c r="E94" s="19"/>
      <c r="F94" s="19"/>
      <c r="G94" s="19"/>
      <c r="H94" s="19"/>
      <c r="I94" s="36" t="n">
        <f aca="false">L94+M94+Q94+R94</f>
        <v>0</v>
      </c>
      <c r="J94" s="37"/>
      <c r="K94" s="37"/>
      <c r="L94" s="36"/>
      <c r="M94" s="44"/>
      <c r="N94" s="36"/>
      <c r="O94" s="36"/>
      <c r="P94" s="36"/>
      <c r="Q94" s="36"/>
      <c r="R94" s="36"/>
      <c r="S94" s="43" t="n">
        <f aca="false">V94+W94+Y94+Z94+AA94+AB94</f>
        <v>0</v>
      </c>
      <c r="T94" s="43"/>
      <c r="U94" s="38"/>
      <c r="V94" s="36"/>
      <c r="W94" s="44" t="n">
        <v>0</v>
      </c>
      <c r="X94" s="44"/>
      <c r="Y94" s="44"/>
      <c r="Z94" s="44"/>
      <c r="AA94" s="44"/>
      <c r="AB94" s="36"/>
      <c r="AC94" s="36" t="n">
        <f aca="false">S94-I94</f>
        <v>0</v>
      </c>
      <c r="AE94" s="55"/>
    </row>
    <row r="95" customFormat="false" ht="37.2" hidden="true" customHeight="true" outlineLevel="0" collapsed="false">
      <c r="A95" s="19"/>
      <c r="B95" s="19"/>
      <c r="C95" s="19"/>
      <c r="D95" s="19"/>
      <c r="E95" s="19"/>
      <c r="F95" s="19"/>
      <c r="G95" s="19"/>
      <c r="H95" s="19"/>
      <c r="I95" s="36" t="n">
        <f aca="false">L95+M95+Q95+R95</f>
        <v>0</v>
      </c>
      <c r="J95" s="37"/>
      <c r="K95" s="37"/>
      <c r="L95" s="36"/>
      <c r="M95" s="44"/>
      <c r="N95" s="36"/>
      <c r="O95" s="36"/>
      <c r="P95" s="36"/>
      <c r="Q95" s="36"/>
      <c r="R95" s="36"/>
      <c r="S95" s="43" t="n">
        <f aca="false">V95+W95+Y95+Z95+AA95+AB95</f>
        <v>0</v>
      </c>
      <c r="T95" s="43"/>
      <c r="U95" s="38"/>
      <c r="V95" s="36"/>
      <c r="W95" s="44" t="n">
        <v>0</v>
      </c>
      <c r="X95" s="44"/>
      <c r="Y95" s="44"/>
      <c r="Z95" s="44"/>
      <c r="AA95" s="44"/>
      <c r="AB95" s="36"/>
      <c r="AC95" s="36" t="n">
        <f aca="false">S95-I95</f>
        <v>0</v>
      </c>
      <c r="AE95" s="55"/>
    </row>
    <row r="96" customFormat="false" ht="37.2" hidden="true" customHeight="true" outlineLevel="0" collapsed="false">
      <c r="A96" s="19"/>
      <c r="B96" s="19"/>
      <c r="C96" s="19"/>
      <c r="D96" s="19"/>
      <c r="E96" s="19"/>
      <c r="F96" s="19"/>
      <c r="G96" s="19"/>
      <c r="H96" s="19"/>
      <c r="I96" s="36" t="n">
        <f aca="false">L96+M96+Q96+R96</f>
        <v>0</v>
      </c>
      <c r="J96" s="37"/>
      <c r="K96" s="37"/>
      <c r="L96" s="36"/>
      <c r="M96" s="44"/>
      <c r="N96" s="36"/>
      <c r="O96" s="36"/>
      <c r="P96" s="36"/>
      <c r="Q96" s="36"/>
      <c r="R96" s="36"/>
      <c r="S96" s="43" t="n">
        <f aca="false">V96+W96+Y96+Z96+AA96+AB96</f>
        <v>0</v>
      </c>
      <c r="T96" s="43"/>
      <c r="U96" s="38"/>
      <c r="V96" s="36"/>
      <c r="W96" s="44" t="n">
        <v>0</v>
      </c>
      <c r="X96" s="44"/>
      <c r="Y96" s="44"/>
      <c r="Z96" s="44"/>
      <c r="AA96" s="44"/>
      <c r="AB96" s="36"/>
      <c r="AC96" s="36" t="n">
        <f aca="false">S96-I96</f>
        <v>0</v>
      </c>
      <c r="AE96" s="55"/>
    </row>
    <row r="97" customFormat="false" ht="37.2" hidden="true" customHeight="true" outlineLevel="0" collapsed="false">
      <c r="A97" s="19"/>
      <c r="B97" s="19"/>
      <c r="C97" s="19"/>
      <c r="D97" s="19"/>
      <c r="E97" s="19"/>
      <c r="F97" s="19"/>
      <c r="G97" s="19"/>
      <c r="H97" s="19"/>
      <c r="I97" s="36" t="n">
        <f aca="false">L97+M97+Q97+R97</f>
        <v>0</v>
      </c>
      <c r="J97" s="37"/>
      <c r="K97" s="37"/>
      <c r="L97" s="36"/>
      <c r="M97" s="44"/>
      <c r="N97" s="36"/>
      <c r="O97" s="36"/>
      <c r="P97" s="36"/>
      <c r="Q97" s="36"/>
      <c r="R97" s="36"/>
      <c r="S97" s="43" t="n">
        <f aca="false">V97+W97+Y97+Z97+AA97+AB97</f>
        <v>0</v>
      </c>
      <c r="T97" s="43"/>
      <c r="U97" s="38"/>
      <c r="V97" s="36"/>
      <c r="W97" s="44" t="n">
        <v>0</v>
      </c>
      <c r="X97" s="44"/>
      <c r="Y97" s="44"/>
      <c r="Z97" s="44"/>
      <c r="AA97" s="44"/>
      <c r="AB97" s="36"/>
      <c r="AC97" s="36" t="n">
        <f aca="false">S97-I97</f>
        <v>0</v>
      </c>
      <c r="AE97" s="55"/>
    </row>
    <row r="98" customFormat="false" ht="37.2" hidden="true" customHeight="true" outlineLevel="0" collapsed="false">
      <c r="A98" s="19"/>
      <c r="B98" s="19"/>
      <c r="C98" s="19"/>
      <c r="D98" s="19"/>
      <c r="E98" s="19"/>
      <c r="F98" s="19"/>
      <c r="G98" s="19"/>
      <c r="H98" s="19"/>
      <c r="I98" s="36" t="n">
        <f aca="false">L98+M98+Q98+R98</f>
        <v>0</v>
      </c>
      <c r="J98" s="37"/>
      <c r="K98" s="37"/>
      <c r="L98" s="36"/>
      <c r="M98" s="44"/>
      <c r="N98" s="36"/>
      <c r="O98" s="36"/>
      <c r="P98" s="36"/>
      <c r="Q98" s="36"/>
      <c r="R98" s="36"/>
      <c r="S98" s="43" t="n">
        <f aca="false">V98+W98+Y98+Z98+AA98+AB98</f>
        <v>0</v>
      </c>
      <c r="T98" s="43"/>
      <c r="U98" s="38"/>
      <c r="V98" s="36"/>
      <c r="W98" s="44" t="n">
        <v>0</v>
      </c>
      <c r="X98" s="44"/>
      <c r="Y98" s="44"/>
      <c r="Z98" s="44"/>
      <c r="AA98" s="44"/>
      <c r="AB98" s="36"/>
      <c r="AC98" s="36" t="n">
        <f aca="false">S98-I98</f>
        <v>0</v>
      </c>
      <c r="AE98" s="55"/>
    </row>
    <row r="99" customFormat="false" ht="37.2" hidden="true" customHeight="true" outlineLevel="0" collapsed="false">
      <c r="A99" s="19"/>
      <c r="B99" s="19"/>
      <c r="C99" s="19"/>
      <c r="D99" s="19"/>
      <c r="E99" s="19"/>
      <c r="F99" s="19"/>
      <c r="G99" s="19"/>
      <c r="H99" s="19"/>
      <c r="I99" s="36" t="n">
        <f aca="false">L99+M99+Q99+R99</f>
        <v>0</v>
      </c>
      <c r="J99" s="37"/>
      <c r="K99" s="37"/>
      <c r="L99" s="36"/>
      <c r="M99" s="44"/>
      <c r="N99" s="36"/>
      <c r="O99" s="36"/>
      <c r="P99" s="36"/>
      <c r="Q99" s="36"/>
      <c r="R99" s="36"/>
      <c r="S99" s="43" t="n">
        <f aca="false">V99+W99+Y99+Z99+AA99+AB99</f>
        <v>0</v>
      </c>
      <c r="T99" s="43"/>
      <c r="U99" s="38"/>
      <c r="V99" s="36"/>
      <c r="W99" s="44" t="n">
        <v>0</v>
      </c>
      <c r="X99" s="44"/>
      <c r="Y99" s="44"/>
      <c r="Z99" s="44"/>
      <c r="AA99" s="44"/>
      <c r="AB99" s="36"/>
      <c r="AC99" s="36" t="n">
        <f aca="false">S99-I99</f>
        <v>0</v>
      </c>
      <c r="AE99" s="55"/>
    </row>
    <row r="100" customFormat="false" ht="37.2" hidden="true" customHeight="true" outlineLevel="0" collapsed="false">
      <c r="A100" s="19"/>
      <c r="B100" s="19"/>
      <c r="C100" s="19"/>
      <c r="D100" s="19"/>
      <c r="E100" s="19"/>
      <c r="F100" s="19"/>
      <c r="G100" s="19"/>
      <c r="H100" s="19"/>
      <c r="I100" s="36" t="n">
        <f aca="false">L100+M100+Q100+R100</f>
        <v>0</v>
      </c>
      <c r="J100" s="37"/>
      <c r="K100" s="37"/>
      <c r="L100" s="36"/>
      <c r="M100" s="44"/>
      <c r="N100" s="36"/>
      <c r="O100" s="36"/>
      <c r="P100" s="36"/>
      <c r="Q100" s="36"/>
      <c r="R100" s="36"/>
      <c r="S100" s="43" t="n">
        <f aca="false">V100+W100+Y100+Z100+AA100+AB100</f>
        <v>0</v>
      </c>
      <c r="T100" s="43"/>
      <c r="U100" s="38"/>
      <c r="V100" s="36"/>
      <c r="W100" s="44" t="n">
        <v>0</v>
      </c>
      <c r="X100" s="44"/>
      <c r="Y100" s="44"/>
      <c r="Z100" s="44"/>
      <c r="AA100" s="44"/>
      <c r="AB100" s="36"/>
      <c r="AC100" s="36" t="n">
        <f aca="false">S100-I100</f>
        <v>0</v>
      </c>
      <c r="AE100" s="55"/>
    </row>
    <row r="101" customFormat="false" ht="37.2" hidden="true" customHeight="true" outlineLevel="0" collapsed="false">
      <c r="A101" s="19"/>
      <c r="B101" s="19"/>
      <c r="C101" s="19"/>
      <c r="D101" s="19"/>
      <c r="E101" s="19"/>
      <c r="F101" s="19"/>
      <c r="G101" s="19"/>
      <c r="H101" s="19"/>
      <c r="I101" s="36" t="n">
        <f aca="false">L101+M101+Q101+R101</f>
        <v>0</v>
      </c>
      <c r="J101" s="37"/>
      <c r="K101" s="37"/>
      <c r="L101" s="36"/>
      <c r="M101" s="44"/>
      <c r="N101" s="36"/>
      <c r="O101" s="36"/>
      <c r="P101" s="36"/>
      <c r="Q101" s="36"/>
      <c r="R101" s="36"/>
      <c r="S101" s="43" t="n">
        <f aca="false">V101+W101+Y101+Z101+AA101+AB101</f>
        <v>0</v>
      </c>
      <c r="T101" s="43"/>
      <c r="U101" s="38"/>
      <c r="V101" s="36"/>
      <c r="W101" s="44" t="n">
        <v>0</v>
      </c>
      <c r="X101" s="44"/>
      <c r="Y101" s="44"/>
      <c r="Z101" s="44"/>
      <c r="AA101" s="44"/>
      <c r="AB101" s="36"/>
      <c r="AC101" s="36" t="n">
        <f aca="false">S101-I101</f>
        <v>0</v>
      </c>
      <c r="AE101" s="55"/>
    </row>
    <row r="102" customFormat="false" ht="37.2" hidden="true" customHeight="true" outlineLevel="0" collapsed="false">
      <c r="A102" s="19"/>
      <c r="B102" s="19"/>
      <c r="C102" s="19"/>
      <c r="D102" s="19"/>
      <c r="E102" s="19"/>
      <c r="F102" s="19"/>
      <c r="G102" s="19"/>
      <c r="H102" s="19"/>
      <c r="I102" s="36" t="n">
        <f aca="false">L102+M102+Q102+R102</f>
        <v>0</v>
      </c>
      <c r="J102" s="37"/>
      <c r="K102" s="37"/>
      <c r="L102" s="36"/>
      <c r="M102" s="44"/>
      <c r="N102" s="36"/>
      <c r="O102" s="36"/>
      <c r="P102" s="36"/>
      <c r="Q102" s="36"/>
      <c r="R102" s="36"/>
      <c r="S102" s="43" t="n">
        <f aca="false">V102+W102+Y102+Z102+AA102+AB102</f>
        <v>0</v>
      </c>
      <c r="T102" s="43"/>
      <c r="U102" s="38"/>
      <c r="V102" s="36"/>
      <c r="W102" s="44" t="n">
        <v>0</v>
      </c>
      <c r="X102" s="44"/>
      <c r="Y102" s="44"/>
      <c r="Z102" s="44"/>
      <c r="AA102" s="44"/>
      <c r="AB102" s="36"/>
      <c r="AC102" s="36" t="n">
        <f aca="false">S102-I102</f>
        <v>0</v>
      </c>
      <c r="AE102" s="55"/>
    </row>
    <row r="103" customFormat="false" ht="37.2" hidden="true" customHeight="true" outlineLevel="0" collapsed="false">
      <c r="A103" s="19"/>
      <c r="B103" s="19"/>
      <c r="C103" s="19"/>
      <c r="D103" s="19"/>
      <c r="E103" s="19"/>
      <c r="F103" s="19"/>
      <c r="G103" s="19"/>
      <c r="H103" s="19"/>
      <c r="I103" s="36" t="n">
        <f aca="false">L103+M103+Q103+R103</f>
        <v>0</v>
      </c>
      <c r="J103" s="37"/>
      <c r="K103" s="37"/>
      <c r="L103" s="36"/>
      <c r="M103" s="44"/>
      <c r="N103" s="36"/>
      <c r="O103" s="36"/>
      <c r="P103" s="36"/>
      <c r="Q103" s="36"/>
      <c r="R103" s="36"/>
      <c r="S103" s="43" t="n">
        <f aca="false">V103+W103+Y103+Z103+AA103+AB103</f>
        <v>0</v>
      </c>
      <c r="T103" s="43"/>
      <c r="U103" s="38"/>
      <c r="V103" s="36"/>
      <c r="W103" s="44" t="n">
        <v>0</v>
      </c>
      <c r="X103" s="44"/>
      <c r="Y103" s="44"/>
      <c r="Z103" s="44"/>
      <c r="AA103" s="44"/>
      <c r="AB103" s="36"/>
      <c r="AC103" s="36" t="n">
        <f aca="false">S103-I103</f>
        <v>0</v>
      </c>
      <c r="AE103" s="55"/>
    </row>
    <row r="104" customFormat="false" ht="37.2" hidden="true" customHeight="true" outlineLevel="0" collapsed="false">
      <c r="A104" s="19"/>
      <c r="B104" s="19"/>
      <c r="C104" s="19"/>
      <c r="D104" s="19"/>
      <c r="E104" s="19"/>
      <c r="F104" s="19"/>
      <c r="G104" s="19"/>
      <c r="H104" s="19"/>
      <c r="I104" s="36" t="n">
        <f aca="false">L104+M104+Q104+R104</f>
        <v>0</v>
      </c>
      <c r="J104" s="37"/>
      <c r="K104" s="37"/>
      <c r="L104" s="36"/>
      <c r="M104" s="44"/>
      <c r="N104" s="36"/>
      <c r="O104" s="36"/>
      <c r="P104" s="36"/>
      <c r="Q104" s="36"/>
      <c r="R104" s="36"/>
      <c r="S104" s="43" t="n">
        <f aca="false">V104+W104+Y104+Z104+AA104+AB104</f>
        <v>0</v>
      </c>
      <c r="T104" s="43"/>
      <c r="U104" s="38"/>
      <c r="V104" s="36"/>
      <c r="W104" s="44" t="n">
        <v>0</v>
      </c>
      <c r="X104" s="44"/>
      <c r="Y104" s="44"/>
      <c r="Z104" s="44"/>
      <c r="AA104" s="44"/>
      <c r="AB104" s="36"/>
      <c r="AC104" s="36" t="n">
        <f aca="false">S104-I104</f>
        <v>0</v>
      </c>
      <c r="AE104" s="55"/>
    </row>
    <row r="105" customFormat="false" ht="37.2" hidden="true" customHeight="true" outlineLevel="0" collapsed="false">
      <c r="A105" s="19"/>
      <c r="B105" s="19"/>
      <c r="C105" s="19"/>
      <c r="D105" s="19"/>
      <c r="E105" s="19"/>
      <c r="F105" s="19"/>
      <c r="G105" s="19"/>
      <c r="H105" s="19"/>
      <c r="I105" s="36" t="n">
        <f aca="false">L105+M105+Q105+R105</f>
        <v>0</v>
      </c>
      <c r="J105" s="37"/>
      <c r="K105" s="37"/>
      <c r="L105" s="36"/>
      <c r="M105" s="44"/>
      <c r="N105" s="36"/>
      <c r="O105" s="36"/>
      <c r="P105" s="36"/>
      <c r="Q105" s="36"/>
      <c r="R105" s="36"/>
      <c r="S105" s="43" t="n">
        <f aca="false">V105+W105+Y105+Z105+AA105+AB105</f>
        <v>0</v>
      </c>
      <c r="T105" s="43"/>
      <c r="U105" s="38"/>
      <c r="V105" s="36"/>
      <c r="W105" s="44" t="n">
        <v>0</v>
      </c>
      <c r="X105" s="44"/>
      <c r="Y105" s="44"/>
      <c r="Z105" s="44"/>
      <c r="AA105" s="44"/>
      <c r="AB105" s="36"/>
      <c r="AC105" s="36" t="n">
        <f aca="false">S105-I105</f>
        <v>0</v>
      </c>
      <c r="AE105" s="55"/>
    </row>
    <row r="106" customFormat="false" ht="37.2" hidden="true" customHeight="true" outlineLevel="0" collapsed="false">
      <c r="A106" s="19"/>
      <c r="B106" s="19"/>
      <c r="C106" s="19"/>
      <c r="D106" s="19"/>
      <c r="E106" s="19"/>
      <c r="F106" s="19"/>
      <c r="G106" s="19"/>
      <c r="H106" s="19"/>
      <c r="I106" s="36" t="n">
        <f aca="false">L106+M106+Q106+R106</f>
        <v>0</v>
      </c>
      <c r="J106" s="37"/>
      <c r="K106" s="37"/>
      <c r="L106" s="36"/>
      <c r="M106" s="44"/>
      <c r="N106" s="36"/>
      <c r="O106" s="36"/>
      <c r="P106" s="36"/>
      <c r="Q106" s="36"/>
      <c r="R106" s="36"/>
      <c r="S106" s="43" t="n">
        <f aca="false">V106+W106+Y106+Z106+AA106+AB106</f>
        <v>0</v>
      </c>
      <c r="T106" s="43"/>
      <c r="U106" s="38"/>
      <c r="V106" s="36"/>
      <c r="W106" s="44" t="n">
        <v>0</v>
      </c>
      <c r="X106" s="44"/>
      <c r="Y106" s="44"/>
      <c r="Z106" s="44"/>
      <c r="AA106" s="44"/>
      <c r="AB106" s="36"/>
      <c r="AC106" s="36" t="n">
        <f aca="false">S106-I106</f>
        <v>0</v>
      </c>
      <c r="AE106" s="55"/>
    </row>
    <row r="107" customFormat="false" ht="37.2" hidden="true" customHeight="true" outlineLevel="0" collapsed="false">
      <c r="A107" s="19"/>
      <c r="B107" s="19"/>
      <c r="C107" s="19"/>
      <c r="D107" s="19"/>
      <c r="E107" s="19"/>
      <c r="F107" s="19"/>
      <c r="G107" s="19"/>
      <c r="H107" s="19"/>
      <c r="I107" s="36" t="n">
        <f aca="false">L107+M107+Q107+R107</f>
        <v>0</v>
      </c>
      <c r="J107" s="37"/>
      <c r="K107" s="37"/>
      <c r="L107" s="36"/>
      <c r="M107" s="44"/>
      <c r="N107" s="36"/>
      <c r="O107" s="36"/>
      <c r="P107" s="36"/>
      <c r="Q107" s="36"/>
      <c r="R107" s="36"/>
      <c r="S107" s="43" t="n">
        <f aca="false">V107+W107+Y107+Z107+AA107+AB107</f>
        <v>0</v>
      </c>
      <c r="T107" s="43"/>
      <c r="U107" s="38"/>
      <c r="V107" s="36"/>
      <c r="W107" s="44" t="n">
        <v>0</v>
      </c>
      <c r="X107" s="44"/>
      <c r="Y107" s="44"/>
      <c r="Z107" s="44"/>
      <c r="AA107" s="44"/>
      <c r="AB107" s="36"/>
      <c r="AC107" s="36" t="n">
        <f aca="false">S107-I107</f>
        <v>0</v>
      </c>
      <c r="AE107" s="55"/>
    </row>
    <row r="108" customFormat="false" ht="37.2" hidden="true" customHeight="true" outlineLevel="0" collapsed="false">
      <c r="A108" s="19"/>
      <c r="B108" s="19"/>
      <c r="C108" s="19"/>
      <c r="D108" s="19"/>
      <c r="E108" s="19"/>
      <c r="F108" s="19"/>
      <c r="G108" s="19"/>
      <c r="H108" s="19"/>
      <c r="I108" s="36" t="n">
        <f aca="false">L108+M108+Q108+R108</f>
        <v>0</v>
      </c>
      <c r="J108" s="37"/>
      <c r="K108" s="37"/>
      <c r="L108" s="36"/>
      <c r="M108" s="44"/>
      <c r="N108" s="36"/>
      <c r="O108" s="36"/>
      <c r="P108" s="36"/>
      <c r="Q108" s="36"/>
      <c r="R108" s="36"/>
      <c r="S108" s="43" t="n">
        <f aca="false">V108+W108+Y108+Z108+AA108+AB108</f>
        <v>0</v>
      </c>
      <c r="T108" s="43"/>
      <c r="U108" s="38"/>
      <c r="V108" s="36"/>
      <c r="W108" s="44" t="n">
        <v>0</v>
      </c>
      <c r="X108" s="44"/>
      <c r="Y108" s="44"/>
      <c r="Z108" s="44"/>
      <c r="AA108" s="44"/>
      <c r="AB108" s="36"/>
      <c r="AC108" s="36" t="n">
        <f aca="false">S108-I108</f>
        <v>0</v>
      </c>
      <c r="AE108" s="55"/>
    </row>
    <row r="109" customFormat="false" ht="37.2" hidden="true" customHeight="true" outlineLevel="0" collapsed="false">
      <c r="A109" s="19"/>
      <c r="B109" s="19"/>
      <c r="C109" s="19"/>
      <c r="D109" s="19"/>
      <c r="E109" s="19"/>
      <c r="F109" s="19"/>
      <c r="G109" s="19"/>
      <c r="H109" s="19"/>
      <c r="I109" s="36" t="n">
        <f aca="false">L109+M109+Q109+R109</f>
        <v>0</v>
      </c>
      <c r="J109" s="37"/>
      <c r="K109" s="37"/>
      <c r="L109" s="36"/>
      <c r="M109" s="44"/>
      <c r="N109" s="36"/>
      <c r="O109" s="36"/>
      <c r="P109" s="36"/>
      <c r="Q109" s="36"/>
      <c r="R109" s="36"/>
      <c r="S109" s="43" t="n">
        <f aca="false">V109+W109+Y109+Z109+AA109+AB109</f>
        <v>0</v>
      </c>
      <c r="T109" s="43"/>
      <c r="U109" s="38"/>
      <c r="V109" s="36"/>
      <c r="W109" s="44" t="n">
        <v>0</v>
      </c>
      <c r="X109" s="44"/>
      <c r="Y109" s="44"/>
      <c r="Z109" s="44"/>
      <c r="AA109" s="44"/>
      <c r="AB109" s="36"/>
      <c r="AC109" s="36" t="n">
        <f aca="false">S109-I109</f>
        <v>0</v>
      </c>
      <c r="AE109" s="55"/>
    </row>
    <row r="110" customFormat="false" ht="37.2" hidden="true" customHeight="true" outlineLevel="0" collapsed="false">
      <c r="A110" s="19"/>
      <c r="B110" s="19"/>
      <c r="C110" s="19"/>
      <c r="D110" s="19"/>
      <c r="E110" s="19"/>
      <c r="F110" s="19"/>
      <c r="G110" s="19"/>
      <c r="H110" s="19"/>
      <c r="I110" s="36" t="n">
        <f aca="false">L110+M110+Q110+R110</f>
        <v>0</v>
      </c>
      <c r="J110" s="37"/>
      <c r="K110" s="37"/>
      <c r="L110" s="36"/>
      <c r="M110" s="44"/>
      <c r="N110" s="36"/>
      <c r="O110" s="36"/>
      <c r="P110" s="36"/>
      <c r="Q110" s="36"/>
      <c r="R110" s="36"/>
      <c r="S110" s="43" t="n">
        <f aca="false">V110+W110+Y110+Z110+AA110+AB110</f>
        <v>0</v>
      </c>
      <c r="T110" s="43"/>
      <c r="U110" s="38"/>
      <c r="V110" s="36"/>
      <c r="W110" s="44" t="n">
        <v>0</v>
      </c>
      <c r="X110" s="44"/>
      <c r="Y110" s="44"/>
      <c r="Z110" s="44"/>
      <c r="AA110" s="44"/>
      <c r="AB110" s="36"/>
      <c r="AC110" s="36" t="n">
        <f aca="false">S110-I110</f>
        <v>0</v>
      </c>
      <c r="AE110" s="55"/>
    </row>
    <row r="111" customFormat="false" ht="37.2" hidden="true" customHeight="true" outlineLevel="0" collapsed="false">
      <c r="A111" s="19"/>
      <c r="B111" s="19"/>
      <c r="C111" s="19"/>
      <c r="D111" s="19"/>
      <c r="E111" s="19"/>
      <c r="F111" s="19"/>
      <c r="G111" s="19"/>
      <c r="H111" s="19"/>
      <c r="I111" s="36" t="n">
        <f aca="false">L111+M111+Q111+R111</f>
        <v>0</v>
      </c>
      <c r="J111" s="37"/>
      <c r="K111" s="37"/>
      <c r="L111" s="36"/>
      <c r="M111" s="44"/>
      <c r="N111" s="36"/>
      <c r="O111" s="36"/>
      <c r="P111" s="36"/>
      <c r="Q111" s="36"/>
      <c r="R111" s="36"/>
      <c r="S111" s="43" t="n">
        <f aca="false">V111+W111+Y111+Z111+AA111+AB111</f>
        <v>0</v>
      </c>
      <c r="T111" s="43"/>
      <c r="U111" s="38"/>
      <c r="V111" s="36"/>
      <c r="W111" s="44" t="n">
        <v>0</v>
      </c>
      <c r="X111" s="44"/>
      <c r="Y111" s="44"/>
      <c r="Z111" s="44"/>
      <c r="AA111" s="44"/>
      <c r="AB111" s="36"/>
      <c r="AC111" s="36" t="n">
        <f aca="false">S111-I111</f>
        <v>0</v>
      </c>
      <c r="AE111" s="55"/>
    </row>
    <row r="112" customFormat="false" ht="37.2" hidden="true" customHeight="true" outlineLevel="0" collapsed="false">
      <c r="A112" s="19"/>
      <c r="B112" s="19"/>
      <c r="C112" s="19"/>
      <c r="D112" s="19"/>
      <c r="E112" s="19"/>
      <c r="F112" s="19"/>
      <c r="G112" s="19"/>
      <c r="H112" s="19"/>
      <c r="I112" s="36" t="n">
        <f aca="false">L112+M112+Q112+R112</f>
        <v>0</v>
      </c>
      <c r="J112" s="37"/>
      <c r="K112" s="37"/>
      <c r="L112" s="36"/>
      <c r="M112" s="44"/>
      <c r="N112" s="36"/>
      <c r="O112" s="36"/>
      <c r="P112" s="36"/>
      <c r="Q112" s="36"/>
      <c r="R112" s="36"/>
      <c r="S112" s="43" t="n">
        <f aca="false">V112+W112+Y112+Z112+AA112+AB112</f>
        <v>0</v>
      </c>
      <c r="T112" s="43"/>
      <c r="U112" s="38"/>
      <c r="V112" s="36"/>
      <c r="W112" s="44" t="n">
        <v>0</v>
      </c>
      <c r="X112" s="44"/>
      <c r="Y112" s="44"/>
      <c r="Z112" s="44"/>
      <c r="AA112" s="44"/>
      <c r="AB112" s="36"/>
      <c r="AC112" s="36" t="n">
        <f aca="false">S112-I112</f>
        <v>0</v>
      </c>
      <c r="AE112" s="55"/>
    </row>
    <row r="113" customFormat="false" ht="37.2" hidden="true" customHeight="true" outlineLevel="0" collapsed="false">
      <c r="A113" s="19"/>
      <c r="B113" s="19"/>
      <c r="C113" s="19"/>
      <c r="D113" s="19"/>
      <c r="E113" s="19"/>
      <c r="F113" s="19"/>
      <c r="G113" s="19"/>
      <c r="H113" s="19"/>
      <c r="I113" s="36" t="n">
        <f aca="false">L113+M113+Q113+R113</f>
        <v>0</v>
      </c>
      <c r="J113" s="37"/>
      <c r="K113" s="37"/>
      <c r="L113" s="36"/>
      <c r="M113" s="44"/>
      <c r="N113" s="36"/>
      <c r="O113" s="36"/>
      <c r="P113" s="36"/>
      <c r="Q113" s="36"/>
      <c r="R113" s="36"/>
      <c r="S113" s="43" t="n">
        <f aca="false">V113+W113+Y113+Z113+AA113+AB113</f>
        <v>0</v>
      </c>
      <c r="T113" s="43"/>
      <c r="U113" s="38"/>
      <c r="V113" s="36"/>
      <c r="W113" s="44" t="n">
        <v>0</v>
      </c>
      <c r="X113" s="44"/>
      <c r="Y113" s="44"/>
      <c r="Z113" s="44"/>
      <c r="AA113" s="44"/>
      <c r="AB113" s="36"/>
      <c r="AC113" s="36" t="n">
        <f aca="false">S113-I113</f>
        <v>0</v>
      </c>
      <c r="AE113" s="55"/>
    </row>
    <row r="114" customFormat="false" ht="37.2" hidden="true" customHeight="true" outlineLevel="0" collapsed="false">
      <c r="A114" s="19"/>
      <c r="B114" s="19"/>
      <c r="C114" s="19"/>
      <c r="D114" s="19"/>
      <c r="E114" s="19"/>
      <c r="F114" s="19"/>
      <c r="G114" s="19"/>
      <c r="H114" s="19"/>
      <c r="I114" s="36" t="n">
        <f aca="false">L114+M114+Q114+R114</f>
        <v>0</v>
      </c>
      <c r="J114" s="37"/>
      <c r="K114" s="37"/>
      <c r="L114" s="36"/>
      <c r="M114" s="44"/>
      <c r="N114" s="36"/>
      <c r="O114" s="36"/>
      <c r="P114" s="36"/>
      <c r="Q114" s="36"/>
      <c r="R114" s="36"/>
      <c r="S114" s="43" t="n">
        <f aca="false">V114+W114+Y114+Z114+AA114+AB114</f>
        <v>0</v>
      </c>
      <c r="T114" s="43"/>
      <c r="U114" s="38"/>
      <c r="V114" s="36"/>
      <c r="W114" s="44" t="n">
        <v>0</v>
      </c>
      <c r="X114" s="44"/>
      <c r="Y114" s="44"/>
      <c r="Z114" s="44"/>
      <c r="AA114" s="44"/>
      <c r="AB114" s="36"/>
      <c r="AC114" s="36" t="n">
        <f aca="false">S114-I114</f>
        <v>0</v>
      </c>
      <c r="AE114" s="55"/>
    </row>
    <row r="115" customFormat="false" ht="37.2" hidden="true" customHeight="true" outlineLevel="0" collapsed="false">
      <c r="A115" s="19"/>
      <c r="B115" s="19"/>
      <c r="C115" s="19"/>
      <c r="D115" s="19"/>
      <c r="E115" s="19"/>
      <c r="F115" s="19"/>
      <c r="G115" s="19"/>
      <c r="H115" s="19"/>
      <c r="I115" s="36" t="n">
        <f aca="false">L115+M115+Q115+R115</f>
        <v>0</v>
      </c>
      <c r="J115" s="37"/>
      <c r="K115" s="37"/>
      <c r="L115" s="36"/>
      <c r="M115" s="44"/>
      <c r="N115" s="36"/>
      <c r="O115" s="36"/>
      <c r="P115" s="36"/>
      <c r="Q115" s="36"/>
      <c r="R115" s="36"/>
      <c r="S115" s="43" t="n">
        <f aca="false">V115+W115+Y115+Z115+AA115+AB115</f>
        <v>0</v>
      </c>
      <c r="T115" s="43"/>
      <c r="U115" s="38"/>
      <c r="V115" s="36"/>
      <c r="W115" s="44" t="n">
        <v>0</v>
      </c>
      <c r="X115" s="44"/>
      <c r="Y115" s="44"/>
      <c r="Z115" s="44"/>
      <c r="AA115" s="44"/>
      <c r="AB115" s="36"/>
      <c r="AC115" s="36" t="n">
        <f aca="false">S115-I115</f>
        <v>0</v>
      </c>
      <c r="AE115" s="55"/>
    </row>
    <row r="116" customFormat="false" ht="37.2" hidden="true" customHeight="true" outlineLevel="0" collapsed="false">
      <c r="A116" s="19"/>
      <c r="B116" s="19"/>
      <c r="C116" s="19"/>
      <c r="D116" s="19"/>
      <c r="E116" s="19"/>
      <c r="F116" s="19"/>
      <c r="G116" s="19"/>
      <c r="H116" s="19"/>
      <c r="I116" s="36" t="n">
        <f aca="false">L116+M116+Q116+R116</f>
        <v>0</v>
      </c>
      <c r="J116" s="37"/>
      <c r="K116" s="37"/>
      <c r="L116" s="36"/>
      <c r="M116" s="44"/>
      <c r="N116" s="36"/>
      <c r="O116" s="36"/>
      <c r="P116" s="36"/>
      <c r="Q116" s="36"/>
      <c r="R116" s="36"/>
      <c r="S116" s="43" t="n">
        <f aca="false">V116+W116+Y116+Z116+AA116+AB116</f>
        <v>0</v>
      </c>
      <c r="T116" s="43"/>
      <c r="U116" s="38"/>
      <c r="V116" s="36"/>
      <c r="W116" s="44" t="n">
        <v>0</v>
      </c>
      <c r="X116" s="44"/>
      <c r="Y116" s="44"/>
      <c r="Z116" s="44"/>
      <c r="AA116" s="44"/>
      <c r="AB116" s="36"/>
      <c r="AC116" s="36" t="n">
        <f aca="false">S116-I116</f>
        <v>0</v>
      </c>
      <c r="AE116" s="55"/>
    </row>
    <row r="117" customFormat="false" ht="37.2" hidden="true" customHeight="true" outlineLevel="0" collapsed="false">
      <c r="A117" s="19"/>
      <c r="B117" s="19"/>
      <c r="C117" s="19"/>
      <c r="D117" s="19"/>
      <c r="E117" s="19"/>
      <c r="F117" s="19"/>
      <c r="G117" s="19"/>
      <c r="H117" s="19"/>
      <c r="I117" s="36" t="n">
        <f aca="false">L117+M117+Q117+R117</f>
        <v>0</v>
      </c>
      <c r="J117" s="37"/>
      <c r="K117" s="37"/>
      <c r="L117" s="36"/>
      <c r="M117" s="44"/>
      <c r="N117" s="36"/>
      <c r="O117" s="36"/>
      <c r="P117" s="36"/>
      <c r="Q117" s="36"/>
      <c r="R117" s="36"/>
      <c r="S117" s="43" t="n">
        <f aca="false">V117+W117+Y117+Z117+AA117+AB117</f>
        <v>0</v>
      </c>
      <c r="T117" s="43"/>
      <c r="U117" s="38"/>
      <c r="V117" s="36"/>
      <c r="W117" s="44" t="n">
        <v>0</v>
      </c>
      <c r="X117" s="44"/>
      <c r="Y117" s="44"/>
      <c r="Z117" s="44"/>
      <c r="AA117" s="44"/>
      <c r="AB117" s="36"/>
      <c r="AC117" s="36" t="n">
        <f aca="false">S117-I117</f>
        <v>0</v>
      </c>
      <c r="AE117" s="55"/>
    </row>
    <row r="118" customFormat="false" ht="37.2" hidden="true" customHeight="true" outlineLevel="0" collapsed="false">
      <c r="A118" s="19"/>
      <c r="B118" s="19"/>
      <c r="C118" s="19"/>
      <c r="D118" s="19"/>
      <c r="E118" s="19"/>
      <c r="F118" s="19"/>
      <c r="G118" s="19"/>
      <c r="H118" s="19"/>
      <c r="I118" s="36" t="n">
        <f aca="false">L118+M118+Q118+R118</f>
        <v>0</v>
      </c>
      <c r="J118" s="37"/>
      <c r="K118" s="37"/>
      <c r="L118" s="36"/>
      <c r="M118" s="44"/>
      <c r="N118" s="36"/>
      <c r="O118" s="36"/>
      <c r="P118" s="36"/>
      <c r="Q118" s="36"/>
      <c r="R118" s="36"/>
      <c r="S118" s="43" t="n">
        <f aca="false">V118+W118+Y118+Z118+AA118+AB118</f>
        <v>0</v>
      </c>
      <c r="T118" s="43"/>
      <c r="U118" s="38"/>
      <c r="V118" s="36"/>
      <c r="W118" s="44" t="n">
        <v>0</v>
      </c>
      <c r="X118" s="44"/>
      <c r="Y118" s="44"/>
      <c r="Z118" s="44"/>
      <c r="AA118" s="44"/>
      <c r="AB118" s="36"/>
      <c r="AC118" s="36" t="n">
        <f aca="false">S118-I118</f>
        <v>0</v>
      </c>
      <c r="AE118" s="55"/>
    </row>
    <row r="119" customFormat="false" ht="37.2" hidden="true" customHeight="true" outlineLevel="0" collapsed="false">
      <c r="A119" s="19"/>
      <c r="B119" s="19"/>
      <c r="C119" s="19"/>
      <c r="D119" s="19"/>
      <c r="E119" s="19"/>
      <c r="F119" s="19"/>
      <c r="G119" s="19"/>
      <c r="H119" s="19"/>
      <c r="I119" s="36" t="n">
        <f aca="false">L119+M119+Q119+R119</f>
        <v>0</v>
      </c>
      <c r="J119" s="37"/>
      <c r="K119" s="37"/>
      <c r="L119" s="36"/>
      <c r="M119" s="44"/>
      <c r="N119" s="36"/>
      <c r="O119" s="36"/>
      <c r="P119" s="36"/>
      <c r="Q119" s="36"/>
      <c r="R119" s="36"/>
      <c r="S119" s="43" t="n">
        <f aca="false">V119+W119+Y119+Z119+AA119+AB119</f>
        <v>0</v>
      </c>
      <c r="T119" s="43"/>
      <c r="U119" s="38"/>
      <c r="V119" s="36"/>
      <c r="W119" s="44" t="n">
        <v>0</v>
      </c>
      <c r="X119" s="44"/>
      <c r="Y119" s="44"/>
      <c r="Z119" s="44"/>
      <c r="AA119" s="44"/>
      <c r="AB119" s="36"/>
      <c r="AC119" s="36" t="n">
        <f aca="false">S119-I119</f>
        <v>0</v>
      </c>
      <c r="AE119" s="55"/>
    </row>
    <row r="120" customFormat="false" ht="37.2" hidden="true" customHeight="true" outlineLevel="0" collapsed="false">
      <c r="A120" s="19"/>
      <c r="B120" s="19"/>
      <c r="C120" s="19"/>
      <c r="D120" s="19"/>
      <c r="E120" s="19"/>
      <c r="F120" s="19"/>
      <c r="G120" s="19"/>
      <c r="H120" s="19"/>
      <c r="I120" s="36" t="n">
        <f aca="false">L120+M120+Q120+R120</f>
        <v>0</v>
      </c>
      <c r="J120" s="37"/>
      <c r="K120" s="37"/>
      <c r="L120" s="36"/>
      <c r="M120" s="44"/>
      <c r="N120" s="36"/>
      <c r="O120" s="36"/>
      <c r="P120" s="36"/>
      <c r="Q120" s="36"/>
      <c r="R120" s="36"/>
      <c r="S120" s="43" t="n">
        <f aca="false">V120+W120+Y120+Z120+AA120+AB120</f>
        <v>0</v>
      </c>
      <c r="T120" s="43"/>
      <c r="U120" s="38"/>
      <c r="V120" s="36"/>
      <c r="W120" s="44" t="n">
        <v>0</v>
      </c>
      <c r="X120" s="44"/>
      <c r="Y120" s="44"/>
      <c r="Z120" s="44"/>
      <c r="AA120" s="44"/>
      <c r="AB120" s="36"/>
      <c r="AC120" s="36" t="n">
        <f aca="false">S120-I120</f>
        <v>0</v>
      </c>
      <c r="AE120" s="55"/>
    </row>
    <row r="121" customFormat="false" ht="37.2" hidden="true" customHeight="true" outlineLevel="0" collapsed="false">
      <c r="A121" s="19"/>
      <c r="B121" s="19"/>
      <c r="C121" s="19"/>
      <c r="D121" s="19"/>
      <c r="E121" s="19"/>
      <c r="F121" s="19"/>
      <c r="G121" s="19"/>
      <c r="H121" s="19"/>
      <c r="I121" s="36" t="n">
        <f aca="false">L121+M121+Q121+R121</f>
        <v>0</v>
      </c>
      <c r="J121" s="37"/>
      <c r="K121" s="37"/>
      <c r="L121" s="36"/>
      <c r="M121" s="44"/>
      <c r="N121" s="36"/>
      <c r="O121" s="36"/>
      <c r="P121" s="36"/>
      <c r="Q121" s="36"/>
      <c r="R121" s="36"/>
      <c r="S121" s="43" t="n">
        <f aca="false">V121+W121+Y121+Z121+AA121+AB121</f>
        <v>0</v>
      </c>
      <c r="T121" s="43"/>
      <c r="U121" s="38"/>
      <c r="V121" s="36"/>
      <c r="W121" s="44" t="n">
        <v>0</v>
      </c>
      <c r="X121" s="44"/>
      <c r="Y121" s="44"/>
      <c r="Z121" s="44"/>
      <c r="AA121" s="44"/>
      <c r="AB121" s="36"/>
      <c r="AC121" s="36" t="n">
        <f aca="false">S121-I121</f>
        <v>0</v>
      </c>
      <c r="AE121" s="55"/>
    </row>
    <row r="122" customFormat="false" ht="37.2" hidden="true" customHeight="true" outlineLevel="0" collapsed="false">
      <c r="A122" s="19"/>
      <c r="B122" s="19"/>
      <c r="C122" s="19"/>
      <c r="D122" s="19"/>
      <c r="E122" s="19"/>
      <c r="F122" s="19"/>
      <c r="G122" s="19"/>
      <c r="H122" s="19"/>
      <c r="I122" s="36" t="n">
        <f aca="false">L122+M122+Q122+R122</f>
        <v>0</v>
      </c>
      <c r="J122" s="37"/>
      <c r="K122" s="37"/>
      <c r="L122" s="36"/>
      <c r="M122" s="44"/>
      <c r="N122" s="36"/>
      <c r="O122" s="36"/>
      <c r="P122" s="36"/>
      <c r="Q122" s="36"/>
      <c r="R122" s="36"/>
      <c r="S122" s="43" t="n">
        <f aca="false">V122+W122+Y122+Z122+AA122+AB122</f>
        <v>0</v>
      </c>
      <c r="T122" s="43"/>
      <c r="U122" s="38"/>
      <c r="V122" s="36"/>
      <c r="W122" s="44" t="n">
        <v>0</v>
      </c>
      <c r="X122" s="44"/>
      <c r="Y122" s="44"/>
      <c r="Z122" s="44"/>
      <c r="AA122" s="44"/>
      <c r="AB122" s="36"/>
      <c r="AC122" s="36" t="n">
        <f aca="false">S122-I122</f>
        <v>0</v>
      </c>
      <c r="AE122" s="55"/>
    </row>
    <row r="123" customFormat="false" ht="37.2" hidden="true" customHeight="true" outlineLevel="0" collapsed="false">
      <c r="A123" s="19"/>
      <c r="B123" s="19"/>
      <c r="C123" s="19"/>
      <c r="D123" s="19"/>
      <c r="E123" s="19"/>
      <c r="F123" s="19"/>
      <c r="G123" s="19"/>
      <c r="H123" s="19"/>
      <c r="I123" s="36" t="n">
        <f aca="false">L123+M123+Q123+R123</f>
        <v>0</v>
      </c>
      <c r="J123" s="37"/>
      <c r="K123" s="37"/>
      <c r="L123" s="36"/>
      <c r="M123" s="44"/>
      <c r="N123" s="36"/>
      <c r="O123" s="36"/>
      <c r="P123" s="36"/>
      <c r="Q123" s="36"/>
      <c r="R123" s="36"/>
      <c r="S123" s="43" t="n">
        <f aca="false">V123+W123+Y123+Z123+AA123+AB123</f>
        <v>0</v>
      </c>
      <c r="T123" s="43"/>
      <c r="U123" s="38"/>
      <c r="V123" s="36"/>
      <c r="W123" s="44" t="n">
        <v>0</v>
      </c>
      <c r="X123" s="44"/>
      <c r="Y123" s="44"/>
      <c r="Z123" s="44"/>
      <c r="AA123" s="44"/>
      <c r="AB123" s="36"/>
      <c r="AC123" s="36" t="n">
        <f aca="false">S123-I123</f>
        <v>0</v>
      </c>
      <c r="AE123" s="55"/>
    </row>
    <row r="124" customFormat="false" ht="37.2" hidden="true" customHeight="true" outlineLevel="0" collapsed="false">
      <c r="A124" s="19"/>
      <c r="B124" s="19"/>
      <c r="C124" s="19"/>
      <c r="D124" s="19"/>
      <c r="E124" s="19"/>
      <c r="F124" s="19"/>
      <c r="G124" s="19"/>
      <c r="H124" s="19"/>
      <c r="I124" s="36" t="n">
        <f aca="false">L124+M124+Q124+R124</f>
        <v>0</v>
      </c>
      <c r="J124" s="37"/>
      <c r="K124" s="37"/>
      <c r="L124" s="36"/>
      <c r="M124" s="44"/>
      <c r="N124" s="36"/>
      <c r="O124" s="36"/>
      <c r="P124" s="36"/>
      <c r="Q124" s="36"/>
      <c r="R124" s="36"/>
      <c r="S124" s="43" t="n">
        <f aca="false">V124+W124+Y124+Z124+AA124+AB124</f>
        <v>0</v>
      </c>
      <c r="T124" s="43"/>
      <c r="U124" s="38"/>
      <c r="V124" s="36"/>
      <c r="W124" s="44" t="n">
        <v>0</v>
      </c>
      <c r="X124" s="44"/>
      <c r="Y124" s="44"/>
      <c r="Z124" s="44"/>
      <c r="AA124" s="44"/>
      <c r="AB124" s="36"/>
      <c r="AC124" s="36" t="n">
        <f aca="false">S124-I124</f>
        <v>0</v>
      </c>
      <c r="AE124" s="55"/>
    </row>
    <row r="125" customFormat="false" ht="37.2" hidden="true" customHeight="true" outlineLevel="0" collapsed="false">
      <c r="A125" s="19"/>
      <c r="B125" s="19"/>
      <c r="C125" s="19"/>
      <c r="D125" s="19"/>
      <c r="E125" s="19"/>
      <c r="F125" s="19"/>
      <c r="G125" s="19"/>
      <c r="H125" s="19"/>
      <c r="I125" s="36" t="n">
        <f aca="false">L125+M125+Q125+R125</f>
        <v>0</v>
      </c>
      <c r="J125" s="37"/>
      <c r="K125" s="37"/>
      <c r="L125" s="36"/>
      <c r="M125" s="44"/>
      <c r="N125" s="36"/>
      <c r="O125" s="36"/>
      <c r="P125" s="36"/>
      <c r="Q125" s="36"/>
      <c r="R125" s="36"/>
      <c r="S125" s="43" t="n">
        <f aca="false">V125+W125+Y125+Z125+AA125+AB125</f>
        <v>0</v>
      </c>
      <c r="T125" s="43"/>
      <c r="U125" s="38"/>
      <c r="V125" s="36"/>
      <c r="W125" s="44" t="n">
        <v>0</v>
      </c>
      <c r="X125" s="44"/>
      <c r="Y125" s="44"/>
      <c r="Z125" s="44"/>
      <c r="AA125" s="44"/>
      <c r="AB125" s="36"/>
      <c r="AC125" s="36" t="n">
        <f aca="false">S125-I125</f>
        <v>0</v>
      </c>
      <c r="AE125" s="55"/>
    </row>
    <row r="126" customFormat="false" ht="37.2" hidden="true" customHeight="true" outlineLevel="0" collapsed="false">
      <c r="A126" s="19"/>
      <c r="B126" s="19"/>
      <c r="C126" s="19"/>
      <c r="D126" s="19"/>
      <c r="E126" s="19"/>
      <c r="F126" s="19"/>
      <c r="G126" s="19"/>
      <c r="H126" s="19"/>
      <c r="I126" s="36" t="n">
        <f aca="false">L126+M126+Q126+R126</f>
        <v>0</v>
      </c>
      <c r="J126" s="37"/>
      <c r="K126" s="37"/>
      <c r="L126" s="36"/>
      <c r="M126" s="44"/>
      <c r="N126" s="36"/>
      <c r="O126" s="36"/>
      <c r="P126" s="36"/>
      <c r="Q126" s="36"/>
      <c r="R126" s="36"/>
      <c r="S126" s="43" t="n">
        <f aca="false">V126+W126+Y126+Z126+AA126+AB126</f>
        <v>0</v>
      </c>
      <c r="T126" s="43"/>
      <c r="U126" s="38"/>
      <c r="V126" s="36"/>
      <c r="W126" s="44" t="n">
        <v>0</v>
      </c>
      <c r="X126" s="44"/>
      <c r="Y126" s="44"/>
      <c r="Z126" s="44"/>
      <c r="AA126" s="44"/>
      <c r="AB126" s="36"/>
      <c r="AC126" s="36" t="n">
        <f aca="false">S126-I126</f>
        <v>0</v>
      </c>
      <c r="AE126" s="55"/>
    </row>
    <row r="127" customFormat="false" ht="37.2" hidden="true" customHeight="true" outlineLevel="0" collapsed="false">
      <c r="A127" s="19"/>
      <c r="B127" s="19"/>
      <c r="C127" s="19"/>
      <c r="D127" s="19"/>
      <c r="E127" s="19"/>
      <c r="F127" s="19"/>
      <c r="G127" s="19"/>
      <c r="H127" s="19"/>
      <c r="I127" s="36" t="n">
        <f aca="false">L127+M127+Q127+R127</f>
        <v>0</v>
      </c>
      <c r="J127" s="37"/>
      <c r="K127" s="37"/>
      <c r="L127" s="36"/>
      <c r="M127" s="44"/>
      <c r="N127" s="36"/>
      <c r="O127" s="36"/>
      <c r="P127" s="36"/>
      <c r="Q127" s="36"/>
      <c r="R127" s="36"/>
      <c r="S127" s="43" t="n">
        <f aca="false">V127+W127+Y127+Z127+AA127+AB127</f>
        <v>0</v>
      </c>
      <c r="T127" s="43"/>
      <c r="U127" s="38"/>
      <c r="V127" s="36"/>
      <c r="W127" s="44" t="n">
        <v>0</v>
      </c>
      <c r="X127" s="44"/>
      <c r="Y127" s="44"/>
      <c r="Z127" s="44"/>
      <c r="AA127" s="44"/>
      <c r="AB127" s="36"/>
      <c r="AC127" s="36" t="n">
        <f aca="false">S127-I127</f>
        <v>0</v>
      </c>
      <c r="AE127" s="55"/>
    </row>
    <row r="128" customFormat="false" ht="37.2" hidden="true" customHeight="true" outlineLevel="0" collapsed="false">
      <c r="A128" s="19"/>
      <c r="B128" s="19"/>
      <c r="C128" s="19"/>
      <c r="D128" s="19"/>
      <c r="E128" s="19"/>
      <c r="F128" s="19"/>
      <c r="G128" s="19"/>
      <c r="H128" s="19"/>
      <c r="I128" s="36" t="n">
        <f aca="false">L128+M128+Q128+R128</f>
        <v>0</v>
      </c>
      <c r="J128" s="37"/>
      <c r="K128" s="37"/>
      <c r="L128" s="36"/>
      <c r="M128" s="44"/>
      <c r="N128" s="36"/>
      <c r="O128" s="36"/>
      <c r="P128" s="36"/>
      <c r="Q128" s="36"/>
      <c r="R128" s="36"/>
      <c r="S128" s="43" t="n">
        <f aca="false">V128+W128+Y128+Z128+AA128+AB128</f>
        <v>0</v>
      </c>
      <c r="T128" s="43"/>
      <c r="U128" s="38"/>
      <c r="V128" s="36"/>
      <c r="W128" s="44" t="n">
        <v>0</v>
      </c>
      <c r="X128" s="44"/>
      <c r="Y128" s="44"/>
      <c r="Z128" s="44"/>
      <c r="AA128" s="44"/>
      <c r="AB128" s="36"/>
      <c r="AC128" s="36" t="n">
        <f aca="false">S128-I128</f>
        <v>0</v>
      </c>
      <c r="AE128" s="55"/>
    </row>
    <row r="129" customFormat="false" ht="37.2" hidden="true" customHeight="true" outlineLevel="0" collapsed="false">
      <c r="A129" s="19"/>
      <c r="B129" s="19"/>
      <c r="C129" s="19"/>
      <c r="D129" s="19"/>
      <c r="E129" s="19"/>
      <c r="F129" s="19"/>
      <c r="G129" s="19"/>
      <c r="H129" s="19"/>
      <c r="I129" s="36" t="n">
        <f aca="false">L129+M129+Q129+R129</f>
        <v>0</v>
      </c>
      <c r="J129" s="37"/>
      <c r="K129" s="37"/>
      <c r="L129" s="36"/>
      <c r="M129" s="44"/>
      <c r="N129" s="36"/>
      <c r="O129" s="36"/>
      <c r="P129" s="36"/>
      <c r="Q129" s="36"/>
      <c r="R129" s="36"/>
      <c r="S129" s="43" t="n">
        <f aca="false">V129+W129+Y129+Z129+AA129+AB129</f>
        <v>0</v>
      </c>
      <c r="T129" s="43"/>
      <c r="U129" s="38"/>
      <c r="V129" s="36"/>
      <c r="W129" s="44" t="n">
        <v>0</v>
      </c>
      <c r="X129" s="44"/>
      <c r="Y129" s="44"/>
      <c r="Z129" s="44"/>
      <c r="AA129" s="44"/>
      <c r="AB129" s="36"/>
      <c r="AC129" s="36" t="n">
        <f aca="false">S129-I129</f>
        <v>0</v>
      </c>
      <c r="AE129" s="55"/>
    </row>
    <row r="130" customFormat="false" ht="37.2" hidden="true" customHeight="true" outlineLevel="0" collapsed="false">
      <c r="A130" s="19"/>
      <c r="B130" s="19"/>
      <c r="C130" s="19"/>
      <c r="D130" s="19"/>
      <c r="E130" s="19"/>
      <c r="F130" s="19"/>
      <c r="G130" s="19"/>
      <c r="H130" s="19"/>
      <c r="I130" s="36" t="n">
        <f aca="false">L130+M130+Q130+R130</f>
        <v>0</v>
      </c>
      <c r="J130" s="37"/>
      <c r="K130" s="37"/>
      <c r="L130" s="36"/>
      <c r="M130" s="44"/>
      <c r="N130" s="36"/>
      <c r="O130" s="36"/>
      <c r="P130" s="36"/>
      <c r="Q130" s="36"/>
      <c r="R130" s="36"/>
      <c r="S130" s="43" t="n">
        <f aca="false">V130+W130+Y130+Z130+AA130+AB130</f>
        <v>0</v>
      </c>
      <c r="T130" s="43"/>
      <c r="U130" s="38"/>
      <c r="V130" s="36"/>
      <c r="W130" s="44" t="n">
        <v>0</v>
      </c>
      <c r="X130" s="44"/>
      <c r="Y130" s="44"/>
      <c r="Z130" s="44"/>
      <c r="AA130" s="44"/>
      <c r="AB130" s="36"/>
      <c r="AC130" s="36" t="n">
        <f aca="false">S130-I130</f>
        <v>0</v>
      </c>
      <c r="AE130" s="55"/>
    </row>
    <row r="131" customFormat="false" ht="37.2" hidden="true" customHeight="true" outlineLevel="0" collapsed="false">
      <c r="A131" s="19"/>
      <c r="B131" s="19"/>
      <c r="C131" s="19"/>
      <c r="D131" s="19"/>
      <c r="E131" s="19"/>
      <c r="F131" s="19"/>
      <c r="G131" s="19"/>
      <c r="H131" s="19"/>
      <c r="I131" s="36" t="n">
        <f aca="false">L131+M131+Q131+R131</f>
        <v>0</v>
      </c>
      <c r="J131" s="37"/>
      <c r="K131" s="37"/>
      <c r="L131" s="36"/>
      <c r="M131" s="44"/>
      <c r="N131" s="36"/>
      <c r="O131" s="36"/>
      <c r="P131" s="36"/>
      <c r="Q131" s="36"/>
      <c r="R131" s="36"/>
      <c r="S131" s="43" t="n">
        <f aca="false">V131+W131+Y131+Z131+AA131+AB131</f>
        <v>0</v>
      </c>
      <c r="T131" s="43"/>
      <c r="U131" s="38"/>
      <c r="V131" s="36"/>
      <c r="W131" s="44" t="n">
        <v>0</v>
      </c>
      <c r="X131" s="44"/>
      <c r="Y131" s="44"/>
      <c r="Z131" s="44"/>
      <c r="AA131" s="44"/>
      <c r="AB131" s="36"/>
      <c r="AC131" s="36" t="n">
        <f aca="false">S131-I131</f>
        <v>0</v>
      </c>
      <c r="AE131" s="55"/>
    </row>
    <row r="132" customFormat="false" ht="37.2" hidden="true" customHeight="true" outlineLevel="0" collapsed="false">
      <c r="A132" s="19"/>
      <c r="B132" s="19"/>
      <c r="C132" s="19"/>
      <c r="D132" s="19"/>
      <c r="E132" s="19"/>
      <c r="F132" s="19"/>
      <c r="G132" s="19"/>
      <c r="H132" s="19"/>
      <c r="I132" s="36" t="n">
        <f aca="false">L132+M132+Q132+R132</f>
        <v>0</v>
      </c>
      <c r="J132" s="37"/>
      <c r="K132" s="37"/>
      <c r="L132" s="36"/>
      <c r="M132" s="44"/>
      <c r="N132" s="36"/>
      <c r="O132" s="36"/>
      <c r="P132" s="36"/>
      <c r="Q132" s="36"/>
      <c r="R132" s="36"/>
      <c r="S132" s="43" t="n">
        <f aca="false">V132+W132+Y132+Z132+AA132+AB132</f>
        <v>0</v>
      </c>
      <c r="T132" s="43"/>
      <c r="U132" s="38"/>
      <c r="V132" s="36"/>
      <c r="W132" s="44" t="n">
        <v>0</v>
      </c>
      <c r="X132" s="44"/>
      <c r="Y132" s="44"/>
      <c r="Z132" s="44"/>
      <c r="AA132" s="44"/>
      <c r="AB132" s="36"/>
      <c r="AC132" s="36" t="n">
        <f aca="false">S132-I132</f>
        <v>0</v>
      </c>
      <c r="AE132" s="55"/>
    </row>
    <row r="133" customFormat="false" ht="37.2" hidden="true" customHeight="true" outlineLevel="0" collapsed="false">
      <c r="A133" s="19"/>
      <c r="B133" s="19"/>
      <c r="C133" s="19"/>
      <c r="D133" s="19"/>
      <c r="E133" s="19"/>
      <c r="F133" s="19"/>
      <c r="G133" s="19"/>
      <c r="H133" s="19"/>
      <c r="I133" s="36" t="n">
        <f aca="false">L133+M133+Q133+R133</f>
        <v>0</v>
      </c>
      <c r="J133" s="37"/>
      <c r="K133" s="37"/>
      <c r="L133" s="36"/>
      <c r="M133" s="44"/>
      <c r="N133" s="36"/>
      <c r="O133" s="36"/>
      <c r="P133" s="36"/>
      <c r="Q133" s="36"/>
      <c r="R133" s="36"/>
      <c r="S133" s="43" t="n">
        <f aca="false">V133+W133+Y133+Z133+AA133+AB133</f>
        <v>0</v>
      </c>
      <c r="T133" s="43"/>
      <c r="U133" s="38"/>
      <c r="V133" s="36"/>
      <c r="W133" s="44" t="n">
        <v>0</v>
      </c>
      <c r="X133" s="44"/>
      <c r="Y133" s="44"/>
      <c r="Z133" s="44"/>
      <c r="AA133" s="44"/>
      <c r="AB133" s="36"/>
      <c r="AC133" s="36" t="n">
        <f aca="false">S133-I133</f>
        <v>0</v>
      </c>
      <c r="AE133" s="55"/>
    </row>
    <row r="134" customFormat="false" ht="37.2" hidden="true" customHeight="true" outlineLevel="0" collapsed="false">
      <c r="A134" s="19"/>
      <c r="B134" s="19"/>
      <c r="C134" s="19"/>
      <c r="D134" s="19"/>
      <c r="E134" s="19"/>
      <c r="F134" s="19"/>
      <c r="G134" s="19"/>
      <c r="H134" s="19"/>
      <c r="I134" s="36" t="n">
        <f aca="false">L134+M134+Q134+R134</f>
        <v>0</v>
      </c>
      <c r="J134" s="37"/>
      <c r="K134" s="37"/>
      <c r="L134" s="36"/>
      <c r="M134" s="44"/>
      <c r="N134" s="36"/>
      <c r="O134" s="36"/>
      <c r="P134" s="36"/>
      <c r="Q134" s="36"/>
      <c r="R134" s="36"/>
      <c r="S134" s="43" t="n">
        <f aca="false">V134+W134+Y134+Z134+AA134+AB134</f>
        <v>0</v>
      </c>
      <c r="T134" s="43"/>
      <c r="U134" s="38"/>
      <c r="V134" s="36"/>
      <c r="W134" s="44" t="n">
        <v>0</v>
      </c>
      <c r="X134" s="44"/>
      <c r="Y134" s="44"/>
      <c r="Z134" s="44"/>
      <c r="AA134" s="44"/>
      <c r="AB134" s="36"/>
      <c r="AC134" s="36" t="n">
        <f aca="false">S134-I134</f>
        <v>0</v>
      </c>
      <c r="AE134" s="55"/>
    </row>
    <row r="135" customFormat="false" ht="37.2" hidden="true" customHeight="true" outlineLevel="0" collapsed="false">
      <c r="A135" s="19"/>
      <c r="B135" s="19"/>
      <c r="C135" s="19"/>
      <c r="D135" s="19"/>
      <c r="E135" s="19"/>
      <c r="F135" s="19"/>
      <c r="G135" s="19"/>
      <c r="H135" s="19"/>
      <c r="I135" s="36" t="n">
        <f aca="false">L135+M135+Q135+R135</f>
        <v>0</v>
      </c>
      <c r="J135" s="37"/>
      <c r="K135" s="37"/>
      <c r="L135" s="36"/>
      <c r="M135" s="44"/>
      <c r="N135" s="36"/>
      <c r="O135" s="36"/>
      <c r="P135" s="36"/>
      <c r="Q135" s="36"/>
      <c r="R135" s="36"/>
      <c r="S135" s="43" t="n">
        <f aca="false">V135+W135+Y135+Z135+AA135+AB135</f>
        <v>0</v>
      </c>
      <c r="T135" s="43"/>
      <c r="U135" s="38"/>
      <c r="V135" s="36"/>
      <c r="W135" s="44" t="n">
        <v>0</v>
      </c>
      <c r="X135" s="44"/>
      <c r="Y135" s="44"/>
      <c r="Z135" s="44"/>
      <c r="AA135" s="44"/>
      <c r="AB135" s="36"/>
      <c r="AC135" s="36" t="n">
        <f aca="false">S135-I135</f>
        <v>0</v>
      </c>
      <c r="AE135" s="55"/>
    </row>
    <row r="136" customFormat="false" ht="37.2" hidden="true" customHeight="true" outlineLevel="0" collapsed="false">
      <c r="A136" s="19"/>
      <c r="B136" s="19"/>
      <c r="C136" s="19"/>
      <c r="D136" s="19"/>
      <c r="E136" s="19"/>
      <c r="F136" s="19"/>
      <c r="G136" s="19"/>
      <c r="H136" s="19"/>
      <c r="I136" s="36" t="n">
        <f aca="false">L136+M136+Q136+R136</f>
        <v>0</v>
      </c>
      <c r="J136" s="37"/>
      <c r="K136" s="37"/>
      <c r="L136" s="36"/>
      <c r="M136" s="44"/>
      <c r="N136" s="36"/>
      <c r="O136" s="36"/>
      <c r="P136" s="36"/>
      <c r="Q136" s="36"/>
      <c r="R136" s="36"/>
      <c r="S136" s="43" t="n">
        <f aca="false">V136+W136+Y136+Z136+AA136+AB136</f>
        <v>0</v>
      </c>
      <c r="T136" s="43"/>
      <c r="U136" s="38"/>
      <c r="V136" s="36"/>
      <c r="W136" s="44" t="n">
        <v>0</v>
      </c>
      <c r="X136" s="44"/>
      <c r="Y136" s="44"/>
      <c r="Z136" s="44"/>
      <c r="AA136" s="44"/>
      <c r="AB136" s="36"/>
      <c r="AC136" s="36" t="n">
        <f aca="false">S136-I136</f>
        <v>0</v>
      </c>
      <c r="AE136" s="55"/>
    </row>
    <row r="137" customFormat="false" ht="37.2" hidden="true" customHeight="true" outlineLevel="0" collapsed="false">
      <c r="A137" s="19"/>
      <c r="B137" s="19"/>
      <c r="C137" s="19"/>
      <c r="D137" s="19"/>
      <c r="E137" s="19"/>
      <c r="F137" s="19"/>
      <c r="G137" s="19"/>
      <c r="H137" s="19"/>
      <c r="I137" s="36" t="n">
        <f aca="false">L137+M137+Q137+R137</f>
        <v>0</v>
      </c>
      <c r="J137" s="37"/>
      <c r="K137" s="37"/>
      <c r="L137" s="36"/>
      <c r="M137" s="44"/>
      <c r="N137" s="36"/>
      <c r="O137" s="36"/>
      <c r="P137" s="36"/>
      <c r="Q137" s="36"/>
      <c r="R137" s="36"/>
      <c r="S137" s="43" t="n">
        <f aca="false">V137+W137+Y137+Z137+AA137+AB137</f>
        <v>0</v>
      </c>
      <c r="T137" s="43"/>
      <c r="U137" s="38"/>
      <c r="V137" s="36"/>
      <c r="W137" s="44" t="n">
        <v>0</v>
      </c>
      <c r="X137" s="44"/>
      <c r="Y137" s="44"/>
      <c r="Z137" s="44"/>
      <c r="AA137" s="44"/>
      <c r="AB137" s="36"/>
      <c r="AC137" s="36" t="n">
        <f aca="false">S137-I137</f>
        <v>0</v>
      </c>
      <c r="AE137" s="55"/>
    </row>
    <row r="138" customFormat="false" ht="37.2" hidden="true" customHeight="true" outlineLevel="0" collapsed="false">
      <c r="A138" s="19"/>
      <c r="B138" s="19"/>
      <c r="C138" s="19"/>
      <c r="D138" s="19"/>
      <c r="E138" s="19"/>
      <c r="F138" s="19"/>
      <c r="G138" s="19"/>
      <c r="H138" s="19"/>
      <c r="I138" s="36" t="n">
        <f aca="false">L138+M138+Q138+R138</f>
        <v>0</v>
      </c>
      <c r="J138" s="37"/>
      <c r="K138" s="37"/>
      <c r="L138" s="36"/>
      <c r="M138" s="44"/>
      <c r="N138" s="36"/>
      <c r="O138" s="36"/>
      <c r="P138" s="36"/>
      <c r="Q138" s="36"/>
      <c r="R138" s="36"/>
      <c r="S138" s="43" t="n">
        <f aca="false">V138+W138+Y138+Z138+AA138+AB138</f>
        <v>0</v>
      </c>
      <c r="T138" s="43"/>
      <c r="U138" s="38"/>
      <c r="V138" s="36"/>
      <c r="W138" s="44" t="n">
        <v>0</v>
      </c>
      <c r="X138" s="44"/>
      <c r="Y138" s="44"/>
      <c r="Z138" s="44"/>
      <c r="AA138" s="44"/>
      <c r="AB138" s="36"/>
      <c r="AC138" s="36" t="n">
        <f aca="false">S138-I138</f>
        <v>0</v>
      </c>
      <c r="AE138" s="55"/>
    </row>
    <row r="139" customFormat="false" ht="37.2" hidden="true" customHeight="true" outlineLevel="0" collapsed="false">
      <c r="A139" s="19"/>
      <c r="B139" s="19"/>
      <c r="C139" s="19"/>
      <c r="D139" s="19"/>
      <c r="E139" s="19"/>
      <c r="F139" s="19"/>
      <c r="G139" s="19"/>
      <c r="H139" s="19"/>
      <c r="I139" s="36" t="n">
        <f aca="false">L139+M139+Q139+R139</f>
        <v>0</v>
      </c>
      <c r="J139" s="37"/>
      <c r="K139" s="37"/>
      <c r="L139" s="36"/>
      <c r="M139" s="44"/>
      <c r="N139" s="36"/>
      <c r="O139" s="36"/>
      <c r="P139" s="36"/>
      <c r="Q139" s="36"/>
      <c r="R139" s="36"/>
      <c r="S139" s="43" t="n">
        <f aca="false">V139+W139+Y139+Z139+AA139+AB139</f>
        <v>0</v>
      </c>
      <c r="T139" s="43"/>
      <c r="U139" s="38"/>
      <c r="V139" s="36"/>
      <c r="W139" s="44" t="n">
        <v>0</v>
      </c>
      <c r="X139" s="44"/>
      <c r="Y139" s="44"/>
      <c r="Z139" s="44"/>
      <c r="AA139" s="44"/>
      <c r="AB139" s="36"/>
      <c r="AC139" s="36" t="n">
        <f aca="false">S139-I139</f>
        <v>0</v>
      </c>
      <c r="AE139" s="55"/>
    </row>
    <row r="140" customFormat="false" ht="37.2" hidden="true" customHeight="true" outlineLevel="0" collapsed="false">
      <c r="A140" s="19"/>
      <c r="B140" s="19"/>
      <c r="C140" s="19"/>
      <c r="D140" s="19"/>
      <c r="E140" s="19"/>
      <c r="F140" s="19"/>
      <c r="G140" s="19"/>
      <c r="H140" s="19"/>
      <c r="I140" s="36" t="n">
        <f aca="false">L140+M140+Q140+R140</f>
        <v>0</v>
      </c>
      <c r="J140" s="37"/>
      <c r="K140" s="37"/>
      <c r="L140" s="36"/>
      <c r="M140" s="44"/>
      <c r="N140" s="36"/>
      <c r="O140" s="36"/>
      <c r="P140" s="36"/>
      <c r="Q140" s="36"/>
      <c r="R140" s="36"/>
      <c r="S140" s="43" t="n">
        <f aca="false">V140+W140+Y140+Z140+AA140+AB140</f>
        <v>0</v>
      </c>
      <c r="T140" s="43"/>
      <c r="U140" s="38"/>
      <c r="V140" s="36"/>
      <c r="W140" s="44" t="n">
        <v>0</v>
      </c>
      <c r="X140" s="44"/>
      <c r="Y140" s="44"/>
      <c r="Z140" s="44"/>
      <c r="AA140" s="44"/>
      <c r="AB140" s="36"/>
      <c r="AC140" s="36" t="n">
        <f aca="false">S140-I140</f>
        <v>0</v>
      </c>
      <c r="AE140" s="55"/>
    </row>
    <row r="141" customFormat="false" ht="37.2" hidden="true" customHeight="true" outlineLevel="0" collapsed="false">
      <c r="A141" s="19"/>
      <c r="B141" s="19"/>
      <c r="C141" s="19"/>
      <c r="D141" s="19"/>
      <c r="E141" s="19"/>
      <c r="F141" s="19"/>
      <c r="G141" s="19"/>
      <c r="H141" s="19"/>
      <c r="I141" s="36" t="n">
        <f aca="false">L141+M141+Q141+R141</f>
        <v>0</v>
      </c>
      <c r="J141" s="37"/>
      <c r="K141" s="37"/>
      <c r="L141" s="36"/>
      <c r="M141" s="44"/>
      <c r="N141" s="36"/>
      <c r="O141" s="36"/>
      <c r="P141" s="36"/>
      <c r="Q141" s="36"/>
      <c r="R141" s="36"/>
      <c r="S141" s="43" t="n">
        <f aca="false">V141+W141+Y141+Z141+AA141+AB141</f>
        <v>0</v>
      </c>
      <c r="T141" s="43"/>
      <c r="U141" s="38"/>
      <c r="V141" s="36"/>
      <c r="W141" s="44" t="n">
        <v>0</v>
      </c>
      <c r="X141" s="44"/>
      <c r="Y141" s="44"/>
      <c r="Z141" s="44"/>
      <c r="AA141" s="44"/>
      <c r="AB141" s="36"/>
      <c r="AC141" s="36" t="n">
        <f aca="false">S141-I141</f>
        <v>0</v>
      </c>
      <c r="AE141" s="55"/>
    </row>
    <row r="142" customFormat="false" ht="37.2" hidden="true" customHeight="true" outlineLevel="0" collapsed="false">
      <c r="A142" s="19"/>
      <c r="B142" s="19"/>
      <c r="C142" s="19"/>
      <c r="D142" s="19"/>
      <c r="E142" s="19"/>
      <c r="F142" s="19"/>
      <c r="G142" s="19"/>
      <c r="H142" s="19"/>
      <c r="I142" s="36" t="n">
        <f aca="false">L142+M142+Q142+R142</f>
        <v>0</v>
      </c>
      <c r="J142" s="37"/>
      <c r="K142" s="37"/>
      <c r="L142" s="36"/>
      <c r="M142" s="44"/>
      <c r="N142" s="36"/>
      <c r="O142" s="36"/>
      <c r="P142" s="36"/>
      <c r="Q142" s="36"/>
      <c r="R142" s="36"/>
      <c r="S142" s="43" t="n">
        <f aca="false">V142+W142+Y142+Z142+AA142+AB142</f>
        <v>0</v>
      </c>
      <c r="T142" s="43"/>
      <c r="U142" s="38"/>
      <c r="V142" s="36"/>
      <c r="W142" s="44" t="n">
        <v>0</v>
      </c>
      <c r="X142" s="44"/>
      <c r="Y142" s="44"/>
      <c r="Z142" s="44"/>
      <c r="AA142" s="44"/>
      <c r="AB142" s="36"/>
      <c r="AC142" s="36" t="n">
        <f aca="false">S142-I142</f>
        <v>0</v>
      </c>
      <c r="AE142" s="55"/>
    </row>
    <row r="143" customFormat="false" ht="37.2" hidden="true" customHeight="true" outlineLevel="0" collapsed="false">
      <c r="A143" s="19"/>
      <c r="B143" s="19"/>
      <c r="C143" s="19"/>
      <c r="D143" s="19"/>
      <c r="E143" s="19"/>
      <c r="F143" s="19"/>
      <c r="G143" s="19"/>
      <c r="H143" s="19"/>
      <c r="I143" s="36" t="n">
        <f aca="false">L143+M143+Q143+R143</f>
        <v>0</v>
      </c>
      <c r="J143" s="37"/>
      <c r="K143" s="37"/>
      <c r="L143" s="36"/>
      <c r="M143" s="44"/>
      <c r="N143" s="36"/>
      <c r="O143" s="36"/>
      <c r="P143" s="36"/>
      <c r="Q143" s="36"/>
      <c r="R143" s="36"/>
      <c r="S143" s="43" t="n">
        <f aca="false">V143+W143+Y143+Z143+AA143+AB143</f>
        <v>0</v>
      </c>
      <c r="T143" s="43"/>
      <c r="U143" s="38"/>
      <c r="V143" s="36"/>
      <c r="W143" s="44" t="n">
        <v>0</v>
      </c>
      <c r="X143" s="44"/>
      <c r="Y143" s="44"/>
      <c r="Z143" s="44"/>
      <c r="AA143" s="44"/>
      <c r="AB143" s="36"/>
      <c r="AC143" s="36" t="n">
        <f aca="false">S143-I143</f>
        <v>0</v>
      </c>
      <c r="AE143" s="55"/>
    </row>
    <row r="144" customFormat="false" ht="37.2" hidden="true" customHeight="true" outlineLevel="0" collapsed="false">
      <c r="A144" s="19"/>
      <c r="B144" s="19"/>
      <c r="C144" s="19"/>
      <c r="D144" s="19"/>
      <c r="E144" s="19"/>
      <c r="F144" s="19"/>
      <c r="G144" s="19"/>
      <c r="H144" s="19"/>
      <c r="I144" s="36" t="n">
        <f aca="false">L144+M144+Q144+R144</f>
        <v>0</v>
      </c>
      <c r="J144" s="37"/>
      <c r="K144" s="37"/>
      <c r="L144" s="36"/>
      <c r="M144" s="44"/>
      <c r="N144" s="36"/>
      <c r="O144" s="36"/>
      <c r="P144" s="36"/>
      <c r="Q144" s="36"/>
      <c r="R144" s="36"/>
      <c r="S144" s="43" t="n">
        <f aca="false">V144+W144+Y144+Z144+AA144+AB144</f>
        <v>0</v>
      </c>
      <c r="T144" s="43"/>
      <c r="U144" s="38"/>
      <c r="V144" s="36"/>
      <c r="W144" s="44" t="n">
        <v>0</v>
      </c>
      <c r="X144" s="44"/>
      <c r="Y144" s="44"/>
      <c r="Z144" s="44"/>
      <c r="AA144" s="44"/>
      <c r="AB144" s="36"/>
      <c r="AC144" s="36" t="n">
        <f aca="false">S144-I144</f>
        <v>0</v>
      </c>
      <c r="AE144" s="55"/>
    </row>
    <row r="145" customFormat="false" ht="37.2" hidden="true" customHeight="true" outlineLevel="0" collapsed="false">
      <c r="A145" s="19"/>
      <c r="B145" s="19"/>
      <c r="C145" s="19"/>
      <c r="D145" s="19"/>
      <c r="E145" s="19"/>
      <c r="F145" s="19"/>
      <c r="G145" s="19"/>
      <c r="H145" s="19"/>
      <c r="I145" s="36" t="n">
        <f aca="false">L145+M145+Q145+R145</f>
        <v>0</v>
      </c>
      <c r="J145" s="37"/>
      <c r="K145" s="37"/>
      <c r="L145" s="36"/>
      <c r="M145" s="44"/>
      <c r="N145" s="36"/>
      <c r="O145" s="36"/>
      <c r="P145" s="36"/>
      <c r="Q145" s="36"/>
      <c r="R145" s="36"/>
      <c r="S145" s="43" t="n">
        <f aca="false">V145+W145+Y145+Z145+AA145+AB145</f>
        <v>0</v>
      </c>
      <c r="T145" s="43"/>
      <c r="U145" s="38"/>
      <c r="V145" s="36"/>
      <c r="W145" s="44" t="n">
        <v>0</v>
      </c>
      <c r="X145" s="44"/>
      <c r="Y145" s="44"/>
      <c r="Z145" s="44"/>
      <c r="AA145" s="44"/>
      <c r="AB145" s="36"/>
      <c r="AC145" s="36" t="n">
        <f aca="false">S145-I145</f>
        <v>0</v>
      </c>
      <c r="AE145" s="55"/>
    </row>
    <row r="146" customFormat="false" ht="37.2" hidden="true" customHeight="true" outlineLevel="0" collapsed="false">
      <c r="A146" s="19"/>
      <c r="B146" s="19"/>
      <c r="C146" s="19"/>
      <c r="D146" s="19"/>
      <c r="E146" s="19"/>
      <c r="F146" s="19"/>
      <c r="G146" s="19"/>
      <c r="H146" s="19"/>
      <c r="I146" s="36" t="n">
        <f aca="false">L146+M146+Q146+R146</f>
        <v>0</v>
      </c>
      <c r="J146" s="37"/>
      <c r="K146" s="37"/>
      <c r="L146" s="36"/>
      <c r="M146" s="44"/>
      <c r="N146" s="36"/>
      <c r="O146" s="36"/>
      <c r="P146" s="36"/>
      <c r="Q146" s="36"/>
      <c r="R146" s="36"/>
      <c r="S146" s="43" t="n">
        <f aca="false">V146+W146+Y146+Z146+AA146+AB146</f>
        <v>0</v>
      </c>
      <c r="T146" s="43"/>
      <c r="U146" s="38"/>
      <c r="V146" s="36"/>
      <c r="W146" s="44" t="n">
        <v>0</v>
      </c>
      <c r="X146" s="44"/>
      <c r="Y146" s="44"/>
      <c r="Z146" s="44"/>
      <c r="AA146" s="44"/>
      <c r="AB146" s="36"/>
      <c r="AC146" s="36" t="n">
        <f aca="false">S146-I146</f>
        <v>0</v>
      </c>
      <c r="AE146" s="55"/>
    </row>
    <row r="147" customFormat="false" ht="37.2" hidden="true" customHeight="true" outlineLevel="0" collapsed="false">
      <c r="A147" s="19"/>
      <c r="B147" s="19"/>
      <c r="C147" s="19"/>
      <c r="D147" s="19"/>
      <c r="E147" s="19"/>
      <c r="F147" s="19"/>
      <c r="G147" s="19"/>
      <c r="H147" s="19"/>
      <c r="I147" s="36" t="n">
        <f aca="false">L147+M147+Q147+R147</f>
        <v>0</v>
      </c>
      <c r="J147" s="37"/>
      <c r="K147" s="37"/>
      <c r="L147" s="36"/>
      <c r="M147" s="44"/>
      <c r="N147" s="36"/>
      <c r="O147" s="36"/>
      <c r="P147" s="36"/>
      <c r="Q147" s="36"/>
      <c r="R147" s="36"/>
      <c r="S147" s="43" t="n">
        <f aca="false">V147+W147+Y147+Z147+AA147+AB147</f>
        <v>0</v>
      </c>
      <c r="T147" s="43"/>
      <c r="U147" s="38"/>
      <c r="V147" s="36"/>
      <c r="W147" s="44" t="n">
        <v>0</v>
      </c>
      <c r="X147" s="44"/>
      <c r="Y147" s="44"/>
      <c r="Z147" s="44"/>
      <c r="AA147" s="44"/>
      <c r="AB147" s="36"/>
      <c r="AC147" s="36" t="n">
        <f aca="false">S147-I147</f>
        <v>0</v>
      </c>
      <c r="AE147" s="55"/>
    </row>
    <row r="148" customFormat="false" ht="37.2" hidden="true" customHeight="true" outlineLevel="0" collapsed="false">
      <c r="A148" s="19"/>
      <c r="B148" s="19"/>
      <c r="C148" s="19"/>
      <c r="D148" s="19"/>
      <c r="E148" s="19"/>
      <c r="F148" s="19"/>
      <c r="G148" s="19"/>
      <c r="H148" s="19"/>
      <c r="I148" s="36" t="n">
        <f aca="false">L148+M148+Q148+R148</f>
        <v>0</v>
      </c>
      <c r="J148" s="37"/>
      <c r="K148" s="37"/>
      <c r="L148" s="36"/>
      <c r="M148" s="44"/>
      <c r="N148" s="36"/>
      <c r="O148" s="36"/>
      <c r="P148" s="36"/>
      <c r="Q148" s="36"/>
      <c r="R148" s="36"/>
      <c r="S148" s="43" t="n">
        <f aca="false">V148+W148+Y148+Z148+AA148+AB148</f>
        <v>0</v>
      </c>
      <c r="T148" s="43"/>
      <c r="U148" s="38"/>
      <c r="V148" s="36"/>
      <c r="W148" s="44" t="n">
        <v>0</v>
      </c>
      <c r="X148" s="44"/>
      <c r="Y148" s="44"/>
      <c r="Z148" s="44"/>
      <c r="AA148" s="44"/>
      <c r="AB148" s="36"/>
      <c r="AC148" s="36" t="n">
        <f aca="false">S148-I148</f>
        <v>0</v>
      </c>
      <c r="AE148" s="55"/>
    </row>
    <row r="149" customFormat="false" ht="37.2" hidden="true" customHeight="true" outlineLevel="0" collapsed="false">
      <c r="A149" s="19"/>
      <c r="B149" s="19"/>
      <c r="C149" s="19"/>
      <c r="D149" s="19"/>
      <c r="E149" s="19"/>
      <c r="F149" s="19"/>
      <c r="G149" s="19"/>
      <c r="H149" s="19"/>
      <c r="I149" s="36" t="n">
        <f aca="false">L149+M149+Q149+R149</f>
        <v>0</v>
      </c>
      <c r="J149" s="37"/>
      <c r="K149" s="37"/>
      <c r="L149" s="36"/>
      <c r="M149" s="44"/>
      <c r="N149" s="36"/>
      <c r="O149" s="36"/>
      <c r="P149" s="36"/>
      <c r="Q149" s="36"/>
      <c r="R149" s="36"/>
      <c r="S149" s="43" t="n">
        <f aca="false">V149+W149+Y149+Z149+AA149+AB149</f>
        <v>0</v>
      </c>
      <c r="T149" s="43"/>
      <c r="U149" s="38"/>
      <c r="V149" s="36"/>
      <c r="W149" s="44" t="n">
        <v>0</v>
      </c>
      <c r="X149" s="44"/>
      <c r="Y149" s="44"/>
      <c r="Z149" s="44"/>
      <c r="AA149" s="44"/>
      <c r="AB149" s="36"/>
      <c r="AC149" s="36" t="n">
        <f aca="false">S149-I149</f>
        <v>0</v>
      </c>
      <c r="AE149" s="55"/>
    </row>
    <row r="150" customFormat="false" ht="37.2" hidden="true" customHeight="true" outlineLevel="0" collapsed="false">
      <c r="A150" s="19"/>
      <c r="B150" s="19"/>
      <c r="C150" s="19"/>
      <c r="D150" s="19"/>
      <c r="E150" s="19"/>
      <c r="F150" s="19"/>
      <c r="G150" s="19"/>
      <c r="H150" s="19"/>
      <c r="I150" s="36" t="n">
        <f aca="false">L150+M150+Q150+R150</f>
        <v>0</v>
      </c>
      <c r="J150" s="37"/>
      <c r="K150" s="37"/>
      <c r="L150" s="36"/>
      <c r="M150" s="44"/>
      <c r="N150" s="36"/>
      <c r="O150" s="36"/>
      <c r="P150" s="36"/>
      <c r="Q150" s="36"/>
      <c r="R150" s="36"/>
      <c r="S150" s="43" t="n">
        <f aca="false">V150+W150+Y150+Z150+AA150+AB150</f>
        <v>0</v>
      </c>
      <c r="T150" s="43"/>
      <c r="U150" s="38"/>
      <c r="V150" s="36"/>
      <c r="W150" s="44" t="n">
        <v>0</v>
      </c>
      <c r="X150" s="44"/>
      <c r="Y150" s="44"/>
      <c r="Z150" s="44"/>
      <c r="AA150" s="44"/>
      <c r="AB150" s="36"/>
      <c r="AC150" s="36" t="n">
        <f aca="false">S150-I150</f>
        <v>0</v>
      </c>
      <c r="AE150" s="55"/>
    </row>
    <row r="151" customFormat="false" ht="37.2" hidden="true" customHeight="true" outlineLevel="0" collapsed="false">
      <c r="A151" s="19"/>
      <c r="B151" s="19"/>
      <c r="C151" s="19"/>
      <c r="D151" s="19"/>
      <c r="E151" s="19"/>
      <c r="F151" s="19"/>
      <c r="G151" s="19"/>
      <c r="H151" s="19"/>
      <c r="I151" s="36" t="n">
        <f aca="false">L151+M151+Q151+R151</f>
        <v>0</v>
      </c>
      <c r="J151" s="37"/>
      <c r="K151" s="37"/>
      <c r="L151" s="36"/>
      <c r="M151" s="44"/>
      <c r="N151" s="36"/>
      <c r="O151" s="36"/>
      <c r="P151" s="36"/>
      <c r="Q151" s="36"/>
      <c r="R151" s="36"/>
      <c r="S151" s="43" t="n">
        <f aca="false">V151+W151+Y151+Z151+AA151+AB151</f>
        <v>0</v>
      </c>
      <c r="T151" s="43"/>
      <c r="U151" s="38"/>
      <c r="V151" s="36"/>
      <c r="W151" s="44" t="n">
        <v>0</v>
      </c>
      <c r="X151" s="44"/>
      <c r="Y151" s="44"/>
      <c r="Z151" s="44"/>
      <c r="AA151" s="44"/>
      <c r="AB151" s="36"/>
      <c r="AC151" s="36" t="n">
        <f aca="false">S151-I151</f>
        <v>0</v>
      </c>
      <c r="AE151" s="55"/>
    </row>
    <row r="152" customFormat="false" ht="37.2" hidden="true" customHeight="true" outlineLevel="0" collapsed="false">
      <c r="A152" s="19"/>
      <c r="B152" s="19"/>
      <c r="C152" s="19"/>
      <c r="D152" s="19"/>
      <c r="E152" s="19"/>
      <c r="F152" s="19"/>
      <c r="G152" s="19"/>
      <c r="H152" s="19"/>
      <c r="I152" s="36" t="n">
        <f aca="false">L152+M152+Q152+R152</f>
        <v>0</v>
      </c>
      <c r="J152" s="37"/>
      <c r="K152" s="37"/>
      <c r="L152" s="36"/>
      <c r="M152" s="44"/>
      <c r="N152" s="36"/>
      <c r="O152" s="36"/>
      <c r="P152" s="36"/>
      <c r="Q152" s="36"/>
      <c r="R152" s="36"/>
      <c r="S152" s="43" t="n">
        <f aca="false">V152+W152+Y152+Z152+AA152+AB152</f>
        <v>0</v>
      </c>
      <c r="T152" s="43"/>
      <c r="U152" s="38"/>
      <c r="V152" s="36"/>
      <c r="W152" s="44" t="n">
        <v>0</v>
      </c>
      <c r="X152" s="44"/>
      <c r="Y152" s="44"/>
      <c r="Z152" s="44"/>
      <c r="AA152" s="44"/>
      <c r="AB152" s="36"/>
      <c r="AC152" s="36" t="n">
        <f aca="false">S152-I152</f>
        <v>0</v>
      </c>
      <c r="AE152" s="55"/>
    </row>
    <row r="153" customFormat="false" ht="37.2" hidden="true" customHeight="true" outlineLevel="0" collapsed="false">
      <c r="A153" s="19"/>
      <c r="B153" s="19"/>
      <c r="C153" s="19"/>
      <c r="D153" s="19"/>
      <c r="E153" s="19"/>
      <c r="F153" s="19"/>
      <c r="G153" s="19"/>
      <c r="H153" s="19"/>
      <c r="I153" s="36" t="n">
        <f aca="false">L153+M153+Q153+R153</f>
        <v>0</v>
      </c>
      <c r="J153" s="37"/>
      <c r="K153" s="37"/>
      <c r="L153" s="36"/>
      <c r="M153" s="44"/>
      <c r="N153" s="36"/>
      <c r="O153" s="36"/>
      <c r="P153" s="36"/>
      <c r="Q153" s="36"/>
      <c r="R153" s="36"/>
      <c r="S153" s="43" t="n">
        <f aca="false">V153+W153+Y153+Z153+AA153+AB153</f>
        <v>0</v>
      </c>
      <c r="T153" s="43"/>
      <c r="U153" s="38"/>
      <c r="V153" s="36"/>
      <c r="W153" s="44" t="n">
        <v>0</v>
      </c>
      <c r="X153" s="44"/>
      <c r="Y153" s="44"/>
      <c r="Z153" s="44"/>
      <c r="AA153" s="44"/>
      <c r="AB153" s="36"/>
      <c r="AC153" s="36" t="n">
        <f aca="false">S153-I153</f>
        <v>0</v>
      </c>
      <c r="AE153" s="55"/>
    </row>
    <row r="154" customFormat="false" ht="37.2" hidden="true" customHeight="true" outlineLevel="0" collapsed="false">
      <c r="A154" s="19"/>
      <c r="B154" s="19"/>
      <c r="C154" s="19"/>
      <c r="D154" s="19"/>
      <c r="E154" s="19"/>
      <c r="F154" s="19"/>
      <c r="G154" s="19"/>
      <c r="H154" s="19"/>
      <c r="I154" s="36" t="n">
        <f aca="false">L154+M154+Q154+R154</f>
        <v>0</v>
      </c>
      <c r="J154" s="37"/>
      <c r="K154" s="37"/>
      <c r="L154" s="36"/>
      <c r="M154" s="44"/>
      <c r="N154" s="36"/>
      <c r="O154" s="36"/>
      <c r="P154" s="36"/>
      <c r="Q154" s="36"/>
      <c r="R154" s="36"/>
      <c r="S154" s="43" t="n">
        <f aca="false">V154+W154+Y154+Z154+AA154+AB154</f>
        <v>0</v>
      </c>
      <c r="T154" s="43"/>
      <c r="U154" s="38"/>
      <c r="V154" s="36"/>
      <c r="W154" s="44" t="n">
        <v>0</v>
      </c>
      <c r="X154" s="44"/>
      <c r="Y154" s="44"/>
      <c r="Z154" s="44"/>
      <c r="AA154" s="44"/>
      <c r="AB154" s="36"/>
      <c r="AC154" s="36" t="n">
        <f aca="false">S154-I154</f>
        <v>0</v>
      </c>
      <c r="AE154" s="55"/>
    </row>
    <row r="155" customFormat="false" ht="37.2" hidden="true" customHeight="true" outlineLevel="0" collapsed="false">
      <c r="A155" s="19"/>
      <c r="B155" s="19"/>
      <c r="C155" s="19"/>
      <c r="D155" s="19"/>
      <c r="E155" s="19"/>
      <c r="F155" s="19"/>
      <c r="G155" s="19"/>
      <c r="H155" s="19"/>
      <c r="I155" s="36" t="n">
        <f aca="false">L155+M155+Q155+R155</f>
        <v>0</v>
      </c>
      <c r="J155" s="37"/>
      <c r="K155" s="37"/>
      <c r="L155" s="36"/>
      <c r="M155" s="44"/>
      <c r="N155" s="36"/>
      <c r="O155" s="36"/>
      <c r="P155" s="36"/>
      <c r="Q155" s="36"/>
      <c r="R155" s="36"/>
      <c r="S155" s="43" t="n">
        <f aca="false">V155+W155+Y155+Z155+AA155+AB155</f>
        <v>0</v>
      </c>
      <c r="T155" s="43"/>
      <c r="U155" s="38"/>
      <c r="V155" s="36"/>
      <c r="W155" s="44" t="n">
        <v>0</v>
      </c>
      <c r="X155" s="44"/>
      <c r="Y155" s="44"/>
      <c r="Z155" s="44"/>
      <c r="AA155" s="44"/>
      <c r="AB155" s="36"/>
      <c r="AC155" s="36" t="n">
        <f aca="false">S155-I155</f>
        <v>0</v>
      </c>
      <c r="AE155" s="55"/>
    </row>
    <row r="156" customFormat="false" ht="37.2" hidden="true" customHeight="true" outlineLevel="0" collapsed="false">
      <c r="A156" s="19"/>
      <c r="B156" s="19"/>
      <c r="C156" s="19"/>
      <c r="D156" s="19"/>
      <c r="E156" s="19"/>
      <c r="F156" s="19"/>
      <c r="G156" s="19"/>
      <c r="H156" s="19"/>
      <c r="I156" s="36" t="n">
        <f aca="false">L156+M156+Q156+R156</f>
        <v>0</v>
      </c>
      <c r="J156" s="37"/>
      <c r="K156" s="37"/>
      <c r="L156" s="36"/>
      <c r="M156" s="44"/>
      <c r="N156" s="36"/>
      <c r="O156" s="36"/>
      <c r="P156" s="36"/>
      <c r="Q156" s="36"/>
      <c r="R156" s="36"/>
      <c r="S156" s="43" t="n">
        <f aca="false">V156+W156+Y156+Z156+AA156+AB156</f>
        <v>0</v>
      </c>
      <c r="T156" s="43"/>
      <c r="U156" s="38"/>
      <c r="V156" s="36"/>
      <c r="W156" s="44" t="n">
        <v>0</v>
      </c>
      <c r="X156" s="44"/>
      <c r="Y156" s="44"/>
      <c r="Z156" s="44"/>
      <c r="AA156" s="44"/>
      <c r="AB156" s="36"/>
      <c r="AC156" s="36" t="n">
        <f aca="false">S156-I156</f>
        <v>0</v>
      </c>
      <c r="AE156" s="55"/>
    </row>
    <row r="157" customFormat="false" ht="37.2" hidden="true" customHeight="true" outlineLevel="0" collapsed="false">
      <c r="A157" s="19"/>
      <c r="B157" s="19"/>
      <c r="C157" s="19"/>
      <c r="D157" s="19"/>
      <c r="E157" s="19"/>
      <c r="F157" s="19"/>
      <c r="G157" s="19"/>
      <c r="H157" s="19"/>
      <c r="I157" s="36" t="n">
        <f aca="false">L157+M157+Q157+R157</f>
        <v>0</v>
      </c>
      <c r="J157" s="37"/>
      <c r="K157" s="37"/>
      <c r="L157" s="36"/>
      <c r="M157" s="44"/>
      <c r="N157" s="36"/>
      <c r="O157" s="36"/>
      <c r="P157" s="36"/>
      <c r="Q157" s="36"/>
      <c r="R157" s="36"/>
      <c r="S157" s="43" t="n">
        <f aca="false">V157+W157+Y157+Z157+AA157+AB157</f>
        <v>0</v>
      </c>
      <c r="T157" s="43"/>
      <c r="U157" s="38"/>
      <c r="V157" s="36"/>
      <c r="W157" s="44" t="n">
        <v>0</v>
      </c>
      <c r="X157" s="44"/>
      <c r="Y157" s="44"/>
      <c r="Z157" s="44"/>
      <c r="AA157" s="44"/>
      <c r="AB157" s="36"/>
      <c r="AC157" s="36" t="n">
        <f aca="false">S157-I157</f>
        <v>0</v>
      </c>
      <c r="AE157" s="55"/>
    </row>
    <row r="158" customFormat="false" ht="37.2" hidden="true" customHeight="true" outlineLevel="0" collapsed="false">
      <c r="A158" s="19"/>
      <c r="B158" s="19"/>
      <c r="C158" s="19"/>
      <c r="D158" s="19"/>
      <c r="E158" s="19"/>
      <c r="F158" s="19"/>
      <c r="G158" s="19"/>
      <c r="H158" s="19"/>
      <c r="I158" s="36" t="n">
        <f aca="false">L158+M158+Q158+R158</f>
        <v>0</v>
      </c>
      <c r="J158" s="37"/>
      <c r="K158" s="37"/>
      <c r="L158" s="36"/>
      <c r="M158" s="44"/>
      <c r="N158" s="36"/>
      <c r="O158" s="36"/>
      <c r="P158" s="36"/>
      <c r="Q158" s="36"/>
      <c r="R158" s="36"/>
      <c r="S158" s="43" t="n">
        <f aca="false">V158+W158+Y158+Z158+AA158+AB158</f>
        <v>0</v>
      </c>
      <c r="T158" s="43"/>
      <c r="U158" s="38"/>
      <c r="V158" s="36"/>
      <c r="W158" s="44" t="n">
        <v>0</v>
      </c>
      <c r="X158" s="44"/>
      <c r="Y158" s="44"/>
      <c r="Z158" s="44"/>
      <c r="AA158" s="44"/>
      <c r="AB158" s="36"/>
      <c r="AC158" s="36" t="n">
        <f aca="false">S158-I158</f>
        <v>0</v>
      </c>
      <c r="AE158" s="55"/>
    </row>
    <row r="159" customFormat="false" ht="37.2" hidden="true" customHeight="true" outlineLevel="0" collapsed="false">
      <c r="A159" s="19"/>
      <c r="B159" s="19"/>
      <c r="C159" s="19"/>
      <c r="D159" s="19"/>
      <c r="E159" s="19"/>
      <c r="F159" s="19"/>
      <c r="G159" s="19"/>
      <c r="H159" s="19"/>
      <c r="I159" s="36" t="n">
        <f aca="false">L159+M159+Q159+R159</f>
        <v>0</v>
      </c>
      <c r="J159" s="37"/>
      <c r="K159" s="37"/>
      <c r="L159" s="36"/>
      <c r="M159" s="44"/>
      <c r="N159" s="36"/>
      <c r="O159" s="36"/>
      <c r="P159" s="36"/>
      <c r="Q159" s="36"/>
      <c r="R159" s="36"/>
      <c r="S159" s="43" t="n">
        <f aca="false">V159+W159+Y159+Z159+AA159+AB159</f>
        <v>0</v>
      </c>
      <c r="T159" s="43"/>
      <c r="U159" s="38"/>
      <c r="V159" s="36"/>
      <c r="W159" s="44" t="n">
        <v>0</v>
      </c>
      <c r="X159" s="44"/>
      <c r="Y159" s="44"/>
      <c r="Z159" s="44"/>
      <c r="AA159" s="44"/>
      <c r="AB159" s="36"/>
      <c r="AC159" s="36" t="n">
        <f aca="false">S159-I159</f>
        <v>0</v>
      </c>
      <c r="AE159" s="55"/>
    </row>
    <row r="160" customFormat="false" ht="37.2" hidden="true" customHeight="true" outlineLevel="0" collapsed="false">
      <c r="A160" s="19"/>
      <c r="B160" s="19"/>
      <c r="C160" s="19"/>
      <c r="D160" s="19"/>
      <c r="E160" s="19"/>
      <c r="F160" s="19"/>
      <c r="G160" s="19"/>
      <c r="H160" s="19"/>
      <c r="I160" s="36" t="n">
        <f aca="false">L160+M160+Q160+R160</f>
        <v>0</v>
      </c>
      <c r="J160" s="37"/>
      <c r="K160" s="37"/>
      <c r="L160" s="36"/>
      <c r="M160" s="44"/>
      <c r="N160" s="36"/>
      <c r="O160" s="36"/>
      <c r="P160" s="36"/>
      <c r="Q160" s="36"/>
      <c r="R160" s="36"/>
      <c r="S160" s="43" t="n">
        <f aca="false">V160+W160+Y160+Z160+AA160+AB160</f>
        <v>0</v>
      </c>
      <c r="T160" s="43"/>
      <c r="U160" s="38"/>
      <c r="V160" s="36"/>
      <c r="W160" s="44" t="n">
        <v>0</v>
      </c>
      <c r="X160" s="44"/>
      <c r="Y160" s="44"/>
      <c r="Z160" s="44"/>
      <c r="AA160" s="44"/>
      <c r="AB160" s="36"/>
      <c r="AC160" s="36" t="n">
        <f aca="false">S160-I160</f>
        <v>0</v>
      </c>
      <c r="AE160" s="55"/>
    </row>
    <row r="161" customFormat="false" ht="37.2" hidden="true" customHeight="true" outlineLevel="0" collapsed="false">
      <c r="A161" s="19"/>
      <c r="B161" s="19"/>
      <c r="C161" s="19"/>
      <c r="D161" s="19"/>
      <c r="E161" s="19"/>
      <c r="F161" s="19"/>
      <c r="G161" s="19"/>
      <c r="H161" s="19"/>
      <c r="I161" s="36" t="n">
        <f aca="false">L161+M161+Q161+R161</f>
        <v>0</v>
      </c>
      <c r="J161" s="37"/>
      <c r="K161" s="37"/>
      <c r="L161" s="36"/>
      <c r="M161" s="44"/>
      <c r="N161" s="36"/>
      <c r="O161" s="36"/>
      <c r="P161" s="36"/>
      <c r="Q161" s="36"/>
      <c r="R161" s="36"/>
      <c r="S161" s="43" t="n">
        <f aca="false">V161+W161+Y161+Z161+AA161+AB161</f>
        <v>0</v>
      </c>
      <c r="T161" s="43"/>
      <c r="U161" s="38"/>
      <c r="V161" s="36"/>
      <c r="W161" s="44" t="n">
        <v>0</v>
      </c>
      <c r="X161" s="44"/>
      <c r="Y161" s="44"/>
      <c r="Z161" s="44"/>
      <c r="AA161" s="44"/>
      <c r="AB161" s="36"/>
      <c r="AC161" s="36" t="n">
        <f aca="false">S161-I161</f>
        <v>0</v>
      </c>
      <c r="AE161" s="55"/>
    </row>
    <row r="162" customFormat="false" ht="37.2" hidden="true" customHeight="true" outlineLevel="0" collapsed="false">
      <c r="A162" s="19"/>
      <c r="B162" s="19"/>
      <c r="C162" s="19"/>
      <c r="D162" s="19"/>
      <c r="E162" s="19"/>
      <c r="F162" s="19"/>
      <c r="G162" s="19"/>
      <c r="H162" s="19"/>
      <c r="I162" s="36" t="n">
        <f aca="false">L162+M162+Q162+R162</f>
        <v>0</v>
      </c>
      <c r="J162" s="37"/>
      <c r="K162" s="37"/>
      <c r="L162" s="36"/>
      <c r="M162" s="44"/>
      <c r="N162" s="36"/>
      <c r="O162" s="36"/>
      <c r="P162" s="36"/>
      <c r="Q162" s="36"/>
      <c r="R162" s="36"/>
      <c r="S162" s="43" t="n">
        <f aca="false">V162+W162+Y162+Z162+AA162+AB162</f>
        <v>0</v>
      </c>
      <c r="T162" s="43"/>
      <c r="U162" s="38"/>
      <c r="V162" s="36"/>
      <c r="W162" s="44" t="n">
        <v>0</v>
      </c>
      <c r="X162" s="44"/>
      <c r="Y162" s="44"/>
      <c r="Z162" s="44"/>
      <c r="AA162" s="44"/>
      <c r="AB162" s="36"/>
      <c r="AC162" s="36" t="n">
        <f aca="false">S162-I162</f>
        <v>0</v>
      </c>
      <c r="AE162" s="55"/>
    </row>
    <row r="163" customFormat="false" ht="37.2" hidden="true" customHeight="true" outlineLevel="0" collapsed="false">
      <c r="A163" s="19"/>
      <c r="B163" s="19"/>
      <c r="C163" s="19"/>
      <c r="D163" s="19"/>
      <c r="E163" s="19"/>
      <c r="F163" s="19"/>
      <c r="G163" s="19"/>
      <c r="H163" s="19"/>
      <c r="I163" s="36" t="n">
        <f aca="false">L163+M163+Q163+R163</f>
        <v>0</v>
      </c>
      <c r="J163" s="37"/>
      <c r="K163" s="37"/>
      <c r="L163" s="36"/>
      <c r="M163" s="44"/>
      <c r="N163" s="36"/>
      <c r="O163" s="36"/>
      <c r="P163" s="36"/>
      <c r="Q163" s="36"/>
      <c r="R163" s="36"/>
      <c r="S163" s="43" t="n">
        <f aca="false">V163+W163+Y163+Z163+AA163+AB163</f>
        <v>0</v>
      </c>
      <c r="T163" s="43"/>
      <c r="U163" s="38"/>
      <c r="V163" s="36"/>
      <c r="W163" s="44" t="n">
        <v>0</v>
      </c>
      <c r="X163" s="44"/>
      <c r="Y163" s="44"/>
      <c r="Z163" s="44"/>
      <c r="AA163" s="44"/>
      <c r="AB163" s="36"/>
      <c r="AC163" s="36" t="n">
        <f aca="false">S163-I163</f>
        <v>0</v>
      </c>
      <c r="AE163" s="55"/>
    </row>
    <row r="164" customFormat="false" ht="37.2" hidden="true" customHeight="true" outlineLevel="0" collapsed="false">
      <c r="A164" s="19"/>
      <c r="B164" s="19"/>
      <c r="C164" s="19"/>
      <c r="D164" s="19"/>
      <c r="E164" s="19"/>
      <c r="F164" s="19"/>
      <c r="G164" s="19"/>
      <c r="H164" s="19"/>
      <c r="I164" s="36" t="n">
        <f aca="false">L164+M164+Q164+R164</f>
        <v>0</v>
      </c>
      <c r="J164" s="37"/>
      <c r="K164" s="37"/>
      <c r="L164" s="36"/>
      <c r="M164" s="44"/>
      <c r="N164" s="36"/>
      <c r="O164" s="36"/>
      <c r="P164" s="36"/>
      <c r="Q164" s="36"/>
      <c r="R164" s="36"/>
      <c r="S164" s="43" t="n">
        <f aca="false">V164+W164+Y164+Z164+AA164+AB164</f>
        <v>0</v>
      </c>
      <c r="T164" s="43"/>
      <c r="U164" s="38"/>
      <c r="V164" s="36"/>
      <c r="W164" s="44" t="n">
        <v>0</v>
      </c>
      <c r="X164" s="44"/>
      <c r="Y164" s="44"/>
      <c r="Z164" s="44"/>
      <c r="AA164" s="44"/>
      <c r="AB164" s="36"/>
      <c r="AC164" s="36" t="n">
        <f aca="false">S164-I164</f>
        <v>0</v>
      </c>
      <c r="AE164" s="55"/>
    </row>
    <row r="165" customFormat="false" ht="37.2" hidden="true" customHeight="true" outlineLevel="0" collapsed="false">
      <c r="A165" s="19"/>
      <c r="B165" s="19"/>
      <c r="C165" s="19"/>
      <c r="D165" s="19"/>
      <c r="E165" s="19"/>
      <c r="F165" s="19"/>
      <c r="G165" s="19"/>
      <c r="H165" s="19"/>
      <c r="I165" s="36" t="n">
        <f aca="false">L165+M165+Q165+R165</f>
        <v>0</v>
      </c>
      <c r="J165" s="37"/>
      <c r="K165" s="37"/>
      <c r="L165" s="36"/>
      <c r="M165" s="44"/>
      <c r="N165" s="36"/>
      <c r="O165" s="36"/>
      <c r="P165" s="36"/>
      <c r="Q165" s="36"/>
      <c r="R165" s="36"/>
      <c r="S165" s="43" t="n">
        <f aca="false">V165+W165+Y165+Z165+AA165+AB165</f>
        <v>0</v>
      </c>
      <c r="T165" s="43"/>
      <c r="U165" s="38"/>
      <c r="V165" s="36"/>
      <c r="W165" s="44" t="n">
        <v>0</v>
      </c>
      <c r="X165" s="44"/>
      <c r="Y165" s="44"/>
      <c r="Z165" s="44"/>
      <c r="AA165" s="44"/>
      <c r="AB165" s="36"/>
      <c r="AC165" s="36" t="n">
        <f aca="false">S165-I165</f>
        <v>0</v>
      </c>
      <c r="AE165" s="55"/>
    </row>
    <row r="166" customFormat="false" ht="37.2" hidden="true" customHeight="true" outlineLevel="0" collapsed="false">
      <c r="A166" s="19"/>
      <c r="B166" s="19"/>
      <c r="C166" s="19"/>
      <c r="D166" s="19"/>
      <c r="E166" s="19"/>
      <c r="F166" s="19"/>
      <c r="G166" s="19"/>
      <c r="H166" s="19"/>
      <c r="I166" s="36" t="n">
        <f aca="false">L166+M166+Q166+R166</f>
        <v>0</v>
      </c>
      <c r="J166" s="37"/>
      <c r="K166" s="37"/>
      <c r="L166" s="36"/>
      <c r="M166" s="44"/>
      <c r="N166" s="36"/>
      <c r="O166" s="36"/>
      <c r="P166" s="36"/>
      <c r="Q166" s="36"/>
      <c r="R166" s="36"/>
      <c r="S166" s="43" t="n">
        <f aca="false">V166+W166+Y166+Z166+AA166+AB166</f>
        <v>0</v>
      </c>
      <c r="T166" s="43"/>
      <c r="U166" s="38"/>
      <c r="V166" s="36"/>
      <c r="W166" s="44" t="n">
        <v>0</v>
      </c>
      <c r="X166" s="44"/>
      <c r="Y166" s="44"/>
      <c r="Z166" s="44"/>
      <c r="AA166" s="44"/>
      <c r="AB166" s="36"/>
      <c r="AC166" s="36" t="n">
        <f aca="false">S166-I166</f>
        <v>0</v>
      </c>
      <c r="AE166" s="55"/>
    </row>
    <row r="167" customFormat="false" ht="37.2" hidden="true" customHeight="true" outlineLevel="0" collapsed="false">
      <c r="A167" s="19"/>
      <c r="B167" s="19"/>
      <c r="C167" s="19"/>
      <c r="D167" s="19"/>
      <c r="E167" s="19"/>
      <c r="F167" s="19"/>
      <c r="G167" s="19"/>
      <c r="H167" s="19"/>
      <c r="I167" s="36" t="n">
        <f aca="false">L167+M167+Q167+R167</f>
        <v>0</v>
      </c>
      <c r="J167" s="37"/>
      <c r="K167" s="37"/>
      <c r="L167" s="36"/>
      <c r="M167" s="44"/>
      <c r="N167" s="36"/>
      <c r="O167" s="36"/>
      <c r="P167" s="36"/>
      <c r="Q167" s="36"/>
      <c r="R167" s="36"/>
      <c r="S167" s="43" t="n">
        <f aca="false">V167+W167+Y167+Z167+AA167+AB167</f>
        <v>0</v>
      </c>
      <c r="T167" s="43"/>
      <c r="U167" s="38"/>
      <c r="V167" s="36"/>
      <c r="W167" s="44" t="n">
        <v>0</v>
      </c>
      <c r="X167" s="44"/>
      <c r="Y167" s="44"/>
      <c r="Z167" s="44"/>
      <c r="AA167" s="44"/>
      <c r="AB167" s="36"/>
      <c r="AC167" s="36" t="n">
        <f aca="false">S167-I167</f>
        <v>0</v>
      </c>
      <c r="AE167" s="55"/>
    </row>
    <row r="168" customFormat="false" ht="37.2" hidden="true" customHeight="true" outlineLevel="0" collapsed="false">
      <c r="A168" s="19"/>
      <c r="B168" s="19"/>
      <c r="C168" s="19"/>
      <c r="D168" s="19"/>
      <c r="E168" s="19"/>
      <c r="F168" s="19"/>
      <c r="G168" s="19"/>
      <c r="H168" s="19"/>
      <c r="I168" s="36" t="n">
        <f aca="false">L168+M168+Q168+R168</f>
        <v>0</v>
      </c>
      <c r="J168" s="37"/>
      <c r="K168" s="37"/>
      <c r="L168" s="36"/>
      <c r="M168" s="44"/>
      <c r="N168" s="36"/>
      <c r="O168" s="36"/>
      <c r="P168" s="36"/>
      <c r="Q168" s="36"/>
      <c r="R168" s="36"/>
      <c r="S168" s="43" t="n">
        <f aca="false">V168+W168+Y168+Z168+AA168+AB168</f>
        <v>0</v>
      </c>
      <c r="T168" s="43"/>
      <c r="U168" s="38"/>
      <c r="V168" s="36"/>
      <c r="W168" s="44" t="n">
        <v>0</v>
      </c>
      <c r="X168" s="44"/>
      <c r="Y168" s="44"/>
      <c r="Z168" s="44"/>
      <c r="AA168" s="44"/>
      <c r="AB168" s="36"/>
      <c r="AC168" s="36" t="n">
        <f aca="false">S168-I168</f>
        <v>0</v>
      </c>
      <c r="AE168" s="55"/>
    </row>
    <row r="169" customFormat="false" ht="37.2" hidden="true" customHeight="true" outlineLevel="0" collapsed="false">
      <c r="A169" s="19"/>
      <c r="B169" s="19"/>
      <c r="C169" s="19"/>
      <c r="D169" s="19"/>
      <c r="E169" s="19"/>
      <c r="F169" s="19"/>
      <c r="G169" s="19"/>
      <c r="H169" s="19"/>
      <c r="I169" s="36" t="n">
        <f aca="false">L169+M169+Q169+R169</f>
        <v>0</v>
      </c>
      <c r="J169" s="37"/>
      <c r="K169" s="37"/>
      <c r="L169" s="36"/>
      <c r="M169" s="44"/>
      <c r="N169" s="36"/>
      <c r="O169" s="36"/>
      <c r="P169" s="36"/>
      <c r="Q169" s="36"/>
      <c r="R169" s="36"/>
      <c r="S169" s="43" t="n">
        <f aca="false">V169+W169+Y169+Z169+AA169+AB169</f>
        <v>0</v>
      </c>
      <c r="T169" s="43"/>
      <c r="U169" s="38"/>
      <c r="V169" s="36"/>
      <c r="W169" s="44" t="n">
        <v>0</v>
      </c>
      <c r="X169" s="44"/>
      <c r="Y169" s="44"/>
      <c r="Z169" s="44"/>
      <c r="AA169" s="44"/>
      <c r="AB169" s="36"/>
      <c r="AC169" s="36" t="n">
        <f aca="false">S169-I169</f>
        <v>0</v>
      </c>
      <c r="AE169" s="55"/>
    </row>
    <row r="170" customFormat="false" ht="37.2" hidden="true" customHeight="true" outlineLevel="0" collapsed="false">
      <c r="A170" s="19"/>
      <c r="B170" s="19"/>
      <c r="C170" s="19"/>
      <c r="D170" s="19"/>
      <c r="E170" s="19"/>
      <c r="F170" s="19"/>
      <c r="G170" s="19"/>
      <c r="H170" s="19"/>
      <c r="I170" s="36" t="n">
        <f aca="false">L170+M170+Q170+R170</f>
        <v>0</v>
      </c>
      <c r="J170" s="37"/>
      <c r="K170" s="37"/>
      <c r="L170" s="36"/>
      <c r="M170" s="44"/>
      <c r="N170" s="36"/>
      <c r="O170" s="36"/>
      <c r="P170" s="36"/>
      <c r="Q170" s="36"/>
      <c r="R170" s="36"/>
      <c r="S170" s="43" t="n">
        <f aca="false">V170+W170+Y170+Z170+AA170+AB170</f>
        <v>0</v>
      </c>
      <c r="T170" s="43"/>
      <c r="U170" s="38"/>
      <c r="V170" s="36"/>
      <c r="W170" s="44" t="n">
        <v>0</v>
      </c>
      <c r="X170" s="44"/>
      <c r="Y170" s="44"/>
      <c r="Z170" s="44"/>
      <c r="AA170" s="44"/>
      <c r="AB170" s="36"/>
      <c r="AC170" s="36" t="n">
        <f aca="false">S170-I170</f>
        <v>0</v>
      </c>
      <c r="AE170" s="55"/>
    </row>
    <row r="171" customFormat="false" ht="37.2" hidden="true" customHeight="true" outlineLevel="0" collapsed="false">
      <c r="A171" s="19"/>
      <c r="B171" s="19"/>
      <c r="C171" s="19"/>
      <c r="D171" s="19"/>
      <c r="E171" s="19"/>
      <c r="F171" s="19"/>
      <c r="G171" s="19"/>
      <c r="H171" s="19"/>
      <c r="I171" s="36" t="n">
        <f aca="false">L171+M171+Q171+R171</f>
        <v>0</v>
      </c>
      <c r="J171" s="37"/>
      <c r="K171" s="37"/>
      <c r="L171" s="36"/>
      <c r="M171" s="44"/>
      <c r="N171" s="36"/>
      <c r="O171" s="36"/>
      <c r="P171" s="36"/>
      <c r="Q171" s="36"/>
      <c r="R171" s="36"/>
      <c r="S171" s="43" t="n">
        <f aca="false">V171+W171+Y171+Z171+AA171+AB171</f>
        <v>0</v>
      </c>
      <c r="T171" s="43"/>
      <c r="U171" s="38"/>
      <c r="V171" s="36"/>
      <c r="W171" s="44" t="n">
        <v>0</v>
      </c>
      <c r="X171" s="44"/>
      <c r="Y171" s="44"/>
      <c r="Z171" s="44"/>
      <c r="AA171" s="44"/>
      <c r="AB171" s="36"/>
      <c r="AC171" s="36" t="n">
        <f aca="false">S171-I171</f>
        <v>0</v>
      </c>
      <c r="AE171" s="55"/>
    </row>
    <row r="172" customFormat="false" ht="37.2" hidden="true" customHeight="true" outlineLevel="0" collapsed="false">
      <c r="A172" s="19"/>
      <c r="B172" s="19"/>
      <c r="C172" s="19"/>
      <c r="D172" s="19"/>
      <c r="E172" s="19"/>
      <c r="F172" s="19"/>
      <c r="G172" s="19"/>
      <c r="H172" s="19"/>
      <c r="I172" s="36" t="n">
        <f aca="false">L172+M172+Q172+R172</f>
        <v>0</v>
      </c>
      <c r="J172" s="37"/>
      <c r="K172" s="37"/>
      <c r="L172" s="36"/>
      <c r="M172" s="44"/>
      <c r="N172" s="36"/>
      <c r="O172" s="36"/>
      <c r="P172" s="36"/>
      <c r="Q172" s="36"/>
      <c r="R172" s="36"/>
      <c r="S172" s="43" t="n">
        <f aca="false">V172+W172+Y172+Z172+AA172+AB172</f>
        <v>0</v>
      </c>
      <c r="T172" s="43"/>
      <c r="U172" s="38"/>
      <c r="V172" s="36"/>
      <c r="W172" s="44" t="n">
        <v>0</v>
      </c>
      <c r="X172" s="44"/>
      <c r="Y172" s="44"/>
      <c r="Z172" s="44"/>
      <c r="AA172" s="44"/>
      <c r="AB172" s="36"/>
      <c r="AC172" s="36" t="n">
        <f aca="false">S172-I172</f>
        <v>0</v>
      </c>
      <c r="AE172" s="55"/>
    </row>
    <row r="173" customFormat="false" ht="37.2" hidden="true" customHeight="true" outlineLevel="0" collapsed="false">
      <c r="A173" s="19"/>
      <c r="B173" s="19"/>
      <c r="C173" s="19"/>
      <c r="D173" s="19"/>
      <c r="E173" s="19"/>
      <c r="F173" s="19"/>
      <c r="G173" s="19"/>
      <c r="H173" s="19"/>
      <c r="I173" s="36" t="n">
        <f aca="false">L173+M173+Q173+R173</f>
        <v>0</v>
      </c>
      <c r="J173" s="37"/>
      <c r="K173" s="37"/>
      <c r="L173" s="36"/>
      <c r="M173" s="44"/>
      <c r="N173" s="36"/>
      <c r="O173" s="36"/>
      <c r="P173" s="36"/>
      <c r="Q173" s="36"/>
      <c r="R173" s="36"/>
      <c r="S173" s="43" t="n">
        <f aca="false">V173+W173+Y173+Z173+AA173+AB173</f>
        <v>0</v>
      </c>
      <c r="T173" s="43"/>
      <c r="U173" s="38"/>
      <c r="V173" s="36"/>
      <c r="W173" s="44" t="n">
        <v>0</v>
      </c>
      <c r="X173" s="44"/>
      <c r="Y173" s="44"/>
      <c r="Z173" s="44"/>
      <c r="AA173" s="44"/>
      <c r="AB173" s="36"/>
      <c r="AC173" s="36" t="n">
        <f aca="false">S173-I173</f>
        <v>0</v>
      </c>
      <c r="AE173" s="55"/>
    </row>
    <row r="174" customFormat="false" ht="37.2" hidden="true" customHeight="true" outlineLevel="0" collapsed="false">
      <c r="A174" s="19"/>
      <c r="B174" s="19"/>
      <c r="C174" s="19"/>
      <c r="D174" s="19"/>
      <c r="E174" s="19"/>
      <c r="F174" s="19"/>
      <c r="G174" s="19"/>
      <c r="H174" s="19"/>
      <c r="I174" s="36" t="n">
        <f aca="false">L174+M174+Q174+R174</f>
        <v>0</v>
      </c>
      <c r="J174" s="37"/>
      <c r="K174" s="37"/>
      <c r="L174" s="36"/>
      <c r="M174" s="44"/>
      <c r="N174" s="36"/>
      <c r="O174" s="36"/>
      <c r="P174" s="36"/>
      <c r="Q174" s="36"/>
      <c r="R174" s="36"/>
      <c r="S174" s="43" t="n">
        <f aca="false">V174+W174+Y174+Z174+AA174+AB174</f>
        <v>0</v>
      </c>
      <c r="T174" s="43"/>
      <c r="U174" s="38"/>
      <c r="V174" s="36"/>
      <c r="W174" s="44" t="n">
        <v>0</v>
      </c>
      <c r="X174" s="44"/>
      <c r="Y174" s="44"/>
      <c r="Z174" s="44"/>
      <c r="AA174" s="44"/>
      <c r="AB174" s="36"/>
      <c r="AC174" s="36" t="n">
        <f aca="false">S174-I174</f>
        <v>0</v>
      </c>
      <c r="AE174" s="55"/>
    </row>
    <row r="175" customFormat="false" ht="37.2" hidden="true" customHeight="true" outlineLevel="0" collapsed="false">
      <c r="A175" s="19"/>
      <c r="B175" s="19"/>
      <c r="C175" s="19"/>
      <c r="D175" s="19"/>
      <c r="E175" s="19"/>
      <c r="F175" s="19"/>
      <c r="G175" s="19"/>
      <c r="H175" s="19"/>
      <c r="I175" s="36" t="n">
        <f aca="false">L175+M175+Q175+R175</f>
        <v>0</v>
      </c>
      <c r="J175" s="37"/>
      <c r="K175" s="37"/>
      <c r="L175" s="36"/>
      <c r="M175" s="44"/>
      <c r="N175" s="36"/>
      <c r="O175" s="36"/>
      <c r="P175" s="36"/>
      <c r="Q175" s="36"/>
      <c r="R175" s="36"/>
      <c r="S175" s="43" t="n">
        <f aca="false">V175+W175+Y175+Z175+AA175+AB175</f>
        <v>0</v>
      </c>
      <c r="T175" s="43"/>
      <c r="U175" s="38"/>
      <c r="V175" s="36"/>
      <c r="W175" s="44" t="n">
        <v>0</v>
      </c>
      <c r="X175" s="44"/>
      <c r="Y175" s="44"/>
      <c r="Z175" s="44"/>
      <c r="AA175" s="44"/>
      <c r="AB175" s="36"/>
      <c r="AC175" s="36" t="n">
        <f aca="false">S175-I175</f>
        <v>0</v>
      </c>
      <c r="AE175" s="55"/>
    </row>
    <row r="176" customFormat="false" ht="37.2" hidden="true" customHeight="true" outlineLevel="0" collapsed="false">
      <c r="A176" s="19"/>
      <c r="B176" s="19"/>
      <c r="C176" s="19"/>
      <c r="D176" s="19"/>
      <c r="E176" s="19"/>
      <c r="F176" s="19"/>
      <c r="G176" s="19"/>
      <c r="H176" s="19"/>
      <c r="I176" s="36" t="n">
        <f aca="false">L176+M176+Q176+R176</f>
        <v>0</v>
      </c>
      <c r="J176" s="37"/>
      <c r="K176" s="37"/>
      <c r="L176" s="36"/>
      <c r="M176" s="44"/>
      <c r="N176" s="36"/>
      <c r="O176" s="36"/>
      <c r="P176" s="36"/>
      <c r="Q176" s="36"/>
      <c r="R176" s="36"/>
      <c r="S176" s="43" t="n">
        <f aca="false">V176+W176+Y176+Z176+AA176+AB176</f>
        <v>0</v>
      </c>
      <c r="T176" s="43"/>
      <c r="U176" s="38"/>
      <c r="V176" s="36"/>
      <c r="W176" s="44" t="n">
        <v>0</v>
      </c>
      <c r="X176" s="44"/>
      <c r="Y176" s="44"/>
      <c r="Z176" s="44"/>
      <c r="AA176" s="44"/>
      <c r="AB176" s="36"/>
      <c r="AC176" s="36" t="n">
        <f aca="false">S176-I176</f>
        <v>0</v>
      </c>
      <c r="AE176" s="55"/>
    </row>
    <row r="177" customFormat="false" ht="37.2" hidden="true" customHeight="true" outlineLevel="0" collapsed="false">
      <c r="A177" s="19"/>
      <c r="B177" s="19"/>
      <c r="C177" s="19"/>
      <c r="D177" s="19"/>
      <c r="E177" s="19"/>
      <c r="F177" s="19"/>
      <c r="G177" s="19"/>
      <c r="H177" s="19"/>
      <c r="I177" s="36" t="n">
        <f aca="false">L177+M177+Q177+R177</f>
        <v>0</v>
      </c>
      <c r="J177" s="37"/>
      <c r="K177" s="37"/>
      <c r="L177" s="36"/>
      <c r="M177" s="44"/>
      <c r="N177" s="36"/>
      <c r="O177" s="36"/>
      <c r="P177" s="36"/>
      <c r="Q177" s="36"/>
      <c r="R177" s="36"/>
      <c r="S177" s="43" t="n">
        <f aca="false">V177+W177+Y177+Z177+AA177+AB177</f>
        <v>0</v>
      </c>
      <c r="T177" s="43"/>
      <c r="U177" s="38"/>
      <c r="V177" s="36"/>
      <c r="W177" s="44" t="n">
        <v>0</v>
      </c>
      <c r="X177" s="44"/>
      <c r="Y177" s="44"/>
      <c r="Z177" s="44"/>
      <c r="AA177" s="44"/>
      <c r="AB177" s="36"/>
      <c r="AC177" s="36" t="n">
        <f aca="false">S177-I177</f>
        <v>0</v>
      </c>
      <c r="AE177" s="55"/>
    </row>
    <row r="178" customFormat="false" ht="37.2" hidden="true" customHeight="true" outlineLevel="0" collapsed="false">
      <c r="A178" s="19"/>
      <c r="B178" s="19"/>
      <c r="C178" s="19"/>
      <c r="D178" s="19"/>
      <c r="E178" s="19"/>
      <c r="F178" s="19"/>
      <c r="G178" s="19"/>
      <c r="H178" s="19"/>
      <c r="I178" s="36" t="n">
        <f aca="false">L178+M178+Q178+R178</f>
        <v>0</v>
      </c>
      <c r="J178" s="37"/>
      <c r="K178" s="37"/>
      <c r="L178" s="36"/>
      <c r="M178" s="44"/>
      <c r="N178" s="36"/>
      <c r="O178" s="36"/>
      <c r="P178" s="36"/>
      <c r="Q178" s="36"/>
      <c r="R178" s="36"/>
      <c r="S178" s="43" t="n">
        <f aca="false">V178+W178+Y178+Z178+AA178+AB178</f>
        <v>0</v>
      </c>
      <c r="T178" s="43"/>
      <c r="U178" s="38"/>
      <c r="V178" s="36"/>
      <c r="W178" s="44" t="n">
        <v>0</v>
      </c>
      <c r="X178" s="44"/>
      <c r="Y178" s="44"/>
      <c r="Z178" s="44"/>
      <c r="AA178" s="44"/>
      <c r="AB178" s="36"/>
      <c r="AC178" s="36" t="n">
        <f aca="false">S178-I178</f>
        <v>0</v>
      </c>
      <c r="AE178" s="55"/>
    </row>
    <row r="179" customFormat="false" ht="37.2" hidden="true" customHeight="true" outlineLevel="0" collapsed="false">
      <c r="A179" s="19"/>
      <c r="B179" s="19"/>
      <c r="C179" s="19"/>
      <c r="D179" s="19"/>
      <c r="E179" s="19"/>
      <c r="F179" s="19"/>
      <c r="G179" s="19"/>
      <c r="H179" s="19"/>
      <c r="I179" s="36" t="n">
        <f aca="false">L179+M179+Q179+R179</f>
        <v>0</v>
      </c>
      <c r="J179" s="37"/>
      <c r="K179" s="37"/>
      <c r="L179" s="36"/>
      <c r="M179" s="44"/>
      <c r="N179" s="36"/>
      <c r="O179" s="36"/>
      <c r="P179" s="36"/>
      <c r="Q179" s="36"/>
      <c r="R179" s="36"/>
      <c r="S179" s="43" t="n">
        <f aca="false">V179+W179+Y179+Z179+AA179+AB179</f>
        <v>0</v>
      </c>
      <c r="T179" s="43"/>
      <c r="U179" s="38"/>
      <c r="V179" s="36"/>
      <c r="W179" s="44" t="n">
        <v>0</v>
      </c>
      <c r="X179" s="44"/>
      <c r="Y179" s="44"/>
      <c r="Z179" s="44"/>
      <c r="AA179" s="44"/>
      <c r="AB179" s="36"/>
      <c r="AC179" s="36" t="n">
        <f aca="false">S179-I179</f>
        <v>0</v>
      </c>
      <c r="AE179" s="55"/>
    </row>
    <row r="180" customFormat="false" ht="37.2" hidden="true" customHeight="true" outlineLevel="0" collapsed="false">
      <c r="A180" s="19"/>
      <c r="B180" s="19"/>
      <c r="C180" s="19"/>
      <c r="D180" s="19"/>
      <c r="E180" s="19"/>
      <c r="F180" s="19"/>
      <c r="G180" s="19"/>
      <c r="H180" s="19"/>
      <c r="I180" s="36" t="n">
        <f aca="false">L180+M180+Q180+R180</f>
        <v>0</v>
      </c>
      <c r="J180" s="37"/>
      <c r="K180" s="37"/>
      <c r="L180" s="36"/>
      <c r="M180" s="44"/>
      <c r="N180" s="36"/>
      <c r="O180" s="36"/>
      <c r="P180" s="36"/>
      <c r="Q180" s="36"/>
      <c r="R180" s="36"/>
      <c r="S180" s="43" t="n">
        <f aca="false">V180+W180+Y180+Z180+AA180+AB180</f>
        <v>0</v>
      </c>
      <c r="T180" s="43"/>
      <c r="U180" s="38"/>
      <c r="V180" s="36"/>
      <c r="W180" s="44" t="n">
        <v>0</v>
      </c>
      <c r="X180" s="44"/>
      <c r="Y180" s="44"/>
      <c r="Z180" s="44"/>
      <c r="AA180" s="44"/>
      <c r="AB180" s="36"/>
      <c r="AC180" s="36" t="n">
        <f aca="false">S180-I180</f>
        <v>0</v>
      </c>
      <c r="AE180" s="55"/>
    </row>
    <row r="181" customFormat="false" ht="37.2" hidden="true" customHeight="true" outlineLevel="0" collapsed="false">
      <c r="A181" s="19"/>
      <c r="B181" s="19"/>
      <c r="C181" s="19"/>
      <c r="D181" s="19"/>
      <c r="E181" s="19"/>
      <c r="F181" s="19"/>
      <c r="G181" s="19"/>
      <c r="H181" s="19"/>
      <c r="I181" s="36" t="n">
        <f aca="false">L181+M181+Q181+R181</f>
        <v>0</v>
      </c>
      <c r="J181" s="37"/>
      <c r="K181" s="37"/>
      <c r="L181" s="36"/>
      <c r="M181" s="44"/>
      <c r="N181" s="36"/>
      <c r="O181" s="36"/>
      <c r="P181" s="36"/>
      <c r="Q181" s="36"/>
      <c r="R181" s="36"/>
      <c r="S181" s="43" t="n">
        <f aca="false">V181+W181+Y181+Z181+AA181+AB181</f>
        <v>0</v>
      </c>
      <c r="T181" s="43"/>
      <c r="U181" s="38"/>
      <c r="V181" s="36"/>
      <c r="W181" s="44" t="n">
        <v>0</v>
      </c>
      <c r="X181" s="44"/>
      <c r="Y181" s="44"/>
      <c r="Z181" s="44"/>
      <c r="AA181" s="44"/>
      <c r="AB181" s="36"/>
      <c r="AC181" s="36" t="n">
        <f aca="false">S181-I181</f>
        <v>0</v>
      </c>
      <c r="AE181" s="55"/>
    </row>
    <row r="182" customFormat="false" ht="37.2" hidden="true" customHeight="true" outlineLevel="0" collapsed="false">
      <c r="A182" s="19"/>
      <c r="B182" s="19"/>
      <c r="C182" s="19"/>
      <c r="D182" s="19"/>
      <c r="E182" s="19"/>
      <c r="F182" s="19"/>
      <c r="G182" s="19"/>
      <c r="H182" s="19"/>
      <c r="I182" s="36" t="n">
        <f aca="false">L182+M182+Q182+R182</f>
        <v>0</v>
      </c>
      <c r="J182" s="37"/>
      <c r="K182" s="37"/>
      <c r="L182" s="36"/>
      <c r="M182" s="44"/>
      <c r="N182" s="36"/>
      <c r="O182" s="36"/>
      <c r="P182" s="36"/>
      <c r="Q182" s="36"/>
      <c r="R182" s="36"/>
      <c r="S182" s="43" t="n">
        <f aca="false">V182+W182+Y182+Z182+AA182+AB182</f>
        <v>0</v>
      </c>
      <c r="T182" s="43"/>
      <c r="U182" s="38"/>
      <c r="V182" s="36"/>
      <c r="W182" s="44" t="n">
        <v>0</v>
      </c>
      <c r="X182" s="44"/>
      <c r="Y182" s="44"/>
      <c r="Z182" s="44"/>
      <c r="AA182" s="44"/>
      <c r="AB182" s="36"/>
      <c r="AC182" s="36" t="n">
        <f aca="false">S182-I182</f>
        <v>0</v>
      </c>
      <c r="AE182" s="55"/>
    </row>
    <row r="183" customFormat="false" ht="37.2" hidden="true" customHeight="true" outlineLevel="0" collapsed="false">
      <c r="A183" s="19"/>
      <c r="B183" s="19"/>
      <c r="C183" s="19"/>
      <c r="D183" s="19"/>
      <c r="E183" s="19"/>
      <c r="F183" s="19"/>
      <c r="G183" s="19"/>
      <c r="H183" s="19"/>
      <c r="I183" s="36" t="n">
        <f aca="false">L183+M183+Q183+R183</f>
        <v>0</v>
      </c>
      <c r="J183" s="37"/>
      <c r="K183" s="37"/>
      <c r="L183" s="36"/>
      <c r="M183" s="44"/>
      <c r="N183" s="36"/>
      <c r="O183" s="36"/>
      <c r="P183" s="36"/>
      <c r="Q183" s="36"/>
      <c r="R183" s="36"/>
      <c r="S183" s="43" t="n">
        <f aca="false">V183+W183+Y183+Z183+AA183+AB183</f>
        <v>0</v>
      </c>
      <c r="T183" s="43"/>
      <c r="U183" s="38"/>
      <c r="V183" s="36"/>
      <c r="W183" s="44" t="n">
        <v>0</v>
      </c>
      <c r="X183" s="44"/>
      <c r="Y183" s="44"/>
      <c r="Z183" s="44"/>
      <c r="AA183" s="44"/>
      <c r="AB183" s="36"/>
      <c r="AC183" s="36" t="n">
        <f aca="false">S183-I183</f>
        <v>0</v>
      </c>
      <c r="AE183" s="55"/>
    </row>
    <row r="184" customFormat="false" ht="37.2" hidden="true" customHeight="true" outlineLevel="0" collapsed="false">
      <c r="A184" s="19"/>
      <c r="B184" s="19"/>
      <c r="C184" s="19"/>
      <c r="D184" s="19"/>
      <c r="E184" s="19"/>
      <c r="F184" s="19"/>
      <c r="G184" s="19"/>
      <c r="H184" s="19"/>
      <c r="I184" s="36" t="n">
        <f aca="false">L184+M184+Q184+R184</f>
        <v>0</v>
      </c>
      <c r="J184" s="37"/>
      <c r="K184" s="37"/>
      <c r="L184" s="36"/>
      <c r="M184" s="44"/>
      <c r="N184" s="36"/>
      <c r="O184" s="36"/>
      <c r="P184" s="36"/>
      <c r="Q184" s="36"/>
      <c r="R184" s="36"/>
      <c r="S184" s="43" t="n">
        <f aca="false">V184+W184+Y184+Z184+AA184+AB184</f>
        <v>0</v>
      </c>
      <c r="T184" s="43"/>
      <c r="U184" s="38"/>
      <c r="V184" s="36"/>
      <c r="W184" s="44" t="n">
        <v>0</v>
      </c>
      <c r="X184" s="44"/>
      <c r="Y184" s="44"/>
      <c r="Z184" s="44"/>
      <c r="AA184" s="44"/>
      <c r="AB184" s="36"/>
      <c r="AC184" s="36" t="n">
        <f aca="false">S184-I184</f>
        <v>0</v>
      </c>
      <c r="AE184" s="55"/>
    </row>
    <row r="185" customFormat="false" ht="37.2" hidden="true" customHeight="true" outlineLevel="0" collapsed="false">
      <c r="A185" s="19"/>
      <c r="B185" s="19"/>
      <c r="C185" s="19"/>
      <c r="D185" s="19"/>
      <c r="E185" s="19"/>
      <c r="F185" s="19"/>
      <c r="G185" s="19"/>
      <c r="H185" s="19"/>
      <c r="I185" s="36" t="n">
        <f aca="false">L185+M185+Q185+R185</f>
        <v>0</v>
      </c>
      <c r="J185" s="37"/>
      <c r="K185" s="37"/>
      <c r="L185" s="36"/>
      <c r="M185" s="44"/>
      <c r="N185" s="36"/>
      <c r="O185" s="36"/>
      <c r="P185" s="36"/>
      <c r="Q185" s="36"/>
      <c r="R185" s="36"/>
      <c r="S185" s="43" t="n">
        <f aca="false">V185+W185+Y185+Z185+AA185+AB185</f>
        <v>0</v>
      </c>
      <c r="T185" s="43"/>
      <c r="U185" s="38"/>
      <c r="V185" s="36"/>
      <c r="W185" s="44" t="n">
        <v>0</v>
      </c>
      <c r="X185" s="44"/>
      <c r="Y185" s="44"/>
      <c r="Z185" s="44"/>
      <c r="AA185" s="44"/>
      <c r="AB185" s="36"/>
      <c r="AC185" s="36" t="n">
        <f aca="false">S185-I185</f>
        <v>0</v>
      </c>
      <c r="AE185" s="55"/>
    </row>
    <row r="186" customFormat="false" ht="37.2" hidden="true" customHeight="true" outlineLevel="0" collapsed="false">
      <c r="A186" s="19"/>
      <c r="B186" s="19"/>
      <c r="C186" s="19"/>
      <c r="D186" s="19"/>
      <c r="E186" s="19"/>
      <c r="F186" s="19"/>
      <c r="G186" s="19"/>
      <c r="H186" s="19"/>
      <c r="I186" s="36" t="n">
        <f aca="false">L186+M186+Q186+R186</f>
        <v>0</v>
      </c>
      <c r="J186" s="37"/>
      <c r="K186" s="37"/>
      <c r="L186" s="36"/>
      <c r="M186" s="44"/>
      <c r="N186" s="36"/>
      <c r="O186" s="36"/>
      <c r="P186" s="36"/>
      <c r="Q186" s="36"/>
      <c r="R186" s="36"/>
      <c r="S186" s="43" t="n">
        <f aca="false">V186+W186+Y186+Z186+AA186+AB186</f>
        <v>0</v>
      </c>
      <c r="T186" s="43"/>
      <c r="U186" s="38"/>
      <c r="V186" s="36"/>
      <c r="W186" s="44" t="n">
        <v>0</v>
      </c>
      <c r="X186" s="44"/>
      <c r="Y186" s="44"/>
      <c r="Z186" s="44"/>
      <c r="AA186" s="44"/>
      <c r="AB186" s="36"/>
      <c r="AC186" s="36" t="n">
        <f aca="false">S186-I186</f>
        <v>0</v>
      </c>
      <c r="AE186" s="55"/>
    </row>
    <row r="187" customFormat="false" ht="37.2" hidden="true" customHeight="true" outlineLevel="0" collapsed="false">
      <c r="A187" s="19"/>
      <c r="B187" s="19"/>
      <c r="C187" s="19"/>
      <c r="D187" s="19"/>
      <c r="E187" s="19"/>
      <c r="F187" s="19"/>
      <c r="G187" s="19"/>
      <c r="H187" s="19"/>
      <c r="I187" s="36" t="n">
        <f aca="false">L187+M187+Q187+R187</f>
        <v>0</v>
      </c>
      <c r="J187" s="37"/>
      <c r="K187" s="37"/>
      <c r="L187" s="36"/>
      <c r="M187" s="44"/>
      <c r="N187" s="36"/>
      <c r="O187" s="36"/>
      <c r="P187" s="36"/>
      <c r="Q187" s="36"/>
      <c r="R187" s="36"/>
      <c r="S187" s="43" t="n">
        <f aca="false">V187+W187+Y187+Z187+AA187+AB187</f>
        <v>0</v>
      </c>
      <c r="T187" s="43"/>
      <c r="U187" s="38"/>
      <c r="V187" s="36"/>
      <c r="W187" s="44" t="n">
        <v>0</v>
      </c>
      <c r="X187" s="44"/>
      <c r="Y187" s="44"/>
      <c r="Z187" s="44"/>
      <c r="AA187" s="44"/>
      <c r="AB187" s="36"/>
      <c r="AC187" s="36" t="n">
        <f aca="false">S187-I187</f>
        <v>0</v>
      </c>
      <c r="AE187" s="55"/>
    </row>
    <row r="188" customFormat="false" ht="37.2" hidden="true" customHeight="true" outlineLevel="0" collapsed="false">
      <c r="A188" s="19"/>
      <c r="B188" s="19"/>
      <c r="C188" s="19"/>
      <c r="D188" s="19"/>
      <c r="E188" s="19"/>
      <c r="F188" s="19"/>
      <c r="G188" s="19"/>
      <c r="H188" s="19"/>
      <c r="I188" s="36" t="n">
        <f aca="false">L188+M188+Q188+R188</f>
        <v>0</v>
      </c>
      <c r="J188" s="37"/>
      <c r="K188" s="37"/>
      <c r="L188" s="36"/>
      <c r="M188" s="44"/>
      <c r="N188" s="36"/>
      <c r="O188" s="36"/>
      <c r="P188" s="36"/>
      <c r="Q188" s="36"/>
      <c r="R188" s="36"/>
      <c r="S188" s="43" t="n">
        <f aca="false">V188+W188+Y188+Z188+AA188+AB188</f>
        <v>0</v>
      </c>
      <c r="T188" s="43"/>
      <c r="U188" s="38"/>
      <c r="V188" s="36"/>
      <c r="W188" s="44" t="n">
        <v>0</v>
      </c>
      <c r="X188" s="44"/>
      <c r="Y188" s="44"/>
      <c r="Z188" s="44"/>
      <c r="AA188" s="44"/>
      <c r="AB188" s="36"/>
      <c r="AC188" s="36" t="n">
        <f aca="false">S188-I188</f>
        <v>0</v>
      </c>
      <c r="AE188" s="55"/>
    </row>
    <row r="189" customFormat="false" ht="37.2" hidden="true" customHeight="true" outlineLevel="0" collapsed="false">
      <c r="A189" s="19"/>
      <c r="B189" s="19"/>
      <c r="C189" s="19"/>
      <c r="D189" s="19"/>
      <c r="E189" s="19"/>
      <c r="F189" s="19"/>
      <c r="G189" s="19"/>
      <c r="H189" s="19"/>
      <c r="I189" s="36" t="n">
        <f aca="false">L189+M189+Q189+R189</f>
        <v>0</v>
      </c>
      <c r="J189" s="37"/>
      <c r="K189" s="37"/>
      <c r="L189" s="36"/>
      <c r="M189" s="44"/>
      <c r="N189" s="36"/>
      <c r="O189" s="36"/>
      <c r="P189" s="36"/>
      <c r="Q189" s="36"/>
      <c r="R189" s="36"/>
      <c r="S189" s="43" t="n">
        <f aca="false">V189+W189+Y189+Z189+AA189+AB189</f>
        <v>0</v>
      </c>
      <c r="T189" s="43"/>
      <c r="U189" s="38"/>
      <c r="V189" s="36"/>
      <c r="W189" s="44" t="n">
        <v>0</v>
      </c>
      <c r="X189" s="44"/>
      <c r="Y189" s="44"/>
      <c r="Z189" s="44"/>
      <c r="AA189" s="44"/>
      <c r="AB189" s="36"/>
      <c r="AC189" s="36" t="n">
        <f aca="false">S189-I189</f>
        <v>0</v>
      </c>
      <c r="AE189" s="55"/>
    </row>
    <row r="190" customFormat="false" ht="37.2" hidden="true" customHeight="true" outlineLevel="0" collapsed="false">
      <c r="A190" s="19"/>
      <c r="B190" s="19"/>
      <c r="C190" s="19"/>
      <c r="D190" s="19"/>
      <c r="E190" s="19"/>
      <c r="F190" s="19"/>
      <c r="G190" s="19"/>
      <c r="H190" s="19"/>
      <c r="I190" s="36" t="n">
        <f aca="false">L190+M190+Q190+R190</f>
        <v>0</v>
      </c>
      <c r="J190" s="37"/>
      <c r="K190" s="37"/>
      <c r="L190" s="36"/>
      <c r="M190" s="44"/>
      <c r="N190" s="36"/>
      <c r="O190" s="36"/>
      <c r="P190" s="36"/>
      <c r="Q190" s="36"/>
      <c r="R190" s="36"/>
      <c r="S190" s="43" t="n">
        <f aca="false">V190+W190+Y190+Z190+AA190+AB190</f>
        <v>0</v>
      </c>
      <c r="T190" s="43"/>
      <c r="U190" s="38"/>
      <c r="V190" s="36"/>
      <c r="W190" s="44" t="n">
        <v>0</v>
      </c>
      <c r="X190" s="44"/>
      <c r="Y190" s="44"/>
      <c r="Z190" s="44"/>
      <c r="AA190" s="44"/>
      <c r="AB190" s="36"/>
      <c r="AC190" s="36" t="n">
        <f aca="false">S190-I190</f>
        <v>0</v>
      </c>
      <c r="AE190" s="55"/>
    </row>
    <row r="191" customFormat="false" ht="37.2" hidden="true" customHeight="true" outlineLevel="0" collapsed="false">
      <c r="A191" s="19"/>
      <c r="B191" s="19"/>
      <c r="C191" s="19"/>
      <c r="D191" s="19"/>
      <c r="E191" s="19"/>
      <c r="F191" s="19"/>
      <c r="G191" s="19"/>
      <c r="H191" s="19"/>
      <c r="I191" s="36" t="n">
        <f aca="false">L191+M191+Q191+R191</f>
        <v>0</v>
      </c>
      <c r="J191" s="37"/>
      <c r="K191" s="37"/>
      <c r="L191" s="36"/>
      <c r="M191" s="44"/>
      <c r="N191" s="36"/>
      <c r="O191" s="36"/>
      <c r="P191" s="36"/>
      <c r="Q191" s="36"/>
      <c r="R191" s="36"/>
      <c r="S191" s="43" t="n">
        <f aca="false">V191+W191+Y191+Z191+AA191+AB191</f>
        <v>0</v>
      </c>
      <c r="T191" s="43"/>
      <c r="U191" s="38"/>
      <c r="V191" s="36"/>
      <c r="W191" s="44" t="n">
        <v>0</v>
      </c>
      <c r="X191" s="44"/>
      <c r="Y191" s="44"/>
      <c r="Z191" s="44"/>
      <c r="AA191" s="44"/>
      <c r="AB191" s="36"/>
      <c r="AC191" s="36" t="n">
        <f aca="false">S191-I191</f>
        <v>0</v>
      </c>
      <c r="AE191" s="55"/>
    </row>
    <row r="192" customFormat="false" ht="37.2" hidden="true" customHeight="true" outlineLevel="0" collapsed="false">
      <c r="A192" s="19"/>
      <c r="B192" s="19"/>
      <c r="C192" s="19"/>
      <c r="D192" s="19"/>
      <c r="E192" s="19"/>
      <c r="F192" s="19"/>
      <c r="G192" s="19"/>
      <c r="H192" s="19"/>
      <c r="I192" s="36" t="n">
        <f aca="false">L192+M192+Q192+R192</f>
        <v>0</v>
      </c>
      <c r="J192" s="37"/>
      <c r="K192" s="37"/>
      <c r="L192" s="36"/>
      <c r="M192" s="44"/>
      <c r="N192" s="36"/>
      <c r="O192" s="36"/>
      <c r="P192" s="36"/>
      <c r="Q192" s="36"/>
      <c r="R192" s="36"/>
      <c r="S192" s="43" t="n">
        <f aca="false">V192+W192+Y192+Z192+AA192+AB192</f>
        <v>0</v>
      </c>
      <c r="T192" s="43"/>
      <c r="U192" s="38"/>
      <c r="V192" s="36"/>
      <c r="W192" s="44" t="n">
        <v>0</v>
      </c>
      <c r="X192" s="44"/>
      <c r="Y192" s="44"/>
      <c r="Z192" s="44"/>
      <c r="AA192" s="44"/>
      <c r="AB192" s="36"/>
      <c r="AC192" s="36" t="n">
        <f aca="false">S192-I192</f>
        <v>0</v>
      </c>
      <c r="AE192" s="55"/>
    </row>
    <row r="193" customFormat="false" ht="37.2" hidden="true" customHeight="true" outlineLevel="0" collapsed="false">
      <c r="A193" s="19"/>
      <c r="B193" s="19"/>
      <c r="C193" s="19"/>
      <c r="D193" s="19"/>
      <c r="E193" s="19"/>
      <c r="F193" s="19"/>
      <c r="G193" s="19"/>
      <c r="H193" s="19"/>
      <c r="I193" s="36" t="n">
        <f aca="false">L193+M193+Q193+R193</f>
        <v>0</v>
      </c>
      <c r="J193" s="37"/>
      <c r="K193" s="37"/>
      <c r="L193" s="36"/>
      <c r="M193" s="44"/>
      <c r="N193" s="36"/>
      <c r="O193" s="36"/>
      <c r="P193" s="36"/>
      <c r="Q193" s="36"/>
      <c r="R193" s="36"/>
      <c r="S193" s="43" t="n">
        <f aca="false">V193+W193+Y193+Z193+AA193+AB193</f>
        <v>0</v>
      </c>
      <c r="T193" s="43"/>
      <c r="U193" s="38"/>
      <c r="V193" s="36"/>
      <c r="W193" s="44" t="n">
        <v>0</v>
      </c>
      <c r="X193" s="44"/>
      <c r="Y193" s="44"/>
      <c r="Z193" s="44"/>
      <c r="AA193" s="44"/>
      <c r="AB193" s="36"/>
      <c r="AC193" s="36" t="n">
        <f aca="false">S193-I193</f>
        <v>0</v>
      </c>
      <c r="AE193" s="55"/>
    </row>
    <row r="194" customFormat="false" ht="37.2" hidden="true" customHeight="true" outlineLevel="0" collapsed="false">
      <c r="A194" s="19"/>
      <c r="B194" s="19"/>
      <c r="C194" s="19"/>
      <c r="D194" s="19"/>
      <c r="E194" s="19"/>
      <c r="F194" s="19"/>
      <c r="G194" s="19"/>
      <c r="H194" s="19"/>
      <c r="I194" s="36" t="n">
        <f aca="false">L194+M194+Q194+R194</f>
        <v>0</v>
      </c>
      <c r="J194" s="37"/>
      <c r="K194" s="37"/>
      <c r="L194" s="36"/>
      <c r="M194" s="44"/>
      <c r="N194" s="36"/>
      <c r="O194" s="36"/>
      <c r="P194" s="36"/>
      <c r="Q194" s="36"/>
      <c r="R194" s="36"/>
      <c r="S194" s="43" t="n">
        <f aca="false">V194+W194+Y194+Z194+AA194+AB194</f>
        <v>0</v>
      </c>
      <c r="T194" s="43"/>
      <c r="U194" s="38"/>
      <c r="V194" s="36"/>
      <c r="W194" s="44" t="n">
        <v>0</v>
      </c>
      <c r="X194" s="44"/>
      <c r="Y194" s="44"/>
      <c r="Z194" s="44"/>
      <c r="AA194" s="44"/>
      <c r="AB194" s="36"/>
      <c r="AC194" s="36" t="n">
        <f aca="false">S194-I194</f>
        <v>0</v>
      </c>
      <c r="AE194" s="55"/>
    </row>
    <row r="195" customFormat="false" ht="37.2" hidden="true" customHeight="true" outlineLevel="0" collapsed="false">
      <c r="A195" s="19"/>
      <c r="B195" s="19"/>
      <c r="C195" s="19"/>
      <c r="D195" s="19"/>
      <c r="E195" s="19"/>
      <c r="F195" s="19"/>
      <c r="G195" s="19"/>
      <c r="H195" s="19"/>
      <c r="I195" s="36" t="n">
        <f aca="false">L195+M195+Q195+R195</f>
        <v>0</v>
      </c>
      <c r="J195" s="37"/>
      <c r="K195" s="37"/>
      <c r="L195" s="36"/>
      <c r="M195" s="44"/>
      <c r="N195" s="36"/>
      <c r="O195" s="36"/>
      <c r="P195" s="36"/>
      <c r="Q195" s="36"/>
      <c r="R195" s="36"/>
      <c r="S195" s="43" t="n">
        <f aca="false">V195+W195+Y195+Z195+AA195+AB195</f>
        <v>0</v>
      </c>
      <c r="T195" s="43"/>
      <c r="U195" s="38"/>
      <c r="V195" s="36"/>
      <c r="W195" s="44" t="n">
        <v>0</v>
      </c>
      <c r="X195" s="44"/>
      <c r="Y195" s="44"/>
      <c r="Z195" s="44"/>
      <c r="AA195" s="44"/>
      <c r="AB195" s="36"/>
      <c r="AC195" s="36" t="n">
        <f aca="false">S195-I195</f>
        <v>0</v>
      </c>
      <c r="AE195" s="55"/>
    </row>
    <row r="196" customFormat="false" ht="37.2" hidden="true" customHeight="true" outlineLevel="0" collapsed="false">
      <c r="A196" s="19"/>
      <c r="B196" s="19"/>
      <c r="C196" s="19"/>
      <c r="D196" s="19"/>
      <c r="E196" s="19"/>
      <c r="F196" s="19"/>
      <c r="G196" s="19"/>
      <c r="H196" s="19"/>
      <c r="I196" s="36" t="n">
        <f aca="false">L196+M196+Q196+R196</f>
        <v>0</v>
      </c>
      <c r="J196" s="37"/>
      <c r="K196" s="37"/>
      <c r="L196" s="36"/>
      <c r="M196" s="44"/>
      <c r="N196" s="36"/>
      <c r="O196" s="36"/>
      <c r="P196" s="36"/>
      <c r="Q196" s="36"/>
      <c r="R196" s="36"/>
      <c r="S196" s="43" t="n">
        <f aca="false">V196+W196+Y196+Z196+AA196+AB196</f>
        <v>0</v>
      </c>
      <c r="T196" s="43"/>
      <c r="U196" s="38"/>
      <c r="V196" s="36"/>
      <c r="W196" s="44" t="n">
        <v>0</v>
      </c>
      <c r="X196" s="44"/>
      <c r="Y196" s="44"/>
      <c r="Z196" s="44"/>
      <c r="AA196" s="44"/>
      <c r="AB196" s="36"/>
      <c r="AC196" s="36" t="n">
        <f aca="false">S196-I196</f>
        <v>0</v>
      </c>
      <c r="AE196" s="55"/>
    </row>
    <row r="197" customFormat="false" ht="37.2" hidden="true" customHeight="true" outlineLevel="0" collapsed="false">
      <c r="A197" s="19"/>
      <c r="B197" s="19"/>
      <c r="C197" s="19"/>
      <c r="D197" s="19"/>
      <c r="E197" s="19"/>
      <c r="F197" s="19"/>
      <c r="G197" s="19"/>
      <c r="H197" s="19"/>
      <c r="I197" s="36" t="n">
        <f aca="false">L197+M197+Q197+R197</f>
        <v>0</v>
      </c>
      <c r="J197" s="37"/>
      <c r="K197" s="37"/>
      <c r="L197" s="36"/>
      <c r="M197" s="44"/>
      <c r="N197" s="36"/>
      <c r="O197" s="36"/>
      <c r="P197" s="36"/>
      <c r="Q197" s="36"/>
      <c r="R197" s="36"/>
      <c r="S197" s="43" t="n">
        <f aca="false">V197+W197+Y197+Z197+AA197+AB197</f>
        <v>0</v>
      </c>
      <c r="T197" s="43"/>
      <c r="U197" s="38"/>
      <c r="V197" s="36"/>
      <c r="W197" s="44" t="n">
        <v>0</v>
      </c>
      <c r="X197" s="44"/>
      <c r="Y197" s="44"/>
      <c r="Z197" s="44"/>
      <c r="AA197" s="44"/>
      <c r="AB197" s="36"/>
      <c r="AC197" s="36" t="n">
        <f aca="false">S197-I197</f>
        <v>0</v>
      </c>
      <c r="AE197" s="55"/>
    </row>
    <row r="198" customFormat="false" ht="37.2" hidden="true" customHeight="true" outlineLevel="0" collapsed="false">
      <c r="A198" s="19"/>
      <c r="B198" s="19"/>
      <c r="C198" s="19"/>
      <c r="D198" s="19"/>
      <c r="E198" s="19"/>
      <c r="F198" s="19"/>
      <c r="G198" s="19"/>
      <c r="H198" s="19"/>
      <c r="I198" s="36" t="n">
        <f aca="false">L198+M198+Q198+R198</f>
        <v>0</v>
      </c>
      <c r="J198" s="37"/>
      <c r="K198" s="37"/>
      <c r="L198" s="36"/>
      <c r="M198" s="44"/>
      <c r="N198" s="36"/>
      <c r="O198" s="36"/>
      <c r="P198" s="36"/>
      <c r="Q198" s="36"/>
      <c r="R198" s="36"/>
      <c r="S198" s="43" t="n">
        <f aca="false">V198+W198+Y198+Z198+AA198+AB198</f>
        <v>0</v>
      </c>
      <c r="T198" s="43"/>
      <c r="U198" s="38"/>
      <c r="V198" s="36"/>
      <c r="W198" s="44" t="n">
        <v>0</v>
      </c>
      <c r="X198" s="44"/>
      <c r="Y198" s="44"/>
      <c r="Z198" s="44"/>
      <c r="AA198" s="44"/>
      <c r="AB198" s="36"/>
      <c r="AC198" s="36" t="n">
        <f aca="false">S198-I198</f>
        <v>0</v>
      </c>
      <c r="AE198" s="55"/>
    </row>
    <row r="199" customFormat="false" ht="37.2" hidden="true" customHeight="true" outlineLevel="0" collapsed="false">
      <c r="A199" s="19"/>
      <c r="B199" s="19"/>
      <c r="C199" s="19"/>
      <c r="D199" s="19"/>
      <c r="E199" s="19"/>
      <c r="F199" s="19"/>
      <c r="G199" s="19"/>
      <c r="H199" s="19"/>
      <c r="I199" s="36" t="n">
        <f aca="false">L199+M199+Q199+R199</f>
        <v>0</v>
      </c>
      <c r="J199" s="37"/>
      <c r="K199" s="37"/>
      <c r="L199" s="36"/>
      <c r="M199" s="44"/>
      <c r="N199" s="36"/>
      <c r="O199" s="36"/>
      <c r="P199" s="36"/>
      <c r="Q199" s="36"/>
      <c r="R199" s="36"/>
      <c r="S199" s="43" t="n">
        <f aca="false">V199+W199+Y199+Z199+AA199+AB199</f>
        <v>0</v>
      </c>
      <c r="T199" s="43"/>
      <c r="U199" s="38"/>
      <c r="V199" s="36"/>
      <c r="W199" s="44" t="n">
        <v>0</v>
      </c>
      <c r="X199" s="44"/>
      <c r="Y199" s="44"/>
      <c r="Z199" s="44"/>
      <c r="AA199" s="44"/>
      <c r="AB199" s="36"/>
      <c r="AC199" s="36" t="n">
        <f aca="false">S199-I199</f>
        <v>0</v>
      </c>
      <c r="AE199" s="55"/>
    </row>
    <row r="200" customFormat="false" ht="37.2" hidden="true" customHeight="true" outlineLevel="0" collapsed="false">
      <c r="A200" s="19"/>
      <c r="B200" s="19"/>
      <c r="C200" s="19"/>
      <c r="D200" s="19"/>
      <c r="E200" s="19"/>
      <c r="F200" s="19"/>
      <c r="G200" s="19"/>
      <c r="H200" s="19"/>
      <c r="I200" s="36" t="n">
        <f aca="false">L200+M200+Q200+R200</f>
        <v>0</v>
      </c>
      <c r="J200" s="37"/>
      <c r="K200" s="37"/>
      <c r="L200" s="36"/>
      <c r="M200" s="44"/>
      <c r="N200" s="36"/>
      <c r="O200" s="36"/>
      <c r="P200" s="36"/>
      <c r="Q200" s="36"/>
      <c r="R200" s="36"/>
      <c r="S200" s="43" t="n">
        <f aca="false">V200+W200+Y200+Z200+AA200+AB200</f>
        <v>0</v>
      </c>
      <c r="T200" s="43"/>
      <c r="U200" s="38"/>
      <c r="V200" s="36"/>
      <c r="W200" s="44" t="n">
        <v>0</v>
      </c>
      <c r="X200" s="44"/>
      <c r="Y200" s="44"/>
      <c r="Z200" s="44"/>
      <c r="AA200" s="44"/>
      <c r="AB200" s="36"/>
      <c r="AC200" s="36" t="n">
        <f aca="false">S200-I200</f>
        <v>0</v>
      </c>
      <c r="AE200" s="55"/>
    </row>
    <row r="201" customFormat="false" ht="37.2" hidden="true" customHeight="true" outlineLevel="0" collapsed="false">
      <c r="A201" s="19"/>
      <c r="B201" s="19"/>
      <c r="C201" s="19"/>
      <c r="D201" s="19"/>
      <c r="E201" s="19"/>
      <c r="F201" s="19"/>
      <c r="G201" s="19"/>
      <c r="H201" s="19"/>
      <c r="I201" s="36" t="n">
        <f aca="false">L201+M201+Q201+R201</f>
        <v>0</v>
      </c>
      <c r="J201" s="37"/>
      <c r="K201" s="37"/>
      <c r="L201" s="36"/>
      <c r="M201" s="44"/>
      <c r="N201" s="36"/>
      <c r="O201" s="36"/>
      <c r="P201" s="36"/>
      <c r="Q201" s="36"/>
      <c r="R201" s="36"/>
      <c r="S201" s="43" t="n">
        <f aca="false">V201+W201+Y201+Z201+AA201+AB201</f>
        <v>0</v>
      </c>
      <c r="T201" s="43"/>
      <c r="U201" s="38"/>
      <c r="V201" s="36"/>
      <c r="W201" s="44" t="n">
        <v>0</v>
      </c>
      <c r="X201" s="44"/>
      <c r="Y201" s="44"/>
      <c r="Z201" s="44"/>
      <c r="AA201" s="44"/>
      <c r="AB201" s="36"/>
      <c r="AC201" s="36" t="n">
        <f aca="false">S201-I201</f>
        <v>0</v>
      </c>
      <c r="AE201" s="55"/>
    </row>
    <row r="202" customFormat="false" ht="37.2" hidden="true" customHeight="true" outlineLevel="0" collapsed="false">
      <c r="A202" s="19"/>
      <c r="B202" s="19"/>
      <c r="C202" s="19"/>
      <c r="D202" s="19"/>
      <c r="E202" s="19"/>
      <c r="F202" s="19"/>
      <c r="G202" s="19"/>
      <c r="H202" s="19"/>
      <c r="I202" s="36" t="n">
        <f aca="false">L202+M202+Q202+R202</f>
        <v>0</v>
      </c>
      <c r="J202" s="37"/>
      <c r="K202" s="37"/>
      <c r="L202" s="36"/>
      <c r="M202" s="44"/>
      <c r="N202" s="36"/>
      <c r="O202" s="36"/>
      <c r="P202" s="36"/>
      <c r="Q202" s="36"/>
      <c r="R202" s="36"/>
      <c r="S202" s="43" t="n">
        <f aca="false">V202+W202+Y202+Z202+AA202+AB202</f>
        <v>0</v>
      </c>
      <c r="T202" s="43"/>
      <c r="U202" s="38"/>
      <c r="V202" s="36"/>
      <c r="W202" s="44" t="n">
        <v>0</v>
      </c>
      <c r="X202" s="44"/>
      <c r="Y202" s="44"/>
      <c r="Z202" s="44"/>
      <c r="AA202" s="44"/>
      <c r="AB202" s="36"/>
      <c r="AC202" s="36" t="n">
        <f aca="false">S202-I202</f>
        <v>0</v>
      </c>
      <c r="AE202" s="55"/>
    </row>
    <row r="203" customFormat="false" ht="37.2" hidden="true" customHeight="true" outlineLevel="0" collapsed="false">
      <c r="A203" s="19"/>
      <c r="B203" s="19"/>
      <c r="C203" s="19"/>
      <c r="D203" s="19"/>
      <c r="E203" s="19"/>
      <c r="F203" s="19"/>
      <c r="G203" s="19"/>
      <c r="H203" s="19"/>
      <c r="I203" s="36" t="n">
        <f aca="false">L203+M203+Q203+R203</f>
        <v>0</v>
      </c>
      <c r="J203" s="37"/>
      <c r="K203" s="37"/>
      <c r="L203" s="36"/>
      <c r="M203" s="44"/>
      <c r="N203" s="36"/>
      <c r="O203" s="36"/>
      <c r="P203" s="36"/>
      <c r="Q203" s="36"/>
      <c r="R203" s="36"/>
      <c r="S203" s="43" t="n">
        <f aca="false">V203+W203+Y203+Z203+AA203+AB203</f>
        <v>0</v>
      </c>
      <c r="T203" s="43"/>
      <c r="U203" s="38"/>
      <c r="V203" s="36"/>
      <c r="W203" s="44" t="n">
        <v>0</v>
      </c>
      <c r="X203" s="44"/>
      <c r="Y203" s="44"/>
      <c r="Z203" s="44"/>
      <c r="AA203" s="44"/>
      <c r="AB203" s="36"/>
      <c r="AC203" s="36" t="n">
        <f aca="false">S203-I203</f>
        <v>0</v>
      </c>
      <c r="AE203" s="55"/>
    </row>
    <row r="204" customFormat="false" ht="37.2" hidden="true" customHeight="true" outlineLevel="0" collapsed="false">
      <c r="A204" s="19"/>
      <c r="B204" s="19"/>
      <c r="C204" s="19"/>
      <c r="D204" s="19"/>
      <c r="E204" s="19"/>
      <c r="F204" s="19"/>
      <c r="G204" s="19"/>
      <c r="H204" s="19"/>
      <c r="I204" s="36" t="n">
        <f aca="false">L204+M204+Q204+R204</f>
        <v>0</v>
      </c>
      <c r="J204" s="37"/>
      <c r="K204" s="37"/>
      <c r="L204" s="36"/>
      <c r="M204" s="44"/>
      <c r="N204" s="36"/>
      <c r="O204" s="36"/>
      <c r="P204" s="36"/>
      <c r="Q204" s="36"/>
      <c r="R204" s="36"/>
      <c r="S204" s="43" t="n">
        <f aca="false">V204+W204+Y204+Z204+AA204+AB204</f>
        <v>0</v>
      </c>
      <c r="T204" s="43"/>
      <c r="U204" s="38"/>
      <c r="V204" s="36"/>
      <c r="W204" s="44" t="n">
        <v>0</v>
      </c>
      <c r="X204" s="44"/>
      <c r="Y204" s="44"/>
      <c r="Z204" s="44"/>
      <c r="AA204" s="44"/>
      <c r="AB204" s="36"/>
      <c r="AC204" s="36" t="n">
        <f aca="false">S204-I204</f>
        <v>0</v>
      </c>
      <c r="AE204" s="55"/>
    </row>
    <row r="205" customFormat="false" ht="37.2" hidden="true" customHeight="true" outlineLevel="0" collapsed="false">
      <c r="A205" s="19"/>
      <c r="B205" s="19"/>
      <c r="C205" s="19"/>
      <c r="D205" s="19"/>
      <c r="E205" s="19"/>
      <c r="F205" s="19"/>
      <c r="G205" s="19"/>
      <c r="H205" s="19"/>
      <c r="I205" s="36" t="n">
        <f aca="false">L205+M205+Q205+R205</f>
        <v>0</v>
      </c>
      <c r="J205" s="37"/>
      <c r="K205" s="37"/>
      <c r="L205" s="36"/>
      <c r="M205" s="44"/>
      <c r="N205" s="36"/>
      <c r="O205" s="36"/>
      <c r="P205" s="36"/>
      <c r="Q205" s="36"/>
      <c r="R205" s="36"/>
      <c r="S205" s="43" t="n">
        <f aca="false">V205+W205+Y205+Z205+AA205+AB205</f>
        <v>0</v>
      </c>
      <c r="T205" s="43"/>
      <c r="U205" s="38"/>
      <c r="V205" s="36"/>
      <c r="W205" s="44" t="n">
        <v>0</v>
      </c>
      <c r="X205" s="44"/>
      <c r="Y205" s="44"/>
      <c r="Z205" s="44"/>
      <c r="AA205" s="44"/>
      <c r="AB205" s="36"/>
      <c r="AC205" s="36" t="n">
        <f aca="false">S205-I205</f>
        <v>0</v>
      </c>
      <c r="AE205" s="55"/>
    </row>
    <row r="206" customFormat="false" ht="37.2" hidden="true" customHeight="true" outlineLevel="0" collapsed="false">
      <c r="A206" s="19"/>
      <c r="B206" s="19"/>
      <c r="C206" s="19"/>
      <c r="D206" s="19"/>
      <c r="E206" s="19"/>
      <c r="F206" s="19"/>
      <c r="G206" s="19"/>
      <c r="H206" s="19"/>
      <c r="I206" s="36" t="n">
        <f aca="false">L206+M206+Q206+R206</f>
        <v>0</v>
      </c>
      <c r="J206" s="37"/>
      <c r="K206" s="37"/>
      <c r="L206" s="36"/>
      <c r="M206" s="44"/>
      <c r="N206" s="36"/>
      <c r="O206" s="36"/>
      <c r="P206" s="36"/>
      <c r="Q206" s="36"/>
      <c r="R206" s="36"/>
      <c r="S206" s="43" t="n">
        <f aca="false">V206+W206+Y206+Z206+AA206+AB206</f>
        <v>0</v>
      </c>
      <c r="T206" s="43"/>
      <c r="U206" s="38"/>
      <c r="V206" s="36"/>
      <c r="W206" s="44" t="n">
        <v>0</v>
      </c>
      <c r="X206" s="44"/>
      <c r="Y206" s="44"/>
      <c r="Z206" s="44"/>
      <c r="AA206" s="44"/>
      <c r="AB206" s="36"/>
      <c r="AC206" s="36" t="n">
        <f aca="false">S206-I206</f>
        <v>0</v>
      </c>
      <c r="AE206" s="55"/>
    </row>
    <row r="207" customFormat="false" ht="37.2" hidden="true" customHeight="true" outlineLevel="0" collapsed="false">
      <c r="A207" s="19"/>
      <c r="B207" s="19"/>
      <c r="C207" s="19"/>
      <c r="D207" s="19"/>
      <c r="E207" s="19"/>
      <c r="F207" s="19"/>
      <c r="G207" s="19"/>
      <c r="H207" s="19"/>
      <c r="I207" s="36" t="n">
        <f aca="false">L207+M207+Q207+R207</f>
        <v>0</v>
      </c>
      <c r="J207" s="37"/>
      <c r="K207" s="37"/>
      <c r="L207" s="36"/>
      <c r="M207" s="44"/>
      <c r="N207" s="36"/>
      <c r="O207" s="36"/>
      <c r="P207" s="36"/>
      <c r="Q207" s="36"/>
      <c r="R207" s="36"/>
      <c r="S207" s="43" t="n">
        <f aca="false">V207+W207+Y207+Z207+AA207+AB207</f>
        <v>0</v>
      </c>
      <c r="T207" s="43"/>
      <c r="U207" s="38"/>
      <c r="V207" s="36"/>
      <c r="W207" s="44" t="n">
        <v>0</v>
      </c>
      <c r="X207" s="44"/>
      <c r="Y207" s="44"/>
      <c r="Z207" s="44"/>
      <c r="AA207" s="44"/>
      <c r="AB207" s="36"/>
      <c r="AC207" s="36" t="n">
        <f aca="false">S207-I207</f>
        <v>0</v>
      </c>
      <c r="AE207" s="55"/>
    </row>
    <row r="208" customFormat="false" ht="37.2" hidden="true" customHeight="true" outlineLevel="0" collapsed="false">
      <c r="A208" s="19"/>
      <c r="B208" s="19"/>
      <c r="C208" s="19"/>
      <c r="D208" s="19"/>
      <c r="E208" s="19"/>
      <c r="F208" s="19"/>
      <c r="G208" s="19"/>
      <c r="H208" s="19"/>
      <c r="I208" s="36" t="n">
        <f aca="false">L208+M208+Q208+R208</f>
        <v>0</v>
      </c>
      <c r="J208" s="37"/>
      <c r="K208" s="37"/>
      <c r="L208" s="36"/>
      <c r="M208" s="44"/>
      <c r="N208" s="36"/>
      <c r="O208" s="36"/>
      <c r="P208" s="36"/>
      <c r="Q208" s="36"/>
      <c r="R208" s="36"/>
      <c r="S208" s="43" t="n">
        <f aca="false">V208+W208+Y208+Z208+AA208+AB208</f>
        <v>0</v>
      </c>
      <c r="T208" s="43"/>
      <c r="U208" s="38"/>
      <c r="V208" s="36"/>
      <c r="W208" s="44" t="n">
        <v>0</v>
      </c>
      <c r="X208" s="44"/>
      <c r="Y208" s="44"/>
      <c r="Z208" s="44"/>
      <c r="AA208" s="44"/>
      <c r="AB208" s="36"/>
      <c r="AC208" s="36" t="n">
        <f aca="false">S208-I208</f>
        <v>0</v>
      </c>
      <c r="AE208" s="55"/>
    </row>
    <row r="209" customFormat="false" ht="37.2" hidden="true" customHeight="true" outlineLevel="0" collapsed="false">
      <c r="A209" s="19"/>
      <c r="B209" s="19"/>
      <c r="C209" s="19"/>
      <c r="D209" s="19"/>
      <c r="E209" s="19"/>
      <c r="F209" s="19"/>
      <c r="G209" s="19"/>
      <c r="H209" s="19"/>
      <c r="I209" s="36" t="n">
        <f aca="false">L209+M209+Q209+R209</f>
        <v>0</v>
      </c>
      <c r="J209" s="37"/>
      <c r="K209" s="37"/>
      <c r="L209" s="36"/>
      <c r="M209" s="44"/>
      <c r="N209" s="36"/>
      <c r="O209" s="36"/>
      <c r="P209" s="36"/>
      <c r="Q209" s="36"/>
      <c r="R209" s="36"/>
      <c r="S209" s="43" t="n">
        <f aca="false">V209+W209+Y209+Z209+AA209+AB209</f>
        <v>0</v>
      </c>
      <c r="T209" s="43"/>
      <c r="U209" s="38"/>
      <c r="V209" s="36"/>
      <c r="W209" s="44" t="n">
        <v>0</v>
      </c>
      <c r="X209" s="44"/>
      <c r="Y209" s="44"/>
      <c r="Z209" s="44"/>
      <c r="AA209" s="44"/>
      <c r="AB209" s="36"/>
      <c r="AC209" s="36" t="n">
        <f aca="false">S209-I209</f>
        <v>0</v>
      </c>
      <c r="AE209" s="55"/>
    </row>
    <row r="210" customFormat="false" ht="37.2" hidden="true" customHeight="true" outlineLevel="0" collapsed="false">
      <c r="A210" s="19"/>
      <c r="B210" s="19"/>
      <c r="C210" s="19"/>
      <c r="D210" s="19"/>
      <c r="E210" s="19"/>
      <c r="F210" s="19"/>
      <c r="G210" s="19"/>
      <c r="H210" s="19"/>
      <c r="I210" s="36" t="n">
        <f aca="false">L210+M210+Q210+R210</f>
        <v>0</v>
      </c>
      <c r="J210" s="37"/>
      <c r="K210" s="37"/>
      <c r="L210" s="36"/>
      <c r="M210" s="44"/>
      <c r="N210" s="36"/>
      <c r="O210" s="36"/>
      <c r="P210" s="36"/>
      <c r="Q210" s="36"/>
      <c r="R210" s="36"/>
      <c r="S210" s="43" t="n">
        <f aca="false">V210+W210+Y210+Z210+AA210+AB210</f>
        <v>0</v>
      </c>
      <c r="T210" s="43"/>
      <c r="U210" s="38"/>
      <c r="V210" s="36"/>
      <c r="W210" s="44" t="n">
        <v>0</v>
      </c>
      <c r="X210" s="44"/>
      <c r="Y210" s="44"/>
      <c r="Z210" s="44"/>
      <c r="AA210" s="44"/>
      <c r="AB210" s="36"/>
      <c r="AC210" s="36" t="n">
        <f aca="false">S210-I210</f>
        <v>0</v>
      </c>
      <c r="AE210" s="55"/>
    </row>
    <row r="211" customFormat="false" ht="37.2" hidden="true" customHeight="true" outlineLevel="0" collapsed="false">
      <c r="A211" s="19"/>
      <c r="B211" s="19"/>
      <c r="C211" s="19"/>
      <c r="D211" s="19"/>
      <c r="E211" s="19"/>
      <c r="F211" s="19"/>
      <c r="G211" s="19"/>
      <c r="H211" s="19"/>
      <c r="I211" s="36" t="n">
        <f aca="false">L211+M211+Q211+R211</f>
        <v>0</v>
      </c>
      <c r="J211" s="37"/>
      <c r="K211" s="37"/>
      <c r="L211" s="36"/>
      <c r="M211" s="44"/>
      <c r="N211" s="36"/>
      <c r="O211" s="36"/>
      <c r="P211" s="36"/>
      <c r="Q211" s="36"/>
      <c r="R211" s="36"/>
      <c r="S211" s="43" t="n">
        <f aca="false">V211+W211+Y211+Z211+AA211+AB211</f>
        <v>0</v>
      </c>
      <c r="T211" s="43"/>
      <c r="U211" s="38"/>
      <c r="V211" s="36"/>
      <c r="W211" s="44" t="n">
        <v>0</v>
      </c>
      <c r="X211" s="44"/>
      <c r="Y211" s="44"/>
      <c r="Z211" s="44"/>
      <c r="AA211" s="44"/>
      <c r="AB211" s="36"/>
      <c r="AC211" s="36" t="n">
        <f aca="false">S211-I211</f>
        <v>0</v>
      </c>
      <c r="AE211" s="55"/>
    </row>
    <row r="212" customFormat="false" ht="37.2" hidden="true" customHeight="true" outlineLevel="0" collapsed="false">
      <c r="A212" s="19"/>
      <c r="B212" s="19"/>
      <c r="C212" s="19"/>
      <c r="D212" s="19"/>
      <c r="E212" s="19"/>
      <c r="F212" s="19"/>
      <c r="G212" s="19"/>
      <c r="H212" s="19"/>
      <c r="I212" s="36" t="n">
        <f aca="false">L212+M212+Q212+R212</f>
        <v>0</v>
      </c>
      <c r="J212" s="37"/>
      <c r="K212" s="37"/>
      <c r="L212" s="36"/>
      <c r="M212" s="44"/>
      <c r="N212" s="36"/>
      <c r="O212" s="36"/>
      <c r="P212" s="36"/>
      <c r="Q212" s="36"/>
      <c r="R212" s="36"/>
      <c r="S212" s="43" t="n">
        <f aca="false">V212+W212+Y212+Z212+AA212+AB212</f>
        <v>0</v>
      </c>
      <c r="T212" s="43"/>
      <c r="U212" s="38"/>
      <c r="V212" s="36"/>
      <c r="W212" s="44" t="n">
        <v>0</v>
      </c>
      <c r="X212" s="44"/>
      <c r="Y212" s="44"/>
      <c r="Z212" s="44"/>
      <c r="AA212" s="44"/>
      <c r="AB212" s="36"/>
      <c r="AC212" s="36" t="n">
        <f aca="false">S212-I212</f>
        <v>0</v>
      </c>
      <c r="AE212" s="55"/>
    </row>
    <row r="213" customFormat="false" ht="37.2" hidden="true" customHeight="true" outlineLevel="0" collapsed="false">
      <c r="A213" s="19"/>
      <c r="B213" s="19"/>
      <c r="C213" s="19"/>
      <c r="D213" s="19"/>
      <c r="E213" s="19"/>
      <c r="F213" s="19"/>
      <c r="G213" s="19"/>
      <c r="H213" s="19"/>
      <c r="I213" s="36" t="n">
        <f aca="false">L213+M213+Q213+R213</f>
        <v>0</v>
      </c>
      <c r="J213" s="37"/>
      <c r="K213" s="37"/>
      <c r="L213" s="36"/>
      <c r="M213" s="44"/>
      <c r="N213" s="36"/>
      <c r="O213" s="36"/>
      <c r="P213" s="36"/>
      <c r="Q213" s="36"/>
      <c r="R213" s="36"/>
      <c r="S213" s="43" t="n">
        <f aca="false">V213+W213+Y213+Z213+AA213+AB213</f>
        <v>0</v>
      </c>
      <c r="T213" s="43"/>
      <c r="U213" s="38"/>
      <c r="V213" s="36"/>
      <c r="W213" s="44" t="n">
        <v>0</v>
      </c>
      <c r="X213" s="44"/>
      <c r="Y213" s="44"/>
      <c r="Z213" s="44"/>
      <c r="AA213" s="44"/>
      <c r="AB213" s="36"/>
      <c r="AC213" s="36" t="n">
        <f aca="false">S213-I213</f>
        <v>0</v>
      </c>
      <c r="AE213" s="55"/>
    </row>
    <row r="214" customFormat="false" ht="37.2" hidden="true" customHeight="true" outlineLevel="0" collapsed="false">
      <c r="A214" s="19"/>
      <c r="B214" s="19"/>
      <c r="C214" s="19"/>
      <c r="D214" s="19"/>
      <c r="E214" s="19"/>
      <c r="F214" s="19"/>
      <c r="G214" s="19"/>
      <c r="H214" s="19"/>
      <c r="I214" s="36" t="n">
        <f aca="false">L214+M214+Q214+R214</f>
        <v>0</v>
      </c>
      <c r="J214" s="37"/>
      <c r="K214" s="37"/>
      <c r="L214" s="36"/>
      <c r="M214" s="44"/>
      <c r="N214" s="36"/>
      <c r="O214" s="36"/>
      <c r="P214" s="36"/>
      <c r="Q214" s="36"/>
      <c r="R214" s="36"/>
      <c r="S214" s="43" t="n">
        <f aca="false">V214+W214+Y214+Z214+AA214+AB214</f>
        <v>0</v>
      </c>
      <c r="T214" s="43"/>
      <c r="U214" s="38"/>
      <c r="V214" s="36"/>
      <c r="W214" s="44" t="n">
        <v>0</v>
      </c>
      <c r="X214" s="44"/>
      <c r="Y214" s="44"/>
      <c r="Z214" s="44"/>
      <c r="AA214" s="44"/>
      <c r="AB214" s="36"/>
      <c r="AC214" s="36" t="n">
        <f aca="false">S214-I214</f>
        <v>0</v>
      </c>
      <c r="AE214" s="55"/>
    </row>
    <row r="215" customFormat="false" ht="37.2" hidden="true" customHeight="true" outlineLevel="0" collapsed="false">
      <c r="A215" s="19"/>
      <c r="B215" s="19"/>
      <c r="C215" s="19"/>
      <c r="D215" s="19"/>
      <c r="E215" s="19"/>
      <c r="F215" s="19"/>
      <c r="G215" s="19"/>
      <c r="H215" s="19"/>
      <c r="I215" s="36" t="n">
        <f aca="false">L215+M215+Q215+R215</f>
        <v>0</v>
      </c>
      <c r="J215" s="37"/>
      <c r="K215" s="37"/>
      <c r="L215" s="36"/>
      <c r="M215" s="44"/>
      <c r="N215" s="36"/>
      <c r="O215" s="36"/>
      <c r="P215" s="36"/>
      <c r="Q215" s="36"/>
      <c r="R215" s="36"/>
      <c r="S215" s="43" t="n">
        <f aca="false">V215+W215+Y215+Z215+AA215+AB215</f>
        <v>0</v>
      </c>
      <c r="T215" s="43"/>
      <c r="U215" s="38"/>
      <c r="V215" s="36"/>
      <c r="W215" s="44" t="n">
        <v>0</v>
      </c>
      <c r="X215" s="44"/>
      <c r="Y215" s="44"/>
      <c r="Z215" s="44"/>
      <c r="AA215" s="44"/>
      <c r="AB215" s="36"/>
      <c r="AC215" s="36" t="n">
        <f aca="false">S215-I215</f>
        <v>0</v>
      </c>
      <c r="AE215" s="55"/>
    </row>
    <row r="216" customFormat="false" ht="37.2" hidden="true" customHeight="true" outlineLevel="0" collapsed="false">
      <c r="A216" s="19"/>
      <c r="B216" s="19"/>
      <c r="C216" s="19"/>
      <c r="D216" s="19"/>
      <c r="E216" s="19"/>
      <c r="F216" s="19"/>
      <c r="G216" s="19"/>
      <c r="H216" s="19"/>
      <c r="I216" s="36" t="n">
        <f aca="false">L216+M216+Q216+R216</f>
        <v>0</v>
      </c>
      <c r="J216" s="37"/>
      <c r="K216" s="37"/>
      <c r="L216" s="36"/>
      <c r="M216" s="44"/>
      <c r="N216" s="36"/>
      <c r="O216" s="36"/>
      <c r="P216" s="36"/>
      <c r="Q216" s="36"/>
      <c r="R216" s="36"/>
      <c r="S216" s="43" t="n">
        <f aca="false">V216+W216+Y216+Z216+AA216+AB216</f>
        <v>0</v>
      </c>
      <c r="T216" s="43"/>
      <c r="U216" s="38"/>
      <c r="V216" s="36"/>
      <c r="W216" s="44" t="n">
        <v>0</v>
      </c>
      <c r="X216" s="44"/>
      <c r="Y216" s="44"/>
      <c r="Z216" s="44"/>
      <c r="AA216" s="44"/>
      <c r="AB216" s="36"/>
      <c r="AC216" s="36" t="n">
        <f aca="false">S216-I216</f>
        <v>0</v>
      </c>
      <c r="AE216" s="55"/>
    </row>
    <row r="217" customFormat="false" ht="37.2" hidden="true" customHeight="true" outlineLevel="0" collapsed="false">
      <c r="A217" s="19"/>
      <c r="B217" s="19"/>
      <c r="C217" s="19"/>
      <c r="D217" s="19"/>
      <c r="E217" s="19"/>
      <c r="F217" s="19"/>
      <c r="G217" s="19"/>
      <c r="H217" s="19"/>
      <c r="I217" s="36" t="n">
        <f aca="false">L217+M217+Q217+R217</f>
        <v>0</v>
      </c>
      <c r="J217" s="37"/>
      <c r="K217" s="37"/>
      <c r="L217" s="36"/>
      <c r="M217" s="44"/>
      <c r="N217" s="36"/>
      <c r="O217" s="36"/>
      <c r="P217" s="36"/>
      <c r="Q217" s="36"/>
      <c r="R217" s="36"/>
      <c r="S217" s="43" t="n">
        <f aca="false">V217+W217+Y217+Z217+AA217+AB217</f>
        <v>0</v>
      </c>
      <c r="T217" s="43"/>
      <c r="U217" s="38"/>
      <c r="V217" s="36"/>
      <c r="W217" s="44" t="n">
        <v>0</v>
      </c>
      <c r="X217" s="44"/>
      <c r="Y217" s="44"/>
      <c r="Z217" s="44"/>
      <c r="AA217" s="44"/>
      <c r="AB217" s="36"/>
      <c r="AC217" s="36" t="n">
        <f aca="false">S217-I217</f>
        <v>0</v>
      </c>
      <c r="AE217" s="55"/>
    </row>
    <row r="218" customFormat="false" ht="37.2" hidden="true" customHeight="true" outlineLevel="0" collapsed="false">
      <c r="A218" s="19"/>
      <c r="B218" s="19"/>
      <c r="C218" s="19"/>
      <c r="D218" s="19"/>
      <c r="E218" s="19"/>
      <c r="F218" s="19"/>
      <c r="G218" s="19"/>
      <c r="H218" s="19"/>
      <c r="I218" s="36" t="n">
        <f aca="false">L218+M218+Q218+R218</f>
        <v>0</v>
      </c>
      <c r="J218" s="37"/>
      <c r="K218" s="37"/>
      <c r="L218" s="36"/>
      <c r="M218" s="44"/>
      <c r="N218" s="36"/>
      <c r="O218" s="36"/>
      <c r="P218" s="36"/>
      <c r="Q218" s="36"/>
      <c r="R218" s="36"/>
      <c r="S218" s="43" t="n">
        <f aca="false">V218+W218+Y218+Z218+AA218+AB218</f>
        <v>0</v>
      </c>
      <c r="T218" s="43"/>
      <c r="U218" s="38"/>
      <c r="V218" s="36"/>
      <c r="W218" s="44" t="n">
        <v>0</v>
      </c>
      <c r="X218" s="44"/>
      <c r="Y218" s="44"/>
      <c r="Z218" s="44"/>
      <c r="AA218" s="44"/>
      <c r="AB218" s="36"/>
      <c r="AC218" s="36" t="n">
        <f aca="false">S218-I218</f>
        <v>0</v>
      </c>
      <c r="AE218" s="55"/>
    </row>
    <row r="219" customFormat="false" ht="37.2" hidden="true" customHeight="true" outlineLevel="0" collapsed="false">
      <c r="A219" s="19"/>
      <c r="B219" s="19"/>
      <c r="C219" s="19"/>
      <c r="D219" s="19"/>
      <c r="E219" s="19"/>
      <c r="F219" s="19"/>
      <c r="G219" s="19"/>
      <c r="H219" s="19"/>
      <c r="I219" s="36" t="n">
        <f aca="false">L219+M219+Q219+R219</f>
        <v>0</v>
      </c>
      <c r="J219" s="37"/>
      <c r="K219" s="37"/>
      <c r="L219" s="36"/>
      <c r="M219" s="44"/>
      <c r="N219" s="36"/>
      <c r="O219" s="36"/>
      <c r="P219" s="36"/>
      <c r="Q219" s="36"/>
      <c r="R219" s="36"/>
      <c r="S219" s="43" t="n">
        <f aca="false">V219+W219+Y219+Z219+AA219+AB219</f>
        <v>0</v>
      </c>
      <c r="T219" s="43"/>
      <c r="U219" s="38"/>
      <c r="V219" s="36"/>
      <c r="W219" s="44" t="n">
        <v>0</v>
      </c>
      <c r="X219" s="44"/>
      <c r="Y219" s="44"/>
      <c r="Z219" s="44"/>
      <c r="AA219" s="44"/>
      <c r="AB219" s="36"/>
      <c r="AC219" s="36" t="n">
        <f aca="false">S219-I219</f>
        <v>0</v>
      </c>
      <c r="AE219" s="55"/>
    </row>
    <row r="220" customFormat="false" ht="37.2" hidden="true" customHeight="true" outlineLevel="0" collapsed="false">
      <c r="A220" s="19"/>
      <c r="B220" s="19"/>
      <c r="C220" s="19"/>
      <c r="D220" s="19"/>
      <c r="E220" s="19"/>
      <c r="F220" s="19"/>
      <c r="G220" s="19"/>
      <c r="H220" s="19"/>
      <c r="I220" s="36" t="n">
        <f aca="false">L220+M220+Q220+R220</f>
        <v>0</v>
      </c>
      <c r="J220" s="37"/>
      <c r="K220" s="37"/>
      <c r="L220" s="36"/>
      <c r="M220" s="44"/>
      <c r="N220" s="36"/>
      <c r="O220" s="36"/>
      <c r="P220" s="36"/>
      <c r="Q220" s="36"/>
      <c r="R220" s="36"/>
      <c r="S220" s="43" t="n">
        <f aca="false">V220+W220+Y220+Z220+AA220+AB220</f>
        <v>0</v>
      </c>
      <c r="T220" s="43"/>
      <c r="U220" s="38"/>
      <c r="V220" s="36"/>
      <c r="W220" s="44" t="n">
        <v>0</v>
      </c>
      <c r="X220" s="44"/>
      <c r="Y220" s="44"/>
      <c r="Z220" s="44"/>
      <c r="AA220" s="44"/>
      <c r="AB220" s="36"/>
      <c r="AC220" s="36" t="n">
        <f aca="false">S220-I220</f>
        <v>0</v>
      </c>
      <c r="AE220" s="55"/>
    </row>
    <row r="221" customFormat="false" ht="37.2" hidden="true" customHeight="true" outlineLevel="0" collapsed="false">
      <c r="A221" s="19"/>
      <c r="B221" s="19"/>
      <c r="C221" s="19"/>
      <c r="D221" s="19"/>
      <c r="E221" s="19"/>
      <c r="F221" s="19"/>
      <c r="G221" s="19"/>
      <c r="H221" s="19"/>
      <c r="I221" s="36" t="n">
        <f aca="false">L221+M221+Q221+R221</f>
        <v>0</v>
      </c>
      <c r="J221" s="37"/>
      <c r="K221" s="37"/>
      <c r="L221" s="36"/>
      <c r="M221" s="44"/>
      <c r="N221" s="36"/>
      <c r="O221" s="36"/>
      <c r="P221" s="36"/>
      <c r="Q221" s="36"/>
      <c r="R221" s="36"/>
      <c r="S221" s="43" t="n">
        <f aca="false">V221+W221+Y221+Z221+AA221+AB221</f>
        <v>0</v>
      </c>
      <c r="T221" s="43"/>
      <c r="U221" s="38"/>
      <c r="V221" s="36"/>
      <c r="W221" s="44" t="n">
        <v>0</v>
      </c>
      <c r="X221" s="44"/>
      <c r="Y221" s="44"/>
      <c r="Z221" s="44"/>
      <c r="AA221" s="44"/>
      <c r="AB221" s="36"/>
      <c r="AC221" s="36" t="n">
        <f aca="false">S221-I221</f>
        <v>0</v>
      </c>
      <c r="AE221" s="55"/>
    </row>
    <row r="222" customFormat="false" ht="37.2" hidden="true" customHeight="true" outlineLevel="0" collapsed="false">
      <c r="A222" s="19"/>
      <c r="B222" s="19"/>
      <c r="C222" s="19"/>
      <c r="D222" s="19"/>
      <c r="E222" s="19"/>
      <c r="F222" s="19"/>
      <c r="G222" s="19"/>
      <c r="H222" s="19"/>
      <c r="I222" s="36" t="n">
        <f aca="false">L222+M222+Q222+R222</f>
        <v>0</v>
      </c>
      <c r="J222" s="37"/>
      <c r="K222" s="37"/>
      <c r="L222" s="36"/>
      <c r="M222" s="44"/>
      <c r="N222" s="36"/>
      <c r="O222" s="36"/>
      <c r="P222" s="36"/>
      <c r="Q222" s="36"/>
      <c r="R222" s="36"/>
      <c r="S222" s="43" t="n">
        <f aca="false">V222+W222+Y222+Z222+AA222+AB222</f>
        <v>0</v>
      </c>
      <c r="T222" s="43"/>
      <c r="U222" s="38"/>
      <c r="V222" s="36"/>
      <c r="W222" s="44" t="n">
        <v>0</v>
      </c>
      <c r="X222" s="44"/>
      <c r="Y222" s="44"/>
      <c r="Z222" s="44"/>
      <c r="AA222" s="44"/>
      <c r="AB222" s="36"/>
      <c r="AC222" s="36" t="n">
        <f aca="false">S222-I222</f>
        <v>0</v>
      </c>
      <c r="AE222" s="55"/>
    </row>
    <row r="223" customFormat="false" ht="37.2" hidden="true" customHeight="true" outlineLevel="0" collapsed="false">
      <c r="A223" s="19"/>
      <c r="B223" s="19"/>
      <c r="C223" s="19"/>
      <c r="D223" s="19"/>
      <c r="E223" s="19"/>
      <c r="F223" s="19"/>
      <c r="G223" s="19"/>
      <c r="H223" s="19"/>
      <c r="I223" s="36" t="n">
        <f aca="false">L223+M223+Q223+R223</f>
        <v>0</v>
      </c>
      <c r="J223" s="37"/>
      <c r="K223" s="37"/>
      <c r="L223" s="36"/>
      <c r="M223" s="44"/>
      <c r="N223" s="36"/>
      <c r="O223" s="36"/>
      <c r="P223" s="36"/>
      <c r="Q223" s="36"/>
      <c r="R223" s="36"/>
      <c r="S223" s="43" t="n">
        <f aca="false">V223+W223+Y223+Z223+AA223+AB223</f>
        <v>0</v>
      </c>
      <c r="T223" s="43"/>
      <c r="U223" s="38"/>
      <c r="V223" s="36"/>
      <c r="W223" s="44" t="n">
        <v>0</v>
      </c>
      <c r="X223" s="44"/>
      <c r="Y223" s="44"/>
      <c r="Z223" s="44"/>
      <c r="AA223" s="44"/>
      <c r="AB223" s="36"/>
      <c r="AC223" s="36" t="n">
        <f aca="false">S223-I223</f>
        <v>0</v>
      </c>
      <c r="AE223" s="55"/>
    </row>
    <row r="224" customFormat="false" ht="37.2" hidden="true" customHeight="true" outlineLevel="0" collapsed="false">
      <c r="A224" s="19"/>
      <c r="B224" s="19"/>
      <c r="C224" s="19"/>
      <c r="D224" s="19"/>
      <c r="E224" s="19"/>
      <c r="F224" s="19"/>
      <c r="G224" s="19"/>
      <c r="H224" s="19"/>
      <c r="I224" s="36" t="n">
        <f aca="false">L224+M224+Q224+R224</f>
        <v>0</v>
      </c>
      <c r="J224" s="37"/>
      <c r="K224" s="37"/>
      <c r="L224" s="36"/>
      <c r="M224" s="44"/>
      <c r="N224" s="36"/>
      <c r="O224" s="36"/>
      <c r="P224" s="36"/>
      <c r="Q224" s="36"/>
      <c r="R224" s="36"/>
      <c r="S224" s="43" t="n">
        <f aca="false">V224+W224+Y224+Z224+AA224+AB224</f>
        <v>0</v>
      </c>
      <c r="T224" s="43"/>
      <c r="U224" s="38"/>
      <c r="V224" s="36"/>
      <c r="W224" s="44" t="n">
        <v>0</v>
      </c>
      <c r="X224" s="44"/>
      <c r="Y224" s="44"/>
      <c r="Z224" s="44"/>
      <c r="AA224" s="44"/>
      <c r="AB224" s="36"/>
      <c r="AC224" s="36" t="n">
        <f aca="false">S224-I224</f>
        <v>0</v>
      </c>
      <c r="AE224" s="55"/>
    </row>
    <row r="225" customFormat="false" ht="37.2" hidden="true" customHeight="true" outlineLevel="0" collapsed="false">
      <c r="A225" s="19"/>
      <c r="B225" s="19"/>
      <c r="C225" s="19"/>
      <c r="D225" s="19"/>
      <c r="E225" s="19"/>
      <c r="F225" s="19"/>
      <c r="G225" s="19"/>
      <c r="H225" s="19"/>
      <c r="I225" s="36" t="n">
        <f aca="false">L225+M225+Q225+R225</f>
        <v>0</v>
      </c>
      <c r="J225" s="37"/>
      <c r="K225" s="37"/>
      <c r="L225" s="36"/>
      <c r="M225" s="44"/>
      <c r="N225" s="36"/>
      <c r="O225" s="36"/>
      <c r="P225" s="36"/>
      <c r="Q225" s="36"/>
      <c r="R225" s="36"/>
      <c r="S225" s="43" t="n">
        <f aca="false">V225+W225+Y225+Z225+AA225+AB225</f>
        <v>0</v>
      </c>
      <c r="T225" s="43"/>
      <c r="U225" s="38"/>
      <c r="V225" s="36"/>
      <c r="W225" s="44" t="n">
        <v>0</v>
      </c>
      <c r="X225" s="44"/>
      <c r="Y225" s="44"/>
      <c r="Z225" s="44"/>
      <c r="AA225" s="44"/>
      <c r="AB225" s="36"/>
      <c r="AC225" s="36" t="n">
        <f aca="false">S225-I225</f>
        <v>0</v>
      </c>
      <c r="AE225" s="55"/>
    </row>
    <row r="226" customFormat="false" ht="37.2" hidden="true" customHeight="true" outlineLevel="0" collapsed="false">
      <c r="A226" s="19"/>
      <c r="B226" s="19"/>
      <c r="C226" s="19"/>
      <c r="D226" s="19"/>
      <c r="E226" s="19"/>
      <c r="F226" s="19"/>
      <c r="G226" s="19"/>
      <c r="H226" s="19"/>
      <c r="I226" s="36" t="n">
        <f aca="false">L226+M226+Q226+R226</f>
        <v>0</v>
      </c>
      <c r="J226" s="37"/>
      <c r="K226" s="37"/>
      <c r="L226" s="36"/>
      <c r="M226" s="44"/>
      <c r="N226" s="36"/>
      <c r="O226" s="36"/>
      <c r="P226" s="36"/>
      <c r="Q226" s="36"/>
      <c r="R226" s="36"/>
      <c r="S226" s="43" t="n">
        <f aca="false">V226+W226+Y226+Z226+AA226+AB226</f>
        <v>0</v>
      </c>
      <c r="T226" s="43"/>
      <c r="U226" s="38"/>
      <c r="V226" s="36"/>
      <c r="W226" s="44" t="n">
        <v>0</v>
      </c>
      <c r="X226" s="44"/>
      <c r="Y226" s="44"/>
      <c r="Z226" s="44"/>
      <c r="AA226" s="44"/>
      <c r="AB226" s="36"/>
      <c r="AC226" s="36" t="n">
        <f aca="false">S226-I226</f>
        <v>0</v>
      </c>
      <c r="AE226" s="55"/>
    </row>
    <row r="227" customFormat="false" ht="37.2" hidden="true" customHeight="true" outlineLevel="0" collapsed="false">
      <c r="A227" s="19"/>
      <c r="B227" s="19"/>
      <c r="C227" s="19"/>
      <c r="D227" s="19"/>
      <c r="E227" s="19"/>
      <c r="F227" s="19"/>
      <c r="G227" s="19"/>
      <c r="H227" s="19"/>
      <c r="I227" s="36" t="n">
        <f aca="false">L227+M227+Q227+R227</f>
        <v>0</v>
      </c>
      <c r="J227" s="37"/>
      <c r="K227" s="37"/>
      <c r="L227" s="36"/>
      <c r="M227" s="44"/>
      <c r="N227" s="36"/>
      <c r="O227" s="36"/>
      <c r="P227" s="36"/>
      <c r="Q227" s="36"/>
      <c r="R227" s="36"/>
      <c r="S227" s="43" t="n">
        <f aca="false">V227+W227+Y227+Z227+AA227+AB227</f>
        <v>0</v>
      </c>
      <c r="T227" s="43"/>
      <c r="U227" s="38"/>
      <c r="V227" s="36"/>
      <c r="W227" s="44" t="n">
        <v>0</v>
      </c>
      <c r="X227" s="44"/>
      <c r="Y227" s="44"/>
      <c r="Z227" s="44"/>
      <c r="AA227" s="44"/>
      <c r="AB227" s="36"/>
      <c r="AC227" s="36" t="n">
        <f aca="false">S227-I227</f>
        <v>0</v>
      </c>
      <c r="AE227" s="55"/>
    </row>
    <row r="228" customFormat="false" ht="37.2" hidden="true" customHeight="true" outlineLevel="0" collapsed="false">
      <c r="A228" s="19"/>
      <c r="B228" s="19"/>
      <c r="C228" s="19"/>
      <c r="D228" s="19"/>
      <c r="E228" s="19"/>
      <c r="F228" s="19"/>
      <c r="G228" s="19"/>
      <c r="H228" s="19"/>
      <c r="I228" s="36" t="n">
        <f aca="false">L228+M228+Q228+R228</f>
        <v>0</v>
      </c>
      <c r="J228" s="37"/>
      <c r="K228" s="37"/>
      <c r="L228" s="36"/>
      <c r="M228" s="44"/>
      <c r="N228" s="36"/>
      <c r="O228" s="36"/>
      <c r="P228" s="36"/>
      <c r="Q228" s="36"/>
      <c r="R228" s="36"/>
      <c r="S228" s="43" t="n">
        <f aca="false">V228+W228+Y228+Z228+AA228+AB228</f>
        <v>0</v>
      </c>
      <c r="T228" s="43"/>
      <c r="U228" s="38"/>
      <c r="V228" s="36"/>
      <c r="W228" s="44" t="n">
        <v>0</v>
      </c>
      <c r="X228" s="44"/>
      <c r="Y228" s="44"/>
      <c r="Z228" s="44"/>
      <c r="AA228" s="44"/>
      <c r="AB228" s="36"/>
      <c r="AC228" s="36" t="n">
        <f aca="false">S228-I228</f>
        <v>0</v>
      </c>
      <c r="AE228" s="55"/>
    </row>
    <row r="229" customFormat="false" ht="37.2" hidden="true" customHeight="true" outlineLevel="0" collapsed="false">
      <c r="A229" s="19"/>
      <c r="B229" s="19"/>
      <c r="C229" s="19"/>
      <c r="D229" s="19"/>
      <c r="E229" s="19"/>
      <c r="F229" s="19"/>
      <c r="G229" s="19"/>
      <c r="H229" s="19"/>
      <c r="I229" s="36" t="n">
        <f aca="false">L229+M229+Q229+R229</f>
        <v>0</v>
      </c>
      <c r="J229" s="37"/>
      <c r="K229" s="37"/>
      <c r="L229" s="36"/>
      <c r="M229" s="44"/>
      <c r="N229" s="36"/>
      <c r="O229" s="36"/>
      <c r="P229" s="36"/>
      <c r="Q229" s="36"/>
      <c r="R229" s="36"/>
      <c r="S229" s="43" t="n">
        <f aca="false">V229+W229+Y229+Z229+AA229+AB229</f>
        <v>0</v>
      </c>
      <c r="T229" s="43"/>
      <c r="U229" s="38"/>
      <c r="V229" s="36"/>
      <c r="W229" s="44" t="n">
        <v>0</v>
      </c>
      <c r="X229" s="44"/>
      <c r="Y229" s="44"/>
      <c r="Z229" s="44"/>
      <c r="AA229" s="44"/>
      <c r="AB229" s="36"/>
      <c r="AC229" s="36" t="n">
        <f aca="false">S229-I229</f>
        <v>0</v>
      </c>
      <c r="AE229" s="55"/>
    </row>
    <row r="230" customFormat="false" ht="37.2" hidden="true" customHeight="true" outlineLevel="0" collapsed="false">
      <c r="A230" s="19"/>
      <c r="B230" s="19"/>
      <c r="C230" s="19"/>
      <c r="D230" s="19"/>
      <c r="E230" s="19"/>
      <c r="F230" s="19"/>
      <c r="G230" s="19"/>
      <c r="H230" s="19"/>
      <c r="I230" s="36" t="n">
        <f aca="false">L230+M230+Q230+R230</f>
        <v>0</v>
      </c>
      <c r="J230" s="37"/>
      <c r="K230" s="37"/>
      <c r="L230" s="36"/>
      <c r="M230" s="44"/>
      <c r="N230" s="36"/>
      <c r="O230" s="36"/>
      <c r="P230" s="36"/>
      <c r="Q230" s="36"/>
      <c r="R230" s="36"/>
      <c r="S230" s="43" t="n">
        <f aca="false">V230+W230+Y230+Z230+AA230+AB230</f>
        <v>0</v>
      </c>
      <c r="T230" s="43"/>
      <c r="U230" s="38"/>
      <c r="V230" s="36"/>
      <c r="W230" s="44" t="n">
        <v>0</v>
      </c>
      <c r="X230" s="44"/>
      <c r="Y230" s="44"/>
      <c r="Z230" s="44"/>
      <c r="AA230" s="44"/>
      <c r="AB230" s="36"/>
      <c r="AC230" s="36" t="n">
        <f aca="false">S230-I230</f>
        <v>0</v>
      </c>
      <c r="AE230" s="55"/>
    </row>
    <row r="231" customFormat="false" ht="37.2" hidden="true" customHeight="true" outlineLevel="0" collapsed="false">
      <c r="A231" s="19"/>
      <c r="B231" s="19"/>
      <c r="C231" s="19"/>
      <c r="D231" s="19"/>
      <c r="E231" s="19"/>
      <c r="F231" s="19"/>
      <c r="G231" s="19"/>
      <c r="H231" s="19"/>
      <c r="I231" s="36" t="n">
        <f aca="false">L231+M231+Q231+R231</f>
        <v>0</v>
      </c>
      <c r="J231" s="37"/>
      <c r="K231" s="37"/>
      <c r="L231" s="36"/>
      <c r="M231" s="44"/>
      <c r="N231" s="36"/>
      <c r="O231" s="36"/>
      <c r="P231" s="36"/>
      <c r="Q231" s="36"/>
      <c r="R231" s="36"/>
      <c r="S231" s="43" t="n">
        <f aca="false">V231+W231+Y231+Z231+AA231+AB231</f>
        <v>0</v>
      </c>
      <c r="T231" s="43"/>
      <c r="U231" s="38"/>
      <c r="V231" s="36"/>
      <c r="W231" s="44" t="n">
        <v>0</v>
      </c>
      <c r="X231" s="44"/>
      <c r="Y231" s="44"/>
      <c r="Z231" s="44"/>
      <c r="AA231" s="44"/>
      <c r="AB231" s="36"/>
      <c r="AC231" s="36" t="n">
        <f aca="false">S231-I231</f>
        <v>0</v>
      </c>
      <c r="AE231" s="55"/>
    </row>
    <row r="232" customFormat="false" ht="37.2" hidden="true" customHeight="true" outlineLevel="0" collapsed="false">
      <c r="A232" s="19"/>
      <c r="B232" s="19"/>
      <c r="C232" s="19"/>
      <c r="D232" s="19"/>
      <c r="E232" s="19"/>
      <c r="F232" s="19"/>
      <c r="G232" s="19"/>
      <c r="H232" s="19"/>
      <c r="I232" s="36" t="n">
        <f aca="false">L232+M232+Q232+R232</f>
        <v>0</v>
      </c>
      <c r="J232" s="37"/>
      <c r="K232" s="37"/>
      <c r="L232" s="36"/>
      <c r="M232" s="44"/>
      <c r="N232" s="36"/>
      <c r="O232" s="36"/>
      <c r="P232" s="36"/>
      <c r="Q232" s="36"/>
      <c r="R232" s="36"/>
      <c r="S232" s="43" t="n">
        <f aca="false">V232+W232+Y232+Z232+AA232+AB232</f>
        <v>0</v>
      </c>
      <c r="T232" s="43"/>
      <c r="U232" s="38"/>
      <c r="V232" s="36"/>
      <c r="W232" s="44" t="n">
        <v>0</v>
      </c>
      <c r="X232" s="44"/>
      <c r="Y232" s="44"/>
      <c r="Z232" s="44"/>
      <c r="AA232" s="44"/>
      <c r="AB232" s="36"/>
      <c r="AC232" s="36" t="n">
        <f aca="false">S232-I232</f>
        <v>0</v>
      </c>
      <c r="AE232" s="55"/>
    </row>
    <row r="233" customFormat="false" ht="31.2" hidden="false" customHeight="true" outlineLevel="0" collapsed="false">
      <c r="A233" s="19" t="s">
        <v>77</v>
      </c>
      <c r="B233" s="19"/>
      <c r="C233" s="19"/>
      <c r="D233" s="19"/>
      <c r="E233" s="19"/>
      <c r="F233" s="19"/>
      <c r="G233" s="19"/>
      <c r="H233" s="19"/>
      <c r="I233" s="36" t="n">
        <f aca="false">SUM(I5:I232)</f>
        <v>28880</v>
      </c>
      <c r="J233" s="37"/>
      <c r="K233" s="19"/>
      <c r="L233" s="36"/>
      <c r="M233" s="44"/>
      <c r="N233" s="36"/>
      <c r="O233" s="36"/>
      <c r="P233" s="36"/>
      <c r="Q233" s="36"/>
      <c r="R233" s="36"/>
      <c r="S233" s="36" t="n">
        <f aca="false">SUM(S5:S232)</f>
        <v>31768</v>
      </c>
      <c r="T233" s="36"/>
      <c r="U233" s="36"/>
      <c r="V233" s="36"/>
      <c r="W233" s="44"/>
      <c r="X233" s="44"/>
      <c r="Y233" s="44"/>
      <c r="Z233" s="44"/>
      <c r="AA233" s="44"/>
      <c r="AB233" s="36"/>
      <c r="AC233" s="36" t="n">
        <f aca="false">SUM(AC5:AC232)</f>
        <v>2888</v>
      </c>
      <c r="AE233" s="55"/>
    </row>
    <row r="234" customFormat="false" ht="21.6" hidden="false" customHeight="true" outlineLevel="0" collapsed="false">
      <c r="A234" s="56"/>
      <c r="B234" s="56"/>
      <c r="C234" s="56"/>
      <c r="D234" s="56"/>
      <c r="E234" s="56"/>
      <c r="F234" s="56"/>
      <c r="G234" s="56"/>
      <c r="H234" s="56"/>
      <c r="I234" s="56"/>
      <c r="J234" s="57"/>
      <c r="K234" s="56"/>
      <c r="L234" s="56"/>
      <c r="M234" s="56"/>
      <c r="N234" s="56"/>
      <c r="O234" s="56"/>
      <c r="P234" s="56"/>
      <c r="Q234" s="56"/>
      <c r="R234" s="56"/>
      <c r="S234" s="56"/>
      <c r="T234" s="56"/>
      <c r="U234" s="56"/>
      <c r="V234" s="56"/>
      <c r="W234" s="56"/>
      <c r="X234" s="56"/>
      <c r="Y234" s="56"/>
      <c r="Z234" s="56"/>
      <c r="AA234" s="56"/>
      <c r="AB234" s="56"/>
      <c r="AC234" s="56"/>
    </row>
    <row r="235" customFormat="false" ht="22.95" hidden="false" customHeight="true" outlineLevel="0" collapsed="false">
      <c r="A235" s="58" t="str">
        <f aca="false">CONCATENATE("同意",COUNTA(A5:A232),"人执行职务变动后工资，","从2020年4月份执行。")</f>
        <v>同意6人执行职务变动后工资，从2020年4月份执行。</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row>
    <row r="236" customFormat="false" ht="21"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60" t="n">
        <f aca="true">TODAY()</f>
        <v>46233</v>
      </c>
      <c r="W236" s="60"/>
      <c r="X236" s="60"/>
      <c r="Y236" s="60"/>
      <c r="Z236" s="60"/>
      <c r="AA236" s="60"/>
      <c r="AB236" s="60"/>
      <c r="AC236" s="61"/>
    </row>
    <row r="245" customFormat="false" ht="14.25" hidden="false" customHeight="false" outlineLevel="0" collapsed="false">
      <c r="Y245" s="62"/>
    </row>
  </sheetData>
  <mergeCells count="20">
    <mergeCell ref="A1:AC1"/>
    <mergeCell ref="B2:F2"/>
    <mergeCell ref="G2:K2"/>
    <mergeCell ref="L2:O2"/>
    <mergeCell ref="Q2:R2"/>
    <mergeCell ref="S2:V2"/>
    <mergeCell ref="A3:A4"/>
    <mergeCell ref="B3:B4"/>
    <mergeCell ref="C3:C4"/>
    <mergeCell ref="D3:D4"/>
    <mergeCell ref="E3:E4"/>
    <mergeCell ref="F3:F4"/>
    <mergeCell ref="G3:H3"/>
    <mergeCell ref="I3:R3"/>
    <mergeCell ref="S3:AB3"/>
    <mergeCell ref="AC3:AC4"/>
    <mergeCell ref="AE3:AE4"/>
    <mergeCell ref="A235:AC235"/>
    <mergeCell ref="A236:U236"/>
    <mergeCell ref="V236:AB236"/>
  </mergeCells>
  <printOptions headings="false" gridLines="false" gridLinesSet="true" horizontalCentered="false" verticalCentered="false"/>
  <pageMargins left="0.529861111111111" right="0.220138888888889" top="0.779861111111111" bottom="0.929861111111111" header="0.511811023622047" footer="0.9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9" width="10.19"/>
    <col collapsed="false" customWidth="true" hidden="false" outlineLevel="0" max="2" min="2" style="9" width="11.89"/>
    <col collapsed="false" customWidth="true" hidden="false" outlineLevel="0" max="3" min="3" style="9" width="9.99"/>
    <col collapsed="false" customWidth="true" hidden="false" outlineLevel="0" max="4" min="4" style="9" width="10.19"/>
    <col collapsed="false" customWidth="true" hidden="false" outlineLevel="0" max="5" min="5" style="9" width="9.59"/>
    <col collapsed="false" customWidth="false" hidden="false" outlineLevel="0" max="7" min="6" style="9" width="8.99"/>
    <col collapsed="false" customWidth="true" hidden="false" outlineLevel="0" max="8" min="8" style="9" width="10.69"/>
    <col collapsed="false" customWidth="false" hidden="false" outlineLevel="0" max="257" min="9" style="9" width="8.99"/>
  </cols>
  <sheetData>
    <row r="1" customFormat="false" ht="36" hidden="false" customHeight="true" outlineLevel="0" collapsed="false">
      <c r="A1" s="63" t="s">
        <v>78</v>
      </c>
      <c r="B1" s="63"/>
      <c r="C1" s="63"/>
      <c r="D1" s="63"/>
      <c r="E1" s="63"/>
      <c r="F1" s="63"/>
      <c r="G1" s="63"/>
      <c r="H1" s="63"/>
    </row>
    <row r="2" s="64" customFormat="true" ht="27" hidden="false" customHeight="true" outlineLevel="0" collapsed="false">
      <c r="A2" s="64" t="s">
        <v>79</v>
      </c>
      <c r="B2" s="65" t="s">
        <v>9</v>
      </c>
      <c r="C2" s="65"/>
      <c r="D2" s="66" t="s">
        <v>80</v>
      </c>
      <c r="E2" s="66"/>
      <c r="F2" s="67" t="s">
        <v>81</v>
      </c>
      <c r="G2" s="68" t="s">
        <v>82</v>
      </c>
      <c r="H2" s="68"/>
    </row>
    <row r="3" customFormat="false" ht="21.9" hidden="false" customHeight="true" outlineLevel="0" collapsed="false">
      <c r="A3" s="69" t="s">
        <v>83</v>
      </c>
      <c r="B3" s="69"/>
      <c r="C3" s="70" t="s">
        <v>71</v>
      </c>
      <c r="D3" s="69" t="s">
        <v>84</v>
      </c>
      <c r="E3" s="69" t="str">
        <f aca="false">VLOOKUP(C3,审批横表!$A$5:$AC$233,2,0)</f>
        <v>男</v>
      </c>
      <c r="F3" s="69"/>
      <c r="G3" s="69" t="s">
        <v>16</v>
      </c>
      <c r="H3" s="71" t="str">
        <f aca="false">VLOOKUP(C3,审批横表!$A$5:$AC$233,3,0)</f>
        <v>197201</v>
      </c>
    </row>
    <row r="4" customFormat="false" ht="21.9" hidden="false" customHeight="true" outlineLevel="0" collapsed="false">
      <c r="A4" s="69" t="s">
        <v>85</v>
      </c>
      <c r="B4" s="69"/>
      <c r="C4" s="69" t="str">
        <f aca="false">VLOOKUP(C3,审批横表!$A$5:$AC$233,6,0)</f>
        <v>19950601</v>
      </c>
      <c r="D4" s="69" t="s">
        <v>17</v>
      </c>
      <c r="E4" s="69" t="str">
        <f aca="false">VLOOKUP(C3,审批横表!$A$5:$AC$233,4,0)</f>
        <v>高中</v>
      </c>
      <c r="F4" s="69"/>
      <c r="G4" s="69" t="s">
        <v>86</v>
      </c>
      <c r="H4" s="69" t="str">
        <f aca="false">VLOOKUP(C3,审批横表!$A$5:$AC$233,5,0)</f>
        <v>2019</v>
      </c>
    </row>
    <row r="5" customFormat="false" ht="21.9" hidden="false" customHeight="true" outlineLevel="0" collapsed="false">
      <c r="A5" s="69" t="s">
        <v>87</v>
      </c>
      <c r="B5" s="69"/>
      <c r="C5" s="69"/>
      <c r="D5" s="69" t="s">
        <v>88</v>
      </c>
      <c r="E5" s="69"/>
      <c r="F5" s="72" t="str">
        <f aca="false">VLOOKUP(C3,审批横表!$A$5:$AC$233,7,0)</f>
        <v>高级工</v>
      </c>
      <c r="G5" s="72"/>
      <c r="H5" s="72"/>
    </row>
    <row r="6" customFormat="false" ht="21.9" hidden="false" customHeight="true" outlineLevel="0" collapsed="false">
      <c r="A6" s="69"/>
      <c r="B6" s="69"/>
      <c r="C6" s="69"/>
      <c r="D6" s="69" t="s">
        <v>89</v>
      </c>
      <c r="E6" s="72" t="str">
        <f aca="false">VLOOKUP(C3,审批横表!$A$5:$AC$233,8,0)</f>
        <v>201601</v>
      </c>
      <c r="F6" s="72"/>
      <c r="G6" s="72"/>
      <c r="H6" s="72"/>
    </row>
    <row r="7" customFormat="false" ht="21.9" hidden="false" customHeight="true" outlineLevel="0" collapsed="false">
      <c r="A7" s="73" t="s">
        <v>90</v>
      </c>
      <c r="B7" s="69" t="s">
        <v>37</v>
      </c>
      <c r="C7" s="69"/>
      <c r="D7" s="69" t="str">
        <f aca="false">VLOOKUP(C3,审批横表!$A$5:$AC$233,10,0)</f>
        <v>工勤</v>
      </c>
      <c r="E7" s="74" t="s">
        <v>91</v>
      </c>
      <c r="F7" s="69" t="s">
        <v>37</v>
      </c>
      <c r="G7" s="69"/>
      <c r="H7" s="69" t="str">
        <f aca="false">VLOOKUP(C3,审批横表!$A$5:$AC$233,20,0)</f>
        <v>工勤</v>
      </c>
    </row>
    <row r="8" customFormat="false" ht="21.9" hidden="false" customHeight="true" outlineLevel="0" collapsed="false">
      <c r="A8" s="73"/>
      <c r="B8" s="69" t="s">
        <v>92</v>
      </c>
      <c r="C8" s="69"/>
      <c r="D8" s="69" t="str">
        <f aca="false">VLOOKUP(C3,审批横表!$A$5:$AC$233,11,0)</f>
        <v>三、24</v>
      </c>
      <c r="E8" s="74"/>
      <c r="F8" s="69" t="s">
        <v>92</v>
      </c>
      <c r="G8" s="69"/>
      <c r="H8" s="69" t="str">
        <f aca="false">VLOOKUP(C3,审批横表!$A$5:$AC$233,21,0)</f>
        <v>二、24</v>
      </c>
    </row>
    <row r="9" customFormat="false" ht="21.9" hidden="false" customHeight="true" outlineLevel="0" collapsed="false">
      <c r="A9" s="73"/>
      <c r="B9" s="69" t="s">
        <v>30</v>
      </c>
      <c r="C9" s="69"/>
      <c r="D9" s="69" t="n">
        <f aca="false">VLOOKUP(C3,审批横表!$A$5:$AC$233,12,0)</f>
        <v>1690</v>
      </c>
      <c r="E9" s="74"/>
      <c r="F9" s="69" t="s">
        <v>30</v>
      </c>
      <c r="G9" s="69"/>
      <c r="H9" s="69" t="n">
        <f aca="false">VLOOKUP(C3,审批横表!$A$5:$AC$233,22,0)</f>
        <v>1900</v>
      </c>
    </row>
    <row r="10" customFormat="false" ht="21.9" hidden="false" customHeight="true" outlineLevel="0" collapsed="false">
      <c r="A10" s="73"/>
      <c r="B10" s="69" t="s">
        <v>93</v>
      </c>
      <c r="C10" s="69"/>
      <c r="D10" s="69" t="n">
        <f aca="false">VLOOKUP(C3,审批横表!$A$5:$AC$233,13,0)</f>
        <v>1106</v>
      </c>
      <c r="E10" s="74"/>
      <c r="F10" s="69" t="s">
        <v>93</v>
      </c>
      <c r="G10" s="69"/>
      <c r="H10" s="69" t="n">
        <f aca="false">VLOOKUP(C3,审批横表!$A$5:$AC$233,23,0)</f>
        <v>1106</v>
      </c>
    </row>
    <row r="11" customFormat="false" ht="21.9" hidden="false" customHeight="true" outlineLevel="0" collapsed="false">
      <c r="A11" s="73"/>
      <c r="B11" s="69" t="s">
        <v>33</v>
      </c>
      <c r="C11" s="69"/>
      <c r="D11" s="69" t="n">
        <f aca="false">VLOOKUP(C3,审批横表!$A$5:$AC$233,15,0)</f>
        <v>117</v>
      </c>
      <c r="E11" s="74"/>
      <c r="F11" s="69" t="s">
        <v>33</v>
      </c>
      <c r="G11" s="69"/>
      <c r="H11" s="69" t="n">
        <f aca="false">VLOOKUP(C3,审批横表!$A$5:$AC$233,25,0)</f>
        <v>146</v>
      </c>
    </row>
    <row r="12" customFormat="false" ht="21.9" hidden="false" customHeight="true" outlineLevel="0" collapsed="false">
      <c r="A12" s="73"/>
      <c r="B12" s="69" t="s">
        <v>34</v>
      </c>
      <c r="C12" s="69"/>
      <c r="D12" s="69" t="n">
        <f aca="false">VLOOKUP(C3,审批横表!$A$5:$AC$233,16,0)</f>
        <v>320</v>
      </c>
      <c r="E12" s="74"/>
      <c r="F12" s="69" t="s">
        <v>34</v>
      </c>
      <c r="G12" s="69"/>
      <c r="H12" s="69" t="n">
        <f aca="false">VLOOKUP(C3,审批横表!$A$5:$AC$233,26,0)</f>
        <v>380</v>
      </c>
    </row>
    <row r="13" customFormat="false" ht="21.9" hidden="false" customHeight="true" outlineLevel="0" collapsed="false">
      <c r="A13" s="73"/>
      <c r="B13" s="69" t="s">
        <v>35</v>
      </c>
      <c r="C13" s="69"/>
      <c r="D13" s="69" t="n">
        <f aca="false">VLOOKUP(C3,审批横表!$A$5:$AC$233,17,0)</f>
        <v>1328</v>
      </c>
      <c r="E13" s="74"/>
      <c r="F13" s="69" t="s">
        <v>35</v>
      </c>
      <c r="G13" s="69"/>
      <c r="H13" s="69" t="n">
        <f aca="false">VLOOKUP(C3,审批横表!$A$5:$AC$233,27,0)</f>
        <v>1513</v>
      </c>
    </row>
    <row r="14" customFormat="false" ht="21.9" hidden="false" customHeight="true" outlineLevel="0" collapsed="false">
      <c r="A14" s="73"/>
      <c r="B14" s="69" t="s">
        <v>94</v>
      </c>
      <c r="C14" s="69"/>
      <c r="D14" s="69" t="n">
        <f aca="false">VLOOKUP(C3,审批横表!$A$5:$AC$233,14,0)</f>
        <v>0</v>
      </c>
      <c r="E14" s="74"/>
      <c r="F14" s="69" t="s">
        <v>94</v>
      </c>
      <c r="G14" s="69"/>
      <c r="H14" s="69" t="n">
        <f aca="false">VLOOKUP(C3,审批横表!$A$5:$AC$233,24,0)</f>
        <v>0</v>
      </c>
    </row>
    <row r="15" customFormat="false" ht="21.9" hidden="false" customHeight="true" outlineLevel="0" collapsed="false">
      <c r="A15" s="73"/>
      <c r="B15" s="69" t="s">
        <v>95</v>
      </c>
      <c r="C15" s="69"/>
      <c r="D15" s="69" t="n">
        <f aca="false">VLOOKUP(C3,审批横表!$A$5:$AC$233,18,0)</f>
        <v>0</v>
      </c>
      <c r="E15" s="74"/>
      <c r="F15" s="69" t="s">
        <v>95</v>
      </c>
      <c r="G15" s="69"/>
      <c r="H15" s="69" t="n">
        <f aca="false">VLOOKUP(C3,审批横表!$A$5:$AC$233,28,0)</f>
        <v>0</v>
      </c>
    </row>
    <row r="16" customFormat="false" ht="21.9" hidden="false" customHeight="true" outlineLevel="0" collapsed="false">
      <c r="A16" s="73"/>
      <c r="B16" s="69" t="s">
        <v>96</v>
      </c>
      <c r="C16" s="69"/>
      <c r="D16" s="69" t="n">
        <f aca="false">VLOOKUP(C3,审批横表!$A$5:$AC$233,9,0)</f>
        <v>4561</v>
      </c>
      <c r="E16" s="74"/>
      <c r="F16" s="69" t="s">
        <v>97</v>
      </c>
      <c r="G16" s="69"/>
      <c r="H16" s="69" t="n">
        <f aca="false">VLOOKUP(C3,审批横表!$A$5:$AC$233,19,0)</f>
        <v>5045</v>
      </c>
    </row>
    <row r="17" customFormat="false" ht="15.75" hidden="false" customHeight="true" outlineLevel="0" collapsed="false">
      <c r="A17" s="69" t="s">
        <v>98</v>
      </c>
      <c r="B17" s="74" t="s">
        <v>99</v>
      </c>
      <c r="C17" s="74"/>
      <c r="D17" s="74"/>
      <c r="E17" s="69" t="s">
        <v>100</v>
      </c>
      <c r="F17" s="75"/>
      <c r="G17" s="76" t="s">
        <v>101</v>
      </c>
      <c r="H17" s="77" t="n">
        <f aca="false">H16-D16</f>
        <v>484</v>
      </c>
    </row>
    <row r="18" customFormat="false" ht="72" hidden="false" customHeight="true" outlineLevel="0" collapsed="false">
      <c r="A18" s="69"/>
      <c r="B18" s="74"/>
      <c r="C18" s="74"/>
      <c r="D18" s="74"/>
      <c r="E18" s="69"/>
      <c r="F18" s="78" t="s">
        <v>99</v>
      </c>
      <c r="G18" s="78"/>
      <c r="H18" s="78"/>
    </row>
    <row r="19" customFormat="false" ht="39.75" hidden="false" customHeight="true" outlineLevel="0" collapsed="false">
      <c r="A19" s="69"/>
      <c r="B19" s="79" t="n">
        <f aca="false">F22</f>
        <v>46233</v>
      </c>
      <c r="C19" s="79"/>
      <c r="D19" s="79"/>
      <c r="E19" s="69"/>
      <c r="F19" s="79" t="n">
        <f aca="false">F22</f>
        <v>46233</v>
      </c>
      <c r="G19" s="79"/>
      <c r="H19" s="79"/>
    </row>
    <row r="20" customFormat="false" ht="69" hidden="false" customHeight="true" outlineLevel="0" collapsed="false">
      <c r="A20" s="80" t="s">
        <v>102</v>
      </c>
      <c r="B20" s="81" t="str">
        <f aca="false">CONCATENATE("同意职务（岗位）工资",H9,"元，级别、薪级（技术等级）工资",H10,"元，","从2020年4月起执行。")</f>
        <v>同意职务（岗位）工资1900元，级别、薪级（技术等级）工资1106元，从2020年4月起执行。</v>
      </c>
      <c r="C20" s="81"/>
      <c r="D20" s="81"/>
      <c r="E20" s="81"/>
      <c r="F20" s="81"/>
      <c r="G20" s="81"/>
      <c r="H20" s="81"/>
    </row>
    <row r="21" customFormat="false" ht="39.9" hidden="false" customHeight="true" outlineLevel="0" collapsed="false">
      <c r="A21" s="80"/>
      <c r="B21" s="82"/>
      <c r="C21" s="83"/>
      <c r="D21" s="83"/>
      <c r="E21" s="83"/>
      <c r="F21" s="84" t="s">
        <v>103</v>
      </c>
      <c r="G21" s="84"/>
      <c r="H21" s="85"/>
    </row>
    <row r="22" customFormat="false" ht="26.1" hidden="false" customHeight="true" outlineLevel="0" collapsed="false">
      <c r="A22" s="80"/>
      <c r="B22" s="86"/>
      <c r="C22" s="87"/>
      <c r="D22" s="88"/>
      <c r="E22" s="87"/>
      <c r="F22" s="89" t="n">
        <f aca="true">TODAY()</f>
        <v>46233</v>
      </c>
      <c r="G22" s="89"/>
      <c r="H22" s="90"/>
    </row>
    <row r="23" customFormat="false" ht="14.25" hidden="false" customHeight="false" outlineLevel="0" collapsed="false">
      <c r="A23" s="91"/>
      <c r="B23" s="91"/>
      <c r="C23" s="91"/>
      <c r="D23" s="91"/>
      <c r="E23" s="91"/>
      <c r="F23" s="91"/>
      <c r="G23" s="91"/>
      <c r="H23" s="91"/>
    </row>
    <row r="24" customFormat="false" ht="14.25" hidden="false" customHeight="false" outlineLevel="0" collapsed="false">
      <c r="A24" s="91"/>
      <c r="B24" s="91"/>
      <c r="C24" s="91"/>
      <c r="D24" s="91"/>
      <c r="E24" s="91"/>
      <c r="F24" s="91"/>
      <c r="G24" s="91"/>
      <c r="H24" s="91"/>
    </row>
    <row r="25" customFormat="false" ht="14.25" hidden="false" customHeight="false" outlineLevel="0" collapsed="false">
      <c r="A25" s="91"/>
      <c r="B25" s="91"/>
      <c r="C25" s="91"/>
      <c r="D25" s="91"/>
      <c r="E25" s="91"/>
      <c r="F25" s="91"/>
      <c r="G25" s="91"/>
      <c r="H25" s="91"/>
    </row>
    <row r="26" customFormat="false" ht="14.25" hidden="false" customHeight="false" outlineLevel="0" collapsed="false">
      <c r="A26" s="91"/>
      <c r="B26" s="92"/>
      <c r="C26" s="92"/>
      <c r="D26" s="92"/>
      <c r="E26" s="92"/>
      <c r="F26" s="92"/>
      <c r="G26" s="92"/>
      <c r="H26" s="92"/>
      <c r="I26" s="92"/>
    </row>
  </sheetData>
  <mergeCells count="45">
    <mergeCell ref="A1:H1"/>
    <mergeCell ref="B2:C2"/>
    <mergeCell ref="D2:E2"/>
    <mergeCell ref="G2:H2"/>
    <mergeCell ref="A3:B3"/>
    <mergeCell ref="E3:F3"/>
    <mergeCell ref="A4:B4"/>
    <mergeCell ref="E4:F4"/>
    <mergeCell ref="A5:C6"/>
    <mergeCell ref="D5:E5"/>
    <mergeCell ref="F5:H5"/>
    <mergeCell ref="E6:H6"/>
    <mergeCell ref="A7:A16"/>
    <mergeCell ref="B7:C7"/>
    <mergeCell ref="E7:E16"/>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A17:A19"/>
    <mergeCell ref="B17:D18"/>
    <mergeCell ref="E17:E19"/>
    <mergeCell ref="F18:H18"/>
    <mergeCell ref="B19:D19"/>
    <mergeCell ref="F19:H19"/>
    <mergeCell ref="A20:A22"/>
    <mergeCell ref="B20:H20"/>
    <mergeCell ref="F21:G21"/>
    <mergeCell ref="F22:G22"/>
    <mergeCell ref="B26:I26"/>
  </mergeCells>
  <dataValidations count="1">
    <dataValidation allowBlank="true" errorStyle="stop" operator="between" showDropDown="false" showErrorMessage="true" showInputMessage="false" sqref="C3" type="list">
      <formula1>审批横表!$A$5:$A$23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3" min="2" style="0" width="12.99"/>
    <col collapsed="false" customWidth="true" hidden="false" outlineLevel="0" max="4" min="4" style="0" width="12.89"/>
    <col collapsed="false" customWidth="true" hidden="false" outlineLevel="0" max="8" min="7" style="0" width="15.5"/>
    <col collapsed="false" customWidth="true" hidden="false" outlineLevel="0" max="9" min="9" style="0" width="5.99"/>
  </cols>
  <sheetData>
    <row r="3" customFormat="false" ht="14.25" hidden="false" customHeight="false" outlineLevel="0" collapsed="false">
      <c r="B3" s="93" t="s">
        <v>104</v>
      </c>
      <c r="C3" s="93"/>
      <c r="G3" s="93" t="s">
        <v>104</v>
      </c>
      <c r="H3" s="93"/>
    </row>
    <row r="4" customFormat="false" ht="14.25" hidden="false" customHeight="false" outlineLevel="0" collapsed="false">
      <c r="B4" s="94" t="s">
        <v>105</v>
      </c>
      <c r="C4" s="94" t="s">
        <v>106</v>
      </c>
      <c r="D4" s="95"/>
      <c r="G4" s="96" t="s">
        <v>105</v>
      </c>
      <c r="H4" s="96" t="s">
        <v>106</v>
      </c>
      <c r="I4" s="97"/>
    </row>
    <row r="5" customFormat="false" ht="14.25" hidden="false" customHeight="false" outlineLevel="0" collapsed="false">
      <c r="B5" s="98" t="s">
        <v>107</v>
      </c>
      <c r="C5" s="98" t="s">
        <v>107</v>
      </c>
      <c r="D5" s="95"/>
      <c r="G5" s="99" t="s">
        <v>108</v>
      </c>
      <c r="H5" s="99" t="s">
        <v>108</v>
      </c>
      <c r="I5" s="100" t="s">
        <v>109</v>
      </c>
    </row>
    <row r="6" customFormat="false" ht="14.25" hidden="false" customHeight="false" outlineLevel="0" collapsed="false">
      <c r="B6" s="101" t="n">
        <v>830</v>
      </c>
      <c r="C6" s="94" t="n">
        <v>1640</v>
      </c>
      <c r="D6" s="102" t="s">
        <v>110</v>
      </c>
      <c r="G6" s="96" t="n">
        <v>150</v>
      </c>
      <c r="H6" s="96" t="n">
        <v>166</v>
      </c>
      <c r="I6" s="97" t="n">
        <v>1</v>
      </c>
      <c r="K6" s="96" t="n">
        <v>150</v>
      </c>
      <c r="L6" s="97" t="n">
        <v>1</v>
      </c>
    </row>
    <row r="7" customFormat="false" ht="14.25" hidden="false" customHeight="false" outlineLevel="0" collapsed="false">
      <c r="B7" s="101" t="n">
        <v>690</v>
      </c>
      <c r="C7" s="94" t="n">
        <v>1430</v>
      </c>
      <c r="D7" s="102" t="s">
        <v>111</v>
      </c>
      <c r="G7" s="96" t="n">
        <v>166</v>
      </c>
      <c r="H7" s="96" t="n">
        <v>182</v>
      </c>
      <c r="I7" s="97" t="n">
        <v>2</v>
      </c>
      <c r="K7" s="96" t="n">
        <v>166</v>
      </c>
      <c r="L7" s="97" t="n">
        <v>2</v>
      </c>
    </row>
    <row r="8" customFormat="false" ht="14.25" hidden="false" customHeight="false" outlineLevel="0" collapsed="false">
      <c r="B8" s="101" t="n">
        <v>615</v>
      </c>
      <c r="C8" s="94" t="n">
        <v>1300</v>
      </c>
      <c r="D8" s="102" t="s">
        <v>112</v>
      </c>
      <c r="G8" s="96" t="n">
        <v>182</v>
      </c>
      <c r="H8" s="96" t="n">
        <v>200</v>
      </c>
      <c r="I8" s="97" t="n">
        <v>3</v>
      </c>
      <c r="K8" s="96" t="n">
        <v>182</v>
      </c>
      <c r="L8" s="97" t="n">
        <v>3</v>
      </c>
    </row>
    <row r="9" customFormat="false" ht="14.25" hidden="false" customHeight="false" outlineLevel="0" collapsed="false">
      <c r="B9" s="101" t="n">
        <v>575</v>
      </c>
      <c r="C9" s="94" t="n">
        <v>1200</v>
      </c>
      <c r="D9" s="102" t="s">
        <v>113</v>
      </c>
      <c r="G9" s="96" t="n">
        <v>200</v>
      </c>
      <c r="H9" s="96" t="n">
        <v>218</v>
      </c>
      <c r="I9" s="97" t="n">
        <v>4</v>
      </c>
      <c r="K9" s="96" t="n">
        <v>200</v>
      </c>
      <c r="L9" s="97" t="n">
        <v>4</v>
      </c>
    </row>
    <row r="10" customFormat="false" ht="14.25" hidden="false" customHeight="false" outlineLevel="0" collapsed="false">
      <c r="B10" s="101" t="n">
        <v>545</v>
      </c>
      <c r="C10" s="94" t="n">
        <v>1140</v>
      </c>
      <c r="D10" s="102" t="s">
        <v>114</v>
      </c>
      <c r="G10" s="96" t="n">
        <v>218</v>
      </c>
      <c r="H10" s="96" t="n">
        <v>236</v>
      </c>
      <c r="I10" s="97" t="n">
        <v>5</v>
      </c>
      <c r="K10" s="96" t="n">
        <v>218</v>
      </c>
      <c r="L10" s="97" t="n">
        <v>5</v>
      </c>
    </row>
    <row r="11" customFormat="false" ht="14.25" hidden="false" customHeight="false" outlineLevel="0" collapsed="false">
      <c r="B11" s="101" t="n">
        <v>540</v>
      </c>
      <c r="C11" s="94" t="n">
        <v>1130</v>
      </c>
      <c r="D11" s="102" t="s">
        <v>115</v>
      </c>
      <c r="G11" s="96" t="n">
        <v>236</v>
      </c>
      <c r="H11" s="96" t="n">
        <v>254</v>
      </c>
      <c r="I11" s="97" t="n">
        <v>6</v>
      </c>
      <c r="K11" s="96" t="n">
        <v>236</v>
      </c>
      <c r="L11" s="97" t="n">
        <v>6</v>
      </c>
    </row>
    <row r="12" customFormat="false" ht="14.25" hidden="false" customHeight="false" outlineLevel="0" collapsed="false">
      <c r="G12" s="96" t="n">
        <v>254</v>
      </c>
      <c r="H12" s="96" t="n">
        <v>275</v>
      </c>
      <c r="I12" s="97" t="n">
        <v>7</v>
      </c>
      <c r="K12" s="96" t="n">
        <v>254</v>
      </c>
      <c r="L12" s="97" t="n">
        <v>7</v>
      </c>
    </row>
    <row r="13" customFormat="false" ht="14.25" hidden="false" customHeight="false" outlineLevel="0" collapsed="false">
      <c r="G13" s="96" t="n">
        <v>275</v>
      </c>
      <c r="H13" s="96" t="n">
        <v>296</v>
      </c>
      <c r="I13" s="97" t="n">
        <v>8</v>
      </c>
      <c r="K13" s="96" t="n">
        <v>275</v>
      </c>
      <c r="L13" s="97" t="n">
        <v>8</v>
      </c>
    </row>
    <row r="14" customFormat="false" ht="14.25" hidden="false" customHeight="false" outlineLevel="0" collapsed="false">
      <c r="G14" s="96" t="n">
        <v>296</v>
      </c>
      <c r="H14" s="96" t="n">
        <v>320</v>
      </c>
      <c r="I14" s="97" t="n">
        <v>9</v>
      </c>
      <c r="K14" s="96" t="n">
        <v>296</v>
      </c>
      <c r="L14" s="97" t="n">
        <v>9</v>
      </c>
    </row>
    <row r="15" customFormat="false" ht="14.25" hidden="false" customHeight="false" outlineLevel="0" collapsed="false">
      <c r="G15" s="96" t="n">
        <v>320</v>
      </c>
      <c r="H15" s="96" t="n">
        <v>344</v>
      </c>
      <c r="I15" s="97" t="n">
        <v>10</v>
      </c>
      <c r="K15" s="96" t="n">
        <v>320</v>
      </c>
      <c r="L15" s="97" t="n">
        <v>10</v>
      </c>
    </row>
    <row r="16" customFormat="false" ht="14.25" hidden="false" customHeight="false" outlineLevel="0" collapsed="false">
      <c r="G16" s="96" t="n">
        <v>344</v>
      </c>
      <c r="H16" s="96" t="n">
        <v>371</v>
      </c>
      <c r="I16" s="97" t="n">
        <v>11</v>
      </c>
      <c r="K16" s="96" t="n">
        <v>344</v>
      </c>
      <c r="L16" s="97" t="n">
        <v>11</v>
      </c>
    </row>
    <row r="17" customFormat="false" ht="14.25" hidden="false" customHeight="false" outlineLevel="0" collapsed="false">
      <c r="G17" s="96" t="n">
        <v>371</v>
      </c>
      <c r="H17" s="96" t="n">
        <v>398</v>
      </c>
      <c r="I17" s="97" t="n">
        <v>12</v>
      </c>
      <c r="K17" s="96" t="n">
        <v>371</v>
      </c>
      <c r="L17" s="97" t="n">
        <v>12</v>
      </c>
    </row>
    <row r="18" customFormat="false" ht="14.25" hidden="false" customHeight="false" outlineLevel="0" collapsed="false">
      <c r="G18" s="96" t="n">
        <v>398</v>
      </c>
      <c r="H18" s="96" t="n">
        <v>428</v>
      </c>
      <c r="I18" s="97" t="n">
        <v>13</v>
      </c>
      <c r="K18" s="96" t="n">
        <v>398</v>
      </c>
      <c r="L18" s="97" t="n">
        <v>13</v>
      </c>
    </row>
    <row r="19" customFormat="false" ht="14.25" hidden="false" customHeight="false" outlineLevel="0" collapsed="false">
      <c r="G19" s="96" t="n">
        <v>428</v>
      </c>
      <c r="H19" s="96" t="n">
        <v>458</v>
      </c>
      <c r="I19" s="97" t="n">
        <v>14</v>
      </c>
      <c r="K19" s="96" t="n">
        <v>428</v>
      </c>
      <c r="L19" s="97" t="n">
        <v>14</v>
      </c>
    </row>
    <row r="20" customFormat="false" ht="14.25" hidden="false" customHeight="false" outlineLevel="0" collapsed="false">
      <c r="G20" s="96" t="n">
        <v>458</v>
      </c>
      <c r="H20" s="96" t="n">
        <v>493</v>
      </c>
      <c r="I20" s="97" t="n">
        <v>15</v>
      </c>
      <c r="K20" s="96" t="n">
        <v>458</v>
      </c>
      <c r="L20" s="97" t="n">
        <v>15</v>
      </c>
    </row>
    <row r="21" customFormat="false" ht="14.25" hidden="false" customHeight="false" outlineLevel="0" collapsed="false">
      <c r="G21" s="96" t="n">
        <v>493</v>
      </c>
      <c r="H21" s="96" t="n">
        <v>528</v>
      </c>
      <c r="I21" s="97" t="n">
        <v>16</v>
      </c>
      <c r="K21" s="96" t="n">
        <v>493</v>
      </c>
      <c r="L21" s="97" t="n">
        <v>16</v>
      </c>
    </row>
    <row r="22" customFormat="false" ht="14.25" hidden="false" customHeight="false" outlineLevel="0" collapsed="false">
      <c r="G22" s="96" t="n">
        <v>528</v>
      </c>
      <c r="H22" s="96" t="n">
        <v>568</v>
      </c>
      <c r="I22" s="97" t="n">
        <v>17</v>
      </c>
      <c r="K22" s="96" t="n">
        <v>528</v>
      </c>
      <c r="L22" s="97" t="n">
        <v>17</v>
      </c>
    </row>
    <row r="23" customFormat="false" ht="14.25" hidden="false" customHeight="false" outlineLevel="0" collapsed="false">
      <c r="G23" s="96" t="n">
        <v>568</v>
      </c>
      <c r="H23" s="96" t="n">
        <v>608</v>
      </c>
      <c r="I23" s="97" t="n">
        <v>18</v>
      </c>
      <c r="K23" s="96" t="n">
        <v>568</v>
      </c>
      <c r="L23" s="97" t="n">
        <v>18</v>
      </c>
    </row>
    <row r="24" customFormat="false" ht="14.25" hidden="false" customHeight="false" outlineLevel="0" collapsed="false">
      <c r="G24" s="96" t="n">
        <v>608</v>
      </c>
      <c r="H24" s="96" t="n">
        <v>648</v>
      </c>
      <c r="I24" s="97" t="n">
        <v>19</v>
      </c>
      <c r="K24" s="96" t="n">
        <v>608</v>
      </c>
      <c r="L24" s="97" t="n">
        <v>19</v>
      </c>
    </row>
    <row r="25" customFormat="false" ht="14.25" hidden="false" customHeight="false" outlineLevel="0" collapsed="false">
      <c r="G25" s="96" t="n">
        <v>648</v>
      </c>
      <c r="H25" s="96" t="n">
        <v>693</v>
      </c>
      <c r="I25" s="97" t="n">
        <v>20</v>
      </c>
      <c r="K25" s="96" t="n">
        <v>648</v>
      </c>
      <c r="L25" s="97" t="n">
        <v>20</v>
      </c>
    </row>
    <row r="26" customFormat="false" ht="14.25" hidden="false" customHeight="false" outlineLevel="0" collapsed="false">
      <c r="G26" s="96" t="n">
        <v>693</v>
      </c>
      <c r="H26" s="96" t="n">
        <v>738</v>
      </c>
      <c r="I26" s="97" t="n">
        <v>21</v>
      </c>
      <c r="K26" s="96" t="n">
        <v>693</v>
      </c>
      <c r="L26" s="97" t="n">
        <v>21</v>
      </c>
    </row>
    <row r="27" customFormat="false" ht="14.25" hidden="false" customHeight="false" outlineLevel="0" collapsed="false">
      <c r="G27" s="96" t="n">
        <v>738</v>
      </c>
      <c r="H27" s="96" t="n">
        <v>788</v>
      </c>
      <c r="I27" s="97" t="n">
        <v>22</v>
      </c>
      <c r="K27" s="96" t="n">
        <v>738</v>
      </c>
      <c r="L27" s="97" t="n">
        <v>22</v>
      </c>
    </row>
    <row r="28" customFormat="false" ht="14.25" hidden="false" customHeight="false" outlineLevel="0" collapsed="false">
      <c r="G28" s="96" t="n">
        <v>788</v>
      </c>
      <c r="H28" s="96" t="n">
        <v>838</v>
      </c>
      <c r="I28" s="97" t="n">
        <v>23</v>
      </c>
      <c r="K28" s="96" t="n">
        <v>788</v>
      </c>
      <c r="L28" s="97" t="n">
        <v>23</v>
      </c>
    </row>
    <row r="29" customFormat="false" ht="14.25" hidden="false" customHeight="false" outlineLevel="0" collapsed="false">
      <c r="G29" s="96" t="n">
        <v>838</v>
      </c>
      <c r="H29" s="96" t="n">
        <v>894</v>
      </c>
      <c r="I29" s="97" t="n">
        <v>24</v>
      </c>
      <c r="K29" s="96" t="n">
        <v>838</v>
      </c>
      <c r="L29" s="97" t="n">
        <v>24</v>
      </c>
    </row>
    <row r="30" customFormat="false" ht="14.25" hidden="false" customHeight="false" outlineLevel="0" collapsed="false">
      <c r="G30" s="96" t="n">
        <v>894</v>
      </c>
      <c r="H30" s="96" t="n">
        <v>950</v>
      </c>
      <c r="I30" s="97" t="n">
        <v>25</v>
      </c>
      <c r="K30" s="96" t="n">
        <v>894</v>
      </c>
      <c r="L30" s="97" t="n">
        <v>25</v>
      </c>
    </row>
    <row r="31" customFormat="false" ht="14.25" hidden="false" customHeight="false" outlineLevel="0" collapsed="false">
      <c r="G31" s="96" t="n">
        <v>950</v>
      </c>
      <c r="H31" s="96" t="n">
        <v>1006</v>
      </c>
      <c r="I31" s="97" t="n">
        <v>26</v>
      </c>
      <c r="K31" s="96" t="n">
        <v>950</v>
      </c>
      <c r="L31" s="97" t="n">
        <v>26</v>
      </c>
    </row>
    <row r="32" customFormat="false" ht="14.25" hidden="false" customHeight="false" outlineLevel="0" collapsed="false">
      <c r="G32" s="96" t="n">
        <v>1006</v>
      </c>
      <c r="H32" s="96" t="n">
        <v>1066</v>
      </c>
      <c r="I32" s="97" t="n">
        <v>27</v>
      </c>
      <c r="K32" s="96" t="n">
        <v>1006</v>
      </c>
      <c r="L32" s="97" t="n">
        <v>27</v>
      </c>
    </row>
    <row r="33" customFormat="false" ht="14.25" hidden="false" customHeight="false" outlineLevel="0" collapsed="false">
      <c r="G33" s="96" t="n">
        <v>1066</v>
      </c>
      <c r="H33" s="96" t="n">
        <v>1126</v>
      </c>
      <c r="I33" s="97" t="n">
        <v>28</v>
      </c>
      <c r="K33" s="96" t="n">
        <v>1066</v>
      </c>
      <c r="L33" s="97" t="n">
        <v>28</v>
      </c>
    </row>
    <row r="34" customFormat="false" ht="14.25" hidden="false" customHeight="false" outlineLevel="0" collapsed="false">
      <c r="G34" s="96" t="n">
        <v>1126</v>
      </c>
      <c r="H34" s="96" t="n">
        <v>1186</v>
      </c>
      <c r="I34" s="97" t="n">
        <v>29</v>
      </c>
      <c r="K34" s="96" t="n">
        <v>1126</v>
      </c>
      <c r="L34" s="97" t="n">
        <v>29</v>
      </c>
    </row>
    <row r="35" customFormat="false" ht="14.25" hidden="false" customHeight="false" outlineLevel="0" collapsed="false">
      <c r="G35" s="96" t="n">
        <v>1186</v>
      </c>
      <c r="H35" s="96" t="n">
        <v>1246</v>
      </c>
      <c r="I35" s="97" t="n">
        <v>30</v>
      </c>
      <c r="K35" s="96" t="n">
        <v>1186</v>
      </c>
      <c r="L35" s="97" t="n">
        <v>30</v>
      </c>
    </row>
    <row r="36" customFormat="false" ht="14.25" hidden="false" customHeight="false" outlineLevel="0" collapsed="false">
      <c r="G36" s="96" t="n">
        <v>1246</v>
      </c>
      <c r="H36" s="96" t="n">
        <v>1310</v>
      </c>
      <c r="I36" s="97" t="n">
        <v>31</v>
      </c>
      <c r="K36" s="96" t="n">
        <v>1246</v>
      </c>
      <c r="L36" s="97" t="n">
        <v>31</v>
      </c>
    </row>
    <row r="37" customFormat="false" ht="14.25" hidden="false" customHeight="false" outlineLevel="0" collapsed="false">
      <c r="G37" s="96" t="n">
        <v>1310</v>
      </c>
      <c r="H37" s="96" t="n">
        <v>1374</v>
      </c>
      <c r="I37" s="97" t="n">
        <v>32</v>
      </c>
      <c r="K37" s="96" t="n">
        <v>1310</v>
      </c>
      <c r="L37" s="97" t="n">
        <v>32</v>
      </c>
    </row>
    <row r="38" customFormat="false" ht="14.25" hidden="false" customHeight="false" outlineLevel="0" collapsed="false">
      <c r="G38" s="96" t="n">
        <v>1374</v>
      </c>
      <c r="H38" s="96" t="n">
        <v>1438</v>
      </c>
      <c r="I38" s="97" t="n">
        <v>33</v>
      </c>
      <c r="K38" s="96" t="n">
        <v>1374</v>
      </c>
      <c r="L38" s="97" t="n">
        <v>33</v>
      </c>
    </row>
    <row r="39" customFormat="false" ht="14.25" hidden="false" customHeight="false" outlineLevel="0" collapsed="false">
      <c r="G39" s="96" t="n">
        <v>1438</v>
      </c>
      <c r="H39" s="96" t="n">
        <v>1507</v>
      </c>
      <c r="I39" s="97" t="n">
        <v>34</v>
      </c>
      <c r="K39" s="96" t="n">
        <v>1438</v>
      </c>
      <c r="L39" s="97" t="n">
        <v>34</v>
      </c>
    </row>
    <row r="40" customFormat="false" ht="14.25" hidden="false" customHeight="false" outlineLevel="0" collapsed="false">
      <c r="G40" s="96" t="n">
        <v>1507</v>
      </c>
      <c r="H40" s="96" t="n">
        <v>1576</v>
      </c>
      <c r="I40" s="97" t="n">
        <v>35</v>
      </c>
      <c r="K40" s="96" t="n">
        <v>1507</v>
      </c>
      <c r="L40" s="97" t="n">
        <v>35</v>
      </c>
    </row>
    <row r="41" customFormat="false" ht="14.25" hidden="false" customHeight="false" outlineLevel="0" collapsed="false">
      <c r="G41" s="96" t="n">
        <v>1576</v>
      </c>
      <c r="H41" s="96" t="n">
        <v>1645</v>
      </c>
      <c r="I41" s="97" t="n">
        <v>36</v>
      </c>
      <c r="K41" s="96" t="n">
        <v>1576</v>
      </c>
      <c r="L41" s="97" t="n">
        <v>36</v>
      </c>
    </row>
    <row r="42" customFormat="false" ht="14.25" hidden="false" customHeight="false" outlineLevel="0" collapsed="false">
      <c r="G42" s="96" t="n">
        <v>1645</v>
      </c>
      <c r="H42" s="96" t="n">
        <v>1714</v>
      </c>
      <c r="I42" s="97" t="n">
        <v>37</v>
      </c>
      <c r="K42" s="96" t="n">
        <v>1645</v>
      </c>
      <c r="L42" s="97" t="n">
        <v>37</v>
      </c>
    </row>
    <row r="43" customFormat="false" ht="14.25" hidden="false" customHeight="false" outlineLevel="0" collapsed="false">
      <c r="G43" s="96" t="n">
        <v>1714</v>
      </c>
      <c r="H43" s="96" t="n">
        <v>1783</v>
      </c>
      <c r="I43" s="97" t="n">
        <v>38</v>
      </c>
      <c r="K43" s="96" t="n">
        <v>1714</v>
      </c>
      <c r="L43" s="97" t="n">
        <v>38</v>
      </c>
    </row>
    <row r="44" customFormat="false" ht="14.25" hidden="false" customHeight="false" outlineLevel="0" collapsed="false">
      <c r="G44" s="96" t="n">
        <v>1783</v>
      </c>
      <c r="H44" s="96" t="n">
        <v>1855</v>
      </c>
      <c r="I44" s="97" t="n">
        <v>39</v>
      </c>
      <c r="K44" s="96" t="n">
        <v>1783</v>
      </c>
      <c r="L44" s="97" t="n">
        <v>39</v>
      </c>
    </row>
    <row r="45" customFormat="false" ht="14.25" hidden="false" customHeight="false" outlineLevel="0" collapsed="false">
      <c r="G45" s="96" t="n">
        <v>1855</v>
      </c>
      <c r="I45" s="97" t="n">
        <v>40</v>
      </c>
      <c r="K45" s="96" t="n">
        <v>1855</v>
      </c>
      <c r="L45" s="97"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K6"/>
    </sheetView>
  </sheetViews>
  <sheetFormatPr defaultColWidth="8.99609375" defaultRowHeight="14.25" zeroHeight="false" outlineLevelRow="0" outlineLevelCol="0"/>
  <cols>
    <col collapsed="false" customWidth="true" hidden="false" outlineLevel="0" max="2" min="2" style="0" width="18.99"/>
    <col collapsed="false" customWidth="true" hidden="false" outlineLevel="0" max="3" min="3" style="0" width="16.99"/>
  </cols>
  <sheetData>
    <row r="3" customFormat="false" ht="14.25" hidden="false" customHeight="false" outlineLevel="0" collapsed="false">
      <c r="B3" s="103" t="s">
        <v>116</v>
      </c>
      <c r="C3" s="104" t="s">
        <v>117</v>
      </c>
      <c r="D3" s="105" t="n">
        <v>690</v>
      </c>
      <c r="E3" s="105" t="n">
        <v>530</v>
      </c>
      <c r="F3" s="105" t="n">
        <v>1792</v>
      </c>
      <c r="G3" s="105" t="n">
        <v>0</v>
      </c>
      <c r="I3" s="106" t="s">
        <v>118</v>
      </c>
      <c r="J3" s="107" t="s">
        <v>119</v>
      </c>
      <c r="K3" s="106" t="s">
        <v>54</v>
      </c>
    </row>
    <row r="4" customFormat="false" ht="14.25" hidden="false" customHeight="false" outlineLevel="0" collapsed="false">
      <c r="B4" s="103" t="s">
        <v>120</v>
      </c>
      <c r="C4" s="104" t="s">
        <v>121</v>
      </c>
      <c r="D4" s="105" t="n">
        <v>690</v>
      </c>
      <c r="E4" s="105" t="n">
        <v>478</v>
      </c>
      <c r="F4" s="105" t="n">
        <v>1792</v>
      </c>
      <c r="G4" s="105" t="n">
        <v>0</v>
      </c>
      <c r="I4" s="106" t="s">
        <v>122</v>
      </c>
      <c r="J4" s="107" t="s">
        <v>119</v>
      </c>
      <c r="K4" s="106" t="s">
        <v>123</v>
      </c>
    </row>
    <row r="5" customFormat="false" ht="14.25" hidden="false" customHeight="false" outlineLevel="0" collapsed="false">
      <c r="B5" s="103" t="s">
        <v>124</v>
      </c>
      <c r="C5" s="108" t="s">
        <v>125</v>
      </c>
      <c r="D5" s="109" t="n">
        <v>615</v>
      </c>
      <c r="E5" s="109" t="n">
        <v>363</v>
      </c>
      <c r="F5" s="109" t="n">
        <v>1582</v>
      </c>
      <c r="G5" s="109" t="n">
        <v>0</v>
      </c>
      <c r="I5" s="106" t="s">
        <v>126</v>
      </c>
      <c r="J5" s="107" t="s">
        <v>119</v>
      </c>
      <c r="K5" s="106" t="s">
        <v>127</v>
      </c>
    </row>
    <row r="6" customFormat="false" ht="14.25" hidden="false" customHeight="false" outlineLevel="0" collapsed="false">
      <c r="B6" s="103" t="s">
        <v>128</v>
      </c>
      <c r="C6" s="108" t="s">
        <v>129</v>
      </c>
      <c r="D6" s="109" t="n">
        <v>615</v>
      </c>
      <c r="E6" s="109" t="n">
        <v>556</v>
      </c>
      <c r="F6" s="109" t="n">
        <v>1582</v>
      </c>
      <c r="G6" s="109" t="n">
        <v>0</v>
      </c>
      <c r="I6" s="106" t="s">
        <v>130</v>
      </c>
      <c r="J6" s="107" t="s">
        <v>119</v>
      </c>
      <c r="K6" s="106"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0:29:14Z</dcterms:created>
  <dc:creator>Windows 用户</dc:creator>
  <dc:description/>
  <dc:language>en-US</dc:language>
  <cp:lastModifiedBy>Administrator</cp:lastModifiedBy>
  <cp:lastPrinted>2016-03-02T09:43:33Z</cp:lastPrinted>
  <dcterms:modified xsi:type="dcterms:W3CDTF">2020-04-09T04:2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