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4:$H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3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奈曼旗合法玉米种植情况申报、公示表</t>
    </r>
  </si>
  <si>
    <t xml:space="preserve">乡镇（场）名称：  明仁苏木            村（分场）别：四合福村             组：             单位：亩</t>
  </si>
  <si>
    <t xml:space="preserve">序号</t>
  </si>
  <si>
    <t xml:space="preserve">姓名</t>
  </si>
  <si>
    <t xml:space="preserve">身份证号</t>
  </si>
  <si>
    <t xml:space="preserve">一卡通号</t>
  </si>
  <si>
    <t xml:space="preserve">二轮延包耕种面积</t>
  </si>
  <si>
    <t xml:space="preserve">其他耕地耕种面积</t>
  </si>
  <si>
    <t xml:space="preserve">合同编号</t>
  </si>
  <si>
    <t xml:space="preserve">地块名称</t>
  </si>
  <si>
    <t xml:space="preserve">耕地面积</t>
  </si>
  <si>
    <t xml:space="preserve">申报人签字</t>
  </si>
  <si>
    <t xml:space="preserve">李平海</t>
  </si>
  <si>
    <t xml:space="preserve">152326196408067113</t>
  </si>
  <si>
    <t xml:space="preserve">6229760540500322569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，十三年五荒</t>
    </r>
  </si>
  <si>
    <t xml:space="preserve">马新</t>
  </si>
  <si>
    <t xml:space="preserve">152326196612237116</t>
  </si>
  <si>
    <t xml:space="preserve">6229760540500322577</t>
  </si>
  <si>
    <r>
      <rPr>
        <sz val="12"/>
        <rFont val="Noto Sans"/>
        <family val="2"/>
      </rPr>
      <t xml:space="preserve">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马振雨</t>
  </si>
  <si>
    <t xml:space="preserve">152326197108187118</t>
  </si>
  <si>
    <t xml:space="preserve">6229760540500322585</t>
  </si>
  <si>
    <t xml:space="preserve">东麦地，半截河，十三年五荒</t>
  </si>
  <si>
    <t xml:space="preserve">樊国忠</t>
  </si>
  <si>
    <t xml:space="preserve">152326195511277114</t>
  </si>
  <si>
    <t xml:space="preserve">6229760540500322593</t>
  </si>
  <si>
    <r>
      <rPr>
        <sz val="12"/>
        <rFont val="Noto Sans"/>
        <family val="2"/>
      </rPr>
      <t xml:space="preserve">东大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郝树久</t>
  </si>
  <si>
    <t xml:space="preserve">152326195710057114</t>
  </si>
  <si>
    <t xml:space="preserve">6229760540500549278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张志明</t>
  </si>
  <si>
    <t xml:space="preserve">152326195501277110</t>
  </si>
  <si>
    <t xml:space="preserve">6229760540500549286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广印</t>
  </si>
  <si>
    <t xml:space="preserve">152326197603017116</t>
  </si>
  <si>
    <t xml:space="preserve">6229760540500322619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南河深北节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翅篓沟子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冯利广</t>
  </si>
  <si>
    <t xml:space="preserve">152326198005247119</t>
  </si>
  <si>
    <t xml:space="preserve">6229760540500744051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冯利福</t>
  </si>
  <si>
    <t xml:space="preserve">152326197409087110</t>
  </si>
  <si>
    <t xml:space="preserve">6229760540500322627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赵军</t>
  </si>
  <si>
    <t xml:space="preserve">152326197109217155</t>
  </si>
  <si>
    <t xml:space="preserve">6229760540500322635</t>
  </si>
  <si>
    <t xml:space="preserve">一队南河深，北自留地，老麦地，十三年五荒，南稻田</t>
  </si>
  <si>
    <t xml:space="preserve">王艳东</t>
  </si>
  <si>
    <t xml:space="preserve">152326661028711</t>
  </si>
  <si>
    <t xml:space="preserve">6229760540500322643</t>
  </si>
  <si>
    <r>
      <rPr>
        <sz val="12"/>
        <rFont val="Noto Sans"/>
        <family val="2"/>
      </rPr>
      <t xml:space="preserve">老种子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王艳奎</t>
  </si>
  <si>
    <t xml:space="preserve">152326197105117114</t>
  </si>
  <si>
    <t xml:space="preserve">6229760540500322650</t>
  </si>
  <si>
    <r>
      <rPr>
        <sz val="12"/>
        <rFont val="Noto Sans"/>
        <family val="2"/>
      </rPr>
      <t xml:space="preserve">二五队南河深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于恒义</t>
  </si>
  <si>
    <t xml:space="preserve">152326196003087116</t>
  </si>
  <si>
    <t xml:space="preserve">6229760540500322668</t>
  </si>
  <si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棵树沟子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王淑兰</t>
  </si>
  <si>
    <t xml:space="preserve">152326195608257128</t>
  </si>
  <si>
    <t xml:space="preserve">6229760540500921576</t>
  </si>
  <si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张志国</t>
  </si>
  <si>
    <t xml:space="preserve">152326196005207134</t>
  </si>
  <si>
    <t xml:space="preserve">6229760540500322676</t>
  </si>
  <si>
    <t xml:space="preserve">一二队东北地十三年五荒</t>
  </si>
  <si>
    <t xml:space="preserve">郑秀芳</t>
  </si>
  <si>
    <t xml:space="preserve">152326194709087127</t>
  </si>
  <si>
    <t xml:space="preserve">6229760540500789460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辣椒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曹孟山</t>
  </si>
  <si>
    <t xml:space="preserve">152326196101107117</t>
  </si>
  <si>
    <t xml:space="preserve">6229760540500322692</t>
  </si>
  <si>
    <t xml:space="preserve">东湾垅，北自留地，十三年五荒</t>
  </si>
  <si>
    <t xml:space="preserve">李志忠</t>
  </si>
  <si>
    <t xml:space="preserve">152326195705077110</t>
  </si>
  <si>
    <t xml:space="preserve">6229760540500322700</t>
  </si>
  <si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广超</t>
  </si>
  <si>
    <t xml:space="preserve">152326198308147174</t>
  </si>
  <si>
    <t xml:space="preserve">6229760540500832799</t>
  </si>
  <si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志军</t>
  </si>
  <si>
    <t xml:space="preserve">152326197405117116</t>
  </si>
  <si>
    <t xml:space="preserve">6229760540500549310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十三年五荒</t>
    </r>
  </si>
  <si>
    <t xml:space="preserve">李志泉</t>
  </si>
  <si>
    <t xml:space="preserve">152326197106047111</t>
  </si>
  <si>
    <t xml:space="preserve">6229760540500322726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李志起</t>
  </si>
  <si>
    <t xml:space="preserve">152326196812157110</t>
  </si>
  <si>
    <t xml:space="preserve">6229760540500322734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丁淑云</t>
  </si>
  <si>
    <t xml:space="preserve">152326196810017149</t>
  </si>
  <si>
    <t xml:space="preserve">6229760540500939776</t>
  </si>
  <si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平义</t>
  </si>
  <si>
    <t xml:space="preserve">152326196208067119</t>
  </si>
  <si>
    <t xml:space="preserve">6229760540500322759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李平安</t>
  </si>
  <si>
    <t xml:space="preserve">152326195009137116</t>
  </si>
  <si>
    <t xml:space="preserve">6229760540500322767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郝树军</t>
  </si>
  <si>
    <t xml:space="preserve">152326197005117133</t>
  </si>
  <si>
    <t xml:space="preserve">6229760540500322775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郝树权</t>
  </si>
  <si>
    <t xml:space="preserve">152326196606197111</t>
  </si>
  <si>
    <t xml:space="preserve">6229760540500549328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十三年五荒</t>
    </r>
  </si>
  <si>
    <t xml:space="preserve">樊国金</t>
  </si>
  <si>
    <t xml:space="preserve">152326195209167133</t>
  </si>
  <si>
    <t xml:space="preserve">6229760540500910389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冯利君</t>
  </si>
  <si>
    <t xml:space="preserve">152326196905137127</t>
  </si>
  <si>
    <t xml:space="preserve">6229760540500549336</t>
  </si>
  <si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张海</t>
  </si>
  <si>
    <t xml:space="preserve">152326195110127115</t>
  </si>
  <si>
    <t xml:space="preserve">6229760540500322791</t>
  </si>
  <si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郝树辉</t>
  </si>
  <si>
    <t xml:space="preserve">152326197402037110</t>
  </si>
  <si>
    <t xml:space="preserve">6229760540500322809</t>
  </si>
  <si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曹孟和</t>
  </si>
  <si>
    <t xml:space="preserve">152326196307107112</t>
  </si>
  <si>
    <t xml:space="preserve">6229760540500322817</t>
  </si>
  <si>
    <t xml:space="preserve">南河深，北自留地，稻田，十三年五荒</t>
  </si>
  <si>
    <t xml:space="preserve">张国英</t>
  </si>
  <si>
    <t xml:space="preserve">15232619770703712X</t>
  </si>
  <si>
    <t xml:space="preserve">6229760540500322825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南河深北地北五分四节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马永刚</t>
  </si>
  <si>
    <t xml:space="preserve">152326196901187119</t>
  </si>
  <si>
    <t xml:space="preserve">6229760540500322833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马永杰</t>
  </si>
  <si>
    <t xml:space="preserve">152326198205017115</t>
  </si>
  <si>
    <t xml:space="preserve">6229760540500322841</t>
  </si>
  <si>
    <r>
      <rPr>
        <sz val="12"/>
        <rFont val="Noto Sans"/>
        <family val="2"/>
      </rPr>
      <t xml:space="preserve">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十三年五荒</t>
    </r>
  </si>
  <si>
    <t xml:space="preserve">马永武</t>
  </si>
  <si>
    <t xml:space="preserve">15232619710210713X</t>
  </si>
  <si>
    <t xml:space="preserve">6229760540500322858</t>
  </si>
  <si>
    <r>
      <rPr>
        <sz val="12"/>
        <rFont val="Noto Sans"/>
        <family val="2"/>
      </rPr>
      <t xml:space="preserve">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马永奎</t>
  </si>
  <si>
    <t xml:space="preserve">152326196011237137</t>
  </si>
  <si>
    <t xml:space="preserve">6229760540500322866</t>
  </si>
  <si>
    <r>
      <rPr>
        <sz val="12"/>
        <rFont val="Noto Sans"/>
        <family val="2"/>
      </rPr>
      <t xml:space="preserve">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马永志</t>
  </si>
  <si>
    <t xml:space="preserve">152326196505027113</t>
  </si>
  <si>
    <t xml:space="preserve">6229760540500322874</t>
  </si>
  <si>
    <r>
      <rPr>
        <sz val="12"/>
        <rFont val="Noto Sans"/>
        <family val="2"/>
      </rPr>
      <t xml:space="preserve">老侯家地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十三年五荒</t>
    </r>
  </si>
  <si>
    <t xml:space="preserve">马永坤</t>
  </si>
  <si>
    <t xml:space="preserve">152326197502287117</t>
  </si>
  <si>
    <t xml:space="preserve">6229760540500322882</t>
  </si>
  <si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张志刚</t>
  </si>
  <si>
    <t xml:space="preserve">152326197207127110</t>
  </si>
  <si>
    <t xml:space="preserve">6229760540500322890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大长垄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西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张志军</t>
  </si>
  <si>
    <t xml:space="preserve">152326196705037113</t>
  </si>
  <si>
    <t xml:space="preserve">6229760540500322908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西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王强</t>
  </si>
  <si>
    <t xml:space="preserve">152326197007107115</t>
  </si>
  <si>
    <t xml:space="preserve">6229760540500322916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王刚</t>
  </si>
  <si>
    <t xml:space="preserve">152326197210107110</t>
  </si>
  <si>
    <t xml:space="preserve">6229760540500322924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十三年五荒</t>
    </r>
  </si>
  <si>
    <t xml:space="preserve">李万海</t>
  </si>
  <si>
    <t xml:space="preserve">152326197407177112</t>
  </si>
  <si>
    <t xml:space="preserve">6229760540500745181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种子田北十三年五荒</t>
    </r>
  </si>
  <si>
    <t xml:space="preserve">谭福侠</t>
  </si>
  <si>
    <t xml:space="preserve">152326196309167127</t>
  </si>
  <si>
    <t xml:space="preserve">6229760540500920149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王伟国</t>
  </si>
  <si>
    <t xml:space="preserve">152326195010267110</t>
  </si>
  <si>
    <t xml:space="preserve">6229760540500322957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李平福</t>
  </si>
  <si>
    <t xml:space="preserve">152326195901177119</t>
  </si>
  <si>
    <t xml:space="preserve">6229760540500322965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马振刚</t>
  </si>
  <si>
    <t xml:space="preserve">152326197908147114</t>
  </si>
  <si>
    <t xml:space="preserve">6229760540500322973</t>
  </si>
  <si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十三年五荒</t>
    </r>
  </si>
  <si>
    <t xml:space="preserve">刘殿富</t>
  </si>
  <si>
    <t xml:space="preserve">152326195705127130</t>
  </si>
  <si>
    <t xml:space="preserve">6229760540500322981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高有</t>
  </si>
  <si>
    <t xml:space="preserve">152326197107017117</t>
  </si>
  <si>
    <t xml:space="preserve">6229760540500322999</t>
  </si>
  <si>
    <t xml:space="preserve">南河深，十三年五荒</t>
  </si>
  <si>
    <t xml:space="preserve">高发</t>
  </si>
  <si>
    <t xml:space="preserve">152326196212117115</t>
  </si>
  <si>
    <t xml:space="preserve">6229760540500323005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大长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大长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高财</t>
  </si>
  <si>
    <t xml:space="preserve">152326196111107110</t>
  </si>
  <si>
    <t xml:space="preserve">6229760540500323013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十三年五荒</t>
    </r>
  </si>
  <si>
    <t xml:space="preserve">张贵生</t>
  </si>
  <si>
    <t xml:space="preserve">152326193708157117</t>
  </si>
  <si>
    <t xml:space="preserve">6229760540500672914</t>
  </si>
  <si>
    <t xml:space="preserve">二五队南河深地，老侯家地，三队自留地，渠北稻田地砖厂道东十三年五荒</t>
  </si>
  <si>
    <t xml:space="preserve">张忠国</t>
  </si>
  <si>
    <t xml:space="preserve">152326196310237110</t>
  </si>
  <si>
    <t xml:space="preserve">6229760540500323039</t>
  </si>
  <si>
    <t xml:space="preserve">老侯家地，三队大长垄，渠北稻田地砖厂道西十三年五荒</t>
  </si>
  <si>
    <t xml:space="preserve">李艳江</t>
  </si>
  <si>
    <t xml:space="preserve">152326197712027110</t>
  </si>
  <si>
    <t xml:space="preserve">6229760540500549344</t>
  </si>
  <si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张忠喜</t>
  </si>
  <si>
    <t xml:space="preserve">152326196603047150</t>
  </si>
  <si>
    <t xml:space="preserve">6229760540500323047</t>
  </si>
  <si>
    <t xml:space="preserve">三队自留地，老侯家地，老蒋地北小孩地，渠北稻田地砖厂道东十三年五荒</t>
  </si>
  <si>
    <t xml:space="preserve">冯连祥</t>
  </si>
  <si>
    <t xml:space="preserve">152326194709297116</t>
  </si>
  <si>
    <t xml:space="preserve">6229760540500323054</t>
  </si>
  <si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高志</t>
  </si>
  <si>
    <t xml:space="preserve">152326197011167137</t>
  </si>
  <si>
    <t xml:space="preserve">6229760540500323070</t>
  </si>
  <si>
    <t xml:space="preserve">三队老种子田，三队南河深老麦地，老侯家地北五分四十三年五荒</t>
  </si>
  <si>
    <t xml:space="preserve">冯利国</t>
  </si>
  <si>
    <t xml:space="preserve">152326197206077115</t>
  </si>
  <si>
    <t xml:space="preserve">6229760540500323088</t>
  </si>
  <si>
    <t xml:space="preserve">南河深，湾湾垅，老蒋地，北稻田，十三年五荒</t>
  </si>
  <si>
    <t xml:space="preserve">董清范</t>
  </si>
  <si>
    <t xml:space="preserve">152326196212167139</t>
  </si>
  <si>
    <t xml:space="preserve">6229760540500323104</t>
  </si>
  <si>
    <t xml:space="preserve">三队老种子田，渠南稻田地砖厂道东，三队大长垄渠北，三队三荒地，一二队东北地，三队自留地十三年五荒</t>
  </si>
  <si>
    <t xml:space="preserve">于恒学</t>
  </si>
  <si>
    <t xml:space="preserve">152326195106207112</t>
  </si>
  <si>
    <t xml:space="preserve">6229760540500323112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十三年五荒</t>
    </r>
  </si>
  <si>
    <t xml:space="preserve">冯连仓</t>
  </si>
  <si>
    <t xml:space="preserve">152326196010107111</t>
  </si>
  <si>
    <t xml:space="preserve">6229760540500323138</t>
  </si>
  <si>
    <t xml:space="preserve">南稻田地道东，四队南河深南节地，老马家地十三年五荒</t>
  </si>
  <si>
    <t xml:space="preserve">于恒军</t>
  </si>
  <si>
    <t xml:space="preserve">152326196706167112</t>
  </si>
  <si>
    <t xml:space="preserve">6229760540500323146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刘国金</t>
  </si>
  <si>
    <t xml:space="preserve">152326195710097116</t>
  </si>
  <si>
    <t xml:space="preserve">6229760540500323153</t>
  </si>
  <si>
    <t xml:space="preserve">三队北自留地，老侯家地，大长垅，南稻田十三年五荒</t>
  </si>
  <si>
    <t xml:space="preserve">刘国军</t>
  </si>
  <si>
    <t xml:space="preserve">152326196311267135</t>
  </si>
  <si>
    <t xml:space="preserve">6229760540500323161</t>
  </si>
  <si>
    <t xml:space="preserve">三队老种子田，半截河小孩地，老侯家地，三队自留地，三队大长垄，渠南稻田地砖厂道西十三年五荒</t>
  </si>
  <si>
    <t xml:space="preserve">于恒臣</t>
  </si>
  <si>
    <t xml:space="preserve">152326197103177113</t>
  </si>
  <si>
    <t xml:space="preserve">6229760540500323179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皮风祥</t>
  </si>
  <si>
    <t xml:space="preserve">152326195401107114</t>
  </si>
  <si>
    <t xml:space="preserve">6229760540500323187</t>
  </si>
  <si>
    <t xml:space="preserve">一二队东北地，三队葡萄园子，老侯家地，三队自留地十三年五荒</t>
  </si>
  <si>
    <t xml:space="preserve">崔桂侠</t>
  </si>
  <si>
    <t xml:space="preserve">152326196301047147</t>
  </si>
  <si>
    <t xml:space="preserve">6229760540500858463</t>
  </si>
  <si>
    <r>
      <rPr>
        <sz val="12"/>
        <rFont val="Noto Sans"/>
        <family val="2"/>
      </rPr>
      <t xml:space="preserve">一队东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樊振喜</t>
  </si>
  <si>
    <t xml:space="preserve">152326196705217114</t>
  </si>
  <si>
    <t xml:space="preserve">6229760540500549369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梁明坤</t>
  </si>
  <si>
    <t xml:space="preserve">152326197311217116</t>
  </si>
  <si>
    <t xml:space="preserve">6229760540500323203</t>
  </si>
  <si>
    <t xml:space="preserve">三队大长垄，四队大长垄道南，半截河小孩地十三年五荒</t>
  </si>
  <si>
    <t xml:space="preserve">樊振海</t>
  </si>
  <si>
    <t xml:space="preserve">152326196902237114</t>
  </si>
  <si>
    <t xml:space="preserve">6229760540500323211</t>
  </si>
  <si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樊国才</t>
  </si>
  <si>
    <t xml:space="preserve">152326194911077117</t>
  </si>
  <si>
    <t xml:space="preserve">6229760540500549377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赵永成</t>
  </si>
  <si>
    <t xml:space="preserve">152326196706077133</t>
  </si>
  <si>
    <t xml:space="preserve">6229760540500323229</t>
  </si>
  <si>
    <t xml:space="preserve">二五队南河深地，三队葡萄园子，三队大长垄十三年五荒</t>
  </si>
  <si>
    <t xml:space="preserve">樊国有</t>
  </si>
  <si>
    <t xml:space="preserve">152326195305137110</t>
  </si>
  <si>
    <t xml:space="preserve">6229760540500323237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西十三年五荒</t>
    </r>
  </si>
  <si>
    <t xml:space="preserve">王福军</t>
  </si>
  <si>
    <t xml:space="preserve">152326197112257115</t>
  </si>
  <si>
    <t xml:space="preserve">6229760540500323245</t>
  </si>
  <si>
    <t xml:space="preserve">西南稻田地，四队南河深北节地，老马家地十三年五荒</t>
  </si>
  <si>
    <t xml:space="preserve">李希广</t>
  </si>
  <si>
    <t xml:space="preserve">152326196310067115</t>
  </si>
  <si>
    <t xml:space="preserve">6229760540500323252</t>
  </si>
  <si>
    <t xml:space="preserve">三队老种子田，老种子田北，三队北园子，南稻田地道东，大杨树干渠南，三队大长垄，三队北园子十三年五荒</t>
  </si>
  <si>
    <t xml:space="preserve">冯连芳</t>
  </si>
  <si>
    <t xml:space="preserve">152326195305167117</t>
  </si>
  <si>
    <t xml:space="preserve">6229760540500323260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赵冬</t>
  </si>
  <si>
    <t xml:space="preserve">152326198301297110</t>
  </si>
  <si>
    <t xml:space="preserve">6229760540500323278</t>
  </si>
  <si>
    <t xml:space="preserve">西大段，南河深，南稻田，东湾垅，十三年五荒</t>
  </si>
  <si>
    <t xml:space="preserve">赵福权</t>
  </si>
  <si>
    <t xml:space="preserve">152326197210137117</t>
  </si>
  <si>
    <t xml:space="preserve">6229760540500323286</t>
  </si>
  <si>
    <t xml:space="preserve">南河深，南稻田，北自留地，十三年五荒</t>
  </si>
  <si>
    <t xml:space="preserve">唐喜祚</t>
  </si>
  <si>
    <t xml:space="preserve">152326199104107132</t>
  </si>
  <si>
    <t xml:space="preserve">6229760540500549385</t>
  </si>
  <si>
    <t xml:space="preserve">三队西河深地，老侯家地北五分四，老侯家地，西南稻田地，三队北园子，三队葡萄园子，半截河小孩地十三年五荒</t>
  </si>
  <si>
    <t xml:space="preserve">赵福顺</t>
  </si>
  <si>
    <t xml:space="preserve">152326196711147159</t>
  </si>
  <si>
    <t xml:space="preserve">6229760540500323294</t>
  </si>
  <si>
    <t xml:space="preserve">大杨树干渠南，一队东弯弯垄十三年五荒</t>
  </si>
  <si>
    <t xml:space="preserve">叶品文</t>
  </si>
  <si>
    <t xml:space="preserve">152326195509097114</t>
  </si>
  <si>
    <t xml:space="preserve">6229760540500323302</t>
  </si>
  <si>
    <r>
      <rPr>
        <sz val="12"/>
        <rFont val="Noto Sans"/>
        <family val="2"/>
      </rPr>
      <t xml:space="preserve">老种子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辣椒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十三年五荒</t>
    </r>
  </si>
  <si>
    <t xml:space="preserve">李玉荣</t>
  </si>
  <si>
    <t xml:space="preserve">152326195411067128</t>
  </si>
  <si>
    <t xml:space="preserve">6229760540500921584</t>
  </si>
  <si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南河深北地北五分四节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占云</t>
  </si>
  <si>
    <t xml:space="preserve">152326195901037124</t>
  </si>
  <si>
    <t xml:space="preserve">6229760540500784610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张成林</t>
  </si>
  <si>
    <t xml:space="preserve">152326197404097117</t>
  </si>
  <si>
    <t xml:space="preserve">6229760540500323344</t>
  </si>
  <si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王威</t>
  </si>
  <si>
    <t xml:space="preserve">152326196501237113</t>
  </si>
  <si>
    <t xml:space="preserve">6229760540500323351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王艳春</t>
  </si>
  <si>
    <t xml:space="preserve">152324196904090010</t>
  </si>
  <si>
    <t xml:space="preserve">6229760540500323369</t>
  </si>
  <si>
    <t xml:space="preserve">南河深，北自留地十三年五荒</t>
  </si>
  <si>
    <t xml:space="preserve">李国君</t>
  </si>
  <si>
    <t xml:space="preserve">15232619720921711x</t>
  </si>
  <si>
    <t xml:space="preserve">6229760540500549393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南坝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唐喜波</t>
  </si>
  <si>
    <t xml:space="preserve">152326198206067114</t>
  </si>
  <si>
    <t xml:space="preserve">6229760540500323377</t>
  </si>
  <si>
    <t xml:space="preserve">葡萄园子</t>
  </si>
  <si>
    <t xml:space="preserve">樊国良</t>
  </si>
  <si>
    <t xml:space="preserve">152326196203177116</t>
  </si>
  <si>
    <t xml:space="preserve">6229760540500323385</t>
  </si>
  <si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敖道华</t>
  </si>
  <si>
    <t xml:space="preserve">152326194205067149</t>
  </si>
  <si>
    <t xml:space="preserve">6229760540500793629</t>
  </si>
  <si>
    <t xml:space="preserve">北稻田，十三年五荒</t>
  </si>
  <si>
    <t xml:space="preserve">刘殿喜</t>
  </si>
  <si>
    <t xml:space="preserve">152326193510257112</t>
  </si>
  <si>
    <t xml:space="preserve">6229760540500549401</t>
  </si>
  <si>
    <t xml:space="preserve">三队南河深老麦地，风翅篓沟子五分四，三队自留地，三队大长垄十三年五荒</t>
  </si>
  <si>
    <t xml:space="preserve">朱文</t>
  </si>
  <si>
    <t xml:space="preserve">152326195205177115</t>
  </si>
  <si>
    <t xml:space="preserve">6229760540500549419</t>
  </si>
  <si>
    <t xml:space="preserve">老朱小地，三队葡萄园子，三队北园子，渠南稻田地砖厂道东十三年五荒</t>
  </si>
  <si>
    <t xml:space="preserve">李玉祥</t>
  </si>
  <si>
    <t xml:space="preserve">152326193811167110</t>
  </si>
  <si>
    <t xml:space="preserve">6229760540500323419</t>
  </si>
  <si>
    <t xml:space="preserve">二五队南河深地，渠北稻田地砖厂道东十三年五荒</t>
  </si>
  <si>
    <t xml:space="preserve">李万臣</t>
  </si>
  <si>
    <t xml:space="preserve">152326196711107114</t>
  </si>
  <si>
    <t xml:space="preserve">6229760540500323435</t>
  </si>
  <si>
    <t xml:space="preserve">二五队两大段，二队西河深地，二队东弯弯垄十三年五荒</t>
  </si>
  <si>
    <t xml:space="preserve">李国荣</t>
  </si>
  <si>
    <t xml:space="preserve">152326194906257121</t>
  </si>
  <si>
    <t xml:space="preserve">6229760540500935303</t>
  </si>
  <si>
    <t xml:space="preserve">二队东园子十三年五荒</t>
  </si>
  <si>
    <t xml:space="preserve">高彦羽</t>
  </si>
  <si>
    <t xml:space="preserve">152326197503277113</t>
  </si>
  <si>
    <t xml:space="preserve">6229760540500323450</t>
  </si>
  <si>
    <t xml:space="preserve">老蒋地北小孩地，二五队南河深地，二队东弯弯垄十三年五荒</t>
  </si>
  <si>
    <t xml:space="preserve">高彦志</t>
  </si>
  <si>
    <t xml:space="preserve">152326197208067113</t>
  </si>
  <si>
    <t xml:space="preserve">6229760540500323468</t>
  </si>
  <si>
    <t xml:space="preserve">二五队南河深地，二队地，南稻田地道东，西南稻田地，二五队南河深地十三年五荒</t>
  </si>
  <si>
    <t xml:space="preserve">赵永刚</t>
  </si>
  <si>
    <t xml:space="preserve">152326196902037139</t>
  </si>
  <si>
    <t xml:space="preserve">6229760540500628197</t>
  </si>
  <si>
    <t xml:space="preserve">渠北稻田地砖厂道东，西南稻田地，半截河小孩地，三队大长垄，三队北园子，渠北稻田地砖厂道东十三年五荒</t>
  </si>
  <si>
    <t xml:space="preserve">樊国全</t>
  </si>
  <si>
    <t xml:space="preserve">152326195507287117</t>
  </si>
  <si>
    <t xml:space="preserve">6229760540500323476</t>
  </si>
  <si>
    <t xml:space="preserve">二队地，二五队南河深地，老侯家地北五分四，二队东弯弯垄十三年五荒</t>
  </si>
  <si>
    <t xml:space="preserve">包春</t>
  </si>
  <si>
    <t xml:space="preserve">15232619540215713X</t>
  </si>
  <si>
    <t xml:space="preserve">6229760540500323500</t>
  </si>
  <si>
    <t xml:space="preserve">东南河深，西南稻田地，二五队南河深地，二队东弯弯垄十三年五荒</t>
  </si>
  <si>
    <t xml:space="preserve">于春</t>
  </si>
  <si>
    <t xml:space="preserve">152326196203217130</t>
  </si>
  <si>
    <t xml:space="preserve">6229760540500323518</t>
  </si>
  <si>
    <t xml:space="preserve">四队南河深北地北五分四节地，半截河小孩地，东大地，老侯家地，三队自留地，三队大长垄十三年五荒</t>
  </si>
  <si>
    <t xml:space="preserve">包才</t>
  </si>
  <si>
    <t xml:space="preserve">152326196009137110</t>
  </si>
  <si>
    <t xml:space="preserve">6229760540500323526</t>
  </si>
  <si>
    <t xml:space="preserve">二五队南河深地，一二队东北地，二队东园子，二队东弯弯垄十三年五荒</t>
  </si>
  <si>
    <t xml:space="preserve">董清林</t>
  </si>
  <si>
    <t xml:space="preserve">152326195701197115</t>
  </si>
  <si>
    <t xml:space="preserve">6229760540500323534</t>
  </si>
  <si>
    <t xml:space="preserve">一二队东北地，三队葡萄园子，老侯家地，三队自留地，渠北稻田地砖厂道西十三年五荒</t>
  </si>
  <si>
    <t xml:space="preserve">孙国强</t>
  </si>
  <si>
    <t xml:space="preserve">152326196605057117</t>
  </si>
  <si>
    <t xml:space="preserve">6229760540500323542</t>
  </si>
  <si>
    <t xml:space="preserve">四队南河深南节地，曹生地，西北瓜园，四队大长垄，西北砖厂，渠北稻田地砖厂道东十三年五荒</t>
  </si>
  <si>
    <t xml:space="preserve">刘志祥</t>
  </si>
  <si>
    <t xml:space="preserve">15232619450706711X</t>
  </si>
  <si>
    <t xml:space="preserve">6229760540500323559</t>
  </si>
  <si>
    <t xml:space="preserve">三队自留地，二队东弯弯垄十三年五荒</t>
  </si>
  <si>
    <t xml:space="preserve">孙俊超</t>
  </si>
  <si>
    <t xml:space="preserve">152326198410207129</t>
  </si>
  <si>
    <t xml:space="preserve">6229760540500323567</t>
  </si>
  <si>
    <t xml:space="preserve">四队大长垄，四队南河深南节地，四队南河深北地北五分四节地，老马家地十三年五荒</t>
  </si>
  <si>
    <t xml:space="preserve">叶品军</t>
  </si>
  <si>
    <t xml:space="preserve">152326196102027119</t>
  </si>
  <si>
    <t xml:space="preserve">6229760540500323575</t>
  </si>
  <si>
    <t xml:space="preserve">老种子田北，东南河深，半截河小孩地，二五队南河深地，二队西河深地，一二队东北地，二五队两大段，二队东弯弯垄十三年五荒</t>
  </si>
  <si>
    <t xml:space="preserve">包忠</t>
  </si>
  <si>
    <t xml:space="preserve">152326196304197116</t>
  </si>
  <si>
    <t xml:space="preserve">6229760540500323583</t>
  </si>
  <si>
    <t xml:space="preserve">大杨树干渠北，渠南稻田地砖厂道东，二五队两大段十三年五荒</t>
  </si>
  <si>
    <t xml:space="preserve">李志文</t>
  </si>
  <si>
    <t xml:space="preserve">15232619640809711X</t>
  </si>
  <si>
    <t xml:space="preserve">6229760540500323591</t>
  </si>
  <si>
    <t xml:space="preserve">二队东园子，渠南稻田地砖厂道东、西十三年五荒</t>
  </si>
  <si>
    <t xml:space="preserve">刘忠</t>
  </si>
  <si>
    <t xml:space="preserve">152325196505217113</t>
  </si>
  <si>
    <t xml:space="preserve">6229760540500549435</t>
  </si>
  <si>
    <t xml:space="preserve">二队东园子，东大地，一二队东北地，风翅篓沟子五分四，三队自留地，二队东弯弯垄十三年五荒</t>
  </si>
  <si>
    <t xml:space="preserve">刘俊</t>
  </si>
  <si>
    <t xml:space="preserve">152326197408147134</t>
  </si>
  <si>
    <t xml:space="preserve">6229760540500323609</t>
  </si>
  <si>
    <t xml:space="preserve">四队南河深北节地，半截河小孩地，二队西河深地，风翅篓沟子五分四，二队东园子，老马家地十三年五荒</t>
  </si>
  <si>
    <t xml:space="preserve">侯奎</t>
  </si>
  <si>
    <t xml:space="preserve">152326195610137117</t>
  </si>
  <si>
    <t xml:space="preserve">6229760540500323617</t>
  </si>
  <si>
    <t xml:space="preserve">渠北稻田地砖厂道东，二五队南河深地，一二队东北地，渠北稻田地砖厂道东十三年五荒</t>
  </si>
  <si>
    <t xml:space="preserve">侯广</t>
  </si>
  <si>
    <t xml:space="preserve">15232619540816711X</t>
  </si>
  <si>
    <t xml:space="preserve">6229760540500323625</t>
  </si>
  <si>
    <t xml:space="preserve">二五队南河深地，七棵树沟子小孩地，一二队东北地，渠北稻田地砖厂道东十三年五荒</t>
  </si>
  <si>
    <t xml:space="preserve">高双</t>
  </si>
  <si>
    <t xml:space="preserve">15232619550923713X</t>
  </si>
  <si>
    <t xml:space="preserve">6229760540500323633</t>
  </si>
  <si>
    <t xml:space="preserve">大杨树干渠北，二队东园子，西南稻田地，八十四亩地十三年五荒</t>
  </si>
  <si>
    <t xml:space="preserve">栾贵</t>
  </si>
  <si>
    <t xml:space="preserve">152326195102257112</t>
  </si>
  <si>
    <t xml:space="preserve">6229760540500323641</t>
  </si>
  <si>
    <t xml:space="preserve">二五队南河深地，渠北稻田地砖厂道东，二队东弯弯垄十三年五荒</t>
  </si>
  <si>
    <t xml:space="preserve">潘国義</t>
  </si>
  <si>
    <t xml:space="preserve">152326196405197131</t>
  </si>
  <si>
    <t xml:space="preserve">6229760540500628205</t>
  </si>
  <si>
    <t xml:space="preserve">干巴树地，大杨树干渠北，半截河小孩地，二队西河深地，东大地，渠北稻田地砖厂道东十三年五荒</t>
  </si>
  <si>
    <t xml:space="preserve">潘国海</t>
  </si>
  <si>
    <t xml:space="preserve">15232619671012713X</t>
  </si>
  <si>
    <t xml:space="preserve">6229760540500323658</t>
  </si>
  <si>
    <t xml:space="preserve">大杨树干渠北，老种子田北，二队西河深地，二五队两大段</t>
  </si>
  <si>
    <t xml:space="preserve">潘国军</t>
  </si>
  <si>
    <t xml:space="preserve">152326197301157113</t>
  </si>
  <si>
    <t xml:space="preserve">6229760540500323666</t>
  </si>
  <si>
    <t xml:space="preserve">二五队南河深地十三年五荒</t>
  </si>
  <si>
    <t xml:space="preserve">王国良</t>
  </si>
  <si>
    <t xml:space="preserve">152326195604157111</t>
  </si>
  <si>
    <t xml:space="preserve">6229760540500771450</t>
  </si>
  <si>
    <t xml:space="preserve">七棵树沟子小孩地，二五队南河深地，一二队东北地，渠北稻田地砖厂道东，二队东弯弯垄十三年五荒</t>
  </si>
  <si>
    <t xml:space="preserve">刘艳清</t>
  </si>
  <si>
    <t xml:space="preserve">152326195708067110</t>
  </si>
  <si>
    <t xml:space="preserve">6229760540500323682</t>
  </si>
  <si>
    <t xml:space="preserve">大杨树干渠北，三队南河深老麦地，七棵树沟子小孩地，二五队南河深地，二队西河深地，一二队东北地，渠北稻田地砖厂道东十三年五荒</t>
  </si>
  <si>
    <t xml:space="preserve">杨树和</t>
  </si>
  <si>
    <t xml:space="preserve">152326195911207115</t>
  </si>
  <si>
    <t xml:space="preserve">6229760540500323690</t>
  </si>
  <si>
    <t xml:space="preserve">七棵树沟子小孩地，二队东园子，西南稻田地，一二队东北地十三年五荒</t>
  </si>
  <si>
    <t xml:space="preserve">杨玉荣</t>
  </si>
  <si>
    <t xml:space="preserve">152326195806107120</t>
  </si>
  <si>
    <t xml:space="preserve">6229760540500549443</t>
  </si>
  <si>
    <t xml:space="preserve">西南稻田地，西北瓜园，老马家地十三年五荒</t>
  </si>
  <si>
    <t xml:space="preserve">李洪文</t>
  </si>
  <si>
    <t xml:space="preserve">152326196312067119</t>
  </si>
  <si>
    <t xml:space="preserve">6229760540500323708</t>
  </si>
  <si>
    <t xml:space="preserve">半截河小孩地，东大地，一二队东北地十三年五荒</t>
  </si>
  <si>
    <t xml:space="preserve">李洪武</t>
  </si>
  <si>
    <t xml:space="preserve">152326196608237113</t>
  </si>
  <si>
    <t xml:space="preserve">6229760540500323716</t>
  </si>
  <si>
    <t xml:space="preserve">二队西河深地，半截河小孩地，二队东弯弯垄十三年五荒</t>
  </si>
  <si>
    <t xml:space="preserve">刘万祥</t>
  </si>
  <si>
    <t xml:space="preserve">152326194905087116</t>
  </si>
  <si>
    <t xml:space="preserve">6229760540500323724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葡萄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大长垄十三年五荒</t>
    </r>
  </si>
  <si>
    <t xml:space="preserve">刘永</t>
  </si>
  <si>
    <t xml:space="preserve">152326197108227116</t>
  </si>
  <si>
    <t xml:space="preserve">6229760540500521582</t>
  </si>
  <si>
    <t xml:space="preserve">西南稻田地，三队葡萄园子，老侯家地，三队大长垄十三年五荒</t>
  </si>
  <si>
    <t xml:space="preserve">梁玉兰</t>
  </si>
  <si>
    <t xml:space="preserve">152326194503027129</t>
  </si>
  <si>
    <t xml:space="preserve">6229760540500323732</t>
  </si>
  <si>
    <t xml:space="preserve">西南稻田地，渠北稻田地砖厂道东十三年五荒</t>
  </si>
  <si>
    <t xml:space="preserve">吴桂云</t>
  </si>
  <si>
    <t xml:space="preserve">152326196602107123</t>
  </si>
  <si>
    <t xml:space="preserve">6229760540500323740</t>
  </si>
  <si>
    <t xml:space="preserve">渠南稻田地砖厂道东，二五队南河深地，渠南稻田地砖厂道西，二队东园子十三年五荒</t>
  </si>
  <si>
    <t xml:space="preserve">马林</t>
  </si>
  <si>
    <t xml:space="preserve">152326195208277111</t>
  </si>
  <si>
    <t xml:space="preserve">6229760540500901594</t>
  </si>
  <si>
    <t xml:space="preserve">大杨树干渠南，二五队南河深地，五队东园子十三年五荒</t>
  </si>
  <si>
    <t xml:space="preserve">张风英</t>
  </si>
  <si>
    <t xml:space="preserve">152325194301237121</t>
  </si>
  <si>
    <t xml:space="preserve">6229760540500549450</t>
  </si>
  <si>
    <t xml:space="preserve">南河深，北园子，十三年五荒</t>
  </si>
  <si>
    <t xml:space="preserve">路广平</t>
  </si>
  <si>
    <t xml:space="preserve">152326196211197117</t>
  </si>
  <si>
    <t xml:space="preserve">6229760540500323799</t>
  </si>
  <si>
    <t xml:space="preserve">二队西河深地，一二队东北地，二队东园子，二队东弯弯垄十三年五荒</t>
  </si>
  <si>
    <t xml:space="preserve">张桂福</t>
  </si>
  <si>
    <t xml:space="preserve">152326195203067115</t>
  </si>
  <si>
    <t xml:space="preserve">6229760540500323807</t>
  </si>
  <si>
    <t xml:space="preserve">五队林遮地北，四队南河深北地北五分四节地，大杨树干渠南，四队南河深北节地，四队大长垄十三年五荒</t>
  </si>
  <si>
    <t xml:space="preserve">路广军</t>
  </si>
  <si>
    <t xml:space="preserve">152326196709027115</t>
  </si>
  <si>
    <t xml:space="preserve">6229760540500323815</t>
  </si>
  <si>
    <t xml:space="preserve">半截河小孩地，二队东园子，西南稻田地，二五队南河深地，一二队东北地，渠南稻田地砖厂道西十三年五荒</t>
  </si>
  <si>
    <t xml:space="preserve">冯连生</t>
  </si>
  <si>
    <t xml:space="preserve">152326194006097118</t>
  </si>
  <si>
    <t xml:space="preserve">6229760540500323823</t>
  </si>
  <si>
    <t xml:space="preserve">四队南河深北节地，风翅篓沟子五分四，四队大长垄十三年五荒</t>
  </si>
  <si>
    <t xml:space="preserve">贾立权</t>
  </si>
  <si>
    <t xml:space="preserve">152326197901027179</t>
  </si>
  <si>
    <t xml:space="preserve">6229760540500323831</t>
  </si>
  <si>
    <t xml:space="preserve">四队大长垄道南，西南稻田地，老马家地十三年五荒</t>
  </si>
  <si>
    <t xml:space="preserve">路广福</t>
  </si>
  <si>
    <t xml:space="preserve">152326196911117114</t>
  </si>
  <si>
    <t xml:space="preserve">6229760540500323849</t>
  </si>
  <si>
    <t xml:space="preserve">大杨树干渠北，二队东园子，半截河小孩地，二五队南河深地，老侯家地北五分四十三年五荒</t>
  </si>
  <si>
    <t xml:space="preserve">庞秀云</t>
  </si>
  <si>
    <t xml:space="preserve">152326194808257128</t>
  </si>
  <si>
    <t xml:space="preserve">6229760540500851336</t>
  </si>
  <si>
    <t xml:space="preserve">四队大长垄十三年五荒</t>
  </si>
  <si>
    <t xml:space="preserve">刘万成</t>
  </si>
  <si>
    <t xml:space="preserve">152326194405227119</t>
  </si>
  <si>
    <t xml:space="preserve">6229760540500323872</t>
  </si>
  <si>
    <t xml:space="preserve">南稻田地道东，四队南河深南节地，曹生地，四队南河深北节地，四队大长垄十三年五荒</t>
  </si>
  <si>
    <t xml:space="preserve">杨树申</t>
  </si>
  <si>
    <t xml:space="preserve">152326194011127131</t>
  </si>
  <si>
    <t xml:space="preserve">6229760540500549468</t>
  </si>
  <si>
    <t xml:space="preserve">二五队两大段，二队西河深地十三年五荒</t>
  </si>
  <si>
    <t xml:space="preserve">杨玉祥</t>
  </si>
  <si>
    <t xml:space="preserve">152326196511187113</t>
  </si>
  <si>
    <t xml:space="preserve">6229760540500323880</t>
  </si>
  <si>
    <t xml:space="preserve">二五队两大段，二五队南河深地，西南稻田地，二队西河深地，二队东弯弯垄十三年五荒</t>
  </si>
  <si>
    <t xml:space="preserve">李平泉</t>
  </si>
  <si>
    <t xml:space="preserve">152326195609267117</t>
  </si>
  <si>
    <t xml:space="preserve">6229760540500323898</t>
  </si>
  <si>
    <t xml:space="preserve">西南稻田地，一二队东北地，渠南稻田地砖厂道西，五队东弯弯垄十三年五荒</t>
  </si>
  <si>
    <t xml:space="preserve">董国军</t>
  </si>
  <si>
    <t xml:space="preserve">152326197408037111</t>
  </si>
  <si>
    <t xml:space="preserve">6229760540500549476</t>
  </si>
  <si>
    <t xml:space="preserve">南稻田地道东，四队南河深北节地十三年五荒</t>
  </si>
  <si>
    <t xml:space="preserve">董利军</t>
  </si>
  <si>
    <t xml:space="preserve">152326197610257134</t>
  </si>
  <si>
    <t xml:space="preserve">6229760540500323906</t>
  </si>
  <si>
    <t xml:space="preserve">二队地，西北下坎小孩地，四队南河深南节地，老侯家地十三年五荒</t>
  </si>
  <si>
    <t xml:space="preserve">张桂英</t>
  </si>
  <si>
    <t xml:space="preserve">152326195708137123</t>
  </si>
  <si>
    <t xml:space="preserve">6229760540500323914</t>
  </si>
  <si>
    <t xml:space="preserve">西北瓜园，老马家地十三年五荒</t>
  </si>
  <si>
    <t xml:space="preserve">马永生</t>
  </si>
  <si>
    <t xml:space="preserve">152326197409167110</t>
  </si>
  <si>
    <t xml:space="preserve">6229760540500323922</t>
  </si>
  <si>
    <t xml:space="preserve">半截河小孩地，二五队南河深地十三年五荒</t>
  </si>
  <si>
    <t xml:space="preserve">李希杰</t>
  </si>
  <si>
    <t xml:space="preserve">152326195008117113</t>
  </si>
  <si>
    <t xml:space="preserve">6229760540500323930</t>
  </si>
  <si>
    <t xml:space="preserve">半截河小孩地，八十四亩地，二五队两大段，渠南稻田地砖厂道东，五队东弯弯垄十三年五荒</t>
  </si>
  <si>
    <t xml:space="preserve">张国辉</t>
  </si>
  <si>
    <t xml:space="preserve">152326197311097118</t>
  </si>
  <si>
    <t xml:space="preserve">6229760540500323948</t>
  </si>
  <si>
    <t xml:space="preserve">八十四亩地，二五队南河深地，八十四亩地，渠南稻田地砖厂道西十三年五荒</t>
  </si>
  <si>
    <t xml:space="preserve">耿秀侠</t>
  </si>
  <si>
    <t xml:space="preserve">152326195511117129</t>
  </si>
  <si>
    <t xml:space="preserve">6229760540500549492</t>
  </si>
  <si>
    <t xml:space="preserve">三队老种子田，西南稻田地，三队大长垄十三年五荒</t>
  </si>
  <si>
    <t xml:space="preserve">张国全</t>
  </si>
  <si>
    <t xml:space="preserve">15232619691112711X</t>
  </si>
  <si>
    <t xml:space="preserve">6229760540500323955</t>
  </si>
  <si>
    <t xml:space="preserve">老种子田北，二五队南河深地，一二队东北地，二五队两大段，八十四亩地，渠南稻田地砖厂道西，西北砖厂十三年五荒</t>
  </si>
  <si>
    <t xml:space="preserve">郑秀芝</t>
  </si>
  <si>
    <t xml:space="preserve">152326195605147126</t>
  </si>
  <si>
    <t xml:space="preserve">6229760540500935311</t>
  </si>
  <si>
    <t xml:space="preserve">老蒋地西头，五队林遮地北，五队东园子十三年五荒</t>
  </si>
  <si>
    <t xml:space="preserve">张云权</t>
  </si>
  <si>
    <t xml:space="preserve">152326197901027136</t>
  </si>
  <si>
    <t xml:space="preserve">6229760540500323971</t>
  </si>
  <si>
    <t xml:space="preserve">半截河小孩地，五队东园子十三年五荒</t>
  </si>
  <si>
    <t xml:space="preserve">李广玉</t>
  </si>
  <si>
    <t xml:space="preserve">152326198206257137</t>
  </si>
  <si>
    <t xml:space="preserve">6229760540500323989</t>
  </si>
  <si>
    <t xml:space="preserve">西南稻田地，二五队南河深地，五队东园子，西北下坎小孩地十三年五荒</t>
  </si>
  <si>
    <t xml:space="preserve">张文海</t>
  </si>
  <si>
    <t xml:space="preserve">15232619720910713X</t>
  </si>
  <si>
    <t xml:space="preserve">6229760540500813492</t>
  </si>
  <si>
    <t xml:space="preserve">半截河小孩地，西南稻田地，二五队南河深地，五队东园子，一二队东北地，渠南稻田地砖厂道西十三年五荒</t>
  </si>
  <si>
    <t xml:space="preserve">田晓民</t>
  </si>
  <si>
    <t xml:space="preserve">152326197312207112</t>
  </si>
  <si>
    <t xml:space="preserve">6229760540500324003</t>
  </si>
  <si>
    <t xml:space="preserve">半截河小孩地，老马家地，西北瓜园，西北砖厂十三年五荒</t>
  </si>
  <si>
    <t xml:space="preserve">李清</t>
  </si>
  <si>
    <t xml:space="preserve">152326195507187116</t>
  </si>
  <si>
    <t xml:space="preserve">6229760540500324011</t>
  </si>
  <si>
    <t xml:space="preserve">西南稻田地，二五队南河深地，五队东园子，五队东弯弯垄十三年五荒</t>
  </si>
  <si>
    <t xml:space="preserve">张义</t>
  </si>
  <si>
    <t xml:space="preserve">152326195402157113</t>
  </si>
  <si>
    <t xml:space="preserve">6229760540500941038</t>
  </si>
  <si>
    <t xml:space="preserve">二五队两大段，老蒋地西头，五队东弯弯垄十三年五荒</t>
  </si>
  <si>
    <t xml:space="preserve">张财</t>
  </si>
  <si>
    <t xml:space="preserve">152326196107077131</t>
  </si>
  <si>
    <t xml:space="preserve">6229760540500324037</t>
  </si>
  <si>
    <t xml:space="preserve">二五队两大段，五队东弯弯垄十三年五荒</t>
  </si>
  <si>
    <t xml:space="preserve">陈玉</t>
  </si>
  <si>
    <t xml:space="preserve">15232619670127711X</t>
  </si>
  <si>
    <t xml:space="preserve">6229760540500324045</t>
  </si>
  <si>
    <t xml:space="preserve">渠南稻田地砖厂道东，一二队东北地，八十四亩地，二五队两大段，五队东弯弯垄十三年五荒</t>
  </si>
  <si>
    <t xml:space="preserve">张全</t>
  </si>
  <si>
    <t xml:space="preserve">152326197009247111</t>
  </si>
  <si>
    <t xml:space="preserve">6229760540500324052</t>
  </si>
  <si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自留地十三年五荒</t>
    </r>
  </si>
  <si>
    <t xml:space="preserve">张英华</t>
  </si>
  <si>
    <t xml:space="preserve">15232619510625711X</t>
  </si>
  <si>
    <t xml:space="preserve">6229760540500324060</t>
  </si>
  <si>
    <t xml:space="preserve">风翅篓沟子五分四，西北瓜园，渠北稻田地砖厂道东十三年五荒</t>
  </si>
  <si>
    <t xml:space="preserve">张新</t>
  </si>
  <si>
    <t xml:space="preserve">152326197802057110</t>
  </si>
  <si>
    <t xml:space="preserve">6229760540500324078</t>
  </si>
  <si>
    <t xml:space="preserve">半截河小孩地，曹生地，四队大长垄，一队北自留地，渠北稻田地砖厂道东十三年五荒</t>
  </si>
  <si>
    <t xml:space="preserve">刘向红</t>
  </si>
  <si>
    <t xml:space="preserve">152326197706197121</t>
  </si>
  <si>
    <t xml:space="preserve">6229760540500846385</t>
  </si>
  <si>
    <t xml:space="preserve">老马地，大长垅，南河深十三年五荒</t>
  </si>
  <si>
    <t xml:space="preserve">贾桂兰</t>
  </si>
  <si>
    <t xml:space="preserve">152326194101257124</t>
  </si>
  <si>
    <t xml:space="preserve">6229760540500939792</t>
  </si>
  <si>
    <t xml:space="preserve">西南稻田地，西北瓜园，四队大长垄，老马家地十三年五荒</t>
  </si>
  <si>
    <t xml:space="preserve">张桂军</t>
  </si>
  <si>
    <t xml:space="preserve">15232619600604711X</t>
  </si>
  <si>
    <t xml:space="preserve">6229760540500324102</t>
  </si>
  <si>
    <t xml:space="preserve">张桂起</t>
  </si>
  <si>
    <t xml:space="preserve">152326196309067118</t>
  </si>
  <si>
    <t xml:space="preserve">6229760540500324110</t>
  </si>
  <si>
    <t xml:space="preserve">四队南河深北节地，四队南河深北地北五分四节地，一四队北园子，老马家地十三年五荒</t>
  </si>
  <si>
    <t xml:space="preserve">张桂林</t>
  </si>
  <si>
    <t xml:space="preserve">152326197301237113</t>
  </si>
  <si>
    <t xml:space="preserve">6229760540500324128</t>
  </si>
  <si>
    <t xml:space="preserve">西南稻田地，半截河小孩地，老马家地十三年五荒</t>
  </si>
  <si>
    <t xml:space="preserve">韩俊</t>
  </si>
  <si>
    <t xml:space="preserve">152326196303027115</t>
  </si>
  <si>
    <t xml:space="preserve">6229760540500324136</t>
  </si>
  <si>
    <t xml:space="preserve">西北砖厂，老马家地，西北瓜园十三年五荒</t>
  </si>
  <si>
    <t xml:space="preserve">张桂芝</t>
  </si>
  <si>
    <t xml:space="preserve">152326194612127145</t>
  </si>
  <si>
    <t xml:space="preserve">6229760540500956390</t>
  </si>
  <si>
    <t xml:space="preserve">渠南稻田地砖厂道东，老马家地十三年五荒</t>
  </si>
  <si>
    <t xml:space="preserve">田晓军</t>
  </si>
  <si>
    <t xml:space="preserve">152326197109147118</t>
  </si>
  <si>
    <t xml:space="preserve">6229760540500324151</t>
  </si>
  <si>
    <t xml:space="preserve">曹生地，西北瓜园，渠南稻田地砖厂道东，老马家地十三年五荒</t>
  </si>
  <si>
    <t xml:space="preserve">马永国</t>
  </si>
  <si>
    <t xml:space="preserve">15232619740102713X</t>
  </si>
  <si>
    <t xml:space="preserve">6229760540500324169</t>
  </si>
  <si>
    <t xml:space="preserve">曹生地，西南稻田地，半截河小孩地，三队葡萄园子十三年五荒</t>
  </si>
  <si>
    <t xml:space="preserve">李景春</t>
  </si>
  <si>
    <t xml:space="preserve">152326194909157118</t>
  </si>
  <si>
    <t xml:space="preserve">6229760540500324177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南坝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国臣</t>
  </si>
  <si>
    <t xml:space="preserve">152326197407157138</t>
  </si>
  <si>
    <t xml:space="preserve">6229760540500324185</t>
  </si>
  <si>
    <r>
      <rPr>
        <sz val="12"/>
        <rFont val="Noto Sans"/>
        <family val="2"/>
      </rPr>
      <t xml:space="preserve">东南坝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樊国福</t>
  </si>
  <si>
    <t xml:space="preserve">152326194611177116</t>
  </si>
  <si>
    <t xml:space="preserve">6229760540500324193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贾立坤</t>
  </si>
  <si>
    <t xml:space="preserve">152326197210067112</t>
  </si>
  <si>
    <t xml:space="preserve">6229760540500324201</t>
  </si>
  <si>
    <t xml:space="preserve">曹生地，四队南河深北节地，西南稻田地，四队南河深南节地十三年五荒</t>
  </si>
  <si>
    <t xml:space="preserve">刘春</t>
  </si>
  <si>
    <t xml:space="preserve">152326197304297111</t>
  </si>
  <si>
    <t xml:space="preserve">6229760540500324219</t>
  </si>
  <si>
    <t xml:space="preserve">西南稻田地，四队南河深北节地，四队大长垄，老马家地十三年五荒</t>
  </si>
  <si>
    <t xml:space="preserve">齐福财</t>
  </si>
  <si>
    <t xml:space="preserve">152326197305067131</t>
  </si>
  <si>
    <t xml:space="preserve">6229760540500324227</t>
  </si>
  <si>
    <t xml:space="preserve">西北瓜园，半截河小孩地，二五队南河深地十三年五荒</t>
  </si>
  <si>
    <t xml:space="preserve">齐福军</t>
  </si>
  <si>
    <t xml:space="preserve">152326196602147133</t>
  </si>
  <si>
    <t xml:space="preserve">6229760540500324235</t>
  </si>
  <si>
    <t xml:space="preserve">西北瓜园，四队大长垄，老马家地十三年五荒</t>
  </si>
  <si>
    <t xml:space="preserve">于国芹</t>
  </si>
  <si>
    <t xml:space="preserve">152326196210207141</t>
  </si>
  <si>
    <t xml:space="preserve">6229760540500953587</t>
  </si>
  <si>
    <t xml:space="preserve">侯作军</t>
  </si>
  <si>
    <t xml:space="preserve">152326196603297133</t>
  </si>
  <si>
    <t xml:space="preserve">6229760540500837509</t>
  </si>
  <si>
    <t xml:space="preserve">老种子田北，四队大长垄道南，四队南河深北节地，一四队北园子，四队南河深南节地，四队南河深北地北五分四节地，半截河小孩地，东大地，老马家地十三年五荒</t>
  </si>
  <si>
    <t xml:space="preserve">侯作平</t>
  </si>
  <si>
    <t xml:space="preserve">152326197303147111</t>
  </si>
  <si>
    <t xml:space="preserve">6229760540500549534</t>
  </si>
  <si>
    <t xml:space="preserve">南稻田地道东，半截河小孩地，四队南河深北节地，老马家地，三队大长垄，四队大长垄，一四队北园子十三年五荒</t>
  </si>
  <si>
    <t xml:space="preserve">于晓忠</t>
  </si>
  <si>
    <t xml:space="preserve">152326197404297135</t>
  </si>
  <si>
    <t xml:space="preserve">6229760540500324243</t>
  </si>
  <si>
    <t xml:space="preserve">四队南河深北节地，西南稻田地，四队大长垄，老马家地十三年五荒</t>
  </si>
  <si>
    <t xml:space="preserve">康旭文</t>
  </si>
  <si>
    <t xml:space="preserve">152326197704127138</t>
  </si>
  <si>
    <t xml:space="preserve">6229760540500549542</t>
  </si>
  <si>
    <t xml:space="preserve">三队南河深老麦地，三队大长垄十三年五荒</t>
  </si>
  <si>
    <t xml:space="preserve">白华</t>
  </si>
  <si>
    <t xml:space="preserve">152326197705057119</t>
  </si>
  <si>
    <t xml:space="preserve">6229760540500549559</t>
  </si>
  <si>
    <t xml:space="preserve">三队三荒地，半截河小孩地，一二队东北地，南稻田地道东，渠北稻田地砖厂道东十三年五荒</t>
  </si>
  <si>
    <t xml:space="preserve">王秀荣</t>
  </si>
  <si>
    <t xml:space="preserve">15232619690228712X</t>
  </si>
  <si>
    <t xml:space="preserve">6229760540500324292</t>
  </si>
  <si>
    <t xml:space="preserve">二五队南河深地，四队南河深北节地，老马家地十三年五荒</t>
  </si>
  <si>
    <t xml:space="preserve">张忠平</t>
  </si>
  <si>
    <t xml:space="preserve">152326197710107117</t>
  </si>
  <si>
    <t xml:space="preserve">6229760540500324300</t>
  </si>
  <si>
    <t xml:space="preserve">半截河小孩地，三队葡萄园子十三年五荒</t>
  </si>
  <si>
    <t xml:space="preserve">李希文</t>
  </si>
  <si>
    <t xml:space="preserve">152326196408227113</t>
  </si>
  <si>
    <t xml:space="preserve">6229760540500324318</t>
  </si>
  <si>
    <t xml:space="preserve">五队林遮地北，五队东园子，渠南稻田地砖厂道东，五队东弯弯垄十三年五荒</t>
  </si>
  <si>
    <t xml:space="preserve">王卫忠</t>
  </si>
  <si>
    <t xml:space="preserve">152326197011217114</t>
  </si>
  <si>
    <t xml:space="preserve">6229760540500870963</t>
  </si>
  <si>
    <t xml:space="preserve">二五队两大段，南稻田地道东，八十四亩地，五队东弯弯垄十三年五荒</t>
  </si>
  <si>
    <t xml:space="preserve">于光磊</t>
  </si>
  <si>
    <t xml:space="preserve">152326198208097130</t>
  </si>
  <si>
    <t xml:space="preserve">6229760540500727577</t>
  </si>
  <si>
    <t xml:space="preserve">渠南稻田地砖厂道西，西南稻田地，三队葡萄园子，老侯家地，西北下坎小孩地，渠南稻田地砖厂道西十三年五荒</t>
  </si>
  <si>
    <t xml:space="preserve">马永全</t>
  </si>
  <si>
    <t xml:space="preserve">152326197201097117</t>
  </si>
  <si>
    <t xml:space="preserve">6229760540500324342</t>
  </si>
  <si>
    <t xml:space="preserve">渠北稻田地砖厂道西，老侯家地，半截河小孩地，西南稻田地，渠南稻田地砖厂道西十三年五荒</t>
  </si>
  <si>
    <t xml:space="preserve">王凤奎</t>
  </si>
  <si>
    <t xml:space="preserve">15232619700509711X</t>
  </si>
  <si>
    <t xml:space="preserve">6229760540500740067</t>
  </si>
  <si>
    <t xml:space="preserve">渠南稻田地砖厂道东，四队南河深北节地，老马家地十三年五荒</t>
  </si>
  <si>
    <t xml:space="preserve">高英</t>
  </si>
  <si>
    <t xml:space="preserve">152326196009297157</t>
  </si>
  <si>
    <t xml:space="preserve">6229760540500324359</t>
  </si>
  <si>
    <t xml:space="preserve">西南稻田地，一四队北园子，老马家地十三年五荒</t>
  </si>
  <si>
    <t xml:space="preserve">高艳华</t>
  </si>
  <si>
    <t xml:space="preserve">152326198101077113</t>
  </si>
  <si>
    <t xml:space="preserve">6229760540500324367</t>
  </si>
  <si>
    <t xml:space="preserve">西南稻田地，四队南河深南节地，老蒋地北小孩地十三年五荒</t>
  </si>
  <si>
    <t xml:space="preserve">张国福</t>
  </si>
  <si>
    <t xml:space="preserve">152326197005127171</t>
  </si>
  <si>
    <t xml:space="preserve">6229760540500324375</t>
  </si>
  <si>
    <t xml:space="preserve">西南稻田地，南稻田地道东，大杨树干渠南，二五队南河深地，五队东园子十三年五荒</t>
  </si>
  <si>
    <t xml:space="preserve">王洪军</t>
  </si>
  <si>
    <t xml:space="preserve">152326197110077110</t>
  </si>
  <si>
    <t xml:space="preserve">6229760540500549575</t>
  </si>
  <si>
    <t xml:space="preserve">八十四亩地，大杨树干渠南，渠南稻田地砖厂道西，五队东弯弯垄十三年五荒</t>
  </si>
  <si>
    <t xml:space="preserve">刘彦春</t>
  </si>
  <si>
    <t xml:space="preserve">152326196010137118</t>
  </si>
  <si>
    <t xml:space="preserve">6229760540500630896</t>
  </si>
  <si>
    <t xml:space="preserve">西南稻田地，一二队东北地，二五队两大段，渠南稻田地砖厂道西，五队东弯弯垄十三年五荒</t>
  </si>
  <si>
    <t xml:space="preserve">张国忠</t>
  </si>
  <si>
    <t xml:space="preserve">152326195301297117</t>
  </si>
  <si>
    <t xml:space="preserve">6229760540500324383</t>
  </si>
  <si>
    <t xml:space="preserve">西南稻田地，八十四亩地，二五队南河深地十三年五荒</t>
  </si>
  <si>
    <t xml:space="preserve">张国喜</t>
  </si>
  <si>
    <t xml:space="preserve">15232619590426711X</t>
  </si>
  <si>
    <t xml:space="preserve">6229760540500324391</t>
  </si>
  <si>
    <t xml:space="preserve">二五队两大段，三队大长垄，五队东弯弯垄十三年五荒</t>
  </si>
  <si>
    <t xml:space="preserve">乔维富</t>
  </si>
  <si>
    <t xml:space="preserve">15232419761123381x</t>
  </si>
  <si>
    <t xml:space="preserve">6229760540500549583</t>
  </si>
  <si>
    <t xml:space="preserve">半截河小孩地，一二队东北地十三年五荒</t>
  </si>
  <si>
    <t xml:space="preserve">李志林</t>
  </si>
  <si>
    <t xml:space="preserve">15232619630723711X</t>
  </si>
  <si>
    <t xml:space="preserve">6229760540500728260</t>
  </si>
  <si>
    <t xml:space="preserve">渠南稻田地砖厂道东，半截河小孩地，二五队南河深地，东大地，五队东园子，一二队东北地十三年五荒</t>
  </si>
  <si>
    <t xml:space="preserve">张桂金</t>
  </si>
  <si>
    <t xml:space="preserve">152326195503317112</t>
  </si>
  <si>
    <t xml:space="preserve">6229760540500549591</t>
  </si>
  <si>
    <t xml:space="preserve">三队南河深老麦地，老侯家地，三队大长垄十三年五荒</t>
  </si>
  <si>
    <t xml:space="preserve">崔清祥</t>
  </si>
  <si>
    <t xml:space="preserve">152326195701227118</t>
  </si>
  <si>
    <t xml:space="preserve">6229760540500324417</t>
  </si>
  <si>
    <t xml:space="preserve">老侯家地，渠南稻田地砖厂道东十三年五荒</t>
  </si>
  <si>
    <t xml:space="preserve">唐建华</t>
  </si>
  <si>
    <t xml:space="preserve">15232619750522711X</t>
  </si>
  <si>
    <t xml:space="preserve">6229760540500549609</t>
  </si>
  <si>
    <t xml:space="preserve">三队北自留地，老侯家地，十三年五荒</t>
  </si>
  <si>
    <t xml:space="preserve">刘万华</t>
  </si>
  <si>
    <t xml:space="preserve">152326196411057119</t>
  </si>
  <si>
    <t xml:space="preserve">6229760540500324425</t>
  </si>
  <si>
    <t xml:space="preserve">三队葡萄园子，老侯家地，风翅篓沟子五分四，三队大长垄十三年五荒</t>
  </si>
  <si>
    <t xml:space="preserve">高利彦</t>
  </si>
  <si>
    <t xml:space="preserve">152326197312197129</t>
  </si>
  <si>
    <t xml:space="preserve">6229760540500789478</t>
  </si>
  <si>
    <t xml:space="preserve">老侯家地北五分四，三队南河深老麦地，三队自留地，三队大长垄，老侯家地，三队自留地，渠北稻田地砖厂道东、西十三年五荒</t>
  </si>
  <si>
    <t xml:space="preserve">吴俊</t>
  </si>
  <si>
    <t xml:space="preserve">152326197502137119</t>
  </si>
  <si>
    <t xml:space="preserve">6229760540500324441</t>
  </si>
  <si>
    <t xml:space="preserve">风翅篓沟子，西南稻田地，半截河小孩地，老侯家地十三年五荒</t>
  </si>
  <si>
    <t xml:space="preserve">吴刚</t>
  </si>
  <si>
    <t xml:space="preserve">152326196602267119</t>
  </si>
  <si>
    <t xml:space="preserve">6229760540500738632</t>
  </si>
  <si>
    <t xml:space="preserve">老侯家地，三队大长垄十三年五荒</t>
  </si>
  <si>
    <t xml:space="preserve">张贵权</t>
  </si>
  <si>
    <t xml:space="preserve">152326195706307117</t>
  </si>
  <si>
    <t xml:space="preserve">6229760540500324466</t>
  </si>
  <si>
    <t xml:space="preserve">五队林遮地北，老侯家地，干巴树地，渠南稻田地砖厂道西十三年五荒</t>
  </si>
  <si>
    <t xml:space="preserve">张贵杰</t>
  </si>
  <si>
    <t xml:space="preserve">152326196307027139</t>
  </si>
  <si>
    <t xml:space="preserve">6229760540500324474</t>
  </si>
  <si>
    <t xml:space="preserve">四队南河深北地北五分四节地，干巴树地，老侯家地，三队自留地，渠南稻田地砖厂道西，老种子田北十三年五荒</t>
  </si>
  <si>
    <t xml:space="preserve">高彦军</t>
  </si>
  <si>
    <t xml:space="preserve">15232619710907713X</t>
  </si>
  <si>
    <t xml:space="preserve">6229760540500549617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南河深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自留地十三年五荒</t>
    </r>
  </si>
  <si>
    <t xml:space="preserve">贾力双</t>
  </si>
  <si>
    <t xml:space="preserve">152326198007277119</t>
  </si>
  <si>
    <t xml:space="preserve">6229760540500324482</t>
  </si>
  <si>
    <t xml:space="preserve">半截河小孩地，渠南稻田地砖厂道西，老种子田北十三年五荒</t>
  </si>
  <si>
    <t xml:space="preserve">董清和</t>
  </si>
  <si>
    <t xml:space="preserve">152326195404167139</t>
  </si>
  <si>
    <t xml:space="preserve">6229760540500549625</t>
  </si>
  <si>
    <t xml:space="preserve">四队南河深南节地，老马家地十三年五荒</t>
  </si>
  <si>
    <t xml:space="preserve">刘瑞</t>
  </si>
  <si>
    <t xml:space="preserve">152326197312247114</t>
  </si>
  <si>
    <t xml:space="preserve">6229760540500866292</t>
  </si>
  <si>
    <t xml:space="preserve">曹生地，西北瓜园，风翅篓沟子五分四，半截河小孩地，曹生地十三年五荒</t>
  </si>
  <si>
    <t xml:space="preserve">高华</t>
  </si>
  <si>
    <t xml:space="preserve">152326195710257132</t>
  </si>
  <si>
    <t xml:space="preserve">6229760540500324508</t>
  </si>
  <si>
    <t xml:space="preserve">西南稻田地，曹生地十三年五荒</t>
  </si>
  <si>
    <t xml:space="preserve">高永</t>
  </si>
  <si>
    <t xml:space="preserve">152326196601267117</t>
  </si>
  <si>
    <t xml:space="preserve">6229760540500324516</t>
  </si>
  <si>
    <t xml:space="preserve">西南稻田地，四队南河深南节地，四队南河深北节地，老马家地十三年五荒</t>
  </si>
  <si>
    <t xml:space="preserve">韩有</t>
  </si>
  <si>
    <t xml:space="preserve">152326196406297118</t>
  </si>
  <si>
    <t xml:space="preserve">6229760540500324524</t>
  </si>
  <si>
    <t xml:space="preserve">南稻田地道东，四队南河深南节地，四队大长垄十三年五荒</t>
  </si>
  <si>
    <t xml:space="preserve">冯连富</t>
  </si>
  <si>
    <t xml:space="preserve">15232619640913711X</t>
  </si>
  <si>
    <t xml:space="preserve">6229760540500549633</t>
  </si>
  <si>
    <t xml:space="preserve">东大地，一四队北园子，南稻田地道东，半截河小孩地，四队南河深南节地十三年五荒</t>
  </si>
  <si>
    <t xml:space="preserve">李月军</t>
  </si>
  <si>
    <t xml:space="preserve">152326196409147131</t>
  </si>
  <si>
    <t xml:space="preserve">6229760540500324532</t>
  </si>
  <si>
    <t xml:space="preserve">东南河深，西北砖厂，西北瓜园，老马家地十三年五荒</t>
  </si>
  <si>
    <t xml:space="preserve">高力</t>
  </si>
  <si>
    <t xml:space="preserve">15232619680624711x</t>
  </si>
  <si>
    <t xml:space="preserve">6229760540500549641</t>
  </si>
  <si>
    <t xml:space="preserve">一二队东北地，西南稻田地，半截河小孩地，西北瓜园，西北砖厂，老马家地十三年五荒</t>
  </si>
  <si>
    <t xml:space="preserve">贾利军</t>
  </si>
  <si>
    <t xml:space="preserve">152326196702077136</t>
  </si>
  <si>
    <t xml:space="preserve">6229760540500324557</t>
  </si>
  <si>
    <t xml:space="preserve">老种子田北，西南稻田地，半截河小孩地，四队南河深北节地，老马家地十三年五荒</t>
  </si>
  <si>
    <t xml:space="preserve">赵红伟</t>
  </si>
  <si>
    <t xml:space="preserve">152326197002177114</t>
  </si>
  <si>
    <t xml:space="preserve">6229760540500324565</t>
  </si>
  <si>
    <t xml:space="preserve">四队南河深南节地，西南稻田地，半截河小孩地，老马家地十三年五荒</t>
  </si>
  <si>
    <t xml:space="preserve">赵占奎</t>
  </si>
  <si>
    <t xml:space="preserve">152326194809127114</t>
  </si>
  <si>
    <t xml:space="preserve">6229760540500324573</t>
  </si>
  <si>
    <t xml:space="preserve">西北瓜园，四队大长垄十三年五荒</t>
  </si>
  <si>
    <t xml:space="preserve">赵永生</t>
  </si>
  <si>
    <t xml:space="preserve">152326197402177113</t>
  </si>
  <si>
    <t xml:space="preserve">6229760540500324581</t>
  </si>
  <si>
    <t xml:space="preserve">老朱小地，西北瓜园，半截河小孩地十三年五荒</t>
  </si>
  <si>
    <t xml:space="preserve">董清海</t>
  </si>
  <si>
    <t xml:space="preserve">152326195304027112</t>
  </si>
  <si>
    <t xml:space="preserve">6229760540500324599</t>
  </si>
  <si>
    <t xml:space="preserve">大杨树干渠南，曹生地十三年五荒</t>
  </si>
  <si>
    <t xml:space="preserve">张桂发</t>
  </si>
  <si>
    <t xml:space="preserve">152326195507147114</t>
  </si>
  <si>
    <t xml:space="preserve">6229760540500549658</t>
  </si>
  <si>
    <t xml:space="preserve">南稻田，大长垅，老马家地，十三年五荒</t>
  </si>
  <si>
    <t xml:space="preserve">侯作海</t>
  </si>
  <si>
    <t xml:space="preserve">152326196209137131</t>
  </si>
  <si>
    <t xml:space="preserve">6229760540500324607</t>
  </si>
  <si>
    <t xml:space="preserve">北园子，南河深，曹生地，十三年五荒</t>
  </si>
  <si>
    <t xml:space="preserve">侯作忠</t>
  </si>
  <si>
    <t xml:space="preserve">152326196812027113</t>
  </si>
  <si>
    <t xml:space="preserve">6229760540500549666</t>
  </si>
  <si>
    <t xml:space="preserve">西北瓜园，半截河小孩地，四队南河深南节地，曹生地，一四队北园子，老种子田北，一四队北园子十三年五荒</t>
  </si>
  <si>
    <t xml:space="preserve">冯利友</t>
  </si>
  <si>
    <t xml:space="preserve">152326196810147138</t>
  </si>
  <si>
    <t xml:space="preserve">6229760540500549674</t>
  </si>
  <si>
    <t xml:space="preserve">东大地，四队大长垄道南，半截河小孩地，曹生地十三年五荒</t>
  </si>
  <si>
    <t xml:space="preserve">吴彩文</t>
  </si>
  <si>
    <t xml:space="preserve">152326196811207120</t>
  </si>
  <si>
    <t xml:space="preserve">6229760540500921592</t>
  </si>
  <si>
    <t xml:space="preserve">三队大长垄渠北，四队南河深北节地，三队大长垄，四队大长垄，老马家地十三年五荒</t>
  </si>
  <si>
    <t xml:space="preserve">朱裕</t>
  </si>
  <si>
    <t xml:space="preserve">152326197607107151</t>
  </si>
  <si>
    <t xml:space="preserve">6229760540500324631</t>
  </si>
  <si>
    <t xml:space="preserve">北园子，葡萄园子，半截河，十三年五荒</t>
  </si>
  <si>
    <t xml:space="preserve">康旭东</t>
  </si>
  <si>
    <t xml:space="preserve">152326197111107131</t>
  </si>
  <si>
    <t xml:space="preserve">6229760540500549690</t>
  </si>
  <si>
    <t xml:space="preserve">西南稻田地，老侯家地，三队大长垄，渠南稻田地砖厂道西，三队老种子田，老种子田北，半截河小孩地十三年五荒</t>
  </si>
  <si>
    <t xml:space="preserve">康旭强</t>
  </si>
  <si>
    <t xml:space="preserve">152326197312077119</t>
  </si>
  <si>
    <t xml:space="preserve">6229760540500777721</t>
  </si>
  <si>
    <t xml:space="preserve">老种子田，十三年五荒</t>
  </si>
  <si>
    <t xml:space="preserve">黄耀平</t>
  </si>
  <si>
    <t xml:space="preserve">152326197509037110</t>
  </si>
  <si>
    <t xml:space="preserve">6229760540500324656</t>
  </si>
  <si>
    <t xml:space="preserve">大杨树，北自留地，十三年五荒</t>
  </si>
  <si>
    <t xml:space="preserve">田云峰</t>
  </si>
  <si>
    <t xml:space="preserve">152326196503277119</t>
  </si>
  <si>
    <t xml:space="preserve">6229760540500324664</t>
  </si>
  <si>
    <t xml:space="preserve">西北瓜园，西北砖厂，四队大长垄十三年五荒</t>
  </si>
  <si>
    <t xml:space="preserve">张桂云</t>
  </si>
  <si>
    <t xml:space="preserve">152326196002057134</t>
  </si>
  <si>
    <t xml:space="preserve">6229760540500549708</t>
  </si>
  <si>
    <t xml:space="preserve">三队三荒地，四队南河深北节地十三年五荒</t>
  </si>
  <si>
    <t xml:space="preserve">高军</t>
  </si>
  <si>
    <t xml:space="preserve">152326195710137114</t>
  </si>
  <si>
    <t xml:space="preserve">6229760540500324672</t>
  </si>
  <si>
    <t xml:space="preserve">西南稻田地，七棵树沟子小孩地，四队南河深南节地，四队南河深北节地，三队大长垄，老马家地十三年五荒</t>
  </si>
  <si>
    <t xml:space="preserve">韩成贵</t>
  </si>
  <si>
    <t xml:space="preserve">152326197111097113</t>
  </si>
  <si>
    <t xml:space="preserve">6229760540500324680</t>
  </si>
  <si>
    <t xml:space="preserve">四队南河深北节地，半截河小孩地十三年五荒</t>
  </si>
  <si>
    <t xml:space="preserve">齐福有</t>
  </si>
  <si>
    <t xml:space="preserve">152326197811147118</t>
  </si>
  <si>
    <t xml:space="preserve">6229760540500324698</t>
  </si>
  <si>
    <t xml:space="preserve">于军</t>
  </si>
  <si>
    <t xml:space="preserve">152326197201037114</t>
  </si>
  <si>
    <t xml:space="preserve">6229760540500324706</t>
  </si>
  <si>
    <r>
      <rPr>
        <sz val="12"/>
        <rFont val="Noto Sans"/>
        <family val="2"/>
      </rPr>
      <t xml:space="preserve">西北瓜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翅篓沟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大长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马家地十三年五荒</t>
    </r>
  </si>
  <si>
    <t xml:space="preserve">李英军</t>
  </si>
  <si>
    <t xml:space="preserve">152326196911147110</t>
  </si>
  <si>
    <t xml:space="preserve">6229760540500324714</t>
  </si>
  <si>
    <t xml:space="preserve">北自留地，老侯家地，十三年五荒</t>
  </si>
  <si>
    <t xml:space="preserve">李应文</t>
  </si>
  <si>
    <t xml:space="preserve">152326196910207118</t>
  </si>
  <si>
    <t xml:space="preserve">6229760540500324722</t>
  </si>
  <si>
    <t xml:space="preserve">高富</t>
  </si>
  <si>
    <t xml:space="preserve">15232619451207711X</t>
  </si>
  <si>
    <t xml:space="preserve">6229760540500324730</t>
  </si>
  <si>
    <t xml:space="preserve">干巴树，大长垅，南稻田，十三年五荒</t>
  </si>
  <si>
    <t xml:space="preserve">吴井春</t>
  </si>
  <si>
    <t xml:space="preserve">152326195210187115</t>
  </si>
  <si>
    <t xml:space="preserve">6229760540500324748</t>
  </si>
  <si>
    <t xml:space="preserve">渠北稻田地砖厂道东，西南稻田地，七棵树沟子小孩地，三队南河深老麦地，三队大长垄十三年五荒</t>
  </si>
  <si>
    <t xml:space="preserve">樊国瑞</t>
  </si>
  <si>
    <t xml:space="preserve">152326194905257111</t>
  </si>
  <si>
    <t xml:space="preserve">6229760540500324755</t>
  </si>
  <si>
    <t xml:space="preserve">二五队两大段，渠南稻田地砖厂道东十三年五荒</t>
  </si>
  <si>
    <t xml:space="preserve">张忠玉</t>
  </si>
  <si>
    <t xml:space="preserve">152326197302107118</t>
  </si>
  <si>
    <t xml:space="preserve">6229760540500324763</t>
  </si>
  <si>
    <t xml:space="preserve">半截河小孩地，大杨树干渠南，四队南河深南节地，四队大长垄，老马家地十三年五荒</t>
  </si>
  <si>
    <t xml:space="preserve">刘彦辉</t>
  </si>
  <si>
    <t xml:space="preserve">152326197309127111</t>
  </si>
  <si>
    <t xml:space="preserve">6229760540500324771</t>
  </si>
  <si>
    <t xml:space="preserve">半截河小孩地，二五队两大段十三年五荒</t>
  </si>
  <si>
    <t xml:space="preserve">李志财</t>
  </si>
  <si>
    <t xml:space="preserve">152326195301137113</t>
  </si>
  <si>
    <t xml:space="preserve">6229760540500549716</t>
  </si>
  <si>
    <t xml:space="preserve">渠南稻田地砖厂道东，半截河小孩地，大杨树干渠南，二五队南河深地，五队东园子十三年五荒</t>
  </si>
  <si>
    <t xml:space="preserve">王福</t>
  </si>
  <si>
    <t xml:space="preserve">152326195011057131</t>
  </si>
  <si>
    <t xml:space="preserve">6229760540500324789</t>
  </si>
  <si>
    <t xml:space="preserve">南河深，湾湾垅，八十四，十三年五荒</t>
  </si>
  <si>
    <t xml:space="preserve">李希范</t>
  </si>
  <si>
    <t xml:space="preserve">15232619530316713X</t>
  </si>
  <si>
    <t xml:space="preserve">6229760540500324797</t>
  </si>
  <si>
    <t xml:space="preserve">渠北稻田地砖厂道东、西，八十四亩地，二五队两大段，五队东弯弯垄十三年五荒</t>
  </si>
  <si>
    <t xml:space="preserve">张国军</t>
  </si>
  <si>
    <t xml:space="preserve">152326196603027117</t>
  </si>
  <si>
    <t xml:space="preserve">6229760540500324805</t>
  </si>
  <si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翅篓沟子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自留地十三年五荒</t>
    </r>
  </si>
  <si>
    <t xml:space="preserve">高立刚</t>
  </si>
  <si>
    <t xml:space="preserve">152326198102167110</t>
  </si>
  <si>
    <t xml:space="preserve">6229760540500324821</t>
  </si>
  <si>
    <t xml:space="preserve">三队老种子田，三队南河深老麦地，半截河小孩地，三队大长垄，渠南稻田地砖厂道东十三年五荒</t>
  </si>
  <si>
    <t xml:space="preserve">于生</t>
  </si>
  <si>
    <t xml:space="preserve">152326195707257115</t>
  </si>
  <si>
    <t xml:space="preserve">6229760540500727882</t>
  </si>
  <si>
    <t xml:space="preserve">北稻田，北自留地，侯文地，十三年五荒</t>
  </si>
  <si>
    <t xml:space="preserve">于全</t>
  </si>
  <si>
    <t xml:space="preserve">152326196705177132</t>
  </si>
  <si>
    <t xml:space="preserve">6229760540500896042</t>
  </si>
  <si>
    <t xml:space="preserve">老侯家地，三队自留地，三队大长垄，风翅篓沟子，老侯家地，西南稻田地，四队大长垄，渠南稻田地砖厂道西十三年五荒</t>
  </si>
  <si>
    <t xml:space="preserve">152326197909247133</t>
  </si>
  <si>
    <t xml:space="preserve">6229760540500921600</t>
  </si>
  <si>
    <t xml:space="preserve">高伟</t>
  </si>
  <si>
    <t xml:space="preserve">152326196910027117</t>
  </si>
  <si>
    <t xml:space="preserve">6229760540500324862</t>
  </si>
  <si>
    <t xml:space="preserve">四队南河深南节地，一四队北园子，渠南稻田地砖厂道东，老马家地十三年五荒</t>
  </si>
  <si>
    <t xml:space="preserve">张伟</t>
  </si>
  <si>
    <t xml:space="preserve">152326197811287137</t>
  </si>
  <si>
    <t xml:space="preserve">6229760540500324870</t>
  </si>
  <si>
    <t xml:space="preserve">八十四亩地，半截河小孩地，渠北稻田地砖厂道东十三年五荒</t>
  </si>
  <si>
    <t xml:space="preserve">李志福</t>
  </si>
  <si>
    <t xml:space="preserve">152326195204027115</t>
  </si>
  <si>
    <t xml:space="preserve">6229760540500324888</t>
  </si>
  <si>
    <t xml:space="preserve">西南稻田地，半截河小孩地，一二队东北地，渠南稻田地砖厂道西十三年五荒</t>
  </si>
  <si>
    <t xml:space="preserve">高春</t>
  </si>
  <si>
    <t xml:space="preserve">152326196111297137</t>
  </si>
  <si>
    <t xml:space="preserve">6229760540500324896</t>
  </si>
  <si>
    <t xml:space="preserve">渠北稻田地砖厂道西，南稻田地道东，二五队两大段，八十四亩地十三年五荒</t>
  </si>
  <si>
    <t xml:space="preserve">高宾</t>
  </si>
  <si>
    <t xml:space="preserve">152326196612287113</t>
  </si>
  <si>
    <t xml:space="preserve">6229760540500324904</t>
  </si>
  <si>
    <t xml:space="preserve">四队南河深北节地，西南稻田地，曹生地，西北瓜园，四队大长垄，渠北稻田地砖厂道东十三年五荒</t>
  </si>
  <si>
    <t xml:space="preserve">张忠华</t>
  </si>
  <si>
    <t xml:space="preserve">152326197009257176</t>
  </si>
  <si>
    <t xml:space="preserve">6229760540500324912</t>
  </si>
  <si>
    <t xml:space="preserve">二队东园子，风翅篓沟子五分四，老马家地十三年五荒</t>
  </si>
  <si>
    <t xml:space="preserve">蒋成</t>
  </si>
  <si>
    <t xml:space="preserve">152326196904297110</t>
  </si>
  <si>
    <t xml:space="preserve">6229760540500549724</t>
  </si>
  <si>
    <t xml:space="preserve">四队南河深南节地，东南坝岗五分四，东南河深，四队南河深南节地，四队大长垄，老马家地十三年五荒</t>
  </si>
  <si>
    <t xml:space="preserve">李艳清</t>
  </si>
  <si>
    <t xml:space="preserve">152326197001127115</t>
  </si>
  <si>
    <t xml:space="preserve">6229760540500324938</t>
  </si>
  <si>
    <t xml:space="preserve">东南河深，四队大长垄道南，半截河小孩地，四队南河深南节地，曹生地十三年五荒</t>
  </si>
  <si>
    <t xml:space="preserve">张桂有</t>
  </si>
  <si>
    <t xml:space="preserve">152326195209077111</t>
  </si>
  <si>
    <t xml:space="preserve">6229760540500324946</t>
  </si>
  <si>
    <t xml:space="preserve">四队南河深北节地，西北瓜园，曹生地，老蒋地北小孩地，渠南稻田地砖厂道东，老马家地十三年五荒</t>
  </si>
  <si>
    <t xml:space="preserve">樊宏波</t>
  </si>
  <si>
    <t xml:space="preserve">15232619760821715X</t>
  </si>
  <si>
    <t xml:space="preserve">6229760540500324953</t>
  </si>
  <si>
    <t xml:space="preserve">半截河小孩地，西南稻田地，四队南河深南节地十三年五荒</t>
  </si>
  <si>
    <t xml:space="preserve">樊振有</t>
  </si>
  <si>
    <t xml:space="preserve">152326195911297114</t>
  </si>
  <si>
    <t xml:space="preserve">6229760540500324961</t>
  </si>
  <si>
    <t xml:space="preserve">四队南河深北节地，一队北自留地，老马家地十三年五荒</t>
  </si>
  <si>
    <t xml:space="preserve">田云忠</t>
  </si>
  <si>
    <t xml:space="preserve">152326196011257111</t>
  </si>
  <si>
    <t xml:space="preserve">6229760540500324979</t>
  </si>
  <si>
    <t xml:space="preserve">老种子田北，西南稻田地，老马家地十三年五荒</t>
  </si>
  <si>
    <t xml:space="preserve">贾清</t>
  </si>
  <si>
    <t xml:space="preserve">152326194610057112</t>
  </si>
  <si>
    <t xml:space="preserve">6229760540500324987</t>
  </si>
  <si>
    <t xml:space="preserve">西北瓜园，四队南河深南节地，老马家地，老种子田北十三年五荒</t>
  </si>
  <si>
    <t xml:space="preserve">孙国臣</t>
  </si>
  <si>
    <t xml:space="preserve">152326196301027111</t>
  </si>
  <si>
    <t xml:space="preserve">6229760540500549732</t>
  </si>
  <si>
    <t xml:space="preserve">渠南稻田地砖厂道东，四队大长垄道南，四队南河深北节地，曹生地，西北瓜园，四队大长垄十三年五荒</t>
  </si>
  <si>
    <t xml:space="preserve">黄宝锋</t>
  </si>
  <si>
    <t xml:space="preserve">152326194701057118</t>
  </si>
  <si>
    <t xml:space="preserve">6229760540500324995</t>
  </si>
  <si>
    <t xml:space="preserve">老侯家地十三年五荒</t>
  </si>
  <si>
    <t xml:space="preserve">唐文岭</t>
  </si>
  <si>
    <t xml:space="preserve">152326195401077138</t>
  </si>
  <si>
    <t xml:space="preserve">6229760540500325000</t>
  </si>
  <si>
    <t xml:space="preserve">二五队南河深地，老侯家地十三年五荒</t>
  </si>
  <si>
    <t xml:space="preserve">侯占军</t>
  </si>
  <si>
    <t xml:space="preserve">152326197903277112</t>
  </si>
  <si>
    <t xml:space="preserve">6229760540500325018</t>
  </si>
  <si>
    <t xml:space="preserve">七棵树沟子小孩地，半截河小孩地，二五队南河深地，一二队东北地，二五队两大段，五队东弯弯垄十三年五荒</t>
  </si>
  <si>
    <t xml:space="preserve">贾瑞</t>
  </si>
  <si>
    <t xml:space="preserve">152326195402037111</t>
  </si>
  <si>
    <t xml:space="preserve">6229760540500325026</t>
  </si>
  <si>
    <t xml:space="preserve">半截河小孩地，西南稻田地，四队南河深北节地，四队大长垄，老马家地十三年五荒</t>
  </si>
  <si>
    <t xml:space="preserve">崔清华</t>
  </si>
  <si>
    <t xml:space="preserve">152326196611127134</t>
  </si>
  <si>
    <t xml:space="preserve">6229760540500325034</t>
  </si>
  <si>
    <t xml:space="preserve">老侯家地，风翅篓沟子五分四，三队自留地，三队大长垄十三年五荒</t>
  </si>
  <si>
    <t xml:space="preserve">李宝宽</t>
  </si>
  <si>
    <t xml:space="preserve">152326195004027110</t>
  </si>
  <si>
    <t xml:space="preserve">6229760540500325042</t>
  </si>
  <si>
    <t xml:space="preserve">四队大长垄道南，西南稻田地，四队南河深南节地十三年五荒</t>
  </si>
  <si>
    <t xml:space="preserve">于祥</t>
  </si>
  <si>
    <t xml:space="preserve">152326196911127179</t>
  </si>
  <si>
    <t xml:space="preserve">6229760540500325059</t>
  </si>
  <si>
    <t xml:space="preserve">北自留地，侯文地，侯文地东头，十三年五荒</t>
  </si>
  <si>
    <t xml:space="preserve">张国芝</t>
  </si>
  <si>
    <t xml:space="preserve">152326196804247124</t>
  </si>
  <si>
    <t xml:space="preserve">6229760540500521608</t>
  </si>
  <si>
    <t xml:space="preserve">高艳强</t>
  </si>
  <si>
    <t xml:space="preserve">152326198302037118</t>
  </si>
  <si>
    <t xml:space="preserve">6229760540500853571</t>
  </si>
  <si>
    <t xml:space="preserve">四队大长垄，西南稻田地，西北瓜园十三年五荒</t>
  </si>
  <si>
    <t xml:space="preserve">张国海</t>
  </si>
  <si>
    <t xml:space="preserve">152326196711127131</t>
  </si>
  <si>
    <t xml:space="preserve">6229760540500630904</t>
  </si>
  <si>
    <t xml:space="preserve">西南稻田地，八十四亩地十三年五荒</t>
  </si>
  <si>
    <t xml:space="preserve">郝树才</t>
  </si>
  <si>
    <t xml:space="preserve">152326195404207110</t>
  </si>
  <si>
    <t xml:space="preserve">6229760540500630912</t>
  </si>
  <si>
    <t xml:space="preserve">傲桂英</t>
  </si>
  <si>
    <t xml:space="preserve">15232619440325712x</t>
  </si>
  <si>
    <t xml:space="preserve">6229760540500866300</t>
  </si>
  <si>
    <t xml:space="preserve">二五队南河深地，一四队北园子十三年五荒</t>
  </si>
  <si>
    <t xml:space="preserve">董国慧</t>
  </si>
  <si>
    <t xml:space="preserve">15232619790305711X</t>
  </si>
  <si>
    <t xml:space="preserve">6229760540500663202</t>
  </si>
  <si>
    <t xml:space="preserve">南稻田地道东，四队南河深南节地，半截河小孩地，曹生地十三年五荒</t>
  </si>
  <si>
    <t xml:space="preserve">杨玉仓</t>
  </si>
  <si>
    <t xml:space="preserve">15232619781219715X</t>
  </si>
  <si>
    <t xml:space="preserve">6229760540500663210</t>
  </si>
  <si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董立辉</t>
  </si>
  <si>
    <t xml:space="preserve">152326197808207116</t>
  </si>
  <si>
    <t xml:space="preserve">6229760540500663228</t>
  </si>
  <si>
    <t xml:space="preserve">四队南河深南节地，老侯家地，老蒋地北小孩地十三年五荒</t>
  </si>
  <si>
    <t xml:space="preserve">张国民</t>
  </si>
  <si>
    <t xml:space="preserve">15232619800227711X</t>
  </si>
  <si>
    <t xml:space="preserve">6229760540500663236</t>
  </si>
  <si>
    <t xml:space="preserve">三队南河深老麦地，南稻田地道东，半截河小孩地，三队葡萄园子，三队大长垄十三年五荒</t>
  </si>
  <si>
    <t xml:space="preserve">冯立双</t>
  </si>
  <si>
    <t xml:space="preserve">152326198201277112</t>
  </si>
  <si>
    <t xml:space="preserve">6229760540500664994</t>
  </si>
  <si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棵树沟子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杨玉龙</t>
  </si>
  <si>
    <t xml:space="preserve">152326198107077114</t>
  </si>
  <si>
    <t xml:space="preserve">6229760540500663244</t>
  </si>
  <si>
    <t xml:space="preserve">北自留地，十三年五荒</t>
  </si>
  <si>
    <t xml:space="preserve">高艳成</t>
  </si>
  <si>
    <t xml:space="preserve">152326197912077155</t>
  </si>
  <si>
    <t xml:space="preserve">6229760540500663269</t>
  </si>
  <si>
    <t xml:space="preserve">二五队南河深地，半截河小孩地，西北瓜园，渠北稻田地砖厂道东，老马家地，二队东弯弯垄十三年五荒</t>
  </si>
  <si>
    <t xml:space="preserve">樊振伟</t>
  </si>
  <si>
    <t xml:space="preserve">152326198408257119</t>
  </si>
  <si>
    <t xml:space="preserve">6229760540500912898</t>
  </si>
  <si>
    <r>
      <rPr>
        <sz val="12"/>
        <rFont val="Noto Sans"/>
        <family val="2"/>
      </rPr>
      <t xml:space="preserve">七棵树沟子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种子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樊振刚</t>
  </si>
  <si>
    <t xml:space="preserve">152326198003177110</t>
  </si>
  <si>
    <t xml:space="preserve">6229760540500663285</t>
  </si>
  <si>
    <r>
      <rPr>
        <sz val="12"/>
        <rFont val="Noto Sans"/>
        <family val="2"/>
      </rPr>
      <t xml:space="preserve">老种子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十三年五荒</t>
    </r>
  </si>
  <si>
    <t xml:space="preserve">高彦辉</t>
  </si>
  <si>
    <t xml:space="preserve">152326197511127115</t>
  </si>
  <si>
    <t xml:space="preserve">6229760540500663293</t>
  </si>
  <si>
    <t xml:space="preserve">三队老种子田，干巴树地，西北下坎小孩地十三年五荒</t>
  </si>
  <si>
    <t xml:space="preserve">侯占路</t>
  </si>
  <si>
    <t xml:space="preserve">152326198402177118</t>
  </si>
  <si>
    <t xml:space="preserve">6229760540500673573</t>
  </si>
  <si>
    <t xml:space="preserve">张英财</t>
  </si>
  <si>
    <t xml:space="preserve">152326195201057116</t>
  </si>
  <si>
    <t xml:space="preserve">6229760540500751684</t>
  </si>
  <si>
    <t xml:space="preserve">南河深，老马家地，老种子田，南稻田，十三年五荒</t>
  </si>
  <si>
    <t xml:space="preserve">高明华</t>
  </si>
  <si>
    <t xml:space="preserve">152326198802027119</t>
  </si>
  <si>
    <t xml:space="preserve">6229760540500735984</t>
  </si>
  <si>
    <t xml:space="preserve">老马家地十三年五荒</t>
  </si>
  <si>
    <t xml:space="preserve">马永辉</t>
  </si>
  <si>
    <t xml:space="preserve">152326197903247116</t>
  </si>
  <si>
    <t xml:space="preserve">6229760540500910181</t>
  </si>
  <si>
    <t xml:space="preserve">半截河小孩地，大杨树干渠南十三年五荒</t>
  </si>
  <si>
    <t xml:space="preserve">张云忠</t>
  </si>
  <si>
    <t xml:space="preserve">15232619780307713X</t>
  </si>
  <si>
    <t xml:space="preserve">6229760540500744077</t>
  </si>
  <si>
    <t xml:space="preserve">五队林遮地北十三年五荒</t>
  </si>
  <si>
    <t xml:space="preserve">李鑫</t>
  </si>
  <si>
    <t xml:space="preserve">152326198712227117</t>
  </si>
  <si>
    <t xml:space="preserve">6229760540500744085</t>
  </si>
  <si>
    <t xml:space="preserve">西南稻田地，二队东弯弯垄十三年五荒</t>
  </si>
  <si>
    <t xml:space="preserve">张国金</t>
  </si>
  <si>
    <t xml:space="preserve">152326196209147110</t>
  </si>
  <si>
    <t xml:space="preserve">6229760540500744093</t>
  </si>
  <si>
    <t xml:space="preserve">崔清林</t>
  </si>
  <si>
    <t xml:space="preserve">152326194604057116</t>
  </si>
  <si>
    <t xml:space="preserve">6229760540500744101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南河深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大长垄十三年五荒</t>
    </r>
  </si>
  <si>
    <t xml:space="preserve">高艳明</t>
  </si>
  <si>
    <t xml:space="preserve">152326198801277116</t>
  </si>
  <si>
    <t xml:space="preserve">6229760540500744119</t>
  </si>
  <si>
    <t xml:space="preserve">西北瓜园，一二队东北地，三队葡萄园子，曹生地，四队大长垄，老马家地十三年五荒</t>
  </si>
  <si>
    <t xml:space="preserve">樊振武</t>
  </si>
  <si>
    <t xml:space="preserve">15232619780203711X</t>
  </si>
  <si>
    <t xml:space="preserve">6229760540500744127</t>
  </si>
  <si>
    <t xml:space="preserve">半截河小孩地，渠南稻田地砖厂道西，五队东弯弯垄十三年五荒</t>
  </si>
  <si>
    <t xml:space="preserve">冯利刚</t>
  </si>
  <si>
    <t xml:space="preserve">152326197710257115</t>
  </si>
  <si>
    <t xml:space="preserve">6229760540500751700</t>
  </si>
  <si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曹贺</t>
  </si>
  <si>
    <t xml:space="preserve">152326198311217137</t>
  </si>
  <si>
    <t xml:space="preserve">6229760540500751718</t>
  </si>
  <si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张丽艳</t>
  </si>
  <si>
    <t xml:space="preserve">152326197804177124</t>
  </si>
  <si>
    <t xml:space="preserve">6229760540500751726</t>
  </si>
  <si>
    <t xml:space="preserve">渠南稻田地砖厂道东，一二队东北地，五队东弯弯垄十三年五荒</t>
  </si>
  <si>
    <t xml:space="preserve">马强</t>
  </si>
  <si>
    <t xml:space="preserve">152326194606267117</t>
  </si>
  <si>
    <t xml:space="preserve">6229760540500784636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包德</t>
  </si>
  <si>
    <t xml:space="preserve">152326197002147134</t>
  </si>
  <si>
    <t xml:space="preserve">6229760540500784644</t>
  </si>
  <si>
    <t xml:space="preserve">西南稻田地，渠北稻田地砖厂道西、东十三年五荒</t>
  </si>
  <si>
    <t xml:space="preserve">高艳杰</t>
  </si>
  <si>
    <t xml:space="preserve">152326198205137133</t>
  </si>
  <si>
    <t xml:space="preserve">6229760540500810993</t>
  </si>
  <si>
    <t xml:space="preserve">二队西河深地，八十四亩地，二五队两大段十三年五荒</t>
  </si>
  <si>
    <t xml:space="preserve">高艳龙</t>
  </si>
  <si>
    <t xml:space="preserve">15232619841010711X</t>
  </si>
  <si>
    <t xml:space="preserve">6229760540500811017</t>
  </si>
  <si>
    <t xml:space="preserve">五队东弯弯垄十三年五荒</t>
  </si>
  <si>
    <t xml:space="preserve">张忠苍</t>
  </si>
  <si>
    <t xml:space="preserve">152326198206127113</t>
  </si>
  <si>
    <t xml:space="preserve">6229760540500882752</t>
  </si>
  <si>
    <t xml:space="preserve">老马家地，西南稻田地，西北瓜园，四队大长垄，老马家地十三年五荒</t>
  </si>
  <si>
    <t xml:space="preserve">樊宏丽</t>
  </si>
  <si>
    <t xml:space="preserve">152326198401287112</t>
  </si>
  <si>
    <t xml:space="preserve">6229760540500811041</t>
  </si>
  <si>
    <t xml:space="preserve">王素莲</t>
  </si>
  <si>
    <t xml:space="preserve">152326195304177129</t>
  </si>
  <si>
    <t xml:space="preserve">6229760540500811058</t>
  </si>
  <si>
    <t xml:space="preserve">刘志国</t>
  </si>
  <si>
    <t xml:space="preserve">152326193310267113</t>
  </si>
  <si>
    <t xml:space="preserve">6229760540500811066</t>
  </si>
  <si>
    <t xml:space="preserve"> </t>
  </si>
  <si>
    <t xml:space="preserve">樊振平</t>
  </si>
  <si>
    <t xml:space="preserve">152326198802187139</t>
  </si>
  <si>
    <t xml:space="preserve">6229760540500811074</t>
  </si>
  <si>
    <t xml:space="preserve">张亚新</t>
  </si>
  <si>
    <t xml:space="preserve">152326198502207118</t>
  </si>
  <si>
    <t xml:space="preserve">6229760540500811090</t>
  </si>
  <si>
    <r>
      <rPr>
        <sz val="12"/>
        <rFont val="Noto Sans"/>
        <family val="2"/>
      </rPr>
      <t xml:space="preserve">七棵树沟子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东弯弯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张忠良</t>
  </si>
  <si>
    <t xml:space="preserve">152326198510017111</t>
  </si>
  <si>
    <t xml:space="preserve">6229760540500811108</t>
  </si>
  <si>
    <t xml:space="preserve">四队大长垄，渠北稻田地砖厂道东，老马家地十三年五荒</t>
  </si>
  <si>
    <t xml:space="preserve">梁冠华</t>
  </si>
  <si>
    <t xml:space="preserve">152326197908297139</t>
  </si>
  <si>
    <t xml:space="preserve">6229760540500833433</t>
  </si>
  <si>
    <t xml:space="preserve">三队三荒地，渠南稻田地砖厂道东，半截河小孩地，三队葡萄园子，三队北园子十三年五荒</t>
  </si>
  <si>
    <t xml:space="preserve">贾立新</t>
  </si>
  <si>
    <t xml:space="preserve">152326197510057135</t>
  </si>
  <si>
    <t xml:space="preserve">6229760540500851344</t>
  </si>
  <si>
    <t xml:space="preserve">半截河，老马家地，十三年五荒</t>
  </si>
  <si>
    <t xml:space="preserve">张云龙</t>
  </si>
  <si>
    <t xml:space="preserve">15232619880108711X</t>
  </si>
  <si>
    <t xml:space="preserve">6229760540500866318</t>
  </si>
  <si>
    <t xml:space="preserve">二五队两大段十三年五荒</t>
  </si>
  <si>
    <t xml:space="preserve">高彦秋</t>
  </si>
  <si>
    <t xml:space="preserve">152326198906207130</t>
  </si>
  <si>
    <t xml:space="preserve">6229760540500950187</t>
  </si>
  <si>
    <r>
      <rPr>
        <sz val="12"/>
        <rFont val="Noto Sans"/>
        <family val="2"/>
      </rPr>
      <t xml:space="preserve">东大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翅篓沟子五分四十三年五荒</t>
    </r>
  </si>
  <si>
    <t xml:space="preserve">曹帅</t>
  </si>
  <si>
    <t xml:space="preserve">152326198509167112</t>
  </si>
  <si>
    <t xml:space="preserve">6229760540500956333</t>
  </si>
  <si>
    <t xml:space="preserve">一队东弯弯垄十三年五荒</t>
  </si>
  <si>
    <t xml:space="preserve">冯萍</t>
  </si>
  <si>
    <t xml:space="preserve">152326199102127121</t>
  </si>
  <si>
    <t xml:space="preserve">6229760540500970888</t>
  </si>
  <si>
    <t xml:space="preserve">西南稻田地，四队南河深北节地，风翅篓沟子五分四，四队大长垄，老马家地十三年五荒</t>
  </si>
  <si>
    <t xml:space="preserve">路文龙</t>
  </si>
  <si>
    <t xml:space="preserve">152326198712207116</t>
  </si>
  <si>
    <t xml:space="preserve">6229760540500962380</t>
  </si>
  <si>
    <t xml:space="preserve">东南河深，四队南河深北节地十三年五荒</t>
  </si>
  <si>
    <t xml:space="preserve">李广栋</t>
  </si>
  <si>
    <t xml:space="preserve">152326198506057110</t>
  </si>
  <si>
    <t xml:space="preserve">6229760540500967660</t>
  </si>
  <si>
    <t xml:space="preserve">高玉</t>
  </si>
  <si>
    <t xml:space="preserve">152326197412090011</t>
  </si>
  <si>
    <t xml:space="preserve">6229760540500970896</t>
  </si>
  <si>
    <t xml:space="preserve">三队西河深地，渠南稻田地砖厂道西，老侯家地，风翅篓沟子五分四，三队自留地十三年五荒</t>
  </si>
  <si>
    <t xml:space="preserve">郭志刚</t>
  </si>
  <si>
    <t xml:space="preserve">152326197908097110</t>
  </si>
  <si>
    <t xml:space="preserve">6229760540500967751</t>
  </si>
  <si>
    <t xml:space="preserve">干巴树地，老侯家地，三队自留地，渠南稻田地砖厂道东十三年五荒</t>
  </si>
  <si>
    <t xml:space="preserve">于跃</t>
  </si>
  <si>
    <t xml:space="preserve">152326197510267116</t>
  </si>
  <si>
    <t xml:space="preserve">6229760540500967694</t>
  </si>
  <si>
    <r>
      <rPr>
        <sz val="12"/>
        <rFont val="Noto Sans"/>
        <family val="2"/>
      </rPr>
      <t xml:space="preserve">西北下坎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干巴树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西、东十三年五荒</t>
    </r>
  </si>
  <si>
    <t xml:space="preserve">田晓东</t>
  </si>
  <si>
    <t xml:space="preserve">152326197705037118</t>
  </si>
  <si>
    <t xml:space="preserve">6229760540500967769</t>
  </si>
  <si>
    <t xml:space="preserve">西北瓜园，老马家地，十三年五荒</t>
  </si>
  <si>
    <t xml:space="preserve">高云玲</t>
  </si>
  <si>
    <t xml:space="preserve">152326195312137127</t>
  </si>
  <si>
    <t xml:space="preserve">6229760540500967678</t>
  </si>
  <si>
    <t xml:space="preserve">北自留地，大长垅，十三年五荒</t>
  </si>
  <si>
    <t xml:space="preserve">张云军</t>
  </si>
  <si>
    <t xml:space="preserve">152326197905257115</t>
  </si>
  <si>
    <t xml:space="preserve">6229760540500967736</t>
  </si>
  <si>
    <r>
      <rPr>
        <sz val="12"/>
        <rFont val="Noto Sans"/>
        <family val="2"/>
      </rPr>
      <t xml:space="preserve">西北下坎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曹宇</t>
  </si>
  <si>
    <t xml:space="preserve">152326198801187110</t>
  </si>
  <si>
    <t xml:space="preserve">6229760540500967777</t>
  </si>
  <si>
    <t xml:space="preserve">南河深，北自留地，湾湾垅，十三年五荒</t>
  </si>
  <si>
    <t xml:space="preserve">唐喜春</t>
  </si>
  <si>
    <t xml:space="preserve">152326197801107139</t>
  </si>
  <si>
    <t xml:space="preserve">6229760540500967728</t>
  </si>
  <si>
    <r>
      <rPr>
        <sz val="12"/>
        <rFont val="Noto Sans"/>
        <family val="2"/>
      </rPr>
      <t xml:space="preserve">三队西河深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十三年五荒</t>
    </r>
  </si>
  <si>
    <t xml:space="preserve">张哲</t>
  </si>
  <si>
    <t xml:space="preserve">152326198312237113</t>
  </si>
  <si>
    <t xml:space="preserve">6229760540500967710</t>
  </si>
  <si>
    <t xml:space="preserve">八十四亩地十三年五荒</t>
  </si>
  <si>
    <t xml:space="preserve">李强</t>
  </si>
  <si>
    <t xml:space="preserve">152326199003157114</t>
  </si>
  <si>
    <t xml:space="preserve">6229760540500967686</t>
  </si>
  <si>
    <t xml:space="preserve">刘艳龙</t>
  </si>
  <si>
    <t xml:space="preserve">152326197606057113</t>
  </si>
  <si>
    <t xml:space="preserve">6229760540500967702</t>
  </si>
  <si>
    <t xml:space="preserve">半截河小孩地，二队东园子，渠南稻田地砖厂道东十三年五荒</t>
  </si>
  <si>
    <t xml:space="preserve">栾永民</t>
  </si>
  <si>
    <t xml:space="preserve">152326197908027112</t>
  </si>
  <si>
    <t xml:space="preserve">6229760540500967744</t>
  </si>
  <si>
    <t xml:space="preserve">十三年五荒，湾湾垅，南河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J3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2.62"/>
    <col collapsed="false" customWidth="true" hidden="false" outlineLevel="0" max="4" min="4" style="0" width="25.74"/>
    <col collapsed="false" customWidth="true" hidden="false" outlineLevel="0" max="5" min="5" style="0" width="10.74"/>
    <col collapsed="false" customWidth="true" hidden="false" outlineLevel="0" max="6" min="6" style="0" width="7.78"/>
    <col collapsed="false" customWidth="true" hidden="false" outlineLevel="0" max="7" min="7" style="1" width="9.4"/>
    <col collapsed="false" customWidth="true" hidden="false" outlineLevel="0" max="8" min="8" style="2" width="22.87"/>
    <col collapsed="false" customWidth="true" hidden="false" outlineLevel="0" max="9" min="9" style="0" width="8.36"/>
    <col collapsed="false" customWidth="true" hidden="false" outlineLevel="0" max="10" min="10" style="0" width="11.8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77.2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24.24</v>
      </c>
      <c r="F4" s="11" t="n">
        <v>2.75</v>
      </c>
      <c r="G4" s="12"/>
      <c r="H4" s="5" t="s">
        <v>15</v>
      </c>
      <c r="I4" s="11" t="n">
        <f aca="false">E4+F4</f>
        <v>26.99</v>
      </c>
      <c r="J4" s="13"/>
    </row>
    <row r="5" customFormat="false" ht="42.75" hidden="false" customHeight="false" outlineLevel="0" collapsed="false">
      <c r="A5" s="7" t="n">
        <v>2</v>
      </c>
      <c r="B5" s="8" t="s">
        <v>16</v>
      </c>
      <c r="C5" s="9" t="s">
        <v>17</v>
      </c>
      <c r="D5" s="10" t="s">
        <v>18</v>
      </c>
      <c r="E5" s="11" t="n">
        <v>20.2</v>
      </c>
      <c r="F5" s="11" t="n">
        <v>1.65</v>
      </c>
      <c r="G5" s="12"/>
      <c r="H5" s="5" t="s">
        <v>19</v>
      </c>
      <c r="I5" s="11" t="n">
        <f aca="false">E5+F5</f>
        <v>21.85</v>
      </c>
      <c r="J5" s="13"/>
    </row>
    <row r="6" customFormat="false" ht="49" hidden="false" customHeight="true" outlineLevel="0" collapsed="false">
      <c r="A6" s="7" t="n">
        <v>3</v>
      </c>
      <c r="B6" s="8" t="s">
        <v>20</v>
      </c>
      <c r="C6" s="9" t="s">
        <v>21</v>
      </c>
      <c r="D6" s="10" t="s">
        <v>22</v>
      </c>
      <c r="E6" s="11" t="n">
        <v>4.04</v>
      </c>
      <c r="F6" s="11" t="n">
        <v>4.04</v>
      </c>
      <c r="G6" s="12"/>
      <c r="H6" s="5" t="s">
        <v>23</v>
      </c>
      <c r="I6" s="11" t="n">
        <f aca="false">E6+F6</f>
        <v>8.08</v>
      </c>
      <c r="J6" s="13"/>
    </row>
    <row r="7" customFormat="false" ht="63" hidden="false" customHeight="true" outlineLevel="0" collapsed="false">
      <c r="A7" s="7" t="n">
        <v>4</v>
      </c>
      <c r="B7" s="8" t="s">
        <v>24</v>
      </c>
      <c r="C7" s="9" t="s">
        <v>25</v>
      </c>
      <c r="D7" s="10" t="s">
        <v>26</v>
      </c>
      <c r="E7" s="11" t="n">
        <v>12.12</v>
      </c>
      <c r="F7" s="11" t="n">
        <v>5.69</v>
      </c>
      <c r="G7" s="12"/>
      <c r="H7" s="5" t="s">
        <v>27</v>
      </c>
      <c r="I7" s="11" t="n">
        <f aca="false">E7+F7</f>
        <v>17.81</v>
      </c>
      <c r="J7" s="13"/>
    </row>
    <row r="8" customFormat="false" ht="77.25" hidden="false" customHeight="true" outlineLevel="0" collapsed="false">
      <c r="A8" s="7" t="n">
        <v>5</v>
      </c>
      <c r="B8" s="8" t="s">
        <v>28</v>
      </c>
      <c r="C8" s="9" t="s">
        <v>29</v>
      </c>
      <c r="D8" s="10" t="s">
        <v>30</v>
      </c>
      <c r="E8" s="11" t="n">
        <v>20.2</v>
      </c>
      <c r="F8" s="11" t="n">
        <v>7.34</v>
      </c>
      <c r="G8" s="12"/>
      <c r="H8" s="5" t="s">
        <v>31</v>
      </c>
      <c r="I8" s="11" t="n">
        <f aca="false">E8+F8</f>
        <v>27.54</v>
      </c>
      <c r="J8" s="13"/>
    </row>
    <row r="9" customFormat="false" ht="63" hidden="false" customHeight="true" outlineLevel="0" collapsed="false">
      <c r="A9" s="7" t="n">
        <v>6</v>
      </c>
      <c r="B9" s="8" t="s">
        <v>32</v>
      </c>
      <c r="C9" s="9" t="s">
        <v>33</v>
      </c>
      <c r="D9" s="10" t="s">
        <v>34</v>
      </c>
      <c r="E9" s="11" t="n">
        <v>16.16</v>
      </c>
      <c r="F9" s="11" t="n">
        <v>1.65</v>
      </c>
      <c r="G9" s="12"/>
      <c r="H9" s="5" t="s">
        <v>35</v>
      </c>
      <c r="I9" s="11" t="n">
        <f aca="false">E9+F9</f>
        <v>17.81</v>
      </c>
      <c r="J9" s="13"/>
    </row>
    <row r="10" customFormat="false" ht="84" hidden="false" customHeight="true" outlineLevel="0" collapsed="false">
      <c r="A10" s="7" t="n">
        <v>7</v>
      </c>
      <c r="B10" s="8" t="s">
        <v>36</v>
      </c>
      <c r="C10" s="9" t="s">
        <v>37</v>
      </c>
      <c r="D10" s="10" t="s">
        <v>38</v>
      </c>
      <c r="E10" s="11" t="n">
        <v>24.24</v>
      </c>
      <c r="F10" s="11" t="n">
        <v>6.24</v>
      </c>
      <c r="G10" s="12"/>
      <c r="H10" s="5" t="s">
        <v>39</v>
      </c>
      <c r="I10" s="11" t="n">
        <f aca="false">E10+F10</f>
        <v>30.48</v>
      </c>
      <c r="J10" s="13"/>
    </row>
    <row r="11" customFormat="false" ht="63" hidden="false" customHeight="true" outlineLevel="0" collapsed="false">
      <c r="A11" s="7" t="n">
        <v>8</v>
      </c>
      <c r="B11" s="8" t="s">
        <v>40</v>
      </c>
      <c r="C11" s="9" t="s">
        <v>41</v>
      </c>
      <c r="D11" s="10" t="s">
        <v>42</v>
      </c>
      <c r="E11" s="11" t="n">
        <v>12.12</v>
      </c>
      <c r="F11" s="11" t="n">
        <v>9.73</v>
      </c>
      <c r="G11" s="12"/>
      <c r="H11" s="5" t="s">
        <v>43</v>
      </c>
      <c r="I11" s="11" t="n">
        <f aca="false">E11+F11</f>
        <v>21.85</v>
      </c>
      <c r="J11" s="13"/>
    </row>
    <row r="12" customFormat="false" ht="63" hidden="false" customHeight="true" outlineLevel="0" collapsed="false">
      <c r="A12" s="7" t="n">
        <v>9</v>
      </c>
      <c r="B12" s="8" t="s">
        <v>44</v>
      </c>
      <c r="C12" s="9" t="s">
        <v>45</v>
      </c>
      <c r="D12" s="10" t="s">
        <v>46</v>
      </c>
      <c r="E12" s="11" t="n">
        <v>8.08</v>
      </c>
      <c r="F12" s="11" t="n">
        <v>10.28</v>
      </c>
      <c r="G12" s="12"/>
      <c r="H12" s="5" t="s">
        <v>47</v>
      </c>
      <c r="I12" s="11" t="n">
        <f aca="false">E12+F12</f>
        <v>18.36</v>
      </c>
      <c r="J12" s="13"/>
    </row>
    <row r="13" customFormat="false" ht="63" hidden="false" customHeight="true" outlineLevel="0" collapsed="false">
      <c r="A13" s="7" t="n">
        <v>10</v>
      </c>
      <c r="B13" s="8" t="s">
        <v>48</v>
      </c>
      <c r="C13" s="9" t="s">
        <v>49</v>
      </c>
      <c r="D13" s="10" t="s">
        <v>50</v>
      </c>
      <c r="E13" s="11" t="n">
        <v>28.28</v>
      </c>
      <c r="F13" s="11" t="n">
        <v>0.550000000000001</v>
      </c>
      <c r="G13" s="12"/>
      <c r="H13" s="5" t="s">
        <v>51</v>
      </c>
      <c r="I13" s="11" t="n">
        <f aca="false">E13+F13</f>
        <v>28.83</v>
      </c>
      <c r="J13" s="13"/>
    </row>
    <row r="14" customFormat="false" ht="63" hidden="false" customHeight="true" outlineLevel="0" collapsed="false">
      <c r="A14" s="7" t="n">
        <v>11</v>
      </c>
      <c r="B14" s="8" t="s">
        <v>52</v>
      </c>
      <c r="C14" s="9" t="s">
        <v>53</v>
      </c>
      <c r="D14" s="10" t="s">
        <v>54</v>
      </c>
      <c r="E14" s="11" t="n">
        <v>24.24</v>
      </c>
      <c r="F14" s="11" t="n">
        <v>6.79</v>
      </c>
      <c r="G14" s="12"/>
      <c r="H14" s="5" t="s">
        <v>55</v>
      </c>
      <c r="I14" s="11" t="n">
        <f aca="false">E14+F14</f>
        <v>31.03</v>
      </c>
      <c r="J14" s="13"/>
    </row>
    <row r="15" customFormat="false" ht="84.75" hidden="false" customHeight="true" outlineLevel="0" collapsed="false">
      <c r="A15" s="7" t="n">
        <v>12</v>
      </c>
      <c r="B15" s="8" t="s">
        <v>56</v>
      </c>
      <c r="C15" s="9" t="s">
        <v>57</v>
      </c>
      <c r="D15" s="10" t="s">
        <v>58</v>
      </c>
      <c r="E15" s="11" t="n">
        <v>12.12</v>
      </c>
      <c r="F15" s="11" t="n">
        <v>7.34</v>
      </c>
      <c r="G15" s="12"/>
      <c r="H15" s="5" t="s">
        <v>59</v>
      </c>
      <c r="I15" s="11" t="n">
        <f aca="false">E15+F15</f>
        <v>19.46</v>
      </c>
      <c r="J15" s="13"/>
    </row>
    <row r="16" customFormat="false" ht="90.75" hidden="false" customHeight="true" outlineLevel="0" collapsed="false">
      <c r="A16" s="7" t="n">
        <v>13</v>
      </c>
      <c r="B16" s="8" t="s">
        <v>60</v>
      </c>
      <c r="C16" s="9" t="s">
        <v>61</v>
      </c>
      <c r="D16" s="10" t="s">
        <v>62</v>
      </c>
      <c r="E16" s="11" t="n">
        <v>32.32</v>
      </c>
      <c r="F16" s="11" t="n">
        <v>12.48</v>
      </c>
      <c r="G16" s="12"/>
      <c r="H16" s="5" t="s">
        <v>63</v>
      </c>
      <c r="I16" s="11" t="n">
        <f aca="false">E16+F16</f>
        <v>44.8</v>
      </c>
      <c r="J16" s="13"/>
    </row>
    <row r="17" customFormat="false" ht="63" hidden="false" customHeight="true" outlineLevel="0" collapsed="false">
      <c r="A17" s="7" t="n">
        <v>14</v>
      </c>
      <c r="B17" s="8" t="s">
        <v>64</v>
      </c>
      <c r="C17" s="9" t="s">
        <v>65</v>
      </c>
      <c r="D17" s="10" t="s">
        <v>66</v>
      </c>
      <c r="E17" s="11" t="n">
        <v>20.2</v>
      </c>
      <c r="F17" s="11" t="n">
        <v>5.69</v>
      </c>
      <c r="G17" s="12"/>
      <c r="H17" s="5" t="s">
        <v>67</v>
      </c>
      <c r="I17" s="11" t="n">
        <f aca="false">E17+F17</f>
        <v>25.89</v>
      </c>
      <c r="J17" s="13"/>
    </row>
    <row r="18" customFormat="false" ht="63" hidden="false" customHeight="true" outlineLevel="0" collapsed="false">
      <c r="A18" s="7" t="n">
        <v>15</v>
      </c>
      <c r="B18" s="8" t="s">
        <v>68</v>
      </c>
      <c r="C18" s="9" t="s">
        <v>69</v>
      </c>
      <c r="D18" s="10" t="s">
        <v>70</v>
      </c>
      <c r="E18" s="11" t="n">
        <v>12.12</v>
      </c>
      <c r="F18" s="11" t="n">
        <v>1.65</v>
      </c>
      <c r="G18" s="12"/>
      <c r="H18" s="5" t="s">
        <v>71</v>
      </c>
      <c r="I18" s="11" t="n">
        <f aca="false">E18+F18</f>
        <v>13.77</v>
      </c>
      <c r="J18" s="13"/>
    </row>
    <row r="19" customFormat="false" ht="63" hidden="false" customHeight="true" outlineLevel="0" collapsed="false">
      <c r="A19" s="7" t="n">
        <v>16</v>
      </c>
      <c r="B19" s="8" t="s">
        <v>72</v>
      </c>
      <c r="C19" s="9" t="s">
        <v>73</v>
      </c>
      <c r="D19" s="10" t="s">
        <v>74</v>
      </c>
      <c r="E19" s="11" t="n">
        <v>24.24</v>
      </c>
      <c r="F19" s="11" t="n">
        <v>11.93</v>
      </c>
      <c r="G19" s="12"/>
      <c r="H19" s="5" t="s">
        <v>75</v>
      </c>
      <c r="I19" s="11" t="n">
        <f aca="false">E19+F19</f>
        <v>36.17</v>
      </c>
      <c r="J19" s="13"/>
    </row>
    <row r="20" customFormat="false" ht="63" hidden="false" customHeight="true" outlineLevel="0" collapsed="false">
      <c r="A20" s="7" t="n">
        <v>17</v>
      </c>
      <c r="B20" s="8" t="s">
        <v>76</v>
      </c>
      <c r="C20" s="9" t="s">
        <v>77</v>
      </c>
      <c r="D20" s="10" t="s">
        <v>78</v>
      </c>
      <c r="E20" s="11" t="n">
        <v>8.08</v>
      </c>
      <c r="F20" s="11" t="n">
        <v>0.550000000000001</v>
      </c>
      <c r="G20" s="12"/>
      <c r="H20" s="5" t="s">
        <v>79</v>
      </c>
      <c r="I20" s="11" t="n">
        <f aca="false">E20+F20</f>
        <v>8.63</v>
      </c>
      <c r="J20" s="13"/>
    </row>
    <row r="21" customFormat="false" ht="63" hidden="false" customHeight="true" outlineLevel="0" collapsed="false">
      <c r="A21" s="7" t="n">
        <v>18</v>
      </c>
      <c r="B21" s="8" t="s">
        <v>80</v>
      </c>
      <c r="C21" s="9" t="s">
        <v>81</v>
      </c>
      <c r="D21" s="10" t="s">
        <v>82</v>
      </c>
      <c r="E21" s="11" t="n">
        <v>16.16</v>
      </c>
      <c r="F21" s="11" t="n">
        <v>6.79</v>
      </c>
      <c r="G21" s="12"/>
      <c r="H21" s="5" t="s">
        <v>83</v>
      </c>
      <c r="I21" s="11" t="n">
        <f aca="false">E21+F21</f>
        <v>22.95</v>
      </c>
      <c r="J21" s="13"/>
    </row>
    <row r="22" customFormat="false" ht="63" hidden="false" customHeight="true" outlineLevel="0" collapsed="false">
      <c r="A22" s="7" t="n">
        <v>19</v>
      </c>
      <c r="B22" s="8" t="s">
        <v>84</v>
      </c>
      <c r="C22" s="9" t="s">
        <v>85</v>
      </c>
      <c r="D22" s="10" t="s">
        <v>86</v>
      </c>
      <c r="E22" s="11" t="n">
        <v>4.04</v>
      </c>
      <c r="F22" s="11" t="n">
        <v>5.69</v>
      </c>
      <c r="G22" s="12"/>
      <c r="H22" s="5" t="s">
        <v>87</v>
      </c>
      <c r="I22" s="11" t="n">
        <f aca="false">E22+F22</f>
        <v>9.73</v>
      </c>
      <c r="J22" s="13"/>
    </row>
    <row r="23" customFormat="false" ht="63" hidden="false" customHeight="true" outlineLevel="0" collapsed="false">
      <c r="A23" s="7" t="n">
        <v>20</v>
      </c>
      <c r="B23" s="8" t="s">
        <v>88</v>
      </c>
      <c r="C23" s="9" t="s">
        <v>89</v>
      </c>
      <c r="D23" s="10" t="s">
        <v>90</v>
      </c>
      <c r="E23" s="11" t="n">
        <v>8.08</v>
      </c>
      <c r="F23" s="11" t="n">
        <v>5.69</v>
      </c>
      <c r="G23" s="12"/>
      <c r="H23" s="5" t="s">
        <v>91</v>
      </c>
      <c r="I23" s="11" t="n">
        <f aca="false">E23+F23</f>
        <v>13.77</v>
      </c>
      <c r="J23" s="13"/>
    </row>
    <row r="24" customFormat="false" ht="63" hidden="false" customHeight="true" outlineLevel="0" collapsed="false">
      <c r="A24" s="7" t="n">
        <v>21</v>
      </c>
      <c r="B24" s="8" t="s">
        <v>92</v>
      </c>
      <c r="C24" s="9" t="s">
        <v>93</v>
      </c>
      <c r="D24" s="10" t="s">
        <v>94</v>
      </c>
      <c r="E24" s="11" t="n">
        <v>12.12</v>
      </c>
      <c r="F24" s="11" t="n">
        <v>10.28</v>
      </c>
      <c r="G24" s="12"/>
      <c r="H24" s="5" t="s">
        <v>95</v>
      </c>
      <c r="I24" s="11" t="n">
        <f aca="false">E24+F24</f>
        <v>22.4</v>
      </c>
      <c r="J24" s="13"/>
    </row>
    <row r="25" customFormat="false" ht="63" hidden="false" customHeight="true" outlineLevel="0" collapsed="false">
      <c r="A25" s="7" t="n">
        <v>22</v>
      </c>
      <c r="B25" s="8" t="s">
        <v>96</v>
      </c>
      <c r="C25" s="9" t="s">
        <v>97</v>
      </c>
      <c r="D25" s="10" t="s">
        <v>98</v>
      </c>
      <c r="E25" s="11" t="n">
        <v>16.16</v>
      </c>
      <c r="F25" s="11" t="n">
        <v>2.75</v>
      </c>
      <c r="G25" s="12"/>
      <c r="H25" s="5" t="s">
        <v>99</v>
      </c>
      <c r="I25" s="11" t="n">
        <f aca="false">E25+F25</f>
        <v>18.91</v>
      </c>
      <c r="J25" s="13"/>
    </row>
    <row r="26" customFormat="false" ht="63" hidden="false" customHeight="true" outlineLevel="0" collapsed="false">
      <c r="A26" s="7" t="n">
        <v>23</v>
      </c>
      <c r="B26" s="8" t="s">
        <v>100</v>
      </c>
      <c r="C26" s="9" t="s">
        <v>101</v>
      </c>
      <c r="D26" s="10" t="s">
        <v>102</v>
      </c>
      <c r="E26" s="11" t="n">
        <v>12.12</v>
      </c>
      <c r="F26" s="11" t="n">
        <v>0.550000000000001</v>
      </c>
      <c r="G26" s="12"/>
      <c r="H26" s="5" t="s">
        <v>103</v>
      </c>
      <c r="I26" s="11" t="n">
        <f aca="false">E26+F26</f>
        <v>12.67</v>
      </c>
      <c r="J26" s="13"/>
    </row>
    <row r="27" customFormat="false" ht="63" hidden="false" customHeight="true" outlineLevel="0" collapsed="false">
      <c r="A27" s="7" t="n">
        <v>24</v>
      </c>
      <c r="B27" s="8" t="s">
        <v>104</v>
      </c>
      <c r="C27" s="9" t="s">
        <v>105</v>
      </c>
      <c r="D27" s="10" t="s">
        <v>106</v>
      </c>
      <c r="E27" s="11" t="n">
        <v>16.16</v>
      </c>
      <c r="F27" s="11" t="n">
        <v>6.79</v>
      </c>
      <c r="G27" s="12"/>
      <c r="H27" s="5" t="s">
        <v>107</v>
      </c>
      <c r="I27" s="11" t="n">
        <f aca="false">E27+F27</f>
        <v>22.95</v>
      </c>
      <c r="J27" s="13"/>
    </row>
    <row r="28" customFormat="false" ht="63" hidden="false" customHeight="true" outlineLevel="0" collapsed="false">
      <c r="A28" s="7" t="n">
        <v>25</v>
      </c>
      <c r="B28" s="8" t="s">
        <v>108</v>
      </c>
      <c r="C28" s="9" t="s">
        <v>109</v>
      </c>
      <c r="D28" s="10" t="s">
        <v>110</v>
      </c>
      <c r="E28" s="11" t="n">
        <v>16.16</v>
      </c>
      <c r="F28" s="11" t="n">
        <v>6.79</v>
      </c>
      <c r="G28" s="12"/>
      <c r="H28" s="5" t="s">
        <v>111</v>
      </c>
      <c r="I28" s="11" t="n">
        <f aca="false">E28+F28</f>
        <v>22.95</v>
      </c>
      <c r="J28" s="13"/>
    </row>
    <row r="29" customFormat="false" ht="63" hidden="false" customHeight="true" outlineLevel="0" collapsed="false">
      <c r="A29" s="7" t="n">
        <v>26</v>
      </c>
      <c r="B29" s="8" t="s">
        <v>112</v>
      </c>
      <c r="C29" s="9" t="s">
        <v>113</v>
      </c>
      <c r="D29" s="10" t="s">
        <v>114</v>
      </c>
      <c r="E29" s="11" t="n">
        <v>8.08</v>
      </c>
      <c r="F29" s="11" t="n">
        <v>5.69</v>
      </c>
      <c r="G29" s="12"/>
      <c r="H29" s="5" t="s">
        <v>115</v>
      </c>
      <c r="I29" s="11" t="n">
        <f aca="false">E29+F29</f>
        <v>13.77</v>
      </c>
      <c r="J29" s="13"/>
    </row>
    <row r="30" customFormat="false" ht="63" hidden="false" customHeight="true" outlineLevel="0" collapsed="false">
      <c r="A30" s="7" t="n">
        <v>27</v>
      </c>
      <c r="B30" s="8" t="s">
        <v>116</v>
      </c>
      <c r="C30" s="9" t="s">
        <v>117</v>
      </c>
      <c r="D30" s="10" t="s">
        <v>118</v>
      </c>
      <c r="E30" s="11" t="n">
        <v>8.08</v>
      </c>
      <c r="F30" s="11" t="n">
        <v>1.1</v>
      </c>
      <c r="G30" s="12"/>
      <c r="H30" s="5" t="s">
        <v>119</v>
      </c>
      <c r="I30" s="11" t="n">
        <f aca="false">E30+F30</f>
        <v>9.18</v>
      </c>
      <c r="J30" s="13"/>
    </row>
    <row r="31" customFormat="false" ht="81" hidden="false" customHeight="true" outlineLevel="0" collapsed="false">
      <c r="A31" s="7" t="n">
        <v>28</v>
      </c>
      <c r="B31" s="8" t="s">
        <v>120</v>
      </c>
      <c r="C31" s="9" t="s">
        <v>121</v>
      </c>
      <c r="D31" s="10" t="s">
        <v>122</v>
      </c>
      <c r="E31" s="11" t="n">
        <v>20.2</v>
      </c>
      <c r="F31" s="11" t="n">
        <v>11.38</v>
      </c>
      <c r="G31" s="12"/>
      <c r="H31" s="5" t="s">
        <v>123</v>
      </c>
      <c r="I31" s="11" t="n">
        <f aca="false">E31+F31</f>
        <v>31.58</v>
      </c>
      <c r="J31" s="13"/>
    </row>
    <row r="32" customFormat="false" ht="63" hidden="false" customHeight="true" outlineLevel="0" collapsed="false">
      <c r="A32" s="7" t="n">
        <v>29</v>
      </c>
      <c r="B32" s="8" t="s">
        <v>124</v>
      </c>
      <c r="C32" s="9" t="s">
        <v>125</v>
      </c>
      <c r="D32" s="10" t="s">
        <v>126</v>
      </c>
      <c r="E32" s="11" t="n">
        <v>12.12</v>
      </c>
      <c r="F32" s="11" t="n">
        <v>0</v>
      </c>
      <c r="G32" s="12"/>
      <c r="H32" s="5" t="s">
        <v>127</v>
      </c>
      <c r="I32" s="11" t="n">
        <f aca="false">E32+F32</f>
        <v>12.12</v>
      </c>
      <c r="J32" s="13"/>
    </row>
    <row r="33" customFormat="false" ht="63" hidden="false" customHeight="true" outlineLevel="0" collapsed="false">
      <c r="A33" s="7" t="n">
        <v>30</v>
      </c>
      <c r="B33" s="8" t="s">
        <v>128</v>
      </c>
      <c r="C33" s="9" t="s">
        <v>129</v>
      </c>
      <c r="D33" s="10" t="s">
        <v>130</v>
      </c>
      <c r="E33" s="11" t="n">
        <v>12.12</v>
      </c>
      <c r="F33" s="11" t="n">
        <v>1.1</v>
      </c>
      <c r="G33" s="12"/>
      <c r="H33" s="5" t="s">
        <v>131</v>
      </c>
      <c r="I33" s="11" t="n">
        <f aca="false">E33+F33</f>
        <v>13.22</v>
      </c>
      <c r="J33" s="13"/>
    </row>
    <row r="34" customFormat="false" ht="63" hidden="false" customHeight="true" outlineLevel="0" collapsed="false">
      <c r="A34" s="7" t="n">
        <v>31</v>
      </c>
      <c r="B34" s="8" t="s">
        <v>132</v>
      </c>
      <c r="C34" s="9" t="s">
        <v>133</v>
      </c>
      <c r="D34" s="10" t="s">
        <v>134</v>
      </c>
      <c r="E34" s="11" t="n">
        <v>16.16</v>
      </c>
      <c r="F34" s="11" t="n">
        <v>5.69</v>
      </c>
      <c r="G34" s="12"/>
      <c r="H34" s="5" t="s">
        <v>135</v>
      </c>
      <c r="I34" s="11" t="n">
        <f aca="false">E34+F34</f>
        <v>21.85</v>
      </c>
      <c r="J34" s="13"/>
    </row>
    <row r="35" customFormat="false" ht="63" hidden="false" customHeight="true" outlineLevel="0" collapsed="false">
      <c r="A35" s="7" t="n">
        <v>32</v>
      </c>
      <c r="B35" s="8" t="s">
        <v>136</v>
      </c>
      <c r="C35" s="9" t="s">
        <v>137</v>
      </c>
      <c r="D35" s="10" t="s">
        <v>138</v>
      </c>
      <c r="E35" s="11" t="n">
        <v>8.08</v>
      </c>
      <c r="F35" s="11" t="n">
        <v>1.1</v>
      </c>
      <c r="G35" s="12"/>
      <c r="H35" s="5" t="s">
        <v>139</v>
      </c>
      <c r="I35" s="11" t="n">
        <f aca="false">E35+F35</f>
        <v>9.18</v>
      </c>
      <c r="J35" s="13"/>
    </row>
    <row r="36" customFormat="false" ht="75.75" hidden="false" customHeight="true" outlineLevel="0" collapsed="false">
      <c r="A36" s="7" t="n">
        <v>33</v>
      </c>
      <c r="B36" s="8" t="s">
        <v>140</v>
      </c>
      <c r="C36" s="9" t="s">
        <v>141</v>
      </c>
      <c r="D36" s="10" t="s">
        <v>142</v>
      </c>
      <c r="E36" s="11" t="n">
        <v>20.2</v>
      </c>
      <c r="F36" s="11" t="n">
        <v>0</v>
      </c>
      <c r="G36" s="12"/>
      <c r="H36" s="5" t="s">
        <v>143</v>
      </c>
      <c r="I36" s="11" t="n">
        <f aca="false">E36+F36</f>
        <v>20.2</v>
      </c>
      <c r="J36" s="13"/>
    </row>
    <row r="37" customFormat="false" ht="63" hidden="false" customHeight="true" outlineLevel="0" collapsed="false">
      <c r="A37" s="7" t="n">
        <v>34</v>
      </c>
      <c r="B37" s="8" t="s">
        <v>144</v>
      </c>
      <c r="C37" s="9" t="s">
        <v>145</v>
      </c>
      <c r="D37" s="10" t="s">
        <v>146</v>
      </c>
      <c r="E37" s="11" t="n">
        <v>12.12</v>
      </c>
      <c r="F37" s="11" t="n">
        <v>6.24</v>
      </c>
      <c r="G37" s="12"/>
      <c r="H37" s="5" t="s">
        <v>147</v>
      </c>
      <c r="I37" s="11" t="n">
        <f aca="false">E37+F37</f>
        <v>18.36</v>
      </c>
      <c r="J37" s="13"/>
    </row>
    <row r="38" customFormat="false" ht="63" hidden="false" customHeight="true" outlineLevel="0" collapsed="false">
      <c r="A38" s="7" t="n">
        <v>35</v>
      </c>
      <c r="B38" s="8" t="s">
        <v>148</v>
      </c>
      <c r="C38" s="9" t="s">
        <v>149</v>
      </c>
      <c r="D38" s="10" t="s">
        <v>150</v>
      </c>
      <c r="E38" s="11" t="n">
        <v>16.16</v>
      </c>
      <c r="F38" s="11" t="n">
        <v>6.24</v>
      </c>
      <c r="G38" s="12"/>
      <c r="H38" s="5" t="s">
        <v>151</v>
      </c>
      <c r="I38" s="11" t="n">
        <f aca="false">E38+F38</f>
        <v>22.4</v>
      </c>
      <c r="J38" s="13"/>
    </row>
    <row r="39" customFormat="false" ht="63" hidden="false" customHeight="true" outlineLevel="0" collapsed="false">
      <c r="A39" s="7" t="n">
        <v>36</v>
      </c>
      <c r="B39" s="8" t="s">
        <v>152</v>
      </c>
      <c r="C39" s="9" t="s">
        <v>153</v>
      </c>
      <c r="D39" s="10" t="s">
        <v>154</v>
      </c>
      <c r="E39" s="11" t="n">
        <v>12.12</v>
      </c>
      <c r="F39" s="11" t="n">
        <v>6.24</v>
      </c>
      <c r="G39" s="12"/>
      <c r="H39" s="5" t="s">
        <v>155</v>
      </c>
      <c r="I39" s="11" t="n">
        <f aca="false">E39+F39</f>
        <v>18.36</v>
      </c>
      <c r="J39" s="13"/>
    </row>
    <row r="40" customFormat="false" ht="63" hidden="false" customHeight="true" outlineLevel="0" collapsed="false">
      <c r="A40" s="7" t="n">
        <v>37</v>
      </c>
      <c r="B40" s="8" t="s">
        <v>156</v>
      </c>
      <c r="C40" s="9" t="s">
        <v>157</v>
      </c>
      <c r="D40" s="10" t="s">
        <v>158</v>
      </c>
      <c r="E40" s="11" t="n">
        <v>12.12</v>
      </c>
      <c r="F40" s="11" t="n">
        <v>1.65</v>
      </c>
      <c r="G40" s="12"/>
      <c r="H40" s="5" t="s">
        <v>159</v>
      </c>
      <c r="I40" s="11" t="n">
        <f aca="false">E40+F40</f>
        <v>13.77</v>
      </c>
      <c r="J40" s="13"/>
    </row>
    <row r="41" customFormat="false" ht="63" hidden="false" customHeight="true" outlineLevel="0" collapsed="false">
      <c r="A41" s="7" t="n">
        <v>38</v>
      </c>
      <c r="B41" s="8" t="s">
        <v>160</v>
      </c>
      <c r="C41" s="9" t="s">
        <v>161</v>
      </c>
      <c r="D41" s="10" t="s">
        <v>162</v>
      </c>
      <c r="E41" s="11" t="n">
        <v>16.16</v>
      </c>
      <c r="F41" s="11" t="n">
        <v>2.2</v>
      </c>
      <c r="G41" s="12"/>
      <c r="H41" s="5" t="s">
        <v>163</v>
      </c>
      <c r="I41" s="11" t="n">
        <f aca="false">E41+F41</f>
        <v>18.36</v>
      </c>
      <c r="J41" s="13"/>
    </row>
    <row r="42" customFormat="false" ht="63" hidden="false" customHeight="true" outlineLevel="0" collapsed="false">
      <c r="A42" s="7" t="n">
        <v>39</v>
      </c>
      <c r="B42" s="8" t="s">
        <v>164</v>
      </c>
      <c r="C42" s="9" t="s">
        <v>165</v>
      </c>
      <c r="D42" s="10" t="s">
        <v>166</v>
      </c>
      <c r="E42" s="11" t="n">
        <v>4.04</v>
      </c>
      <c r="F42" s="11" t="n">
        <v>5.69</v>
      </c>
      <c r="G42" s="12"/>
      <c r="H42" s="5" t="s">
        <v>167</v>
      </c>
      <c r="I42" s="11" t="n">
        <f aca="false">E42+F42</f>
        <v>9.73</v>
      </c>
      <c r="J42" s="13"/>
    </row>
    <row r="43" customFormat="false" ht="72" hidden="false" customHeight="true" outlineLevel="0" collapsed="false">
      <c r="A43" s="7" t="n">
        <v>40</v>
      </c>
      <c r="B43" s="8" t="s">
        <v>168</v>
      </c>
      <c r="C43" s="9" t="s">
        <v>169</v>
      </c>
      <c r="D43" s="10" t="s">
        <v>170</v>
      </c>
      <c r="E43" s="11" t="n">
        <v>20.2</v>
      </c>
      <c r="F43" s="11" t="n">
        <v>1.65</v>
      </c>
      <c r="G43" s="12"/>
      <c r="H43" s="5" t="s">
        <v>171</v>
      </c>
      <c r="I43" s="11" t="n">
        <f aca="false">E43+F43</f>
        <v>21.85</v>
      </c>
      <c r="J43" s="13"/>
    </row>
    <row r="44" customFormat="false" ht="63" hidden="false" customHeight="true" outlineLevel="0" collapsed="false">
      <c r="A44" s="7" t="n">
        <v>41</v>
      </c>
      <c r="B44" s="8" t="s">
        <v>172</v>
      </c>
      <c r="C44" s="9" t="s">
        <v>173</v>
      </c>
      <c r="D44" s="10" t="s">
        <v>174</v>
      </c>
      <c r="E44" s="11" t="n">
        <v>12.12</v>
      </c>
      <c r="F44" s="11" t="n">
        <v>10.83</v>
      </c>
      <c r="G44" s="12"/>
      <c r="H44" s="5" t="s">
        <v>175</v>
      </c>
      <c r="I44" s="11" t="n">
        <f aca="false">E44+F44</f>
        <v>22.95</v>
      </c>
      <c r="J44" s="13"/>
    </row>
    <row r="45" customFormat="false" ht="63" hidden="false" customHeight="true" outlineLevel="0" collapsed="false">
      <c r="A45" s="7" t="n">
        <v>42</v>
      </c>
      <c r="B45" s="8" t="s">
        <v>176</v>
      </c>
      <c r="C45" s="9" t="s">
        <v>177</v>
      </c>
      <c r="D45" s="10" t="s">
        <v>178</v>
      </c>
      <c r="E45" s="11" t="n">
        <v>12.12</v>
      </c>
      <c r="F45" s="11" t="n">
        <v>1.65</v>
      </c>
      <c r="G45" s="12"/>
      <c r="H45" s="5" t="s">
        <v>179</v>
      </c>
      <c r="I45" s="11" t="n">
        <f aca="false">E45+F45</f>
        <v>13.77</v>
      </c>
      <c r="J45" s="13"/>
    </row>
    <row r="46" customFormat="false" ht="63" hidden="false" customHeight="true" outlineLevel="0" collapsed="false">
      <c r="A46" s="7" t="n">
        <v>43</v>
      </c>
      <c r="B46" s="8" t="s">
        <v>180</v>
      </c>
      <c r="C46" s="9" t="s">
        <v>181</v>
      </c>
      <c r="D46" s="10" t="s">
        <v>182</v>
      </c>
      <c r="E46" s="11" t="n">
        <v>4.04</v>
      </c>
      <c r="F46" s="11" t="n">
        <v>5.69</v>
      </c>
      <c r="G46" s="12"/>
      <c r="H46" s="5" t="s">
        <v>183</v>
      </c>
      <c r="I46" s="11" t="n">
        <f aca="false">E46+F46</f>
        <v>9.73</v>
      </c>
      <c r="J46" s="13"/>
    </row>
    <row r="47" customFormat="false" ht="86.25" hidden="false" customHeight="true" outlineLevel="0" collapsed="false">
      <c r="A47" s="7" t="n">
        <v>44</v>
      </c>
      <c r="B47" s="8" t="s">
        <v>184</v>
      </c>
      <c r="C47" s="9" t="s">
        <v>185</v>
      </c>
      <c r="D47" s="10" t="s">
        <v>186</v>
      </c>
      <c r="E47" s="11" t="n">
        <v>12.12</v>
      </c>
      <c r="F47" s="11" t="n">
        <v>6.24</v>
      </c>
      <c r="G47" s="12"/>
      <c r="H47" s="5" t="s">
        <v>187</v>
      </c>
      <c r="I47" s="11" t="n">
        <f aca="false">E47+F47</f>
        <v>18.36</v>
      </c>
      <c r="J47" s="13"/>
    </row>
    <row r="48" customFormat="false" ht="63" hidden="false" customHeight="true" outlineLevel="0" collapsed="false">
      <c r="A48" s="7" t="n">
        <v>45</v>
      </c>
      <c r="B48" s="8" t="s">
        <v>188</v>
      </c>
      <c r="C48" s="9" t="s">
        <v>189</v>
      </c>
      <c r="D48" s="10" t="s">
        <v>190</v>
      </c>
      <c r="E48" s="11" t="n">
        <v>12.12</v>
      </c>
      <c r="F48" s="11" t="n">
        <v>0.550000000000001</v>
      </c>
      <c r="G48" s="12"/>
      <c r="H48" s="5" t="s">
        <v>191</v>
      </c>
      <c r="I48" s="11" t="n">
        <f aca="false">E48+F48</f>
        <v>12.67</v>
      </c>
      <c r="J48" s="13"/>
    </row>
    <row r="49" customFormat="false" ht="63" hidden="false" customHeight="true" outlineLevel="0" collapsed="false">
      <c r="A49" s="7" t="n">
        <v>46</v>
      </c>
      <c r="B49" s="8" t="s">
        <v>192</v>
      </c>
      <c r="C49" s="9" t="s">
        <v>193</v>
      </c>
      <c r="D49" s="10" t="s">
        <v>194</v>
      </c>
      <c r="E49" s="11" t="n">
        <v>24.24</v>
      </c>
      <c r="F49" s="11" t="n">
        <v>6.79</v>
      </c>
      <c r="G49" s="12"/>
      <c r="H49" s="5" t="s">
        <v>195</v>
      </c>
      <c r="I49" s="11" t="n">
        <f aca="false">E49+F49</f>
        <v>31.03</v>
      </c>
      <c r="J49" s="13"/>
    </row>
    <row r="50" customFormat="false" ht="63" hidden="false" customHeight="true" outlineLevel="0" collapsed="false">
      <c r="A50" s="7" t="n">
        <v>47</v>
      </c>
      <c r="B50" s="8" t="s">
        <v>196</v>
      </c>
      <c r="C50" s="9" t="s">
        <v>197</v>
      </c>
      <c r="D50" s="10" t="s">
        <v>198</v>
      </c>
      <c r="E50" s="11" t="n">
        <v>16.16</v>
      </c>
      <c r="F50" s="11" t="n">
        <v>2.75</v>
      </c>
      <c r="G50" s="12"/>
      <c r="H50" s="5" t="s">
        <v>199</v>
      </c>
      <c r="I50" s="11" t="n">
        <f aca="false">E50+F50</f>
        <v>18.91</v>
      </c>
      <c r="J50" s="13"/>
    </row>
    <row r="51" customFormat="false" ht="63" hidden="false" customHeight="true" outlineLevel="0" collapsed="false">
      <c r="A51" s="7" t="n">
        <v>48</v>
      </c>
      <c r="B51" s="8" t="s">
        <v>200</v>
      </c>
      <c r="C51" s="9" t="s">
        <v>201</v>
      </c>
      <c r="D51" s="10" t="s">
        <v>202</v>
      </c>
      <c r="E51" s="11" t="n">
        <v>20.2</v>
      </c>
      <c r="F51" s="11" t="n">
        <v>10.28</v>
      </c>
      <c r="G51" s="12"/>
      <c r="H51" s="5" t="s">
        <v>203</v>
      </c>
      <c r="I51" s="11" t="n">
        <f aca="false">E51+F51</f>
        <v>30.48</v>
      </c>
      <c r="J51" s="13"/>
    </row>
    <row r="52" customFormat="false" ht="71.25" hidden="false" customHeight="true" outlineLevel="0" collapsed="false">
      <c r="A52" s="7" t="n">
        <v>49</v>
      </c>
      <c r="B52" s="8" t="s">
        <v>204</v>
      </c>
      <c r="C52" s="9" t="s">
        <v>205</v>
      </c>
      <c r="D52" s="10" t="s">
        <v>206</v>
      </c>
      <c r="E52" s="11" t="n">
        <v>16.16</v>
      </c>
      <c r="F52" s="11" t="n">
        <v>5.69</v>
      </c>
      <c r="G52" s="12"/>
      <c r="H52" s="5" t="s">
        <v>207</v>
      </c>
      <c r="I52" s="11" t="n">
        <f aca="false">E52+F52</f>
        <v>21.85</v>
      </c>
      <c r="J52" s="13"/>
    </row>
    <row r="53" customFormat="false" ht="63" hidden="false" customHeight="true" outlineLevel="0" collapsed="false">
      <c r="A53" s="7" t="n">
        <v>50</v>
      </c>
      <c r="B53" s="8" t="s">
        <v>208</v>
      </c>
      <c r="C53" s="9" t="s">
        <v>209</v>
      </c>
      <c r="D53" s="10" t="s">
        <v>210</v>
      </c>
      <c r="E53" s="11" t="n">
        <v>8.08</v>
      </c>
      <c r="F53" s="11" t="n">
        <v>0</v>
      </c>
      <c r="G53" s="12"/>
      <c r="H53" s="5" t="s">
        <v>211</v>
      </c>
      <c r="I53" s="11" t="n">
        <f aca="false">E53+F53</f>
        <v>8.08</v>
      </c>
      <c r="J53" s="13"/>
    </row>
    <row r="54" customFormat="false" ht="88.5" hidden="false" customHeight="true" outlineLevel="0" collapsed="false">
      <c r="A54" s="7" t="n">
        <v>51</v>
      </c>
      <c r="B54" s="8" t="s">
        <v>212</v>
      </c>
      <c r="C54" s="9" t="s">
        <v>213</v>
      </c>
      <c r="D54" s="10" t="s">
        <v>214</v>
      </c>
      <c r="E54" s="11" t="n">
        <v>19.66</v>
      </c>
      <c r="F54" s="11" t="n">
        <v>3.84</v>
      </c>
      <c r="G54" s="12"/>
      <c r="H54" s="5" t="s">
        <v>215</v>
      </c>
      <c r="I54" s="11" t="n">
        <f aca="false">E54+F54</f>
        <v>23.5</v>
      </c>
      <c r="J54" s="13"/>
    </row>
    <row r="55" customFormat="false" ht="57" hidden="false" customHeight="true" outlineLevel="0" collapsed="false">
      <c r="A55" s="7" t="n">
        <v>52</v>
      </c>
      <c r="B55" s="8" t="s">
        <v>216</v>
      </c>
      <c r="C55" s="9" t="s">
        <v>217</v>
      </c>
      <c r="D55" s="10" t="s">
        <v>218</v>
      </c>
      <c r="E55" s="11" t="n">
        <v>9.12</v>
      </c>
      <c r="F55" s="11" t="n">
        <v>4.65</v>
      </c>
      <c r="G55" s="12"/>
      <c r="H55" s="5" t="s">
        <v>219</v>
      </c>
      <c r="I55" s="11" t="n">
        <f aca="false">E55+F55</f>
        <v>13.77</v>
      </c>
      <c r="J55" s="13"/>
    </row>
    <row r="56" customFormat="false" ht="63" hidden="false" customHeight="true" outlineLevel="0" collapsed="false">
      <c r="A56" s="7" t="n">
        <v>53</v>
      </c>
      <c r="B56" s="8" t="s">
        <v>220</v>
      </c>
      <c r="C56" s="9" t="s">
        <v>221</v>
      </c>
      <c r="D56" s="10" t="s">
        <v>222</v>
      </c>
      <c r="E56" s="11" t="n">
        <v>12.12</v>
      </c>
      <c r="F56" s="11" t="n">
        <v>0.550000000000001</v>
      </c>
      <c r="G56" s="12"/>
      <c r="H56" s="5" t="s">
        <v>223</v>
      </c>
      <c r="I56" s="11" t="n">
        <f aca="false">E56+F56</f>
        <v>12.67</v>
      </c>
      <c r="J56" s="13"/>
    </row>
    <row r="57" customFormat="false" ht="55" hidden="false" customHeight="true" outlineLevel="0" collapsed="false">
      <c r="A57" s="7" t="n">
        <v>54</v>
      </c>
      <c r="B57" s="8" t="s">
        <v>224</v>
      </c>
      <c r="C57" s="9" t="s">
        <v>225</v>
      </c>
      <c r="D57" s="10" t="s">
        <v>226</v>
      </c>
      <c r="E57" s="11" t="n">
        <v>16.16</v>
      </c>
      <c r="F57" s="11" t="n">
        <v>2.2</v>
      </c>
      <c r="G57" s="12"/>
      <c r="H57" s="5" t="s">
        <v>227</v>
      </c>
      <c r="I57" s="11" t="n">
        <f aca="false">E57+F57</f>
        <v>18.36</v>
      </c>
      <c r="J57" s="13"/>
    </row>
    <row r="58" customFormat="false" ht="63" hidden="false" customHeight="true" outlineLevel="0" collapsed="false">
      <c r="A58" s="7" t="n">
        <v>55</v>
      </c>
      <c r="B58" s="8" t="s">
        <v>228</v>
      </c>
      <c r="C58" s="9" t="s">
        <v>229</v>
      </c>
      <c r="D58" s="10" t="s">
        <v>230</v>
      </c>
      <c r="E58" s="11" t="n">
        <v>16.16</v>
      </c>
      <c r="F58" s="11" t="n">
        <v>5.69</v>
      </c>
      <c r="G58" s="12"/>
      <c r="H58" s="5" t="s">
        <v>231</v>
      </c>
      <c r="I58" s="11" t="n">
        <f aca="false">E58+F58</f>
        <v>21.85</v>
      </c>
      <c r="J58" s="13"/>
    </row>
    <row r="59" customFormat="false" ht="63" hidden="false" customHeight="true" outlineLevel="0" collapsed="false">
      <c r="A59" s="7" t="n">
        <v>56</v>
      </c>
      <c r="B59" s="8" t="s">
        <v>232</v>
      </c>
      <c r="C59" s="9" t="s">
        <v>233</v>
      </c>
      <c r="D59" s="10" t="s">
        <v>234</v>
      </c>
      <c r="E59" s="11" t="n">
        <v>12.12</v>
      </c>
      <c r="F59" s="11" t="n">
        <v>6.24</v>
      </c>
      <c r="G59" s="12"/>
      <c r="H59" s="5" t="s">
        <v>235</v>
      </c>
      <c r="I59" s="11" t="n">
        <f aca="false">E59+F59</f>
        <v>18.36</v>
      </c>
      <c r="J59" s="13"/>
    </row>
    <row r="60" customFormat="false" ht="81" hidden="false" customHeight="true" outlineLevel="0" collapsed="false">
      <c r="A60" s="7" t="n">
        <v>57</v>
      </c>
      <c r="B60" s="8" t="s">
        <v>236</v>
      </c>
      <c r="C60" s="9" t="s">
        <v>237</v>
      </c>
      <c r="D60" s="10" t="s">
        <v>238</v>
      </c>
      <c r="E60" s="11" t="n">
        <v>12.12</v>
      </c>
      <c r="F60" s="11" t="n">
        <v>1.1</v>
      </c>
      <c r="G60" s="12"/>
      <c r="H60" s="5" t="s">
        <v>239</v>
      </c>
      <c r="I60" s="11" t="n">
        <f aca="false">E60+F60</f>
        <v>13.22</v>
      </c>
      <c r="J60" s="13"/>
    </row>
    <row r="61" customFormat="false" ht="63" hidden="false" customHeight="true" outlineLevel="0" collapsed="false">
      <c r="A61" s="7" t="n">
        <v>58</v>
      </c>
      <c r="B61" s="8" t="s">
        <v>240</v>
      </c>
      <c r="C61" s="9" t="s">
        <v>241</v>
      </c>
      <c r="D61" s="10" t="s">
        <v>242</v>
      </c>
      <c r="E61" s="11" t="n">
        <v>16.16</v>
      </c>
      <c r="F61" s="11" t="n">
        <v>1.65</v>
      </c>
      <c r="G61" s="12"/>
      <c r="H61" s="5" t="s">
        <v>243</v>
      </c>
      <c r="I61" s="11" t="n">
        <f aca="false">E61+F61</f>
        <v>17.81</v>
      </c>
      <c r="J61" s="13"/>
    </row>
    <row r="62" customFormat="false" ht="63" hidden="false" customHeight="true" outlineLevel="0" collapsed="false">
      <c r="A62" s="7" t="n">
        <v>59</v>
      </c>
      <c r="B62" s="8" t="s">
        <v>244</v>
      </c>
      <c r="C62" s="9" t="s">
        <v>245</v>
      </c>
      <c r="D62" s="10" t="s">
        <v>246</v>
      </c>
      <c r="E62" s="11" t="n">
        <v>12.12</v>
      </c>
      <c r="F62" s="11" t="n">
        <v>6.24</v>
      </c>
      <c r="G62" s="12"/>
      <c r="H62" s="5" t="s">
        <v>247</v>
      </c>
      <c r="I62" s="11" t="n">
        <f aca="false">E62+F62</f>
        <v>18.36</v>
      </c>
      <c r="J62" s="13"/>
    </row>
    <row r="63" customFormat="false" ht="76.5" hidden="false" customHeight="true" outlineLevel="0" collapsed="false">
      <c r="A63" s="7" t="n">
        <v>60</v>
      </c>
      <c r="B63" s="8" t="s">
        <v>248</v>
      </c>
      <c r="C63" s="9" t="s">
        <v>249</v>
      </c>
      <c r="D63" s="10" t="s">
        <v>250</v>
      </c>
      <c r="E63" s="11" t="n">
        <v>24.24</v>
      </c>
      <c r="F63" s="11" t="n">
        <v>2.2</v>
      </c>
      <c r="G63" s="12"/>
      <c r="H63" s="5" t="s">
        <v>251</v>
      </c>
      <c r="I63" s="11" t="n">
        <f aca="false">E63+F63</f>
        <v>26.44</v>
      </c>
      <c r="J63" s="13"/>
    </row>
    <row r="64" customFormat="false" ht="72" hidden="false" customHeight="true" outlineLevel="0" collapsed="false">
      <c r="A64" s="7" t="n">
        <v>61</v>
      </c>
      <c r="B64" s="8" t="s">
        <v>252</v>
      </c>
      <c r="C64" s="9" t="s">
        <v>253</v>
      </c>
      <c r="D64" s="10" t="s">
        <v>254</v>
      </c>
      <c r="E64" s="11" t="n">
        <v>16.16</v>
      </c>
      <c r="F64" s="11" t="n">
        <v>5.69</v>
      </c>
      <c r="G64" s="12"/>
      <c r="H64" s="5" t="s">
        <v>255</v>
      </c>
      <c r="I64" s="11" t="n">
        <f aca="false">E64+F64</f>
        <v>21.85</v>
      </c>
      <c r="J64" s="13"/>
    </row>
    <row r="65" customFormat="false" ht="63" hidden="false" customHeight="true" outlineLevel="0" collapsed="false">
      <c r="A65" s="7" t="n">
        <v>62</v>
      </c>
      <c r="B65" s="8" t="s">
        <v>256</v>
      </c>
      <c r="C65" s="9" t="s">
        <v>257</v>
      </c>
      <c r="D65" s="10" t="s">
        <v>258</v>
      </c>
      <c r="E65" s="11" t="n">
        <v>20.2</v>
      </c>
      <c r="F65" s="11" t="n">
        <v>1.1</v>
      </c>
      <c r="G65" s="12"/>
      <c r="H65" s="5" t="s">
        <v>259</v>
      </c>
      <c r="I65" s="11" t="n">
        <f aca="false">E65+F65</f>
        <v>21.3</v>
      </c>
      <c r="J65" s="13"/>
    </row>
    <row r="66" customFormat="false" ht="74.25" hidden="false" customHeight="true" outlineLevel="0" collapsed="false">
      <c r="A66" s="7" t="n">
        <v>63</v>
      </c>
      <c r="B66" s="8" t="s">
        <v>260</v>
      </c>
      <c r="C66" s="9" t="s">
        <v>261</v>
      </c>
      <c r="D66" s="10" t="s">
        <v>262</v>
      </c>
      <c r="E66" s="11" t="n">
        <v>16.16</v>
      </c>
      <c r="F66" s="11" t="n">
        <v>2.2</v>
      </c>
      <c r="G66" s="12"/>
      <c r="H66" s="5" t="s">
        <v>263</v>
      </c>
      <c r="I66" s="11" t="n">
        <f aca="false">E66+F66</f>
        <v>18.36</v>
      </c>
      <c r="J66" s="13"/>
    </row>
    <row r="67" customFormat="false" ht="63" hidden="false" customHeight="true" outlineLevel="0" collapsed="false">
      <c r="A67" s="7" t="n">
        <v>64</v>
      </c>
      <c r="B67" s="8" t="s">
        <v>264</v>
      </c>
      <c r="C67" s="9" t="s">
        <v>265</v>
      </c>
      <c r="D67" s="10" t="s">
        <v>266</v>
      </c>
      <c r="E67" s="11" t="n">
        <v>16.16</v>
      </c>
      <c r="F67" s="11" t="n">
        <v>11.38</v>
      </c>
      <c r="G67" s="12"/>
      <c r="H67" s="5" t="s">
        <v>267</v>
      </c>
      <c r="I67" s="11" t="n">
        <f aca="false">E67+F67</f>
        <v>27.54</v>
      </c>
      <c r="J67" s="13"/>
    </row>
    <row r="68" customFormat="false" ht="74.25" hidden="false" customHeight="true" outlineLevel="0" collapsed="false">
      <c r="A68" s="7" t="n">
        <v>65</v>
      </c>
      <c r="B68" s="8" t="s">
        <v>268</v>
      </c>
      <c r="C68" s="9" t="s">
        <v>269</v>
      </c>
      <c r="D68" s="10" t="s">
        <v>270</v>
      </c>
      <c r="E68" s="11" t="n">
        <v>20.2</v>
      </c>
      <c r="F68" s="11" t="n">
        <v>11.38</v>
      </c>
      <c r="G68" s="12"/>
      <c r="H68" s="5" t="s">
        <v>271</v>
      </c>
      <c r="I68" s="11" t="n">
        <f aca="false">E68+F68</f>
        <v>31.58</v>
      </c>
      <c r="J68" s="13"/>
    </row>
    <row r="69" customFormat="false" ht="63" hidden="false" customHeight="true" outlineLevel="0" collapsed="false">
      <c r="A69" s="7" t="n">
        <v>66</v>
      </c>
      <c r="B69" s="8" t="s">
        <v>272</v>
      </c>
      <c r="C69" s="9" t="s">
        <v>273</v>
      </c>
      <c r="D69" s="10" t="s">
        <v>274</v>
      </c>
      <c r="E69" s="11" t="n">
        <v>12.12</v>
      </c>
      <c r="F69" s="11" t="n">
        <v>1.65</v>
      </c>
      <c r="G69" s="12"/>
      <c r="H69" s="5" t="s">
        <v>275</v>
      </c>
      <c r="I69" s="11" t="n">
        <f aca="false">E69+F69</f>
        <v>13.77</v>
      </c>
      <c r="J69" s="13"/>
    </row>
    <row r="70" customFormat="false" ht="63" hidden="false" customHeight="true" outlineLevel="0" collapsed="false">
      <c r="A70" s="7" t="n">
        <v>67</v>
      </c>
      <c r="B70" s="8" t="s">
        <v>276</v>
      </c>
      <c r="C70" s="9" t="s">
        <v>277</v>
      </c>
      <c r="D70" s="10" t="s">
        <v>278</v>
      </c>
      <c r="E70" s="11" t="n">
        <v>20.2</v>
      </c>
      <c r="F70" s="11" t="n">
        <v>1.65</v>
      </c>
      <c r="G70" s="12"/>
      <c r="H70" s="5" t="s">
        <v>279</v>
      </c>
      <c r="I70" s="11" t="n">
        <f aca="false">E70+F70</f>
        <v>21.85</v>
      </c>
      <c r="J70" s="13"/>
    </row>
    <row r="71" customFormat="false" ht="63" hidden="false" customHeight="true" outlineLevel="0" collapsed="false">
      <c r="A71" s="7" t="n">
        <v>68</v>
      </c>
      <c r="B71" s="8" t="s">
        <v>280</v>
      </c>
      <c r="C71" s="9" t="s">
        <v>281</v>
      </c>
      <c r="D71" s="10" t="s">
        <v>282</v>
      </c>
      <c r="E71" s="11" t="n">
        <v>16.16</v>
      </c>
      <c r="F71" s="11" t="n">
        <v>1.1</v>
      </c>
      <c r="G71" s="12"/>
      <c r="H71" s="5" t="s">
        <v>283</v>
      </c>
      <c r="I71" s="11" t="n">
        <f aca="false">E71+F71</f>
        <v>17.26</v>
      </c>
      <c r="J71" s="13"/>
    </row>
    <row r="72" customFormat="false" ht="63" hidden="false" customHeight="true" outlineLevel="0" collapsed="false">
      <c r="A72" s="7" t="n">
        <v>69</v>
      </c>
      <c r="B72" s="8" t="s">
        <v>284</v>
      </c>
      <c r="C72" s="9" t="s">
        <v>285</v>
      </c>
      <c r="D72" s="10" t="s">
        <v>286</v>
      </c>
      <c r="E72" s="11" t="n">
        <v>20.2</v>
      </c>
      <c r="F72" s="11" t="n">
        <v>1.65</v>
      </c>
      <c r="G72" s="12"/>
      <c r="H72" s="5" t="s">
        <v>287</v>
      </c>
      <c r="I72" s="11" t="n">
        <f aca="false">E72+F72</f>
        <v>21.85</v>
      </c>
      <c r="J72" s="13"/>
    </row>
    <row r="73" customFormat="false" ht="63" hidden="false" customHeight="true" outlineLevel="0" collapsed="false">
      <c r="A73" s="7" t="n">
        <v>70</v>
      </c>
      <c r="B73" s="8" t="s">
        <v>288</v>
      </c>
      <c r="C73" s="9" t="s">
        <v>289</v>
      </c>
      <c r="D73" s="10" t="s">
        <v>290</v>
      </c>
      <c r="E73" s="11" t="n">
        <v>12.12</v>
      </c>
      <c r="F73" s="11" t="n">
        <v>5.69</v>
      </c>
      <c r="G73" s="12"/>
      <c r="H73" s="5" t="s">
        <v>291</v>
      </c>
      <c r="I73" s="11" t="n">
        <f aca="false">E73+F73</f>
        <v>17.81</v>
      </c>
      <c r="J73" s="13"/>
    </row>
    <row r="74" customFormat="false" ht="75" hidden="false" customHeight="true" outlineLevel="0" collapsed="false">
      <c r="A74" s="7" t="n">
        <v>71</v>
      </c>
      <c r="B74" s="8" t="s">
        <v>292</v>
      </c>
      <c r="C74" s="9" t="s">
        <v>293</v>
      </c>
      <c r="D74" s="10" t="s">
        <v>294</v>
      </c>
      <c r="E74" s="11" t="n">
        <v>16.16</v>
      </c>
      <c r="F74" s="11" t="n">
        <v>1.65</v>
      </c>
      <c r="G74" s="12"/>
      <c r="H74" s="5" t="s">
        <v>295</v>
      </c>
      <c r="I74" s="11" t="n">
        <f aca="false">E74+F74</f>
        <v>17.81</v>
      </c>
      <c r="J74" s="13"/>
    </row>
    <row r="75" customFormat="false" ht="63" hidden="false" customHeight="true" outlineLevel="0" collapsed="false">
      <c r="A75" s="7" t="n">
        <v>72</v>
      </c>
      <c r="B75" s="8" t="s">
        <v>296</v>
      </c>
      <c r="C75" s="9" t="s">
        <v>297</v>
      </c>
      <c r="D75" s="10" t="s">
        <v>298</v>
      </c>
      <c r="E75" s="11" t="n">
        <v>8.08</v>
      </c>
      <c r="F75" s="11" t="n">
        <v>0.550000000000001</v>
      </c>
      <c r="G75" s="12"/>
      <c r="H75" s="5" t="s">
        <v>299</v>
      </c>
      <c r="I75" s="11" t="n">
        <f aca="false">E75+F75</f>
        <v>8.63</v>
      </c>
      <c r="J75" s="13"/>
    </row>
    <row r="76" customFormat="false" ht="63" hidden="false" customHeight="true" outlineLevel="0" collapsed="false">
      <c r="A76" s="7" t="n">
        <v>73</v>
      </c>
      <c r="B76" s="8" t="s">
        <v>300</v>
      </c>
      <c r="C76" s="9" t="s">
        <v>301</v>
      </c>
      <c r="D76" s="10" t="s">
        <v>302</v>
      </c>
      <c r="E76" s="11" t="n">
        <v>12.12</v>
      </c>
      <c r="F76" s="11" t="n">
        <v>1.1</v>
      </c>
      <c r="G76" s="12"/>
      <c r="H76" s="5" t="s">
        <v>303</v>
      </c>
      <c r="I76" s="11" t="n">
        <f aca="false">E76+F76</f>
        <v>13.22</v>
      </c>
      <c r="J76" s="13"/>
    </row>
    <row r="77" customFormat="false" ht="82.5" hidden="false" customHeight="true" outlineLevel="0" collapsed="false">
      <c r="A77" s="7" t="n">
        <v>74</v>
      </c>
      <c r="B77" s="8" t="s">
        <v>304</v>
      </c>
      <c r="C77" s="9" t="s">
        <v>305</v>
      </c>
      <c r="D77" s="10" t="s">
        <v>306</v>
      </c>
      <c r="E77" s="11" t="n">
        <v>24.24</v>
      </c>
      <c r="F77" s="11" t="n">
        <v>1.65</v>
      </c>
      <c r="G77" s="12"/>
      <c r="H77" s="5" t="s">
        <v>307</v>
      </c>
      <c r="I77" s="11" t="n">
        <f aca="false">E77+F77</f>
        <v>25.89</v>
      </c>
      <c r="J77" s="13"/>
    </row>
    <row r="78" customFormat="false" ht="63" hidden="false" customHeight="true" outlineLevel="0" collapsed="false">
      <c r="A78" s="7" t="n">
        <v>75</v>
      </c>
      <c r="B78" s="8" t="s">
        <v>308</v>
      </c>
      <c r="C78" s="9" t="s">
        <v>309</v>
      </c>
      <c r="D78" s="10" t="s">
        <v>310</v>
      </c>
      <c r="E78" s="11" t="n">
        <v>12.12</v>
      </c>
      <c r="F78" s="11" t="n">
        <v>0.550000000000001</v>
      </c>
      <c r="G78" s="12"/>
      <c r="H78" s="5" t="s">
        <v>311</v>
      </c>
      <c r="I78" s="11" t="n">
        <f aca="false">E78+F78</f>
        <v>12.67</v>
      </c>
      <c r="J78" s="13"/>
    </row>
    <row r="79" customFormat="false" ht="81" hidden="false" customHeight="true" outlineLevel="0" collapsed="false">
      <c r="A79" s="7" t="n">
        <v>76</v>
      </c>
      <c r="B79" s="8" t="s">
        <v>312</v>
      </c>
      <c r="C79" s="9" t="s">
        <v>313</v>
      </c>
      <c r="D79" s="10" t="s">
        <v>314</v>
      </c>
      <c r="E79" s="11" t="n">
        <v>28.28</v>
      </c>
      <c r="F79" s="11" t="n">
        <v>2.2</v>
      </c>
      <c r="G79" s="12"/>
      <c r="H79" s="5" t="s">
        <v>315</v>
      </c>
      <c r="I79" s="11" t="n">
        <f aca="false">E79+F79</f>
        <v>30.48</v>
      </c>
      <c r="J79" s="13"/>
    </row>
    <row r="80" customFormat="false" ht="63" hidden="false" customHeight="true" outlineLevel="0" collapsed="false">
      <c r="A80" s="7" t="n">
        <v>77</v>
      </c>
      <c r="B80" s="8" t="s">
        <v>316</v>
      </c>
      <c r="C80" s="9" t="s">
        <v>317</v>
      </c>
      <c r="D80" s="10" t="s">
        <v>318</v>
      </c>
      <c r="E80" s="11" t="n">
        <v>16.16</v>
      </c>
      <c r="F80" s="11" t="n">
        <v>1.1</v>
      </c>
      <c r="G80" s="12"/>
      <c r="H80" s="5" t="s">
        <v>319</v>
      </c>
      <c r="I80" s="11" t="n">
        <f aca="false">E80+F80</f>
        <v>17.26</v>
      </c>
      <c r="J80" s="13"/>
    </row>
    <row r="81" customFormat="false" ht="63" hidden="false" customHeight="true" outlineLevel="0" collapsed="false">
      <c r="A81" s="7" t="n">
        <v>78</v>
      </c>
      <c r="B81" s="8" t="s">
        <v>320</v>
      </c>
      <c r="C81" s="9" t="s">
        <v>321</v>
      </c>
      <c r="D81" s="10" t="s">
        <v>322</v>
      </c>
      <c r="E81" s="11" t="n">
        <v>16.16</v>
      </c>
      <c r="F81" s="11" t="n">
        <v>10.28</v>
      </c>
      <c r="G81" s="12"/>
      <c r="H81" s="5" t="s">
        <v>323</v>
      </c>
      <c r="I81" s="11" t="n">
        <f aca="false">E81+F81</f>
        <v>26.44</v>
      </c>
      <c r="J81" s="13"/>
    </row>
    <row r="82" customFormat="false" ht="63" hidden="false" customHeight="true" outlineLevel="0" collapsed="false">
      <c r="A82" s="7" t="n">
        <v>79</v>
      </c>
      <c r="B82" s="8" t="s">
        <v>324</v>
      </c>
      <c r="C82" s="9" t="s">
        <v>325</v>
      </c>
      <c r="D82" s="10" t="s">
        <v>326</v>
      </c>
      <c r="E82" s="11" t="n">
        <v>20.2</v>
      </c>
      <c r="F82" s="11" t="n">
        <v>0</v>
      </c>
      <c r="G82" s="12"/>
      <c r="H82" s="5" t="s">
        <v>327</v>
      </c>
      <c r="I82" s="11" t="n">
        <f aca="false">E82+F82</f>
        <v>20.2</v>
      </c>
      <c r="J82" s="13"/>
    </row>
    <row r="83" customFormat="false" ht="78.75" hidden="false" customHeight="true" outlineLevel="0" collapsed="false">
      <c r="A83" s="7" t="n">
        <v>80</v>
      </c>
      <c r="B83" s="8" t="s">
        <v>328</v>
      </c>
      <c r="C83" s="9" t="s">
        <v>329</v>
      </c>
      <c r="D83" s="10" t="s">
        <v>330</v>
      </c>
      <c r="E83" s="11" t="n">
        <v>24.24</v>
      </c>
      <c r="F83" s="11" t="n">
        <v>7.34</v>
      </c>
      <c r="G83" s="12"/>
      <c r="H83" s="5" t="s">
        <v>331</v>
      </c>
      <c r="I83" s="11" t="n">
        <f aca="false">E83+F83</f>
        <v>31.58</v>
      </c>
      <c r="J83" s="13"/>
    </row>
    <row r="84" customFormat="false" ht="63" hidden="false" customHeight="true" outlineLevel="0" collapsed="false">
      <c r="A84" s="7" t="n">
        <v>81</v>
      </c>
      <c r="B84" s="8" t="s">
        <v>332</v>
      </c>
      <c r="C84" s="9" t="s">
        <v>333</v>
      </c>
      <c r="D84" s="10" t="s">
        <v>334</v>
      </c>
      <c r="E84" s="11" t="n">
        <v>4.04</v>
      </c>
      <c r="F84" s="11" t="n">
        <v>0.55</v>
      </c>
      <c r="G84" s="12"/>
      <c r="H84" s="5" t="s">
        <v>335</v>
      </c>
      <c r="I84" s="11" t="n">
        <f aca="false">E84+F84</f>
        <v>4.59</v>
      </c>
      <c r="J84" s="13"/>
    </row>
    <row r="85" customFormat="false" ht="63" hidden="false" customHeight="true" outlineLevel="0" collapsed="false">
      <c r="A85" s="7" t="n">
        <v>82</v>
      </c>
      <c r="B85" s="8" t="s">
        <v>336</v>
      </c>
      <c r="C85" s="9" t="s">
        <v>337</v>
      </c>
      <c r="D85" s="10" t="s">
        <v>338</v>
      </c>
      <c r="E85" s="11" t="n">
        <v>12.12</v>
      </c>
      <c r="F85" s="11" t="n">
        <v>5.14</v>
      </c>
      <c r="G85" s="12"/>
      <c r="H85" s="5" t="s">
        <v>339</v>
      </c>
      <c r="I85" s="11" t="n">
        <f aca="false">E85+F85</f>
        <v>17.26</v>
      </c>
      <c r="J85" s="13"/>
    </row>
    <row r="86" customFormat="false" ht="76.5" hidden="false" customHeight="true" outlineLevel="0" collapsed="false">
      <c r="A86" s="7" t="n">
        <v>83</v>
      </c>
      <c r="B86" s="8" t="s">
        <v>340</v>
      </c>
      <c r="C86" s="9" t="s">
        <v>341</v>
      </c>
      <c r="D86" s="10" t="s">
        <v>342</v>
      </c>
      <c r="E86" s="11" t="n">
        <v>16.16</v>
      </c>
      <c r="F86" s="11" t="n">
        <v>1.1</v>
      </c>
      <c r="G86" s="12"/>
      <c r="H86" s="5" t="s">
        <v>343</v>
      </c>
      <c r="I86" s="11" t="n">
        <f aca="false">E86+F86</f>
        <v>17.26</v>
      </c>
      <c r="J86" s="13"/>
    </row>
    <row r="87" customFormat="false" ht="63" hidden="false" customHeight="true" outlineLevel="0" collapsed="false">
      <c r="A87" s="7" t="n">
        <v>84</v>
      </c>
      <c r="B87" s="8" t="s">
        <v>344</v>
      </c>
      <c r="C87" s="9" t="s">
        <v>345</v>
      </c>
      <c r="D87" s="10" t="s">
        <v>346</v>
      </c>
      <c r="E87" s="11" t="n">
        <v>8.08</v>
      </c>
      <c r="F87" s="11" t="n">
        <v>0.550000000000001</v>
      </c>
      <c r="G87" s="12"/>
      <c r="H87" s="5" t="s">
        <v>347</v>
      </c>
      <c r="I87" s="11" t="n">
        <f aca="false">E87+F87</f>
        <v>8.63</v>
      </c>
      <c r="J87" s="13"/>
    </row>
    <row r="88" customFormat="false" ht="82.5" hidden="false" customHeight="true" outlineLevel="0" collapsed="false">
      <c r="A88" s="7" t="n">
        <v>85</v>
      </c>
      <c r="B88" s="8" t="s">
        <v>348</v>
      </c>
      <c r="C88" s="9" t="s">
        <v>349</v>
      </c>
      <c r="D88" s="10" t="s">
        <v>350</v>
      </c>
      <c r="E88" s="11" t="n">
        <v>16.16</v>
      </c>
      <c r="F88" s="11" t="n">
        <v>6.79</v>
      </c>
      <c r="G88" s="12"/>
      <c r="H88" s="5" t="s">
        <v>351</v>
      </c>
      <c r="I88" s="11" t="n">
        <f aca="false">E88+F88</f>
        <v>22.95</v>
      </c>
      <c r="J88" s="13"/>
    </row>
    <row r="89" customFormat="false" ht="63" hidden="false" customHeight="true" outlineLevel="0" collapsed="false">
      <c r="A89" s="7" t="n">
        <v>86</v>
      </c>
      <c r="B89" s="8" t="s">
        <v>352</v>
      </c>
      <c r="C89" s="9" t="s">
        <v>353</v>
      </c>
      <c r="D89" s="10" t="s">
        <v>354</v>
      </c>
      <c r="E89" s="11" t="n">
        <v>16.16</v>
      </c>
      <c r="F89" s="11" t="n">
        <v>2.2</v>
      </c>
      <c r="G89" s="12"/>
      <c r="H89" s="5" t="s">
        <v>355</v>
      </c>
      <c r="I89" s="11" t="n">
        <f aca="false">E89+F89</f>
        <v>18.36</v>
      </c>
      <c r="J89" s="13"/>
    </row>
    <row r="90" customFormat="false" ht="63" hidden="false" customHeight="true" outlineLevel="0" collapsed="false">
      <c r="A90" s="7" t="n">
        <v>87</v>
      </c>
      <c r="B90" s="8" t="s">
        <v>356</v>
      </c>
      <c r="C90" s="9" t="s">
        <v>357</v>
      </c>
      <c r="D90" s="10" t="s">
        <v>358</v>
      </c>
      <c r="E90" s="11" t="n">
        <v>12.12</v>
      </c>
      <c r="F90" s="11" t="n">
        <v>0</v>
      </c>
      <c r="G90" s="12"/>
      <c r="H90" s="5" t="s">
        <v>359</v>
      </c>
      <c r="I90" s="11" t="n">
        <f aca="false">E90+F90</f>
        <v>12.12</v>
      </c>
      <c r="J90" s="13"/>
    </row>
    <row r="91" customFormat="false" ht="63" hidden="false" customHeight="true" outlineLevel="0" collapsed="false">
      <c r="A91" s="7" t="n">
        <v>88</v>
      </c>
      <c r="B91" s="8" t="s">
        <v>360</v>
      </c>
      <c r="C91" s="9" t="s">
        <v>361</v>
      </c>
      <c r="D91" s="10" t="s">
        <v>362</v>
      </c>
      <c r="E91" s="11" t="n">
        <v>8.08</v>
      </c>
      <c r="F91" s="11" t="n">
        <v>5.69</v>
      </c>
      <c r="G91" s="12"/>
      <c r="H91" s="5" t="s">
        <v>363</v>
      </c>
      <c r="I91" s="11" t="n">
        <f aca="false">E91+F91</f>
        <v>13.77</v>
      </c>
      <c r="J91" s="13"/>
    </row>
    <row r="92" customFormat="false" ht="63" hidden="false" customHeight="true" outlineLevel="0" collapsed="false">
      <c r="A92" s="7" t="n">
        <v>89</v>
      </c>
      <c r="B92" s="8" t="s">
        <v>364</v>
      </c>
      <c r="C92" s="9" t="s">
        <v>365</v>
      </c>
      <c r="D92" s="10" t="s">
        <v>366</v>
      </c>
      <c r="E92" s="11" t="n">
        <v>4.04</v>
      </c>
      <c r="F92" s="11" t="n">
        <v>4.04</v>
      </c>
      <c r="G92" s="12"/>
      <c r="H92" s="5" t="s">
        <v>367</v>
      </c>
      <c r="I92" s="11" t="n">
        <f aca="false">E92+F92</f>
        <v>8.08</v>
      </c>
      <c r="J92" s="13"/>
    </row>
    <row r="93" customFormat="false" ht="63" hidden="false" customHeight="true" outlineLevel="0" collapsed="false">
      <c r="A93" s="7" t="n">
        <v>90</v>
      </c>
      <c r="B93" s="8" t="s">
        <v>368</v>
      </c>
      <c r="C93" s="9" t="s">
        <v>369</v>
      </c>
      <c r="D93" s="10" t="s">
        <v>370</v>
      </c>
      <c r="E93" s="11" t="n">
        <v>12.12</v>
      </c>
      <c r="F93" s="11" t="n">
        <v>1.65</v>
      </c>
      <c r="G93" s="12"/>
      <c r="H93" s="5" t="s">
        <v>371</v>
      </c>
      <c r="I93" s="11" t="n">
        <f aca="false">E93+F93</f>
        <v>13.77</v>
      </c>
      <c r="J93" s="13"/>
    </row>
    <row r="94" customFormat="false" ht="63" hidden="false" customHeight="true" outlineLevel="0" collapsed="false">
      <c r="A94" s="7" t="n">
        <v>91</v>
      </c>
      <c r="B94" s="8" t="s">
        <v>372</v>
      </c>
      <c r="C94" s="9" t="s">
        <v>373</v>
      </c>
      <c r="D94" s="10" t="s">
        <v>374</v>
      </c>
      <c r="E94" s="11" t="n">
        <v>12.12</v>
      </c>
      <c r="F94" s="11" t="n">
        <v>0.550000000000001</v>
      </c>
      <c r="G94" s="12"/>
      <c r="H94" s="5" t="s">
        <v>375</v>
      </c>
      <c r="I94" s="11" t="n">
        <f aca="false">E94+F94</f>
        <v>12.67</v>
      </c>
      <c r="J94" s="13"/>
    </row>
    <row r="95" customFormat="false" ht="63" hidden="false" customHeight="true" outlineLevel="0" collapsed="false">
      <c r="A95" s="7" t="n">
        <v>92</v>
      </c>
      <c r="B95" s="8" t="s">
        <v>376</v>
      </c>
      <c r="C95" s="9" t="s">
        <v>377</v>
      </c>
      <c r="D95" s="10" t="s">
        <v>378</v>
      </c>
      <c r="E95" s="11" t="n">
        <v>12.12</v>
      </c>
      <c r="F95" s="11" t="n">
        <v>1.65</v>
      </c>
      <c r="G95" s="12"/>
      <c r="H95" s="5" t="s">
        <v>379</v>
      </c>
      <c r="I95" s="11" t="n">
        <f aca="false">E95+F95</f>
        <v>13.77</v>
      </c>
      <c r="J95" s="13"/>
    </row>
    <row r="96" customFormat="false" ht="63" hidden="false" customHeight="true" outlineLevel="0" collapsed="false">
      <c r="A96" s="7" t="n">
        <v>93</v>
      </c>
      <c r="B96" s="8" t="s">
        <v>380</v>
      </c>
      <c r="C96" s="9" t="s">
        <v>381</v>
      </c>
      <c r="D96" s="10" t="s">
        <v>382</v>
      </c>
      <c r="E96" s="11" t="n">
        <v>24.24</v>
      </c>
      <c r="F96" s="11" t="n">
        <v>1.65</v>
      </c>
      <c r="G96" s="12"/>
      <c r="H96" s="5" t="s">
        <v>383</v>
      </c>
      <c r="I96" s="11" t="n">
        <f aca="false">E96+F96</f>
        <v>25.89</v>
      </c>
      <c r="J96" s="13"/>
    </row>
    <row r="97" customFormat="false" ht="63" hidden="false" customHeight="true" outlineLevel="0" collapsed="false">
      <c r="A97" s="7" t="n">
        <v>94</v>
      </c>
      <c r="B97" s="8" t="s">
        <v>384</v>
      </c>
      <c r="C97" s="9" t="s">
        <v>385</v>
      </c>
      <c r="D97" s="10" t="s">
        <v>386</v>
      </c>
      <c r="E97" s="11" t="n">
        <v>16.16</v>
      </c>
      <c r="F97" s="11" t="n">
        <v>1.1</v>
      </c>
      <c r="G97" s="12"/>
      <c r="H97" s="5" t="s">
        <v>387</v>
      </c>
      <c r="I97" s="11" t="n">
        <f aca="false">E97+F97</f>
        <v>17.26</v>
      </c>
      <c r="J97" s="13"/>
    </row>
    <row r="98" customFormat="false" ht="63" hidden="false" customHeight="true" outlineLevel="0" collapsed="false">
      <c r="A98" s="7" t="n">
        <v>95</v>
      </c>
      <c r="B98" s="8" t="s">
        <v>388</v>
      </c>
      <c r="C98" s="9" t="s">
        <v>389</v>
      </c>
      <c r="D98" s="10" t="s">
        <v>390</v>
      </c>
      <c r="E98" s="11" t="n">
        <v>20.2</v>
      </c>
      <c r="F98" s="11" t="n">
        <v>7.34</v>
      </c>
      <c r="G98" s="12"/>
      <c r="H98" s="5" t="s">
        <v>391</v>
      </c>
      <c r="I98" s="11" t="n">
        <f aca="false">E98+F98</f>
        <v>27.54</v>
      </c>
      <c r="J98" s="13"/>
    </row>
    <row r="99" customFormat="false" ht="40" hidden="false" customHeight="true" outlineLevel="0" collapsed="false">
      <c r="A99" s="7" t="n">
        <v>96</v>
      </c>
      <c r="B99" s="8" t="s">
        <v>392</v>
      </c>
      <c r="C99" s="9" t="s">
        <v>393</v>
      </c>
      <c r="D99" s="10" t="s">
        <v>394</v>
      </c>
      <c r="E99" s="11" t="n">
        <v>8.08</v>
      </c>
      <c r="F99" s="11" t="n">
        <v>0.550000000000001</v>
      </c>
      <c r="G99" s="12"/>
      <c r="H99" s="5" t="s">
        <v>395</v>
      </c>
      <c r="I99" s="11" t="n">
        <f aca="false">E99+F99</f>
        <v>8.63</v>
      </c>
      <c r="J99" s="13"/>
    </row>
    <row r="100" customFormat="false" ht="63" hidden="false" customHeight="true" outlineLevel="0" collapsed="false">
      <c r="A100" s="7" t="n">
        <v>97</v>
      </c>
      <c r="B100" s="8" t="s">
        <v>396</v>
      </c>
      <c r="C100" s="9" t="s">
        <v>397</v>
      </c>
      <c r="D100" s="10" t="s">
        <v>398</v>
      </c>
      <c r="E100" s="11" t="n">
        <v>8.08</v>
      </c>
      <c r="F100" s="11" t="n">
        <v>5.69</v>
      </c>
      <c r="G100" s="12"/>
      <c r="H100" s="5" t="s">
        <v>399</v>
      </c>
      <c r="I100" s="11" t="n">
        <f aca="false">E100+F100</f>
        <v>13.77</v>
      </c>
      <c r="J100" s="13"/>
    </row>
    <row r="101" customFormat="false" ht="63" hidden="false" customHeight="true" outlineLevel="0" collapsed="false">
      <c r="A101" s="7" t="n">
        <v>98</v>
      </c>
      <c r="B101" s="8" t="s">
        <v>400</v>
      </c>
      <c r="C101" s="9" t="s">
        <v>401</v>
      </c>
      <c r="D101" s="10" t="s">
        <v>402</v>
      </c>
      <c r="E101" s="11" t="n">
        <v>8.08</v>
      </c>
      <c r="F101" s="11" t="n">
        <v>5.69</v>
      </c>
      <c r="G101" s="12"/>
      <c r="H101" s="5" t="s">
        <v>403</v>
      </c>
      <c r="I101" s="11" t="n">
        <f aca="false">E101+F101</f>
        <v>13.77</v>
      </c>
      <c r="J101" s="13"/>
    </row>
    <row r="102" customFormat="false" ht="83.25" hidden="false" customHeight="true" outlineLevel="0" collapsed="false">
      <c r="A102" s="7" t="n">
        <v>99</v>
      </c>
      <c r="B102" s="8" t="s">
        <v>404</v>
      </c>
      <c r="C102" s="9" t="s">
        <v>405</v>
      </c>
      <c r="D102" s="10" t="s">
        <v>406</v>
      </c>
      <c r="E102" s="11" t="n">
        <v>20.2</v>
      </c>
      <c r="F102" s="11" t="n">
        <v>10.83</v>
      </c>
      <c r="G102" s="12"/>
      <c r="H102" s="5" t="s">
        <v>407</v>
      </c>
      <c r="I102" s="11" t="n">
        <f aca="false">E102+F102</f>
        <v>31.03</v>
      </c>
      <c r="J102" s="13"/>
    </row>
    <row r="103" customFormat="false" ht="63" hidden="false" customHeight="true" outlineLevel="0" collapsed="false">
      <c r="A103" s="7" t="n">
        <v>100</v>
      </c>
      <c r="B103" s="8" t="s">
        <v>408</v>
      </c>
      <c r="C103" s="9" t="s">
        <v>409</v>
      </c>
      <c r="D103" s="10" t="s">
        <v>410</v>
      </c>
      <c r="E103" s="11" t="n">
        <v>12.12</v>
      </c>
      <c r="F103" s="11" t="n">
        <v>1.1</v>
      </c>
      <c r="G103" s="12"/>
      <c r="H103" s="5" t="s">
        <v>411</v>
      </c>
      <c r="I103" s="11" t="n">
        <f aca="false">E103+F103</f>
        <v>13.22</v>
      </c>
      <c r="J103" s="13"/>
    </row>
    <row r="104" customFormat="false" ht="63" hidden="false" customHeight="true" outlineLevel="0" collapsed="false">
      <c r="A104" s="7" t="n">
        <v>101</v>
      </c>
      <c r="B104" s="8" t="s">
        <v>412</v>
      </c>
      <c r="C104" s="9" t="s">
        <v>413</v>
      </c>
      <c r="D104" s="10" t="s">
        <v>414</v>
      </c>
      <c r="E104" s="11" t="n">
        <v>20.2</v>
      </c>
      <c r="F104" s="11" t="n">
        <v>0</v>
      </c>
      <c r="G104" s="12"/>
      <c r="H104" s="5" t="s">
        <v>415</v>
      </c>
      <c r="I104" s="11" t="n">
        <f aca="false">E104+F104</f>
        <v>20.2</v>
      </c>
      <c r="J104" s="13"/>
    </row>
    <row r="105" customFormat="false" ht="81.75" hidden="false" customHeight="true" outlineLevel="0" collapsed="false">
      <c r="A105" s="7" t="n">
        <v>102</v>
      </c>
      <c r="B105" s="8" t="s">
        <v>416</v>
      </c>
      <c r="C105" s="9" t="s">
        <v>417</v>
      </c>
      <c r="D105" s="10" t="s">
        <v>418</v>
      </c>
      <c r="E105" s="11" t="n">
        <v>21.2</v>
      </c>
      <c r="F105" s="11" t="n">
        <v>5.24</v>
      </c>
      <c r="G105" s="12"/>
      <c r="H105" s="5" t="s">
        <v>419</v>
      </c>
      <c r="I105" s="11" t="n">
        <f aca="false">E105+F105</f>
        <v>26.44</v>
      </c>
      <c r="J105" s="13"/>
    </row>
    <row r="106" customFormat="false" ht="63" hidden="false" customHeight="true" outlineLevel="0" collapsed="false">
      <c r="A106" s="7" t="n">
        <v>103</v>
      </c>
      <c r="B106" s="8" t="s">
        <v>420</v>
      </c>
      <c r="C106" s="9" t="s">
        <v>421</v>
      </c>
      <c r="D106" s="10" t="s">
        <v>422</v>
      </c>
      <c r="E106" s="11" t="n">
        <v>20.2</v>
      </c>
      <c r="F106" s="11" t="n">
        <v>2.2</v>
      </c>
      <c r="G106" s="12"/>
      <c r="H106" s="5" t="s">
        <v>423</v>
      </c>
      <c r="I106" s="11" t="n">
        <f aca="false">E106+F106</f>
        <v>22.4</v>
      </c>
      <c r="J106" s="13"/>
    </row>
    <row r="107" customFormat="false" ht="63" hidden="false" customHeight="true" outlineLevel="0" collapsed="false">
      <c r="A107" s="7" t="n">
        <v>104</v>
      </c>
      <c r="B107" s="8" t="s">
        <v>424</v>
      </c>
      <c r="C107" s="9" t="s">
        <v>425</v>
      </c>
      <c r="D107" s="10" t="s">
        <v>426</v>
      </c>
      <c r="E107" s="11" t="n">
        <v>16.16</v>
      </c>
      <c r="F107" s="11" t="n">
        <v>6.79</v>
      </c>
      <c r="G107" s="12"/>
      <c r="H107" s="5" t="s">
        <v>427</v>
      </c>
      <c r="I107" s="11" t="n">
        <f aca="false">E107+F107</f>
        <v>22.95</v>
      </c>
      <c r="J107" s="13"/>
    </row>
    <row r="108" customFormat="false" ht="63" hidden="false" customHeight="true" outlineLevel="0" collapsed="false">
      <c r="A108" s="7" t="n">
        <v>105</v>
      </c>
      <c r="B108" s="8" t="s">
        <v>428</v>
      </c>
      <c r="C108" s="9" t="s">
        <v>429</v>
      </c>
      <c r="D108" s="10" t="s">
        <v>430</v>
      </c>
      <c r="E108" s="11" t="n">
        <v>24.24</v>
      </c>
      <c r="F108" s="11" t="n">
        <v>1.65</v>
      </c>
      <c r="G108" s="12"/>
      <c r="H108" s="5" t="s">
        <v>431</v>
      </c>
      <c r="I108" s="11" t="n">
        <f aca="false">E108+F108</f>
        <v>25.89</v>
      </c>
      <c r="J108" s="13"/>
    </row>
    <row r="109" customFormat="false" ht="63" hidden="false" customHeight="true" outlineLevel="0" collapsed="false">
      <c r="A109" s="7" t="n">
        <v>106</v>
      </c>
      <c r="B109" s="8" t="s">
        <v>432</v>
      </c>
      <c r="C109" s="9" t="s">
        <v>433</v>
      </c>
      <c r="D109" s="10" t="s">
        <v>434</v>
      </c>
      <c r="E109" s="11" t="n">
        <v>8.08</v>
      </c>
      <c r="F109" s="11" t="n">
        <v>0</v>
      </c>
      <c r="G109" s="12"/>
      <c r="H109" s="5" t="s">
        <v>435</v>
      </c>
      <c r="I109" s="11" t="n">
        <f aca="false">E109+F109</f>
        <v>8.08</v>
      </c>
      <c r="J109" s="13"/>
    </row>
    <row r="110" customFormat="false" ht="63" hidden="false" customHeight="true" outlineLevel="0" collapsed="false">
      <c r="A110" s="7" t="n">
        <v>107</v>
      </c>
      <c r="B110" s="8" t="s">
        <v>436</v>
      </c>
      <c r="C110" s="9" t="s">
        <v>437</v>
      </c>
      <c r="D110" s="10" t="s">
        <v>438</v>
      </c>
      <c r="E110" s="11" t="n">
        <v>16.16</v>
      </c>
      <c r="F110" s="11" t="n">
        <v>0.550000000000001</v>
      </c>
      <c r="G110" s="12"/>
      <c r="H110" s="5" t="s">
        <v>439</v>
      </c>
      <c r="I110" s="11" t="n">
        <f aca="false">E110+F110</f>
        <v>16.71</v>
      </c>
      <c r="J110" s="13"/>
    </row>
    <row r="111" customFormat="false" ht="86.25" hidden="false" customHeight="true" outlineLevel="0" collapsed="false">
      <c r="A111" s="7" t="n">
        <v>108</v>
      </c>
      <c r="B111" s="8" t="s">
        <v>440</v>
      </c>
      <c r="C111" s="9" t="s">
        <v>441</v>
      </c>
      <c r="D111" s="10" t="s">
        <v>442</v>
      </c>
      <c r="E111" s="11" t="n">
        <v>29.28</v>
      </c>
      <c r="F111" s="11" t="n">
        <v>5.79</v>
      </c>
      <c r="G111" s="12"/>
      <c r="H111" s="5" t="s">
        <v>443</v>
      </c>
      <c r="I111" s="11" t="n">
        <f aca="false">E111+F111</f>
        <v>35.07</v>
      </c>
      <c r="J111" s="13"/>
    </row>
    <row r="112" customFormat="false" ht="63" hidden="false" customHeight="true" outlineLevel="0" collapsed="false">
      <c r="A112" s="7" t="n">
        <v>109</v>
      </c>
      <c r="B112" s="8" t="s">
        <v>444</v>
      </c>
      <c r="C112" s="9" t="s">
        <v>445</v>
      </c>
      <c r="D112" s="10" t="s">
        <v>446</v>
      </c>
      <c r="E112" s="11" t="n">
        <v>20.2</v>
      </c>
      <c r="F112" s="11" t="n">
        <v>2.2</v>
      </c>
      <c r="G112" s="12"/>
      <c r="H112" s="5" t="s">
        <v>447</v>
      </c>
      <c r="I112" s="11" t="n">
        <f aca="false">E112+F112</f>
        <v>22.4</v>
      </c>
      <c r="J112" s="13"/>
    </row>
    <row r="113" customFormat="false" ht="63" hidden="false" customHeight="true" outlineLevel="0" collapsed="false">
      <c r="A113" s="7" t="n">
        <v>110</v>
      </c>
      <c r="B113" s="8" t="s">
        <v>448</v>
      </c>
      <c r="C113" s="9" t="s">
        <v>449</v>
      </c>
      <c r="D113" s="10" t="s">
        <v>450</v>
      </c>
      <c r="E113" s="11" t="n">
        <v>20.2</v>
      </c>
      <c r="F113" s="11" t="n">
        <v>2.2</v>
      </c>
      <c r="G113" s="12"/>
      <c r="H113" s="5" t="s">
        <v>451</v>
      </c>
      <c r="I113" s="11" t="n">
        <f aca="false">E113+F113</f>
        <v>22.4</v>
      </c>
      <c r="J113" s="13"/>
    </row>
    <row r="114" customFormat="false" ht="63" hidden="false" customHeight="true" outlineLevel="0" collapsed="false">
      <c r="A114" s="7" t="n">
        <v>111</v>
      </c>
      <c r="B114" s="8" t="s">
        <v>452</v>
      </c>
      <c r="C114" s="9" t="s">
        <v>453</v>
      </c>
      <c r="D114" s="10" t="s">
        <v>454</v>
      </c>
      <c r="E114" s="11" t="n">
        <v>21.2</v>
      </c>
      <c r="F114" s="11" t="n">
        <v>10.38</v>
      </c>
      <c r="G114" s="12"/>
      <c r="H114" s="5" t="s">
        <v>455</v>
      </c>
      <c r="I114" s="11" t="n">
        <f aca="false">E114+F114</f>
        <v>31.58</v>
      </c>
      <c r="J114" s="13"/>
    </row>
    <row r="115" customFormat="false" ht="80.25" hidden="false" customHeight="true" outlineLevel="0" collapsed="false">
      <c r="A115" s="7" t="n">
        <v>112</v>
      </c>
      <c r="B115" s="8" t="s">
        <v>456</v>
      </c>
      <c r="C115" s="9" t="s">
        <v>457</v>
      </c>
      <c r="D115" s="10" t="s">
        <v>458</v>
      </c>
      <c r="E115" s="11" t="n">
        <v>16.16</v>
      </c>
      <c r="F115" s="11" t="n">
        <v>11.38</v>
      </c>
      <c r="G115" s="12"/>
      <c r="H115" s="5" t="s">
        <v>459</v>
      </c>
      <c r="I115" s="11" t="n">
        <f aca="false">E115+F115</f>
        <v>27.54</v>
      </c>
      <c r="J115" s="13"/>
    </row>
    <row r="116" customFormat="false" ht="63" hidden="false" customHeight="true" outlineLevel="0" collapsed="false">
      <c r="A116" s="7" t="n">
        <v>113</v>
      </c>
      <c r="B116" s="8" t="s">
        <v>460</v>
      </c>
      <c r="C116" s="9" t="s">
        <v>461</v>
      </c>
      <c r="D116" s="10" t="s">
        <v>462</v>
      </c>
      <c r="E116" s="11" t="n">
        <v>16.16</v>
      </c>
      <c r="F116" s="11" t="n">
        <v>6.79</v>
      </c>
      <c r="G116" s="12"/>
      <c r="H116" s="5" t="s">
        <v>463</v>
      </c>
      <c r="I116" s="11" t="n">
        <f aca="false">E116+F116</f>
        <v>22.95</v>
      </c>
      <c r="J116" s="13"/>
    </row>
    <row r="117" customFormat="false" ht="63" hidden="false" customHeight="true" outlineLevel="0" collapsed="false">
      <c r="A117" s="7" t="n">
        <v>114</v>
      </c>
      <c r="B117" s="8" t="s">
        <v>464</v>
      </c>
      <c r="C117" s="9" t="s">
        <v>465</v>
      </c>
      <c r="D117" s="10" t="s">
        <v>466</v>
      </c>
      <c r="E117" s="11" t="n">
        <v>20.2</v>
      </c>
      <c r="F117" s="11" t="n">
        <v>6.24</v>
      </c>
      <c r="G117" s="12"/>
      <c r="H117" s="5" t="s">
        <v>467</v>
      </c>
      <c r="I117" s="11" t="n">
        <f aca="false">E117+F117</f>
        <v>26.44</v>
      </c>
      <c r="J117" s="13"/>
    </row>
    <row r="118" customFormat="false" ht="63" hidden="false" customHeight="true" outlineLevel="0" collapsed="false">
      <c r="A118" s="7" t="n">
        <v>115</v>
      </c>
      <c r="B118" s="8" t="s">
        <v>468</v>
      </c>
      <c r="C118" s="9" t="s">
        <v>469</v>
      </c>
      <c r="D118" s="10" t="s">
        <v>470</v>
      </c>
      <c r="E118" s="11" t="n">
        <v>12.12</v>
      </c>
      <c r="F118" s="11" t="n">
        <v>1.65</v>
      </c>
      <c r="G118" s="12"/>
      <c r="H118" s="5" t="s">
        <v>471</v>
      </c>
      <c r="I118" s="11" t="n">
        <f aca="false">E118+F118</f>
        <v>13.77</v>
      </c>
      <c r="J118" s="13"/>
    </row>
    <row r="119" customFormat="false" ht="63" hidden="false" customHeight="true" outlineLevel="0" collapsed="false">
      <c r="A119" s="7" t="n">
        <v>116</v>
      </c>
      <c r="B119" s="8" t="s">
        <v>472</v>
      </c>
      <c r="C119" s="9" t="s">
        <v>473</v>
      </c>
      <c r="D119" s="10" t="s">
        <v>474</v>
      </c>
      <c r="E119" s="11" t="n">
        <v>16.16</v>
      </c>
      <c r="F119" s="11" t="n">
        <v>7.34</v>
      </c>
      <c r="G119" s="12"/>
      <c r="H119" s="5" t="s">
        <v>475</v>
      </c>
      <c r="I119" s="11" t="n">
        <f aca="false">E119+F119</f>
        <v>23.5</v>
      </c>
      <c r="J119" s="13"/>
    </row>
    <row r="120" customFormat="false" ht="63" hidden="false" customHeight="true" outlineLevel="0" collapsed="false">
      <c r="A120" s="7" t="n">
        <v>117</v>
      </c>
      <c r="B120" s="8" t="s">
        <v>476</v>
      </c>
      <c r="C120" s="9" t="s">
        <v>477</v>
      </c>
      <c r="D120" s="10" t="s">
        <v>478</v>
      </c>
      <c r="E120" s="11" t="n">
        <v>20.2</v>
      </c>
      <c r="F120" s="11" t="n">
        <v>6.24</v>
      </c>
      <c r="G120" s="12"/>
      <c r="H120" s="5" t="s">
        <v>479</v>
      </c>
      <c r="I120" s="11" t="n">
        <f aca="false">E120+F120</f>
        <v>26.44</v>
      </c>
      <c r="J120" s="13"/>
    </row>
    <row r="121" customFormat="false" ht="63" hidden="false" customHeight="true" outlineLevel="0" collapsed="false">
      <c r="A121" s="7" t="n">
        <v>118</v>
      </c>
      <c r="B121" s="8" t="s">
        <v>480</v>
      </c>
      <c r="C121" s="9" t="s">
        <v>481</v>
      </c>
      <c r="D121" s="10" t="s">
        <v>482</v>
      </c>
      <c r="E121" s="11" t="n">
        <v>12.12</v>
      </c>
      <c r="F121" s="11" t="n">
        <v>2.2</v>
      </c>
      <c r="G121" s="12"/>
      <c r="H121" s="5" t="s">
        <v>483</v>
      </c>
      <c r="I121" s="11" t="n">
        <f aca="false">E121+F121</f>
        <v>14.32</v>
      </c>
      <c r="J121" s="13"/>
    </row>
    <row r="122" customFormat="false" ht="63" hidden="false" customHeight="true" outlineLevel="0" collapsed="false">
      <c r="A122" s="7" t="n">
        <v>119</v>
      </c>
      <c r="B122" s="8" t="s">
        <v>484</v>
      </c>
      <c r="C122" s="9" t="s">
        <v>485</v>
      </c>
      <c r="D122" s="10" t="s">
        <v>486</v>
      </c>
      <c r="E122" s="11" t="n">
        <v>8.08</v>
      </c>
      <c r="F122" s="11" t="n">
        <v>0.550000000000001</v>
      </c>
      <c r="G122" s="12"/>
      <c r="H122" s="5" t="s">
        <v>487</v>
      </c>
      <c r="I122" s="11" t="n">
        <f aca="false">E122+F122</f>
        <v>8.63</v>
      </c>
      <c r="J122" s="13"/>
    </row>
    <row r="123" customFormat="false" ht="63" hidden="false" customHeight="true" outlineLevel="0" collapsed="false">
      <c r="A123" s="7" t="n">
        <v>120</v>
      </c>
      <c r="B123" s="8" t="s">
        <v>488</v>
      </c>
      <c r="C123" s="9" t="s">
        <v>489</v>
      </c>
      <c r="D123" s="10" t="s">
        <v>490</v>
      </c>
      <c r="E123" s="11" t="n">
        <v>16.16</v>
      </c>
      <c r="F123" s="11" t="n">
        <v>7.34</v>
      </c>
      <c r="G123" s="12"/>
      <c r="H123" s="5" t="s">
        <v>491</v>
      </c>
      <c r="I123" s="11" t="n">
        <f aca="false">E123+F123</f>
        <v>23.5</v>
      </c>
      <c r="J123" s="13"/>
    </row>
    <row r="124" customFormat="false" ht="96.75" hidden="false" customHeight="true" outlineLevel="0" collapsed="false">
      <c r="A124" s="7" t="n">
        <v>121</v>
      </c>
      <c r="B124" s="8" t="s">
        <v>492</v>
      </c>
      <c r="C124" s="9" t="s">
        <v>493</v>
      </c>
      <c r="D124" s="10" t="s">
        <v>494</v>
      </c>
      <c r="E124" s="11" t="n">
        <v>24.24</v>
      </c>
      <c r="F124" s="11" t="n">
        <v>7.89</v>
      </c>
      <c r="G124" s="12"/>
      <c r="H124" s="5" t="s">
        <v>495</v>
      </c>
      <c r="I124" s="11" t="n">
        <f aca="false">E124+F124</f>
        <v>32.13</v>
      </c>
      <c r="J124" s="13"/>
    </row>
    <row r="125" customFormat="false" ht="63" hidden="false" customHeight="true" outlineLevel="0" collapsed="false">
      <c r="A125" s="7" t="n">
        <v>122</v>
      </c>
      <c r="B125" s="8" t="s">
        <v>496</v>
      </c>
      <c r="C125" s="9" t="s">
        <v>497</v>
      </c>
      <c r="D125" s="10" t="s">
        <v>498</v>
      </c>
      <c r="E125" s="11" t="n">
        <v>16.16</v>
      </c>
      <c r="F125" s="11" t="n">
        <v>11.38</v>
      </c>
      <c r="G125" s="12"/>
      <c r="H125" s="5" t="s">
        <v>499</v>
      </c>
      <c r="I125" s="11" t="n">
        <f aca="false">E125+F125</f>
        <v>27.54</v>
      </c>
      <c r="J125" s="13"/>
    </row>
    <row r="126" customFormat="false" ht="63" hidden="false" customHeight="true" outlineLevel="0" collapsed="false">
      <c r="A126" s="7" t="n">
        <v>123</v>
      </c>
      <c r="B126" s="8" t="s">
        <v>500</v>
      </c>
      <c r="C126" s="9" t="s">
        <v>501</v>
      </c>
      <c r="D126" s="10" t="s">
        <v>502</v>
      </c>
      <c r="E126" s="11" t="n">
        <v>12.12</v>
      </c>
      <c r="F126" s="11" t="n">
        <v>0.550000000000001</v>
      </c>
      <c r="G126" s="12"/>
      <c r="H126" s="5" t="s">
        <v>503</v>
      </c>
      <c r="I126" s="11" t="n">
        <f aca="false">E126+F126</f>
        <v>12.67</v>
      </c>
      <c r="J126" s="13"/>
    </row>
    <row r="127" customFormat="false" ht="63" hidden="false" customHeight="true" outlineLevel="0" collapsed="false">
      <c r="A127" s="7" t="n">
        <v>124</v>
      </c>
      <c r="B127" s="8" t="s">
        <v>504</v>
      </c>
      <c r="C127" s="9" t="s">
        <v>505</v>
      </c>
      <c r="D127" s="10" t="s">
        <v>506</v>
      </c>
      <c r="E127" s="11" t="n">
        <v>8.08</v>
      </c>
      <c r="F127" s="11" t="n">
        <v>10.28</v>
      </c>
      <c r="G127" s="12"/>
      <c r="H127" s="5" t="s">
        <v>507</v>
      </c>
      <c r="I127" s="11" t="n">
        <f aca="false">E127+F127</f>
        <v>18.36</v>
      </c>
      <c r="J127" s="13"/>
    </row>
    <row r="128" customFormat="false" ht="63" hidden="false" customHeight="true" outlineLevel="0" collapsed="false">
      <c r="A128" s="7" t="n">
        <v>125</v>
      </c>
      <c r="B128" s="8" t="s">
        <v>508</v>
      </c>
      <c r="C128" s="9" t="s">
        <v>509</v>
      </c>
      <c r="D128" s="10" t="s">
        <v>510</v>
      </c>
      <c r="E128" s="11" t="n">
        <v>9.12</v>
      </c>
      <c r="F128" s="11" t="n">
        <v>4.65</v>
      </c>
      <c r="G128" s="12"/>
      <c r="H128" s="5" t="s">
        <v>511</v>
      </c>
      <c r="I128" s="11" t="n">
        <f aca="false">E128+F128</f>
        <v>13.77</v>
      </c>
      <c r="J128" s="13"/>
    </row>
    <row r="129" customFormat="false" ht="63" hidden="false" customHeight="true" outlineLevel="0" collapsed="false">
      <c r="A129" s="7" t="n">
        <v>126</v>
      </c>
      <c r="B129" s="8" t="s">
        <v>512</v>
      </c>
      <c r="C129" s="9" t="s">
        <v>513</v>
      </c>
      <c r="D129" s="10" t="s">
        <v>514</v>
      </c>
      <c r="E129" s="11" t="n">
        <v>12.12</v>
      </c>
      <c r="F129" s="11" t="n">
        <v>10.83</v>
      </c>
      <c r="G129" s="12"/>
      <c r="H129" s="5" t="s">
        <v>515</v>
      </c>
      <c r="I129" s="11" t="n">
        <f aca="false">E129+F129</f>
        <v>22.95</v>
      </c>
      <c r="J129" s="13"/>
    </row>
    <row r="130" customFormat="false" ht="63" hidden="false" customHeight="true" outlineLevel="0" collapsed="false">
      <c r="A130" s="7" t="n">
        <v>127</v>
      </c>
      <c r="B130" s="8" t="s">
        <v>516</v>
      </c>
      <c r="C130" s="9" t="s">
        <v>517</v>
      </c>
      <c r="D130" s="10" t="s">
        <v>518</v>
      </c>
      <c r="E130" s="11" t="n">
        <v>12.12</v>
      </c>
      <c r="F130" s="11" t="n">
        <v>6.24</v>
      </c>
      <c r="G130" s="12"/>
      <c r="H130" s="5" t="s">
        <v>519</v>
      </c>
      <c r="I130" s="11" t="n">
        <f aca="false">E130+F130</f>
        <v>18.36</v>
      </c>
      <c r="J130" s="13"/>
    </row>
    <row r="131" customFormat="false" ht="63" hidden="false" customHeight="true" outlineLevel="0" collapsed="false">
      <c r="A131" s="7" t="n">
        <v>128</v>
      </c>
      <c r="B131" s="8" t="s">
        <v>520</v>
      </c>
      <c r="C131" s="9" t="s">
        <v>521</v>
      </c>
      <c r="D131" s="10" t="s">
        <v>522</v>
      </c>
      <c r="E131" s="11" t="n">
        <v>12.12</v>
      </c>
      <c r="F131" s="11" t="n">
        <v>0.55</v>
      </c>
      <c r="G131" s="12"/>
      <c r="H131" s="5" t="s">
        <v>523</v>
      </c>
      <c r="I131" s="11" t="n">
        <f aca="false">E131+F131</f>
        <v>12.67</v>
      </c>
      <c r="J131" s="13"/>
    </row>
    <row r="132" customFormat="false" ht="63" hidden="false" customHeight="true" outlineLevel="0" collapsed="false">
      <c r="A132" s="7" t="n">
        <v>129</v>
      </c>
      <c r="B132" s="8" t="s">
        <v>524</v>
      </c>
      <c r="C132" s="9" t="s">
        <v>525</v>
      </c>
      <c r="D132" s="10" t="s">
        <v>526</v>
      </c>
      <c r="E132" s="11" t="n">
        <v>20.2</v>
      </c>
      <c r="F132" s="11" t="n">
        <v>1.1</v>
      </c>
      <c r="G132" s="12"/>
      <c r="H132" s="5" t="s">
        <v>527</v>
      </c>
      <c r="I132" s="11" t="n">
        <f aca="false">E132+F132</f>
        <v>21.3</v>
      </c>
      <c r="J132" s="13"/>
    </row>
    <row r="133" customFormat="false" ht="63" hidden="false" customHeight="true" outlineLevel="0" collapsed="false">
      <c r="A133" s="7" t="n">
        <v>130</v>
      </c>
      <c r="B133" s="8" t="s">
        <v>528</v>
      </c>
      <c r="C133" s="9" t="s">
        <v>529</v>
      </c>
      <c r="D133" s="10" t="s">
        <v>530</v>
      </c>
      <c r="E133" s="11" t="n">
        <v>12.12</v>
      </c>
      <c r="F133" s="11" t="n">
        <v>1.1</v>
      </c>
      <c r="G133" s="12"/>
      <c r="H133" s="5" t="s">
        <v>531</v>
      </c>
      <c r="I133" s="11" t="n">
        <f aca="false">E133+F133</f>
        <v>13.22</v>
      </c>
      <c r="J133" s="13"/>
    </row>
    <row r="134" customFormat="false" ht="63" hidden="false" customHeight="true" outlineLevel="0" collapsed="false">
      <c r="A134" s="7" t="n">
        <v>131</v>
      </c>
      <c r="B134" s="8" t="s">
        <v>532</v>
      </c>
      <c r="C134" s="9" t="s">
        <v>533</v>
      </c>
      <c r="D134" s="10" t="s">
        <v>534</v>
      </c>
      <c r="E134" s="11" t="n">
        <v>8.08</v>
      </c>
      <c r="F134" s="11" t="n">
        <v>0</v>
      </c>
      <c r="G134" s="12"/>
      <c r="H134" s="5" t="s">
        <v>535</v>
      </c>
      <c r="I134" s="11" t="n">
        <f aca="false">E134+F134</f>
        <v>8.08</v>
      </c>
      <c r="J134" s="13"/>
    </row>
    <row r="135" customFormat="false" ht="63" hidden="false" customHeight="true" outlineLevel="0" collapsed="false">
      <c r="A135" s="7" t="n">
        <v>132</v>
      </c>
      <c r="B135" s="8" t="s">
        <v>536</v>
      </c>
      <c r="C135" s="9" t="s">
        <v>537</v>
      </c>
      <c r="D135" s="10" t="s">
        <v>538</v>
      </c>
      <c r="E135" s="11" t="n">
        <v>12.12</v>
      </c>
      <c r="F135" s="11" t="n">
        <v>1.1</v>
      </c>
      <c r="G135" s="12"/>
      <c r="H135" s="5" t="s">
        <v>539</v>
      </c>
      <c r="I135" s="11" t="n">
        <f aca="false">E135+F135</f>
        <v>13.22</v>
      </c>
      <c r="J135" s="13"/>
    </row>
    <row r="136" customFormat="false" ht="72.75" hidden="false" customHeight="true" outlineLevel="0" collapsed="false">
      <c r="A136" s="7" t="n">
        <v>133</v>
      </c>
      <c r="B136" s="8" t="s">
        <v>540</v>
      </c>
      <c r="C136" s="9" t="s">
        <v>541</v>
      </c>
      <c r="D136" s="10" t="s">
        <v>542</v>
      </c>
      <c r="E136" s="11" t="n">
        <v>16.16</v>
      </c>
      <c r="F136" s="11" t="n">
        <v>1.1</v>
      </c>
      <c r="G136" s="12"/>
      <c r="H136" s="5" t="s">
        <v>543</v>
      </c>
      <c r="I136" s="11" t="n">
        <f aca="false">E136+F136</f>
        <v>17.26</v>
      </c>
      <c r="J136" s="13"/>
    </row>
    <row r="137" customFormat="false" ht="84" hidden="false" customHeight="true" outlineLevel="0" collapsed="false">
      <c r="A137" s="7" t="n">
        <v>134</v>
      </c>
      <c r="B137" s="8" t="s">
        <v>544</v>
      </c>
      <c r="C137" s="9" t="s">
        <v>545</v>
      </c>
      <c r="D137" s="10" t="s">
        <v>546</v>
      </c>
      <c r="E137" s="11" t="n">
        <v>16.16</v>
      </c>
      <c r="F137" s="11" t="n">
        <v>6.24</v>
      </c>
      <c r="G137" s="12"/>
      <c r="H137" s="5" t="s">
        <v>547</v>
      </c>
      <c r="I137" s="11" t="n">
        <f aca="false">E137+F137</f>
        <v>22.4</v>
      </c>
      <c r="J137" s="13"/>
    </row>
    <row r="138" customFormat="false" ht="63" hidden="false" customHeight="true" outlineLevel="0" collapsed="false">
      <c r="A138" s="7" t="n">
        <v>135</v>
      </c>
      <c r="B138" s="8" t="s">
        <v>548</v>
      </c>
      <c r="C138" s="9" t="s">
        <v>549</v>
      </c>
      <c r="D138" s="10" t="s">
        <v>550</v>
      </c>
      <c r="E138" s="11" t="n">
        <v>12.12</v>
      </c>
      <c r="F138" s="11" t="n">
        <v>0.550000000000001</v>
      </c>
      <c r="G138" s="12"/>
      <c r="H138" s="5" t="s">
        <v>551</v>
      </c>
      <c r="I138" s="11" t="n">
        <f aca="false">E138+F138</f>
        <v>12.67</v>
      </c>
      <c r="J138" s="13"/>
    </row>
    <row r="139" customFormat="false" ht="63" hidden="false" customHeight="true" outlineLevel="0" collapsed="false">
      <c r="A139" s="7" t="n">
        <v>136</v>
      </c>
      <c r="B139" s="8" t="s">
        <v>552</v>
      </c>
      <c r="C139" s="9" t="s">
        <v>553</v>
      </c>
      <c r="D139" s="10" t="s">
        <v>554</v>
      </c>
      <c r="E139" s="11" t="n">
        <v>12.12</v>
      </c>
      <c r="F139" s="11" t="n">
        <v>5.69</v>
      </c>
      <c r="G139" s="12"/>
      <c r="H139" s="5" t="s">
        <v>555</v>
      </c>
      <c r="I139" s="11" t="n">
        <f aca="false">E139+F139</f>
        <v>17.81</v>
      </c>
      <c r="J139" s="13"/>
    </row>
    <row r="140" customFormat="false" ht="63" hidden="false" customHeight="true" outlineLevel="0" collapsed="false">
      <c r="A140" s="7" t="n">
        <v>137</v>
      </c>
      <c r="B140" s="8" t="s">
        <v>556</v>
      </c>
      <c r="C140" s="9" t="s">
        <v>557</v>
      </c>
      <c r="D140" s="10" t="s">
        <v>558</v>
      </c>
      <c r="E140" s="11" t="n">
        <v>8.08</v>
      </c>
      <c r="F140" s="11" t="n">
        <v>5.69</v>
      </c>
      <c r="G140" s="12"/>
      <c r="H140" s="5" t="s">
        <v>559</v>
      </c>
      <c r="I140" s="11" t="n">
        <f aca="false">E140+F140</f>
        <v>13.77</v>
      </c>
      <c r="J140" s="13"/>
    </row>
    <row r="141" customFormat="false" ht="63" hidden="false" customHeight="true" outlineLevel="0" collapsed="false">
      <c r="A141" s="7" t="n">
        <v>138</v>
      </c>
      <c r="B141" s="8" t="s">
        <v>560</v>
      </c>
      <c r="C141" s="9" t="s">
        <v>561</v>
      </c>
      <c r="D141" s="10" t="s">
        <v>562</v>
      </c>
      <c r="E141" s="11" t="n">
        <v>12.12</v>
      </c>
      <c r="F141" s="11" t="n">
        <v>1.1</v>
      </c>
      <c r="G141" s="12"/>
      <c r="H141" s="5" t="s">
        <v>563</v>
      </c>
      <c r="I141" s="11" t="n">
        <f aca="false">E141+F141</f>
        <v>13.22</v>
      </c>
      <c r="J141" s="13"/>
    </row>
    <row r="142" customFormat="false" ht="63" hidden="false" customHeight="true" outlineLevel="0" collapsed="false">
      <c r="A142" s="7" t="n">
        <v>139</v>
      </c>
      <c r="B142" s="8" t="s">
        <v>564</v>
      </c>
      <c r="C142" s="9" t="s">
        <v>565</v>
      </c>
      <c r="D142" s="10" t="s">
        <v>566</v>
      </c>
      <c r="E142" s="11" t="n">
        <v>20.2</v>
      </c>
      <c r="F142" s="11" t="n">
        <v>1.1</v>
      </c>
      <c r="G142" s="12"/>
      <c r="H142" s="5" t="s">
        <v>567</v>
      </c>
      <c r="I142" s="11" t="n">
        <f aca="false">E142+F142</f>
        <v>21.3</v>
      </c>
      <c r="J142" s="13"/>
    </row>
    <row r="143" customFormat="false" ht="63" hidden="false" customHeight="true" outlineLevel="0" collapsed="false">
      <c r="A143" s="7" t="n">
        <v>140</v>
      </c>
      <c r="B143" s="8" t="s">
        <v>568</v>
      </c>
      <c r="C143" s="9" t="s">
        <v>569</v>
      </c>
      <c r="D143" s="10" t="s">
        <v>570</v>
      </c>
      <c r="E143" s="11" t="n">
        <v>8.08</v>
      </c>
      <c r="F143" s="11" t="n">
        <v>1.1</v>
      </c>
      <c r="G143" s="12"/>
      <c r="H143" s="5" t="s">
        <v>571</v>
      </c>
      <c r="I143" s="11" t="n">
        <f aca="false">E143+F143</f>
        <v>9.18</v>
      </c>
      <c r="J143" s="13"/>
    </row>
    <row r="144" customFormat="false" ht="63" hidden="false" customHeight="true" outlineLevel="0" collapsed="false">
      <c r="A144" s="7" t="n">
        <v>141</v>
      </c>
      <c r="B144" s="8" t="s">
        <v>572</v>
      </c>
      <c r="C144" s="9" t="s">
        <v>573</v>
      </c>
      <c r="D144" s="10" t="s">
        <v>574</v>
      </c>
      <c r="E144" s="11" t="n">
        <v>16.16</v>
      </c>
      <c r="F144" s="11" t="n">
        <v>6.79</v>
      </c>
      <c r="G144" s="12"/>
      <c r="H144" s="5" t="s">
        <v>575</v>
      </c>
      <c r="I144" s="11" t="n">
        <f aca="false">E144+F144</f>
        <v>22.95</v>
      </c>
      <c r="J144" s="13"/>
    </row>
    <row r="145" customFormat="false" ht="63" hidden="false" customHeight="true" outlineLevel="0" collapsed="false">
      <c r="A145" s="7" t="n">
        <v>142</v>
      </c>
      <c r="B145" s="8" t="s">
        <v>576</v>
      </c>
      <c r="C145" s="9" t="s">
        <v>577</v>
      </c>
      <c r="D145" s="10" t="s">
        <v>578</v>
      </c>
      <c r="E145" s="11" t="n">
        <v>16.16</v>
      </c>
      <c r="F145" s="11" t="n">
        <v>0</v>
      </c>
      <c r="G145" s="12"/>
      <c r="H145" s="5" t="s">
        <v>579</v>
      </c>
      <c r="I145" s="11" t="n">
        <f aca="false">E145+F145</f>
        <v>16.16</v>
      </c>
      <c r="J145" s="13"/>
    </row>
    <row r="146" customFormat="false" ht="63" hidden="false" customHeight="true" outlineLevel="0" collapsed="false">
      <c r="A146" s="7" t="n">
        <v>143</v>
      </c>
      <c r="B146" s="8" t="s">
        <v>580</v>
      </c>
      <c r="C146" s="9" t="s">
        <v>581</v>
      </c>
      <c r="D146" s="10" t="s">
        <v>582</v>
      </c>
      <c r="E146" s="11" t="n">
        <v>12.12</v>
      </c>
      <c r="F146" s="11" t="n">
        <v>1.65</v>
      </c>
      <c r="G146" s="12"/>
      <c r="H146" s="5" t="s">
        <v>583</v>
      </c>
      <c r="I146" s="11" t="n">
        <f aca="false">E146+F146</f>
        <v>13.77</v>
      </c>
      <c r="J146" s="13"/>
    </row>
    <row r="147" customFormat="false" ht="63" hidden="false" customHeight="true" outlineLevel="0" collapsed="false">
      <c r="A147" s="7" t="n">
        <v>144</v>
      </c>
      <c r="B147" s="8" t="s">
        <v>584</v>
      </c>
      <c r="C147" s="9" t="s">
        <v>585</v>
      </c>
      <c r="D147" s="10" t="s">
        <v>586</v>
      </c>
      <c r="E147" s="11" t="n">
        <v>20.2</v>
      </c>
      <c r="F147" s="11" t="n">
        <v>5.69</v>
      </c>
      <c r="G147" s="12"/>
      <c r="H147" s="5" t="s">
        <v>587</v>
      </c>
      <c r="I147" s="11" t="n">
        <f aca="false">E147+F147</f>
        <v>25.89</v>
      </c>
      <c r="J147" s="13"/>
    </row>
    <row r="148" customFormat="false" ht="63" hidden="false" customHeight="true" outlineLevel="0" collapsed="false">
      <c r="A148" s="7" t="n">
        <v>145</v>
      </c>
      <c r="B148" s="8" t="s">
        <v>588</v>
      </c>
      <c r="C148" s="9" t="s">
        <v>589</v>
      </c>
      <c r="D148" s="10" t="s">
        <v>590</v>
      </c>
      <c r="E148" s="11" t="n">
        <v>12.12</v>
      </c>
      <c r="F148" s="11" t="n">
        <v>0</v>
      </c>
      <c r="G148" s="12"/>
      <c r="H148" s="5" t="s">
        <v>591</v>
      </c>
      <c r="I148" s="11" t="n">
        <f aca="false">E148+F148</f>
        <v>12.12</v>
      </c>
      <c r="J148" s="13"/>
    </row>
    <row r="149" customFormat="false" ht="63" hidden="false" customHeight="true" outlineLevel="0" collapsed="false">
      <c r="A149" s="7" t="n">
        <v>146</v>
      </c>
      <c r="B149" s="8" t="s">
        <v>592</v>
      </c>
      <c r="C149" s="9" t="s">
        <v>593</v>
      </c>
      <c r="D149" s="10" t="s">
        <v>594</v>
      </c>
      <c r="E149" s="11" t="n">
        <v>8.08</v>
      </c>
      <c r="F149" s="11" t="n">
        <v>10.28</v>
      </c>
      <c r="G149" s="12"/>
      <c r="H149" s="5" t="s">
        <v>595</v>
      </c>
      <c r="I149" s="11" t="n">
        <f aca="false">E149+F149</f>
        <v>18.36</v>
      </c>
      <c r="J149" s="13"/>
    </row>
    <row r="150" customFormat="false" ht="63" hidden="false" customHeight="true" outlineLevel="0" collapsed="false">
      <c r="A150" s="7" t="n">
        <v>147</v>
      </c>
      <c r="B150" s="8" t="s">
        <v>596</v>
      </c>
      <c r="C150" s="9" t="s">
        <v>597</v>
      </c>
      <c r="D150" s="10" t="s">
        <v>598</v>
      </c>
      <c r="E150" s="11" t="n">
        <v>20.2</v>
      </c>
      <c r="F150" s="11" t="n">
        <v>5.69</v>
      </c>
      <c r="G150" s="12"/>
      <c r="H150" s="5" t="s">
        <v>599</v>
      </c>
      <c r="I150" s="11" t="n">
        <f aca="false">E150+F150</f>
        <v>25.89</v>
      </c>
      <c r="J150" s="13"/>
    </row>
    <row r="151" customFormat="false" ht="63" hidden="false" customHeight="true" outlineLevel="0" collapsed="false">
      <c r="A151" s="7" t="n">
        <v>148</v>
      </c>
      <c r="B151" s="8" t="s">
        <v>600</v>
      </c>
      <c r="C151" s="9" t="s">
        <v>601</v>
      </c>
      <c r="D151" s="10" t="s">
        <v>602</v>
      </c>
      <c r="E151" s="11" t="n">
        <v>12.12</v>
      </c>
      <c r="F151" s="11" t="n">
        <v>5.69</v>
      </c>
      <c r="G151" s="12"/>
      <c r="H151" s="5" t="s">
        <v>603</v>
      </c>
      <c r="I151" s="11" t="n">
        <f aca="false">E151+F151</f>
        <v>17.81</v>
      </c>
      <c r="J151" s="13"/>
    </row>
    <row r="152" customFormat="false" ht="63" hidden="false" customHeight="true" outlineLevel="0" collapsed="false">
      <c r="A152" s="7" t="n">
        <v>149</v>
      </c>
      <c r="B152" s="8" t="s">
        <v>604</v>
      </c>
      <c r="C152" s="9" t="s">
        <v>605</v>
      </c>
      <c r="D152" s="10" t="s">
        <v>606</v>
      </c>
      <c r="E152" s="11" t="n">
        <v>12.12</v>
      </c>
      <c r="F152" s="11" t="n">
        <v>0.550000000000001</v>
      </c>
      <c r="G152" s="12"/>
      <c r="H152" s="5" t="s">
        <v>607</v>
      </c>
      <c r="I152" s="11" t="n">
        <f aca="false">E152+F152</f>
        <v>12.67</v>
      </c>
      <c r="J152" s="13"/>
    </row>
    <row r="153" customFormat="false" ht="77.25" hidden="false" customHeight="true" outlineLevel="0" collapsed="false">
      <c r="A153" s="7" t="n">
        <v>150</v>
      </c>
      <c r="B153" s="8" t="s">
        <v>608</v>
      </c>
      <c r="C153" s="9" t="s">
        <v>609</v>
      </c>
      <c r="D153" s="10" t="s">
        <v>610</v>
      </c>
      <c r="E153" s="11" t="n">
        <v>16.16</v>
      </c>
      <c r="F153" s="11" t="n">
        <v>6.79</v>
      </c>
      <c r="G153" s="12"/>
      <c r="H153" s="5" t="s">
        <v>611</v>
      </c>
      <c r="I153" s="11" t="n">
        <f aca="false">E153+F153</f>
        <v>22.95</v>
      </c>
      <c r="J153" s="13"/>
    </row>
    <row r="154" customFormat="false" ht="63" hidden="false" customHeight="true" outlineLevel="0" collapsed="false">
      <c r="A154" s="7" t="n">
        <v>151</v>
      </c>
      <c r="B154" s="8" t="s">
        <v>612</v>
      </c>
      <c r="C154" s="9" t="s">
        <v>613</v>
      </c>
      <c r="D154" s="10" t="s">
        <v>614</v>
      </c>
      <c r="E154" s="11" t="n">
        <v>8.08</v>
      </c>
      <c r="F154" s="11" t="n">
        <v>0.550000000000001</v>
      </c>
      <c r="G154" s="12"/>
      <c r="H154" s="5" t="s">
        <v>615</v>
      </c>
      <c r="I154" s="11" t="n">
        <f aca="false">E154+F154</f>
        <v>8.63</v>
      </c>
      <c r="J154" s="13"/>
    </row>
    <row r="155" customFormat="false" ht="63" hidden="false" customHeight="true" outlineLevel="0" collapsed="false">
      <c r="A155" s="7" t="n">
        <v>152</v>
      </c>
      <c r="B155" s="8" t="s">
        <v>616</v>
      </c>
      <c r="C155" s="9" t="s">
        <v>617</v>
      </c>
      <c r="D155" s="10" t="s">
        <v>618</v>
      </c>
      <c r="E155" s="11" t="n">
        <v>4.04</v>
      </c>
      <c r="F155" s="11" t="n">
        <v>5.14</v>
      </c>
      <c r="G155" s="12"/>
      <c r="H155" s="5" t="s">
        <v>619</v>
      </c>
      <c r="I155" s="11" t="n">
        <f aca="false">E155+F155</f>
        <v>9.18</v>
      </c>
      <c r="J155" s="13"/>
    </row>
    <row r="156" customFormat="false" ht="63" hidden="false" customHeight="true" outlineLevel="0" collapsed="false">
      <c r="A156" s="7" t="n">
        <v>153</v>
      </c>
      <c r="B156" s="8" t="s">
        <v>620</v>
      </c>
      <c r="C156" s="9" t="s">
        <v>621</v>
      </c>
      <c r="D156" s="10" t="s">
        <v>622</v>
      </c>
      <c r="E156" s="11" t="n">
        <v>12.12</v>
      </c>
      <c r="F156" s="11" t="n">
        <v>10.28</v>
      </c>
      <c r="G156" s="12"/>
      <c r="H156" s="5" t="s">
        <v>623</v>
      </c>
      <c r="I156" s="11" t="n">
        <f aca="false">E156+F156</f>
        <v>22.4</v>
      </c>
      <c r="J156" s="13"/>
    </row>
    <row r="157" customFormat="false" ht="83.25" hidden="false" customHeight="true" outlineLevel="0" collapsed="false">
      <c r="A157" s="7" t="n">
        <v>154</v>
      </c>
      <c r="B157" s="8" t="s">
        <v>624</v>
      </c>
      <c r="C157" s="9" t="s">
        <v>625</v>
      </c>
      <c r="D157" s="10" t="s">
        <v>626</v>
      </c>
      <c r="E157" s="11" t="n">
        <v>12.12</v>
      </c>
      <c r="F157" s="11" t="n">
        <v>10.28</v>
      </c>
      <c r="G157" s="12"/>
      <c r="H157" s="5" t="s">
        <v>627</v>
      </c>
      <c r="I157" s="11" t="n">
        <f aca="false">E157+F157</f>
        <v>22.4</v>
      </c>
      <c r="J157" s="13"/>
    </row>
    <row r="158" customFormat="false" ht="63" hidden="false" customHeight="true" outlineLevel="0" collapsed="false">
      <c r="A158" s="7" t="n">
        <v>155</v>
      </c>
      <c r="B158" s="8" t="s">
        <v>628</v>
      </c>
      <c r="C158" s="9" t="s">
        <v>629</v>
      </c>
      <c r="D158" s="10" t="s">
        <v>630</v>
      </c>
      <c r="E158" s="11" t="n">
        <v>4.04</v>
      </c>
      <c r="F158" s="11" t="n">
        <v>10.28</v>
      </c>
      <c r="G158" s="12"/>
      <c r="H158" s="5" t="s">
        <v>631</v>
      </c>
      <c r="I158" s="11" t="n">
        <f aca="false">E158+F158</f>
        <v>14.32</v>
      </c>
      <c r="J158" s="13"/>
    </row>
    <row r="159" customFormat="false" ht="63" hidden="false" customHeight="true" outlineLevel="0" collapsed="false">
      <c r="A159" s="7" t="n">
        <v>156</v>
      </c>
      <c r="B159" s="8" t="s">
        <v>632</v>
      </c>
      <c r="C159" s="9" t="s">
        <v>633</v>
      </c>
      <c r="D159" s="10" t="s">
        <v>634</v>
      </c>
      <c r="E159" s="11" t="n">
        <v>16.16</v>
      </c>
      <c r="F159" s="11" t="n">
        <v>1.1</v>
      </c>
      <c r="G159" s="12"/>
      <c r="H159" s="5" t="s">
        <v>635</v>
      </c>
      <c r="I159" s="11" t="n">
        <f aca="false">E159+F159</f>
        <v>17.26</v>
      </c>
      <c r="J159" s="13"/>
    </row>
    <row r="160" customFormat="false" ht="63" hidden="false" customHeight="true" outlineLevel="0" collapsed="false">
      <c r="A160" s="7" t="n">
        <v>157</v>
      </c>
      <c r="B160" s="8" t="s">
        <v>636</v>
      </c>
      <c r="C160" s="9" t="s">
        <v>637</v>
      </c>
      <c r="D160" s="10" t="s">
        <v>638</v>
      </c>
      <c r="E160" s="11" t="n">
        <v>12.12</v>
      </c>
      <c r="F160" s="11" t="n">
        <v>6.24</v>
      </c>
      <c r="G160" s="12"/>
      <c r="H160" s="5" t="s">
        <v>639</v>
      </c>
      <c r="I160" s="11" t="n">
        <f aca="false">E160+F160</f>
        <v>18.36</v>
      </c>
      <c r="J160" s="13"/>
    </row>
    <row r="161" customFormat="false" ht="63" hidden="false" customHeight="true" outlineLevel="0" collapsed="false">
      <c r="A161" s="7" t="n">
        <v>158</v>
      </c>
      <c r="B161" s="8" t="s">
        <v>640</v>
      </c>
      <c r="C161" s="9" t="s">
        <v>641</v>
      </c>
      <c r="D161" s="10" t="s">
        <v>642</v>
      </c>
      <c r="E161" s="11" t="n">
        <v>8.08</v>
      </c>
      <c r="F161" s="11" t="n">
        <v>1.1</v>
      </c>
      <c r="G161" s="12"/>
      <c r="H161" s="5" t="s">
        <v>643</v>
      </c>
      <c r="I161" s="11" t="n">
        <f aca="false">E161+F161</f>
        <v>9.18</v>
      </c>
      <c r="J161" s="13"/>
    </row>
    <row r="162" customFormat="false" ht="63" hidden="false" customHeight="true" outlineLevel="0" collapsed="false">
      <c r="A162" s="7" t="n">
        <v>159</v>
      </c>
      <c r="B162" s="8" t="s">
        <v>644</v>
      </c>
      <c r="C162" s="9" t="s">
        <v>645</v>
      </c>
      <c r="D162" s="10" t="s">
        <v>646</v>
      </c>
      <c r="E162" s="11" t="n">
        <v>28.28</v>
      </c>
      <c r="F162" s="11" t="n">
        <v>2.75</v>
      </c>
      <c r="G162" s="12"/>
      <c r="H162" s="5" t="s">
        <v>647</v>
      </c>
      <c r="I162" s="11" t="n">
        <f aca="false">E162+F162</f>
        <v>31.03</v>
      </c>
      <c r="J162" s="13"/>
    </row>
    <row r="163" customFormat="false" ht="63" hidden="false" customHeight="true" outlineLevel="0" collapsed="false">
      <c r="A163" s="7" t="n">
        <v>160</v>
      </c>
      <c r="B163" s="8" t="s">
        <v>648</v>
      </c>
      <c r="C163" s="9" t="s">
        <v>649</v>
      </c>
      <c r="D163" s="10" t="s">
        <v>650</v>
      </c>
      <c r="E163" s="11" t="n">
        <v>12.12</v>
      </c>
      <c r="F163" s="11" t="n">
        <v>6.24</v>
      </c>
      <c r="G163" s="12"/>
      <c r="H163" s="5" t="s">
        <v>651</v>
      </c>
      <c r="I163" s="11" t="n">
        <f aca="false">E163+F163</f>
        <v>18.36</v>
      </c>
      <c r="J163" s="13"/>
    </row>
    <row r="164" customFormat="false" ht="63" hidden="false" customHeight="true" outlineLevel="0" collapsed="false">
      <c r="A164" s="7" t="n">
        <v>161</v>
      </c>
      <c r="B164" s="8" t="s">
        <v>652</v>
      </c>
      <c r="C164" s="9" t="s">
        <v>653</v>
      </c>
      <c r="D164" s="10" t="s">
        <v>654</v>
      </c>
      <c r="E164" s="11" t="n">
        <v>12.12</v>
      </c>
      <c r="F164" s="11" t="n">
        <v>1.65</v>
      </c>
      <c r="G164" s="12"/>
      <c r="H164" s="5" t="s">
        <v>655</v>
      </c>
      <c r="I164" s="11" t="n">
        <f aca="false">E164+F164</f>
        <v>13.77</v>
      </c>
      <c r="J164" s="13"/>
    </row>
    <row r="165" customFormat="false" ht="63" hidden="false" customHeight="true" outlineLevel="0" collapsed="false">
      <c r="A165" s="7" t="n">
        <v>162</v>
      </c>
      <c r="B165" s="8" t="s">
        <v>656</v>
      </c>
      <c r="C165" s="9" t="s">
        <v>657</v>
      </c>
      <c r="D165" s="10" t="s">
        <v>658</v>
      </c>
      <c r="E165" s="11" t="n">
        <v>8.08</v>
      </c>
      <c r="F165" s="11" t="n">
        <v>5.69</v>
      </c>
      <c r="G165" s="12"/>
      <c r="H165" s="5" t="s">
        <v>659</v>
      </c>
      <c r="I165" s="11" t="n">
        <f aca="false">E165+F165</f>
        <v>13.77</v>
      </c>
      <c r="J165" s="13"/>
    </row>
    <row r="166" customFormat="false" ht="63" hidden="false" customHeight="true" outlineLevel="0" collapsed="false">
      <c r="A166" s="7" t="n">
        <v>163</v>
      </c>
      <c r="B166" s="8" t="s">
        <v>660</v>
      </c>
      <c r="C166" s="9" t="s">
        <v>661</v>
      </c>
      <c r="D166" s="10" t="s">
        <v>662</v>
      </c>
      <c r="E166" s="11" t="n">
        <v>4.04</v>
      </c>
      <c r="F166" s="11" t="n">
        <v>5.69</v>
      </c>
      <c r="G166" s="12"/>
      <c r="H166" s="5" t="s">
        <v>663</v>
      </c>
      <c r="I166" s="11" t="n">
        <f aca="false">E166+F166</f>
        <v>9.73</v>
      </c>
      <c r="J166" s="13"/>
    </row>
    <row r="167" customFormat="false" ht="63" hidden="false" customHeight="true" outlineLevel="0" collapsed="false">
      <c r="A167" s="7" t="n">
        <v>164</v>
      </c>
      <c r="B167" s="8" t="s">
        <v>664</v>
      </c>
      <c r="C167" s="9" t="s">
        <v>665</v>
      </c>
      <c r="D167" s="10" t="s">
        <v>666</v>
      </c>
      <c r="E167" s="11" t="n">
        <v>20.2</v>
      </c>
      <c r="F167" s="11" t="n">
        <v>1.65</v>
      </c>
      <c r="G167" s="12"/>
      <c r="H167" s="5" t="s">
        <v>667</v>
      </c>
      <c r="I167" s="11" t="n">
        <f aca="false">E167+F167</f>
        <v>21.85</v>
      </c>
      <c r="J167" s="13"/>
    </row>
    <row r="168" customFormat="false" ht="63" hidden="false" customHeight="true" outlineLevel="0" collapsed="false">
      <c r="A168" s="7" t="n">
        <v>165</v>
      </c>
      <c r="B168" s="8" t="s">
        <v>668</v>
      </c>
      <c r="C168" s="9" t="s">
        <v>669</v>
      </c>
      <c r="D168" s="10" t="s">
        <v>670</v>
      </c>
      <c r="E168" s="11" t="n">
        <v>16.16</v>
      </c>
      <c r="F168" s="11" t="n">
        <v>5.69</v>
      </c>
      <c r="G168" s="12"/>
      <c r="H168" s="5" t="s">
        <v>211</v>
      </c>
      <c r="I168" s="11" t="n">
        <f aca="false">E168+F168</f>
        <v>21.85</v>
      </c>
      <c r="J168" s="13"/>
    </row>
    <row r="169" customFormat="false" ht="63" hidden="false" customHeight="true" outlineLevel="0" collapsed="false">
      <c r="A169" s="7" t="n">
        <v>166</v>
      </c>
      <c r="B169" s="8" t="s">
        <v>671</v>
      </c>
      <c r="C169" s="9" t="s">
        <v>672</v>
      </c>
      <c r="D169" s="10" t="s">
        <v>673</v>
      </c>
      <c r="E169" s="11" t="n">
        <v>12.12</v>
      </c>
      <c r="F169" s="11" t="n">
        <v>1.65</v>
      </c>
      <c r="G169" s="12"/>
      <c r="H169" s="5" t="s">
        <v>674</v>
      </c>
      <c r="I169" s="11" t="n">
        <f aca="false">E169+F169</f>
        <v>13.77</v>
      </c>
      <c r="J169" s="13"/>
    </row>
    <row r="170" customFormat="false" ht="63" hidden="false" customHeight="true" outlineLevel="0" collapsed="false">
      <c r="A170" s="7" t="n">
        <v>167</v>
      </c>
      <c r="B170" s="8" t="s">
        <v>675</v>
      </c>
      <c r="C170" s="9" t="s">
        <v>676</v>
      </c>
      <c r="D170" s="10" t="s">
        <v>677</v>
      </c>
      <c r="E170" s="11" t="n">
        <v>12.12</v>
      </c>
      <c r="F170" s="11" t="n">
        <v>5.69</v>
      </c>
      <c r="G170" s="12"/>
      <c r="H170" s="5" t="s">
        <v>678</v>
      </c>
      <c r="I170" s="11" t="n">
        <f aca="false">E170+F170</f>
        <v>17.81</v>
      </c>
      <c r="J170" s="13"/>
    </row>
    <row r="171" customFormat="false" ht="63" hidden="false" customHeight="true" outlineLevel="0" collapsed="false">
      <c r="A171" s="7" t="n">
        <v>168</v>
      </c>
      <c r="B171" s="8" t="s">
        <v>679</v>
      </c>
      <c r="C171" s="9" t="s">
        <v>680</v>
      </c>
      <c r="D171" s="10" t="s">
        <v>681</v>
      </c>
      <c r="E171" s="11" t="n">
        <v>20.2</v>
      </c>
      <c r="F171" s="11" t="n">
        <v>2.2</v>
      </c>
      <c r="G171" s="12"/>
      <c r="H171" s="5" t="s">
        <v>682</v>
      </c>
      <c r="I171" s="11" t="n">
        <f aca="false">E171+F171</f>
        <v>22.4</v>
      </c>
      <c r="J171" s="13"/>
    </row>
    <row r="172" customFormat="false" ht="63" hidden="false" customHeight="true" outlineLevel="0" collapsed="false">
      <c r="A172" s="7" t="n">
        <v>169</v>
      </c>
      <c r="B172" s="8" t="s">
        <v>683</v>
      </c>
      <c r="C172" s="9" t="s">
        <v>684</v>
      </c>
      <c r="D172" s="10" t="s">
        <v>685</v>
      </c>
      <c r="E172" s="11" t="n">
        <v>12.12</v>
      </c>
      <c r="F172" s="11" t="n">
        <v>1.1</v>
      </c>
      <c r="G172" s="12"/>
      <c r="H172" s="5" t="s">
        <v>686</v>
      </c>
      <c r="I172" s="11" t="n">
        <f aca="false">E172+F172</f>
        <v>13.22</v>
      </c>
      <c r="J172" s="13"/>
    </row>
    <row r="173" customFormat="false" ht="63" hidden="false" customHeight="true" outlineLevel="0" collapsed="false">
      <c r="A173" s="7" t="n">
        <v>170</v>
      </c>
      <c r="B173" s="8" t="s">
        <v>687</v>
      </c>
      <c r="C173" s="9" t="s">
        <v>688</v>
      </c>
      <c r="D173" s="10" t="s">
        <v>689</v>
      </c>
      <c r="E173" s="11" t="n">
        <v>12.12</v>
      </c>
      <c r="F173" s="11" t="n">
        <v>6.24</v>
      </c>
      <c r="G173" s="12"/>
      <c r="H173" s="5" t="s">
        <v>690</v>
      </c>
      <c r="I173" s="11" t="n">
        <f aca="false">E173+F173</f>
        <v>18.36</v>
      </c>
      <c r="J173" s="13"/>
    </row>
    <row r="174" customFormat="false" ht="63" hidden="false" customHeight="true" outlineLevel="0" collapsed="false">
      <c r="A174" s="7" t="n">
        <v>171</v>
      </c>
      <c r="B174" s="8" t="s">
        <v>691</v>
      </c>
      <c r="C174" s="9" t="s">
        <v>692</v>
      </c>
      <c r="D174" s="10" t="s">
        <v>693</v>
      </c>
      <c r="E174" s="11" t="n">
        <v>12.12</v>
      </c>
      <c r="F174" s="11" t="n">
        <v>10.28</v>
      </c>
      <c r="G174" s="12"/>
      <c r="H174" s="5" t="s">
        <v>694</v>
      </c>
      <c r="I174" s="11" t="n">
        <f aca="false">E174+F174</f>
        <v>22.4</v>
      </c>
      <c r="J174" s="13"/>
    </row>
    <row r="175" customFormat="false" ht="63" hidden="false" customHeight="true" outlineLevel="0" collapsed="false">
      <c r="A175" s="7" t="n">
        <v>172</v>
      </c>
      <c r="B175" s="8" t="s">
        <v>695</v>
      </c>
      <c r="C175" s="9" t="s">
        <v>696</v>
      </c>
      <c r="D175" s="10" t="s">
        <v>697</v>
      </c>
      <c r="E175" s="11" t="n">
        <v>16.16</v>
      </c>
      <c r="F175" s="11" t="n">
        <v>1.1</v>
      </c>
      <c r="G175" s="12"/>
      <c r="H175" s="5" t="s">
        <v>698</v>
      </c>
      <c r="I175" s="11" t="n">
        <f aca="false">E175+F175</f>
        <v>17.26</v>
      </c>
      <c r="J175" s="13"/>
    </row>
    <row r="176" customFormat="false" ht="63" hidden="false" customHeight="true" outlineLevel="0" collapsed="false">
      <c r="A176" s="7" t="n">
        <v>173</v>
      </c>
      <c r="B176" s="8" t="s">
        <v>699</v>
      </c>
      <c r="C176" s="9" t="s">
        <v>700</v>
      </c>
      <c r="D176" s="10" t="s">
        <v>701</v>
      </c>
      <c r="E176" s="11" t="n">
        <v>8.08</v>
      </c>
      <c r="F176" s="11" t="n">
        <v>10.28</v>
      </c>
      <c r="G176" s="12"/>
      <c r="H176" s="5" t="s">
        <v>702</v>
      </c>
      <c r="I176" s="11" t="n">
        <f aca="false">E176+F176</f>
        <v>18.36</v>
      </c>
      <c r="J176" s="13"/>
    </row>
    <row r="177" customFormat="false" ht="63" hidden="false" customHeight="true" outlineLevel="0" collapsed="false">
      <c r="A177" s="7" t="n">
        <v>174</v>
      </c>
      <c r="B177" s="8" t="s">
        <v>703</v>
      </c>
      <c r="C177" s="9" t="s">
        <v>704</v>
      </c>
      <c r="D177" s="10" t="s">
        <v>705</v>
      </c>
      <c r="E177" s="11" t="n">
        <v>24.24</v>
      </c>
      <c r="F177" s="11" t="n">
        <v>0</v>
      </c>
      <c r="G177" s="12"/>
      <c r="H177" s="5" t="s">
        <v>706</v>
      </c>
      <c r="I177" s="11" t="n">
        <f aca="false">E177+F177</f>
        <v>24.24</v>
      </c>
      <c r="J177" s="13"/>
    </row>
    <row r="178" customFormat="false" ht="63" hidden="false" customHeight="true" outlineLevel="0" collapsed="false">
      <c r="A178" s="7" t="n">
        <v>175</v>
      </c>
      <c r="B178" s="14" t="s">
        <v>707</v>
      </c>
      <c r="C178" s="9" t="s">
        <v>708</v>
      </c>
      <c r="D178" s="15" t="s">
        <v>709</v>
      </c>
      <c r="E178" s="11" t="n">
        <v>16.16</v>
      </c>
      <c r="F178" s="11" t="n">
        <v>6.79</v>
      </c>
      <c r="G178" s="12"/>
      <c r="H178" s="5" t="s">
        <v>710</v>
      </c>
      <c r="I178" s="11" t="n">
        <f aca="false">E178+F178</f>
        <v>22.95</v>
      </c>
      <c r="J178" s="13"/>
    </row>
    <row r="179" customFormat="false" ht="63" hidden="false" customHeight="true" outlineLevel="0" collapsed="false">
      <c r="A179" s="7" t="n">
        <v>176</v>
      </c>
      <c r="B179" s="8" t="s">
        <v>711</v>
      </c>
      <c r="C179" s="9" t="s">
        <v>712</v>
      </c>
      <c r="D179" s="10" t="s">
        <v>713</v>
      </c>
      <c r="E179" s="11" t="n">
        <v>16.16</v>
      </c>
      <c r="F179" s="11" t="n">
        <v>1.65</v>
      </c>
      <c r="G179" s="12"/>
      <c r="H179" s="5" t="s">
        <v>714</v>
      </c>
      <c r="I179" s="11" t="n">
        <f aca="false">E179+F179</f>
        <v>17.81</v>
      </c>
      <c r="J179" s="13"/>
    </row>
    <row r="180" customFormat="false" ht="63" hidden="false" customHeight="true" outlineLevel="0" collapsed="false">
      <c r="A180" s="7" t="n">
        <v>177</v>
      </c>
      <c r="B180" s="8" t="s">
        <v>715</v>
      </c>
      <c r="C180" s="9" t="s">
        <v>716</v>
      </c>
      <c r="D180" s="10" t="s">
        <v>717</v>
      </c>
      <c r="E180" s="11" t="n">
        <v>4.04</v>
      </c>
      <c r="F180" s="11" t="n">
        <v>9.73</v>
      </c>
      <c r="G180" s="12"/>
      <c r="H180" s="5" t="s">
        <v>718</v>
      </c>
      <c r="I180" s="11" t="n">
        <f aca="false">E180+F180</f>
        <v>13.77</v>
      </c>
      <c r="J180" s="13"/>
    </row>
    <row r="181" customFormat="false" ht="63" hidden="false" customHeight="true" outlineLevel="0" collapsed="false">
      <c r="A181" s="7" t="n">
        <v>178</v>
      </c>
      <c r="B181" s="8" t="s">
        <v>719</v>
      </c>
      <c r="C181" s="9" t="s">
        <v>720</v>
      </c>
      <c r="D181" s="10" t="s">
        <v>721</v>
      </c>
      <c r="E181" s="11" t="n">
        <v>12.12</v>
      </c>
      <c r="F181" s="11" t="n">
        <v>11.93</v>
      </c>
      <c r="G181" s="12"/>
      <c r="H181" s="5" t="s">
        <v>722</v>
      </c>
      <c r="I181" s="11" t="n">
        <f aca="false">E181+F181</f>
        <v>24.05</v>
      </c>
      <c r="J181" s="13"/>
    </row>
    <row r="182" customFormat="false" ht="63" hidden="false" customHeight="true" outlineLevel="0" collapsed="false">
      <c r="A182" s="7" t="n">
        <v>179</v>
      </c>
      <c r="B182" s="8" t="s">
        <v>723</v>
      </c>
      <c r="C182" s="9" t="s">
        <v>724</v>
      </c>
      <c r="D182" s="10" t="s">
        <v>725</v>
      </c>
      <c r="E182" s="11" t="n">
        <v>24.24</v>
      </c>
      <c r="F182" s="11" t="n">
        <v>0.550000000000001</v>
      </c>
      <c r="G182" s="12"/>
      <c r="H182" s="5" t="s">
        <v>311</v>
      </c>
      <c r="I182" s="11" t="n">
        <f aca="false">E182+F182</f>
        <v>24.79</v>
      </c>
      <c r="J182" s="13"/>
    </row>
    <row r="183" customFormat="false" ht="101.25" hidden="false" customHeight="true" outlineLevel="0" collapsed="false">
      <c r="A183" s="7" t="n">
        <v>180</v>
      </c>
      <c r="B183" s="8" t="s">
        <v>726</v>
      </c>
      <c r="C183" s="9" t="s">
        <v>727</v>
      </c>
      <c r="D183" s="10" t="s">
        <v>728</v>
      </c>
      <c r="E183" s="11" t="n">
        <v>12.12</v>
      </c>
      <c r="F183" s="11" t="n">
        <v>6.79</v>
      </c>
      <c r="G183" s="12"/>
      <c r="H183" s="5" t="s">
        <v>729</v>
      </c>
      <c r="I183" s="11" t="n">
        <f aca="false">E183+F183</f>
        <v>18.91</v>
      </c>
      <c r="J183" s="13"/>
    </row>
    <row r="184" customFormat="false" ht="84" hidden="false" customHeight="true" outlineLevel="0" collapsed="false">
      <c r="A184" s="7" t="n">
        <v>181</v>
      </c>
      <c r="B184" s="8" t="s">
        <v>730</v>
      </c>
      <c r="C184" s="9" t="s">
        <v>731</v>
      </c>
      <c r="D184" s="10" t="s">
        <v>732</v>
      </c>
      <c r="E184" s="11" t="n">
        <v>12.12</v>
      </c>
      <c r="F184" s="11" t="n">
        <v>5.69</v>
      </c>
      <c r="G184" s="12"/>
      <c r="H184" s="5" t="s">
        <v>733</v>
      </c>
      <c r="I184" s="11" t="n">
        <f aca="false">E184+F184</f>
        <v>17.81</v>
      </c>
      <c r="J184" s="13"/>
    </row>
    <row r="185" customFormat="false" ht="63" hidden="false" customHeight="true" outlineLevel="0" collapsed="false">
      <c r="A185" s="7" t="n">
        <v>182</v>
      </c>
      <c r="B185" s="8" t="s">
        <v>734</v>
      </c>
      <c r="C185" s="9" t="s">
        <v>735</v>
      </c>
      <c r="D185" s="10" t="s">
        <v>736</v>
      </c>
      <c r="E185" s="11" t="n">
        <v>20.2</v>
      </c>
      <c r="F185" s="11" t="n">
        <v>1.65</v>
      </c>
      <c r="G185" s="12"/>
      <c r="H185" s="5" t="s">
        <v>737</v>
      </c>
      <c r="I185" s="11" t="n">
        <f aca="false">E185+F185</f>
        <v>21.85</v>
      </c>
      <c r="J185" s="13"/>
    </row>
    <row r="186" customFormat="false" ht="63" hidden="false" customHeight="true" outlineLevel="0" collapsed="false">
      <c r="A186" s="7" t="n">
        <v>183</v>
      </c>
      <c r="B186" s="8" t="s">
        <v>738</v>
      </c>
      <c r="C186" s="9" t="s">
        <v>739</v>
      </c>
      <c r="D186" s="10" t="s">
        <v>740</v>
      </c>
      <c r="E186" s="11" t="n">
        <v>16.16</v>
      </c>
      <c r="F186" s="11" t="n">
        <v>0.550000000000001</v>
      </c>
      <c r="G186" s="12"/>
      <c r="H186" s="5" t="s">
        <v>741</v>
      </c>
      <c r="I186" s="11" t="n">
        <f aca="false">E186+F186</f>
        <v>16.71</v>
      </c>
      <c r="J186" s="13"/>
    </row>
    <row r="187" customFormat="false" ht="63" hidden="false" customHeight="true" outlineLevel="0" collapsed="false">
      <c r="A187" s="7" t="n">
        <v>184</v>
      </c>
      <c r="B187" s="8" t="s">
        <v>742</v>
      </c>
      <c r="C187" s="9" t="s">
        <v>743</v>
      </c>
      <c r="D187" s="10" t="s">
        <v>744</v>
      </c>
      <c r="E187" s="11" t="n">
        <v>12.12</v>
      </c>
      <c r="F187" s="11" t="n">
        <v>6.24</v>
      </c>
      <c r="G187" s="12"/>
      <c r="H187" s="5" t="s">
        <v>745</v>
      </c>
      <c r="I187" s="11" t="n">
        <f aca="false">E187+F187</f>
        <v>18.36</v>
      </c>
      <c r="J187" s="13"/>
    </row>
    <row r="188" customFormat="false" ht="63" hidden="false" customHeight="true" outlineLevel="0" collapsed="false">
      <c r="A188" s="7" t="n">
        <v>185</v>
      </c>
      <c r="B188" s="8" t="s">
        <v>746</v>
      </c>
      <c r="C188" s="9" t="s">
        <v>747</v>
      </c>
      <c r="D188" s="10" t="s">
        <v>748</v>
      </c>
      <c r="E188" s="11" t="n">
        <v>12.12</v>
      </c>
      <c r="F188" s="11" t="n">
        <v>0</v>
      </c>
      <c r="G188" s="16"/>
      <c r="H188" s="5" t="s">
        <v>749</v>
      </c>
      <c r="I188" s="11" t="n">
        <f aca="false">E188+F188</f>
        <v>12.12</v>
      </c>
      <c r="J188" s="11"/>
    </row>
    <row r="189" customFormat="false" ht="63" hidden="false" customHeight="true" outlineLevel="0" collapsed="false">
      <c r="A189" s="7" t="n">
        <v>186</v>
      </c>
      <c r="B189" s="8" t="s">
        <v>750</v>
      </c>
      <c r="C189" s="9" t="s">
        <v>751</v>
      </c>
      <c r="D189" s="10" t="s">
        <v>752</v>
      </c>
      <c r="E189" s="11" t="n">
        <v>4.04</v>
      </c>
      <c r="F189" s="11" t="n">
        <v>5.14</v>
      </c>
      <c r="G189" s="16"/>
      <c r="H189" s="5" t="s">
        <v>753</v>
      </c>
      <c r="I189" s="11" t="n">
        <f aca="false">E189+F189</f>
        <v>9.18</v>
      </c>
      <c r="J189" s="11"/>
    </row>
    <row r="190" customFormat="false" ht="63" hidden="false" customHeight="true" outlineLevel="0" collapsed="false">
      <c r="A190" s="7" t="n">
        <v>187</v>
      </c>
      <c r="B190" s="8" t="s">
        <v>754</v>
      </c>
      <c r="C190" s="9" t="s">
        <v>755</v>
      </c>
      <c r="D190" s="10" t="s">
        <v>756</v>
      </c>
      <c r="E190" s="11" t="n">
        <v>12.12</v>
      </c>
      <c r="F190" s="11" t="n">
        <v>1.1</v>
      </c>
      <c r="G190" s="16"/>
      <c r="H190" s="5" t="s">
        <v>757</v>
      </c>
      <c r="I190" s="11" t="n">
        <f aca="false">E190+F190</f>
        <v>13.22</v>
      </c>
      <c r="J190" s="11"/>
    </row>
    <row r="191" customFormat="false" ht="63" hidden="false" customHeight="true" outlineLevel="0" collapsed="false">
      <c r="A191" s="7" t="n">
        <v>188</v>
      </c>
      <c r="B191" s="8" t="s">
        <v>758</v>
      </c>
      <c r="C191" s="9" t="s">
        <v>759</v>
      </c>
      <c r="D191" s="10" t="s">
        <v>760</v>
      </c>
      <c r="E191" s="11" t="n">
        <v>20.2</v>
      </c>
      <c r="F191" s="11" t="n">
        <v>1.65</v>
      </c>
      <c r="G191" s="16"/>
      <c r="H191" s="5" t="s">
        <v>761</v>
      </c>
      <c r="I191" s="11" t="n">
        <f aca="false">E191+F191</f>
        <v>21.85</v>
      </c>
      <c r="J191" s="11"/>
    </row>
    <row r="192" customFormat="false" ht="77.25" hidden="false" customHeight="true" outlineLevel="0" collapsed="false">
      <c r="A192" s="7" t="n">
        <v>189</v>
      </c>
      <c r="B192" s="8" t="s">
        <v>762</v>
      </c>
      <c r="C192" s="9" t="s">
        <v>763</v>
      </c>
      <c r="D192" s="10" t="s">
        <v>764</v>
      </c>
      <c r="E192" s="11" t="n">
        <v>4.04</v>
      </c>
      <c r="F192" s="11" t="n">
        <v>5.14</v>
      </c>
      <c r="G192" s="16"/>
      <c r="H192" s="5" t="s">
        <v>765</v>
      </c>
      <c r="I192" s="11" t="n">
        <f aca="false">E192+F192</f>
        <v>9.18</v>
      </c>
      <c r="J192" s="11"/>
    </row>
    <row r="193" customFormat="false" ht="63" hidden="false" customHeight="true" outlineLevel="0" collapsed="false">
      <c r="A193" s="7" t="n">
        <v>190</v>
      </c>
      <c r="B193" s="8" t="s">
        <v>766</v>
      </c>
      <c r="C193" s="9" t="s">
        <v>767</v>
      </c>
      <c r="D193" s="10" t="s">
        <v>768</v>
      </c>
      <c r="E193" s="11" t="n">
        <v>24.24</v>
      </c>
      <c r="F193" s="11" t="n">
        <v>3.3</v>
      </c>
      <c r="G193" s="16"/>
      <c r="H193" s="5" t="s">
        <v>769</v>
      </c>
      <c r="I193" s="11" t="n">
        <f aca="false">E193+F193</f>
        <v>27.54</v>
      </c>
      <c r="J193" s="11"/>
    </row>
    <row r="194" customFormat="false" ht="63" hidden="false" customHeight="true" outlineLevel="0" collapsed="false">
      <c r="A194" s="7" t="n">
        <v>191</v>
      </c>
      <c r="B194" s="8" t="s">
        <v>770</v>
      </c>
      <c r="C194" s="9" t="s">
        <v>771</v>
      </c>
      <c r="D194" s="10" t="s">
        <v>772</v>
      </c>
      <c r="E194" s="11" t="n">
        <v>20.2</v>
      </c>
      <c r="F194" s="11" t="n">
        <v>11.38</v>
      </c>
      <c r="G194" s="16"/>
      <c r="H194" s="5" t="s">
        <v>773</v>
      </c>
      <c r="I194" s="11" t="n">
        <f aca="false">E194+F194</f>
        <v>31.58</v>
      </c>
      <c r="J194" s="11"/>
    </row>
    <row r="195" customFormat="false" ht="63" hidden="false" customHeight="true" outlineLevel="0" collapsed="false">
      <c r="A195" s="7" t="n">
        <v>192</v>
      </c>
      <c r="B195" s="8" t="s">
        <v>774</v>
      </c>
      <c r="C195" s="9" t="s">
        <v>775</v>
      </c>
      <c r="D195" s="10" t="s">
        <v>776</v>
      </c>
      <c r="E195" s="11" t="n">
        <v>8.08</v>
      </c>
      <c r="F195" s="11" t="n">
        <v>0.550000000000001</v>
      </c>
      <c r="G195" s="16"/>
      <c r="H195" s="5" t="s">
        <v>777</v>
      </c>
      <c r="I195" s="11" t="n">
        <f aca="false">E195+F195</f>
        <v>8.63</v>
      </c>
      <c r="J195" s="11"/>
    </row>
    <row r="196" customFormat="false" ht="63" hidden="false" customHeight="true" outlineLevel="0" collapsed="false">
      <c r="A196" s="7" t="n">
        <v>193</v>
      </c>
      <c r="B196" s="8" t="s">
        <v>778</v>
      </c>
      <c r="C196" s="9" t="s">
        <v>779</v>
      </c>
      <c r="D196" s="10" t="s">
        <v>780</v>
      </c>
      <c r="E196" s="11" t="n">
        <v>4.04</v>
      </c>
      <c r="F196" s="11" t="n">
        <v>10.28</v>
      </c>
      <c r="G196" s="16"/>
      <c r="H196" s="5" t="s">
        <v>781</v>
      </c>
      <c r="I196" s="11" t="n">
        <f aca="false">E196+F196</f>
        <v>14.32</v>
      </c>
      <c r="J196" s="11"/>
    </row>
    <row r="197" customFormat="false" ht="63" hidden="false" customHeight="true" outlineLevel="0" collapsed="false">
      <c r="A197" s="7" t="n">
        <v>194</v>
      </c>
      <c r="B197" s="8" t="s">
        <v>782</v>
      </c>
      <c r="C197" s="9" t="s">
        <v>783</v>
      </c>
      <c r="D197" s="10" t="s">
        <v>784</v>
      </c>
      <c r="E197" s="11" t="n">
        <v>16.16</v>
      </c>
      <c r="F197" s="11" t="n">
        <v>1.65</v>
      </c>
      <c r="G197" s="16"/>
      <c r="H197" s="5" t="s">
        <v>785</v>
      </c>
      <c r="I197" s="11" t="n">
        <f aca="false">E197+F197</f>
        <v>17.81</v>
      </c>
      <c r="J197" s="11"/>
    </row>
    <row r="198" customFormat="false" ht="63" hidden="false" customHeight="true" outlineLevel="0" collapsed="false">
      <c r="A198" s="7" t="n">
        <v>195</v>
      </c>
      <c r="B198" s="8" t="s">
        <v>786</v>
      </c>
      <c r="C198" s="9" t="s">
        <v>787</v>
      </c>
      <c r="D198" s="10" t="s">
        <v>788</v>
      </c>
      <c r="E198" s="11" t="n">
        <v>12.12</v>
      </c>
      <c r="F198" s="11" t="n">
        <v>1.1</v>
      </c>
      <c r="G198" s="16"/>
      <c r="H198" s="5" t="s">
        <v>789</v>
      </c>
      <c r="I198" s="11" t="n">
        <f aca="false">E198+F198</f>
        <v>13.22</v>
      </c>
      <c r="J198" s="11"/>
    </row>
    <row r="199" customFormat="false" ht="63" hidden="false" customHeight="true" outlineLevel="0" collapsed="false">
      <c r="A199" s="7" t="n">
        <v>196</v>
      </c>
      <c r="B199" s="8" t="s">
        <v>790</v>
      </c>
      <c r="C199" s="9" t="s">
        <v>791</v>
      </c>
      <c r="D199" s="10" t="s">
        <v>792</v>
      </c>
      <c r="E199" s="11" t="n">
        <v>12.12</v>
      </c>
      <c r="F199" s="11" t="n">
        <v>1.65</v>
      </c>
      <c r="G199" s="16"/>
      <c r="H199" s="5" t="s">
        <v>793</v>
      </c>
      <c r="I199" s="11" t="n">
        <f aca="false">E199+F199</f>
        <v>13.77</v>
      </c>
      <c r="J199" s="11"/>
    </row>
    <row r="200" customFormat="false" ht="63" hidden="false" customHeight="true" outlineLevel="0" collapsed="false">
      <c r="A200" s="7" t="n">
        <v>197</v>
      </c>
      <c r="B200" s="8" t="s">
        <v>794</v>
      </c>
      <c r="C200" s="9" t="s">
        <v>795</v>
      </c>
      <c r="D200" s="10" t="s">
        <v>796</v>
      </c>
      <c r="E200" s="11" t="n">
        <v>12.12</v>
      </c>
      <c r="F200" s="11" t="n">
        <v>1.1</v>
      </c>
      <c r="G200" s="16"/>
      <c r="H200" s="5" t="s">
        <v>797</v>
      </c>
      <c r="I200" s="11" t="n">
        <f aca="false">E200+F200</f>
        <v>13.22</v>
      </c>
      <c r="J200" s="11"/>
    </row>
    <row r="201" customFormat="false" ht="63" hidden="false" customHeight="true" outlineLevel="0" collapsed="false">
      <c r="A201" s="7" t="n">
        <v>198</v>
      </c>
      <c r="B201" s="8" t="s">
        <v>798</v>
      </c>
      <c r="C201" s="9" t="s">
        <v>799</v>
      </c>
      <c r="D201" s="10" t="s">
        <v>800</v>
      </c>
      <c r="E201" s="11" t="n">
        <v>12.12</v>
      </c>
      <c r="F201" s="11" t="n">
        <v>1.1</v>
      </c>
      <c r="G201" s="16"/>
      <c r="H201" s="5" t="s">
        <v>801</v>
      </c>
      <c r="I201" s="11" t="n">
        <f aca="false">E201+F201</f>
        <v>13.22</v>
      </c>
      <c r="J201" s="11"/>
    </row>
    <row r="202" customFormat="false" ht="63" hidden="false" customHeight="true" outlineLevel="0" collapsed="false">
      <c r="A202" s="7" t="n">
        <v>199</v>
      </c>
      <c r="B202" s="8" t="s">
        <v>802</v>
      </c>
      <c r="C202" s="9" t="s">
        <v>803</v>
      </c>
      <c r="D202" s="10" t="s">
        <v>804</v>
      </c>
      <c r="E202" s="11" t="n">
        <v>4.04</v>
      </c>
      <c r="F202" s="11" t="n">
        <v>10.28</v>
      </c>
      <c r="G202" s="16"/>
      <c r="H202" s="5" t="s">
        <v>805</v>
      </c>
      <c r="I202" s="11" t="n">
        <f aca="false">E202+F202</f>
        <v>14.32</v>
      </c>
      <c r="J202" s="11"/>
    </row>
    <row r="203" customFormat="false" ht="77.25" hidden="false" customHeight="true" outlineLevel="0" collapsed="false">
      <c r="A203" s="7" t="n">
        <v>200</v>
      </c>
      <c r="B203" s="8" t="s">
        <v>806</v>
      </c>
      <c r="C203" s="9" t="s">
        <v>807</v>
      </c>
      <c r="D203" s="10" t="s">
        <v>808</v>
      </c>
      <c r="E203" s="11" t="n">
        <v>13.12</v>
      </c>
      <c r="F203" s="11" t="n">
        <v>4.14</v>
      </c>
      <c r="G203" s="16"/>
      <c r="H203" s="5" t="s">
        <v>809</v>
      </c>
      <c r="I203" s="11" t="n">
        <f aca="false">E203+F203</f>
        <v>17.26</v>
      </c>
      <c r="J203" s="11"/>
    </row>
    <row r="204" customFormat="false" ht="63" hidden="false" customHeight="true" outlineLevel="0" collapsed="false">
      <c r="A204" s="7" t="n">
        <v>201</v>
      </c>
      <c r="B204" s="8" t="s">
        <v>810</v>
      </c>
      <c r="C204" s="9" t="s">
        <v>811</v>
      </c>
      <c r="D204" s="10" t="s">
        <v>812</v>
      </c>
      <c r="E204" s="11" t="n">
        <v>12.12</v>
      </c>
      <c r="F204" s="11" t="n">
        <v>1.65</v>
      </c>
      <c r="G204" s="16"/>
      <c r="H204" s="5" t="s">
        <v>813</v>
      </c>
      <c r="I204" s="11" t="n">
        <f aca="false">E204+F204</f>
        <v>13.77</v>
      </c>
      <c r="J204" s="11"/>
    </row>
    <row r="205" customFormat="false" ht="63" hidden="false" customHeight="true" outlineLevel="0" collapsed="false">
      <c r="A205" s="7" t="n">
        <v>202</v>
      </c>
      <c r="B205" s="8" t="s">
        <v>814</v>
      </c>
      <c r="C205" s="9" t="s">
        <v>815</v>
      </c>
      <c r="D205" s="10" t="s">
        <v>816</v>
      </c>
      <c r="E205" s="11" t="n">
        <v>16.16</v>
      </c>
      <c r="F205" s="11" t="n">
        <v>1.1</v>
      </c>
      <c r="G205" s="16"/>
      <c r="H205" s="5" t="s">
        <v>817</v>
      </c>
      <c r="I205" s="11" t="n">
        <f aca="false">E205+F205</f>
        <v>17.26</v>
      </c>
      <c r="J205" s="11"/>
    </row>
    <row r="206" customFormat="false" ht="63" hidden="false" customHeight="true" outlineLevel="0" collapsed="false">
      <c r="A206" s="7" t="n">
        <v>203</v>
      </c>
      <c r="B206" s="8" t="s">
        <v>818</v>
      </c>
      <c r="C206" s="9" t="s">
        <v>819</v>
      </c>
      <c r="D206" s="10" t="s">
        <v>820</v>
      </c>
      <c r="E206" s="11" t="n">
        <v>8.08</v>
      </c>
      <c r="F206" s="11" t="n">
        <v>5.69</v>
      </c>
      <c r="G206" s="16"/>
      <c r="H206" s="5" t="s">
        <v>821</v>
      </c>
      <c r="I206" s="11" t="n">
        <f aca="false">E206+F206</f>
        <v>13.77</v>
      </c>
      <c r="J206" s="11"/>
    </row>
    <row r="207" customFormat="false" ht="63" hidden="false" customHeight="true" outlineLevel="0" collapsed="false">
      <c r="A207" s="7" t="n">
        <v>204</v>
      </c>
      <c r="B207" s="8" t="s">
        <v>822</v>
      </c>
      <c r="C207" s="9" t="s">
        <v>823</v>
      </c>
      <c r="D207" s="10" t="s">
        <v>824</v>
      </c>
      <c r="E207" s="11" t="n">
        <v>20.2</v>
      </c>
      <c r="F207" s="11" t="n">
        <v>2.75</v>
      </c>
      <c r="G207" s="16"/>
      <c r="H207" s="5" t="s">
        <v>825</v>
      </c>
      <c r="I207" s="11" t="n">
        <f aca="false">E207+F207</f>
        <v>22.95</v>
      </c>
      <c r="J207" s="11"/>
    </row>
    <row r="208" customFormat="false" ht="89.25" hidden="false" customHeight="true" outlineLevel="0" collapsed="false">
      <c r="A208" s="7" t="n">
        <v>205</v>
      </c>
      <c r="B208" s="8" t="s">
        <v>826</v>
      </c>
      <c r="C208" s="9" t="s">
        <v>827</v>
      </c>
      <c r="D208" s="10" t="s">
        <v>828</v>
      </c>
      <c r="E208" s="11" t="n">
        <v>20.2</v>
      </c>
      <c r="F208" s="11" t="n">
        <v>1.1</v>
      </c>
      <c r="G208" s="16"/>
      <c r="H208" s="5" t="s">
        <v>829</v>
      </c>
      <c r="I208" s="11" t="n">
        <f aca="false">E208+F208</f>
        <v>21.3</v>
      </c>
      <c r="J208" s="11"/>
    </row>
    <row r="209" customFormat="false" ht="63" hidden="false" customHeight="true" outlineLevel="0" collapsed="false">
      <c r="A209" s="7" t="n">
        <v>206</v>
      </c>
      <c r="B209" s="8" t="s">
        <v>830</v>
      </c>
      <c r="C209" s="9" t="s">
        <v>831</v>
      </c>
      <c r="D209" s="10" t="s">
        <v>832</v>
      </c>
      <c r="E209" s="11" t="n">
        <v>20.2</v>
      </c>
      <c r="F209" s="11" t="n">
        <v>15.42</v>
      </c>
      <c r="G209" s="16"/>
      <c r="H209" s="5" t="s">
        <v>833</v>
      </c>
      <c r="I209" s="11" t="n">
        <f aca="false">E209+F209</f>
        <v>35.62</v>
      </c>
      <c r="J209" s="11"/>
    </row>
    <row r="210" customFormat="false" ht="63" hidden="false" customHeight="true" outlineLevel="0" collapsed="false">
      <c r="A210" s="7" t="n">
        <v>207</v>
      </c>
      <c r="B210" s="8" t="s">
        <v>834</v>
      </c>
      <c r="C210" s="9" t="s">
        <v>835</v>
      </c>
      <c r="D210" s="10" t="s">
        <v>836</v>
      </c>
      <c r="E210" s="11" t="n">
        <v>16.16</v>
      </c>
      <c r="F210" s="11" t="n">
        <v>2.2</v>
      </c>
      <c r="G210" s="16"/>
      <c r="H210" s="5" t="s">
        <v>837</v>
      </c>
      <c r="I210" s="11" t="n">
        <f aca="false">E210+F210</f>
        <v>18.36</v>
      </c>
      <c r="J210" s="11"/>
    </row>
    <row r="211" customFormat="false" ht="63" hidden="false" customHeight="true" outlineLevel="0" collapsed="false">
      <c r="A211" s="7" t="n">
        <v>208</v>
      </c>
      <c r="B211" s="8" t="s">
        <v>838</v>
      </c>
      <c r="C211" s="9" t="s">
        <v>839</v>
      </c>
      <c r="D211" s="10" t="s">
        <v>840</v>
      </c>
      <c r="E211" s="11" t="n">
        <v>12.12</v>
      </c>
      <c r="F211" s="11" t="n">
        <v>1.65</v>
      </c>
      <c r="G211" s="16"/>
      <c r="H211" s="5" t="s">
        <v>841</v>
      </c>
      <c r="I211" s="11" t="n">
        <f aca="false">E211+F211</f>
        <v>13.77</v>
      </c>
      <c r="J211" s="11"/>
    </row>
    <row r="212" customFormat="false" ht="76.5" hidden="false" customHeight="true" outlineLevel="0" collapsed="false">
      <c r="A212" s="7" t="n">
        <v>209</v>
      </c>
      <c r="B212" s="8" t="s">
        <v>842</v>
      </c>
      <c r="C212" s="9" t="s">
        <v>843</v>
      </c>
      <c r="D212" s="10" t="s">
        <v>844</v>
      </c>
      <c r="E212" s="11" t="n">
        <v>20.2</v>
      </c>
      <c r="F212" s="11" t="n">
        <v>6.79</v>
      </c>
      <c r="G212" s="16"/>
      <c r="H212" s="5" t="s">
        <v>845</v>
      </c>
      <c r="I212" s="11" t="n">
        <f aca="false">E212+F212</f>
        <v>26.99</v>
      </c>
      <c r="J212" s="11"/>
    </row>
    <row r="213" customFormat="false" ht="63" hidden="false" customHeight="true" outlineLevel="0" collapsed="false">
      <c r="A213" s="7" t="n">
        <v>210</v>
      </c>
      <c r="B213" s="8" t="s">
        <v>846</v>
      </c>
      <c r="C213" s="9" t="s">
        <v>847</v>
      </c>
      <c r="D213" s="10" t="s">
        <v>848</v>
      </c>
      <c r="E213" s="11" t="n">
        <v>12.12</v>
      </c>
      <c r="F213" s="11" t="n">
        <v>1.65</v>
      </c>
      <c r="G213" s="16"/>
      <c r="H213" s="5" t="s">
        <v>849</v>
      </c>
      <c r="I213" s="11" t="n">
        <f aca="false">E213+F213</f>
        <v>13.77</v>
      </c>
      <c r="J213" s="11"/>
    </row>
    <row r="214" customFormat="false" ht="63" hidden="false" customHeight="true" outlineLevel="0" collapsed="false">
      <c r="A214" s="7" t="n">
        <v>211</v>
      </c>
      <c r="B214" s="8" t="s">
        <v>850</v>
      </c>
      <c r="C214" s="9" t="s">
        <v>851</v>
      </c>
      <c r="D214" s="10" t="s">
        <v>852</v>
      </c>
      <c r="E214" s="11" t="n">
        <v>4.04</v>
      </c>
      <c r="F214" s="11" t="n">
        <v>10.83</v>
      </c>
      <c r="G214" s="16"/>
      <c r="H214" s="5" t="s">
        <v>853</v>
      </c>
      <c r="I214" s="11" t="n">
        <f aca="false">E214+F214</f>
        <v>14.87</v>
      </c>
      <c r="J214" s="11"/>
    </row>
    <row r="215" customFormat="false" ht="63" hidden="false" customHeight="true" outlineLevel="0" collapsed="false">
      <c r="A215" s="7" t="n">
        <v>212</v>
      </c>
      <c r="B215" s="8" t="s">
        <v>854</v>
      </c>
      <c r="C215" s="9" t="s">
        <v>855</v>
      </c>
      <c r="D215" s="10" t="s">
        <v>856</v>
      </c>
      <c r="E215" s="11" t="n">
        <v>12.12</v>
      </c>
      <c r="F215" s="11" t="n">
        <v>1.65</v>
      </c>
      <c r="G215" s="16"/>
      <c r="H215" s="5" t="s">
        <v>857</v>
      </c>
      <c r="I215" s="11" t="n">
        <f aca="false">E215+F215</f>
        <v>13.77</v>
      </c>
      <c r="J215" s="11"/>
    </row>
    <row r="216" customFormat="false" ht="63" hidden="false" customHeight="true" outlineLevel="0" collapsed="false">
      <c r="A216" s="7" t="n">
        <v>213</v>
      </c>
      <c r="B216" s="8" t="s">
        <v>858</v>
      </c>
      <c r="C216" s="9" t="s">
        <v>859</v>
      </c>
      <c r="D216" s="10" t="s">
        <v>860</v>
      </c>
      <c r="E216" s="11" t="n">
        <v>24.24</v>
      </c>
      <c r="F216" s="11" t="n">
        <v>10.83</v>
      </c>
      <c r="G216" s="16"/>
      <c r="H216" s="5" t="s">
        <v>861</v>
      </c>
      <c r="I216" s="11" t="n">
        <f aca="false">E216+F216</f>
        <v>35.07</v>
      </c>
      <c r="J216" s="11"/>
    </row>
    <row r="217" customFormat="false" ht="63" hidden="false" customHeight="true" outlineLevel="0" collapsed="false">
      <c r="A217" s="7" t="n">
        <v>214</v>
      </c>
      <c r="B217" s="8" t="s">
        <v>862</v>
      </c>
      <c r="C217" s="9" t="s">
        <v>863</v>
      </c>
      <c r="D217" s="10" t="s">
        <v>864</v>
      </c>
      <c r="E217" s="11" t="n">
        <v>8.08</v>
      </c>
      <c r="F217" s="11" t="n">
        <v>1.1</v>
      </c>
      <c r="G217" s="16"/>
      <c r="H217" s="5" t="s">
        <v>865</v>
      </c>
      <c r="I217" s="11" t="n">
        <f aca="false">E217+F217</f>
        <v>9.18</v>
      </c>
      <c r="J217" s="11"/>
    </row>
    <row r="218" customFormat="false" ht="63" hidden="false" customHeight="true" outlineLevel="0" collapsed="false">
      <c r="A218" s="7" t="n">
        <v>215</v>
      </c>
      <c r="B218" s="8" t="s">
        <v>866</v>
      </c>
      <c r="C218" s="9" t="s">
        <v>867</v>
      </c>
      <c r="D218" s="10" t="s">
        <v>868</v>
      </c>
      <c r="E218" s="11" t="n">
        <v>24.24</v>
      </c>
      <c r="F218" s="11" t="n">
        <v>1.65</v>
      </c>
      <c r="G218" s="16"/>
      <c r="H218" s="5" t="s">
        <v>869</v>
      </c>
      <c r="I218" s="11" t="n">
        <f aca="false">E218+F218</f>
        <v>25.89</v>
      </c>
      <c r="J218" s="11"/>
    </row>
    <row r="219" customFormat="false" ht="63" hidden="false" customHeight="true" outlineLevel="0" collapsed="false">
      <c r="A219" s="7" t="n">
        <v>216</v>
      </c>
      <c r="B219" s="8" t="s">
        <v>870</v>
      </c>
      <c r="C219" s="9" t="s">
        <v>871</v>
      </c>
      <c r="D219" s="10" t="s">
        <v>872</v>
      </c>
      <c r="E219" s="11" t="n">
        <v>20.2</v>
      </c>
      <c r="F219" s="11" t="n">
        <v>7.34</v>
      </c>
      <c r="G219" s="16"/>
      <c r="H219" s="5" t="s">
        <v>873</v>
      </c>
      <c r="I219" s="11" t="n">
        <f aca="false">E219+F219</f>
        <v>27.54</v>
      </c>
      <c r="J219" s="11"/>
    </row>
    <row r="220" customFormat="false" ht="63" hidden="false" customHeight="true" outlineLevel="0" collapsed="false">
      <c r="A220" s="7" t="n">
        <v>217</v>
      </c>
      <c r="B220" s="8" t="s">
        <v>874</v>
      </c>
      <c r="C220" s="9" t="s">
        <v>875</v>
      </c>
      <c r="D220" s="10" t="s">
        <v>876</v>
      </c>
      <c r="E220" s="11" t="n">
        <v>16.16</v>
      </c>
      <c r="F220" s="11" t="n">
        <v>6.24</v>
      </c>
      <c r="G220" s="16"/>
      <c r="H220" s="5" t="s">
        <v>877</v>
      </c>
      <c r="I220" s="11" t="n">
        <f aca="false">E220+F220</f>
        <v>22.4</v>
      </c>
      <c r="J220" s="11"/>
    </row>
    <row r="221" customFormat="false" ht="63" hidden="false" customHeight="true" outlineLevel="0" collapsed="false">
      <c r="A221" s="7" t="n">
        <v>218</v>
      </c>
      <c r="B221" s="8" t="s">
        <v>878</v>
      </c>
      <c r="C221" s="9" t="s">
        <v>879</v>
      </c>
      <c r="D221" s="10" t="s">
        <v>880</v>
      </c>
      <c r="E221" s="11" t="n">
        <v>32.32</v>
      </c>
      <c r="F221" s="11" t="n">
        <v>2.75</v>
      </c>
      <c r="G221" s="16"/>
      <c r="H221" s="5" t="s">
        <v>881</v>
      </c>
      <c r="I221" s="11" t="n">
        <f aca="false">E221+F221</f>
        <v>35.07</v>
      </c>
      <c r="J221" s="11"/>
    </row>
    <row r="222" customFormat="false" ht="63" hidden="false" customHeight="true" outlineLevel="0" collapsed="false">
      <c r="A222" s="7" t="n">
        <v>219</v>
      </c>
      <c r="B222" s="8" t="s">
        <v>882</v>
      </c>
      <c r="C222" s="9" t="s">
        <v>883</v>
      </c>
      <c r="D222" s="10" t="s">
        <v>884</v>
      </c>
      <c r="E222" s="11" t="n">
        <v>12.12</v>
      </c>
      <c r="F222" s="11" t="n">
        <v>10.28</v>
      </c>
      <c r="G222" s="16"/>
      <c r="H222" s="5" t="s">
        <v>885</v>
      </c>
      <c r="I222" s="11" t="n">
        <f aca="false">E222+F222</f>
        <v>22.4</v>
      </c>
      <c r="J222" s="11"/>
    </row>
    <row r="223" customFormat="false" ht="63" hidden="false" customHeight="true" outlineLevel="0" collapsed="false">
      <c r="A223" s="7" t="n">
        <v>220</v>
      </c>
      <c r="B223" s="8" t="s">
        <v>886</v>
      </c>
      <c r="C223" s="9" t="s">
        <v>887</v>
      </c>
      <c r="D223" s="10" t="s">
        <v>888</v>
      </c>
      <c r="E223" s="11" t="n">
        <v>13.12</v>
      </c>
      <c r="F223" s="11" t="n">
        <v>4.69</v>
      </c>
      <c r="G223" s="16"/>
      <c r="H223" s="5" t="s">
        <v>889</v>
      </c>
      <c r="I223" s="11" t="n">
        <f aca="false">E223+F223</f>
        <v>17.81</v>
      </c>
      <c r="J223" s="11"/>
    </row>
    <row r="224" customFormat="false" ht="63" hidden="false" customHeight="true" outlineLevel="0" collapsed="false">
      <c r="A224" s="7" t="n">
        <v>221</v>
      </c>
      <c r="B224" s="8" t="s">
        <v>890</v>
      </c>
      <c r="C224" s="9" t="s">
        <v>891</v>
      </c>
      <c r="D224" s="10" t="s">
        <v>892</v>
      </c>
      <c r="E224" s="11" t="n">
        <v>16.16</v>
      </c>
      <c r="F224" s="11" t="n">
        <v>11.38</v>
      </c>
      <c r="G224" s="16"/>
      <c r="H224" s="5" t="s">
        <v>893</v>
      </c>
      <c r="I224" s="11" t="n">
        <f aca="false">E224+F224</f>
        <v>27.54</v>
      </c>
      <c r="J224" s="11"/>
    </row>
    <row r="225" customFormat="false" ht="63" hidden="false" customHeight="true" outlineLevel="0" collapsed="false">
      <c r="A225" s="7" t="n">
        <v>222</v>
      </c>
      <c r="B225" s="8" t="s">
        <v>894</v>
      </c>
      <c r="C225" s="9" t="s">
        <v>895</v>
      </c>
      <c r="D225" s="10" t="s">
        <v>896</v>
      </c>
      <c r="E225" s="11" t="n">
        <v>16.16</v>
      </c>
      <c r="F225" s="11" t="n">
        <v>6.24</v>
      </c>
      <c r="G225" s="16"/>
      <c r="H225" s="5" t="s">
        <v>897</v>
      </c>
      <c r="I225" s="11" t="n">
        <f aca="false">E225+F225</f>
        <v>22.4</v>
      </c>
      <c r="J225" s="11"/>
    </row>
    <row r="226" customFormat="false" ht="63" hidden="false" customHeight="true" outlineLevel="0" collapsed="false">
      <c r="A226" s="7" t="n">
        <v>223</v>
      </c>
      <c r="B226" s="14" t="s">
        <v>898</v>
      </c>
      <c r="C226" s="9" t="s">
        <v>899</v>
      </c>
      <c r="D226" s="15" t="s">
        <v>900</v>
      </c>
      <c r="E226" s="11" t="n">
        <v>8.08</v>
      </c>
      <c r="F226" s="11" t="n">
        <v>10.28</v>
      </c>
      <c r="G226" s="16"/>
      <c r="H226" s="5" t="s">
        <v>901</v>
      </c>
      <c r="I226" s="11" t="n">
        <f aca="false">E226+F226</f>
        <v>18.36</v>
      </c>
      <c r="J226" s="11"/>
    </row>
    <row r="227" customFormat="false" ht="63" hidden="false" customHeight="true" outlineLevel="0" collapsed="false">
      <c r="A227" s="7" t="n">
        <v>224</v>
      </c>
      <c r="B227" s="8" t="s">
        <v>902</v>
      </c>
      <c r="C227" s="9" t="s">
        <v>903</v>
      </c>
      <c r="D227" s="10" t="s">
        <v>904</v>
      </c>
      <c r="E227" s="11" t="n">
        <v>8.08</v>
      </c>
      <c r="F227" s="11" t="n">
        <v>1.1</v>
      </c>
      <c r="G227" s="16"/>
      <c r="H227" s="5" t="s">
        <v>905</v>
      </c>
      <c r="I227" s="11" t="n">
        <f aca="false">E227+F227</f>
        <v>9.18</v>
      </c>
      <c r="J227" s="11"/>
    </row>
    <row r="228" customFormat="false" ht="63" hidden="false" customHeight="true" outlineLevel="0" collapsed="false">
      <c r="A228" s="7" t="n">
        <v>225</v>
      </c>
      <c r="B228" s="8" t="s">
        <v>906</v>
      </c>
      <c r="C228" s="9" t="s">
        <v>907</v>
      </c>
      <c r="D228" s="10" t="s">
        <v>908</v>
      </c>
      <c r="E228" s="11" t="n">
        <v>16.16</v>
      </c>
      <c r="F228" s="11" t="n">
        <v>1.1</v>
      </c>
      <c r="G228" s="16"/>
      <c r="H228" s="5" t="s">
        <v>909</v>
      </c>
      <c r="I228" s="11" t="n">
        <f aca="false">E228+F228</f>
        <v>17.26</v>
      </c>
      <c r="J228" s="11"/>
    </row>
    <row r="229" customFormat="false" ht="63" hidden="false" customHeight="true" outlineLevel="0" collapsed="false">
      <c r="A229" s="7" t="n">
        <v>226</v>
      </c>
      <c r="B229" s="8" t="s">
        <v>910</v>
      </c>
      <c r="C229" s="9" t="s">
        <v>911</v>
      </c>
      <c r="D229" s="10" t="s">
        <v>912</v>
      </c>
      <c r="E229" s="11" t="n">
        <v>12.12</v>
      </c>
      <c r="F229" s="11" t="n">
        <v>7.34</v>
      </c>
      <c r="G229" s="16"/>
      <c r="H229" s="5" t="s">
        <v>913</v>
      </c>
      <c r="I229" s="11" t="n">
        <f aca="false">E229+F229</f>
        <v>19.46</v>
      </c>
      <c r="J229" s="11"/>
    </row>
    <row r="230" customFormat="false" ht="77.25" hidden="false" customHeight="true" outlineLevel="0" collapsed="false">
      <c r="A230" s="7" t="n">
        <v>227</v>
      </c>
      <c r="B230" s="8" t="s">
        <v>914</v>
      </c>
      <c r="C230" s="9" t="s">
        <v>915</v>
      </c>
      <c r="D230" s="10" t="s">
        <v>916</v>
      </c>
      <c r="E230" s="11" t="n">
        <v>12.12</v>
      </c>
      <c r="F230" s="11" t="n">
        <v>6.24</v>
      </c>
      <c r="G230" s="16"/>
      <c r="H230" s="5" t="s">
        <v>917</v>
      </c>
      <c r="I230" s="11" t="n">
        <f aca="false">E230+F230</f>
        <v>18.36</v>
      </c>
      <c r="J230" s="11"/>
    </row>
    <row r="231" customFormat="false" ht="63" hidden="false" customHeight="true" outlineLevel="0" collapsed="false">
      <c r="A231" s="7" t="n">
        <v>228</v>
      </c>
      <c r="B231" s="8" t="s">
        <v>918</v>
      </c>
      <c r="C231" s="9" t="s">
        <v>919</v>
      </c>
      <c r="D231" s="10" t="s">
        <v>920</v>
      </c>
      <c r="E231" s="11" t="n">
        <v>8.08</v>
      </c>
      <c r="F231" s="11" t="n">
        <v>5.14</v>
      </c>
      <c r="G231" s="16"/>
      <c r="H231" s="5" t="s">
        <v>921</v>
      </c>
      <c r="I231" s="11" t="n">
        <f aca="false">E231+F231</f>
        <v>13.22</v>
      </c>
      <c r="J231" s="11"/>
    </row>
    <row r="232" customFormat="false" ht="63" hidden="false" customHeight="true" outlineLevel="0" collapsed="false">
      <c r="A232" s="7" t="n">
        <v>229</v>
      </c>
      <c r="B232" s="8" t="s">
        <v>922</v>
      </c>
      <c r="C232" s="9" t="s">
        <v>923</v>
      </c>
      <c r="D232" s="10" t="s">
        <v>924</v>
      </c>
      <c r="E232" s="11" t="n">
        <v>12.12</v>
      </c>
      <c r="F232" s="11" t="n">
        <v>5.69</v>
      </c>
      <c r="G232" s="16"/>
      <c r="H232" s="5" t="s">
        <v>925</v>
      </c>
      <c r="I232" s="11" t="n">
        <f aca="false">E232+F232</f>
        <v>17.81</v>
      </c>
      <c r="J232" s="11"/>
    </row>
    <row r="233" customFormat="false" ht="63" hidden="false" customHeight="true" outlineLevel="0" collapsed="false">
      <c r="A233" s="7" t="n">
        <v>230</v>
      </c>
      <c r="B233" s="8" t="s">
        <v>926</v>
      </c>
      <c r="C233" s="9" t="s">
        <v>927</v>
      </c>
      <c r="D233" s="10" t="s">
        <v>928</v>
      </c>
      <c r="E233" s="11" t="n">
        <v>24.24</v>
      </c>
      <c r="F233" s="11" t="n">
        <v>11.38</v>
      </c>
      <c r="G233" s="16"/>
      <c r="H233" s="5" t="s">
        <v>929</v>
      </c>
      <c r="I233" s="11" t="n">
        <f aca="false">E233+F233</f>
        <v>35.62</v>
      </c>
      <c r="J233" s="11"/>
    </row>
    <row r="234" customFormat="false" ht="78" hidden="false" customHeight="true" outlineLevel="0" collapsed="false">
      <c r="A234" s="7" t="n">
        <v>231</v>
      </c>
      <c r="B234" s="8" t="s">
        <v>930</v>
      </c>
      <c r="C234" s="9" t="s">
        <v>931</v>
      </c>
      <c r="D234" s="10" t="s">
        <v>932</v>
      </c>
      <c r="E234" s="11" t="n">
        <v>12.12</v>
      </c>
      <c r="F234" s="11" t="n">
        <v>2.2</v>
      </c>
      <c r="G234" s="16"/>
      <c r="H234" s="5" t="s">
        <v>933</v>
      </c>
      <c r="I234" s="11" t="n">
        <f aca="false">E234+F234</f>
        <v>14.32</v>
      </c>
      <c r="J234" s="11"/>
    </row>
    <row r="235" customFormat="false" ht="63" hidden="false" customHeight="true" outlineLevel="0" collapsed="false">
      <c r="A235" s="7" t="n">
        <v>232</v>
      </c>
      <c r="B235" s="8" t="s">
        <v>934</v>
      </c>
      <c r="C235" s="9" t="s">
        <v>935</v>
      </c>
      <c r="D235" s="10" t="s">
        <v>936</v>
      </c>
      <c r="E235" s="11" t="n">
        <v>8.08</v>
      </c>
      <c r="F235" s="11" t="n">
        <v>5.69</v>
      </c>
      <c r="G235" s="16"/>
      <c r="H235" s="5" t="s">
        <v>937</v>
      </c>
      <c r="I235" s="11" t="n">
        <f aca="false">E235+F235</f>
        <v>13.77</v>
      </c>
      <c r="J235" s="11"/>
    </row>
    <row r="236" customFormat="false" ht="63" hidden="false" customHeight="true" outlineLevel="0" collapsed="false">
      <c r="A236" s="7" t="n">
        <v>233</v>
      </c>
      <c r="B236" s="8" t="s">
        <v>938</v>
      </c>
      <c r="C236" s="9" t="s">
        <v>939</v>
      </c>
      <c r="D236" s="10" t="s">
        <v>940</v>
      </c>
      <c r="E236" s="11" t="n">
        <v>8.08</v>
      </c>
      <c r="F236" s="11" t="n">
        <v>10.83</v>
      </c>
      <c r="G236" s="16"/>
      <c r="H236" s="5" t="s">
        <v>941</v>
      </c>
      <c r="I236" s="11" t="n">
        <f aca="false">E236+F236</f>
        <v>18.91</v>
      </c>
      <c r="J236" s="11"/>
    </row>
    <row r="237" customFormat="false" ht="63" hidden="false" customHeight="true" outlineLevel="0" collapsed="false">
      <c r="A237" s="7" t="n">
        <v>234</v>
      </c>
      <c r="B237" s="8" t="s">
        <v>942</v>
      </c>
      <c r="C237" s="9" t="s">
        <v>943</v>
      </c>
      <c r="D237" s="10" t="s">
        <v>944</v>
      </c>
      <c r="E237" s="11" t="n">
        <v>16.16</v>
      </c>
      <c r="F237" s="11" t="n">
        <v>2.75</v>
      </c>
      <c r="G237" s="16"/>
      <c r="H237" s="5" t="s">
        <v>945</v>
      </c>
      <c r="I237" s="11" t="n">
        <f aca="false">E237+F237</f>
        <v>18.91</v>
      </c>
      <c r="J237" s="11"/>
    </row>
    <row r="238" customFormat="false" ht="63" hidden="false" customHeight="true" outlineLevel="0" collapsed="false">
      <c r="A238" s="7" t="n">
        <v>235</v>
      </c>
      <c r="B238" s="8" t="s">
        <v>946</v>
      </c>
      <c r="C238" s="9" t="s">
        <v>947</v>
      </c>
      <c r="D238" s="10" t="s">
        <v>948</v>
      </c>
      <c r="E238" s="11" t="n">
        <v>12.12</v>
      </c>
      <c r="F238" s="11" t="n">
        <v>1.65</v>
      </c>
      <c r="G238" s="16"/>
      <c r="H238" s="5" t="s">
        <v>949</v>
      </c>
      <c r="I238" s="11" t="n">
        <f aca="false">E238+F238</f>
        <v>13.77</v>
      </c>
      <c r="J238" s="11"/>
    </row>
    <row r="239" customFormat="false" ht="78.75" hidden="false" customHeight="true" outlineLevel="0" collapsed="false">
      <c r="A239" s="7" t="n">
        <v>236</v>
      </c>
      <c r="B239" s="8" t="s">
        <v>950</v>
      </c>
      <c r="C239" s="9" t="s">
        <v>951</v>
      </c>
      <c r="D239" s="10" t="s">
        <v>952</v>
      </c>
      <c r="E239" s="11" t="n">
        <v>16.16</v>
      </c>
      <c r="F239" s="11" t="n">
        <v>6.79</v>
      </c>
      <c r="G239" s="16"/>
      <c r="H239" s="5" t="s">
        <v>953</v>
      </c>
      <c r="I239" s="11" t="n">
        <f aca="false">E239+F239</f>
        <v>22.95</v>
      </c>
      <c r="J239" s="11"/>
    </row>
    <row r="240" customFormat="false" ht="63" hidden="false" customHeight="true" outlineLevel="0" collapsed="false">
      <c r="A240" s="7" t="n">
        <v>237</v>
      </c>
      <c r="B240" s="8" t="s">
        <v>954</v>
      </c>
      <c r="C240" s="9" t="s">
        <v>955</v>
      </c>
      <c r="D240" s="10" t="s">
        <v>956</v>
      </c>
      <c r="E240" s="11" t="n">
        <v>12.12</v>
      </c>
      <c r="F240" s="11" t="n">
        <v>11.38</v>
      </c>
      <c r="G240" s="16"/>
      <c r="H240" s="5" t="s">
        <v>957</v>
      </c>
      <c r="I240" s="11" t="n">
        <f aca="false">E240+F240</f>
        <v>23.5</v>
      </c>
      <c r="J240" s="11"/>
    </row>
    <row r="241" customFormat="false" ht="63" hidden="false" customHeight="true" outlineLevel="0" collapsed="false">
      <c r="A241" s="7" t="n">
        <v>238</v>
      </c>
      <c r="B241" s="8" t="s">
        <v>958</v>
      </c>
      <c r="C241" s="9" t="s">
        <v>959</v>
      </c>
      <c r="D241" s="10" t="s">
        <v>960</v>
      </c>
      <c r="E241" s="11" t="n">
        <v>4.04</v>
      </c>
      <c r="F241" s="11" t="n">
        <v>5.69</v>
      </c>
      <c r="G241" s="16"/>
      <c r="H241" s="5" t="s">
        <v>487</v>
      </c>
      <c r="I241" s="11" t="n">
        <f aca="false">E241+F241</f>
        <v>9.73</v>
      </c>
      <c r="J241" s="11"/>
    </row>
    <row r="242" customFormat="false" ht="63" hidden="false" customHeight="true" outlineLevel="0" collapsed="false">
      <c r="A242" s="7" t="n">
        <v>239</v>
      </c>
      <c r="B242" s="8" t="s">
        <v>961</v>
      </c>
      <c r="C242" s="9" t="s">
        <v>962</v>
      </c>
      <c r="D242" s="10" t="s">
        <v>963</v>
      </c>
      <c r="E242" s="11" t="n">
        <v>16.16</v>
      </c>
      <c r="F242" s="11" t="n">
        <v>10.83</v>
      </c>
      <c r="G242" s="16"/>
      <c r="H242" s="5" t="s">
        <v>964</v>
      </c>
      <c r="I242" s="11" t="n">
        <f aca="false">E242+F242</f>
        <v>26.99</v>
      </c>
      <c r="J242" s="11"/>
    </row>
    <row r="243" customFormat="false" ht="63" hidden="false" customHeight="true" outlineLevel="0" collapsed="false">
      <c r="A243" s="7" t="n">
        <v>240</v>
      </c>
      <c r="B243" s="8" t="s">
        <v>965</v>
      </c>
      <c r="C243" s="9" t="s">
        <v>966</v>
      </c>
      <c r="D243" s="10" t="s">
        <v>967</v>
      </c>
      <c r="E243" s="11" t="n">
        <v>16.16</v>
      </c>
      <c r="F243" s="11" t="n">
        <v>1.65</v>
      </c>
      <c r="G243" s="16"/>
      <c r="H243" s="5" t="s">
        <v>968</v>
      </c>
      <c r="I243" s="11" t="n">
        <f aca="false">E243+F243</f>
        <v>17.81</v>
      </c>
      <c r="J243" s="11"/>
    </row>
    <row r="244" customFormat="false" ht="63" hidden="false" customHeight="true" outlineLevel="0" collapsed="false">
      <c r="A244" s="7" t="n">
        <v>241</v>
      </c>
      <c r="B244" s="8" t="s">
        <v>969</v>
      </c>
      <c r="C244" s="9" t="s">
        <v>970</v>
      </c>
      <c r="D244" s="10" t="s">
        <v>971</v>
      </c>
      <c r="E244" s="11" t="n">
        <v>24.24</v>
      </c>
      <c r="F244" s="11" t="n">
        <v>7.34</v>
      </c>
      <c r="G244" s="16"/>
      <c r="H244" s="5" t="s">
        <v>968</v>
      </c>
      <c r="I244" s="11" t="n">
        <f aca="false">E244+F244</f>
        <v>31.58</v>
      </c>
      <c r="J244" s="11"/>
    </row>
    <row r="245" customFormat="false" ht="63" hidden="false" customHeight="true" outlineLevel="0" collapsed="false">
      <c r="A245" s="7" t="n">
        <v>242</v>
      </c>
      <c r="B245" s="8" t="s">
        <v>972</v>
      </c>
      <c r="C245" s="9" t="s">
        <v>973</v>
      </c>
      <c r="D245" s="10" t="s">
        <v>974</v>
      </c>
      <c r="E245" s="11" t="n">
        <v>12.12</v>
      </c>
      <c r="F245" s="11" t="n">
        <v>6.79</v>
      </c>
      <c r="G245" s="16"/>
      <c r="H245" s="5" t="s">
        <v>975</v>
      </c>
      <c r="I245" s="11" t="n">
        <f aca="false">E245+F245</f>
        <v>18.91</v>
      </c>
      <c r="J245" s="11"/>
    </row>
    <row r="246" customFormat="false" ht="72" hidden="false" customHeight="true" outlineLevel="0" collapsed="false">
      <c r="A246" s="7" t="n">
        <v>243</v>
      </c>
      <c r="B246" s="8" t="s">
        <v>976</v>
      </c>
      <c r="C246" s="9" t="s">
        <v>977</v>
      </c>
      <c r="D246" s="10" t="s">
        <v>978</v>
      </c>
      <c r="E246" s="11" t="n">
        <v>24.24</v>
      </c>
      <c r="F246" s="11" t="n">
        <v>7.89</v>
      </c>
      <c r="G246" s="16"/>
      <c r="H246" s="5" t="s">
        <v>979</v>
      </c>
      <c r="I246" s="11" t="n">
        <f aca="false">E246+F246</f>
        <v>32.13</v>
      </c>
      <c r="J246" s="11"/>
    </row>
    <row r="247" customFormat="false" ht="63" hidden="false" customHeight="true" outlineLevel="0" collapsed="false">
      <c r="A247" s="7" t="n">
        <v>244</v>
      </c>
      <c r="B247" s="8" t="s">
        <v>980</v>
      </c>
      <c r="C247" s="9" t="s">
        <v>981</v>
      </c>
      <c r="D247" s="10" t="s">
        <v>982</v>
      </c>
      <c r="E247" s="11" t="n">
        <v>7.94</v>
      </c>
      <c r="F247" s="11" t="n">
        <v>0.14</v>
      </c>
      <c r="G247" s="16"/>
      <c r="H247" s="5" t="s">
        <v>983</v>
      </c>
      <c r="I247" s="11" t="n">
        <f aca="false">E247+F247</f>
        <v>8.08</v>
      </c>
      <c r="J247" s="11"/>
    </row>
    <row r="248" customFormat="false" ht="63" hidden="false" customHeight="true" outlineLevel="0" collapsed="false">
      <c r="A248" s="7" t="n">
        <v>245</v>
      </c>
      <c r="B248" s="8" t="s">
        <v>984</v>
      </c>
      <c r="C248" s="9" t="s">
        <v>985</v>
      </c>
      <c r="D248" s="10" t="s">
        <v>986</v>
      </c>
      <c r="E248" s="11" t="n">
        <v>12.12</v>
      </c>
      <c r="F248" s="11" t="n">
        <v>6.24</v>
      </c>
      <c r="G248" s="16"/>
      <c r="H248" s="5" t="s">
        <v>987</v>
      </c>
      <c r="I248" s="11" t="n">
        <f aca="false">E248+F248</f>
        <v>18.36</v>
      </c>
      <c r="J248" s="11"/>
    </row>
    <row r="249" customFormat="false" ht="63" hidden="false" customHeight="true" outlineLevel="0" collapsed="false">
      <c r="A249" s="7" t="n">
        <v>246</v>
      </c>
      <c r="B249" s="8" t="s">
        <v>988</v>
      </c>
      <c r="C249" s="9" t="s">
        <v>989</v>
      </c>
      <c r="D249" s="10" t="s">
        <v>990</v>
      </c>
      <c r="E249" s="11" t="n">
        <v>4.04</v>
      </c>
      <c r="F249" s="11" t="n">
        <v>5.14</v>
      </c>
      <c r="G249" s="16"/>
      <c r="H249" s="5" t="s">
        <v>991</v>
      </c>
      <c r="I249" s="11" t="n">
        <f aca="false">E249+F249</f>
        <v>9.18</v>
      </c>
      <c r="J249" s="11"/>
    </row>
    <row r="250" customFormat="false" ht="63" hidden="false" customHeight="true" outlineLevel="0" collapsed="false">
      <c r="A250" s="7" t="n">
        <v>247</v>
      </c>
      <c r="B250" s="8" t="s">
        <v>992</v>
      </c>
      <c r="C250" s="9" t="s">
        <v>993</v>
      </c>
      <c r="D250" s="10" t="s">
        <v>994</v>
      </c>
      <c r="E250" s="11" t="n">
        <v>28.28</v>
      </c>
      <c r="F250" s="11" t="n">
        <v>2.2</v>
      </c>
      <c r="G250" s="16"/>
      <c r="H250" s="5" t="s">
        <v>995</v>
      </c>
      <c r="I250" s="11" t="n">
        <f aca="false">E250+F250</f>
        <v>30.48</v>
      </c>
      <c r="J250" s="11"/>
    </row>
    <row r="251" customFormat="false" ht="63" hidden="false" customHeight="true" outlineLevel="0" collapsed="false">
      <c r="A251" s="7" t="n">
        <v>248</v>
      </c>
      <c r="B251" s="8" t="s">
        <v>996</v>
      </c>
      <c r="C251" s="9" t="s">
        <v>997</v>
      </c>
      <c r="D251" s="10" t="s">
        <v>998</v>
      </c>
      <c r="E251" s="11" t="n">
        <v>20.2</v>
      </c>
      <c r="F251" s="11" t="n">
        <v>6.79</v>
      </c>
      <c r="G251" s="16"/>
      <c r="H251" s="5" t="s">
        <v>999</v>
      </c>
      <c r="I251" s="11" t="n">
        <f aca="false">E251+F251</f>
        <v>26.99</v>
      </c>
      <c r="J251" s="11"/>
    </row>
    <row r="252" customFormat="false" ht="63" hidden="false" customHeight="true" outlineLevel="0" collapsed="false">
      <c r="A252" s="7" t="n">
        <v>249</v>
      </c>
      <c r="B252" s="8" t="s">
        <v>1000</v>
      </c>
      <c r="C252" s="9" t="s">
        <v>1001</v>
      </c>
      <c r="D252" s="10" t="s">
        <v>1002</v>
      </c>
      <c r="E252" s="11" t="n">
        <v>20.2</v>
      </c>
      <c r="F252" s="11" t="n">
        <v>1.65</v>
      </c>
      <c r="G252" s="16"/>
      <c r="H252" s="5" t="s">
        <v>1003</v>
      </c>
      <c r="I252" s="11" t="n">
        <f aca="false">E252+F252</f>
        <v>21.85</v>
      </c>
      <c r="J252" s="11"/>
    </row>
    <row r="253" customFormat="false" ht="63" hidden="false" customHeight="true" outlineLevel="0" collapsed="false">
      <c r="A253" s="7" t="n">
        <v>250</v>
      </c>
      <c r="B253" s="8" t="s">
        <v>1004</v>
      </c>
      <c r="C253" s="9" t="s">
        <v>1005</v>
      </c>
      <c r="D253" s="10" t="s">
        <v>1006</v>
      </c>
      <c r="E253" s="11" t="n">
        <v>16.16</v>
      </c>
      <c r="F253" s="11" t="n">
        <v>1.1</v>
      </c>
      <c r="G253" s="16"/>
      <c r="H253" s="5" t="s">
        <v>1007</v>
      </c>
      <c r="I253" s="11" t="n">
        <f aca="false">E253+F253</f>
        <v>17.26</v>
      </c>
      <c r="J253" s="11"/>
    </row>
    <row r="254" customFormat="false" ht="63" hidden="false" customHeight="true" outlineLevel="0" collapsed="false">
      <c r="A254" s="7" t="n">
        <v>251</v>
      </c>
      <c r="B254" s="8" t="s">
        <v>1008</v>
      </c>
      <c r="C254" s="9" t="s">
        <v>1009</v>
      </c>
      <c r="D254" s="10" t="s">
        <v>1010</v>
      </c>
      <c r="E254" s="11" t="n">
        <v>16.16</v>
      </c>
      <c r="F254" s="11" t="n">
        <v>10.28</v>
      </c>
      <c r="G254" s="16"/>
      <c r="H254" s="5" t="s">
        <v>1011</v>
      </c>
      <c r="I254" s="11" t="n">
        <f aca="false">E254+F254</f>
        <v>26.44</v>
      </c>
      <c r="J254" s="11"/>
    </row>
    <row r="255" customFormat="false" ht="63" hidden="false" customHeight="true" outlineLevel="0" collapsed="false">
      <c r="A255" s="7" t="n">
        <v>252</v>
      </c>
      <c r="B255" s="14" t="s">
        <v>1012</v>
      </c>
      <c r="C255" s="9" t="s">
        <v>1013</v>
      </c>
      <c r="D255" s="15" t="s">
        <v>1014</v>
      </c>
      <c r="E255" s="11" t="n">
        <v>24.24</v>
      </c>
      <c r="F255" s="11" t="n">
        <v>6.79</v>
      </c>
      <c r="G255" s="16"/>
      <c r="H255" s="5" t="s">
        <v>1015</v>
      </c>
      <c r="I255" s="11" t="n">
        <f aca="false">E255+F255</f>
        <v>31.03</v>
      </c>
      <c r="J255" s="11"/>
    </row>
    <row r="256" customFormat="false" ht="86.25" hidden="false" customHeight="true" outlineLevel="0" collapsed="false">
      <c r="A256" s="7" t="n">
        <v>253</v>
      </c>
      <c r="B256" s="8" t="s">
        <v>1016</v>
      </c>
      <c r="C256" s="9" t="s">
        <v>1017</v>
      </c>
      <c r="D256" s="10" t="s">
        <v>1018</v>
      </c>
      <c r="E256" s="11" t="n">
        <v>12.12</v>
      </c>
      <c r="F256" s="11" t="n">
        <v>6.24</v>
      </c>
      <c r="G256" s="16"/>
      <c r="H256" s="5" t="s">
        <v>1019</v>
      </c>
      <c r="I256" s="11" t="n">
        <f aca="false">E256+F256</f>
        <v>18.36</v>
      </c>
      <c r="J256" s="11"/>
    </row>
    <row r="257" customFormat="false" ht="63" hidden="false" customHeight="true" outlineLevel="0" collapsed="false">
      <c r="A257" s="7" t="n">
        <v>254</v>
      </c>
      <c r="B257" s="8" t="s">
        <v>1004</v>
      </c>
      <c r="C257" s="9" t="s">
        <v>1020</v>
      </c>
      <c r="D257" s="10" t="s">
        <v>1021</v>
      </c>
      <c r="E257" s="11" t="n">
        <v>20.2</v>
      </c>
      <c r="F257" s="11" t="n">
        <v>0.550000000000001</v>
      </c>
      <c r="G257" s="16"/>
      <c r="H257" s="5" t="s">
        <v>1007</v>
      </c>
      <c r="I257" s="11" t="n">
        <f aca="false">E257+F257</f>
        <v>20.75</v>
      </c>
      <c r="J257" s="11"/>
    </row>
    <row r="258" customFormat="false" ht="63" hidden="false" customHeight="true" outlineLevel="0" collapsed="false">
      <c r="A258" s="7" t="n">
        <v>255</v>
      </c>
      <c r="B258" s="8" t="s">
        <v>1022</v>
      </c>
      <c r="C258" s="9" t="s">
        <v>1023</v>
      </c>
      <c r="D258" s="10" t="s">
        <v>1024</v>
      </c>
      <c r="E258" s="11" t="n">
        <v>20.2</v>
      </c>
      <c r="F258" s="11" t="n">
        <v>2.75</v>
      </c>
      <c r="G258" s="16"/>
      <c r="H258" s="5" t="s">
        <v>1025</v>
      </c>
      <c r="I258" s="11" t="n">
        <f aca="false">E258+F258</f>
        <v>22.95</v>
      </c>
      <c r="J258" s="11"/>
    </row>
    <row r="259" customFormat="false" ht="63" hidden="false" customHeight="true" outlineLevel="0" collapsed="false">
      <c r="A259" s="7" t="n">
        <v>256</v>
      </c>
      <c r="B259" s="14" t="s">
        <v>1026</v>
      </c>
      <c r="C259" s="9" t="s">
        <v>1027</v>
      </c>
      <c r="D259" s="15" t="s">
        <v>1028</v>
      </c>
      <c r="E259" s="11" t="n">
        <v>16.16</v>
      </c>
      <c r="F259" s="11" t="n">
        <v>5.69</v>
      </c>
      <c r="G259" s="16"/>
      <c r="H259" s="5" t="s">
        <v>1029</v>
      </c>
      <c r="I259" s="11" t="n">
        <f aca="false">E259+F259</f>
        <v>21.85</v>
      </c>
      <c r="J259" s="11"/>
    </row>
    <row r="260" customFormat="false" ht="63" hidden="false" customHeight="true" outlineLevel="0" collapsed="false">
      <c r="A260" s="7" t="n">
        <v>257</v>
      </c>
      <c r="B260" s="8" t="s">
        <v>1030</v>
      </c>
      <c r="C260" s="9" t="s">
        <v>1031</v>
      </c>
      <c r="D260" s="10" t="s">
        <v>1032</v>
      </c>
      <c r="E260" s="11" t="n">
        <v>8.16</v>
      </c>
      <c r="F260" s="11" t="n">
        <v>9.1</v>
      </c>
      <c r="G260" s="16"/>
      <c r="H260" s="5" t="s">
        <v>1033</v>
      </c>
      <c r="I260" s="11" t="n">
        <f aca="false">E260+F260</f>
        <v>17.26</v>
      </c>
      <c r="J260" s="11"/>
    </row>
    <row r="261" customFormat="false" ht="63" hidden="false" customHeight="true" outlineLevel="0" collapsed="false">
      <c r="A261" s="7" t="n">
        <v>258</v>
      </c>
      <c r="B261" s="8" t="s">
        <v>1034</v>
      </c>
      <c r="C261" s="9" t="s">
        <v>1035</v>
      </c>
      <c r="D261" s="10" t="s">
        <v>1036</v>
      </c>
      <c r="E261" s="11" t="n">
        <v>8.08</v>
      </c>
      <c r="F261" s="11" t="n">
        <v>1.1</v>
      </c>
      <c r="G261" s="16"/>
      <c r="H261" s="5" t="s">
        <v>1037</v>
      </c>
      <c r="I261" s="11" t="n">
        <f aca="false">E261+F261</f>
        <v>9.18</v>
      </c>
      <c r="J261" s="11"/>
    </row>
    <row r="262" customFormat="false" ht="63" hidden="false" customHeight="true" outlineLevel="0" collapsed="false">
      <c r="A262" s="7" t="n">
        <v>259</v>
      </c>
      <c r="B262" s="8" t="s">
        <v>1038</v>
      </c>
      <c r="C262" s="9" t="s">
        <v>1039</v>
      </c>
      <c r="D262" s="10" t="s">
        <v>1040</v>
      </c>
      <c r="E262" s="11" t="n">
        <v>20.2</v>
      </c>
      <c r="F262" s="11" t="n">
        <v>2.2</v>
      </c>
      <c r="G262" s="16"/>
      <c r="H262" s="5" t="s">
        <v>1041</v>
      </c>
      <c r="I262" s="11" t="n">
        <f aca="false">E262+F262</f>
        <v>22.4</v>
      </c>
      <c r="J262" s="11"/>
    </row>
    <row r="263" customFormat="false" ht="63" hidden="false" customHeight="true" outlineLevel="0" collapsed="false">
      <c r="A263" s="7" t="n">
        <v>260</v>
      </c>
      <c r="B263" s="8" t="s">
        <v>1042</v>
      </c>
      <c r="C263" s="9" t="s">
        <v>1043</v>
      </c>
      <c r="D263" s="10" t="s">
        <v>1044</v>
      </c>
      <c r="E263" s="11" t="n">
        <v>8.08</v>
      </c>
      <c r="F263" s="11" t="n">
        <v>5.69</v>
      </c>
      <c r="G263" s="16"/>
      <c r="H263" s="5" t="s">
        <v>1045</v>
      </c>
      <c r="I263" s="11" t="n">
        <f aca="false">E263+F263</f>
        <v>13.77</v>
      </c>
      <c r="J263" s="11"/>
    </row>
    <row r="264" customFormat="false" ht="83.25" hidden="false" customHeight="true" outlineLevel="0" collapsed="false">
      <c r="A264" s="7" t="n">
        <v>261</v>
      </c>
      <c r="B264" s="8" t="s">
        <v>1046</v>
      </c>
      <c r="C264" s="9" t="s">
        <v>1047</v>
      </c>
      <c r="D264" s="10" t="s">
        <v>1048</v>
      </c>
      <c r="E264" s="11" t="n">
        <v>28.28</v>
      </c>
      <c r="F264" s="11" t="n">
        <v>2.2</v>
      </c>
      <c r="G264" s="16"/>
      <c r="H264" s="5" t="s">
        <v>1049</v>
      </c>
      <c r="I264" s="11" t="n">
        <f aca="false">E264+F264</f>
        <v>30.48</v>
      </c>
      <c r="J264" s="11"/>
    </row>
    <row r="265" customFormat="false" ht="63" hidden="false" customHeight="true" outlineLevel="0" collapsed="false">
      <c r="A265" s="7" t="n">
        <v>262</v>
      </c>
      <c r="B265" s="8" t="s">
        <v>1050</v>
      </c>
      <c r="C265" s="9" t="s">
        <v>1051</v>
      </c>
      <c r="D265" s="10" t="s">
        <v>1052</v>
      </c>
      <c r="E265" s="11" t="n">
        <v>12.12</v>
      </c>
      <c r="F265" s="11" t="n">
        <v>5.69</v>
      </c>
      <c r="G265" s="16"/>
      <c r="H265" s="5" t="s">
        <v>1053</v>
      </c>
      <c r="I265" s="11" t="n">
        <f aca="false">E265+F265</f>
        <v>17.81</v>
      </c>
      <c r="J265" s="11"/>
    </row>
    <row r="266" customFormat="false" ht="72" hidden="false" customHeight="true" outlineLevel="0" collapsed="false">
      <c r="A266" s="7" t="n">
        <v>263</v>
      </c>
      <c r="B266" s="8" t="s">
        <v>1054</v>
      </c>
      <c r="C266" s="9" t="s">
        <v>1055</v>
      </c>
      <c r="D266" s="10" t="s">
        <v>1056</v>
      </c>
      <c r="E266" s="11" t="n">
        <v>20.2</v>
      </c>
      <c r="F266" s="11" t="n">
        <v>5.69</v>
      </c>
      <c r="G266" s="16"/>
      <c r="H266" s="5" t="s">
        <v>1057</v>
      </c>
      <c r="I266" s="11" t="n">
        <f aca="false">E266+F266</f>
        <v>25.89</v>
      </c>
      <c r="J266" s="11"/>
    </row>
    <row r="267" customFormat="false" ht="63" hidden="false" customHeight="true" outlineLevel="0" collapsed="false">
      <c r="A267" s="7" t="n">
        <v>264</v>
      </c>
      <c r="B267" s="8" t="s">
        <v>1058</v>
      </c>
      <c r="C267" s="9" t="s">
        <v>1059</v>
      </c>
      <c r="D267" s="10" t="s">
        <v>1060</v>
      </c>
      <c r="E267" s="11" t="n">
        <v>12.12</v>
      </c>
      <c r="F267" s="11" t="n">
        <v>10.83</v>
      </c>
      <c r="G267" s="16"/>
      <c r="H267" s="5" t="s">
        <v>1061</v>
      </c>
      <c r="I267" s="11" t="n">
        <f aca="false">E267+F267</f>
        <v>22.95</v>
      </c>
      <c r="J267" s="11"/>
    </row>
    <row r="268" customFormat="false" ht="63" hidden="false" customHeight="true" outlineLevel="0" collapsed="false">
      <c r="A268" s="7" t="n">
        <v>265</v>
      </c>
      <c r="B268" s="8" t="s">
        <v>1062</v>
      </c>
      <c r="C268" s="9" t="s">
        <v>1063</v>
      </c>
      <c r="D268" s="10" t="s">
        <v>1064</v>
      </c>
      <c r="E268" s="11" t="n">
        <v>12.12</v>
      </c>
      <c r="F268" s="11" t="n">
        <v>1.65</v>
      </c>
      <c r="G268" s="16"/>
      <c r="H268" s="5" t="s">
        <v>1065</v>
      </c>
      <c r="I268" s="11" t="n">
        <f aca="false">E268+F268</f>
        <v>13.77</v>
      </c>
      <c r="J268" s="11"/>
    </row>
    <row r="269" customFormat="false" ht="63" hidden="false" customHeight="true" outlineLevel="0" collapsed="false">
      <c r="A269" s="7" t="n">
        <v>266</v>
      </c>
      <c r="B269" s="8" t="s">
        <v>1066</v>
      </c>
      <c r="C269" s="9" t="s">
        <v>1067</v>
      </c>
      <c r="D269" s="10" t="s">
        <v>1068</v>
      </c>
      <c r="E269" s="11" t="n">
        <v>16.16</v>
      </c>
      <c r="F269" s="11" t="n">
        <v>6.79</v>
      </c>
      <c r="G269" s="16"/>
      <c r="H269" s="5" t="s">
        <v>1069</v>
      </c>
      <c r="I269" s="11" t="n">
        <f aca="false">E269+F269</f>
        <v>22.95</v>
      </c>
      <c r="J269" s="11"/>
    </row>
    <row r="270" customFormat="false" ht="63" hidden="false" customHeight="true" outlineLevel="0" collapsed="false">
      <c r="A270" s="7" t="n">
        <v>267</v>
      </c>
      <c r="B270" s="8" t="s">
        <v>1070</v>
      </c>
      <c r="C270" s="9" t="s">
        <v>1071</v>
      </c>
      <c r="D270" s="10" t="s">
        <v>1072</v>
      </c>
      <c r="E270" s="11" t="n">
        <v>16.16</v>
      </c>
      <c r="F270" s="11" t="n">
        <v>0.550000000000001</v>
      </c>
      <c r="G270" s="16"/>
      <c r="H270" s="5" t="s">
        <v>1073</v>
      </c>
      <c r="I270" s="11" t="n">
        <f aca="false">E270+F270</f>
        <v>16.71</v>
      </c>
      <c r="J270" s="11"/>
    </row>
    <row r="271" customFormat="false" ht="83.25" hidden="false" customHeight="true" outlineLevel="0" collapsed="false">
      <c r="A271" s="7" t="n">
        <v>268</v>
      </c>
      <c r="B271" s="8" t="s">
        <v>1074</v>
      </c>
      <c r="C271" s="9" t="s">
        <v>1075</v>
      </c>
      <c r="D271" s="10" t="s">
        <v>1076</v>
      </c>
      <c r="E271" s="11" t="n">
        <v>20.2</v>
      </c>
      <c r="F271" s="11" t="n">
        <v>2.2</v>
      </c>
      <c r="G271" s="16"/>
      <c r="H271" s="5" t="s">
        <v>1077</v>
      </c>
      <c r="I271" s="11" t="n">
        <f aca="false">E271+F271</f>
        <v>22.4</v>
      </c>
      <c r="J271" s="11"/>
    </row>
    <row r="272" customFormat="false" ht="63" hidden="false" customHeight="true" outlineLevel="0" collapsed="false">
      <c r="A272" s="7" t="n">
        <v>269</v>
      </c>
      <c r="B272" s="8" t="s">
        <v>1078</v>
      </c>
      <c r="C272" s="9" t="s">
        <v>1079</v>
      </c>
      <c r="D272" s="10" t="s">
        <v>1080</v>
      </c>
      <c r="E272" s="11" t="n">
        <v>24.24</v>
      </c>
      <c r="F272" s="11" t="n">
        <v>7.34</v>
      </c>
      <c r="G272" s="16"/>
      <c r="H272" s="5" t="s">
        <v>1081</v>
      </c>
      <c r="I272" s="11" t="n">
        <f aca="false">E272+F272</f>
        <v>31.58</v>
      </c>
      <c r="J272" s="11"/>
    </row>
    <row r="273" customFormat="false" ht="63" hidden="false" customHeight="true" outlineLevel="0" collapsed="false">
      <c r="A273" s="7" t="n">
        <v>270</v>
      </c>
      <c r="B273" s="8" t="s">
        <v>1082</v>
      </c>
      <c r="C273" s="9" t="s">
        <v>1083</v>
      </c>
      <c r="D273" s="10" t="s">
        <v>1084</v>
      </c>
      <c r="E273" s="11" t="n">
        <v>8.08</v>
      </c>
      <c r="F273" s="11" t="n">
        <v>0</v>
      </c>
      <c r="G273" s="16"/>
      <c r="H273" s="5" t="s">
        <v>1085</v>
      </c>
      <c r="I273" s="11" t="n">
        <f aca="false">E273+F273</f>
        <v>8.08</v>
      </c>
      <c r="J273" s="11"/>
    </row>
    <row r="274" customFormat="false" ht="82.5" hidden="false" customHeight="true" outlineLevel="0" collapsed="false">
      <c r="A274" s="7" t="n">
        <v>271</v>
      </c>
      <c r="B274" s="8" t="s">
        <v>1086</v>
      </c>
      <c r="C274" s="9" t="s">
        <v>1087</v>
      </c>
      <c r="D274" s="10" t="s">
        <v>1088</v>
      </c>
      <c r="E274" s="11" t="n">
        <v>16.16</v>
      </c>
      <c r="F274" s="11" t="n">
        <v>15.42</v>
      </c>
      <c r="G274" s="16"/>
      <c r="H274" s="5" t="s">
        <v>1089</v>
      </c>
      <c r="I274" s="11" t="n">
        <f aca="false">E274+F274</f>
        <v>31.58</v>
      </c>
      <c r="J274" s="11"/>
    </row>
    <row r="275" customFormat="false" ht="63" hidden="false" customHeight="true" outlineLevel="0" collapsed="false">
      <c r="A275" s="7" t="n">
        <v>272</v>
      </c>
      <c r="B275" s="8" t="s">
        <v>1090</v>
      </c>
      <c r="C275" s="9" t="s">
        <v>1091</v>
      </c>
      <c r="D275" s="10" t="s">
        <v>1092</v>
      </c>
      <c r="E275" s="11" t="n">
        <v>20.2</v>
      </c>
      <c r="F275" s="11" t="n">
        <v>11.38</v>
      </c>
      <c r="G275" s="16"/>
      <c r="H275" s="5" t="s">
        <v>1093</v>
      </c>
      <c r="I275" s="11" t="n">
        <f aca="false">E275+F275</f>
        <v>31.58</v>
      </c>
      <c r="J275" s="11"/>
    </row>
    <row r="276" customFormat="false" ht="63" hidden="false" customHeight="true" outlineLevel="0" collapsed="false">
      <c r="A276" s="7" t="n">
        <v>273</v>
      </c>
      <c r="B276" s="8" t="s">
        <v>1094</v>
      </c>
      <c r="C276" s="9" t="s">
        <v>1095</v>
      </c>
      <c r="D276" s="10" t="s">
        <v>1096</v>
      </c>
      <c r="E276" s="11" t="n">
        <v>12.12</v>
      </c>
      <c r="F276" s="11" t="n">
        <v>5.69</v>
      </c>
      <c r="G276" s="16"/>
      <c r="H276" s="5" t="s">
        <v>1097</v>
      </c>
      <c r="I276" s="11" t="n">
        <f aca="false">E276+F276</f>
        <v>17.81</v>
      </c>
      <c r="J276" s="11"/>
    </row>
    <row r="277" customFormat="false" ht="63" hidden="false" customHeight="true" outlineLevel="0" collapsed="false">
      <c r="A277" s="7" t="n">
        <v>274</v>
      </c>
      <c r="B277" s="8" t="s">
        <v>1098</v>
      </c>
      <c r="C277" s="9" t="s">
        <v>1099</v>
      </c>
      <c r="D277" s="10" t="s">
        <v>1100</v>
      </c>
      <c r="E277" s="11" t="n">
        <v>24.24</v>
      </c>
      <c r="F277" s="11" t="n">
        <v>6.79</v>
      </c>
      <c r="G277" s="16"/>
      <c r="H277" s="5" t="s">
        <v>1101</v>
      </c>
      <c r="I277" s="11" t="n">
        <f aca="false">E277+F277</f>
        <v>31.03</v>
      </c>
      <c r="J277" s="11"/>
    </row>
    <row r="278" customFormat="false" ht="63" hidden="false" customHeight="true" outlineLevel="0" collapsed="false">
      <c r="A278" s="7" t="n">
        <v>275</v>
      </c>
      <c r="B278" s="8" t="s">
        <v>1102</v>
      </c>
      <c r="C278" s="9" t="s">
        <v>1103</v>
      </c>
      <c r="D278" s="10" t="s">
        <v>1104</v>
      </c>
      <c r="E278" s="11" t="n">
        <v>16.16</v>
      </c>
      <c r="F278" s="11" t="n">
        <v>6.79</v>
      </c>
      <c r="G278" s="16"/>
      <c r="H278" s="5" t="s">
        <v>1105</v>
      </c>
      <c r="I278" s="11" t="n">
        <f aca="false">E278+F278</f>
        <v>22.95</v>
      </c>
      <c r="J278" s="11"/>
    </row>
    <row r="279" customFormat="false" ht="63" hidden="false" customHeight="true" outlineLevel="0" collapsed="false">
      <c r="A279" s="7" t="n">
        <v>276</v>
      </c>
      <c r="B279" s="8" t="s">
        <v>1106</v>
      </c>
      <c r="C279" s="9" t="s">
        <v>1107</v>
      </c>
      <c r="D279" s="10" t="s">
        <v>1108</v>
      </c>
      <c r="E279" s="11" t="n">
        <v>8.08</v>
      </c>
      <c r="F279" s="11" t="n">
        <v>0.550000000000001</v>
      </c>
      <c r="G279" s="16"/>
      <c r="H279" s="5" t="s">
        <v>563</v>
      </c>
      <c r="I279" s="11" t="n">
        <f aca="false">E279+F279</f>
        <v>8.63</v>
      </c>
      <c r="J279" s="11"/>
    </row>
    <row r="280" customFormat="false" ht="63" hidden="false" customHeight="true" outlineLevel="0" collapsed="false">
      <c r="A280" s="7" t="n">
        <v>277</v>
      </c>
      <c r="B280" s="8" t="s">
        <v>1109</v>
      </c>
      <c r="C280" s="9" t="s">
        <v>1110</v>
      </c>
      <c r="D280" s="10" t="s">
        <v>1111</v>
      </c>
      <c r="E280" s="11" t="n">
        <v>16.16</v>
      </c>
      <c r="F280" s="11" t="n">
        <v>6.24</v>
      </c>
      <c r="G280" s="16"/>
      <c r="H280" s="5" t="s">
        <v>1112</v>
      </c>
      <c r="I280" s="11" t="n">
        <f aca="false">E280+F280</f>
        <v>22.4</v>
      </c>
      <c r="J280" s="11"/>
    </row>
    <row r="281" customFormat="false" ht="63" hidden="false" customHeight="true" outlineLevel="0" collapsed="false">
      <c r="A281" s="7" t="n">
        <v>278</v>
      </c>
      <c r="B281" s="8" t="s">
        <v>1113</v>
      </c>
      <c r="C281" s="9" t="s">
        <v>1114</v>
      </c>
      <c r="D281" s="10" t="s">
        <v>1115</v>
      </c>
      <c r="E281" s="11" t="n">
        <v>4.04</v>
      </c>
      <c r="F281" s="11" t="n">
        <v>0.55</v>
      </c>
      <c r="G281" s="16"/>
      <c r="H281" s="5" t="s">
        <v>1116</v>
      </c>
      <c r="I281" s="11" t="n">
        <f aca="false">E281+F281</f>
        <v>4.59</v>
      </c>
      <c r="J281" s="11"/>
    </row>
    <row r="282" customFormat="false" ht="63" hidden="false" customHeight="true" outlineLevel="0" collapsed="false">
      <c r="A282" s="7" t="n">
        <v>279</v>
      </c>
      <c r="B282" s="8" t="s">
        <v>1117</v>
      </c>
      <c r="C282" s="9" t="s">
        <v>1118</v>
      </c>
      <c r="D282" s="10" t="s">
        <v>1119</v>
      </c>
      <c r="E282" s="11" t="n">
        <v>4.04</v>
      </c>
      <c r="F282" s="11" t="n">
        <v>0.55</v>
      </c>
      <c r="G282" s="16"/>
      <c r="H282" s="5" t="s">
        <v>115</v>
      </c>
      <c r="I282" s="11" t="n">
        <f aca="false">E282+F282</f>
        <v>4.59</v>
      </c>
      <c r="J282" s="11"/>
    </row>
    <row r="283" customFormat="false" ht="63" hidden="false" customHeight="true" outlineLevel="0" collapsed="false">
      <c r="A283" s="7" t="n">
        <v>280</v>
      </c>
      <c r="B283" s="8" t="s">
        <v>1120</v>
      </c>
      <c r="C283" s="9" t="s">
        <v>1121</v>
      </c>
      <c r="D283" s="10" t="s">
        <v>1122</v>
      </c>
      <c r="E283" s="11" t="n">
        <v>8.08</v>
      </c>
      <c r="F283" s="11" t="n">
        <v>0.550000000000001</v>
      </c>
      <c r="G283" s="16"/>
      <c r="H283" s="5" t="s">
        <v>1123</v>
      </c>
      <c r="I283" s="11" t="n">
        <f aca="false">E283+F283</f>
        <v>8.63</v>
      </c>
      <c r="J283" s="11"/>
    </row>
    <row r="284" customFormat="false" ht="63" hidden="false" customHeight="true" outlineLevel="0" collapsed="false">
      <c r="A284" s="7" t="n">
        <v>281</v>
      </c>
      <c r="B284" s="8" t="s">
        <v>1124</v>
      </c>
      <c r="C284" s="9" t="s">
        <v>1125</v>
      </c>
      <c r="D284" s="10" t="s">
        <v>1126</v>
      </c>
      <c r="E284" s="11" t="n">
        <v>8.08</v>
      </c>
      <c r="F284" s="11" t="n">
        <v>5.69</v>
      </c>
      <c r="G284" s="16"/>
      <c r="H284" s="5" t="s">
        <v>1127</v>
      </c>
      <c r="I284" s="11" t="n">
        <f aca="false">E284+F284</f>
        <v>13.77</v>
      </c>
      <c r="J284" s="11"/>
    </row>
    <row r="285" customFormat="false" ht="63" hidden="false" customHeight="true" outlineLevel="0" collapsed="false">
      <c r="A285" s="7" t="n">
        <v>282</v>
      </c>
      <c r="B285" s="8" t="s">
        <v>1128</v>
      </c>
      <c r="C285" s="9" t="s">
        <v>1129</v>
      </c>
      <c r="D285" s="10" t="s">
        <v>1130</v>
      </c>
      <c r="E285" s="11" t="n">
        <v>4.04</v>
      </c>
      <c r="F285" s="11" t="n">
        <v>5.69</v>
      </c>
      <c r="G285" s="16"/>
      <c r="H285" s="5" t="s">
        <v>1131</v>
      </c>
      <c r="I285" s="11" t="n">
        <f aca="false">E285+F285</f>
        <v>9.73</v>
      </c>
      <c r="J285" s="11"/>
    </row>
    <row r="286" customFormat="false" ht="63" hidden="false" customHeight="true" outlineLevel="0" collapsed="false">
      <c r="A286" s="7" t="n">
        <v>283</v>
      </c>
      <c r="B286" s="8" t="s">
        <v>1132</v>
      </c>
      <c r="C286" s="9" t="s">
        <v>1133</v>
      </c>
      <c r="D286" s="10" t="s">
        <v>1134</v>
      </c>
      <c r="E286" s="11" t="n">
        <v>4.04</v>
      </c>
      <c r="F286" s="11" t="n">
        <v>5.69</v>
      </c>
      <c r="G286" s="16"/>
      <c r="H286" s="5" t="s">
        <v>1135</v>
      </c>
      <c r="I286" s="11" t="n">
        <f aca="false">E286+F286</f>
        <v>9.73</v>
      </c>
      <c r="J286" s="11"/>
    </row>
    <row r="287" customFormat="false" ht="63" hidden="false" customHeight="true" outlineLevel="0" collapsed="false">
      <c r="A287" s="7" t="n">
        <v>284</v>
      </c>
      <c r="B287" s="8" t="s">
        <v>1136</v>
      </c>
      <c r="C287" s="9" t="s">
        <v>1137</v>
      </c>
      <c r="D287" s="10" t="s">
        <v>1138</v>
      </c>
      <c r="E287" s="11" t="n">
        <v>24.24</v>
      </c>
      <c r="F287" s="11" t="n">
        <v>10.28</v>
      </c>
      <c r="G287" s="16"/>
      <c r="H287" s="5" t="s">
        <v>1139</v>
      </c>
      <c r="I287" s="11" t="n">
        <f aca="false">E287+F287</f>
        <v>34.52</v>
      </c>
      <c r="J287" s="11"/>
    </row>
    <row r="288" customFormat="false" ht="63" hidden="false" customHeight="true" outlineLevel="0" collapsed="false">
      <c r="A288" s="7" t="n">
        <v>285</v>
      </c>
      <c r="B288" s="8" t="s">
        <v>1140</v>
      </c>
      <c r="C288" s="9" t="s">
        <v>1141</v>
      </c>
      <c r="D288" s="10" t="s">
        <v>1142</v>
      </c>
      <c r="E288" s="11" t="n">
        <v>4.04</v>
      </c>
      <c r="F288" s="11" t="n">
        <v>10.28</v>
      </c>
      <c r="G288" s="16"/>
      <c r="H288" s="5" t="s">
        <v>1143</v>
      </c>
      <c r="I288" s="11" t="n">
        <f aca="false">E288+F288</f>
        <v>14.32</v>
      </c>
      <c r="J288" s="11"/>
    </row>
    <row r="289" customFormat="false" ht="63" hidden="false" customHeight="true" outlineLevel="0" collapsed="false">
      <c r="A289" s="7" t="n">
        <v>286</v>
      </c>
      <c r="B289" s="8" t="s">
        <v>1144</v>
      </c>
      <c r="C289" s="9" t="s">
        <v>1145</v>
      </c>
      <c r="D289" s="10" t="s">
        <v>1146</v>
      </c>
      <c r="E289" s="11" t="n">
        <v>4.04</v>
      </c>
      <c r="F289" s="11" t="n">
        <v>5.14</v>
      </c>
      <c r="G289" s="16"/>
      <c r="H289" s="5" t="s">
        <v>1147</v>
      </c>
      <c r="I289" s="11" t="n">
        <f aca="false">E289+F289</f>
        <v>9.18</v>
      </c>
      <c r="J289" s="11"/>
    </row>
    <row r="290" customFormat="false" ht="86.25" hidden="false" customHeight="true" outlineLevel="0" collapsed="false">
      <c r="A290" s="7" t="n">
        <v>287</v>
      </c>
      <c r="B290" s="8" t="s">
        <v>1148</v>
      </c>
      <c r="C290" s="9" t="s">
        <v>1149</v>
      </c>
      <c r="D290" s="10" t="s">
        <v>1150</v>
      </c>
      <c r="E290" s="11" t="n">
        <v>12.12</v>
      </c>
      <c r="F290" s="11" t="n">
        <v>10.28</v>
      </c>
      <c r="G290" s="16"/>
      <c r="H290" s="5" t="s">
        <v>1151</v>
      </c>
      <c r="I290" s="11" t="n">
        <f aca="false">E290+F290</f>
        <v>22.4</v>
      </c>
      <c r="J290" s="11"/>
    </row>
    <row r="291" customFormat="false" ht="63" hidden="false" customHeight="true" outlineLevel="0" collapsed="false">
      <c r="A291" s="7" t="n">
        <v>288</v>
      </c>
      <c r="B291" s="8" t="s">
        <v>1152</v>
      </c>
      <c r="C291" s="9" t="s">
        <v>1153</v>
      </c>
      <c r="D291" s="10" t="s">
        <v>1154</v>
      </c>
      <c r="E291" s="11" t="n">
        <v>8.08</v>
      </c>
      <c r="F291" s="11" t="n">
        <v>5.69</v>
      </c>
      <c r="G291" s="16"/>
      <c r="H291" s="5" t="s">
        <v>1155</v>
      </c>
      <c r="I291" s="11" t="n">
        <f aca="false">E291+F291</f>
        <v>13.77</v>
      </c>
      <c r="J291" s="11"/>
    </row>
    <row r="292" customFormat="false" ht="63" hidden="false" customHeight="true" outlineLevel="0" collapsed="false">
      <c r="A292" s="7" t="n">
        <v>289</v>
      </c>
      <c r="B292" s="8" t="s">
        <v>1156</v>
      </c>
      <c r="C292" s="9" t="s">
        <v>1157</v>
      </c>
      <c r="D292" s="10" t="s">
        <v>1158</v>
      </c>
      <c r="E292" s="11" t="n">
        <v>4.04</v>
      </c>
      <c r="F292" s="11" t="n">
        <v>5.69</v>
      </c>
      <c r="G292" s="16"/>
      <c r="H292" s="5" t="s">
        <v>1159</v>
      </c>
      <c r="I292" s="11" t="n">
        <f aca="false">E292+F292</f>
        <v>9.73</v>
      </c>
      <c r="J292" s="11"/>
    </row>
    <row r="293" customFormat="false" ht="63" hidden="false" customHeight="true" outlineLevel="0" collapsed="false">
      <c r="A293" s="7" t="n">
        <v>290</v>
      </c>
      <c r="B293" s="8" t="s">
        <v>1160</v>
      </c>
      <c r="C293" s="9" t="s">
        <v>1161</v>
      </c>
      <c r="D293" s="10" t="s">
        <v>1162</v>
      </c>
      <c r="E293" s="11" t="n">
        <v>4.04</v>
      </c>
      <c r="F293" s="11" t="n">
        <v>5.69</v>
      </c>
      <c r="G293" s="16"/>
      <c r="H293" s="5" t="s">
        <v>1163</v>
      </c>
      <c r="I293" s="11" t="n">
        <f aca="false">E293+F293</f>
        <v>9.73</v>
      </c>
      <c r="J293" s="11"/>
    </row>
    <row r="294" customFormat="false" ht="63" hidden="false" customHeight="true" outlineLevel="0" collapsed="false">
      <c r="A294" s="7" t="n">
        <v>291</v>
      </c>
      <c r="B294" s="8" t="s">
        <v>1164</v>
      </c>
      <c r="C294" s="9" t="s">
        <v>1165</v>
      </c>
      <c r="D294" s="10" t="s">
        <v>1166</v>
      </c>
      <c r="E294" s="11" t="n">
        <v>4.04</v>
      </c>
      <c r="F294" s="11" t="n">
        <v>5.69</v>
      </c>
      <c r="G294" s="16"/>
      <c r="H294" s="5" t="s">
        <v>71</v>
      </c>
      <c r="I294" s="11" t="n">
        <f aca="false">E294+F294</f>
        <v>9.73</v>
      </c>
      <c r="J294" s="11"/>
    </row>
    <row r="295" customFormat="false" ht="63" hidden="false" customHeight="true" outlineLevel="0" collapsed="false">
      <c r="A295" s="7" t="n">
        <v>292</v>
      </c>
      <c r="B295" s="8" t="s">
        <v>1167</v>
      </c>
      <c r="C295" s="9" t="s">
        <v>1168</v>
      </c>
      <c r="D295" s="10" t="s">
        <v>1169</v>
      </c>
      <c r="E295" s="11" t="n">
        <v>28.28</v>
      </c>
      <c r="F295" s="11" t="n">
        <v>0</v>
      </c>
      <c r="G295" s="16"/>
      <c r="H295" s="5" t="s">
        <v>1170</v>
      </c>
      <c r="I295" s="11" t="n">
        <f aca="false">E295+F295</f>
        <v>28.28</v>
      </c>
      <c r="J295" s="11"/>
    </row>
    <row r="296" customFormat="false" ht="63" hidden="false" customHeight="true" outlineLevel="0" collapsed="false">
      <c r="A296" s="7" t="n">
        <v>293</v>
      </c>
      <c r="B296" s="8" t="s">
        <v>1171</v>
      </c>
      <c r="C296" s="9" t="s">
        <v>1172</v>
      </c>
      <c r="D296" s="10" t="s">
        <v>1173</v>
      </c>
      <c r="E296" s="11" t="n">
        <v>4.04</v>
      </c>
      <c r="F296" s="11" t="n">
        <v>10.28</v>
      </c>
      <c r="G296" s="16"/>
      <c r="H296" s="5" t="s">
        <v>1174</v>
      </c>
      <c r="I296" s="11" t="n">
        <f aca="false">E296+F296</f>
        <v>14.32</v>
      </c>
      <c r="J296" s="11"/>
    </row>
    <row r="297" customFormat="false" ht="63" hidden="false" customHeight="true" outlineLevel="0" collapsed="false">
      <c r="A297" s="7" t="n">
        <v>294</v>
      </c>
      <c r="B297" s="8" t="s">
        <v>1175</v>
      </c>
      <c r="C297" s="9" t="s">
        <v>1176</v>
      </c>
      <c r="D297" s="10" t="s">
        <v>1177</v>
      </c>
      <c r="E297" s="11" t="n">
        <v>4.04</v>
      </c>
      <c r="F297" s="11" t="n">
        <v>10.28</v>
      </c>
      <c r="G297" s="16"/>
      <c r="H297" s="5" t="s">
        <v>1178</v>
      </c>
      <c r="I297" s="11" t="n">
        <f aca="false">E297+F297</f>
        <v>14.32</v>
      </c>
      <c r="J297" s="11"/>
    </row>
    <row r="298" customFormat="false" ht="63" hidden="false" customHeight="true" outlineLevel="0" collapsed="false">
      <c r="A298" s="7" t="n">
        <v>295</v>
      </c>
      <c r="B298" s="8" t="s">
        <v>1179</v>
      </c>
      <c r="C298" s="9" t="s">
        <v>1180</v>
      </c>
      <c r="D298" s="10" t="s">
        <v>1181</v>
      </c>
      <c r="E298" s="11" t="n">
        <v>4.04</v>
      </c>
      <c r="F298" s="11" t="n">
        <v>5.69</v>
      </c>
      <c r="G298" s="16"/>
      <c r="H298" s="5" t="s">
        <v>1182</v>
      </c>
      <c r="I298" s="11" t="n">
        <f aca="false">E298+F298</f>
        <v>9.73</v>
      </c>
      <c r="J298" s="11"/>
    </row>
    <row r="299" customFormat="false" ht="63" hidden="false" customHeight="true" outlineLevel="0" collapsed="false">
      <c r="A299" s="7" t="n">
        <v>296</v>
      </c>
      <c r="B299" s="8" t="s">
        <v>1183</v>
      </c>
      <c r="C299" s="9" t="s">
        <v>1184</v>
      </c>
      <c r="D299" s="10" t="s">
        <v>1185</v>
      </c>
      <c r="E299" s="11" t="n">
        <v>8.08</v>
      </c>
      <c r="F299" s="11" t="n">
        <v>5.69</v>
      </c>
      <c r="G299" s="16"/>
      <c r="H299" s="5" t="s">
        <v>1186</v>
      </c>
      <c r="I299" s="11" t="n">
        <f aca="false">E299+F299</f>
        <v>13.77</v>
      </c>
      <c r="J299" s="11"/>
    </row>
    <row r="300" customFormat="false" ht="63" hidden="false" customHeight="true" outlineLevel="0" collapsed="false">
      <c r="A300" s="7" t="n">
        <v>297</v>
      </c>
      <c r="B300" s="8" t="s">
        <v>1187</v>
      </c>
      <c r="C300" s="9" t="s">
        <v>1188</v>
      </c>
      <c r="D300" s="10" t="s">
        <v>1189</v>
      </c>
      <c r="E300" s="11" t="n">
        <v>4.04</v>
      </c>
      <c r="F300" s="11" t="n">
        <v>0.55</v>
      </c>
      <c r="G300" s="16"/>
      <c r="H300" s="5" t="s">
        <v>1116</v>
      </c>
      <c r="I300" s="11" t="n">
        <f aca="false">E300+F300</f>
        <v>4.59</v>
      </c>
      <c r="J300" s="11"/>
    </row>
    <row r="301" customFormat="false" ht="63" hidden="false" customHeight="true" outlineLevel="0" collapsed="false">
      <c r="A301" s="7" t="n">
        <v>298</v>
      </c>
      <c r="B301" s="8" t="s">
        <v>1190</v>
      </c>
      <c r="C301" s="9" t="s">
        <v>1191</v>
      </c>
      <c r="D301" s="10" t="s">
        <v>1192</v>
      </c>
      <c r="E301" s="11" t="n">
        <v>28.28</v>
      </c>
      <c r="F301" s="11" t="n">
        <v>2.2</v>
      </c>
      <c r="G301" s="16"/>
      <c r="H301" s="5" t="s">
        <v>1193</v>
      </c>
      <c r="I301" s="11" t="n">
        <f aca="false">E301+F301</f>
        <v>30.48</v>
      </c>
      <c r="J301" s="11"/>
    </row>
    <row r="302" customFormat="false" ht="63" hidden="false" customHeight="true" outlineLevel="0" collapsed="false">
      <c r="A302" s="7" t="n">
        <v>299</v>
      </c>
      <c r="B302" s="8" t="s">
        <v>1194</v>
      </c>
      <c r="C302" s="9" t="s">
        <v>1195</v>
      </c>
      <c r="D302" s="10" t="s">
        <v>1196</v>
      </c>
      <c r="E302" s="11" t="n">
        <v>24.24</v>
      </c>
      <c r="F302" s="11" t="n">
        <v>11.38</v>
      </c>
      <c r="G302" s="16"/>
      <c r="H302" s="5" t="s">
        <v>1197</v>
      </c>
      <c r="I302" s="11" t="n">
        <f aca="false">E302+F302</f>
        <v>35.62</v>
      </c>
      <c r="J302" s="11"/>
    </row>
    <row r="303" customFormat="false" ht="63" hidden="false" customHeight="true" outlineLevel="0" collapsed="false">
      <c r="A303" s="7" t="n">
        <v>300</v>
      </c>
      <c r="B303" s="8" t="s">
        <v>1198</v>
      </c>
      <c r="C303" s="9" t="s">
        <v>1199</v>
      </c>
      <c r="D303" s="10" t="s">
        <v>1200</v>
      </c>
      <c r="E303" s="11" t="n">
        <v>4.43</v>
      </c>
      <c r="F303" s="11" t="n">
        <v>5.85</v>
      </c>
      <c r="G303" s="16"/>
      <c r="H303" s="5" t="s">
        <v>1201</v>
      </c>
      <c r="I303" s="11" t="n">
        <f aca="false">E303+F303</f>
        <v>10.28</v>
      </c>
      <c r="J303" s="11"/>
    </row>
    <row r="304" customFormat="false" ht="63" hidden="false" customHeight="true" outlineLevel="0" collapsed="false">
      <c r="A304" s="7" t="n">
        <v>301</v>
      </c>
      <c r="B304" s="8" t="s">
        <v>1202</v>
      </c>
      <c r="C304" s="9" t="s">
        <v>1203</v>
      </c>
      <c r="D304" s="10" t="s">
        <v>1204</v>
      </c>
      <c r="E304" s="11" t="n">
        <v>4.04</v>
      </c>
      <c r="F304" s="11" t="n">
        <v>5.69</v>
      </c>
      <c r="G304" s="16"/>
      <c r="H304" s="5" t="s">
        <v>1205</v>
      </c>
      <c r="I304" s="11" t="n">
        <f aca="false">E304+F304</f>
        <v>9.73</v>
      </c>
      <c r="J304" s="11"/>
    </row>
    <row r="305" customFormat="false" ht="63" hidden="false" customHeight="true" outlineLevel="0" collapsed="false">
      <c r="A305" s="7" t="n">
        <v>302</v>
      </c>
      <c r="B305" s="8" t="s">
        <v>1206</v>
      </c>
      <c r="C305" s="9" t="s">
        <v>1207</v>
      </c>
      <c r="D305" s="10" t="s">
        <v>1208</v>
      </c>
      <c r="E305" s="11" t="n">
        <v>8.08</v>
      </c>
      <c r="F305" s="11" t="n">
        <v>5.69</v>
      </c>
      <c r="G305" s="16"/>
      <c r="H305" s="5" t="s">
        <v>1209</v>
      </c>
      <c r="I305" s="11" t="n">
        <f aca="false">E305+F305</f>
        <v>13.77</v>
      </c>
      <c r="J305" s="11"/>
    </row>
    <row r="306" customFormat="false" ht="63" hidden="false" customHeight="true" outlineLevel="0" collapsed="false">
      <c r="A306" s="7" t="n">
        <v>303</v>
      </c>
      <c r="B306" s="8" t="s">
        <v>1210</v>
      </c>
      <c r="C306" s="9" t="s">
        <v>1211</v>
      </c>
      <c r="D306" s="10" t="s">
        <v>1212</v>
      </c>
      <c r="E306" s="11" t="n">
        <v>4.04</v>
      </c>
      <c r="F306" s="11" t="n">
        <v>5.14</v>
      </c>
      <c r="G306" s="16"/>
      <c r="H306" s="5" t="s">
        <v>1213</v>
      </c>
      <c r="I306" s="11" t="n">
        <f aca="false">E306+F306</f>
        <v>9.18</v>
      </c>
      <c r="J306" s="11"/>
    </row>
    <row r="307" customFormat="false" ht="63" hidden="false" customHeight="true" outlineLevel="0" collapsed="false">
      <c r="A307" s="7" t="n">
        <v>304</v>
      </c>
      <c r="B307" s="8" t="s">
        <v>1214</v>
      </c>
      <c r="C307" s="9" t="s">
        <v>1215</v>
      </c>
      <c r="D307" s="10" t="s">
        <v>1216</v>
      </c>
      <c r="E307" s="11" t="n">
        <v>8.08</v>
      </c>
      <c r="F307" s="11" t="n">
        <v>1.65</v>
      </c>
      <c r="G307" s="16"/>
      <c r="H307" s="5" t="s">
        <v>1217</v>
      </c>
      <c r="I307" s="11" t="n">
        <f aca="false">E307+F307</f>
        <v>9.73</v>
      </c>
      <c r="J307" s="11"/>
    </row>
    <row r="308" customFormat="false" ht="63" hidden="false" customHeight="true" outlineLevel="0" collapsed="false">
      <c r="A308" s="7" t="n">
        <v>305</v>
      </c>
      <c r="B308" s="8" t="s">
        <v>1218</v>
      </c>
      <c r="C308" s="9" t="s">
        <v>1219</v>
      </c>
      <c r="D308" s="10" t="s">
        <v>1220</v>
      </c>
      <c r="E308" s="11" t="n">
        <v>8.08</v>
      </c>
      <c r="F308" s="11" t="n">
        <v>0.550000000000001</v>
      </c>
      <c r="G308" s="16"/>
      <c r="H308" s="5" t="s">
        <v>1221</v>
      </c>
      <c r="I308" s="11" t="n">
        <f aca="false">E308+F308</f>
        <v>8.63</v>
      </c>
      <c r="J308" s="11"/>
    </row>
    <row r="309" customFormat="false" ht="63" hidden="false" customHeight="true" outlineLevel="0" collapsed="false">
      <c r="A309" s="7" t="n">
        <v>306</v>
      </c>
      <c r="B309" s="8" t="s">
        <v>1222</v>
      </c>
      <c r="C309" s="9" t="s">
        <v>1223</v>
      </c>
      <c r="D309" s="10" t="s">
        <v>1224</v>
      </c>
      <c r="E309" s="11" t="n">
        <v>8.08</v>
      </c>
      <c r="F309" s="11" t="n">
        <v>5.69</v>
      </c>
      <c r="G309" s="16"/>
      <c r="H309" s="5" t="s">
        <v>1225</v>
      </c>
      <c r="I309" s="11" t="n">
        <f aca="false">E309+F309</f>
        <v>13.77</v>
      </c>
      <c r="J309" s="11"/>
    </row>
    <row r="310" customFormat="false" ht="63" hidden="false" customHeight="true" outlineLevel="0" collapsed="false">
      <c r="A310" s="7" t="n">
        <v>307</v>
      </c>
      <c r="B310" s="8" t="s">
        <v>1226</v>
      </c>
      <c r="C310" s="9" t="s">
        <v>1227</v>
      </c>
      <c r="D310" s="10" t="s">
        <v>1228</v>
      </c>
      <c r="E310" s="11" t="n">
        <v>4.04</v>
      </c>
      <c r="F310" s="11" t="n">
        <v>5.69</v>
      </c>
      <c r="G310" s="16"/>
      <c r="H310" s="5" t="s">
        <v>1229</v>
      </c>
      <c r="I310" s="11" t="n">
        <f aca="false">E310+F310</f>
        <v>9.73</v>
      </c>
      <c r="J310" s="11"/>
    </row>
    <row r="311" customFormat="false" ht="63" hidden="false" customHeight="true" outlineLevel="0" collapsed="false">
      <c r="A311" s="7" t="n">
        <v>308</v>
      </c>
      <c r="B311" s="8" t="s">
        <v>1230</v>
      </c>
      <c r="C311" s="9" t="s">
        <v>1231</v>
      </c>
      <c r="D311" s="10" t="s">
        <v>1232</v>
      </c>
      <c r="E311" s="11" t="n">
        <v>4.04</v>
      </c>
      <c r="F311" s="11" t="n">
        <v>5.69</v>
      </c>
      <c r="G311" s="16"/>
      <c r="H311" s="5" t="s">
        <v>1233</v>
      </c>
      <c r="I311" s="11" t="n">
        <f aca="false">E311+F311</f>
        <v>9.73</v>
      </c>
      <c r="J311" s="11"/>
    </row>
    <row r="312" customFormat="false" ht="63" hidden="false" customHeight="true" outlineLevel="0" collapsed="false">
      <c r="A312" s="7" t="n">
        <v>309</v>
      </c>
      <c r="B312" s="8" t="s">
        <v>1234</v>
      </c>
      <c r="C312" s="9" t="s">
        <v>1235</v>
      </c>
      <c r="D312" s="10" t="s">
        <v>1236</v>
      </c>
      <c r="E312" s="11" t="n">
        <v>4.04</v>
      </c>
      <c r="F312" s="11" t="n">
        <v>5.69</v>
      </c>
      <c r="G312" s="16"/>
      <c r="H312" s="5" t="s">
        <v>1174</v>
      </c>
      <c r="I312" s="11" t="n">
        <f aca="false">E312+F312</f>
        <v>9.73</v>
      </c>
      <c r="J312" s="11"/>
    </row>
    <row r="313" customFormat="false" ht="63" hidden="false" customHeight="true" outlineLevel="0" collapsed="false">
      <c r="A313" s="7" t="n">
        <v>310</v>
      </c>
      <c r="B313" s="8" t="s">
        <v>1237</v>
      </c>
      <c r="C313" s="9" t="s">
        <v>1238</v>
      </c>
      <c r="D313" s="10" t="s">
        <v>1239</v>
      </c>
      <c r="E313" s="11" t="n">
        <v>8.08</v>
      </c>
      <c r="F313" s="11" t="n">
        <v>0</v>
      </c>
      <c r="G313" s="16"/>
      <c r="H313" s="5" t="s">
        <v>1174</v>
      </c>
      <c r="I313" s="11" t="n">
        <f aca="false">E313+F313</f>
        <v>8.08</v>
      </c>
      <c r="J313" s="11"/>
    </row>
    <row r="314" customFormat="false" ht="63" hidden="false" customHeight="true" outlineLevel="0" collapsed="false">
      <c r="A314" s="7" t="n">
        <v>311</v>
      </c>
      <c r="B314" s="8" t="s">
        <v>1240</v>
      </c>
      <c r="C314" s="9" t="s">
        <v>1241</v>
      </c>
      <c r="D314" s="10" t="s">
        <v>1242</v>
      </c>
      <c r="E314" s="11" t="n">
        <v>12.12</v>
      </c>
      <c r="F314" s="11" t="n">
        <v>1.1</v>
      </c>
      <c r="G314" s="16"/>
      <c r="H314" s="17" t="s">
        <v>1243</v>
      </c>
      <c r="I314" s="11" t="n">
        <f aca="false">E314+F314</f>
        <v>13.22</v>
      </c>
      <c r="J314" s="11"/>
    </row>
    <row r="315" customFormat="false" ht="63" hidden="false" customHeight="true" outlineLevel="0" collapsed="false">
      <c r="A315" s="7" t="n">
        <v>312</v>
      </c>
      <c r="B315" s="8" t="s">
        <v>1244</v>
      </c>
      <c r="C315" s="9" t="s">
        <v>1245</v>
      </c>
      <c r="D315" s="10" t="s">
        <v>1246</v>
      </c>
      <c r="E315" s="11" t="n">
        <v>4.04</v>
      </c>
      <c r="F315" s="11" t="n">
        <v>5.69</v>
      </c>
      <c r="G315" s="16"/>
      <c r="H315" s="5" t="s">
        <v>395</v>
      </c>
      <c r="I315" s="11" t="n">
        <f aca="false">E315+F315</f>
        <v>9.73</v>
      </c>
      <c r="J315" s="11"/>
    </row>
    <row r="316" customFormat="false" ht="63" hidden="false" customHeight="true" outlineLevel="0" collapsed="false">
      <c r="A316" s="7" t="n">
        <v>313</v>
      </c>
      <c r="B316" s="8" t="s">
        <v>1247</v>
      </c>
      <c r="C316" s="9" t="s">
        <v>1248</v>
      </c>
      <c r="D316" s="10" t="s">
        <v>1249</v>
      </c>
      <c r="E316" s="11" t="n">
        <v>4.04</v>
      </c>
      <c r="F316" s="11" t="n">
        <v>5.69</v>
      </c>
      <c r="G316" s="16"/>
      <c r="H316" s="5" t="s">
        <v>1250</v>
      </c>
      <c r="I316" s="11" t="n">
        <f aca="false">E316+F316</f>
        <v>9.73</v>
      </c>
      <c r="J316" s="11"/>
    </row>
    <row r="317" customFormat="false" ht="63" hidden="false" customHeight="true" outlineLevel="0" collapsed="false">
      <c r="A317" s="7" t="n">
        <v>314</v>
      </c>
      <c r="B317" s="8" t="s">
        <v>1251</v>
      </c>
      <c r="C317" s="9" t="s">
        <v>1252</v>
      </c>
      <c r="D317" s="10" t="s">
        <v>1253</v>
      </c>
      <c r="E317" s="11" t="n">
        <v>8.08</v>
      </c>
      <c r="F317" s="11" t="n">
        <v>5.69</v>
      </c>
      <c r="G317" s="16"/>
      <c r="H317" s="5" t="s">
        <v>1254</v>
      </c>
      <c r="I317" s="11" t="n">
        <f aca="false">E317+F317</f>
        <v>13.77</v>
      </c>
      <c r="J317" s="11"/>
    </row>
    <row r="318" customFormat="false" ht="63" hidden="false" customHeight="true" outlineLevel="0" collapsed="false">
      <c r="A318" s="7" t="n">
        <v>315</v>
      </c>
      <c r="B318" s="8" t="s">
        <v>1255</v>
      </c>
      <c r="C318" s="9" t="s">
        <v>1256</v>
      </c>
      <c r="D318" s="10" t="s">
        <v>1257</v>
      </c>
      <c r="E318" s="11" t="n">
        <v>24.24</v>
      </c>
      <c r="F318" s="11" t="n">
        <v>11.38</v>
      </c>
      <c r="G318" s="16"/>
      <c r="H318" s="5" t="s">
        <v>1258</v>
      </c>
      <c r="I318" s="11" t="n">
        <f aca="false">E318+F318</f>
        <v>35.62</v>
      </c>
      <c r="J318" s="11"/>
    </row>
    <row r="319" customFormat="false" ht="63" hidden="false" customHeight="true" outlineLevel="0" collapsed="false">
      <c r="A319" s="7" t="n">
        <v>316</v>
      </c>
      <c r="B319" s="8" t="s">
        <v>1259</v>
      </c>
      <c r="C319" s="9" t="s">
        <v>1260</v>
      </c>
      <c r="D319" s="10" t="s">
        <v>1261</v>
      </c>
      <c r="E319" s="11" t="n">
        <v>4.04</v>
      </c>
      <c r="F319" s="11" t="n">
        <v>5.69</v>
      </c>
      <c r="G319" s="16"/>
      <c r="H319" s="5" t="s">
        <v>1262</v>
      </c>
      <c r="I319" s="11" t="n">
        <f aca="false">E319+F319</f>
        <v>9.73</v>
      </c>
      <c r="J319" s="11"/>
    </row>
    <row r="320" customFormat="false" ht="63" hidden="false" customHeight="true" outlineLevel="0" collapsed="false">
      <c r="A320" s="7" t="n">
        <v>317</v>
      </c>
      <c r="B320" s="8" t="s">
        <v>1263</v>
      </c>
      <c r="C320" s="9" t="s">
        <v>1264</v>
      </c>
      <c r="D320" s="10" t="s">
        <v>1265</v>
      </c>
      <c r="E320" s="11" t="n">
        <v>4.04</v>
      </c>
      <c r="F320" s="11" t="n">
        <v>5.69</v>
      </c>
      <c r="G320" s="16"/>
      <c r="H320" s="5" t="s">
        <v>1266</v>
      </c>
      <c r="I320" s="11" t="n">
        <f aca="false">E320+F320</f>
        <v>9.73</v>
      </c>
      <c r="J320" s="11"/>
    </row>
    <row r="321" customFormat="false" ht="63" hidden="false" customHeight="true" outlineLevel="0" collapsed="false">
      <c r="A321" s="7" t="n">
        <v>318</v>
      </c>
      <c r="B321" s="8" t="s">
        <v>1267</v>
      </c>
      <c r="C321" s="9" t="s">
        <v>1268</v>
      </c>
      <c r="D321" s="10" t="s">
        <v>1269</v>
      </c>
      <c r="E321" s="11" t="n">
        <v>4.04</v>
      </c>
      <c r="F321" s="11" t="n">
        <v>5.69</v>
      </c>
      <c r="G321" s="16"/>
      <c r="H321" s="5" t="s">
        <v>1270</v>
      </c>
      <c r="I321" s="11" t="n">
        <f aca="false">E321+F321</f>
        <v>9.73</v>
      </c>
      <c r="J321" s="11"/>
    </row>
    <row r="322" customFormat="false" ht="63" hidden="false" customHeight="true" outlineLevel="0" collapsed="false">
      <c r="A322" s="7" t="n">
        <v>319</v>
      </c>
      <c r="B322" s="8" t="s">
        <v>1271</v>
      </c>
      <c r="C322" s="9" t="s">
        <v>1272</v>
      </c>
      <c r="D322" s="10" t="s">
        <v>1273</v>
      </c>
      <c r="E322" s="11" t="n">
        <v>4.04</v>
      </c>
      <c r="F322" s="11" t="n">
        <v>5.69</v>
      </c>
      <c r="G322" s="16"/>
      <c r="H322" s="5" t="s">
        <v>1274</v>
      </c>
      <c r="I322" s="11" t="n">
        <f aca="false">E322+F322</f>
        <v>9.73</v>
      </c>
      <c r="J322" s="11"/>
    </row>
    <row r="323" customFormat="false" ht="63" hidden="false" customHeight="true" outlineLevel="0" collapsed="false">
      <c r="A323" s="7" t="n">
        <v>320</v>
      </c>
      <c r="B323" s="8" t="s">
        <v>1275</v>
      </c>
      <c r="C323" s="9" t="s">
        <v>1276</v>
      </c>
      <c r="D323" s="18" t="s">
        <v>1277</v>
      </c>
      <c r="E323" s="11" t="n">
        <v>12.12</v>
      </c>
      <c r="F323" s="11" t="n">
        <v>5.14</v>
      </c>
      <c r="G323" s="16"/>
      <c r="H323" s="5" t="s">
        <v>1278</v>
      </c>
      <c r="I323" s="11" t="n">
        <f aca="false">E323+F323</f>
        <v>17.26</v>
      </c>
      <c r="J323" s="11"/>
    </row>
    <row r="324" customFormat="false" ht="63" hidden="false" customHeight="true" outlineLevel="0" collapsed="false">
      <c r="A324" s="7" t="n">
        <v>321</v>
      </c>
      <c r="B324" s="8" t="s">
        <v>1279</v>
      </c>
      <c r="C324" s="9" t="s">
        <v>1280</v>
      </c>
      <c r="D324" s="18" t="s">
        <v>1281</v>
      </c>
      <c r="E324" s="11" t="n">
        <v>8.08</v>
      </c>
      <c r="F324" s="11" t="n">
        <v>5.69</v>
      </c>
      <c r="G324" s="16"/>
      <c r="H324" s="5" t="s">
        <v>1282</v>
      </c>
      <c r="I324" s="11" t="n">
        <f aca="false">E324+F324</f>
        <v>13.77</v>
      </c>
      <c r="J324" s="11"/>
    </row>
    <row r="325" customFormat="false" ht="63" hidden="false" customHeight="true" outlineLevel="0" collapsed="false">
      <c r="A325" s="7" t="n">
        <v>322</v>
      </c>
      <c r="B325" s="14" t="s">
        <v>1283</v>
      </c>
      <c r="C325" s="19" t="s">
        <v>1284</v>
      </c>
      <c r="D325" s="20" t="s">
        <v>1285</v>
      </c>
      <c r="E325" s="11" t="n">
        <v>4.04</v>
      </c>
      <c r="F325" s="11" t="n">
        <v>0</v>
      </c>
      <c r="G325" s="16"/>
      <c r="H325" s="5" t="s">
        <v>1274</v>
      </c>
      <c r="I325" s="11" t="n">
        <f aca="false">E325+F325</f>
        <v>4.04</v>
      </c>
      <c r="J325" s="11"/>
    </row>
    <row r="326" customFormat="false" ht="63" hidden="false" customHeight="true" outlineLevel="0" collapsed="false">
      <c r="A326" s="7" t="n">
        <v>323</v>
      </c>
      <c r="B326" s="21" t="s">
        <v>1286</v>
      </c>
      <c r="C326" s="19" t="s">
        <v>1287</v>
      </c>
      <c r="D326" s="18" t="s">
        <v>1288</v>
      </c>
      <c r="E326" s="11" t="n">
        <v>20.2</v>
      </c>
      <c r="F326" s="11" t="n">
        <v>0</v>
      </c>
      <c r="G326" s="16"/>
      <c r="H326" s="5" t="s">
        <v>1289</v>
      </c>
      <c r="I326" s="11" t="n">
        <f aca="false">E326+F326</f>
        <v>20.2</v>
      </c>
      <c r="J326" s="11"/>
    </row>
    <row r="327" customFormat="false" ht="63" hidden="false" customHeight="true" outlineLevel="0" collapsed="false">
      <c r="A327" s="7" t="n">
        <v>324</v>
      </c>
      <c r="B327" s="21" t="s">
        <v>1290</v>
      </c>
      <c r="C327" s="19" t="s">
        <v>1291</v>
      </c>
      <c r="D327" s="18" t="s">
        <v>1292</v>
      </c>
      <c r="E327" s="11" t="n">
        <v>16.16</v>
      </c>
      <c r="F327" s="11" t="n">
        <v>1.65</v>
      </c>
      <c r="G327" s="16"/>
      <c r="H327" s="5" t="s">
        <v>1293</v>
      </c>
      <c r="I327" s="11" t="n">
        <f aca="false">E327+F327</f>
        <v>17.81</v>
      </c>
      <c r="J327" s="11"/>
    </row>
    <row r="328" customFormat="false" ht="72" hidden="false" customHeight="true" outlineLevel="0" collapsed="false">
      <c r="A328" s="7" t="n">
        <v>325</v>
      </c>
      <c r="B328" s="21" t="s">
        <v>1294</v>
      </c>
      <c r="C328" s="19" t="s">
        <v>1295</v>
      </c>
      <c r="D328" s="18" t="s">
        <v>1296</v>
      </c>
      <c r="E328" s="11" t="n">
        <v>20.2</v>
      </c>
      <c r="F328" s="11" t="n">
        <v>6.79</v>
      </c>
      <c r="G328" s="16"/>
      <c r="H328" s="5" t="s">
        <v>1297</v>
      </c>
      <c r="I328" s="11" t="n">
        <f aca="false">E328+F328</f>
        <v>26.99</v>
      </c>
      <c r="J328" s="11"/>
    </row>
    <row r="329" customFormat="false" ht="63" hidden="false" customHeight="true" outlineLevel="0" collapsed="false">
      <c r="A329" s="7" t="n">
        <v>326</v>
      </c>
      <c r="B329" s="21" t="s">
        <v>1298</v>
      </c>
      <c r="C329" s="22" t="s">
        <v>1299</v>
      </c>
      <c r="D329" s="18" t="s">
        <v>1300</v>
      </c>
      <c r="E329" s="11" t="n">
        <v>12.12</v>
      </c>
      <c r="F329" s="11" t="n">
        <v>6.24</v>
      </c>
      <c r="G329" s="16"/>
      <c r="H329" s="5" t="s">
        <v>1301</v>
      </c>
      <c r="I329" s="11" t="n">
        <f aca="false">E329+F329</f>
        <v>18.36</v>
      </c>
      <c r="J329" s="11"/>
    </row>
    <row r="330" customFormat="false" ht="63" hidden="false" customHeight="true" outlineLevel="0" collapsed="false">
      <c r="A330" s="7" t="n">
        <v>327</v>
      </c>
      <c r="B330" s="8" t="s">
        <v>1302</v>
      </c>
      <c r="C330" s="22" t="s">
        <v>1303</v>
      </c>
      <c r="D330" s="18" t="s">
        <v>1304</v>
      </c>
      <c r="E330" s="11" t="n">
        <v>16.16</v>
      </c>
      <c r="F330" s="11" t="n">
        <v>0</v>
      </c>
      <c r="G330" s="16"/>
      <c r="H330" s="5" t="s">
        <v>1305</v>
      </c>
      <c r="I330" s="11" t="n">
        <f aca="false">E330+F330</f>
        <v>16.16</v>
      </c>
      <c r="J330" s="11"/>
    </row>
    <row r="331" customFormat="false" ht="63" hidden="false" customHeight="true" outlineLevel="0" collapsed="false">
      <c r="A331" s="7" t="n">
        <v>328</v>
      </c>
      <c r="B331" s="21" t="s">
        <v>1306</v>
      </c>
      <c r="C331" s="19" t="s">
        <v>1307</v>
      </c>
      <c r="D331" s="23" t="s">
        <v>1308</v>
      </c>
      <c r="E331" s="11" t="n">
        <v>4.04</v>
      </c>
      <c r="F331" s="11" t="n">
        <v>5.69</v>
      </c>
      <c r="G331" s="16"/>
      <c r="H331" s="5" t="s">
        <v>1309</v>
      </c>
      <c r="I331" s="11" t="n">
        <f aca="false">E331+F331</f>
        <v>9.73</v>
      </c>
      <c r="J331" s="11"/>
    </row>
    <row r="332" customFormat="false" ht="63" hidden="false" customHeight="true" outlineLevel="0" collapsed="false">
      <c r="A332" s="7" t="n">
        <v>329</v>
      </c>
      <c r="B332" s="21" t="s">
        <v>1310</v>
      </c>
      <c r="C332" s="19" t="s">
        <v>1311</v>
      </c>
      <c r="D332" s="23" t="s">
        <v>1312</v>
      </c>
      <c r="E332" s="11" t="n">
        <v>12.12</v>
      </c>
      <c r="F332" s="11" t="n">
        <v>10.28</v>
      </c>
      <c r="G332" s="16"/>
      <c r="H332" s="5" t="s">
        <v>1313</v>
      </c>
      <c r="I332" s="11" t="n">
        <f aca="false">E332+F332</f>
        <v>22.4</v>
      </c>
      <c r="J332" s="11"/>
    </row>
    <row r="333" customFormat="false" ht="63" hidden="false" customHeight="true" outlineLevel="0" collapsed="false">
      <c r="A333" s="7" t="n">
        <v>330</v>
      </c>
      <c r="B333" s="21" t="s">
        <v>1314</v>
      </c>
      <c r="C333" s="19" t="s">
        <v>1315</v>
      </c>
      <c r="D333" s="23" t="s">
        <v>1316</v>
      </c>
      <c r="E333" s="11" t="n">
        <v>4.04</v>
      </c>
      <c r="F333" s="11" t="n">
        <v>6.24</v>
      </c>
      <c r="G333" s="16"/>
      <c r="H333" s="5" t="s">
        <v>1317</v>
      </c>
      <c r="I333" s="11" t="n">
        <f aca="false">E333+F333</f>
        <v>10.28</v>
      </c>
      <c r="J333" s="11"/>
    </row>
    <row r="334" customFormat="false" ht="63" hidden="false" customHeight="true" outlineLevel="0" collapsed="false">
      <c r="A334" s="7" t="n">
        <v>331</v>
      </c>
      <c r="B334" s="21" t="s">
        <v>1318</v>
      </c>
      <c r="C334" s="19" t="s">
        <v>1319</v>
      </c>
      <c r="D334" s="23" t="s">
        <v>1320</v>
      </c>
      <c r="E334" s="11" t="n">
        <v>4.04</v>
      </c>
      <c r="F334" s="11" t="n">
        <v>5.69</v>
      </c>
      <c r="G334" s="16"/>
      <c r="H334" s="5" t="s">
        <v>1321</v>
      </c>
      <c r="I334" s="11" t="n">
        <f aca="false">E334+F334</f>
        <v>9.73</v>
      </c>
      <c r="J334" s="11"/>
    </row>
    <row r="335" customFormat="false" ht="63" hidden="false" customHeight="true" outlineLevel="0" collapsed="false">
      <c r="A335" s="7" t="n">
        <v>332</v>
      </c>
      <c r="B335" s="21" t="s">
        <v>1322</v>
      </c>
      <c r="C335" s="19" t="s">
        <v>1323</v>
      </c>
      <c r="D335" s="23" t="s">
        <v>1324</v>
      </c>
      <c r="E335" s="11" t="n">
        <v>8.08</v>
      </c>
      <c r="F335" s="11" t="n">
        <v>5.69</v>
      </c>
      <c r="G335" s="16"/>
      <c r="H335" s="5" t="s">
        <v>487</v>
      </c>
      <c r="I335" s="11" t="n">
        <f aca="false">E335+F335</f>
        <v>13.77</v>
      </c>
      <c r="J335" s="11"/>
    </row>
    <row r="336" customFormat="false" ht="63" hidden="false" customHeight="true" outlineLevel="0" collapsed="false">
      <c r="A336" s="7" t="n">
        <v>333</v>
      </c>
      <c r="B336" s="21" t="s">
        <v>1325</v>
      </c>
      <c r="C336" s="19" t="s">
        <v>1326</v>
      </c>
      <c r="D336" s="23" t="s">
        <v>1327</v>
      </c>
      <c r="E336" s="11" t="n">
        <v>8.08</v>
      </c>
      <c r="F336" s="11" t="n">
        <v>6.24</v>
      </c>
      <c r="G336" s="16"/>
      <c r="H336" s="5" t="s">
        <v>1328</v>
      </c>
      <c r="I336" s="11" t="n">
        <f aca="false">E336+F336</f>
        <v>14.32</v>
      </c>
      <c r="J336" s="11"/>
    </row>
    <row r="337" customFormat="false" ht="63" hidden="false" customHeight="true" outlineLevel="0" collapsed="false">
      <c r="A337" s="7" t="n">
        <v>334</v>
      </c>
      <c r="B337" s="21" t="s">
        <v>1329</v>
      </c>
      <c r="C337" s="23" t="s">
        <v>1330</v>
      </c>
      <c r="D337" s="23" t="s">
        <v>1331</v>
      </c>
      <c r="E337" s="11" t="n">
        <v>4.04</v>
      </c>
      <c r="F337" s="11" t="n">
        <v>5.14</v>
      </c>
      <c r="G337" s="16"/>
      <c r="H337" s="24" t="s">
        <v>1332</v>
      </c>
      <c r="I337" s="11" t="n">
        <f aca="false">E337+F337</f>
        <v>9.18</v>
      </c>
      <c r="J337" s="11"/>
    </row>
    <row r="338" customFormat="false" ht="48" hidden="false" customHeight="true" outlineLevel="0" collapsed="false">
      <c r="A338" s="25" t="s">
        <v>1333</v>
      </c>
      <c r="B338" s="11"/>
      <c r="C338" s="11"/>
      <c r="D338" s="11"/>
      <c r="E338" s="11" t="n">
        <f aca="false">SUM(E4:E337)</f>
        <v>4568.03</v>
      </c>
      <c r="F338" s="11" t="n">
        <f aca="false">SUM(F4:F337)</f>
        <v>1556.18</v>
      </c>
      <c r="G338" s="16"/>
      <c r="H338" s="24"/>
      <c r="I338" s="11" t="n">
        <f aca="false">SUM(I4:I337)</f>
        <v>6124.21</v>
      </c>
      <c r="J338" s="11"/>
    </row>
  </sheetData>
  <autoFilter ref="H4:H338"/>
  <mergeCells count="2">
    <mergeCell ref="A1:J1"/>
    <mergeCell ref="A2:J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08:15Z</dcterms:created>
  <dc:creator>微软用户</dc:creator>
  <dc:description/>
  <dc:language>en-US</dc:language>
  <cp:lastModifiedBy>lenovo</cp:lastModifiedBy>
  <cp:lastPrinted>2007-02-24T01:07:58Z</cp:lastPrinted>
  <dcterms:modified xsi:type="dcterms:W3CDTF">2017-11-15T00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