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1626">
  <si>
    <t xml:space="preserve">玉米生产者补贴清册</t>
  </si>
  <si>
    <r>
      <rPr>
        <b val="true"/>
        <sz val="10"/>
        <color rgb="FF000000"/>
        <rFont val="Noto Sans"/>
        <family val="2"/>
      </rPr>
      <t xml:space="preserve">当前区划：明仁苏木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保安村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一组</t>
    </r>
  </si>
  <si>
    <t xml:space="preserve">单位：元</t>
  </si>
  <si>
    <t xml:space="preserve">序号</t>
  </si>
  <si>
    <t xml:space="preserve">玉米生产者编码</t>
  </si>
  <si>
    <t xml:space="preserve">玉米生产者姓名</t>
  </si>
  <si>
    <t xml:space="preserve">补贴标准</t>
  </si>
  <si>
    <r>
      <rPr>
        <sz val="10"/>
        <color rgb="FF000000"/>
        <rFont val="Noto Sans"/>
        <family val="2"/>
      </rPr>
      <t xml:space="preserve">补贴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金额</t>
  </si>
  <si>
    <t xml:space="preserve">备注</t>
  </si>
  <si>
    <t xml:space="preserve">1</t>
  </si>
  <si>
    <t xml:space="preserve">15052511170100101</t>
  </si>
  <si>
    <t xml:space="preserve">于凤国</t>
  </si>
  <si>
    <t xml:space="preserve">da24bd1eba0011dda0a77561a30da768</t>
  </si>
  <si>
    <t xml:space="preserve">82f36c3bd0bd11ddb504e16feb5bfbfe</t>
  </si>
  <si>
    <t xml:space="preserve">82f36c3cd0bd11ddb504e16feb5bfbfe</t>
  </si>
  <si>
    <t xml:space="preserve">3d3f49ec950d11e6afecdd4ef1f0cc97</t>
  </si>
  <si>
    <t xml:space="preserve">EDIT_STATUS_VIEW</t>
  </si>
  <si>
    <t xml:space="preserve">2</t>
  </si>
  <si>
    <t xml:space="preserve">15052511170100201</t>
  </si>
  <si>
    <t xml:space="preserve">于凤琢</t>
  </si>
  <si>
    <t xml:space="preserve">2f966888d0bf11ddb504e16feb5bfbfe</t>
  </si>
  <si>
    <t xml:space="preserve">2f966889d0bf11ddb504e16feb5bfbfe</t>
  </si>
  <si>
    <t xml:space="preserve">3d3f70fd950d11e6afecdd4ef1f0cc97</t>
  </si>
  <si>
    <t xml:space="preserve">3</t>
  </si>
  <si>
    <t xml:space="preserve">15052511170100303</t>
  </si>
  <si>
    <t xml:space="preserve">王常怀</t>
  </si>
  <si>
    <t xml:space="preserve">b3c53d06d0c711ddb504e16feb5bfbfe</t>
  </si>
  <si>
    <t xml:space="preserve">acb03b86d0c811ddb504e16feb5bfbfe</t>
  </si>
  <si>
    <t xml:space="preserve">3d3f980e950d11e6afecdd4ef1f0cc97</t>
  </si>
  <si>
    <t xml:space="preserve">4</t>
  </si>
  <si>
    <t xml:space="preserve">15052511170100401</t>
  </si>
  <si>
    <t xml:space="preserve">于凤彬</t>
  </si>
  <si>
    <t xml:space="preserve">ae43423cd0c911ddb504e16feb5bfbfe</t>
  </si>
  <si>
    <t xml:space="preserve">ae43423dd0c911ddb504e16feb5bfbfe</t>
  </si>
  <si>
    <t xml:space="preserve">3d3fbf1f950d11e6afecdd4ef1f0cc97</t>
  </si>
  <si>
    <t xml:space="preserve">5</t>
  </si>
  <si>
    <t xml:space="preserve">15052511170100601</t>
  </si>
  <si>
    <t xml:space="preserve">张清海</t>
  </si>
  <si>
    <t xml:space="preserve">076cd976d0cd11ddb504e16feb5bfbfe</t>
  </si>
  <si>
    <t xml:space="preserve">076cd977d0cd11ddb504e16feb5bfbfe</t>
  </si>
  <si>
    <t xml:space="preserve">3d3fe630950d11e6afecdd4ef1f0cc97</t>
  </si>
  <si>
    <t xml:space="preserve">6</t>
  </si>
  <si>
    <t xml:space="preserve">15052511170100701</t>
  </si>
  <si>
    <t xml:space="preserve">魏作喜</t>
  </si>
  <si>
    <t xml:space="preserve">a65ff665d0ce11ddb504e16feb5bfbfe</t>
  </si>
  <si>
    <t xml:space="preserve">a65ff666d0ce11ddb504e16feb5bfbfe</t>
  </si>
  <si>
    <t xml:space="preserve">3d400d41950d11e6afecdd4ef1f0cc97</t>
  </si>
  <si>
    <t xml:space="preserve">7</t>
  </si>
  <si>
    <t xml:space="preserve">15052511170100801</t>
  </si>
  <si>
    <t xml:space="preserve">王庆林</t>
  </si>
  <si>
    <t xml:space="preserve">f5686fbed0d011ddb504e16feb5bfbfe</t>
  </si>
  <si>
    <t xml:space="preserve">f5686fbfd0d011ddb504e16feb5bfbfe</t>
  </si>
  <si>
    <t xml:space="preserve">3d403452950d11e6afecdd4ef1f0cc97</t>
  </si>
  <si>
    <t xml:space="preserve">8</t>
  </si>
  <si>
    <t xml:space="preserve">15052511170100901</t>
  </si>
  <si>
    <t xml:space="preserve">勾凤明</t>
  </si>
  <si>
    <t xml:space="preserve">df654b5bd0d211ddb504e16feb5bfbfe</t>
  </si>
  <si>
    <t xml:space="preserve">df654b5cd0d211ddb504e16feb5bfbfe</t>
  </si>
  <si>
    <t xml:space="preserve">3d405b63950d11e6afecdd4ef1f0cc97</t>
  </si>
  <si>
    <t xml:space="preserve">9</t>
  </si>
  <si>
    <t xml:space="preserve">15052511170101001</t>
  </si>
  <si>
    <t xml:space="preserve">吴跃辉</t>
  </si>
  <si>
    <t xml:space="preserve">e4085c62d0d411ddb504e16feb5bfbfe</t>
  </si>
  <si>
    <t xml:space="preserve">e4085c63d0d411ddb504e16feb5bfbfe</t>
  </si>
  <si>
    <t xml:space="preserve">3d408274950d11e6afecdd4ef1f0cc97</t>
  </si>
  <si>
    <t xml:space="preserve">10</t>
  </si>
  <si>
    <t xml:space="preserve">15052511170101101</t>
  </si>
  <si>
    <t xml:space="preserve">王国彬</t>
  </si>
  <si>
    <t xml:space="preserve">6e9a6179d0d711ddb504e16feb5bfbfe</t>
  </si>
  <si>
    <t xml:space="preserve">6e9a617ad0d711ddb504e16feb5bfbfe</t>
  </si>
  <si>
    <t xml:space="preserve">3d40d095950d11e6afecdd4ef1f0cc97</t>
  </si>
  <si>
    <t xml:space="preserve">11</t>
  </si>
  <si>
    <t xml:space="preserve">15052511170101201</t>
  </si>
  <si>
    <t xml:space="preserve">刘占奎</t>
  </si>
  <si>
    <t xml:space="preserve">8b26ec02d0d811ddb504e16feb5bfbfe</t>
  </si>
  <si>
    <t xml:space="preserve">8b26ec03d0d811ddb504e16feb5bfbfe</t>
  </si>
  <si>
    <t xml:space="preserve">3d40f7a6950d11e6afecdd4ef1f0cc97</t>
  </si>
  <si>
    <t xml:space="preserve">12</t>
  </si>
  <si>
    <t xml:space="preserve">15052511170101301</t>
  </si>
  <si>
    <t xml:space="preserve">李宪均</t>
  </si>
  <si>
    <t xml:space="preserve">120daf3cd0d911ddb504e16feb5bfbfe</t>
  </si>
  <si>
    <t xml:space="preserve">120daf3dd0d911ddb504e16feb5bfbfe</t>
  </si>
  <si>
    <t xml:space="preserve">3d411eb7950d11e6afecdd4ef1f0cc97</t>
  </si>
  <si>
    <t xml:space="preserve">13</t>
  </si>
  <si>
    <t xml:space="preserve">15052511170101401</t>
  </si>
  <si>
    <t xml:space="preserve">郑秀荣</t>
  </si>
  <si>
    <t xml:space="preserve">9284c461d15611ddb504e16feb5bfbfe</t>
  </si>
  <si>
    <t xml:space="preserve">9284c462d15611ddb504e16feb5bfbfe</t>
  </si>
  <si>
    <t xml:space="preserve">3d4145c8950d11e6afecdd4ef1f0cc97</t>
  </si>
  <si>
    <t xml:space="preserve">14</t>
  </si>
  <si>
    <t xml:space="preserve">15052511170101501</t>
  </si>
  <si>
    <t xml:space="preserve">陈凤瑞</t>
  </si>
  <si>
    <t xml:space="preserve">6fffe04dd15811ddb504e16feb5bfbfe</t>
  </si>
  <si>
    <t xml:space="preserve">6fffe04ed15811ddb504e16feb5bfbfe</t>
  </si>
  <si>
    <t xml:space="preserve">3d416cd9950d11e6afecdd4ef1f0cc97</t>
  </si>
  <si>
    <t xml:space="preserve">15</t>
  </si>
  <si>
    <t xml:space="preserve">15052511170101601</t>
  </si>
  <si>
    <t xml:space="preserve">田有</t>
  </si>
  <si>
    <t xml:space="preserve">36f76431d15911ddb504e16feb5bfbfe</t>
  </si>
  <si>
    <t xml:space="preserve">36f76432d15911ddb504e16feb5bfbfe</t>
  </si>
  <si>
    <t xml:space="preserve">3d4193ea950d11e6afecdd4ef1f0cc97</t>
  </si>
  <si>
    <t xml:space="preserve">16</t>
  </si>
  <si>
    <t xml:space="preserve">15052511170101701</t>
  </si>
  <si>
    <t xml:space="preserve">马树彬</t>
  </si>
  <si>
    <t xml:space="preserve">0f4b2ec1d15a11ddb504e16feb5bfbfe</t>
  </si>
  <si>
    <t xml:space="preserve">0f4b2ec2d15a11ddb504e16feb5bfbfe</t>
  </si>
  <si>
    <t xml:space="preserve">3d41bafb950d11e6afecdd4ef1f0cc97</t>
  </si>
  <si>
    <t xml:space="preserve">17</t>
  </si>
  <si>
    <t xml:space="preserve">15052511170101801</t>
  </si>
  <si>
    <t xml:space="preserve">马树军</t>
  </si>
  <si>
    <t xml:space="preserve">2b60b5abd15b11ddb504e16feb5bfbfe</t>
  </si>
  <si>
    <t xml:space="preserve">2b60b5acd15b11ddb504e16feb5bfbfe</t>
  </si>
  <si>
    <t xml:space="preserve">3d41e20c950d11e6afecdd4ef1f0cc97</t>
  </si>
  <si>
    <t xml:space="preserve">18</t>
  </si>
  <si>
    <t xml:space="preserve">15052511170101901</t>
  </si>
  <si>
    <t xml:space="preserve">常玉荣</t>
  </si>
  <si>
    <t xml:space="preserve">1e453087d15c11ddb504e16feb5bfbfe</t>
  </si>
  <si>
    <t xml:space="preserve">1e453088d15c11ddb504e16feb5bfbfe</t>
  </si>
  <si>
    <t xml:space="preserve">3d42091d950d11e6afecdd4ef1f0cc97</t>
  </si>
  <si>
    <t xml:space="preserve">19</t>
  </si>
  <si>
    <t xml:space="preserve">15052511170102001</t>
  </si>
  <si>
    <t xml:space="preserve">于振林</t>
  </si>
  <si>
    <t xml:space="preserve">d4c74beed15c11ddb504e16feb5bfbfe</t>
  </si>
  <si>
    <t xml:space="preserve">d4c74befd15c11ddb504e16feb5bfbfe</t>
  </si>
  <si>
    <t xml:space="preserve">3d42302e950d11e6afecdd4ef1f0cc97</t>
  </si>
  <si>
    <t xml:space="preserve">20</t>
  </si>
  <si>
    <t xml:space="preserve">15052511170102101</t>
  </si>
  <si>
    <t xml:space="preserve">于振树</t>
  </si>
  <si>
    <t xml:space="preserve">651552ded15e11ddb504e16feb5bfbfe</t>
  </si>
  <si>
    <t xml:space="preserve">651552dfd15e11ddb504e16feb5bfbfe</t>
  </si>
  <si>
    <t xml:space="preserve">3d427e4f950d11e6afecdd4ef1f0cc97</t>
  </si>
  <si>
    <t xml:space="preserve">21</t>
  </si>
  <si>
    <t xml:space="preserve">15052511170102201</t>
  </si>
  <si>
    <t xml:space="preserve">张华</t>
  </si>
  <si>
    <t xml:space="preserve">047f7455d16011ddb504e16feb5bfbfe</t>
  </si>
  <si>
    <t xml:space="preserve">047f7456d16011ddb504e16feb5bfbfe</t>
  </si>
  <si>
    <t xml:space="preserve">3d42a560950d11e6afecdd4ef1f0cc97</t>
  </si>
  <si>
    <t xml:space="preserve">22</t>
  </si>
  <si>
    <t xml:space="preserve">15052511170102301</t>
  </si>
  <si>
    <t xml:space="preserve">赵国忠</t>
  </si>
  <si>
    <t xml:space="preserve">e389d7bbd16011ddb504e16feb5bfbfe</t>
  </si>
  <si>
    <t xml:space="preserve">e389d7bcd16011ddb504e16feb5bfbfe</t>
  </si>
  <si>
    <t xml:space="preserve">3d42cc71950d11e6afecdd4ef1f0cc97</t>
  </si>
  <si>
    <t xml:space="preserve">23</t>
  </si>
  <si>
    <t xml:space="preserve">15052511170102401</t>
  </si>
  <si>
    <t xml:space="preserve">吴清玉</t>
  </si>
  <si>
    <t xml:space="preserve">1e4521d4d16211ddb504e16feb5bfbfe</t>
  </si>
  <si>
    <t xml:space="preserve">1e4521d5d16211ddb504e16feb5bfbfe</t>
  </si>
  <si>
    <t xml:space="preserve">3d42f382950d11e6afecdd4ef1f0cc97</t>
  </si>
  <si>
    <t xml:space="preserve">24</t>
  </si>
  <si>
    <t xml:space="preserve">15052511170102501</t>
  </si>
  <si>
    <t xml:space="preserve">马树金</t>
  </si>
  <si>
    <t xml:space="preserve">1ede5ef6d16311ddb504e16feb5bfbfe</t>
  </si>
  <si>
    <t xml:space="preserve">1ede5ef7d16311ddb504e16feb5bfbfe</t>
  </si>
  <si>
    <t xml:space="preserve">3d431a93950d11e6afecdd4ef1f0cc97</t>
  </si>
  <si>
    <t xml:space="preserve">25</t>
  </si>
  <si>
    <t xml:space="preserve">15052511170102601</t>
  </si>
  <si>
    <t xml:space="preserve">马志国</t>
  </si>
  <si>
    <t xml:space="preserve">e7d332c0d16611ddb504e16feb5bfbfe</t>
  </si>
  <si>
    <t xml:space="preserve">e7d332c1d16611ddb504e16feb5bfbfe</t>
  </si>
  <si>
    <t xml:space="preserve">3d4341a4950d11e6afecdd4ef1f0cc97</t>
  </si>
  <si>
    <t xml:space="preserve">26</t>
  </si>
  <si>
    <t xml:space="preserve">15052511170102701</t>
  </si>
  <si>
    <t xml:space="preserve">李东明</t>
  </si>
  <si>
    <t xml:space="preserve">cb4cfe37d16711ddb504e16feb5bfbfe</t>
  </si>
  <si>
    <t xml:space="preserve">cb4cfe38d16711ddb504e16feb5bfbfe</t>
  </si>
  <si>
    <t xml:space="preserve">3d4368b5950d11e6afecdd4ef1f0cc97</t>
  </si>
  <si>
    <t xml:space="preserve">27</t>
  </si>
  <si>
    <t xml:space="preserve">15052511170102801</t>
  </si>
  <si>
    <t xml:space="preserve">勾凤玉</t>
  </si>
  <si>
    <t xml:space="preserve">e06210c9d16811ddb504e16feb5bfbfe</t>
  </si>
  <si>
    <t xml:space="preserve">e06210cad16811ddb504e16feb5bfbfe</t>
  </si>
  <si>
    <t xml:space="preserve">3d438fc6950d11e6afecdd4ef1f0cc97</t>
  </si>
  <si>
    <t xml:space="preserve">28</t>
  </si>
  <si>
    <t xml:space="preserve">15052511170102901</t>
  </si>
  <si>
    <t xml:space="preserve">张海东</t>
  </si>
  <si>
    <t xml:space="preserve">a6ba2125d16911ddb504e16feb5bfbfe</t>
  </si>
  <si>
    <t xml:space="preserve">a6ba2126d16911ddb504e16feb5bfbfe</t>
  </si>
  <si>
    <t xml:space="preserve">3d43b6d7950d11e6afecdd4ef1f0cc97</t>
  </si>
  <si>
    <t xml:space="preserve">29</t>
  </si>
  <si>
    <t xml:space="preserve">15052511170103001</t>
  </si>
  <si>
    <t xml:space="preserve">王国华</t>
  </si>
  <si>
    <t xml:space="preserve">eddced16d16a11ddb504e16feb5bfbfe</t>
  </si>
  <si>
    <t xml:space="preserve">eddced17d16a11ddb504e16feb5bfbfe</t>
  </si>
  <si>
    <t xml:space="preserve">3d4404f8950d11e6afecdd4ef1f0cc97</t>
  </si>
  <si>
    <t xml:space="preserve">30</t>
  </si>
  <si>
    <t xml:space="preserve">15052511170103101</t>
  </si>
  <si>
    <t xml:space="preserve">田申</t>
  </si>
  <si>
    <t xml:space="preserve">c5c65903d17211ddb504e16feb5bfbfe</t>
  </si>
  <si>
    <t xml:space="preserve">c5c65904d17211ddb504e16feb5bfbfe</t>
  </si>
  <si>
    <t xml:space="preserve">3d442c09950d11e6afecdd4ef1f0cc97</t>
  </si>
  <si>
    <t xml:space="preserve">31</t>
  </si>
  <si>
    <t xml:space="preserve">15052511170103203</t>
  </si>
  <si>
    <t xml:space="preserve">宣树军</t>
  </si>
  <si>
    <t xml:space="preserve">c1c4508ad17511ddb504e16feb5bfbfe</t>
  </si>
  <si>
    <t xml:space="preserve">d0b19d7cd17611ddb504e16feb5bfbfe</t>
  </si>
  <si>
    <t xml:space="preserve">3d44531a950d11e6afecdd4ef1f0cc97</t>
  </si>
  <si>
    <t xml:space="preserve">32</t>
  </si>
  <si>
    <t xml:space="preserve">15052511170103301</t>
  </si>
  <si>
    <t xml:space="preserve">张海军</t>
  </si>
  <si>
    <t xml:space="preserve">7ea37dc7d17711ddb504e16feb5bfbfe</t>
  </si>
  <si>
    <t xml:space="preserve">7ea37dc8d17711ddb504e16feb5bfbfe</t>
  </si>
  <si>
    <t xml:space="preserve">3d447a2b950d11e6afecdd4ef1f0cc97</t>
  </si>
  <si>
    <t xml:space="preserve">33</t>
  </si>
  <si>
    <t xml:space="preserve">15052511170103501</t>
  </si>
  <si>
    <t xml:space="preserve">宣文俭</t>
  </si>
  <si>
    <t xml:space="preserve">eab9241ed17a11ddb504e16feb5bfbfe</t>
  </si>
  <si>
    <t xml:space="preserve">eab9241fd17a11ddb504e16feb5bfbfe</t>
  </si>
  <si>
    <t xml:space="preserve">3d44a13c950d11e6afecdd4ef1f0cc97</t>
  </si>
  <si>
    <t xml:space="preserve">34</t>
  </si>
  <si>
    <t xml:space="preserve">15052511170103601</t>
  </si>
  <si>
    <t xml:space="preserve">陈凤清</t>
  </si>
  <si>
    <t xml:space="preserve">3947813ed17c11ddb504e16feb5bfbfe</t>
  </si>
  <si>
    <t xml:space="preserve">3947813fd17c11ddb504e16feb5bfbfe</t>
  </si>
  <si>
    <t xml:space="preserve">3d44ef5d950d11e6afecdd4ef1f0cc97</t>
  </si>
  <si>
    <t xml:space="preserve">35</t>
  </si>
  <si>
    <t xml:space="preserve">15052511170103702</t>
  </si>
  <si>
    <t xml:space="preserve">张艳玲</t>
  </si>
  <si>
    <t xml:space="preserve">985495b2d17d11ddb504e16feb5bfbfe</t>
  </si>
  <si>
    <t xml:space="preserve">f2bd1cc7d17d11ddb504e16feb5bfbfe</t>
  </si>
  <si>
    <t xml:space="preserve">3d45166e950d11e6afecdd4ef1f0cc97</t>
  </si>
  <si>
    <t xml:space="preserve">36</t>
  </si>
  <si>
    <t xml:space="preserve">15052511170103801</t>
  </si>
  <si>
    <t xml:space="preserve">陈百树</t>
  </si>
  <si>
    <t xml:space="preserve">93890de2d17e11ddb504e16feb5bfbfe</t>
  </si>
  <si>
    <t xml:space="preserve">93890de3d17e11ddb504e16feb5bfbfe</t>
  </si>
  <si>
    <t xml:space="preserve">3d453d7f950d11e6afecdd4ef1f0cc97</t>
  </si>
  <si>
    <t xml:space="preserve">37</t>
  </si>
  <si>
    <t xml:space="preserve">15052511170103901</t>
  </si>
  <si>
    <t xml:space="preserve">张清峰</t>
  </si>
  <si>
    <t xml:space="preserve">e4adfe5ad18011ddb504e16feb5bfbfe</t>
  </si>
  <si>
    <t xml:space="preserve">e4adfe5bd18011ddb504e16feb5bfbfe</t>
  </si>
  <si>
    <t xml:space="preserve">3d456490950d11e6afecdd4ef1f0cc97</t>
  </si>
  <si>
    <t xml:space="preserve">38</t>
  </si>
  <si>
    <t xml:space="preserve">15052511170104001</t>
  </si>
  <si>
    <t xml:space="preserve">王庆丰</t>
  </si>
  <si>
    <t xml:space="preserve">4932c3b6d18211ddb504e16feb5bfbfe</t>
  </si>
  <si>
    <t xml:space="preserve">4932c3b7d18211ddb504e16feb5bfbfe</t>
  </si>
  <si>
    <t xml:space="preserve">3d458ba1950d11e6afecdd4ef1f0cc97</t>
  </si>
  <si>
    <t xml:space="preserve">39</t>
  </si>
  <si>
    <t xml:space="preserve">15052511170104101</t>
  </si>
  <si>
    <t xml:space="preserve">田永令</t>
  </si>
  <si>
    <t xml:space="preserve">2e93b3bad18511ddb504e16feb5bfbfe</t>
  </si>
  <si>
    <t xml:space="preserve">2e93b3bbd18511ddb504e16feb5bfbfe</t>
  </si>
  <si>
    <t xml:space="preserve">3d45b2b2950d11e6afecdd4ef1f0cc97</t>
  </si>
  <si>
    <t xml:space="preserve">40</t>
  </si>
  <si>
    <t xml:space="preserve">15052511170104201</t>
  </si>
  <si>
    <t xml:space="preserve">魏作华</t>
  </si>
  <si>
    <t xml:space="preserve">3b161a9ad18611ddb504e16feb5bfbfe</t>
  </si>
  <si>
    <t xml:space="preserve">3b161a9bd18611ddb504e16feb5bfbfe</t>
  </si>
  <si>
    <t xml:space="preserve">3d45d9c3950d11e6afecdd4ef1f0cc97</t>
  </si>
  <si>
    <t xml:space="preserve">41</t>
  </si>
  <si>
    <t xml:space="preserve">15052511170104401</t>
  </si>
  <si>
    <t xml:space="preserve">王国辉</t>
  </si>
  <si>
    <t xml:space="preserve">393e0d24d18b11ddb504e16feb5bfbfe</t>
  </si>
  <si>
    <t xml:space="preserve">393e0d25d18b11ddb504e16feb5bfbfe</t>
  </si>
  <si>
    <t xml:space="preserve">3d4627e4950d11e6afecdd4ef1f0cc97</t>
  </si>
  <si>
    <t xml:space="preserve">42</t>
  </si>
  <si>
    <t xml:space="preserve">15052511170104501</t>
  </si>
  <si>
    <t xml:space="preserve">李玉祥</t>
  </si>
  <si>
    <t xml:space="preserve">1f9e7e64d18c11ddb504e16feb5bfbfe</t>
  </si>
  <si>
    <t xml:space="preserve">1f9e7e65d18c11ddb504e16feb5bfbfe</t>
  </si>
  <si>
    <t xml:space="preserve">3d464ef5950d11e6afecdd4ef1f0cc97</t>
  </si>
  <si>
    <t xml:space="preserve">43</t>
  </si>
  <si>
    <t xml:space="preserve">15052511170104601</t>
  </si>
  <si>
    <t xml:space="preserve">刘汉明</t>
  </si>
  <si>
    <t xml:space="preserve">12664951d18d11ddb504e16feb5bfbfe</t>
  </si>
  <si>
    <t xml:space="preserve">12664952d18d11ddb504e16feb5bfbfe</t>
  </si>
  <si>
    <t xml:space="preserve">3d467606950d11e6afecdd4ef1f0cc97</t>
  </si>
  <si>
    <t xml:space="preserve">44</t>
  </si>
  <si>
    <t xml:space="preserve">15052511170104701</t>
  </si>
  <si>
    <t xml:space="preserve">于振元</t>
  </si>
  <si>
    <t xml:space="preserve">024ec288d18e11ddb504e16feb5bfbfe</t>
  </si>
  <si>
    <t xml:space="preserve">024ec289d18e11ddb504e16feb5bfbfe</t>
  </si>
  <si>
    <t xml:space="preserve">3d469d17950d11e6afecdd4ef1f0cc97</t>
  </si>
  <si>
    <t xml:space="preserve">45</t>
  </si>
  <si>
    <t xml:space="preserve">15052511170104801</t>
  </si>
  <si>
    <t xml:space="preserve">于凤岐</t>
  </si>
  <si>
    <t xml:space="preserve">2c90b63ad19011ddb504e16feb5bfbfe</t>
  </si>
  <si>
    <t xml:space="preserve">2c90b63bd19011ddb504e16feb5bfbfe</t>
  </si>
  <si>
    <t xml:space="preserve">3d46c428950d11e6afecdd4ef1f0cc97</t>
  </si>
  <si>
    <t xml:space="preserve">46</t>
  </si>
  <si>
    <t xml:space="preserve">15052511170104901</t>
  </si>
  <si>
    <t xml:space="preserve">马志勇</t>
  </si>
  <si>
    <t xml:space="preserve">d9603795d19011ddb504e16feb5bfbfe</t>
  </si>
  <si>
    <t xml:space="preserve">d9603796d19011ddb504e16feb5bfbfe</t>
  </si>
  <si>
    <t xml:space="preserve">3d471249950d11e6afecdd4ef1f0cc97</t>
  </si>
  <si>
    <t xml:space="preserve">47</t>
  </si>
  <si>
    <t xml:space="preserve">15052511170105001</t>
  </si>
  <si>
    <t xml:space="preserve">张玉珍</t>
  </si>
  <si>
    <t xml:space="preserve">3549a849d19311ddb504e16feb5bfbfe</t>
  </si>
  <si>
    <t xml:space="preserve">3549a84ad19311ddb504e16feb5bfbfe</t>
  </si>
  <si>
    <t xml:space="preserve">3d47395a950d11e6afecdd4ef1f0cc97</t>
  </si>
  <si>
    <t xml:space="preserve">48</t>
  </si>
  <si>
    <t xml:space="preserve">15052511170105101</t>
  </si>
  <si>
    <t xml:space="preserve">张国庆</t>
  </si>
  <si>
    <t xml:space="preserve">e1a2cae0d19411ddb504e16feb5bfbfe</t>
  </si>
  <si>
    <t xml:space="preserve">e1a2cae1d19411ddb504e16feb5bfbfe</t>
  </si>
  <si>
    <t xml:space="preserve">3d47606b950d11e6afecdd4ef1f0cc97</t>
  </si>
  <si>
    <t xml:space="preserve">49</t>
  </si>
  <si>
    <t xml:space="preserve">15052511170105201</t>
  </si>
  <si>
    <t xml:space="preserve">李玉忠</t>
  </si>
  <si>
    <t xml:space="preserve">ed6208bbd19511ddb504e16feb5bfbfe</t>
  </si>
  <si>
    <t xml:space="preserve">ed6208bcd19511ddb504e16feb5bfbfe</t>
  </si>
  <si>
    <t xml:space="preserve">3d47877c950d11e6afecdd4ef1f0cc97</t>
  </si>
  <si>
    <t xml:space="preserve">50</t>
  </si>
  <si>
    <t xml:space="preserve">15052511170105303</t>
  </si>
  <si>
    <t xml:space="preserve">吴彦忠</t>
  </si>
  <si>
    <t xml:space="preserve">75e08d24d19711ddb504e16feb5bfbfe</t>
  </si>
  <si>
    <t xml:space="preserve">a7e57648d19811ddb504e16feb5bfbfe</t>
  </si>
  <si>
    <t xml:space="preserve">3d47ae8d950d11e6afecdd4ef1f0cc97</t>
  </si>
  <si>
    <t xml:space="preserve">51</t>
  </si>
  <si>
    <t xml:space="preserve">15052511170105401</t>
  </si>
  <si>
    <t xml:space="preserve">刘方</t>
  </si>
  <si>
    <t xml:space="preserve">50431e0dd19911ddb504e16feb5bfbfe</t>
  </si>
  <si>
    <t xml:space="preserve">50431e0ed19911ddb504e16feb5bfbfe</t>
  </si>
  <si>
    <t xml:space="preserve">3d47d59e950d11e6afecdd4ef1f0cc97</t>
  </si>
  <si>
    <t xml:space="preserve">52</t>
  </si>
  <si>
    <t xml:space="preserve">15052511170105501</t>
  </si>
  <si>
    <t xml:space="preserve">王金海</t>
  </si>
  <si>
    <t xml:space="preserve">fce091bbd19911ddb504e16feb5bfbfe</t>
  </si>
  <si>
    <t xml:space="preserve">fce091bcd19911ddb504e16feb5bfbfe</t>
  </si>
  <si>
    <t xml:space="preserve">3d47fcaf950d11e6afecdd4ef1f0cc97</t>
  </si>
  <si>
    <t xml:space="preserve">53</t>
  </si>
  <si>
    <t xml:space="preserve">15052511170105601</t>
  </si>
  <si>
    <t xml:space="preserve">张玉忠</t>
  </si>
  <si>
    <t xml:space="preserve">dde11fe2d19a11ddb504e16feb5bfbfe</t>
  </si>
  <si>
    <t xml:space="preserve">dde11fe3d19a11ddb504e16feb5bfbfe</t>
  </si>
  <si>
    <t xml:space="preserve">3d4823c0950d11e6afecdd4ef1f0cc97</t>
  </si>
  <si>
    <t xml:space="preserve">54</t>
  </si>
  <si>
    <t xml:space="preserve">15052511170105701</t>
  </si>
  <si>
    <t xml:space="preserve">田冰</t>
  </si>
  <si>
    <t xml:space="preserve">0ded6d7cd19c11ddb504e16feb5bfbfe</t>
  </si>
  <si>
    <t xml:space="preserve">0ded6d7dd19c11ddb504e16feb5bfbfe</t>
  </si>
  <si>
    <t xml:space="preserve">3d484ad1950d11e6afecdd4ef1f0cc97</t>
  </si>
  <si>
    <t xml:space="preserve">55</t>
  </si>
  <si>
    <t xml:space="preserve">15052511170105801</t>
  </si>
  <si>
    <t xml:space="preserve">张淑荣</t>
  </si>
  <si>
    <t xml:space="preserve">3b4908e3d19f11ddb504e16feb5bfbfe</t>
  </si>
  <si>
    <t xml:space="preserve">3b4908e4d19f11ddb504e16feb5bfbfe</t>
  </si>
  <si>
    <t xml:space="preserve">3d4898f2950d11e6afecdd4ef1f0cc97</t>
  </si>
  <si>
    <t xml:space="preserve">56</t>
  </si>
  <si>
    <t xml:space="preserve">15052511170105901</t>
  </si>
  <si>
    <t xml:space="preserve">马树义</t>
  </si>
  <si>
    <t xml:space="preserve">18f2f128d1a011ddb504e16feb5bfbfe</t>
  </si>
  <si>
    <t xml:space="preserve">18f2f129d1a011ddb504e16feb5bfbfe</t>
  </si>
  <si>
    <t xml:space="preserve">3d48c003950d11e6afecdd4ef1f0cc97</t>
  </si>
  <si>
    <t xml:space="preserve">57</t>
  </si>
  <si>
    <t xml:space="preserve">15052511170106003</t>
  </si>
  <si>
    <t xml:space="preserve">勾洪锁</t>
  </si>
  <si>
    <t xml:space="preserve">e8657adbd1a011ddb504e16feb5bfbfe</t>
  </si>
  <si>
    <t xml:space="preserve">6e7823f5d1a111ddb504e16feb5bfbfe</t>
  </si>
  <si>
    <t xml:space="preserve">3d48e714950d11e6afecdd4ef1f0cc97</t>
  </si>
  <si>
    <t xml:space="preserve">58</t>
  </si>
  <si>
    <t xml:space="preserve">15052511170106101</t>
  </si>
  <si>
    <t xml:space="preserve">张琢</t>
  </si>
  <si>
    <t xml:space="preserve">63dd68c9d21a11ddb504e16feb5bfbfe</t>
  </si>
  <si>
    <t xml:space="preserve">63dd68cad21a11ddb504e16feb5bfbfe</t>
  </si>
  <si>
    <t xml:space="preserve">3d490e25950d11e6afecdd4ef1f0cc97</t>
  </si>
  <si>
    <t xml:space="preserve">59</t>
  </si>
  <si>
    <t xml:space="preserve">15052511170106201</t>
  </si>
  <si>
    <t xml:space="preserve">季恩山</t>
  </si>
  <si>
    <t xml:space="preserve">8f6e676fd21b11ddb504e16feb5bfbfe</t>
  </si>
  <si>
    <t xml:space="preserve">8f6e6770d21b11ddb504e16feb5bfbfe</t>
  </si>
  <si>
    <t xml:space="preserve">3d493536950d11e6afecdd4ef1f0cc97</t>
  </si>
  <si>
    <t xml:space="preserve">60</t>
  </si>
  <si>
    <t xml:space="preserve">15052511170106301</t>
  </si>
  <si>
    <t xml:space="preserve">张海涛</t>
  </si>
  <si>
    <t xml:space="preserve">5b8f0638d21c11ddb504e16feb5bfbfe</t>
  </si>
  <si>
    <t xml:space="preserve">5b8f0639d21c11ddb504e16feb5bfbfe</t>
  </si>
  <si>
    <t xml:space="preserve">3d495c47950d11e6afecdd4ef1f0cc97</t>
  </si>
  <si>
    <t xml:space="preserve">61</t>
  </si>
  <si>
    <t xml:space="preserve">15052511170106401</t>
  </si>
  <si>
    <t xml:space="preserve">樊瑞琴</t>
  </si>
  <si>
    <t xml:space="preserve">3cf115c9d21d11ddb504e16feb5bfbfe</t>
  </si>
  <si>
    <t xml:space="preserve">3cf115cad21d11ddb504e16feb5bfbfe</t>
  </si>
  <si>
    <t xml:space="preserve">3d498358950d11e6afecdd4ef1f0cc97</t>
  </si>
  <si>
    <t xml:space="preserve">62</t>
  </si>
  <si>
    <t xml:space="preserve">15052511170106501</t>
  </si>
  <si>
    <t xml:space="preserve">张仁</t>
  </si>
  <si>
    <t xml:space="preserve">9ac810ffd21d11ddb504e16feb5bfbfe</t>
  </si>
  <si>
    <t xml:space="preserve">9ac81100d21d11ddb504e16feb5bfbfe</t>
  </si>
  <si>
    <t xml:space="preserve">3d49aa69950d11e6afecdd4ef1f0cc97</t>
  </si>
  <si>
    <t xml:space="preserve">63</t>
  </si>
  <si>
    <t xml:space="preserve">15052511170106601</t>
  </si>
  <si>
    <t xml:space="preserve">李秀枝</t>
  </si>
  <si>
    <t xml:space="preserve">2515cbcad21e11ddb504e16feb5bfbfe</t>
  </si>
  <si>
    <t xml:space="preserve">2515cbcbd21e11ddb504e16feb5bfbfe</t>
  </si>
  <si>
    <t xml:space="preserve">3d49f88a950d11e6afecdd4ef1f0cc97</t>
  </si>
  <si>
    <t xml:space="preserve">64</t>
  </si>
  <si>
    <t xml:space="preserve">15052511170106701</t>
  </si>
  <si>
    <t xml:space="preserve">王国文</t>
  </si>
  <si>
    <t xml:space="preserve">9191dc3ad21e11ddb504e16feb5bfbfe</t>
  </si>
  <si>
    <t xml:space="preserve">9191dc3bd21e11ddb504e16feb5bfbfe</t>
  </si>
  <si>
    <t xml:space="preserve">3d4a1f9b950d11e6afecdd4ef1f0cc97</t>
  </si>
  <si>
    <t xml:space="preserve">65</t>
  </si>
  <si>
    <t xml:space="preserve">15052511170106805</t>
  </si>
  <si>
    <t xml:space="preserve">李宪民</t>
  </si>
  <si>
    <t xml:space="preserve">267ba837d21f11ddb504e16feb5bfbfe</t>
  </si>
  <si>
    <t xml:space="preserve">aab1c36134f411e6905e25ea4e07219d</t>
  </si>
  <si>
    <t xml:space="preserve">3d4a46ac950d11e6afecdd4ef1f0cc97</t>
  </si>
  <si>
    <t xml:space="preserve">66</t>
  </si>
  <si>
    <t xml:space="preserve">15052511170106902</t>
  </si>
  <si>
    <t xml:space="preserve">刘玉祥</t>
  </si>
  <si>
    <t xml:space="preserve">3f86d429d22011ddb504e16feb5bfbfe</t>
  </si>
  <si>
    <t xml:space="preserve">19472158350111e6905e25ea4e07219d</t>
  </si>
  <si>
    <t xml:space="preserve">3d4a6dbd950d11e6afecdd4ef1f0cc97</t>
  </si>
  <si>
    <t xml:space="preserve">67</t>
  </si>
  <si>
    <t xml:space="preserve">15052511170107001</t>
  </si>
  <si>
    <t xml:space="preserve">于连文</t>
  </si>
  <si>
    <t xml:space="preserve">209f570fd22111ddb504e16feb5bfbfe</t>
  </si>
  <si>
    <t xml:space="preserve">209f5710d22111ddb504e16feb5bfbfe</t>
  </si>
  <si>
    <t xml:space="preserve">3d4a94ce950d11e6afecdd4ef1f0cc97</t>
  </si>
  <si>
    <t xml:space="preserve">68</t>
  </si>
  <si>
    <t xml:space="preserve">15052511170107101</t>
  </si>
  <si>
    <t xml:space="preserve">吴凤杰</t>
  </si>
  <si>
    <t xml:space="preserve">d3ef76e6d22211ddb504e16feb5bfbfe</t>
  </si>
  <si>
    <t xml:space="preserve">d3ef76e7d22211ddb504e16feb5bfbfe</t>
  </si>
  <si>
    <t xml:space="preserve">3d4abbdf950d11e6afecdd4ef1f0cc97</t>
  </si>
  <si>
    <t xml:space="preserve">69</t>
  </si>
  <si>
    <t xml:space="preserve">15052511170107301</t>
  </si>
  <si>
    <t xml:space="preserve">刘玉军</t>
  </si>
  <si>
    <t xml:space="preserve">692d6155d22411ddb504e16feb5bfbfe</t>
  </si>
  <si>
    <t xml:space="preserve">692d6156d22411ddb504e16feb5bfbfe</t>
  </si>
  <si>
    <t xml:space="preserve">3d4ae2f0950d11e6afecdd4ef1f0cc97</t>
  </si>
  <si>
    <t xml:space="preserve">70</t>
  </si>
  <si>
    <t xml:space="preserve">15052511170107401</t>
  </si>
  <si>
    <t xml:space="preserve">刘玉丰</t>
  </si>
  <si>
    <t xml:space="preserve">a88f01acd22511ddb504e16feb5bfbfe</t>
  </si>
  <si>
    <t xml:space="preserve">a88f01add22511ddb504e16feb5bfbfe</t>
  </si>
  <si>
    <t xml:space="preserve">3d4b0a01950d11e6afecdd4ef1f0cc97</t>
  </si>
  <si>
    <t xml:space="preserve">71</t>
  </si>
  <si>
    <t xml:space="preserve">15052511170107501</t>
  </si>
  <si>
    <t xml:space="preserve">陈百成</t>
  </si>
  <si>
    <t xml:space="preserve">a9150546d22611ddb504e16feb5bfbfe</t>
  </si>
  <si>
    <t xml:space="preserve">a9150547d22611ddb504e16feb5bfbfe</t>
  </si>
  <si>
    <t xml:space="preserve">3d4b3112950d11e6afecdd4ef1f0cc97</t>
  </si>
  <si>
    <t xml:space="preserve">72</t>
  </si>
  <si>
    <t xml:space="preserve">15052511170107601</t>
  </si>
  <si>
    <t xml:space="preserve">姜永文</t>
  </si>
  <si>
    <t xml:space="preserve">7de04583d22711ddb504e16feb5bfbfe</t>
  </si>
  <si>
    <t xml:space="preserve">7de04584d22711ddb504e16feb5bfbfe</t>
  </si>
  <si>
    <t xml:space="preserve">3d4b7f33950d11e6afecdd4ef1f0cc97</t>
  </si>
  <si>
    <t xml:space="preserve">73</t>
  </si>
  <si>
    <t xml:space="preserve">15052511170107701</t>
  </si>
  <si>
    <t xml:space="preserve">孙成付</t>
  </si>
  <si>
    <t xml:space="preserve">66c36929d22811ddb504e16feb5bfbfe</t>
  </si>
  <si>
    <t xml:space="preserve">66c3692ad22811ddb504e16feb5bfbfe</t>
  </si>
  <si>
    <t xml:space="preserve">3d4ba644950d11e6afecdd4ef1f0cc97</t>
  </si>
  <si>
    <t xml:space="preserve">74</t>
  </si>
  <si>
    <t xml:space="preserve">15052511170107801</t>
  </si>
  <si>
    <t xml:space="preserve">史永德</t>
  </si>
  <si>
    <t xml:space="preserve">adb9b0bbd22a11ddb504e16feb5bfbfe</t>
  </si>
  <si>
    <t xml:space="preserve">adb9b0bcd22a11ddb504e16feb5bfbfe</t>
  </si>
  <si>
    <t xml:space="preserve">3d4bcd55950d11e6afecdd4ef1f0cc97</t>
  </si>
  <si>
    <t xml:space="preserve">75</t>
  </si>
  <si>
    <t xml:space="preserve">15052511170107901</t>
  </si>
  <si>
    <t xml:space="preserve">李玉方</t>
  </si>
  <si>
    <t xml:space="preserve">af1ad293d22b11ddb504e16feb5bfbfe</t>
  </si>
  <si>
    <t xml:space="preserve">af1ad294d22b11ddb504e16feb5bfbfe</t>
  </si>
  <si>
    <t xml:space="preserve">3d4bf466950d11e6afecdd4ef1f0cc97</t>
  </si>
  <si>
    <t xml:space="preserve">76</t>
  </si>
  <si>
    <t xml:space="preserve">15052511170108001</t>
  </si>
  <si>
    <t xml:space="preserve">吕淑亚</t>
  </si>
  <si>
    <t xml:space="preserve">9355557dd22c11ddb504e16feb5bfbfe</t>
  </si>
  <si>
    <t xml:space="preserve">9355557ed22c11ddb504e16feb5bfbfe</t>
  </si>
  <si>
    <t xml:space="preserve">3d4c1b77950d11e6afecdd4ef1f0cc97</t>
  </si>
  <si>
    <t xml:space="preserve">77</t>
  </si>
  <si>
    <t xml:space="preserve">15052511170108101</t>
  </si>
  <si>
    <t xml:space="preserve">史建民</t>
  </si>
  <si>
    <t xml:space="preserve">93b7cb4cd22d11ddb504e16feb5bfbfe</t>
  </si>
  <si>
    <t xml:space="preserve">93b7cb4dd22d11ddb504e16feb5bfbfe</t>
  </si>
  <si>
    <t xml:space="preserve">3d4c4288950d11e6afecdd4ef1f0cc97</t>
  </si>
  <si>
    <t xml:space="preserve">78</t>
  </si>
  <si>
    <t xml:space="preserve">15052511170108202</t>
  </si>
  <si>
    <t xml:space="preserve">田新</t>
  </si>
  <si>
    <t xml:space="preserve">acd399e2d22e11ddb504e16feb5bfbfe</t>
  </si>
  <si>
    <t xml:space="preserve">e8d90c56d22e11ddb504e16feb5bfbfe</t>
  </si>
  <si>
    <t xml:space="preserve">3d4c6999950d11e6afecdd4ef1f0cc97</t>
  </si>
  <si>
    <t xml:space="preserve">79</t>
  </si>
  <si>
    <t xml:space="preserve">15052511170108301</t>
  </si>
  <si>
    <t xml:space="preserve">田江</t>
  </si>
  <si>
    <t xml:space="preserve">75a0053ed22f11ddb504e16feb5bfbfe</t>
  </si>
  <si>
    <t xml:space="preserve">75a0053fd22f11ddb504e16feb5bfbfe</t>
  </si>
  <si>
    <t xml:space="preserve">3d4cb7ba950d11e6afecdd4ef1f0cc97</t>
  </si>
  <si>
    <t xml:space="preserve">80</t>
  </si>
  <si>
    <t xml:space="preserve">15052511170108401</t>
  </si>
  <si>
    <t xml:space="preserve">周宝林</t>
  </si>
  <si>
    <t xml:space="preserve">291ef280d23011ddb504e16feb5bfbfe</t>
  </si>
  <si>
    <t xml:space="preserve">291ef281d23011ddb504e16feb5bfbfe</t>
  </si>
  <si>
    <t xml:space="preserve">3d4cdecb950d11e6afecdd4ef1f0cc97</t>
  </si>
  <si>
    <t xml:space="preserve">81</t>
  </si>
  <si>
    <t xml:space="preserve">15052511170108501</t>
  </si>
  <si>
    <t xml:space="preserve">周亚波</t>
  </si>
  <si>
    <t xml:space="preserve">e76f3c1fd23111ddb504e16feb5bfbfe</t>
  </si>
  <si>
    <t xml:space="preserve">e76f3c20d23111ddb504e16feb5bfbfe</t>
  </si>
  <si>
    <t xml:space="preserve">3d4d05dc950d11e6afecdd4ef1f0cc97</t>
  </si>
  <si>
    <t xml:space="preserve">82</t>
  </si>
  <si>
    <t xml:space="preserve">15052511170108602</t>
  </si>
  <si>
    <t xml:space="preserve">姜翠美</t>
  </si>
  <si>
    <t xml:space="preserve">a9a8c331d23211ddb504e16feb5bfbfe</t>
  </si>
  <si>
    <t xml:space="preserve">cd2dc7d6d23211ddb504e16feb5bfbfe</t>
  </si>
  <si>
    <t xml:space="preserve">3d4d2ced950d11e6afecdd4ef1f0cc97</t>
  </si>
  <si>
    <t xml:space="preserve">83</t>
  </si>
  <si>
    <t xml:space="preserve">15052511170108702</t>
  </si>
  <si>
    <t xml:space="preserve">姜喜龙</t>
  </si>
  <si>
    <t xml:space="preserve">2c00fcb8d23311ddb504e16feb5bfbfe</t>
  </si>
  <si>
    <t xml:space="preserve">78e45e01d23311ddb504e16feb5bfbfe</t>
  </si>
  <si>
    <t xml:space="preserve">3d4d53fe950d11e6afecdd4ef1f0cc97</t>
  </si>
  <si>
    <t xml:space="preserve">84</t>
  </si>
  <si>
    <t xml:space="preserve">15052511170108801</t>
  </si>
  <si>
    <t xml:space="preserve">史永琢</t>
  </si>
  <si>
    <t xml:space="preserve">c8d48a25d23311ddb504e16feb5bfbfe</t>
  </si>
  <si>
    <t xml:space="preserve">c8d48a26d23311ddb504e16feb5bfbfe</t>
  </si>
  <si>
    <t xml:space="preserve">3d4d7b0f950d11e6afecdd4ef1f0cc97</t>
  </si>
  <si>
    <t xml:space="preserve">85</t>
  </si>
  <si>
    <t xml:space="preserve">15052511170108901</t>
  </si>
  <si>
    <t xml:space="preserve">王国丰</t>
  </si>
  <si>
    <t xml:space="preserve">642b3b63d23411ddb504e16feb5bfbfe</t>
  </si>
  <si>
    <t xml:space="preserve">642b3b64d23411ddb504e16feb5bfbfe</t>
  </si>
  <si>
    <t xml:space="preserve">3d4da220950d11e6afecdd4ef1f0cc97</t>
  </si>
  <si>
    <t xml:space="preserve">86</t>
  </si>
  <si>
    <t xml:space="preserve">15052511170109001</t>
  </si>
  <si>
    <t xml:space="preserve">王国林</t>
  </si>
  <si>
    <t xml:space="preserve">4b0e97fed23511ddb504e16feb5bfbfe</t>
  </si>
  <si>
    <t xml:space="preserve">4b0e97ffd23511ddb504e16feb5bfbfe</t>
  </si>
  <si>
    <t xml:space="preserve">3d4dc931950d11e6afecdd4ef1f0cc97</t>
  </si>
  <si>
    <t xml:space="preserve">87</t>
  </si>
  <si>
    <t xml:space="preserve">15052511170109102</t>
  </si>
  <si>
    <t xml:space="preserve">李玉新</t>
  </si>
  <si>
    <t xml:space="preserve">46a59001d24311ddb504e16feb5bfbfe</t>
  </si>
  <si>
    <t xml:space="preserve">f14cd8d6d24311ddb504e16feb5bfbfe</t>
  </si>
  <si>
    <t xml:space="preserve">3d4df042950d11e6afecdd4ef1f0cc97</t>
  </si>
  <si>
    <t xml:space="preserve">88</t>
  </si>
  <si>
    <t xml:space="preserve">15052511170109201</t>
  </si>
  <si>
    <t xml:space="preserve">陈凤义</t>
  </si>
  <si>
    <t xml:space="preserve">882380a4d24411ddb504e16feb5bfbfe</t>
  </si>
  <si>
    <t xml:space="preserve">882380a5d24411ddb504e16feb5bfbfe</t>
  </si>
  <si>
    <t xml:space="preserve">3d4e1753950d11e6afecdd4ef1f0cc97</t>
  </si>
  <si>
    <t xml:space="preserve">89</t>
  </si>
  <si>
    <t xml:space="preserve">15052511170109301</t>
  </si>
  <si>
    <t xml:space="preserve">吴清海</t>
  </si>
  <si>
    <t xml:space="preserve">787babfbd24511ddb504e16feb5bfbfe</t>
  </si>
  <si>
    <t xml:space="preserve">787babfcd24511ddb504e16feb5bfbfe</t>
  </si>
  <si>
    <t xml:space="preserve">3d4e3e64950d11e6afecdd4ef1f0cc97</t>
  </si>
  <si>
    <t xml:space="preserve">90</t>
  </si>
  <si>
    <t xml:space="preserve">15052511170109401</t>
  </si>
  <si>
    <t xml:space="preserve">孙书云</t>
  </si>
  <si>
    <t xml:space="preserve">92c5e82dd24611ddb504e16feb5bfbfe</t>
  </si>
  <si>
    <t xml:space="preserve">92c5e82ed24611ddb504e16feb5bfbfe</t>
  </si>
  <si>
    <t xml:space="preserve">3d4e6575950d11e6afecdd4ef1f0cc97</t>
  </si>
  <si>
    <t xml:space="preserve">91</t>
  </si>
  <si>
    <t xml:space="preserve">15052511170109501</t>
  </si>
  <si>
    <t xml:space="preserve">王国树</t>
  </si>
  <si>
    <t xml:space="preserve">3497b062d24711ddb504e16feb5bfbfe</t>
  </si>
  <si>
    <t xml:space="preserve">3497b063d24711ddb504e16feb5bfbfe</t>
  </si>
  <si>
    <t xml:space="preserve">3d4e8c86950d11e6afecdd4ef1f0cc97</t>
  </si>
  <si>
    <t xml:space="preserve">92</t>
  </si>
  <si>
    <t xml:space="preserve">15052511170109601</t>
  </si>
  <si>
    <t xml:space="preserve">勾凤和</t>
  </si>
  <si>
    <t xml:space="preserve">46ac06d8d24811ddb504e16feb5bfbfe</t>
  </si>
  <si>
    <t xml:space="preserve">46ac06d9d24811ddb504e16feb5bfbfe</t>
  </si>
  <si>
    <t xml:space="preserve">3d4edaa7950d11e6afecdd4ef1f0cc97</t>
  </si>
  <si>
    <t xml:space="preserve">93</t>
  </si>
  <si>
    <t xml:space="preserve">15052511170109701</t>
  </si>
  <si>
    <t xml:space="preserve">肖志国</t>
  </si>
  <si>
    <t xml:space="preserve">f40f14dbd24811ddb504e16feb5bfbfe</t>
  </si>
  <si>
    <t xml:space="preserve">f40f14dcd24811ddb504e16feb5bfbfe</t>
  </si>
  <si>
    <t xml:space="preserve">3d4f01b8950d11e6afecdd4ef1f0cc97</t>
  </si>
  <si>
    <t xml:space="preserve">94</t>
  </si>
  <si>
    <t xml:space="preserve">15052511170109801</t>
  </si>
  <si>
    <t xml:space="preserve">史永明</t>
  </si>
  <si>
    <t xml:space="preserve">e885c86bd24911ddb504e16feb5bfbfe</t>
  </si>
  <si>
    <t xml:space="preserve">e885c86cd24911ddb504e16feb5bfbfe</t>
  </si>
  <si>
    <t xml:space="preserve">3d4f28c9950d11e6afecdd4ef1f0cc97</t>
  </si>
  <si>
    <t xml:space="preserve">95</t>
  </si>
  <si>
    <t xml:space="preserve">15052511170109901</t>
  </si>
  <si>
    <t xml:space="preserve">姜永树</t>
  </si>
  <si>
    <t xml:space="preserve">d72594bfd24a11ddb504e16feb5bfbfe</t>
  </si>
  <si>
    <t xml:space="preserve">d72594c0d24a11ddb504e16feb5bfbfe</t>
  </si>
  <si>
    <t xml:space="preserve">3d4f4fda950d11e6afecdd4ef1f0cc97</t>
  </si>
  <si>
    <t xml:space="preserve">96</t>
  </si>
  <si>
    <t xml:space="preserve">15052511170110001</t>
  </si>
  <si>
    <t xml:space="preserve">刘占海</t>
  </si>
  <si>
    <t xml:space="preserve">f2591fd5d24b11ddb504e16feb5bfbfe</t>
  </si>
  <si>
    <t xml:space="preserve">f2591fd6d24b11ddb504e16feb5bfbfe</t>
  </si>
  <si>
    <t xml:space="preserve">3d4f76eb950d11e6afecdd4ef1f0cc97</t>
  </si>
  <si>
    <t xml:space="preserve">97</t>
  </si>
  <si>
    <t xml:space="preserve">15052511170110101</t>
  </si>
  <si>
    <t xml:space="preserve">宦俊</t>
  </si>
  <si>
    <t xml:space="preserve">8f09c67cd24d11ddb504e16feb5bfbfe</t>
  </si>
  <si>
    <t xml:space="preserve">8f09c67dd24d11ddb504e16feb5bfbfe</t>
  </si>
  <si>
    <t xml:space="preserve">3d4f9dfc950d11e6afecdd4ef1f0cc97</t>
  </si>
  <si>
    <t xml:space="preserve">98</t>
  </si>
  <si>
    <t xml:space="preserve">15052511170110301</t>
  </si>
  <si>
    <t xml:space="preserve">刘玉忠</t>
  </si>
  <si>
    <t xml:space="preserve">c35db3ead24f11ddb504e16feb5bfbfe</t>
  </si>
  <si>
    <t xml:space="preserve">c35db3ebd24f11ddb504e16feb5bfbfe</t>
  </si>
  <si>
    <t xml:space="preserve">3d4fc50d950d11e6afecdd4ef1f0cc97</t>
  </si>
  <si>
    <t xml:space="preserve">99</t>
  </si>
  <si>
    <t xml:space="preserve">15052511170110401</t>
  </si>
  <si>
    <t xml:space="preserve">张玉明</t>
  </si>
  <si>
    <t xml:space="preserve">9e71fde7d25011ddb504e16feb5bfbfe</t>
  </si>
  <si>
    <t xml:space="preserve">9e71fde8d25011ddb504e16feb5bfbfe</t>
  </si>
  <si>
    <t xml:space="preserve">3d4fec1e950d11e6afecdd4ef1f0cc97</t>
  </si>
  <si>
    <t xml:space="preserve">100</t>
  </si>
  <si>
    <t xml:space="preserve">15052511170110501</t>
  </si>
  <si>
    <t xml:space="preserve">张立新</t>
  </si>
  <si>
    <t xml:space="preserve">3531a4dfd25211ddb504e16feb5bfbfe</t>
  </si>
  <si>
    <t xml:space="preserve">3531a4e0d25211ddb504e16feb5bfbfe</t>
  </si>
  <si>
    <t xml:space="preserve">3d50132f950d11e6afecdd4ef1f0cc97</t>
  </si>
  <si>
    <t xml:space="preserve">101</t>
  </si>
  <si>
    <t xml:space="preserve">15052511170110601</t>
  </si>
  <si>
    <t xml:space="preserve">马志刚</t>
  </si>
  <si>
    <t xml:space="preserve">274255a2d25311ddb504e16feb5bfbfe</t>
  </si>
  <si>
    <t xml:space="preserve">274255a3d25311ddb504e16feb5bfbfe</t>
  </si>
  <si>
    <t xml:space="preserve">3d503940950d11e6afecdd4ef1f0cc97</t>
  </si>
  <si>
    <t xml:space="preserve">102</t>
  </si>
  <si>
    <t xml:space="preserve">15052511170110801</t>
  </si>
  <si>
    <t xml:space="preserve">王彦忠</t>
  </si>
  <si>
    <t xml:space="preserve">6debab5ad25411ddb504e16feb5bfbfe</t>
  </si>
  <si>
    <t xml:space="preserve">6debab5bd25411ddb504e16feb5bfbfe</t>
  </si>
  <si>
    <t xml:space="preserve">3d506051950d11e6afecdd4ef1f0cc97</t>
  </si>
  <si>
    <t xml:space="preserve">103</t>
  </si>
  <si>
    <t xml:space="preserve">15052511170110901</t>
  </si>
  <si>
    <t xml:space="preserve">田明</t>
  </si>
  <si>
    <t xml:space="preserve">0b495105d25511ddb504e16feb5bfbfe</t>
  </si>
  <si>
    <t xml:space="preserve">0b495106d25511ddb504e16feb5bfbfe</t>
  </si>
  <si>
    <t xml:space="preserve">3d508762950d11e6afecdd4ef1f0cc97</t>
  </si>
  <si>
    <t xml:space="preserve">104</t>
  </si>
  <si>
    <t xml:space="preserve">15052511170111001</t>
  </si>
  <si>
    <t xml:space="preserve">于凤山</t>
  </si>
  <si>
    <t xml:space="preserve">da06bb31d25511ddb504e16feb5bfbfe</t>
  </si>
  <si>
    <t xml:space="preserve">da06bb32d25511ddb504e16feb5bfbfe</t>
  </si>
  <si>
    <t xml:space="preserve">3d50d583950d11e6afecdd4ef1f0cc97</t>
  </si>
  <si>
    <t xml:space="preserve">105</t>
  </si>
  <si>
    <t xml:space="preserve">15052511170111101</t>
  </si>
  <si>
    <t xml:space="preserve">宦文</t>
  </si>
  <si>
    <t xml:space="preserve">071950a2d25711ddb504e16feb5bfbfe</t>
  </si>
  <si>
    <t xml:space="preserve">071950a3d25711ddb504e16feb5bfbfe</t>
  </si>
  <si>
    <t xml:space="preserve">3d50fc94950d11e6afecdd4ef1f0cc97</t>
  </si>
  <si>
    <t xml:space="preserve">106</t>
  </si>
  <si>
    <t xml:space="preserve">15052511170111201</t>
  </si>
  <si>
    <t xml:space="preserve">宦义</t>
  </si>
  <si>
    <t xml:space="preserve">aaf93859d25711ddb504e16feb5bfbfe</t>
  </si>
  <si>
    <t xml:space="preserve">aaf9385ad25711ddb504e16feb5bfbfe</t>
  </si>
  <si>
    <t xml:space="preserve">3d5123a5950d11e6afecdd4ef1f0cc97</t>
  </si>
  <si>
    <t xml:space="preserve">107</t>
  </si>
  <si>
    <t xml:space="preserve">15052511170111301</t>
  </si>
  <si>
    <t xml:space="preserve">张士军</t>
  </si>
  <si>
    <t xml:space="preserve">504ef67dd25811ddb504e16feb5bfbfe</t>
  </si>
  <si>
    <t xml:space="preserve">504ef67ed25811ddb504e16feb5bfbfe</t>
  </si>
  <si>
    <t xml:space="preserve">3d514ab6950d11e6afecdd4ef1f0cc97</t>
  </si>
  <si>
    <t xml:space="preserve">108</t>
  </si>
  <si>
    <t xml:space="preserve">15052511170111401</t>
  </si>
  <si>
    <t xml:space="preserve">勾凤义</t>
  </si>
  <si>
    <t xml:space="preserve">1fbc9e31d25911ddb504e16feb5bfbfe</t>
  </si>
  <si>
    <t xml:space="preserve">1fbc9e32d25911ddb504e16feb5bfbfe</t>
  </si>
  <si>
    <t xml:space="preserve">3d5171c7950d11e6afecdd4ef1f0cc97</t>
  </si>
  <si>
    <t xml:space="preserve">109</t>
  </si>
  <si>
    <t xml:space="preserve">15052511170111501</t>
  </si>
  <si>
    <t xml:space="preserve">滕金霞</t>
  </si>
  <si>
    <t xml:space="preserve">cd977e95d25a11ddb504e16feb5bfbfe</t>
  </si>
  <si>
    <t xml:space="preserve">cd977e96d25a11ddb504e16feb5bfbfe</t>
  </si>
  <si>
    <t xml:space="preserve">3d5198d8950d11e6afecdd4ef1f0cc97</t>
  </si>
  <si>
    <t xml:space="preserve">110</t>
  </si>
  <si>
    <t xml:space="preserve">15052511170111601</t>
  </si>
  <si>
    <t xml:space="preserve">刘淑芬</t>
  </si>
  <si>
    <t xml:space="preserve">9dabc6abd25b11ddb504e16feb5bfbfe</t>
  </si>
  <si>
    <t xml:space="preserve">9dabc6acd25b11ddb504e16feb5bfbfe</t>
  </si>
  <si>
    <t xml:space="preserve">3d51bfe9950d11e6afecdd4ef1f0cc97</t>
  </si>
  <si>
    <t xml:space="preserve">111</t>
  </si>
  <si>
    <t xml:space="preserve">15052511170111702</t>
  </si>
  <si>
    <t xml:space="preserve">单桂芳</t>
  </si>
  <si>
    <t xml:space="preserve">7a94f7f9d25c11ddb504e16feb5bfbfe</t>
  </si>
  <si>
    <t xml:space="preserve">b1a7ef8ad25c11ddb504e16feb5bfbfe</t>
  </si>
  <si>
    <t xml:space="preserve">3d51e6fa950d11e6afecdd4ef1f0cc97</t>
  </si>
  <si>
    <t xml:space="preserve">112</t>
  </si>
  <si>
    <t xml:space="preserve">15052511170111801</t>
  </si>
  <si>
    <t xml:space="preserve">王国玉</t>
  </si>
  <si>
    <t xml:space="preserve">1cd6bfe8d25d11ddb504e16feb5bfbfe</t>
  </si>
  <si>
    <t xml:space="preserve">1cd6bfe9d25d11ddb504e16feb5bfbfe</t>
  </si>
  <si>
    <t xml:space="preserve">3d520e0b950d11e6afecdd4ef1f0cc97</t>
  </si>
  <si>
    <t xml:space="preserve">113</t>
  </si>
  <si>
    <t xml:space="preserve">15052511170111901</t>
  </si>
  <si>
    <t xml:space="preserve">于振申</t>
  </si>
  <si>
    <t xml:space="preserve">f4de3ecad25d11ddb504e16feb5bfbfe</t>
  </si>
  <si>
    <t xml:space="preserve">f4de3ecbd25d11ddb504e16feb5bfbfe</t>
  </si>
  <si>
    <t xml:space="preserve">3d52351c950d11e6afecdd4ef1f0cc97</t>
  </si>
  <si>
    <t xml:space="preserve">114</t>
  </si>
  <si>
    <t xml:space="preserve">15052511170112001</t>
  </si>
  <si>
    <t xml:space="preserve">符玉</t>
  </si>
  <si>
    <t xml:space="preserve">b4b4b350d25f11ddb504e16feb5bfbfe</t>
  </si>
  <si>
    <t xml:space="preserve">b4b4b351d25f11ddb504e16feb5bfbfe</t>
  </si>
  <si>
    <t xml:space="preserve">3d525c2d950d11e6afecdd4ef1f0cc97</t>
  </si>
  <si>
    <t xml:space="preserve">115</t>
  </si>
  <si>
    <t xml:space="preserve">15052511170112101</t>
  </si>
  <si>
    <t xml:space="preserve">田彦</t>
  </si>
  <si>
    <t xml:space="preserve">a5bad173d26011ddb504e16feb5bfbfe</t>
  </si>
  <si>
    <t xml:space="preserve">a5bad174d26011ddb504e16feb5bfbfe</t>
  </si>
  <si>
    <t xml:space="preserve">3d52833e950d11e6afecdd4ef1f0cc97</t>
  </si>
  <si>
    <t xml:space="preserve">116</t>
  </si>
  <si>
    <t xml:space="preserve">15052511170112201</t>
  </si>
  <si>
    <t xml:space="preserve">王彦均</t>
  </si>
  <si>
    <t xml:space="preserve">f1115b8bd26111ddb504e16feb5bfbfe</t>
  </si>
  <si>
    <t xml:space="preserve">f1115b8cd26111ddb504e16feb5bfbfe</t>
  </si>
  <si>
    <t xml:space="preserve">3d52d15f950d11e6afecdd4ef1f0cc97</t>
  </si>
  <si>
    <t xml:space="preserve">117</t>
  </si>
  <si>
    <t xml:space="preserve">15052511170112301</t>
  </si>
  <si>
    <t xml:space="preserve">张连祥</t>
  </si>
  <si>
    <t xml:space="preserve">c415e4d8d26211ddb504e16feb5bfbfe</t>
  </si>
  <si>
    <t xml:space="preserve">c415e4d9d26211ddb504e16feb5bfbfe</t>
  </si>
  <si>
    <t xml:space="preserve">3d52f870950d11e6afecdd4ef1f0cc97</t>
  </si>
  <si>
    <t xml:space="preserve">118</t>
  </si>
  <si>
    <t xml:space="preserve">15052511170112401</t>
  </si>
  <si>
    <t xml:space="preserve">张瑞和</t>
  </si>
  <si>
    <t xml:space="preserve">d433ea1ad26311ddb504e16feb5bfbfe</t>
  </si>
  <si>
    <t xml:space="preserve">d433ea1bd26311ddb504e16feb5bfbfe</t>
  </si>
  <si>
    <t xml:space="preserve">3d531f81950d11e6afecdd4ef1f0cc97</t>
  </si>
  <si>
    <t xml:space="preserve">119</t>
  </si>
  <si>
    <t xml:space="preserve">15052511170112501</t>
  </si>
  <si>
    <t xml:space="preserve">王永清</t>
  </si>
  <si>
    <t xml:space="preserve">afdf009ad26511ddb504e16feb5bfbfe</t>
  </si>
  <si>
    <t xml:space="preserve">afdf009bd26511ddb504e16feb5bfbfe</t>
  </si>
  <si>
    <t xml:space="preserve">3d534692950d11e6afecdd4ef1f0cc97</t>
  </si>
  <si>
    <t xml:space="preserve">120</t>
  </si>
  <si>
    <t xml:space="preserve">15052511170112601</t>
  </si>
  <si>
    <t xml:space="preserve">陈百万</t>
  </si>
  <si>
    <t xml:space="preserve">7c9a589fd26611ddb504e16feb5bfbfe</t>
  </si>
  <si>
    <t xml:space="preserve">7c9a58a0d26611ddb504e16feb5bfbfe</t>
  </si>
  <si>
    <t xml:space="preserve">3d536da3950d11e6afecdd4ef1f0cc97</t>
  </si>
  <si>
    <t xml:space="preserve">121</t>
  </si>
  <si>
    <t xml:space="preserve">15052511170112701</t>
  </si>
  <si>
    <t xml:space="preserve">田海</t>
  </si>
  <si>
    <t xml:space="preserve">685380c7d26711ddb504e16feb5bfbfe</t>
  </si>
  <si>
    <t xml:space="preserve">685380c8d26711ddb504e16feb5bfbfe</t>
  </si>
  <si>
    <t xml:space="preserve">3d5394b4950d11e6afecdd4ef1f0cc97</t>
  </si>
  <si>
    <t xml:space="preserve">122</t>
  </si>
  <si>
    <t xml:space="preserve">15052511170112801</t>
  </si>
  <si>
    <t xml:space="preserve">姜臣</t>
  </si>
  <si>
    <t xml:space="preserve">48d84f60d26811ddb504e16feb5bfbfe</t>
  </si>
  <si>
    <t xml:space="preserve">48d84f61d26811ddb504e16feb5bfbfe</t>
  </si>
  <si>
    <t xml:space="preserve">3d53bbc5950d11e6afecdd4ef1f0cc97</t>
  </si>
  <si>
    <t xml:space="preserve">123</t>
  </si>
  <si>
    <t xml:space="preserve">15052511170112901</t>
  </si>
  <si>
    <t xml:space="preserve">张玉新</t>
  </si>
  <si>
    <t xml:space="preserve">242360cbd26911ddb504e16feb5bfbfe</t>
  </si>
  <si>
    <t xml:space="preserve">242360ccd26911ddb504e16feb5bfbfe</t>
  </si>
  <si>
    <t xml:space="preserve">3d5409e6950d11e6afecdd4ef1f0cc97</t>
  </si>
  <si>
    <t xml:space="preserve">124</t>
  </si>
  <si>
    <t xml:space="preserve">15052511170113001</t>
  </si>
  <si>
    <t xml:space="preserve">赵景丰</t>
  </si>
  <si>
    <t xml:space="preserve">dc69c113d26911ddb504e16feb5bfbfe</t>
  </si>
  <si>
    <t xml:space="preserve">dc69c114d26911ddb504e16feb5bfbfe</t>
  </si>
  <si>
    <t xml:space="preserve">3d5430f7950d11e6afecdd4ef1f0cc97</t>
  </si>
  <si>
    <t xml:space="preserve">125</t>
  </si>
  <si>
    <t xml:space="preserve">15052511170113101</t>
  </si>
  <si>
    <t xml:space="preserve">张国强</t>
  </si>
  <si>
    <t xml:space="preserve">5671fcc2d26a11ddb504e16feb5bfbfe</t>
  </si>
  <si>
    <t xml:space="preserve">5671fcc3d26a11ddb504e16feb5bfbfe</t>
  </si>
  <si>
    <t xml:space="preserve">3d545808950d11e6afecdd4ef1f0cc97</t>
  </si>
  <si>
    <t xml:space="preserve">126</t>
  </si>
  <si>
    <t xml:space="preserve">15052511170113201</t>
  </si>
  <si>
    <t xml:space="preserve">张荣</t>
  </si>
  <si>
    <t xml:space="preserve">f3b3192ed26a11ddb504e16feb5bfbfe</t>
  </si>
  <si>
    <t xml:space="preserve">f3b3192fd26a11ddb504e16feb5bfbfe</t>
  </si>
  <si>
    <t xml:space="preserve">3d547f19950d11e6afecdd4ef1f0cc97</t>
  </si>
  <si>
    <t xml:space="preserve">127</t>
  </si>
  <si>
    <t xml:space="preserve">15052511170113301</t>
  </si>
  <si>
    <t xml:space="preserve">郝国清</t>
  </si>
  <si>
    <t xml:space="preserve">73036a49d26b11ddb504e16feb5bfbfe</t>
  </si>
  <si>
    <t xml:space="preserve">73036a4ad26b11ddb504e16feb5bfbfe</t>
  </si>
  <si>
    <t xml:space="preserve">3d54a62a950d11e6afecdd4ef1f0cc97</t>
  </si>
  <si>
    <t xml:space="preserve">128</t>
  </si>
  <si>
    <t xml:space="preserve">15052511170113401</t>
  </si>
  <si>
    <t xml:space="preserve">丁向军</t>
  </si>
  <si>
    <t xml:space="preserve">fff2d27ad26b11ddb504e16feb5bfbfe</t>
  </si>
  <si>
    <t xml:space="preserve">fff2d27bd26b11ddb504e16feb5bfbfe</t>
  </si>
  <si>
    <t xml:space="preserve">3d54cd3b950d11e6afecdd4ef1f0cc97</t>
  </si>
  <si>
    <t xml:space="preserve">129</t>
  </si>
  <si>
    <t xml:space="preserve">15052511170113501</t>
  </si>
  <si>
    <t xml:space="preserve">丁向臣</t>
  </si>
  <si>
    <t xml:space="preserve">bb94b9b5d26c11ddb504e16feb5bfbfe</t>
  </si>
  <si>
    <t xml:space="preserve">bb94b9b6d26c11ddb504e16feb5bfbfe</t>
  </si>
  <si>
    <t xml:space="preserve">3d54f44c950d11e6afecdd4ef1f0cc97</t>
  </si>
  <si>
    <t xml:space="preserve">130</t>
  </si>
  <si>
    <t xml:space="preserve">15052511170113601</t>
  </si>
  <si>
    <t xml:space="preserve">于连成</t>
  </si>
  <si>
    <t xml:space="preserve">419ded14d26d11ddb504e16feb5bfbfe</t>
  </si>
  <si>
    <t xml:space="preserve">419ded15d26d11ddb504e16feb5bfbfe</t>
  </si>
  <si>
    <t xml:space="preserve">3d551b5d950d11e6afecdd4ef1f0cc97</t>
  </si>
  <si>
    <t xml:space="preserve">131</t>
  </si>
  <si>
    <t xml:space="preserve">15052511170113701</t>
  </si>
  <si>
    <t xml:space="preserve">于连武</t>
  </si>
  <si>
    <t xml:space="preserve">335ecc4ad2e411ddb504e16feb5bfbfe</t>
  </si>
  <si>
    <t xml:space="preserve">335ecc4bd2e411ddb504e16feb5bfbfe</t>
  </si>
  <si>
    <t xml:space="preserve">3d55426e950d11e6afecdd4ef1f0cc97</t>
  </si>
  <si>
    <t xml:space="preserve">132</t>
  </si>
  <si>
    <t xml:space="preserve">15052511170113801</t>
  </si>
  <si>
    <t xml:space="preserve">姜永涛</t>
  </si>
  <si>
    <t xml:space="preserve">e9738017d2e411ddb504e16feb5bfbfe</t>
  </si>
  <si>
    <t xml:space="preserve">e9738018d2e411ddb504e16feb5bfbfe</t>
  </si>
  <si>
    <t xml:space="preserve">3d55697f950d11e6afecdd4ef1f0cc97</t>
  </si>
  <si>
    <t xml:space="preserve">133</t>
  </si>
  <si>
    <t xml:space="preserve">15052511170113901</t>
  </si>
  <si>
    <t xml:space="preserve">陈凤刚</t>
  </si>
  <si>
    <t xml:space="preserve">e54c4fe3d2e511ddb504e16feb5bfbfe</t>
  </si>
  <si>
    <t xml:space="preserve">e54c4fe4d2e511ddb504e16feb5bfbfe</t>
  </si>
  <si>
    <t xml:space="preserve">3d55b7a0950d11e6afecdd4ef1f0cc97</t>
  </si>
  <si>
    <t xml:space="preserve">134</t>
  </si>
  <si>
    <t xml:space="preserve">15052511170114001</t>
  </si>
  <si>
    <t xml:space="preserve">周宪文</t>
  </si>
  <si>
    <t xml:space="preserve">94063b2cd2e611ddb504e16feb5bfbfe</t>
  </si>
  <si>
    <t xml:space="preserve">94063b2dd2e611ddb504e16feb5bfbfe</t>
  </si>
  <si>
    <t xml:space="preserve">3d55deb1950d11e6afecdd4ef1f0cc97</t>
  </si>
  <si>
    <t xml:space="preserve">135</t>
  </si>
  <si>
    <t xml:space="preserve">15052511170114101</t>
  </si>
  <si>
    <t xml:space="preserve">陈凤强</t>
  </si>
  <si>
    <t xml:space="preserve">6741654bd2e711ddb504e16feb5bfbfe</t>
  </si>
  <si>
    <t xml:space="preserve">6741654cd2e711ddb504e16feb5bfbfe</t>
  </si>
  <si>
    <t xml:space="preserve">3d5605c2950d11e6afecdd4ef1f0cc97</t>
  </si>
  <si>
    <t xml:space="preserve">136</t>
  </si>
  <si>
    <t xml:space="preserve">15052511170114201</t>
  </si>
  <si>
    <t xml:space="preserve">陈士军</t>
  </si>
  <si>
    <t xml:space="preserve">8e5232ccd2e811ddb504e16feb5bfbfe</t>
  </si>
  <si>
    <t xml:space="preserve">8e5232cdd2e811ddb504e16feb5bfbfe</t>
  </si>
  <si>
    <t xml:space="preserve">3d562cd3950d11e6afecdd4ef1f0cc97</t>
  </si>
  <si>
    <t xml:space="preserve">137</t>
  </si>
  <si>
    <t xml:space="preserve">15052511170114301</t>
  </si>
  <si>
    <t xml:space="preserve">刘玉有</t>
  </si>
  <si>
    <t xml:space="preserve">4994e3cad2e911ddb504e16feb5bfbfe</t>
  </si>
  <si>
    <t xml:space="preserve">4994e3cbd2e911ddb504e16feb5bfbfe</t>
  </si>
  <si>
    <t xml:space="preserve">3d5653e4950d11e6afecdd4ef1f0cc97</t>
  </si>
  <si>
    <t xml:space="preserve">138</t>
  </si>
  <si>
    <t xml:space="preserve">15052511170114401</t>
  </si>
  <si>
    <t xml:space="preserve">张桂云</t>
  </si>
  <si>
    <t xml:space="preserve">16d7e272d2ea11ddb504e16feb5bfbfe</t>
  </si>
  <si>
    <t xml:space="preserve">16d7e273d2ea11ddb504e16feb5bfbfe</t>
  </si>
  <si>
    <t xml:space="preserve">3d567af5950d11e6afecdd4ef1f0cc97</t>
  </si>
  <si>
    <t xml:space="preserve">139</t>
  </si>
  <si>
    <t xml:space="preserve">15052511170114501</t>
  </si>
  <si>
    <t xml:space="preserve">张桂付</t>
  </si>
  <si>
    <t xml:space="preserve">57738a1ed2eb11ddb504e16feb5bfbfe</t>
  </si>
  <si>
    <t xml:space="preserve">57738a1fd2eb11ddb504e16feb5bfbfe</t>
  </si>
  <si>
    <t xml:space="preserve">3d56a206950d11e6afecdd4ef1f0cc97</t>
  </si>
  <si>
    <t xml:space="preserve">140</t>
  </si>
  <si>
    <t xml:space="preserve">15052511170114601</t>
  </si>
  <si>
    <t xml:space="preserve">张成</t>
  </si>
  <si>
    <t xml:space="preserve">4edf3b65d2ec11ddb504e16feb5bfbfe</t>
  </si>
  <si>
    <t xml:space="preserve">4edf3b66d2ec11ddb504e16feb5bfbfe</t>
  </si>
  <si>
    <t xml:space="preserve">3d56c917950d11e6afecdd4ef1f0cc97</t>
  </si>
  <si>
    <t xml:space="preserve">141</t>
  </si>
  <si>
    <t xml:space="preserve">15052511170114701</t>
  </si>
  <si>
    <t xml:space="preserve">李建华</t>
  </si>
  <si>
    <t xml:space="preserve">107e087fd2ed11ddb504e16feb5bfbfe</t>
  </si>
  <si>
    <t xml:space="preserve">107e0880d2ed11ddb504e16feb5bfbfe</t>
  </si>
  <si>
    <t xml:space="preserve">3d56f028950d11e6afecdd4ef1f0cc97</t>
  </si>
  <si>
    <t xml:space="preserve">142</t>
  </si>
  <si>
    <t xml:space="preserve">15052511170114803</t>
  </si>
  <si>
    <t xml:space="preserve">田俊宝</t>
  </si>
  <si>
    <t xml:space="preserve">1fe7e24cd2ef11ddb504e16feb5bfbfe</t>
  </si>
  <si>
    <t xml:space="preserve">9f94f968d2ef11ddb504e16feb5bfbfe</t>
  </si>
  <si>
    <t xml:space="preserve">3d571739950d11e6afecdd4ef1f0cc97</t>
  </si>
  <si>
    <t xml:space="preserve">143</t>
  </si>
  <si>
    <t xml:space="preserve">15052511170114901</t>
  </si>
  <si>
    <t xml:space="preserve">周宝军</t>
  </si>
  <si>
    <t xml:space="preserve">1c8fc20fd2f011ddb504e16feb5bfbfe</t>
  </si>
  <si>
    <t xml:space="preserve">1c8fc210d2f011ddb504e16feb5bfbfe</t>
  </si>
  <si>
    <t xml:space="preserve">3d573e4a950d11e6afecdd4ef1f0cc97</t>
  </si>
  <si>
    <t xml:space="preserve">144</t>
  </si>
  <si>
    <t xml:space="preserve">15052511170115001</t>
  </si>
  <si>
    <t xml:space="preserve">吴清树</t>
  </si>
  <si>
    <t xml:space="preserve">a33b0164d2f011ddb504e16feb5bfbfe</t>
  </si>
  <si>
    <t xml:space="preserve">a33b0165d2f011ddb504e16feb5bfbfe</t>
  </si>
  <si>
    <t xml:space="preserve">3d57655b950d11e6afecdd4ef1f0cc97</t>
  </si>
  <si>
    <t xml:space="preserve">145</t>
  </si>
  <si>
    <t xml:space="preserve">15052511170115101</t>
  </si>
  <si>
    <t xml:space="preserve">勾凤林</t>
  </si>
  <si>
    <t xml:space="preserve">af75fff7d2f111ddb504e16feb5bfbfe</t>
  </si>
  <si>
    <t xml:space="preserve">af75fff8d2f111ddb504e16feb5bfbfe</t>
  </si>
  <si>
    <t xml:space="preserve">3d57b37c950d11e6afecdd4ef1f0cc97</t>
  </si>
  <si>
    <t xml:space="preserve">146</t>
  </si>
  <si>
    <t xml:space="preserve">15052511170115201</t>
  </si>
  <si>
    <t xml:space="preserve">王作有</t>
  </si>
  <si>
    <t xml:space="preserve">9616ad92d2f211ddb504e16feb5bfbfe</t>
  </si>
  <si>
    <t xml:space="preserve">9616ad93d2f211ddb504e16feb5bfbfe</t>
  </si>
  <si>
    <t xml:space="preserve">3d57da8d950d11e6afecdd4ef1f0cc97</t>
  </si>
  <si>
    <t xml:space="preserve">147</t>
  </si>
  <si>
    <t xml:space="preserve">15052511170115301</t>
  </si>
  <si>
    <t xml:space="preserve">王作生</t>
  </si>
  <si>
    <t xml:space="preserve">8a6c1e0bd2f311ddb504e16feb5bfbfe</t>
  </si>
  <si>
    <t xml:space="preserve">8a6c1e0cd2f311ddb504e16feb5bfbfe</t>
  </si>
  <si>
    <t xml:space="preserve">3d58019e950d11e6afecdd4ef1f0cc97</t>
  </si>
  <si>
    <t xml:space="preserve">148</t>
  </si>
  <si>
    <t xml:space="preserve">15052511170115401</t>
  </si>
  <si>
    <t xml:space="preserve">刘占文</t>
  </si>
  <si>
    <t xml:space="preserve">5bf3a4e5d2f411ddb504e16feb5bfbfe</t>
  </si>
  <si>
    <t xml:space="preserve">5bf3a4e6d2f411ddb504e16feb5bfbfe</t>
  </si>
  <si>
    <t xml:space="preserve">3d5828af950d11e6afecdd4ef1f0cc97</t>
  </si>
  <si>
    <t xml:space="preserve">149</t>
  </si>
  <si>
    <t xml:space="preserve">15052511170115501</t>
  </si>
  <si>
    <t xml:space="preserve">田喜文</t>
  </si>
  <si>
    <t xml:space="preserve">0a10656ed2f511ddb504e16feb5bfbfe</t>
  </si>
  <si>
    <t xml:space="preserve">0a10656fd2f511ddb504e16feb5bfbfe</t>
  </si>
  <si>
    <t xml:space="preserve">3d584fc0950d11e6afecdd4ef1f0cc97</t>
  </si>
  <si>
    <t xml:space="preserve">150</t>
  </si>
  <si>
    <t xml:space="preserve">15052511170115601</t>
  </si>
  <si>
    <t xml:space="preserve">布和朝老</t>
  </si>
  <si>
    <t xml:space="preserve">f0544da8d2f511ddb504e16feb5bfbfe</t>
  </si>
  <si>
    <t xml:space="preserve">f0544da9d2f511ddb504e16feb5bfbfe</t>
  </si>
  <si>
    <t xml:space="preserve">3d5876d1950d11e6afecdd4ef1f0cc97</t>
  </si>
  <si>
    <t xml:space="preserve">151</t>
  </si>
  <si>
    <t xml:space="preserve">15052511170115701</t>
  </si>
  <si>
    <t xml:space="preserve">于井堂</t>
  </si>
  <si>
    <t xml:space="preserve">9e05f14bd2f611ddb504e16feb5bfbfe</t>
  </si>
  <si>
    <t xml:space="preserve">9e05f14cd2f611ddb504e16feb5bfbfe</t>
  </si>
  <si>
    <t xml:space="preserve">3d589de2950d11e6afecdd4ef1f0cc97</t>
  </si>
  <si>
    <t xml:space="preserve">152</t>
  </si>
  <si>
    <t xml:space="preserve">15052511170115801</t>
  </si>
  <si>
    <t xml:space="preserve">吴银梅</t>
  </si>
  <si>
    <t xml:space="preserve">1b43672ad2f711ddb504e16feb5bfbfe</t>
  </si>
  <si>
    <t xml:space="preserve">1b43672bd2f711ddb504e16feb5bfbfe</t>
  </si>
  <si>
    <t xml:space="preserve">3d58c4f3950d11e6afecdd4ef1f0cc97</t>
  </si>
  <si>
    <t xml:space="preserve">153</t>
  </si>
  <si>
    <t xml:space="preserve">15052511170115903</t>
  </si>
  <si>
    <t xml:space="preserve">李彦明</t>
  </si>
  <si>
    <t xml:space="preserve">d73d32eed2f711ddb504e16feb5bfbfe</t>
  </si>
  <si>
    <t xml:space="preserve">40c44609d2f811ddb504e16feb5bfbfe</t>
  </si>
  <si>
    <t xml:space="preserve">3d58ec04950d11e6afecdd4ef1f0cc97</t>
  </si>
  <si>
    <t xml:space="preserve">154</t>
  </si>
  <si>
    <t xml:space="preserve">15052511170116001</t>
  </si>
  <si>
    <t xml:space="preserve">王作向</t>
  </si>
  <si>
    <t xml:space="preserve">8b9bf95ad2f811ddb504e16feb5bfbfe</t>
  </si>
  <si>
    <t xml:space="preserve">8b9bf95bd2f811ddb504e16feb5bfbfe</t>
  </si>
  <si>
    <t xml:space="preserve">3d591315950d11e6afecdd4ef1f0cc97</t>
  </si>
  <si>
    <t xml:space="preserve">155</t>
  </si>
  <si>
    <t xml:space="preserve">15052511170116201</t>
  </si>
  <si>
    <t xml:space="preserve">郝玉忠</t>
  </si>
  <si>
    <t xml:space="preserve">b9f232cdd2f911ddb504e16feb5bfbfe</t>
  </si>
  <si>
    <t xml:space="preserve">b9f232ced2f911ddb504e16feb5bfbfe</t>
  </si>
  <si>
    <t xml:space="preserve">3d596136950d11e6afecdd4ef1f0cc97</t>
  </si>
  <si>
    <t xml:space="preserve">156</t>
  </si>
  <si>
    <t xml:space="preserve">15052511170116301</t>
  </si>
  <si>
    <t xml:space="preserve">勾凤臣</t>
  </si>
  <si>
    <t xml:space="preserve">be2bc7f4d2fa11ddb504e16feb5bfbfe</t>
  </si>
  <si>
    <t xml:space="preserve">be2bc7f5d2fa11ddb504e16feb5bfbfe</t>
  </si>
  <si>
    <t xml:space="preserve">3d598847950d11e6afecdd4ef1f0cc97</t>
  </si>
  <si>
    <t xml:space="preserve">157</t>
  </si>
  <si>
    <t xml:space="preserve">15052511170116401</t>
  </si>
  <si>
    <t xml:space="preserve">王海辉</t>
  </si>
  <si>
    <t xml:space="preserve">b3d0c2fdd2fb11ddb504e16feb5bfbfe</t>
  </si>
  <si>
    <t xml:space="preserve">b3d0c2fed2fb11ddb504e16feb5bfbfe</t>
  </si>
  <si>
    <t xml:space="preserve">3d59af58950d11e6afecdd4ef1f0cc97</t>
  </si>
  <si>
    <t xml:space="preserve">158</t>
  </si>
  <si>
    <t xml:space="preserve">15052511170116601</t>
  </si>
  <si>
    <t xml:space="preserve">王海军</t>
  </si>
  <si>
    <t xml:space="preserve">eb326f38d2fe11ddb504e16feb5bfbfe</t>
  </si>
  <si>
    <t xml:space="preserve">eb326f39d2fe11ddb504e16feb5bfbfe</t>
  </si>
  <si>
    <t xml:space="preserve">3d59d669950d11e6afecdd4ef1f0cc97</t>
  </si>
  <si>
    <t xml:space="preserve">159</t>
  </si>
  <si>
    <t xml:space="preserve">15052511170116701</t>
  </si>
  <si>
    <t xml:space="preserve">田永文</t>
  </si>
  <si>
    <t xml:space="preserve">a1340feed2ff11ddb504e16feb5bfbfe</t>
  </si>
  <si>
    <t xml:space="preserve">a1340fefd2ff11ddb504e16feb5bfbfe</t>
  </si>
  <si>
    <t xml:space="preserve">3d59fd7a950d11e6afecdd4ef1f0cc97</t>
  </si>
  <si>
    <t xml:space="preserve">160</t>
  </si>
  <si>
    <t xml:space="preserve">15052511170116801</t>
  </si>
  <si>
    <t xml:space="preserve">张军</t>
  </si>
  <si>
    <t xml:space="preserve">ce847293d30011ddb504e16feb5bfbfe</t>
  </si>
  <si>
    <t xml:space="preserve">ce847294d30011ddb504e16feb5bfbfe</t>
  </si>
  <si>
    <t xml:space="preserve">3d5a248b950d11e6afecdd4ef1f0cc97</t>
  </si>
  <si>
    <t xml:space="preserve">161</t>
  </si>
  <si>
    <t xml:space="preserve">15052511170116901</t>
  </si>
  <si>
    <t xml:space="preserve">王宝良</t>
  </si>
  <si>
    <t xml:space="preserve">5ac3eb2cd30111ddb504e16feb5bfbfe</t>
  </si>
  <si>
    <t xml:space="preserve">5ac3eb2dd30111ddb504e16feb5bfbfe</t>
  </si>
  <si>
    <t xml:space="preserve">3d5a4b9c950d11e6afecdd4ef1f0cc97</t>
  </si>
  <si>
    <t xml:space="preserve">162</t>
  </si>
  <si>
    <t xml:space="preserve">15052511170117001</t>
  </si>
  <si>
    <t xml:space="preserve">史永利</t>
  </si>
  <si>
    <t xml:space="preserve">9002c2eed30511ddb504e16feb5bfbfe</t>
  </si>
  <si>
    <t xml:space="preserve">9002c2efd30511ddb504e16feb5bfbfe</t>
  </si>
  <si>
    <t xml:space="preserve">3d5a72ad950d11e6afecdd4ef1f0cc97</t>
  </si>
  <si>
    <t xml:space="preserve">163</t>
  </si>
  <si>
    <t xml:space="preserve">15052511170117101</t>
  </si>
  <si>
    <t xml:space="preserve">王作礼</t>
  </si>
  <si>
    <t xml:space="preserve">703b6cafd30611ddb504e16feb5bfbfe</t>
  </si>
  <si>
    <t xml:space="preserve">703b6cb0d30611ddb504e16feb5bfbfe</t>
  </si>
  <si>
    <t xml:space="preserve">3d5a99be950d11e6afecdd4ef1f0cc97</t>
  </si>
  <si>
    <t xml:space="preserve">164</t>
  </si>
  <si>
    <t xml:space="preserve">15052511170117201</t>
  </si>
  <si>
    <t xml:space="preserve">田喜才</t>
  </si>
  <si>
    <t xml:space="preserve">8ed861f8d30711ddb504e16feb5bfbfe</t>
  </si>
  <si>
    <t xml:space="preserve">8ed861f9d30711ddb504e16feb5bfbfe</t>
  </si>
  <si>
    <t xml:space="preserve">3d5ac0cf950d11e6afecdd4ef1f0cc97</t>
  </si>
  <si>
    <t xml:space="preserve">165</t>
  </si>
  <si>
    <t xml:space="preserve">15052511170117301</t>
  </si>
  <si>
    <t xml:space="preserve">张瑞廷</t>
  </si>
  <si>
    <t xml:space="preserve">e7e09650d30711ddb504e16feb5bfbfe</t>
  </si>
  <si>
    <t xml:space="preserve">e7e09651d30711ddb504e16feb5bfbfe</t>
  </si>
  <si>
    <t xml:space="preserve">3d5b0ef0950d11e6afecdd4ef1f0cc97</t>
  </si>
  <si>
    <t xml:space="preserve">166</t>
  </si>
  <si>
    <t xml:space="preserve">15052511170117403</t>
  </si>
  <si>
    <t xml:space="preserve">沈艳东</t>
  </si>
  <si>
    <t xml:space="preserve">71452a50d30811ddb504e16feb5bfbfe</t>
  </si>
  <si>
    <t xml:space="preserve">d986f618d30911ddb504e16feb5bfbfe</t>
  </si>
  <si>
    <t xml:space="preserve">3d5b3601950d11e6afecdd4ef1f0cc97</t>
  </si>
  <si>
    <t xml:space="preserve">167</t>
  </si>
  <si>
    <t xml:space="preserve">15052511170117501</t>
  </si>
  <si>
    <t xml:space="preserve">田喜方</t>
  </si>
  <si>
    <t xml:space="preserve">32fbc52dd30911ddb504e16feb5bfbfe</t>
  </si>
  <si>
    <t xml:space="preserve">32fbc52ed30911ddb504e16feb5bfbfe</t>
  </si>
  <si>
    <t xml:space="preserve">3d5b5d12950d11e6afecdd4ef1f0cc97</t>
  </si>
  <si>
    <t xml:space="preserve">168</t>
  </si>
  <si>
    <t xml:space="preserve">15052511170117601</t>
  </si>
  <si>
    <t xml:space="preserve">夏德荣</t>
  </si>
  <si>
    <t xml:space="preserve">337397cfd30a11ddb504e16feb5bfbfe</t>
  </si>
  <si>
    <t xml:space="preserve">337397d0d30a11ddb504e16feb5bfbfe</t>
  </si>
  <si>
    <t xml:space="preserve">3d5bab33950d11e6afecdd4ef1f0cc97</t>
  </si>
  <si>
    <t xml:space="preserve">169</t>
  </si>
  <si>
    <t xml:space="preserve">15052511170117701</t>
  </si>
  <si>
    <t xml:space="preserve">符金</t>
  </si>
  <si>
    <t xml:space="preserve">761f01d2d30a11ddb504e16feb5bfbfe</t>
  </si>
  <si>
    <t xml:space="preserve">761f01d3d30a11ddb504e16feb5bfbfe</t>
  </si>
  <si>
    <t xml:space="preserve">3d5bd244950d11e6afecdd4ef1f0cc97</t>
  </si>
  <si>
    <t xml:space="preserve">170</t>
  </si>
  <si>
    <t xml:space="preserve">15052511170117801</t>
  </si>
  <si>
    <t xml:space="preserve">王作文</t>
  </si>
  <si>
    <t xml:space="preserve">2e573140d30b11ddb504e16feb5bfbfe</t>
  </si>
  <si>
    <t xml:space="preserve">2e573141d30b11ddb504e16feb5bfbfe</t>
  </si>
  <si>
    <t xml:space="preserve">3d5bf955950d11e6afecdd4ef1f0cc97</t>
  </si>
  <si>
    <t xml:space="preserve">171</t>
  </si>
  <si>
    <t xml:space="preserve">15052511170117901</t>
  </si>
  <si>
    <t xml:space="preserve">姜殿清</t>
  </si>
  <si>
    <t xml:space="preserve">b5559a70d30b11ddb504e16feb5bfbfe</t>
  </si>
  <si>
    <t xml:space="preserve">b5559a71d30b11ddb504e16feb5bfbfe</t>
  </si>
  <si>
    <t xml:space="preserve">3d5c2066950d11e6afecdd4ef1f0cc97</t>
  </si>
  <si>
    <t xml:space="preserve">172</t>
  </si>
  <si>
    <t xml:space="preserve">15052511170118101</t>
  </si>
  <si>
    <t xml:space="preserve">陈凤忠</t>
  </si>
  <si>
    <t xml:space="preserve">680f15b7d30c11ddb504e16feb5bfbfe</t>
  </si>
  <si>
    <t xml:space="preserve">680f15b8d30c11ddb504e16feb5bfbfe</t>
  </si>
  <si>
    <t xml:space="preserve">3d5c4777950d11e6afecdd4ef1f0cc97</t>
  </si>
  <si>
    <t xml:space="preserve">173</t>
  </si>
  <si>
    <t xml:space="preserve">15052511170118201</t>
  </si>
  <si>
    <t xml:space="preserve">陈凤录</t>
  </si>
  <si>
    <t xml:space="preserve">d986eef3d30c11ddb504e16feb5bfbfe</t>
  </si>
  <si>
    <t xml:space="preserve">d986eef4d30c11ddb504e16feb5bfbfe</t>
  </si>
  <si>
    <t xml:space="preserve">3d5c6e88950d11e6afecdd4ef1f0cc97</t>
  </si>
  <si>
    <t xml:space="preserve">174</t>
  </si>
  <si>
    <t xml:space="preserve">15052511170118301</t>
  </si>
  <si>
    <t xml:space="preserve">于凤林</t>
  </si>
  <si>
    <t xml:space="preserve">1f24e552d30d11ddb504e16feb5bfbfe</t>
  </si>
  <si>
    <t xml:space="preserve">1f24e553d30d11ddb504e16feb5bfbfe</t>
  </si>
  <si>
    <t xml:space="preserve">3d5c9599950d11e6afecdd4ef1f0cc97</t>
  </si>
  <si>
    <t xml:space="preserve">175</t>
  </si>
  <si>
    <t xml:space="preserve">15052511170118401</t>
  </si>
  <si>
    <t xml:space="preserve">史永刚</t>
  </si>
  <si>
    <t xml:space="preserve">ffc8ad14d30d11ddb504e16feb5bfbfe</t>
  </si>
  <si>
    <t xml:space="preserve">ffc8ad15d30d11ddb504e16feb5bfbfe</t>
  </si>
  <si>
    <t xml:space="preserve">3d5cbcaa950d11e6afecdd4ef1f0cc97</t>
  </si>
  <si>
    <t xml:space="preserve">176</t>
  </si>
  <si>
    <t xml:space="preserve">15052511170118501</t>
  </si>
  <si>
    <t xml:space="preserve">马树民</t>
  </si>
  <si>
    <t xml:space="preserve">3ac82193d30e11ddb504e16feb5bfbfe</t>
  </si>
  <si>
    <t xml:space="preserve">3ac82194d30e11ddb504e16feb5bfbfe</t>
  </si>
  <si>
    <t xml:space="preserve">3d5ce3bb950d11e6afecdd4ef1f0cc97</t>
  </si>
  <si>
    <t xml:space="preserve">177</t>
  </si>
  <si>
    <t xml:space="preserve">15052511170118601</t>
  </si>
  <si>
    <t xml:space="preserve">肖志刚</t>
  </si>
  <si>
    <t xml:space="preserve">b241c38dd30e11ddb504e16feb5bfbfe</t>
  </si>
  <si>
    <t xml:space="preserve">b241c38ed30e11ddb504e16feb5bfbfe</t>
  </si>
  <si>
    <t xml:space="preserve">3d5d31dc950d11e6afecdd4ef1f0cc97</t>
  </si>
  <si>
    <t xml:space="preserve">178</t>
  </si>
  <si>
    <t xml:space="preserve">15052511170118704</t>
  </si>
  <si>
    <t xml:space="preserve">赵井宝</t>
  </si>
  <si>
    <t xml:space="preserve">d9ae8a0cd30e11ddb504e16feb5bfbfe</t>
  </si>
  <si>
    <t xml:space="preserve">33ba4bedd30f11ddb504e16feb5bfbfe</t>
  </si>
  <si>
    <t xml:space="preserve">3d5d58ed950d11e6afecdd4ef1f0cc97</t>
  </si>
  <si>
    <t xml:space="preserve">179</t>
  </si>
  <si>
    <t xml:space="preserve">15052511170118801</t>
  </si>
  <si>
    <t xml:space="preserve">袁芹</t>
  </si>
  <si>
    <t xml:space="preserve">45650056d30f11ddb504e16feb5bfbfe</t>
  </si>
  <si>
    <t xml:space="preserve">45650057d30f11ddb504e16feb5bfbfe</t>
  </si>
  <si>
    <t xml:space="preserve">3d5d7ffe950d11e6afecdd4ef1f0cc97</t>
  </si>
  <si>
    <t xml:space="preserve">180</t>
  </si>
  <si>
    <t xml:space="preserve">15052511170118901</t>
  </si>
  <si>
    <t xml:space="preserve">冬秀兰</t>
  </si>
  <si>
    <t xml:space="preserve">92f89ef8d30f11ddb504e16feb5bfbfe</t>
  </si>
  <si>
    <t xml:space="preserve">92f89ef9d30f11ddb504e16feb5bfbfe</t>
  </si>
  <si>
    <t xml:space="preserve">3d5da70f950d11e6afecdd4ef1f0cc97</t>
  </si>
  <si>
    <t xml:space="preserve">181</t>
  </si>
  <si>
    <t xml:space="preserve">15052511170119001</t>
  </si>
  <si>
    <t xml:space="preserve">田翠芳</t>
  </si>
  <si>
    <t xml:space="preserve">d3c0a2ced30f11ddb504e16feb5bfbfe</t>
  </si>
  <si>
    <t xml:space="preserve">d3c0a2cfd30f11ddb504e16feb5bfbfe</t>
  </si>
  <si>
    <t xml:space="preserve">3d5dce20950d11e6afecdd4ef1f0cc97</t>
  </si>
  <si>
    <t xml:space="preserve">182</t>
  </si>
  <si>
    <t xml:space="preserve">15052511170119101</t>
  </si>
  <si>
    <t xml:space="preserve">张琴</t>
  </si>
  <si>
    <t xml:space="preserve">fdca5adbd30f11ddb504e16feb5bfbfe</t>
  </si>
  <si>
    <t xml:space="preserve">fdca5adcd30f11ddb504e16feb5bfbfe</t>
  </si>
  <si>
    <t xml:space="preserve">3d5df531950d11e6afecdd4ef1f0cc97</t>
  </si>
  <si>
    <t xml:space="preserve">183</t>
  </si>
  <si>
    <t xml:space="preserve">15052511170119201</t>
  </si>
  <si>
    <t xml:space="preserve">刘玉华</t>
  </si>
  <si>
    <t xml:space="preserve">8d8405fed31011ddb504e16feb5bfbfe</t>
  </si>
  <si>
    <t xml:space="preserve">8d8405ffd31011ddb504e16feb5bfbfe</t>
  </si>
  <si>
    <t xml:space="preserve">3d5e1c42950d11e6afecdd4ef1f0cc97</t>
  </si>
  <si>
    <t xml:space="preserve">184</t>
  </si>
  <si>
    <t xml:space="preserve">15052511170119301</t>
  </si>
  <si>
    <t xml:space="preserve">吴清霞</t>
  </si>
  <si>
    <t xml:space="preserve">c2465776d31011ddb504e16feb5bfbfe</t>
  </si>
  <si>
    <t xml:space="preserve">c2465777d31011ddb504e16feb5bfbfe</t>
  </si>
  <si>
    <t xml:space="preserve">3d5e4353950d11e6afecdd4ef1f0cc97</t>
  </si>
  <si>
    <t xml:space="preserve">185</t>
  </si>
  <si>
    <t xml:space="preserve">15052511170119501</t>
  </si>
  <si>
    <t xml:space="preserve">张玉环</t>
  </si>
  <si>
    <t xml:space="preserve">54152772d31111ddb504e16feb5bfbfe</t>
  </si>
  <si>
    <t xml:space="preserve">54152773d31111ddb504e16feb5bfbfe</t>
  </si>
  <si>
    <t xml:space="preserve">3d5e6a64950d11e6afecdd4ef1f0cc97</t>
  </si>
  <si>
    <t xml:space="preserve">186</t>
  </si>
  <si>
    <t xml:space="preserve">15052511170119601</t>
  </si>
  <si>
    <t xml:space="preserve">潘太娥</t>
  </si>
  <si>
    <t xml:space="preserve">8b0bbdaad31111ddb504e16feb5bfbfe</t>
  </si>
  <si>
    <t xml:space="preserve">8b0bbdabd31111ddb504e16feb5bfbfe</t>
  </si>
  <si>
    <t xml:space="preserve">3d5e9175950d11e6afecdd4ef1f0cc97</t>
  </si>
  <si>
    <t xml:space="preserve">187</t>
  </si>
  <si>
    <t xml:space="preserve">15052511170119701</t>
  </si>
  <si>
    <t xml:space="preserve">张永</t>
  </si>
  <si>
    <t xml:space="preserve">e312d625d31111ddb504e16feb5bfbfe</t>
  </si>
  <si>
    <t xml:space="preserve">e312d626d31111ddb504e16feb5bfbfe</t>
  </si>
  <si>
    <t xml:space="preserve">3d5edf96950d11e6afecdd4ef1f0cc97</t>
  </si>
  <si>
    <t xml:space="preserve">188</t>
  </si>
  <si>
    <t xml:space="preserve">15052511170119803</t>
  </si>
  <si>
    <t xml:space="preserve">付海军</t>
  </si>
  <si>
    <t xml:space="preserve">139a1545d31211ddb504e16feb5bfbfe</t>
  </si>
  <si>
    <t xml:space="preserve">50c1c105d31211ddb504e16feb5bfbfe</t>
  </si>
  <si>
    <t xml:space="preserve">3d5f06a7950d11e6afecdd4ef1f0cc97</t>
  </si>
  <si>
    <t xml:space="preserve">189</t>
  </si>
  <si>
    <t xml:space="preserve">15052511170119901</t>
  </si>
  <si>
    <t xml:space="preserve">白晓艳</t>
  </si>
  <si>
    <t xml:space="preserve">6550d17ed31211ddb504e16feb5bfbfe</t>
  </si>
  <si>
    <t xml:space="preserve">6550d17fd31211ddb504e16feb5bfbfe</t>
  </si>
  <si>
    <t xml:space="preserve">3d5f2db8950d11e6afecdd4ef1f0cc97</t>
  </si>
  <si>
    <t xml:space="preserve">190</t>
  </si>
  <si>
    <t xml:space="preserve">15052511170120001</t>
  </si>
  <si>
    <t xml:space="preserve">白玉平</t>
  </si>
  <si>
    <t xml:space="preserve">95df3cedd31211ddb504e16feb5bfbfe</t>
  </si>
  <si>
    <t xml:space="preserve">95df3ceed31211ddb504e16feb5bfbfe</t>
  </si>
  <si>
    <t xml:space="preserve">3d5f54c9950d11e6afecdd4ef1f0cc97</t>
  </si>
  <si>
    <t xml:space="preserve">191</t>
  </si>
  <si>
    <t xml:space="preserve">15052511170120101</t>
  </si>
  <si>
    <t xml:space="preserve">王殿荣</t>
  </si>
  <si>
    <t xml:space="preserve">C3DDE7DC-A9B0-0001-F683-D1E3E0801ACC</t>
  </si>
  <si>
    <t xml:space="preserve">C3DDE7DC-A9B0-0001-E63D-5420189270F0</t>
  </si>
  <si>
    <t xml:space="preserve">3d5f7bda950d11e6afecdd4ef1f0cc97</t>
  </si>
  <si>
    <t xml:space="preserve">192</t>
  </si>
  <si>
    <t xml:space="preserve">15052511170120201</t>
  </si>
  <si>
    <t xml:space="preserve">陈桂荣</t>
  </si>
  <si>
    <t xml:space="preserve">C400F8DD-23A0-0001-7CF4-A79065801289</t>
  </si>
  <si>
    <t xml:space="preserve">C400F8DD-23A0-0001-62F8-5C943E605DB0</t>
  </si>
  <si>
    <t xml:space="preserve">3d5fa2eb950d11e6afecdd4ef1f0cc97</t>
  </si>
  <si>
    <t xml:space="preserve">193</t>
  </si>
  <si>
    <t xml:space="preserve">15052511170120301</t>
  </si>
  <si>
    <t xml:space="preserve">田红梅</t>
  </si>
  <si>
    <t xml:space="preserve">C400F8EA-99F0-0001-4B57-155010DF1006</t>
  </si>
  <si>
    <t xml:space="preserve">C400F8EA-99F0-0001-112C-13701AF01C02</t>
  </si>
  <si>
    <t xml:space="preserve">3d5fc9fc950d11e6afecdd4ef1f0cc97</t>
  </si>
  <si>
    <t xml:space="preserve">194</t>
  </si>
  <si>
    <t xml:space="preserve">15052511170120401</t>
  </si>
  <si>
    <t xml:space="preserve">张志</t>
  </si>
  <si>
    <t xml:space="preserve">C400F9B8-A600-0001-5F1D-6FF01441A3F0</t>
  </si>
  <si>
    <t xml:space="preserve">C400F9B8-A600-0001-B931-1AB056F1163B</t>
  </si>
  <si>
    <t xml:space="preserve">3d5ff10d950d11e6afecdd4ef1f0cc97</t>
  </si>
  <si>
    <t xml:space="preserve">195</t>
  </si>
  <si>
    <t xml:space="preserve">15052511170120501</t>
  </si>
  <si>
    <t xml:space="preserve">杨春香</t>
  </si>
  <si>
    <t xml:space="preserve">C445DDED-FDC0-0001-132F-1781D6993D50</t>
  </si>
  <si>
    <t xml:space="preserve">C445DDED-FDC0-0001-53DB-1E13EB8A12DF</t>
  </si>
  <si>
    <t xml:space="preserve">3d603f2e950d11e6afecdd4ef1f0cc97</t>
  </si>
  <si>
    <t xml:space="preserve">196</t>
  </si>
  <si>
    <t xml:space="preserve">15052511170120601</t>
  </si>
  <si>
    <t xml:space="preserve">赵井利</t>
  </si>
  <si>
    <t xml:space="preserve">C45E9A7A-B450-0001-40FF-15BC61201603</t>
  </si>
  <si>
    <t xml:space="preserve">C45E9A7A-B450-0001-5982-3C30136063D0</t>
  </si>
  <si>
    <t xml:space="preserve">3d60663f950d11e6afecdd4ef1f0cc97</t>
  </si>
  <si>
    <t xml:space="preserve">197</t>
  </si>
  <si>
    <t xml:space="preserve">15052511170120701</t>
  </si>
  <si>
    <t xml:space="preserve">陈爱男</t>
  </si>
  <si>
    <t xml:space="preserve">C47342AD-3D00-0001-5440-152D7AB71A52</t>
  </si>
  <si>
    <t xml:space="preserve">C47342AD-3D00-0001-E77D-E6607660C9F0</t>
  </si>
  <si>
    <t xml:space="preserve">3d608d50950d11e6afecdd4ef1f0cc97</t>
  </si>
  <si>
    <t xml:space="preserve">198</t>
  </si>
  <si>
    <t xml:space="preserve">15052511170120801</t>
  </si>
  <si>
    <t xml:space="preserve">陈胜男</t>
  </si>
  <si>
    <t xml:space="preserve">C47342D8-4D70-0001-4497-EC106D8326D0</t>
  </si>
  <si>
    <t xml:space="preserve">C47342D8-4D70-0001-F721-1A9010C06E00</t>
  </si>
  <si>
    <t xml:space="preserve">3d60b461950d11e6afecdd4ef1f0cc97</t>
  </si>
  <si>
    <t xml:space="preserve">199</t>
  </si>
  <si>
    <t xml:space="preserve">15052511170120901</t>
  </si>
  <si>
    <t xml:space="preserve">陈凤林</t>
  </si>
  <si>
    <t xml:space="preserve">C4C073AD-FDE0-0001-1FCF-133FB4168D50</t>
  </si>
  <si>
    <t xml:space="preserve">C4C073AD-FDE0-0001-834B-1AF615E0AC00</t>
  </si>
  <si>
    <t xml:space="preserve">3d60db72950d11e6afecdd4ef1f0cc97</t>
  </si>
  <si>
    <t xml:space="preserve">200</t>
  </si>
  <si>
    <t xml:space="preserve">15052511170121001</t>
  </si>
  <si>
    <t xml:space="preserve">王俊杰</t>
  </si>
  <si>
    <t xml:space="preserve">3c58187071f411e09ca2af8fb781f4fa</t>
  </si>
  <si>
    <t xml:space="preserve">3c58187171f411e09ca2af8fb781f4fa</t>
  </si>
  <si>
    <t xml:space="preserve">3d610283950d11e6afecdd4ef1f0cc97</t>
  </si>
  <si>
    <t xml:space="preserve">201</t>
  </si>
  <si>
    <t xml:space="preserve">15052511170121101</t>
  </si>
  <si>
    <t xml:space="preserve">包九莲</t>
  </si>
  <si>
    <t xml:space="preserve">C52B57D8-0340-0001-9551-2FC018F65420</t>
  </si>
  <si>
    <t xml:space="preserve">C52B57D8-0340-0001-C437-93A05D908970</t>
  </si>
  <si>
    <t xml:space="preserve">3d612994950d11e6afecdd4ef1f0cc97</t>
  </si>
  <si>
    <t xml:space="preserve">202</t>
  </si>
  <si>
    <t xml:space="preserve">15052511170121201</t>
  </si>
  <si>
    <t xml:space="preserve">张玉成</t>
  </si>
  <si>
    <t xml:space="preserve">C52B57ED-7090-0001-35EA-1480E4551E20</t>
  </si>
  <si>
    <t xml:space="preserve">C52B57ED-7090-0001-4D7A-10E0C0408840</t>
  </si>
  <si>
    <t xml:space="preserve">3d6150a5950d11e6afecdd4ef1f0cc97</t>
  </si>
  <si>
    <t xml:space="preserve">203</t>
  </si>
  <si>
    <t xml:space="preserve">15052511170121401</t>
  </si>
  <si>
    <t xml:space="preserve">马树良</t>
  </si>
  <si>
    <t xml:space="preserve">f69168659e3711e18e0d8beaca61271b</t>
  </si>
  <si>
    <t xml:space="preserve">f69168669e3711e18e0d8beaca61271b</t>
  </si>
  <si>
    <t xml:space="preserve">3d6177b6950d11e6afecdd4ef1f0cc97</t>
  </si>
  <si>
    <t xml:space="preserve">204</t>
  </si>
  <si>
    <t xml:space="preserve">15052511170121501</t>
  </si>
  <si>
    <t xml:space="preserve">孙淑芹</t>
  </si>
  <si>
    <t xml:space="preserve">C5506DFB-2A70-0001-93A2-15E083B08770</t>
  </si>
  <si>
    <t xml:space="preserve">C5506DFB-2A70-0001-61E5-1DD31D3C149B</t>
  </si>
  <si>
    <t xml:space="preserve">3d619ec7950d11e6afecdd4ef1f0cc97</t>
  </si>
  <si>
    <t xml:space="preserve">205</t>
  </si>
  <si>
    <t xml:space="preserve">15052511170121601</t>
  </si>
  <si>
    <t xml:space="preserve">于井春</t>
  </si>
  <si>
    <t xml:space="preserve">C55B0AF0-74C0-0001-BC8C-1260CAB01D00</t>
  </si>
  <si>
    <t xml:space="preserve">C55B0AF0-74C0-0001-DA4A-1BB0185077E0</t>
  </si>
  <si>
    <t xml:space="preserve">3d61c5d8950d11e6afecdd4ef1f0cc97</t>
  </si>
  <si>
    <t xml:space="preserve">206</t>
  </si>
  <si>
    <t xml:space="preserve">15052511170121701</t>
  </si>
  <si>
    <t xml:space="preserve">顾浩然</t>
  </si>
  <si>
    <t xml:space="preserve">a69d4fc3180011e2b4013727beac4d90</t>
  </si>
  <si>
    <t xml:space="preserve">a69d4fc4180011e2b4013727beac4d90</t>
  </si>
  <si>
    <t xml:space="preserve">3d61ece9950d11e6afecdd4ef1f0cc97</t>
  </si>
  <si>
    <t xml:space="preserve">207</t>
  </si>
  <si>
    <t xml:space="preserve">15052511170121801</t>
  </si>
  <si>
    <t xml:space="preserve">魏志</t>
  </si>
  <si>
    <t xml:space="preserve">C5E31B5E-FCD0-0001-7694-CF80BEEE113B</t>
  </si>
  <si>
    <t xml:space="preserve">C5E31B5E-FCD0-0001-AE60-18B433D426C0</t>
  </si>
  <si>
    <t xml:space="preserve">3d623b0a950d11e6afecdd4ef1f0cc97</t>
  </si>
  <si>
    <t xml:space="preserve">208</t>
  </si>
  <si>
    <t xml:space="preserve">15052511170121901</t>
  </si>
  <si>
    <t xml:space="preserve">勾洪生</t>
  </si>
  <si>
    <t xml:space="preserve">93608cdb5bf511e3926111bc0ce31ebc</t>
  </si>
  <si>
    <t xml:space="preserve">93608cdc5bf511e3926111bc0ce31ebc</t>
  </si>
  <si>
    <t xml:space="preserve">3d62621b950d11e6afecdd4ef1f0cc97</t>
  </si>
  <si>
    <t xml:space="preserve">209</t>
  </si>
  <si>
    <t xml:space="preserve">15052511170122001</t>
  </si>
  <si>
    <t xml:space="preserve">勾洪志</t>
  </si>
  <si>
    <t xml:space="preserve">d3538d6e5bf511e3926111bc0ce31ebc</t>
  </si>
  <si>
    <t xml:space="preserve">d3538d6f5bf511e3926111bc0ce31ebc</t>
  </si>
  <si>
    <t xml:space="preserve">3d62892c950d11e6afecdd4ef1f0cc97</t>
  </si>
  <si>
    <t xml:space="preserve">210</t>
  </si>
  <si>
    <t xml:space="preserve">15052511170122101</t>
  </si>
  <si>
    <t xml:space="preserve">于德利</t>
  </si>
  <si>
    <t xml:space="preserve">f8fc52115d4c11e3926111bc0ce31ebc</t>
  </si>
  <si>
    <t xml:space="preserve">f8fc52125d4c11e3926111bc0ce31ebc</t>
  </si>
  <si>
    <t xml:space="preserve">3d62b03d950d11e6afecdd4ef1f0cc97</t>
  </si>
  <si>
    <t xml:space="preserve">211</t>
  </si>
  <si>
    <t xml:space="preserve">15052511170122201</t>
  </si>
  <si>
    <t xml:space="preserve">沈万军</t>
  </si>
  <si>
    <t xml:space="preserve">61a31fac6b7611e3926111bc0ce31ebc</t>
  </si>
  <si>
    <t xml:space="preserve">61a31fad6b7611e3926111bc0ce31ebc</t>
  </si>
  <si>
    <t xml:space="preserve">3d62d74e950d11e6afecdd4ef1f0cc97</t>
  </si>
  <si>
    <t xml:space="preserve">212</t>
  </si>
  <si>
    <t xml:space="preserve">15052511170122301</t>
  </si>
  <si>
    <t xml:space="preserve">于青丰</t>
  </si>
  <si>
    <t xml:space="preserve">cbb77ef06b7611e3926111bc0ce31ebc</t>
  </si>
  <si>
    <t xml:space="preserve">cbb77ef16b7611e3926111bc0ce31ebc</t>
  </si>
  <si>
    <t xml:space="preserve">3d62fe5f950d11e6afecdd4ef1f0cc97</t>
  </si>
  <si>
    <t xml:space="preserve">213</t>
  </si>
  <si>
    <t xml:space="preserve">15052511170122401</t>
  </si>
  <si>
    <t xml:space="preserve">魏作生</t>
  </si>
  <si>
    <t xml:space="preserve">e2636d736b9611e3926111bc0ce31ebc</t>
  </si>
  <si>
    <t xml:space="preserve">e2636d746b9611e3926111bc0ce31ebc</t>
  </si>
  <si>
    <t xml:space="preserve">3d632570950d11e6afecdd4ef1f0cc97</t>
  </si>
  <si>
    <t xml:space="preserve">214</t>
  </si>
  <si>
    <t xml:space="preserve">15052511170122501</t>
  </si>
  <si>
    <t xml:space="preserve">潘明伟</t>
  </si>
  <si>
    <t xml:space="preserve">C6007084-3740-0001-7CCA-DEC08400D390</t>
  </si>
  <si>
    <t xml:space="preserve">C6007084-3740-0001-3C4C-EE5098FC83E0</t>
  </si>
  <si>
    <t xml:space="preserve">3d634c81950d11e6afecdd4ef1f0cc97</t>
  </si>
  <si>
    <t xml:space="preserve">215</t>
  </si>
  <si>
    <t xml:space="preserve">15052511170122601</t>
  </si>
  <si>
    <t xml:space="preserve">于青松</t>
  </si>
  <si>
    <t xml:space="preserve">f7fb08f7a4ca11e3b1438b3ed98bd31c</t>
  </si>
  <si>
    <t xml:space="preserve">f7fb08f8a4ca11e3b1438b3ed98bd31c</t>
  </si>
  <si>
    <t xml:space="preserve">3d639aa2950d11e6afecdd4ef1f0cc97</t>
  </si>
  <si>
    <t xml:space="preserve">216</t>
  </si>
  <si>
    <t xml:space="preserve">15052511170122701</t>
  </si>
  <si>
    <t xml:space="preserve">赵井会</t>
  </si>
  <si>
    <t xml:space="preserve">eb7e9d97a8b411e3b1438b3ed98bd31c</t>
  </si>
  <si>
    <t xml:space="preserve">eb7e9d98a8b411e3b1438b3ed98bd31c</t>
  </si>
  <si>
    <t xml:space="preserve">3d63c1b3950d11e6afecdd4ef1f0cc97</t>
  </si>
  <si>
    <t xml:space="preserve">217</t>
  </si>
  <si>
    <t xml:space="preserve">15052511170122801</t>
  </si>
  <si>
    <t xml:space="preserve">李东方</t>
  </si>
  <si>
    <t xml:space="preserve">dfcf6bbdb2ee11e3b1438b3ed98bd31c</t>
  </si>
  <si>
    <t xml:space="preserve">dfcf6bbeb2ee11e3b1438b3ed98bd31c</t>
  </si>
  <si>
    <t xml:space="preserve">3d63e8c4950d11e6afecdd4ef1f0cc97</t>
  </si>
  <si>
    <t xml:space="preserve">218</t>
  </si>
  <si>
    <t xml:space="preserve">15052511170122901</t>
  </si>
  <si>
    <t xml:space="preserve">符艳军</t>
  </si>
  <si>
    <t xml:space="preserve">2b019aa2b2ef11e3b1438b3ed98bd31c</t>
  </si>
  <si>
    <t xml:space="preserve">2b019aa3b2ef11e3b1438b3ed98bd31c</t>
  </si>
  <si>
    <t xml:space="preserve">3d640fd5950d11e6afecdd4ef1f0cc97</t>
  </si>
  <si>
    <t xml:space="preserve">219</t>
  </si>
  <si>
    <t xml:space="preserve">15052511170123001</t>
  </si>
  <si>
    <t xml:space="preserve">张秀春</t>
  </si>
  <si>
    <t xml:space="preserve">49ce8e2eb2f211e3b1438b3ed98bd31c</t>
  </si>
  <si>
    <t xml:space="preserve">49ce8e2fb2f211e3b1438b3ed98bd31c</t>
  </si>
  <si>
    <t xml:space="preserve">3d6436e6950d11e6afecdd4ef1f0cc97</t>
  </si>
  <si>
    <t xml:space="preserve">220</t>
  </si>
  <si>
    <t xml:space="preserve">15052511170123101</t>
  </si>
  <si>
    <t xml:space="preserve">王雨超</t>
  </si>
  <si>
    <t xml:space="preserve">fdc56ad3b2f211e3b1438b3ed98bd31c</t>
  </si>
  <si>
    <t xml:space="preserve">fdc56ad4b2f211e3b1438b3ed98bd31c</t>
  </si>
  <si>
    <t xml:space="preserve">3d645df7950d11e6afecdd4ef1f0cc97</t>
  </si>
  <si>
    <t xml:space="preserve">221</t>
  </si>
  <si>
    <t xml:space="preserve">15052511170123201</t>
  </si>
  <si>
    <t xml:space="preserve">田勇</t>
  </si>
  <si>
    <t xml:space="preserve">2e6a4486b2f311e3b1438b3ed98bd31c</t>
  </si>
  <si>
    <t xml:space="preserve">2e6a4487b2f311e3b1438b3ed98bd31c</t>
  </si>
  <si>
    <t xml:space="preserve">3d648508950d11e6afecdd4ef1f0cc97</t>
  </si>
  <si>
    <t xml:space="preserve">222</t>
  </si>
  <si>
    <t xml:space="preserve">15052511170123301</t>
  </si>
  <si>
    <t xml:space="preserve">张小牛</t>
  </si>
  <si>
    <t xml:space="preserve">a5fd13bab2f311e3b1438b3ed98bd31c</t>
  </si>
  <si>
    <t xml:space="preserve">a5fd13bbb2f311e3b1438b3ed98bd31c</t>
  </si>
  <si>
    <t xml:space="preserve">3d64ac19950d11e6afecdd4ef1f0cc97</t>
  </si>
  <si>
    <t xml:space="preserve">223</t>
  </si>
  <si>
    <t xml:space="preserve">15052511170123401</t>
  </si>
  <si>
    <t xml:space="preserve">于东林</t>
  </si>
  <si>
    <t xml:space="preserve">02bc35edb2f411e3b1438b3ed98bd31c</t>
  </si>
  <si>
    <t xml:space="preserve">02bc35eeb2f411e3b1438b3ed98bd31c</t>
  </si>
  <si>
    <t xml:space="preserve">3d64d32a950d11e6afecdd4ef1f0cc97</t>
  </si>
  <si>
    <t xml:space="preserve">224</t>
  </si>
  <si>
    <t xml:space="preserve">15052511170123501</t>
  </si>
  <si>
    <t xml:space="preserve">吴利军</t>
  </si>
  <si>
    <t xml:space="preserve">abedb627b31e11e3b1438b3ed98bd31c</t>
  </si>
  <si>
    <t xml:space="preserve">abedb628b31e11e3b1438b3ed98bd31c</t>
  </si>
  <si>
    <t xml:space="preserve">3d64fa3b950d11e6afecdd4ef1f0cc97</t>
  </si>
  <si>
    <t xml:space="preserve">225</t>
  </si>
  <si>
    <t xml:space="preserve">15052511170123601</t>
  </si>
  <si>
    <t xml:space="preserve">王艳杰</t>
  </si>
  <si>
    <t xml:space="preserve">f396491bb31e11e3b1438b3ed98bd31c</t>
  </si>
  <si>
    <t xml:space="preserve">f396491cb31e11e3b1438b3ed98bd31c</t>
  </si>
  <si>
    <t xml:space="preserve">3d65214c950d11e6afecdd4ef1f0cc97</t>
  </si>
  <si>
    <t xml:space="preserve">226</t>
  </si>
  <si>
    <t xml:space="preserve">15052511170123701</t>
  </si>
  <si>
    <t xml:space="preserve">赵井才</t>
  </si>
  <si>
    <t xml:space="preserve">867db51db31f11e3b1438b3ed98bd31c</t>
  </si>
  <si>
    <t xml:space="preserve">867db51eb31f11e3b1438b3ed98bd31c</t>
  </si>
  <si>
    <t xml:space="preserve">3d65485d950d11e6afecdd4ef1f0cc97</t>
  </si>
  <si>
    <t xml:space="preserve">227</t>
  </si>
  <si>
    <t xml:space="preserve">15052511170123801</t>
  </si>
  <si>
    <t xml:space="preserve">顾辉</t>
  </si>
  <si>
    <t xml:space="preserve">d4ba3c2eb3c911e3b1438b3ed98bd31c</t>
  </si>
  <si>
    <t xml:space="preserve">d4ba3c2fb3c911e3b1438b3ed98bd31c</t>
  </si>
  <si>
    <t xml:space="preserve">3d65967e950d11e6afecdd4ef1f0cc97</t>
  </si>
  <si>
    <t xml:space="preserve">228</t>
  </si>
  <si>
    <t xml:space="preserve">15052511170123901</t>
  </si>
  <si>
    <t xml:space="preserve">王俊清</t>
  </si>
  <si>
    <t xml:space="preserve">bff4cca1b4ad11e3b1438b3ed98bd31c</t>
  </si>
  <si>
    <t xml:space="preserve">bff4cca2b4ad11e3b1438b3ed98bd31c</t>
  </si>
  <si>
    <t xml:space="preserve">3d65bd8f950d11e6afecdd4ef1f0cc97</t>
  </si>
  <si>
    <t xml:space="preserve">229</t>
  </si>
  <si>
    <t xml:space="preserve">15052511170124001</t>
  </si>
  <si>
    <t xml:space="preserve">刘晓波</t>
  </si>
  <si>
    <t xml:space="preserve">0dfb9f54b4ae11e3b1438b3ed98bd31c</t>
  </si>
  <si>
    <t xml:space="preserve">0dfb9f55b4ae11e3b1438b3ed98bd31c</t>
  </si>
  <si>
    <t xml:space="preserve">3d65e4a0950d11e6afecdd4ef1f0cc97</t>
  </si>
  <si>
    <t xml:space="preserve">230</t>
  </si>
  <si>
    <t xml:space="preserve">15052511170124101</t>
  </si>
  <si>
    <t xml:space="preserve">宣昌胜</t>
  </si>
  <si>
    <t xml:space="preserve">b3d722acb87211e3b1438b3ed98bd31c</t>
  </si>
  <si>
    <t xml:space="preserve">b3d722adb87211e3b1438b3ed98bd31c</t>
  </si>
  <si>
    <t xml:space="preserve">3d660bb1950d11e6afecdd4ef1f0cc97</t>
  </si>
  <si>
    <t xml:space="preserve">231</t>
  </si>
  <si>
    <t xml:space="preserve">15052511170124201</t>
  </si>
  <si>
    <t xml:space="preserve">宣常富</t>
  </si>
  <si>
    <t xml:space="preserve">e8df2f70b87211e3b1438b3ed98bd31c</t>
  </si>
  <si>
    <t xml:space="preserve">e8df2f71b87211e3b1438b3ed98bd31c</t>
  </si>
  <si>
    <t xml:space="preserve">3d6632c2950d11e6afecdd4ef1f0cc97</t>
  </si>
  <si>
    <t xml:space="preserve">232</t>
  </si>
  <si>
    <t xml:space="preserve">15052511170124301</t>
  </si>
  <si>
    <t xml:space="preserve">丁向春</t>
  </si>
  <si>
    <t xml:space="preserve">C6311C7F-8F70-0001-BCEB-F250C01F11C8</t>
  </si>
  <si>
    <t xml:space="preserve">C6311C7F-8F70-0001-C338-1BA11BE2181C</t>
  </si>
  <si>
    <t xml:space="preserve">3d6659d3950d11e6afecdd4ef1f0cc97</t>
  </si>
  <si>
    <t xml:space="preserve">233</t>
  </si>
  <si>
    <t xml:space="preserve">15052511170124401</t>
  </si>
  <si>
    <t xml:space="preserve">牛艳春</t>
  </si>
  <si>
    <t xml:space="preserve">C635D12E-EAD0-0001-C799-1BD08DC0B9C0</t>
  </si>
  <si>
    <t xml:space="preserve">C635D12E-EAD0-0001-5F6D-B8A068A29D50</t>
  </si>
  <si>
    <t xml:space="preserve">3d6680e4950d11e6afecdd4ef1f0cc97</t>
  </si>
  <si>
    <t xml:space="preserve">234</t>
  </si>
  <si>
    <t xml:space="preserve">15052511170124501</t>
  </si>
  <si>
    <t xml:space="preserve">陈爱民</t>
  </si>
  <si>
    <t xml:space="preserve">a6cad279107711e4b6842991220f0dbd</t>
  </si>
  <si>
    <t xml:space="preserve">a6cad27a107711e4b6842991220f0dbd</t>
  </si>
  <si>
    <t xml:space="preserve">3d66a7f5950d11e6afecdd4ef1f0cc97</t>
  </si>
  <si>
    <t xml:space="preserve">235</t>
  </si>
  <si>
    <t xml:space="preserve">15052511170124601</t>
  </si>
  <si>
    <t xml:space="preserve">陈爱国</t>
  </si>
  <si>
    <t xml:space="preserve">3950967d107811e4b6842991220f0dbd</t>
  </si>
  <si>
    <t xml:space="preserve">3950967e107811e4b6842991220f0dbd</t>
  </si>
  <si>
    <t xml:space="preserve">3d66cf06950d11e6afecdd4ef1f0cc97</t>
  </si>
  <si>
    <t xml:space="preserve">236</t>
  </si>
  <si>
    <t xml:space="preserve">15052511170124701</t>
  </si>
  <si>
    <t xml:space="preserve">孙丽娟</t>
  </si>
  <si>
    <t xml:space="preserve">cee621fd7f3511e49a54ffca13424c05</t>
  </si>
  <si>
    <t xml:space="preserve">cee621fe7f3511e49a54ffca13424c05</t>
  </si>
  <si>
    <t xml:space="preserve">3d66f617950d11e6afecdd4ef1f0cc97</t>
  </si>
  <si>
    <t xml:space="preserve">237</t>
  </si>
  <si>
    <t xml:space="preserve">15052511170124801</t>
  </si>
  <si>
    <t xml:space="preserve">张国良</t>
  </si>
  <si>
    <t xml:space="preserve">046c0eedc8be11e59e8adf5d13889222</t>
  </si>
  <si>
    <t xml:space="preserve">046c0eeec8be11e59e8adf5d13889222</t>
  </si>
  <si>
    <t xml:space="preserve">3d671d28950d11e6afecdd4ef1f0cc97</t>
  </si>
  <si>
    <t xml:space="preserve">238</t>
  </si>
  <si>
    <t xml:space="preserve">15052511170124901</t>
  </si>
  <si>
    <t xml:space="preserve">李春波</t>
  </si>
  <si>
    <t xml:space="preserve">8d533e7ec94411e59e8adf5d13889222</t>
  </si>
  <si>
    <t xml:space="preserve">8d533e7fc94411e59e8adf5d13889222</t>
  </si>
  <si>
    <t xml:space="preserve">3d674439950d11e6afecdd4ef1f0cc97</t>
  </si>
  <si>
    <t xml:space="preserve">239</t>
  </si>
  <si>
    <t xml:space="preserve">15052511170125001</t>
  </si>
  <si>
    <t xml:space="preserve">张洪博</t>
  </si>
  <si>
    <t xml:space="preserve">f02b4097e4c311e580d5d371a9155161</t>
  </si>
  <si>
    <t xml:space="preserve">f02b4098e4c311e580d5d371a9155161</t>
  </si>
  <si>
    <t xml:space="preserve">3d67925a950d11e6afecdd4ef1f0cc97</t>
  </si>
  <si>
    <t xml:space="preserve">240</t>
  </si>
  <si>
    <t xml:space="preserve">15052511170125101</t>
  </si>
  <si>
    <t xml:space="preserve">张洪萍</t>
  </si>
  <si>
    <t xml:space="preserve">49c8b074e4c411e580d5d371a9155161</t>
  </si>
  <si>
    <t xml:space="preserve">49c8b073e4c411e580d5d371a9155161</t>
  </si>
  <si>
    <t xml:space="preserve">3d67b96b950d11e6afecdd4ef1f0cc97</t>
  </si>
  <si>
    <t xml:space="preserve">241</t>
  </si>
  <si>
    <t xml:space="preserve">15052511170125201</t>
  </si>
  <si>
    <t xml:space="preserve">刘东升</t>
  </si>
  <si>
    <t xml:space="preserve">291b8e5cec1811e5b593b907e7fef8d8</t>
  </si>
  <si>
    <t xml:space="preserve">291b8e5dec1811e5b593b907e7fef8d8</t>
  </si>
  <si>
    <t xml:space="preserve">3d67e07c950d11e6afecdd4ef1f0cc97</t>
  </si>
  <si>
    <t xml:space="preserve">242</t>
  </si>
  <si>
    <t xml:space="preserve">15052511170125301</t>
  </si>
  <si>
    <t xml:space="preserve">田小那</t>
  </si>
  <si>
    <t xml:space="preserve">47a2860d33a611e6905e25ea4e07219d</t>
  </si>
  <si>
    <t xml:space="preserve">47a2860c33a611e6905e25ea4e07219d</t>
  </si>
  <si>
    <t xml:space="preserve">3d68078d950d11e6afecdd4ef1f0cc97</t>
  </si>
  <si>
    <t xml:space="preserve">243</t>
  </si>
  <si>
    <t xml:space="preserve">15052511170125401</t>
  </si>
  <si>
    <t xml:space="preserve">田晓磊</t>
  </si>
  <si>
    <t xml:space="preserve">6698b39e33a611e6905e25ea4e07219d</t>
  </si>
  <si>
    <t xml:space="preserve">6698b39f33a611e6905e25ea4e07219d</t>
  </si>
  <si>
    <t xml:space="preserve">3d682e9e950d11e6afecdd4ef1f0cc97</t>
  </si>
  <si>
    <t xml:space="preserve">244</t>
  </si>
  <si>
    <t xml:space="preserve">15052511170125501</t>
  </si>
  <si>
    <t xml:space="preserve">于德印</t>
  </si>
  <si>
    <t xml:space="preserve">25cdfb4333a711e6905e25ea4e07219d</t>
  </si>
  <si>
    <t xml:space="preserve">25cdfb4433a711e6905e25ea4e07219d</t>
  </si>
  <si>
    <t xml:space="preserve">3d6855af950d11e6afecdd4ef1f0cc97</t>
  </si>
  <si>
    <t xml:space="preserve">245</t>
  </si>
  <si>
    <t xml:space="preserve">15052511170125601</t>
  </si>
  <si>
    <t xml:space="preserve">于德军</t>
  </si>
  <si>
    <t xml:space="preserve">816fc69c33a711e6905e25ea4e07219d</t>
  </si>
  <si>
    <t xml:space="preserve">816fc69d33a711e6905e25ea4e07219d</t>
  </si>
  <si>
    <t xml:space="preserve">3d687cc0950d11e6afecdd4ef1f0cc97</t>
  </si>
  <si>
    <t xml:space="preserve">246</t>
  </si>
  <si>
    <t xml:space="preserve">15052511170125701</t>
  </si>
  <si>
    <t xml:space="preserve">于东明</t>
  </si>
  <si>
    <t xml:space="preserve">bcbdd03033a711e6905e25ea4e07219d</t>
  </si>
  <si>
    <t xml:space="preserve">bcbdd03133a711e6905e25ea4e07219d</t>
  </si>
  <si>
    <t xml:space="preserve">3d68a3d1950d11e6afecdd4ef1f0cc97</t>
  </si>
  <si>
    <t xml:space="preserve">247</t>
  </si>
  <si>
    <t xml:space="preserve">15052511170125801</t>
  </si>
  <si>
    <t xml:space="preserve">王彦民</t>
  </si>
  <si>
    <t xml:space="preserve">b3f7b01734f311e6905e25ea4e07219d</t>
  </si>
  <si>
    <t xml:space="preserve">b3f7b01834f311e6905e25ea4e07219d</t>
  </si>
  <si>
    <t xml:space="preserve">3d68cae2950d11e6afecdd4ef1f0cc97</t>
  </si>
  <si>
    <t xml:space="preserve">248</t>
  </si>
  <si>
    <t xml:space="preserve">15052511170125901</t>
  </si>
  <si>
    <t xml:space="preserve">陈凤云</t>
  </si>
  <si>
    <t xml:space="preserve">a2ba77bc34f511e6905e25ea4e07219d</t>
  </si>
  <si>
    <t xml:space="preserve">a2ba77bd34f511e6905e25ea4e07219d</t>
  </si>
  <si>
    <t xml:space="preserve">3d68f1f3950d11e6afecdd4ef1f0cc97</t>
  </si>
  <si>
    <t xml:space="preserve">249</t>
  </si>
  <si>
    <t xml:space="preserve">15052511170126001</t>
  </si>
  <si>
    <t xml:space="preserve">赵国升</t>
  </si>
  <si>
    <t xml:space="preserve">2ac4e80934f811e6905e25ea4e07219d</t>
  </si>
  <si>
    <t xml:space="preserve">2ac4e80a34f811e6905e25ea4e07219d</t>
  </si>
  <si>
    <t xml:space="preserve">3d691904950d11e6afecdd4ef1f0cc97</t>
  </si>
  <si>
    <t xml:space="preserve">250</t>
  </si>
  <si>
    <t xml:space="preserve">15052511170126101</t>
  </si>
  <si>
    <t xml:space="preserve">张秀永</t>
  </si>
  <si>
    <t xml:space="preserve">9f39fc7d34f811e6905e25ea4e07219d</t>
  </si>
  <si>
    <t xml:space="preserve">9f39fc7c34f811e6905e25ea4e07219d</t>
  </si>
  <si>
    <t xml:space="preserve">3d694015950d11e6afecdd4ef1f0cc97</t>
  </si>
  <si>
    <t xml:space="preserve">251</t>
  </si>
  <si>
    <t xml:space="preserve">15052511170126201</t>
  </si>
  <si>
    <t xml:space="preserve">张秀国</t>
  </si>
  <si>
    <t xml:space="preserve">2463d74e34fa11e6905e25ea4e07219d</t>
  </si>
  <si>
    <t xml:space="preserve">2463d74f34fa11e6905e25ea4e07219d</t>
  </si>
  <si>
    <t xml:space="preserve">3d698e36950d11e6afecdd4ef1f0cc97</t>
  </si>
  <si>
    <t xml:space="preserve">252</t>
  </si>
  <si>
    <t xml:space="preserve">15052511170126301</t>
  </si>
  <si>
    <t xml:space="preserve">张洪江</t>
  </si>
  <si>
    <t xml:space="preserve">543d7c6734fb11e6905e25ea4e07219d</t>
  </si>
  <si>
    <t xml:space="preserve">543d7c6834fb11e6905e25ea4e07219d</t>
  </si>
  <si>
    <t xml:space="preserve">3d69b547950d11e6afecdd4ef1f0cc97</t>
  </si>
  <si>
    <t xml:space="preserve">253</t>
  </si>
  <si>
    <t xml:space="preserve">15052511170126401</t>
  </si>
  <si>
    <t xml:space="preserve">张根牛</t>
  </si>
  <si>
    <t xml:space="preserve">8f93f50934fc11e6905e25ea4e07219d</t>
  </si>
  <si>
    <t xml:space="preserve">8f93f50a34fc11e6905e25ea4e07219d</t>
  </si>
  <si>
    <t xml:space="preserve">3d69dc58950d11e6afecdd4ef1f0cc97</t>
  </si>
  <si>
    <t xml:space="preserve">254</t>
  </si>
  <si>
    <t xml:space="preserve">15052511170126501</t>
  </si>
  <si>
    <t xml:space="preserve">于东辉</t>
  </si>
  <si>
    <t xml:space="preserve">ef0b640734fd11e6905e25ea4e07219d</t>
  </si>
  <si>
    <t xml:space="preserve">ef0b640834fd11e6905e25ea4e07219d</t>
  </si>
  <si>
    <t xml:space="preserve">3d6a0369950d11e6afecdd4ef1f0cc97</t>
  </si>
  <si>
    <t xml:space="preserve">255</t>
  </si>
  <si>
    <t xml:space="preserve">15052511170126601</t>
  </si>
  <si>
    <t xml:space="preserve">周保树</t>
  </si>
  <si>
    <t xml:space="preserve">3bd8090a34fe11e6905e25ea4e07219d</t>
  </si>
  <si>
    <t xml:space="preserve">3bd8090b34fe11e6905e25ea4e07219d</t>
  </si>
  <si>
    <t xml:space="preserve">3d6a2a7a950d11e6afecdd4ef1f0cc97</t>
  </si>
  <si>
    <t xml:space="preserve">256</t>
  </si>
  <si>
    <t xml:space="preserve">15052511170126701</t>
  </si>
  <si>
    <t xml:space="preserve">张小华</t>
  </si>
  <si>
    <t xml:space="preserve">71ce947d34fe11e6905e25ea4e07219d</t>
  </si>
  <si>
    <t xml:space="preserve">71ce947e34fe11e6905e25ea4e07219d</t>
  </si>
  <si>
    <t xml:space="preserve">3d6a518b950d11e6afecdd4ef1f0cc97</t>
  </si>
  <si>
    <t xml:space="preserve">257</t>
  </si>
  <si>
    <t xml:space="preserve">15052511170126801</t>
  </si>
  <si>
    <t xml:space="preserve">马凤英</t>
  </si>
  <si>
    <t xml:space="preserve">cd90005534ff11e6905e25ea4e07219d</t>
  </si>
  <si>
    <t xml:space="preserve">cd90005434ff11e6905e25ea4e07219d</t>
  </si>
  <si>
    <t xml:space="preserve">3d6a789c950d11e6afecdd4ef1f0cc97</t>
  </si>
  <si>
    <t xml:space="preserve">258</t>
  </si>
  <si>
    <t xml:space="preserve">15052511170127101</t>
  </si>
  <si>
    <t xml:space="preserve">田航</t>
  </si>
  <si>
    <t xml:space="preserve">11343759350211e6905e25ea4e07219d</t>
  </si>
  <si>
    <t xml:space="preserve">1134375a350211e6905e25ea4e07219d</t>
  </si>
  <si>
    <t xml:space="preserve">3d6a9fad950d11e6afecdd4ef1f0cc97</t>
  </si>
  <si>
    <t xml:space="preserve">259</t>
  </si>
  <si>
    <t xml:space="preserve">15052511170127201</t>
  </si>
  <si>
    <t xml:space="preserve">姜永立</t>
  </si>
  <si>
    <t xml:space="preserve">b6356d5f350211e6905e25ea4e07219d</t>
  </si>
  <si>
    <t xml:space="preserve">b6356d60350211e6905e25ea4e07219d</t>
  </si>
  <si>
    <t xml:space="preserve">3d6ac6be950d11e6afecdd4ef1f0cc97</t>
  </si>
  <si>
    <t xml:space="preserve">260</t>
  </si>
  <si>
    <t xml:space="preserve">15052511170127301</t>
  </si>
  <si>
    <t xml:space="preserve">于鹏成</t>
  </si>
  <si>
    <t xml:space="preserve">ef6a6483350311e6905e25ea4e07219d</t>
  </si>
  <si>
    <t xml:space="preserve">ef6a6484350311e6905e25ea4e07219d</t>
  </si>
  <si>
    <t xml:space="preserve">3d6b14df950d11e6afecdd4ef1f0cc97</t>
  </si>
  <si>
    <t xml:space="preserve">261</t>
  </si>
  <si>
    <t xml:space="preserve">15052511170127401</t>
  </si>
  <si>
    <t xml:space="preserve">于树利</t>
  </si>
  <si>
    <t xml:space="preserve">e238f2a9351f11e6905e25ea4e07219d</t>
  </si>
  <si>
    <t xml:space="preserve">e238f2a8351f11e6905e25ea4e07219d</t>
  </si>
  <si>
    <t xml:space="preserve">3d6b3bf0950d11e6afecdd4ef1f0cc97</t>
  </si>
  <si>
    <t xml:space="preserve">262</t>
  </si>
  <si>
    <t xml:space="preserve">15052511170127501</t>
  </si>
  <si>
    <t xml:space="preserve">张爱华</t>
  </si>
  <si>
    <t xml:space="preserve">cca28f9f352011e6905e25ea4e07219d</t>
  </si>
  <si>
    <t xml:space="preserve">cca28fa0352011e6905e25ea4e07219d</t>
  </si>
  <si>
    <t xml:space="preserve">3d6b6301950d11e6afecdd4ef1f0cc97</t>
  </si>
  <si>
    <t xml:space="preserve">263</t>
  </si>
  <si>
    <t xml:space="preserve">15052511170127601</t>
  </si>
  <si>
    <t xml:space="preserve">于东华</t>
  </si>
  <si>
    <t xml:space="preserve">1b739021352111e6905e25ea4e07219d</t>
  </si>
  <si>
    <t xml:space="preserve">1b739022352111e6905e25ea4e07219d</t>
  </si>
  <si>
    <t xml:space="preserve">3d6b8a12950d11e6afecdd4ef1f0cc97</t>
  </si>
  <si>
    <t xml:space="preserve">264</t>
  </si>
  <si>
    <t xml:space="preserve">15052511170127701</t>
  </si>
  <si>
    <t xml:space="preserve">张金</t>
  </si>
  <si>
    <t xml:space="preserve">774210c6352111e6905e25ea4e07219d</t>
  </si>
  <si>
    <t xml:space="preserve">774210c5352111e6905e25ea4e07219d</t>
  </si>
  <si>
    <t xml:space="preserve">3d6bb123950d11e6afecdd4ef1f0cc97</t>
  </si>
  <si>
    <t xml:space="preserve">265</t>
  </si>
  <si>
    <t xml:space="preserve">15052511170127801</t>
  </si>
  <si>
    <t xml:space="preserve">宦民</t>
  </si>
  <si>
    <t xml:space="preserve">e84e7ecf352111e6905e25ea4e07219d</t>
  </si>
  <si>
    <t xml:space="preserve">e84e7ece352111e6905e25ea4e07219d</t>
  </si>
  <si>
    <t xml:space="preserve">3d6bd834950d11e6afecdd4ef1f0cc97</t>
  </si>
  <si>
    <t xml:space="preserve">266</t>
  </si>
  <si>
    <t xml:space="preserve">15052511170127901</t>
  </si>
  <si>
    <t xml:space="preserve">于清利</t>
  </si>
  <si>
    <t xml:space="preserve">dcfb34f0809d11e6b803f59af36032fd</t>
  </si>
  <si>
    <t xml:space="preserve">dcfb34f1809d11e6b803f59af36032fd</t>
  </si>
  <si>
    <t xml:space="preserve">3d6bff45950d11e6afecdd4ef1f0cc97</t>
  </si>
  <si>
    <t xml:space="preserve">267</t>
  </si>
  <si>
    <t xml:space="preserve">15052511170128001</t>
  </si>
  <si>
    <t xml:space="preserve">张立国</t>
  </si>
  <si>
    <t xml:space="preserve">dc4c3a4a809e11e6b803f59af36032fd</t>
  </si>
  <si>
    <t xml:space="preserve">dc4c3a4b809e11e6b803f59af36032fd</t>
  </si>
  <si>
    <t xml:space="preserve">3d6c2656950d11e6afecdd4ef1f0cc97</t>
  </si>
  <si>
    <t xml:space="preserve">268</t>
  </si>
  <si>
    <t xml:space="preserve">15052511170128101</t>
  </si>
  <si>
    <t xml:space="preserve">闫栋</t>
  </si>
  <si>
    <t xml:space="preserve">28d6567085e111e6b803f59af36032fd</t>
  </si>
  <si>
    <t xml:space="preserve">28d6566f85e111e6b803f59af36032fd</t>
  </si>
  <si>
    <t xml:space="preserve">3d6c4d67950d11e6afecdd4ef1f0cc97</t>
  </si>
  <si>
    <t xml:space="preserve">269</t>
  </si>
  <si>
    <t xml:space="preserve">15052511170128201</t>
  </si>
  <si>
    <t xml:space="preserve">张清华</t>
  </si>
  <si>
    <t xml:space="preserve">990d347d8d2311e6a68d6fa279355a8a</t>
  </si>
  <si>
    <t xml:space="preserve">990d347e8d2311e6a68d6fa279355a8a</t>
  </si>
  <si>
    <t xml:space="preserve">3d6c7478950d11e6afecdd4ef1f0cc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\-0.00;;"/>
    <numFmt numFmtId="167" formatCode="#,##0.00_ ;[RED]\-#,##0.00\ ;;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1" activePane="bottomLeft" state="frozen"/>
      <selection pane="topLeft" activeCell="A1" activeCellId="0" sqref="A1"/>
      <selection pane="bottomLeft" activeCell="F275" activeCellId="0" sqref="F27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8"/>
    <col collapsed="false" customWidth="true" hidden="false" outlineLevel="0" max="3" min="3" style="0" width="17.43"/>
    <col collapsed="false" customWidth="true" hidden="false" outlineLevel="0" max="5" min="4" style="0" width="12.09"/>
    <col collapsed="false" customWidth="true" hidden="false" outlineLevel="0" max="6" min="6" style="0" width="15.1"/>
    <col collapsed="false" customWidth="true" hidden="false" outlineLevel="0" max="7" min="7" style="0" width="20.43"/>
    <col collapsed="false" customWidth="false" hidden="true" outlineLevel="0" max="15" min="8" style="0" width="9.0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</row>
    <row r="3" customFormat="false" ht="32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5"/>
      <c r="K3" s="5"/>
      <c r="L3" s="5"/>
      <c r="M3" s="5"/>
      <c r="N3" s="5"/>
      <c r="O3" s="5"/>
    </row>
    <row r="4" customFormat="false" ht="14.25" hidden="true" customHeight="true" outlineLevel="0" collapsed="false">
      <c r="A4" s="6"/>
      <c r="B4" s="7"/>
      <c r="C4" s="7"/>
      <c r="D4" s="8"/>
      <c r="E4" s="9"/>
      <c r="F4" s="10" t="n">
        <v>0</v>
      </c>
      <c r="G4" s="11"/>
      <c r="H4" s="11"/>
      <c r="I4" s="11"/>
      <c r="J4" s="11"/>
      <c r="K4" s="11"/>
      <c r="L4" s="11"/>
      <c r="M4" s="11"/>
      <c r="N4" s="11"/>
      <c r="O4" s="11"/>
    </row>
    <row r="5" customFormat="false" ht="22.5" hidden="false" customHeight="true" outlineLevel="0" collapsed="false">
      <c r="A5" s="6" t="s">
        <v>10</v>
      </c>
      <c r="B5" s="7" t="s">
        <v>11</v>
      </c>
      <c r="C5" s="12" t="s">
        <v>12</v>
      </c>
      <c r="D5" s="8" t="n">
        <v>100.52</v>
      </c>
      <c r="E5" s="9" t="n">
        <v>42.01</v>
      </c>
      <c r="F5" s="10" t="n">
        <f aca="false">D5*E5</f>
        <v>4222.8452</v>
      </c>
      <c r="G5" s="11"/>
      <c r="H5" s="11" t="s">
        <v>13</v>
      </c>
      <c r="I5" s="7" t="s">
        <v>14</v>
      </c>
      <c r="J5" s="7" t="s">
        <v>15</v>
      </c>
      <c r="K5" s="7" t="s">
        <v>11</v>
      </c>
      <c r="L5" s="12" t="s">
        <v>12</v>
      </c>
      <c r="M5" s="7" t="s">
        <v>10</v>
      </c>
      <c r="N5" s="7" t="s">
        <v>16</v>
      </c>
      <c r="O5" s="7" t="s">
        <v>17</v>
      </c>
    </row>
    <row r="6" customFormat="false" ht="22.5" hidden="false" customHeight="true" outlineLevel="0" collapsed="false">
      <c r="A6" s="6" t="s">
        <v>18</v>
      </c>
      <c r="B6" s="7" t="s">
        <v>19</v>
      </c>
      <c r="C6" s="12" t="s">
        <v>20</v>
      </c>
      <c r="D6" s="8" t="n">
        <v>100.52</v>
      </c>
      <c r="E6" s="9" t="n">
        <v>28.4</v>
      </c>
      <c r="F6" s="10" t="n">
        <f aca="false">D6*E6</f>
        <v>2854.768</v>
      </c>
      <c r="G6" s="11"/>
      <c r="H6" s="11" t="s">
        <v>13</v>
      </c>
      <c r="I6" s="7" t="s">
        <v>21</v>
      </c>
      <c r="J6" s="7" t="s">
        <v>22</v>
      </c>
      <c r="K6" s="7" t="s">
        <v>19</v>
      </c>
      <c r="L6" s="12" t="s">
        <v>20</v>
      </c>
      <c r="M6" s="7" t="s">
        <v>10</v>
      </c>
      <c r="N6" s="7" t="s">
        <v>23</v>
      </c>
      <c r="O6" s="7" t="s">
        <v>17</v>
      </c>
    </row>
    <row r="7" customFormat="false" ht="22.5" hidden="false" customHeight="true" outlineLevel="0" collapsed="false">
      <c r="A7" s="6" t="s">
        <v>24</v>
      </c>
      <c r="B7" s="7" t="s">
        <v>25</v>
      </c>
      <c r="C7" s="12" t="s">
        <v>26</v>
      </c>
      <c r="D7" s="8" t="n">
        <v>100.52</v>
      </c>
      <c r="E7" s="9" t="n">
        <v>22.29</v>
      </c>
      <c r="F7" s="10" t="n">
        <f aca="false">D7*E7</f>
        <v>2240.5908</v>
      </c>
      <c r="G7" s="11"/>
      <c r="H7" s="11" t="s">
        <v>13</v>
      </c>
      <c r="I7" s="7" t="s">
        <v>27</v>
      </c>
      <c r="J7" s="7" t="s">
        <v>28</v>
      </c>
      <c r="K7" s="7" t="s">
        <v>25</v>
      </c>
      <c r="L7" s="12" t="s">
        <v>26</v>
      </c>
      <c r="M7" s="7" t="s">
        <v>10</v>
      </c>
      <c r="N7" s="7" t="s">
        <v>29</v>
      </c>
      <c r="O7" s="7" t="s">
        <v>17</v>
      </c>
    </row>
    <row r="8" customFormat="false" ht="22.5" hidden="false" customHeight="true" outlineLevel="0" collapsed="false">
      <c r="A8" s="6" t="s">
        <v>30</v>
      </c>
      <c r="B8" s="7" t="s">
        <v>31</v>
      </c>
      <c r="C8" s="12" t="s">
        <v>32</v>
      </c>
      <c r="D8" s="8" t="n">
        <v>100.52</v>
      </c>
      <c r="E8" s="9" t="n">
        <v>35.69</v>
      </c>
      <c r="F8" s="10" t="n">
        <f aca="false">D8*E8</f>
        <v>3587.5588</v>
      </c>
      <c r="G8" s="11"/>
      <c r="H8" s="11" t="s">
        <v>13</v>
      </c>
      <c r="I8" s="7" t="s">
        <v>33</v>
      </c>
      <c r="J8" s="7" t="s">
        <v>34</v>
      </c>
      <c r="K8" s="7" t="s">
        <v>31</v>
      </c>
      <c r="L8" s="12" t="s">
        <v>32</v>
      </c>
      <c r="M8" s="7" t="s">
        <v>10</v>
      </c>
      <c r="N8" s="7" t="s">
        <v>35</v>
      </c>
      <c r="O8" s="7" t="s">
        <v>17</v>
      </c>
    </row>
    <row r="9" customFormat="false" ht="22.5" hidden="false" customHeight="true" outlineLevel="0" collapsed="false">
      <c r="A9" s="6" t="s">
        <v>36</v>
      </c>
      <c r="B9" s="7" t="s">
        <v>37</v>
      </c>
      <c r="C9" s="12" t="s">
        <v>38</v>
      </c>
      <c r="D9" s="8" t="n">
        <v>100.52</v>
      </c>
      <c r="E9" s="9" t="n">
        <v>40.06</v>
      </c>
      <c r="F9" s="10" t="n">
        <f aca="false">D9*E9</f>
        <v>4026.8312</v>
      </c>
      <c r="G9" s="11"/>
      <c r="H9" s="11" t="s">
        <v>13</v>
      </c>
      <c r="I9" s="7" t="s">
        <v>39</v>
      </c>
      <c r="J9" s="7" t="s">
        <v>40</v>
      </c>
      <c r="K9" s="7" t="s">
        <v>37</v>
      </c>
      <c r="L9" s="12" t="s">
        <v>38</v>
      </c>
      <c r="M9" s="7" t="s">
        <v>10</v>
      </c>
      <c r="N9" s="7" t="s">
        <v>41</v>
      </c>
      <c r="O9" s="7" t="s">
        <v>17</v>
      </c>
    </row>
    <row r="10" customFormat="false" ht="22.5" hidden="false" customHeight="true" outlineLevel="0" collapsed="false">
      <c r="A10" s="6" t="s">
        <v>42</v>
      </c>
      <c r="B10" s="7" t="s">
        <v>43</v>
      </c>
      <c r="C10" s="12" t="s">
        <v>44</v>
      </c>
      <c r="D10" s="8" t="n">
        <v>100.52</v>
      </c>
      <c r="E10" s="9" t="n">
        <v>21.07</v>
      </c>
      <c r="F10" s="10" t="n">
        <f aca="false">D10*E10</f>
        <v>2117.9564</v>
      </c>
      <c r="G10" s="11"/>
      <c r="H10" s="11" t="s">
        <v>13</v>
      </c>
      <c r="I10" s="7" t="s">
        <v>45</v>
      </c>
      <c r="J10" s="7" t="s">
        <v>46</v>
      </c>
      <c r="K10" s="7" t="s">
        <v>43</v>
      </c>
      <c r="L10" s="12" t="s">
        <v>44</v>
      </c>
      <c r="M10" s="7" t="s">
        <v>10</v>
      </c>
      <c r="N10" s="7" t="s">
        <v>47</v>
      </c>
      <c r="O10" s="7" t="s">
        <v>17</v>
      </c>
    </row>
    <row r="11" customFormat="false" ht="22.5" hidden="false" customHeight="true" outlineLevel="0" collapsed="false">
      <c r="A11" s="6" t="s">
        <v>48</v>
      </c>
      <c r="B11" s="7" t="s">
        <v>49</v>
      </c>
      <c r="C11" s="12" t="s">
        <v>50</v>
      </c>
      <c r="D11" s="8" t="n">
        <v>100.52</v>
      </c>
      <c r="E11" s="9" t="n">
        <v>17.49</v>
      </c>
      <c r="F11" s="10" t="n">
        <f aca="false">D11*E11</f>
        <v>1758.0948</v>
      </c>
      <c r="G11" s="11"/>
      <c r="H11" s="11" t="s">
        <v>13</v>
      </c>
      <c r="I11" s="7" t="s">
        <v>51</v>
      </c>
      <c r="J11" s="7" t="s">
        <v>52</v>
      </c>
      <c r="K11" s="7" t="s">
        <v>49</v>
      </c>
      <c r="L11" s="12" t="s">
        <v>50</v>
      </c>
      <c r="M11" s="7" t="s">
        <v>10</v>
      </c>
      <c r="N11" s="7" t="s">
        <v>53</v>
      </c>
      <c r="O11" s="7" t="s">
        <v>17</v>
      </c>
    </row>
    <row r="12" customFormat="false" ht="22.5" hidden="false" customHeight="true" outlineLevel="0" collapsed="false">
      <c r="A12" s="6" t="s">
        <v>54</v>
      </c>
      <c r="B12" s="7" t="s">
        <v>55</v>
      </c>
      <c r="C12" s="12" t="s">
        <v>56</v>
      </c>
      <c r="D12" s="8" t="n">
        <v>100.52</v>
      </c>
      <c r="E12" s="9" t="n">
        <v>12.04</v>
      </c>
      <c r="F12" s="10" t="n">
        <f aca="false">D12*E12</f>
        <v>1210.2608</v>
      </c>
      <c r="G12" s="11"/>
      <c r="H12" s="11" t="s">
        <v>13</v>
      </c>
      <c r="I12" s="7" t="s">
        <v>57</v>
      </c>
      <c r="J12" s="7" t="s">
        <v>58</v>
      </c>
      <c r="K12" s="7" t="s">
        <v>55</v>
      </c>
      <c r="L12" s="12" t="s">
        <v>56</v>
      </c>
      <c r="M12" s="7" t="s">
        <v>10</v>
      </c>
      <c r="N12" s="7" t="s">
        <v>59</v>
      </c>
      <c r="O12" s="7" t="s">
        <v>17</v>
      </c>
    </row>
    <row r="13" customFormat="false" ht="22.5" hidden="false" customHeight="true" outlineLevel="0" collapsed="false">
      <c r="A13" s="6" t="s">
        <v>60</v>
      </c>
      <c r="B13" s="7" t="s">
        <v>61</v>
      </c>
      <c r="C13" s="12" t="s">
        <v>62</v>
      </c>
      <c r="D13" s="8" t="n">
        <v>100.52</v>
      </c>
      <c r="E13" s="9" t="n">
        <v>63.66</v>
      </c>
      <c r="F13" s="10" t="n">
        <f aca="false">D13*E13</f>
        <v>6399.1032</v>
      </c>
      <c r="G13" s="11"/>
      <c r="H13" s="11" t="s">
        <v>13</v>
      </c>
      <c r="I13" s="7" t="s">
        <v>63</v>
      </c>
      <c r="J13" s="7" t="s">
        <v>64</v>
      </c>
      <c r="K13" s="7" t="s">
        <v>61</v>
      </c>
      <c r="L13" s="12" t="s">
        <v>62</v>
      </c>
      <c r="M13" s="7" t="s">
        <v>10</v>
      </c>
      <c r="N13" s="7" t="s">
        <v>65</v>
      </c>
      <c r="O13" s="7" t="s">
        <v>17</v>
      </c>
    </row>
    <row r="14" customFormat="false" ht="22.5" hidden="false" customHeight="true" outlineLevel="0" collapsed="false">
      <c r="A14" s="6" t="s">
        <v>66</v>
      </c>
      <c r="B14" s="7" t="s">
        <v>67</v>
      </c>
      <c r="C14" s="12" t="s">
        <v>68</v>
      </c>
      <c r="D14" s="8" t="n">
        <v>100.52</v>
      </c>
      <c r="E14" s="9" t="n">
        <v>23.47</v>
      </c>
      <c r="F14" s="10" t="n">
        <f aca="false">D14*E14</f>
        <v>2359.2044</v>
      </c>
      <c r="G14" s="11"/>
      <c r="H14" s="11" t="s">
        <v>13</v>
      </c>
      <c r="I14" s="7" t="s">
        <v>69</v>
      </c>
      <c r="J14" s="7" t="s">
        <v>70</v>
      </c>
      <c r="K14" s="7" t="s">
        <v>67</v>
      </c>
      <c r="L14" s="12" t="s">
        <v>68</v>
      </c>
      <c r="M14" s="7" t="s">
        <v>10</v>
      </c>
      <c r="N14" s="7" t="s">
        <v>71</v>
      </c>
      <c r="O14" s="7" t="s">
        <v>17</v>
      </c>
    </row>
    <row r="15" customFormat="false" ht="22.5" hidden="false" customHeight="true" outlineLevel="0" collapsed="false">
      <c r="A15" s="6" t="s">
        <v>72</v>
      </c>
      <c r="B15" s="7" t="s">
        <v>73</v>
      </c>
      <c r="C15" s="12" t="s">
        <v>74</v>
      </c>
      <c r="D15" s="8" t="n">
        <v>100.52</v>
      </c>
      <c r="E15" s="9" t="n">
        <v>9.86</v>
      </c>
      <c r="F15" s="10" t="n">
        <f aca="false">D15*E15</f>
        <v>991.1272</v>
      </c>
      <c r="G15" s="11"/>
      <c r="H15" s="11" t="s">
        <v>13</v>
      </c>
      <c r="I15" s="7" t="s">
        <v>75</v>
      </c>
      <c r="J15" s="7" t="s">
        <v>76</v>
      </c>
      <c r="K15" s="7" t="s">
        <v>73</v>
      </c>
      <c r="L15" s="12" t="s">
        <v>74</v>
      </c>
      <c r="M15" s="7" t="s">
        <v>10</v>
      </c>
      <c r="N15" s="7" t="s">
        <v>77</v>
      </c>
      <c r="O15" s="7" t="s">
        <v>17</v>
      </c>
    </row>
    <row r="16" customFormat="false" ht="22.5" hidden="false" customHeight="true" outlineLevel="0" collapsed="false">
      <c r="A16" s="6" t="s">
        <v>78</v>
      </c>
      <c r="B16" s="7" t="s">
        <v>79</v>
      </c>
      <c r="C16" s="12" t="s">
        <v>80</v>
      </c>
      <c r="D16" s="8" t="n">
        <v>100.52</v>
      </c>
      <c r="E16" s="9" t="n">
        <v>37.08</v>
      </c>
      <c r="F16" s="10" t="n">
        <f aca="false">D16*E16</f>
        <v>3727.2816</v>
      </c>
      <c r="G16" s="11"/>
      <c r="H16" s="11" t="s">
        <v>13</v>
      </c>
      <c r="I16" s="7" t="s">
        <v>81</v>
      </c>
      <c r="J16" s="7" t="s">
        <v>82</v>
      </c>
      <c r="K16" s="7" t="s">
        <v>79</v>
      </c>
      <c r="L16" s="12" t="s">
        <v>80</v>
      </c>
      <c r="M16" s="7" t="s">
        <v>10</v>
      </c>
      <c r="N16" s="7" t="s">
        <v>83</v>
      </c>
      <c r="O16" s="7" t="s">
        <v>17</v>
      </c>
    </row>
    <row r="17" customFormat="false" ht="22.5" hidden="false" customHeight="true" outlineLevel="0" collapsed="false">
      <c r="A17" s="6" t="s">
        <v>84</v>
      </c>
      <c r="B17" s="7" t="s">
        <v>85</v>
      </c>
      <c r="C17" s="12" t="s">
        <v>86</v>
      </c>
      <c r="D17" s="8" t="n">
        <v>100.52</v>
      </c>
      <c r="E17" s="9" t="n">
        <v>0</v>
      </c>
      <c r="F17" s="10" t="n">
        <f aca="false">D17*E17</f>
        <v>0</v>
      </c>
      <c r="G17" s="11"/>
      <c r="H17" s="11" t="s">
        <v>13</v>
      </c>
      <c r="I17" s="7" t="s">
        <v>87</v>
      </c>
      <c r="J17" s="7" t="s">
        <v>88</v>
      </c>
      <c r="K17" s="7" t="s">
        <v>85</v>
      </c>
      <c r="L17" s="12" t="s">
        <v>86</v>
      </c>
      <c r="M17" s="7" t="s">
        <v>10</v>
      </c>
      <c r="N17" s="7" t="s">
        <v>89</v>
      </c>
      <c r="O17" s="7" t="s">
        <v>17</v>
      </c>
    </row>
    <row r="18" customFormat="false" ht="22.5" hidden="false" customHeight="true" outlineLevel="0" collapsed="false">
      <c r="A18" s="6" t="s">
        <v>90</v>
      </c>
      <c r="B18" s="7" t="s">
        <v>91</v>
      </c>
      <c r="C18" s="12" t="s">
        <v>92</v>
      </c>
      <c r="D18" s="8" t="n">
        <v>100.52</v>
      </c>
      <c r="E18" s="9" t="n">
        <v>24.65</v>
      </c>
      <c r="F18" s="10" t="n">
        <f aca="false">D18*E18</f>
        <v>2477.818</v>
      </c>
      <c r="G18" s="11"/>
      <c r="H18" s="11" t="s">
        <v>13</v>
      </c>
      <c r="I18" s="7" t="s">
        <v>93</v>
      </c>
      <c r="J18" s="7" t="s">
        <v>94</v>
      </c>
      <c r="K18" s="7" t="s">
        <v>91</v>
      </c>
      <c r="L18" s="12" t="s">
        <v>92</v>
      </c>
      <c r="M18" s="7" t="s">
        <v>10</v>
      </c>
      <c r="N18" s="7" t="s">
        <v>95</v>
      </c>
      <c r="O18" s="7" t="s">
        <v>17</v>
      </c>
    </row>
    <row r="19" customFormat="false" ht="22.5" hidden="false" customHeight="true" outlineLevel="0" collapsed="false">
      <c r="A19" s="6" t="s">
        <v>96</v>
      </c>
      <c r="B19" s="7" t="s">
        <v>97</v>
      </c>
      <c r="C19" s="12" t="s">
        <v>98</v>
      </c>
      <c r="D19" s="8" t="n">
        <v>100.52</v>
      </c>
      <c r="E19" s="9" t="n">
        <v>24.52</v>
      </c>
      <c r="F19" s="10" t="n">
        <f aca="false">D19*E19</f>
        <v>2464.7504</v>
      </c>
      <c r="G19" s="11"/>
      <c r="H19" s="11" t="s">
        <v>13</v>
      </c>
      <c r="I19" s="7" t="s">
        <v>99</v>
      </c>
      <c r="J19" s="7" t="s">
        <v>100</v>
      </c>
      <c r="K19" s="7" t="s">
        <v>97</v>
      </c>
      <c r="L19" s="12" t="s">
        <v>98</v>
      </c>
      <c r="M19" s="7" t="s">
        <v>10</v>
      </c>
      <c r="N19" s="7" t="s">
        <v>101</v>
      </c>
      <c r="O19" s="7" t="s">
        <v>17</v>
      </c>
    </row>
    <row r="20" customFormat="false" ht="22.5" hidden="false" customHeight="true" outlineLevel="0" collapsed="false">
      <c r="A20" s="6" t="s">
        <v>102</v>
      </c>
      <c r="B20" s="7" t="s">
        <v>103</v>
      </c>
      <c r="C20" s="12" t="s">
        <v>104</v>
      </c>
      <c r="D20" s="8" t="n">
        <v>100.52</v>
      </c>
      <c r="E20" s="9" t="n">
        <v>28.4</v>
      </c>
      <c r="F20" s="10" t="n">
        <f aca="false">D20*E20</f>
        <v>2854.768</v>
      </c>
      <c r="G20" s="11"/>
      <c r="H20" s="11" t="s">
        <v>13</v>
      </c>
      <c r="I20" s="7" t="s">
        <v>105</v>
      </c>
      <c r="J20" s="7" t="s">
        <v>106</v>
      </c>
      <c r="K20" s="7" t="s">
        <v>103</v>
      </c>
      <c r="L20" s="12" t="s">
        <v>104</v>
      </c>
      <c r="M20" s="7" t="s">
        <v>10</v>
      </c>
      <c r="N20" s="7" t="s">
        <v>107</v>
      </c>
      <c r="O20" s="7" t="s">
        <v>17</v>
      </c>
    </row>
    <row r="21" customFormat="false" ht="22.5" hidden="false" customHeight="true" outlineLevel="0" collapsed="false">
      <c r="A21" s="6" t="s">
        <v>108</v>
      </c>
      <c r="B21" s="7" t="s">
        <v>109</v>
      </c>
      <c r="C21" s="12" t="s">
        <v>110</v>
      </c>
      <c r="D21" s="8" t="n">
        <v>100.52</v>
      </c>
      <c r="E21" s="9" t="n">
        <v>22.29</v>
      </c>
      <c r="F21" s="10" t="n">
        <f aca="false">D21*E21</f>
        <v>2240.5908</v>
      </c>
      <c r="G21" s="11"/>
      <c r="H21" s="11" t="s">
        <v>13</v>
      </c>
      <c r="I21" s="7" t="s">
        <v>111</v>
      </c>
      <c r="J21" s="7" t="s">
        <v>112</v>
      </c>
      <c r="K21" s="7" t="s">
        <v>109</v>
      </c>
      <c r="L21" s="12" t="s">
        <v>110</v>
      </c>
      <c r="M21" s="7" t="s">
        <v>10</v>
      </c>
      <c r="N21" s="7" t="s">
        <v>113</v>
      </c>
      <c r="O21" s="7" t="s">
        <v>17</v>
      </c>
    </row>
    <row r="22" customFormat="false" ht="22.5" hidden="false" customHeight="true" outlineLevel="0" collapsed="false">
      <c r="A22" s="6" t="s">
        <v>114</v>
      </c>
      <c r="B22" s="7" t="s">
        <v>115</v>
      </c>
      <c r="C22" s="12" t="s">
        <v>116</v>
      </c>
      <c r="D22" s="8" t="n">
        <v>100.52</v>
      </c>
      <c r="E22" s="9" t="n">
        <v>23.49</v>
      </c>
      <c r="F22" s="10" t="n">
        <f aca="false">D22*E22</f>
        <v>2361.2148</v>
      </c>
      <c r="G22" s="11"/>
      <c r="H22" s="11" t="s">
        <v>13</v>
      </c>
      <c r="I22" s="7" t="s">
        <v>117</v>
      </c>
      <c r="J22" s="7" t="s">
        <v>118</v>
      </c>
      <c r="K22" s="7" t="s">
        <v>115</v>
      </c>
      <c r="L22" s="12" t="s">
        <v>116</v>
      </c>
      <c r="M22" s="7" t="s">
        <v>10</v>
      </c>
      <c r="N22" s="7" t="s">
        <v>119</v>
      </c>
      <c r="O22" s="7" t="s">
        <v>17</v>
      </c>
    </row>
    <row r="23" customFormat="false" ht="22.5" hidden="false" customHeight="true" outlineLevel="0" collapsed="false">
      <c r="A23" s="6" t="s">
        <v>120</v>
      </c>
      <c r="B23" s="7" t="s">
        <v>121</v>
      </c>
      <c r="C23" s="12" t="s">
        <v>122</v>
      </c>
      <c r="D23" s="8" t="n">
        <v>100.52</v>
      </c>
      <c r="E23" s="9" t="n">
        <v>25.83</v>
      </c>
      <c r="F23" s="10" t="n">
        <f aca="false">D23*E23</f>
        <v>2596.4316</v>
      </c>
      <c r="G23" s="11"/>
      <c r="H23" s="11" t="s">
        <v>13</v>
      </c>
      <c r="I23" s="7" t="s">
        <v>123</v>
      </c>
      <c r="J23" s="7" t="s">
        <v>124</v>
      </c>
      <c r="K23" s="7" t="s">
        <v>121</v>
      </c>
      <c r="L23" s="12" t="s">
        <v>122</v>
      </c>
      <c r="M23" s="7" t="s">
        <v>10</v>
      </c>
      <c r="N23" s="7" t="s">
        <v>125</v>
      </c>
      <c r="O23" s="7" t="s">
        <v>17</v>
      </c>
    </row>
    <row r="24" customFormat="false" ht="22.5" hidden="false" customHeight="true" outlineLevel="0" collapsed="false">
      <c r="A24" s="6" t="s">
        <v>126</v>
      </c>
      <c r="B24" s="7" t="s">
        <v>127</v>
      </c>
      <c r="C24" s="12" t="s">
        <v>128</v>
      </c>
      <c r="D24" s="8" t="n">
        <v>100.52</v>
      </c>
      <c r="E24" s="9" t="n">
        <v>21.22</v>
      </c>
      <c r="F24" s="10" t="n">
        <f aca="false">D24*E24</f>
        <v>2133.0344</v>
      </c>
      <c r="G24" s="11"/>
      <c r="H24" s="11" t="s">
        <v>13</v>
      </c>
      <c r="I24" s="7" t="s">
        <v>129</v>
      </c>
      <c r="J24" s="7" t="s">
        <v>130</v>
      </c>
      <c r="K24" s="7" t="s">
        <v>127</v>
      </c>
      <c r="L24" s="12" t="s">
        <v>128</v>
      </c>
      <c r="M24" s="7" t="s">
        <v>10</v>
      </c>
      <c r="N24" s="7" t="s">
        <v>131</v>
      </c>
      <c r="O24" s="7" t="s">
        <v>17</v>
      </c>
    </row>
    <row r="25" customFormat="false" ht="22.5" hidden="false" customHeight="true" outlineLevel="0" collapsed="false">
      <c r="A25" s="6" t="s">
        <v>132</v>
      </c>
      <c r="B25" s="7" t="s">
        <v>133</v>
      </c>
      <c r="C25" s="12" t="s">
        <v>134</v>
      </c>
      <c r="D25" s="8" t="n">
        <v>100.52</v>
      </c>
      <c r="E25" s="9" t="n">
        <v>37.68</v>
      </c>
      <c r="F25" s="10" t="n">
        <f aca="false">D25*E25</f>
        <v>3787.5936</v>
      </c>
      <c r="G25" s="11"/>
      <c r="H25" s="11" t="s">
        <v>13</v>
      </c>
      <c r="I25" s="7" t="s">
        <v>135</v>
      </c>
      <c r="J25" s="7" t="s">
        <v>136</v>
      </c>
      <c r="K25" s="7" t="s">
        <v>133</v>
      </c>
      <c r="L25" s="12" t="s">
        <v>134</v>
      </c>
      <c r="M25" s="7" t="s">
        <v>10</v>
      </c>
      <c r="N25" s="7" t="s">
        <v>137</v>
      </c>
      <c r="O25" s="7" t="s">
        <v>17</v>
      </c>
    </row>
    <row r="26" customFormat="false" ht="22.5" hidden="false" customHeight="true" outlineLevel="0" collapsed="false">
      <c r="A26" s="6" t="s">
        <v>138</v>
      </c>
      <c r="B26" s="7" t="s">
        <v>139</v>
      </c>
      <c r="C26" s="12" t="s">
        <v>140</v>
      </c>
      <c r="D26" s="8" t="n">
        <v>100.52</v>
      </c>
      <c r="E26" s="9" t="n">
        <v>20.24</v>
      </c>
      <c r="F26" s="10" t="n">
        <f aca="false">D26*E26</f>
        <v>2034.5248</v>
      </c>
      <c r="G26" s="11"/>
      <c r="H26" s="11" t="s">
        <v>13</v>
      </c>
      <c r="I26" s="7" t="s">
        <v>141</v>
      </c>
      <c r="J26" s="7" t="s">
        <v>142</v>
      </c>
      <c r="K26" s="7" t="s">
        <v>139</v>
      </c>
      <c r="L26" s="12" t="s">
        <v>140</v>
      </c>
      <c r="M26" s="7" t="s">
        <v>10</v>
      </c>
      <c r="N26" s="7" t="s">
        <v>143</v>
      </c>
      <c r="O26" s="7" t="s">
        <v>17</v>
      </c>
    </row>
    <row r="27" customFormat="false" ht="22.5" hidden="false" customHeight="true" outlineLevel="0" collapsed="false">
      <c r="A27" s="6" t="s">
        <v>144</v>
      </c>
      <c r="B27" s="7" t="s">
        <v>145</v>
      </c>
      <c r="C27" s="12" t="s">
        <v>146</v>
      </c>
      <c r="D27" s="8" t="n">
        <v>100.52</v>
      </c>
      <c r="E27" s="9" t="n">
        <v>24.65</v>
      </c>
      <c r="F27" s="10" t="n">
        <f aca="false">D27*E27</f>
        <v>2477.818</v>
      </c>
      <c r="G27" s="11"/>
      <c r="H27" s="11" t="s">
        <v>13</v>
      </c>
      <c r="I27" s="7" t="s">
        <v>147</v>
      </c>
      <c r="J27" s="7" t="s">
        <v>148</v>
      </c>
      <c r="K27" s="7" t="s">
        <v>145</v>
      </c>
      <c r="L27" s="12" t="s">
        <v>146</v>
      </c>
      <c r="M27" s="7" t="s">
        <v>10</v>
      </c>
      <c r="N27" s="7" t="s">
        <v>149</v>
      </c>
      <c r="O27" s="7" t="s">
        <v>17</v>
      </c>
    </row>
    <row r="28" customFormat="false" ht="22.5" hidden="false" customHeight="true" outlineLevel="0" collapsed="false">
      <c r="A28" s="6" t="s">
        <v>150</v>
      </c>
      <c r="B28" s="7" t="s">
        <v>151</v>
      </c>
      <c r="C28" s="12" t="s">
        <v>152</v>
      </c>
      <c r="D28" s="8" t="n">
        <v>100.52</v>
      </c>
      <c r="E28" s="9" t="n">
        <v>29.58</v>
      </c>
      <c r="F28" s="10" t="n">
        <f aca="false">D28*E28</f>
        <v>2973.3816</v>
      </c>
      <c r="G28" s="11"/>
      <c r="H28" s="11" t="s">
        <v>13</v>
      </c>
      <c r="I28" s="7" t="s">
        <v>153</v>
      </c>
      <c r="J28" s="7" t="s">
        <v>154</v>
      </c>
      <c r="K28" s="7" t="s">
        <v>151</v>
      </c>
      <c r="L28" s="12" t="s">
        <v>152</v>
      </c>
      <c r="M28" s="7" t="s">
        <v>10</v>
      </c>
      <c r="N28" s="7" t="s">
        <v>155</v>
      </c>
      <c r="O28" s="7" t="s">
        <v>17</v>
      </c>
    </row>
    <row r="29" customFormat="false" ht="22.5" hidden="false" customHeight="true" outlineLevel="0" collapsed="false">
      <c r="A29" s="6" t="s">
        <v>156</v>
      </c>
      <c r="B29" s="7" t="s">
        <v>157</v>
      </c>
      <c r="C29" s="12" t="s">
        <v>158</v>
      </c>
      <c r="D29" s="8" t="n">
        <v>100.52</v>
      </c>
      <c r="E29" s="9" t="n">
        <v>19.62</v>
      </c>
      <c r="F29" s="10" t="n">
        <f aca="false">D29*E29</f>
        <v>1972.2024</v>
      </c>
      <c r="G29" s="11"/>
      <c r="H29" s="11" t="s">
        <v>13</v>
      </c>
      <c r="I29" s="7" t="s">
        <v>159</v>
      </c>
      <c r="J29" s="7" t="s">
        <v>160</v>
      </c>
      <c r="K29" s="7" t="s">
        <v>157</v>
      </c>
      <c r="L29" s="12" t="s">
        <v>158</v>
      </c>
      <c r="M29" s="7" t="s">
        <v>10</v>
      </c>
      <c r="N29" s="7" t="s">
        <v>161</v>
      </c>
      <c r="O29" s="7" t="s">
        <v>17</v>
      </c>
    </row>
    <row r="30" customFormat="false" ht="22.5" hidden="false" customHeight="true" outlineLevel="0" collapsed="false">
      <c r="A30" s="6" t="s">
        <v>162</v>
      </c>
      <c r="B30" s="7" t="s">
        <v>163</v>
      </c>
      <c r="C30" s="12" t="s">
        <v>164</v>
      </c>
      <c r="D30" s="8" t="n">
        <v>100.52</v>
      </c>
      <c r="E30" s="9" t="n">
        <v>23.65</v>
      </c>
      <c r="F30" s="10" t="n">
        <f aca="false">D30*E30</f>
        <v>2377.298</v>
      </c>
      <c r="G30" s="11"/>
      <c r="H30" s="11" t="s">
        <v>13</v>
      </c>
      <c r="I30" s="7" t="s">
        <v>165</v>
      </c>
      <c r="J30" s="7" t="s">
        <v>166</v>
      </c>
      <c r="K30" s="7" t="s">
        <v>163</v>
      </c>
      <c r="L30" s="12" t="s">
        <v>164</v>
      </c>
      <c r="M30" s="7" t="s">
        <v>10</v>
      </c>
      <c r="N30" s="7" t="s">
        <v>167</v>
      </c>
      <c r="O30" s="7" t="s">
        <v>17</v>
      </c>
    </row>
    <row r="31" customFormat="false" ht="22.5" hidden="false" customHeight="true" outlineLevel="0" collapsed="false">
      <c r="A31" s="6" t="s">
        <v>168</v>
      </c>
      <c r="B31" s="7" t="s">
        <v>169</v>
      </c>
      <c r="C31" s="12" t="s">
        <v>170</v>
      </c>
      <c r="D31" s="8" t="n">
        <v>100.52</v>
      </c>
      <c r="E31" s="9" t="n">
        <v>9.86</v>
      </c>
      <c r="F31" s="10" t="n">
        <f aca="false">D31*E31</f>
        <v>991.1272</v>
      </c>
      <c r="G31" s="11"/>
      <c r="H31" s="11" t="s">
        <v>13</v>
      </c>
      <c r="I31" s="7" t="s">
        <v>171</v>
      </c>
      <c r="J31" s="7" t="s">
        <v>172</v>
      </c>
      <c r="K31" s="7" t="s">
        <v>169</v>
      </c>
      <c r="L31" s="12" t="s">
        <v>170</v>
      </c>
      <c r="M31" s="7" t="s">
        <v>10</v>
      </c>
      <c r="N31" s="7" t="s">
        <v>173</v>
      </c>
      <c r="O31" s="7" t="s">
        <v>17</v>
      </c>
    </row>
    <row r="32" customFormat="false" ht="22.5" hidden="false" customHeight="true" outlineLevel="0" collapsed="false">
      <c r="A32" s="6" t="s">
        <v>174</v>
      </c>
      <c r="B32" s="7" t="s">
        <v>175</v>
      </c>
      <c r="C32" s="12" t="s">
        <v>176</v>
      </c>
      <c r="D32" s="8" t="n">
        <v>100.52</v>
      </c>
      <c r="E32" s="9" t="n">
        <v>22.87</v>
      </c>
      <c r="F32" s="10" t="n">
        <f aca="false">D32*E32</f>
        <v>2298.8924</v>
      </c>
      <c r="G32" s="11"/>
      <c r="H32" s="11" t="s">
        <v>13</v>
      </c>
      <c r="I32" s="7" t="s">
        <v>177</v>
      </c>
      <c r="J32" s="7" t="s">
        <v>178</v>
      </c>
      <c r="K32" s="7" t="s">
        <v>175</v>
      </c>
      <c r="L32" s="12" t="s">
        <v>176</v>
      </c>
      <c r="M32" s="7" t="s">
        <v>10</v>
      </c>
      <c r="N32" s="7" t="s">
        <v>179</v>
      </c>
      <c r="O32" s="7" t="s">
        <v>17</v>
      </c>
    </row>
    <row r="33" customFormat="false" ht="22.5" hidden="false" customHeight="true" outlineLevel="0" collapsed="false">
      <c r="A33" s="6" t="s">
        <v>180</v>
      </c>
      <c r="B33" s="7" t="s">
        <v>181</v>
      </c>
      <c r="C33" s="12" t="s">
        <v>182</v>
      </c>
      <c r="D33" s="8" t="n">
        <v>100.52</v>
      </c>
      <c r="E33" s="9" t="n">
        <v>24.07</v>
      </c>
      <c r="F33" s="10" t="n">
        <f aca="false">D33*E33</f>
        <v>2419.5164</v>
      </c>
      <c r="G33" s="11"/>
      <c r="H33" s="11" t="s">
        <v>13</v>
      </c>
      <c r="I33" s="7" t="s">
        <v>183</v>
      </c>
      <c r="J33" s="7" t="s">
        <v>184</v>
      </c>
      <c r="K33" s="7" t="s">
        <v>181</v>
      </c>
      <c r="L33" s="12" t="s">
        <v>182</v>
      </c>
      <c r="M33" s="7" t="s">
        <v>10</v>
      </c>
      <c r="N33" s="7" t="s">
        <v>185</v>
      </c>
      <c r="O33" s="7" t="s">
        <v>17</v>
      </c>
    </row>
    <row r="34" customFormat="false" ht="22.5" hidden="false" customHeight="true" outlineLevel="0" collapsed="false">
      <c r="A34" s="6" t="s">
        <v>186</v>
      </c>
      <c r="B34" s="7" t="s">
        <v>187</v>
      </c>
      <c r="C34" s="12" t="s">
        <v>188</v>
      </c>
      <c r="D34" s="8" t="n">
        <v>100.52</v>
      </c>
      <c r="E34" s="9" t="n">
        <v>27.35</v>
      </c>
      <c r="F34" s="10" t="n">
        <f aca="false">D34*E34</f>
        <v>2749.222</v>
      </c>
      <c r="G34" s="11"/>
      <c r="H34" s="11" t="s">
        <v>13</v>
      </c>
      <c r="I34" s="7" t="s">
        <v>189</v>
      </c>
      <c r="J34" s="7" t="s">
        <v>190</v>
      </c>
      <c r="K34" s="7" t="s">
        <v>187</v>
      </c>
      <c r="L34" s="12" t="s">
        <v>188</v>
      </c>
      <c r="M34" s="7" t="s">
        <v>10</v>
      </c>
      <c r="N34" s="7" t="s">
        <v>191</v>
      </c>
      <c r="O34" s="7" t="s">
        <v>17</v>
      </c>
    </row>
    <row r="35" customFormat="false" ht="22.5" hidden="false" customHeight="true" outlineLevel="0" collapsed="false">
      <c r="A35" s="6" t="s">
        <v>192</v>
      </c>
      <c r="B35" s="7" t="s">
        <v>193</v>
      </c>
      <c r="C35" s="12" t="s">
        <v>194</v>
      </c>
      <c r="D35" s="8" t="n">
        <v>100.52</v>
      </c>
      <c r="E35" s="9" t="n">
        <v>32.15</v>
      </c>
      <c r="F35" s="10" t="n">
        <f aca="false">D35*E35</f>
        <v>3231.718</v>
      </c>
      <c r="G35" s="11"/>
      <c r="H35" s="11" t="s">
        <v>13</v>
      </c>
      <c r="I35" s="7" t="s">
        <v>195</v>
      </c>
      <c r="J35" s="7" t="s">
        <v>196</v>
      </c>
      <c r="K35" s="7" t="s">
        <v>193</v>
      </c>
      <c r="L35" s="12" t="s">
        <v>194</v>
      </c>
      <c r="M35" s="7" t="s">
        <v>10</v>
      </c>
      <c r="N35" s="7" t="s">
        <v>197</v>
      </c>
      <c r="O35" s="7" t="s">
        <v>17</v>
      </c>
    </row>
    <row r="36" customFormat="false" ht="22.5" hidden="false" customHeight="true" outlineLevel="0" collapsed="false">
      <c r="A36" s="6" t="s">
        <v>198</v>
      </c>
      <c r="B36" s="7" t="s">
        <v>199</v>
      </c>
      <c r="C36" s="12" t="s">
        <v>200</v>
      </c>
      <c r="D36" s="8" t="n">
        <v>100.52</v>
      </c>
      <c r="E36" s="9" t="n">
        <v>14.21</v>
      </c>
      <c r="F36" s="10" t="n">
        <f aca="false">D36*E36</f>
        <v>1428.3892</v>
      </c>
      <c r="G36" s="11"/>
      <c r="H36" s="11" t="s">
        <v>13</v>
      </c>
      <c r="I36" s="7" t="s">
        <v>201</v>
      </c>
      <c r="J36" s="7" t="s">
        <v>202</v>
      </c>
      <c r="K36" s="7" t="s">
        <v>199</v>
      </c>
      <c r="L36" s="12" t="s">
        <v>200</v>
      </c>
      <c r="M36" s="7" t="s">
        <v>10</v>
      </c>
      <c r="N36" s="7" t="s">
        <v>203</v>
      </c>
      <c r="O36" s="7" t="s">
        <v>17</v>
      </c>
    </row>
    <row r="37" customFormat="false" ht="22.5" hidden="false" customHeight="true" outlineLevel="0" collapsed="false">
      <c r="A37" s="6" t="s">
        <v>204</v>
      </c>
      <c r="B37" s="7" t="s">
        <v>205</v>
      </c>
      <c r="C37" s="12" t="s">
        <v>206</v>
      </c>
      <c r="D37" s="8" t="n">
        <v>100.52</v>
      </c>
      <c r="E37" s="9" t="n">
        <v>45.26</v>
      </c>
      <c r="F37" s="10" t="n">
        <f aca="false">D37*E37</f>
        <v>4549.5352</v>
      </c>
      <c r="G37" s="11"/>
      <c r="H37" s="11" t="s">
        <v>13</v>
      </c>
      <c r="I37" s="7" t="s">
        <v>207</v>
      </c>
      <c r="J37" s="7" t="s">
        <v>208</v>
      </c>
      <c r="K37" s="7" t="s">
        <v>205</v>
      </c>
      <c r="L37" s="12" t="s">
        <v>206</v>
      </c>
      <c r="M37" s="7" t="s">
        <v>10</v>
      </c>
      <c r="N37" s="7" t="s">
        <v>209</v>
      </c>
      <c r="O37" s="7" t="s">
        <v>17</v>
      </c>
    </row>
    <row r="38" customFormat="false" ht="22.5" hidden="false" customHeight="true" outlineLevel="0" collapsed="false">
      <c r="A38" s="6" t="s">
        <v>210</v>
      </c>
      <c r="B38" s="7" t="s">
        <v>211</v>
      </c>
      <c r="C38" s="12" t="s">
        <v>212</v>
      </c>
      <c r="D38" s="8" t="n">
        <v>100.52</v>
      </c>
      <c r="E38" s="9" t="n">
        <v>44.37</v>
      </c>
      <c r="F38" s="10" t="n">
        <f aca="false">D38*E38</f>
        <v>4460.0724</v>
      </c>
      <c r="G38" s="11"/>
      <c r="H38" s="11" t="s">
        <v>13</v>
      </c>
      <c r="I38" s="7" t="s">
        <v>213</v>
      </c>
      <c r="J38" s="7" t="s">
        <v>214</v>
      </c>
      <c r="K38" s="7" t="s">
        <v>211</v>
      </c>
      <c r="L38" s="12" t="s">
        <v>212</v>
      </c>
      <c r="M38" s="7" t="s">
        <v>10</v>
      </c>
      <c r="N38" s="7" t="s">
        <v>215</v>
      </c>
      <c r="O38" s="7" t="s">
        <v>17</v>
      </c>
    </row>
    <row r="39" customFormat="false" ht="22.5" hidden="false" customHeight="true" outlineLevel="0" collapsed="false">
      <c r="A39" s="6" t="s">
        <v>216</v>
      </c>
      <c r="B39" s="7" t="s">
        <v>217</v>
      </c>
      <c r="C39" s="12" t="s">
        <v>218</v>
      </c>
      <c r="D39" s="8" t="n">
        <v>100.52</v>
      </c>
      <c r="E39" s="9" t="n">
        <v>13.61</v>
      </c>
      <c r="F39" s="10" t="n">
        <f aca="false">D39*E39</f>
        <v>1368.0772</v>
      </c>
      <c r="G39" s="11"/>
      <c r="H39" s="11" t="s">
        <v>13</v>
      </c>
      <c r="I39" s="7" t="s">
        <v>219</v>
      </c>
      <c r="J39" s="7" t="s">
        <v>220</v>
      </c>
      <c r="K39" s="7" t="s">
        <v>217</v>
      </c>
      <c r="L39" s="12" t="s">
        <v>218</v>
      </c>
      <c r="M39" s="7" t="s">
        <v>10</v>
      </c>
      <c r="N39" s="7" t="s">
        <v>221</v>
      </c>
      <c r="O39" s="7" t="s">
        <v>17</v>
      </c>
    </row>
    <row r="40" customFormat="false" ht="22.5" hidden="false" customHeight="true" outlineLevel="0" collapsed="false">
      <c r="A40" s="6" t="s">
        <v>222</v>
      </c>
      <c r="B40" s="7" t="s">
        <v>223</v>
      </c>
      <c r="C40" s="12" t="s">
        <v>224</v>
      </c>
      <c r="D40" s="8" t="n">
        <v>100.52</v>
      </c>
      <c r="E40" s="9" t="n">
        <v>0</v>
      </c>
      <c r="F40" s="10" t="n">
        <f aca="false">D40*E40</f>
        <v>0</v>
      </c>
      <c r="G40" s="11"/>
      <c r="H40" s="11" t="s">
        <v>13</v>
      </c>
      <c r="I40" s="7" t="s">
        <v>225</v>
      </c>
      <c r="J40" s="7" t="s">
        <v>226</v>
      </c>
      <c r="K40" s="7" t="s">
        <v>223</v>
      </c>
      <c r="L40" s="12" t="s">
        <v>224</v>
      </c>
      <c r="M40" s="7" t="s">
        <v>10</v>
      </c>
      <c r="N40" s="7" t="s">
        <v>227</v>
      </c>
      <c r="O40" s="7" t="s">
        <v>17</v>
      </c>
    </row>
    <row r="41" customFormat="false" ht="22.5" hidden="false" customHeight="true" outlineLevel="0" collapsed="false">
      <c r="A41" s="6" t="s">
        <v>228</v>
      </c>
      <c r="B41" s="7" t="s">
        <v>229</v>
      </c>
      <c r="C41" s="12" t="s">
        <v>230</v>
      </c>
      <c r="D41" s="8" t="n">
        <v>100.52</v>
      </c>
      <c r="E41" s="9" t="n">
        <v>10.87</v>
      </c>
      <c r="F41" s="10" t="n">
        <f aca="false">D41*E41</f>
        <v>1092.6524</v>
      </c>
      <c r="G41" s="11"/>
      <c r="H41" s="11" t="s">
        <v>13</v>
      </c>
      <c r="I41" s="7" t="s">
        <v>231</v>
      </c>
      <c r="J41" s="7" t="s">
        <v>232</v>
      </c>
      <c r="K41" s="7" t="s">
        <v>229</v>
      </c>
      <c r="L41" s="12" t="s">
        <v>230</v>
      </c>
      <c r="M41" s="7" t="s">
        <v>10</v>
      </c>
      <c r="N41" s="7" t="s">
        <v>233</v>
      </c>
      <c r="O41" s="7" t="s">
        <v>17</v>
      </c>
    </row>
    <row r="42" customFormat="false" ht="22.5" hidden="false" customHeight="true" outlineLevel="0" collapsed="false">
      <c r="A42" s="6" t="s">
        <v>234</v>
      </c>
      <c r="B42" s="7" t="s">
        <v>235</v>
      </c>
      <c r="C42" s="12" t="s">
        <v>236</v>
      </c>
      <c r="D42" s="8" t="n">
        <v>100.52</v>
      </c>
      <c r="E42" s="9" t="n">
        <v>42.63</v>
      </c>
      <c r="F42" s="10" t="n">
        <f aca="false">D42*E42</f>
        <v>4285.1676</v>
      </c>
      <c r="G42" s="11"/>
      <c r="H42" s="11" t="s">
        <v>13</v>
      </c>
      <c r="I42" s="7" t="s">
        <v>237</v>
      </c>
      <c r="J42" s="7" t="s">
        <v>238</v>
      </c>
      <c r="K42" s="7" t="s">
        <v>235</v>
      </c>
      <c r="L42" s="12" t="s">
        <v>236</v>
      </c>
      <c r="M42" s="7" t="s">
        <v>10</v>
      </c>
      <c r="N42" s="7" t="s">
        <v>239</v>
      </c>
      <c r="O42" s="7" t="s">
        <v>17</v>
      </c>
    </row>
    <row r="43" customFormat="false" ht="22.5" hidden="false" customHeight="true" outlineLevel="0" collapsed="false">
      <c r="A43" s="6" t="s">
        <v>240</v>
      </c>
      <c r="B43" s="7" t="s">
        <v>241</v>
      </c>
      <c r="C43" s="12" t="s">
        <v>242</v>
      </c>
      <c r="D43" s="8" t="n">
        <v>100.52</v>
      </c>
      <c r="E43" s="9" t="n">
        <v>28.4</v>
      </c>
      <c r="F43" s="10" t="n">
        <f aca="false">D43*E43</f>
        <v>2854.768</v>
      </c>
      <c r="G43" s="11"/>
      <c r="H43" s="11" t="s">
        <v>13</v>
      </c>
      <c r="I43" s="7" t="s">
        <v>243</v>
      </c>
      <c r="J43" s="7" t="s">
        <v>244</v>
      </c>
      <c r="K43" s="7" t="s">
        <v>241</v>
      </c>
      <c r="L43" s="12" t="s">
        <v>242</v>
      </c>
      <c r="M43" s="7" t="s">
        <v>10</v>
      </c>
      <c r="N43" s="7" t="s">
        <v>245</v>
      </c>
      <c r="O43" s="7" t="s">
        <v>17</v>
      </c>
    </row>
    <row r="44" customFormat="false" ht="22.5" hidden="false" customHeight="true" outlineLevel="0" collapsed="false">
      <c r="A44" s="6" t="s">
        <v>246</v>
      </c>
      <c r="B44" s="7" t="s">
        <v>247</v>
      </c>
      <c r="C44" s="12" t="s">
        <v>248</v>
      </c>
      <c r="D44" s="8" t="n">
        <v>100.52</v>
      </c>
      <c r="E44" s="9" t="n">
        <v>22.72</v>
      </c>
      <c r="F44" s="10" t="n">
        <f aca="false">D44*E44</f>
        <v>2283.8144</v>
      </c>
      <c r="G44" s="11"/>
      <c r="H44" s="11" t="s">
        <v>13</v>
      </c>
      <c r="I44" s="7" t="s">
        <v>249</v>
      </c>
      <c r="J44" s="7" t="s">
        <v>250</v>
      </c>
      <c r="K44" s="7" t="s">
        <v>247</v>
      </c>
      <c r="L44" s="12" t="s">
        <v>248</v>
      </c>
      <c r="M44" s="7" t="s">
        <v>10</v>
      </c>
      <c r="N44" s="7" t="s">
        <v>251</v>
      </c>
      <c r="O44" s="7" t="s">
        <v>17</v>
      </c>
    </row>
    <row r="45" customFormat="false" ht="22.5" hidden="false" customHeight="true" outlineLevel="0" collapsed="false">
      <c r="A45" s="6" t="s">
        <v>252</v>
      </c>
      <c r="B45" s="7" t="s">
        <v>253</v>
      </c>
      <c r="C45" s="12" t="s">
        <v>254</v>
      </c>
      <c r="D45" s="8" t="n">
        <v>100.52</v>
      </c>
      <c r="E45" s="9" t="n">
        <v>19.72</v>
      </c>
      <c r="F45" s="10" t="n">
        <f aca="false">D45*E45</f>
        <v>1982.2544</v>
      </c>
      <c r="G45" s="11"/>
      <c r="H45" s="11" t="s">
        <v>13</v>
      </c>
      <c r="I45" s="7" t="s">
        <v>255</v>
      </c>
      <c r="J45" s="7" t="s">
        <v>256</v>
      </c>
      <c r="K45" s="7" t="s">
        <v>253</v>
      </c>
      <c r="L45" s="12" t="s">
        <v>254</v>
      </c>
      <c r="M45" s="7" t="s">
        <v>10</v>
      </c>
      <c r="N45" s="7" t="s">
        <v>257</v>
      </c>
      <c r="O45" s="7" t="s">
        <v>17</v>
      </c>
    </row>
    <row r="46" customFormat="false" ht="22.5" hidden="false" customHeight="true" outlineLevel="0" collapsed="false">
      <c r="A46" s="6" t="s">
        <v>258</v>
      </c>
      <c r="B46" s="7" t="s">
        <v>259</v>
      </c>
      <c r="C46" s="12" t="s">
        <v>260</v>
      </c>
      <c r="D46" s="8" t="n">
        <v>100.52</v>
      </c>
      <c r="E46" s="9" t="n">
        <v>19.72</v>
      </c>
      <c r="F46" s="10" t="n">
        <f aca="false">D46*E46</f>
        <v>1982.2544</v>
      </c>
      <c r="G46" s="11"/>
      <c r="H46" s="11" t="s">
        <v>13</v>
      </c>
      <c r="I46" s="7" t="s">
        <v>261</v>
      </c>
      <c r="J46" s="7" t="s">
        <v>262</v>
      </c>
      <c r="K46" s="7" t="s">
        <v>259</v>
      </c>
      <c r="L46" s="12" t="s">
        <v>260</v>
      </c>
      <c r="M46" s="7" t="s">
        <v>10</v>
      </c>
      <c r="N46" s="7" t="s">
        <v>263</v>
      </c>
      <c r="O46" s="7" t="s">
        <v>17</v>
      </c>
    </row>
    <row r="47" customFormat="false" ht="22.5" hidden="false" customHeight="true" outlineLevel="0" collapsed="false">
      <c r="A47" s="6" t="s">
        <v>264</v>
      </c>
      <c r="B47" s="7" t="s">
        <v>265</v>
      </c>
      <c r="C47" s="12" t="s">
        <v>266</v>
      </c>
      <c r="D47" s="8" t="n">
        <v>100.52</v>
      </c>
      <c r="E47" s="9" t="n">
        <v>19.12</v>
      </c>
      <c r="F47" s="10" t="n">
        <f aca="false">D47*E47</f>
        <v>1921.9424</v>
      </c>
      <c r="G47" s="11"/>
      <c r="H47" s="11" t="s">
        <v>13</v>
      </c>
      <c r="I47" s="7" t="s">
        <v>267</v>
      </c>
      <c r="J47" s="7" t="s">
        <v>268</v>
      </c>
      <c r="K47" s="7" t="s">
        <v>265</v>
      </c>
      <c r="L47" s="12" t="s">
        <v>266</v>
      </c>
      <c r="M47" s="7" t="s">
        <v>10</v>
      </c>
      <c r="N47" s="7" t="s">
        <v>269</v>
      </c>
      <c r="O47" s="7" t="s">
        <v>17</v>
      </c>
    </row>
    <row r="48" customFormat="false" ht="22.5" hidden="false" customHeight="true" outlineLevel="0" collapsed="false">
      <c r="A48" s="6" t="s">
        <v>270</v>
      </c>
      <c r="B48" s="7" t="s">
        <v>271</v>
      </c>
      <c r="C48" s="12" t="s">
        <v>272</v>
      </c>
      <c r="D48" s="8" t="n">
        <v>100.52</v>
      </c>
      <c r="E48" s="9" t="n">
        <v>33.33</v>
      </c>
      <c r="F48" s="10" t="n">
        <f aca="false">D48*E48</f>
        <v>3350.3316</v>
      </c>
      <c r="G48" s="11"/>
      <c r="H48" s="11" t="s">
        <v>13</v>
      </c>
      <c r="I48" s="7" t="s">
        <v>273</v>
      </c>
      <c r="J48" s="7" t="s">
        <v>274</v>
      </c>
      <c r="K48" s="7" t="s">
        <v>271</v>
      </c>
      <c r="L48" s="12" t="s">
        <v>272</v>
      </c>
      <c r="M48" s="7" t="s">
        <v>10</v>
      </c>
      <c r="N48" s="7" t="s">
        <v>275</v>
      </c>
      <c r="O48" s="7" t="s">
        <v>17</v>
      </c>
    </row>
    <row r="49" customFormat="false" ht="22.5" hidden="false" customHeight="true" outlineLevel="0" collapsed="false">
      <c r="A49" s="6" t="s">
        <v>276</v>
      </c>
      <c r="B49" s="7" t="s">
        <v>277</v>
      </c>
      <c r="C49" s="12" t="s">
        <v>278</v>
      </c>
      <c r="D49" s="8" t="n">
        <v>100.52</v>
      </c>
      <c r="E49" s="9" t="n">
        <v>24.65</v>
      </c>
      <c r="F49" s="10" t="n">
        <f aca="false">D49*E49</f>
        <v>2477.818</v>
      </c>
      <c r="G49" s="11"/>
      <c r="H49" s="11" t="s">
        <v>13</v>
      </c>
      <c r="I49" s="7" t="s">
        <v>279</v>
      </c>
      <c r="J49" s="7" t="s">
        <v>280</v>
      </c>
      <c r="K49" s="7" t="s">
        <v>277</v>
      </c>
      <c r="L49" s="12" t="s">
        <v>278</v>
      </c>
      <c r="M49" s="7" t="s">
        <v>10</v>
      </c>
      <c r="N49" s="7" t="s">
        <v>281</v>
      </c>
      <c r="O49" s="7" t="s">
        <v>17</v>
      </c>
    </row>
    <row r="50" customFormat="false" ht="22.5" hidden="false" customHeight="true" outlineLevel="0" collapsed="false">
      <c r="A50" s="6" t="s">
        <v>282</v>
      </c>
      <c r="B50" s="7" t="s">
        <v>283</v>
      </c>
      <c r="C50" s="12" t="s">
        <v>284</v>
      </c>
      <c r="D50" s="8" t="n">
        <v>100.52</v>
      </c>
      <c r="E50" s="9" t="n">
        <v>29</v>
      </c>
      <c r="F50" s="10" t="n">
        <f aca="false">D50*E50</f>
        <v>2915.08</v>
      </c>
      <c r="G50" s="11"/>
      <c r="H50" s="11" t="s">
        <v>13</v>
      </c>
      <c r="I50" s="7" t="s">
        <v>285</v>
      </c>
      <c r="J50" s="7" t="s">
        <v>286</v>
      </c>
      <c r="K50" s="7" t="s">
        <v>283</v>
      </c>
      <c r="L50" s="12" t="s">
        <v>284</v>
      </c>
      <c r="M50" s="7" t="s">
        <v>10</v>
      </c>
      <c r="N50" s="7" t="s">
        <v>287</v>
      </c>
      <c r="O50" s="7" t="s">
        <v>17</v>
      </c>
    </row>
    <row r="51" customFormat="false" ht="22.5" hidden="false" customHeight="true" outlineLevel="0" collapsed="false">
      <c r="A51" s="6" t="s">
        <v>288</v>
      </c>
      <c r="B51" s="7" t="s">
        <v>289</v>
      </c>
      <c r="C51" s="12" t="s">
        <v>290</v>
      </c>
      <c r="D51" s="8" t="n">
        <v>100.52</v>
      </c>
      <c r="E51" s="9" t="n">
        <v>19.32</v>
      </c>
      <c r="F51" s="10" t="n">
        <f aca="false">D51*E51</f>
        <v>1942.0464</v>
      </c>
      <c r="G51" s="11"/>
      <c r="H51" s="11" t="s">
        <v>13</v>
      </c>
      <c r="I51" s="7" t="s">
        <v>291</v>
      </c>
      <c r="J51" s="7" t="s">
        <v>292</v>
      </c>
      <c r="K51" s="7" t="s">
        <v>289</v>
      </c>
      <c r="L51" s="12" t="s">
        <v>290</v>
      </c>
      <c r="M51" s="7" t="s">
        <v>10</v>
      </c>
      <c r="N51" s="7" t="s">
        <v>293</v>
      </c>
      <c r="O51" s="7" t="s">
        <v>17</v>
      </c>
    </row>
    <row r="52" customFormat="false" ht="22.5" hidden="false" customHeight="true" outlineLevel="0" collapsed="false">
      <c r="A52" s="6" t="s">
        <v>294</v>
      </c>
      <c r="B52" s="7" t="s">
        <v>295</v>
      </c>
      <c r="C52" s="12" t="s">
        <v>296</v>
      </c>
      <c r="D52" s="8" t="n">
        <v>100.52</v>
      </c>
      <c r="E52" s="9" t="n">
        <v>46</v>
      </c>
      <c r="F52" s="10" t="n">
        <f aca="false">D52*E52</f>
        <v>4623.92</v>
      </c>
      <c r="G52" s="11"/>
      <c r="H52" s="11" t="s">
        <v>13</v>
      </c>
      <c r="I52" s="7" t="s">
        <v>297</v>
      </c>
      <c r="J52" s="7" t="s">
        <v>298</v>
      </c>
      <c r="K52" s="7" t="s">
        <v>295</v>
      </c>
      <c r="L52" s="12" t="s">
        <v>296</v>
      </c>
      <c r="M52" s="7" t="s">
        <v>10</v>
      </c>
      <c r="N52" s="7" t="s">
        <v>299</v>
      </c>
      <c r="O52" s="7" t="s">
        <v>17</v>
      </c>
    </row>
    <row r="53" customFormat="false" ht="22.5" hidden="false" customHeight="true" outlineLevel="0" collapsed="false">
      <c r="A53" s="6" t="s">
        <v>300</v>
      </c>
      <c r="B53" s="7" t="s">
        <v>301</v>
      </c>
      <c r="C53" s="12" t="s">
        <v>302</v>
      </c>
      <c r="D53" s="8" t="n">
        <v>100.52</v>
      </c>
      <c r="E53" s="9" t="n">
        <v>22.29</v>
      </c>
      <c r="F53" s="10" t="n">
        <f aca="false">D53*E53</f>
        <v>2240.5908</v>
      </c>
      <c r="G53" s="11"/>
      <c r="H53" s="11" t="s">
        <v>13</v>
      </c>
      <c r="I53" s="7" t="s">
        <v>303</v>
      </c>
      <c r="J53" s="7" t="s">
        <v>304</v>
      </c>
      <c r="K53" s="7" t="s">
        <v>301</v>
      </c>
      <c r="L53" s="12" t="s">
        <v>302</v>
      </c>
      <c r="M53" s="7" t="s">
        <v>10</v>
      </c>
      <c r="N53" s="7" t="s">
        <v>305</v>
      </c>
      <c r="O53" s="7" t="s">
        <v>17</v>
      </c>
    </row>
    <row r="54" customFormat="false" ht="22.5" hidden="false" customHeight="true" outlineLevel="0" collapsed="false">
      <c r="A54" s="6" t="s">
        <v>306</v>
      </c>
      <c r="B54" s="7" t="s">
        <v>307</v>
      </c>
      <c r="C54" s="12" t="s">
        <v>308</v>
      </c>
      <c r="D54" s="8" t="n">
        <v>100.52</v>
      </c>
      <c r="E54" s="9" t="n">
        <v>38.86</v>
      </c>
      <c r="F54" s="10" t="n">
        <f aca="false">D54*E54</f>
        <v>3906.2072</v>
      </c>
      <c r="G54" s="11"/>
      <c r="H54" s="11" t="s">
        <v>13</v>
      </c>
      <c r="I54" s="7" t="s">
        <v>309</v>
      </c>
      <c r="J54" s="7" t="s">
        <v>310</v>
      </c>
      <c r="K54" s="7" t="s">
        <v>307</v>
      </c>
      <c r="L54" s="12" t="s">
        <v>308</v>
      </c>
      <c r="M54" s="7" t="s">
        <v>10</v>
      </c>
      <c r="N54" s="7" t="s">
        <v>311</v>
      </c>
      <c r="O54" s="7" t="s">
        <v>17</v>
      </c>
    </row>
    <row r="55" customFormat="false" ht="22.5" hidden="false" customHeight="true" outlineLevel="0" collapsed="false">
      <c r="A55" s="6" t="s">
        <v>312</v>
      </c>
      <c r="B55" s="7" t="s">
        <v>313</v>
      </c>
      <c r="C55" s="12" t="s">
        <v>314</v>
      </c>
      <c r="D55" s="8" t="n">
        <v>100.52</v>
      </c>
      <c r="E55" s="9" t="n">
        <v>0</v>
      </c>
      <c r="F55" s="10" t="n">
        <f aca="false">D55*E55</f>
        <v>0</v>
      </c>
      <c r="G55" s="11"/>
      <c r="H55" s="11" t="s">
        <v>13</v>
      </c>
      <c r="I55" s="7" t="s">
        <v>315</v>
      </c>
      <c r="J55" s="7" t="s">
        <v>316</v>
      </c>
      <c r="K55" s="7" t="s">
        <v>313</v>
      </c>
      <c r="L55" s="12" t="s">
        <v>314</v>
      </c>
      <c r="M55" s="7" t="s">
        <v>10</v>
      </c>
      <c r="N55" s="7" t="s">
        <v>317</v>
      </c>
      <c r="O55" s="7" t="s">
        <v>17</v>
      </c>
    </row>
    <row r="56" customFormat="false" ht="22.5" hidden="false" customHeight="true" outlineLevel="0" collapsed="false">
      <c r="A56" s="6" t="s">
        <v>318</v>
      </c>
      <c r="B56" s="7" t="s">
        <v>319</v>
      </c>
      <c r="C56" s="12" t="s">
        <v>320</v>
      </c>
      <c r="D56" s="8" t="n">
        <v>100.52</v>
      </c>
      <c r="E56" s="9" t="n">
        <v>18.54</v>
      </c>
      <c r="F56" s="10" t="n">
        <f aca="false">D56*E56</f>
        <v>1863.6408</v>
      </c>
      <c r="G56" s="11"/>
      <c r="H56" s="11" t="s">
        <v>13</v>
      </c>
      <c r="I56" s="7" t="s">
        <v>321</v>
      </c>
      <c r="J56" s="7" t="s">
        <v>322</v>
      </c>
      <c r="K56" s="7" t="s">
        <v>319</v>
      </c>
      <c r="L56" s="12" t="s">
        <v>320</v>
      </c>
      <c r="M56" s="7" t="s">
        <v>10</v>
      </c>
      <c r="N56" s="7" t="s">
        <v>323</v>
      </c>
      <c r="O56" s="7" t="s">
        <v>17</v>
      </c>
    </row>
    <row r="57" customFormat="false" ht="22.5" hidden="false" customHeight="true" outlineLevel="0" collapsed="false">
      <c r="A57" s="6" t="s">
        <v>324</v>
      </c>
      <c r="B57" s="7" t="s">
        <v>325</v>
      </c>
      <c r="C57" s="12" t="s">
        <v>326</v>
      </c>
      <c r="D57" s="8" t="n">
        <v>100.52</v>
      </c>
      <c r="E57" s="9" t="n">
        <v>0</v>
      </c>
      <c r="F57" s="10" t="n">
        <f aca="false">D57*E57</f>
        <v>0</v>
      </c>
      <c r="G57" s="11"/>
      <c r="H57" s="11" t="s">
        <v>13</v>
      </c>
      <c r="I57" s="7" t="s">
        <v>327</v>
      </c>
      <c r="J57" s="7" t="s">
        <v>328</v>
      </c>
      <c r="K57" s="7" t="s">
        <v>325</v>
      </c>
      <c r="L57" s="12" t="s">
        <v>326</v>
      </c>
      <c r="M57" s="7" t="s">
        <v>10</v>
      </c>
      <c r="N57" s="7" t="s">
        <v>329</v>
      </c>
      <c r="O57" s="7" t="s">
        <v>17</v>
      </c>
    </row>
    <row r="58" customFormat="false" ht="22.5" hidden="false" customHeight="true" outlineLevel="0" collapsed="false">
      <c r="A58" s="6" t="s">
        <v>330</v>
      </c>
      <c r="B58" s="7" t="s">
        <v>331</v>
      </c>
      <c r="C58" s="12" t="s">
        <v>332</v>
      </c>
      <c r="D58" s="8" t="n">
        <v>100.52</v>
      </c>
      <c r="E58" s="9" t="n">
        <v>13.61</v>
      </c>
      <c r="F58" s="10" t="n">
        <f aca="false">D58*E58</f>
        <v>1368.0772</v>
      </c>
      <c r="G58" s="11"/>
      <c r="H58" s="11" t="s">
        <v>13</v>
      </c>
      <c r="I58" s="7" t="s">
        <v>333</v>
      </c>
      <c r="J58" s="7" t="s">
        <v>334</v>
      </c>
      <c r="K58" s="7" t="s">
        <v>331</v>
      </c>
      <c r="L58" s="12" t="s">
        <v>332</v>
      </c>
      <c r="M58" s="7" t="s">
        <v>10</v>
      </c>
      <c r="N58" s="7" t="s">
        <v>335</v>
      </c>
      <c r="O58" s="7" t="s">
        <v>17</v>
      </c>
    </row>
    <row r="59" customFormat="false" ht="22.5" hidden="false" customHeight="true" outlineLevel="0" collapsed="false">
      <c r="A59" s="6" t="s">
        <v>336</v>
      </c>
      <c r="B59" s="7" t="s">
        <v>337</v>
      </c>
      <c r="C59" s="12" t="s">
        <v>338</v>
      </c>
      <c r="D59" s="8" t="n">
        <v>100.52</v>
      </c>
      <c r="E59" s="9" t="n">
        <v>14.79</v>
      </c>
      <c r="F59" s="10" t="n">
        <f aca="false">D59*E59</f>
        <v>1486.6908</v>
      </c>
      <c r="G59" s="11"/>
      <c r="H59" s="11" t="s">
        <v>13</v>
      </c>
      <c r="I59" s="7" t="s">
        <v>339</v>
      </c>
      <c r="J59" s="7" t="s">
        <v>340</v>
      </c>
      <c r="K59" s="7" t="s">
        <v>337</v>
      </c>
      <c r="L59" s="12" t="s">
        <v>338</v>
      </c>
      <c r="M59" s="7" t="s">
        <v>10</v>
      </c>
      <c r="N59" s="7" t="s">
        <v>341</v>
      </c>
      <c r="O59" s="7" t="s">
        <v>17</v>
      </c>
    </row>
    <row r="60" customFormat="false" ht="22.5" hidden="false" customHeight="true" outlineLevel="0" collapsed="false">
      <c r="A60" s="6" t="s">
        <v>342</v>
      </c>
      <c r="B60" s="7" t="s">
        <v>343</v>
      </c>
      <c r="C60" s="12" t="s">
        <v>344</v>
      </c>
      <c r="D60" s="8" t="n">
        <v>100.52</v>
      </c>
      <c r="E60" s="9" t="n">
        <v>20.72</v>
      </c>
      <c r="F60" s="10" t="n">
        <f aca="false">D60*E60</f>
        <v>2082.7744</v>
      </c>
      <c r="G60" s="11"/>
      <c r="H60" s="11" t="s">
        <v>13</v>
      </c>
      <c r="I60" s="7" t="s">
        <v>345</v>
      </c>
      <c r="J60" s="7" t="s">
        <v>346</v>
      </c>
      <c r="K60" s="7" t="s">
        <v>343</v>
      </c>
      <c r="L60" s="12" t="s">
        <v>344</v>
      </c>
      <c r="M60" s="7" t="s">
        <v>10</v>
      </c>
      <c r="N60" s="7" t="s">
        <v>347</v>
      </c>
      <c r="O60" s="7" t="s">
        <v>17</v>
      </c>
    </row>
    <row r="61" customFormat="false" ht="22.5" hidden="false" customHeight="true" outlineLevel="0" collapsed="false">
      <c r="A61" s="6" t="s">
        <v>348</v>
      </c>
      <c r="B61" s="7" t="s">
        <v>349</v>
      </c>
      <c r="C61" s="12" t="s">
        <v>350</v>
      </c>
      <c r="D61" s="8" t="n">
        <v>100.52</v>
      </c>
      <c r="E61" s="9" t="n">
        <v>29.58</v>
      </c>
      <c r="F61" s="10" t="n">
        <f aca="false">D61*E61</f>
        <v>2973.3816</v>
      </c>
      <c r="G61" s="11"/>
      <c r="H61" s="11" t="s">
        <v>13</v>
      </c>
      <c r="I61" s="7" t="s">
        <v>351</v>
      </c>
      <c r="J61" s="7" t="s">
        <v>352</v>
      </c>
      <c r="K61" s="7" t="s">
        <v>349</v>
      </c>
      <c r="L61" s="12" t="s">
        <v>350</v>
      </c>
      <c r="M61" s="7" t="s">
        <v>10</v>
      </c>
      <c r="N61" s="7" t="s">
        <v>353</v>
      </c>
      <c r="O61" s="7" t="s">
        <v>17</v>
      </c>
    </row>
    <row r="62" customFormat="false" ht="22.5" hidden="false" customHeight="true" outlineLevel="0" collapsed="false">
      <c r="A62" s="6" t="s">
        <v>354</v>
      </c>
      <c r="B62" s="7" t="s">
        <v>355</v>
      </c>
      <c r="C62" s="12" t="s">
        <v>356</v>
      </c>
      <c r="D62" s="8" t="n">
        <v>100.52</v>
      </c>
      <c r="E62" s="9" t="n">
        <v>10.87</v>
      </c>
      <c r="F62" s="10" t="n">
        <f aca="false">D62*E62</f>
        <v>1092.6524</v>
      </c>
      <c r="G62" s="11"/>
      <c r="H62" s="11" t="s">
        <v>13</v>
      </c>
      <c r="I62" s="7" t="s">
        <v>357</v>
      </c>
      <c r="J62" s="7" t="s">
        <v>358</v>
      </c>
      <c r="K62" s="7" t="s">
        <v>355</v>
      </c>
      <c r="L62" s="12" t="s">
        <v>356</v>
      </c>
      <c r="M62" s="7" t="s">
        <v>10</v>
      </c>
      <c r="N62" s="7" t="s">
        <v>359</v>
      </c>
      <c r="O62" s="7" t="s">
        <v>17</v>
      </c>
    </row>
    <row r="63" customFormat="false" ht="22.5" hidden="false" customHeight="true" outlineLevel="0" collapsed="false">
      <c r="A63" s="6" t="s">
        <v>360</v>
      </c>
      <c r="B63" s="7" t="s">
        <v>361</v>
      </c>
      <c r="C63" s="12" t="s">
        <v>362</v>
      </c>
      <c r="D63" s="8" t="n">
        <v>100.52</v>
      </c>
      <c r="E63" s="9" t="n">
        <v>25.04</v>
      </c>
      <c r="F63" s="10" t="n">
        <f aca="false">D63*E63</f>
        <v>2517.0208</v>
      </c>
      <c r="G63" s="11"/>
      <c r="H63" s="11" t="s">
        <v>13</v>
      </c>
      <c r="I63" s="7" t="s">
        <v>363</v>
      </c>
      <c r="J63" s="7" t="s">
        <v>364</v>
      </c>
      <c r="K63" s="7" t="s">
        <v>361</v>
      </c>
      <c r="L63" s="12" t="s">
        <v>362</v>
      </c>
      <c r="M63" s="7" t="s">
        <v>10</v>
      </c>
      <c r="N63" s="7" t="s">
        <v>365</v>
      </c>
      <c r="O63" s="7" t="s">
        <v>17</v>
      </c>
    </row>
    <row r="64" customFormat="false" ht="22.5" hidden="false" customHeight="true" outlineLevel="0" collapsed="false">
      <c r="A64" s="6" t="s">
        <v>366</v>
      </c>
      <c r="B64" s="7" t="s">
        <v>367</v>
      </c>
      <c r="C64" s="12" t="s">
        <v>368</v>
      </c>
      <c r="D64" s="8" t="n">
        <v>100.52</v>
      </c>
      <c r="E64" s="9" t="n">
        <v>23.47</v>
      </c>
      <c r="F64" s="10" t="n">
        <f aca="false">D64*E64</f>
        <v>2359.2044</v>
      </c>
      <c r="G64" s="11"/>
      <c r="H64" s="11" t="s">
        <v>13</v>
      </c>
      <c r="I64" s="7" t="s">
        <v>369</v>
      </c>
      <c r="J64" s="7" t="s">
        <v>370</v>
      </c>
      <c r="K64" s="7" t="s">
        <v>367</v>
      </c>
      <c r="L64" s="12" t="s">
        <v>368</v>
      </c>
      <c r="M64" s="7" t="s">
        <v>10</v>
      </c>
      <c r="N64" s="7" t="s">
        <v>371</v>
      </c>
      <c r="O64" s="7" t="s">
        <v>17</v>
      </c>
    </row>
    <row r="65" customFormat="false" ht="22.5" hidden="false" customHeight="true" outlineLevel="0" collapsed="false">
      <c r="A65" s="6" t="s">
        <v>372</v>
      </c>
      <c r="B65" s="7" t="s">
        <v>373</v>
      </c>
      <c r="C65" s="12" t="s">
        <v>374</v>
      </c>
      <c r="D65" s="8" t="n">
        <v>100.52</v>
      </c>
      <c r="E65" s="9" t="n">
        <v>0</v>
      </c>
      <c r="F65" s="10" t="n">
        <f aca="false">D65*E65</f>
        <v>0</v>
      </c>
      <c r="G65" s="11"/>
      <c r="H65" s="11" t="s">
        <v>13</v>
      </c>
      <c r="I65" s="7" t="s">
        <v>375</v>
      </c>
      <c r="J65" s="7" t="s">
        <v>376</v>
      </c>
      <c r="K65" s="7" t="s">
        <v>373</v>
      </c>
      <c r="L65" s="12" t="s">
        <v>374</v>
      </c>
      <c r="M65" s="7" t="s">
        <v>10</v>
      </c>
      <c r="N65" s="7" t="s">
        <v>377</v>
      </c>
      <c r="O65" s="7" t="s">
        <v>17</v>
      </c>
    </row>
    <row r="66" customFormat="false" ht="22.5" hidden="false" customHeight="true" outlineLevel="0" collapsed="false">
      <c r="A66" s="6" t="s">
        <v>378</v>
      </c>
      <c r="B66" s="7" t="s">
        <v>379</v>
      </c>
      <c r="C66" s="12" t="s">
        <v>380</v>
      </c>
      <c r="D66" s="8" t="n">
        <v>100.52</v>
      </c>
      <c r="E66" s="9" t="n">
        <v>18.32</v>
      </c>
      <c r="F66" s="10" t="n">
        <f aca="false">D66*E66</f>
        <v>1841.5264</v>
      </c>
      <c r="G66" s="11"/>
      <c r="H66" s="11" t="s">
        <v>13</v>
      </c>
      <c r="I66" s="7" t="s">
        <v>381</v>
      </c>
      <c r="J66" s="7" t="s">
        <v>382</v>
      </c>
      <c r="K66" s="7" t="s">
        <v>379</v>
      </c>
      <c r="L66" s="12" t="s">
        <v>380</v>
      </c>
      <c r="M66" s="7" t="s">
        <v>10</v>
      </c>
      <c r="N66" s="7" t="s">
        <v>383</v>
      </c>
      <c r="O66" s="7" t="s">
        <v>17</v>
      </c>
    </row>
    <row r="67" customFormat="false" ht="22.5" hidden="false" customHeight="true" outlineLevel="0" collapsed="false">
      <c r="A67" s="6" t="s">
        <v>384</v>
      </c>
      <c r="B67" s="7" t="s">
        <v>385</v>
      </c>
      <c r="C67" s="12" t="s">
        <v>386</v>
      </c>
      <c r="D67" s="8" t="n">
        <v>100.52</v>
      </c>
      <c r="E67" s="9" t="n">
        <v>8.68</v>
      </c>
      <c r="F67" s="10" t="n">
        <f aca="false">D67*E67</f>
        <v>872.5136</v>
      </c>
      <c r="G67" s="11"/>
      <c r="H67" s="11" t="s">
        <v>13</v>
      </c>
      <c r="I67" s="7" t="s">
        <v>387</v>
      </c>
      <c r="J67" s="7" t="s">
        <v>388</v>
      </c>
      <c r="K67" s="7" t="s">
        <v>385</v>
      </c>
      <c r="L67" s="12" t="s">
        <v>386</v>
      </c>
      <c r="M67" s="7" t="s">
        <v>10</v>
      </c>
      <c r="N67" s="7" t="s">
        <v>389</v>
      </c>
      <c r="O67" s="7" t="s">
        <v>17</v>
      </c>
    </row>
    <row r="68" customFormat="false" ht="22.5" hidden="false" customHeight="true" outlineLevel="0" collapsed="false">
      <c r="A68" s="6" t="s">
        <v>390</v>
      </c>
      <c r="B68" s="7" t="s">
        <v>391</v>
      </c>
      <c r="C68" s="12" t="s">
        <v>392</v>
      </c>
      <c r="D68" s="8" t="n">
        <v>100.52</v>
      </c>
      <c r="E68" s="9" t="n">
        <v>14.79</v>
      </c>
      <c r="F68" s="10" t="n">
        <f aca="false">D68*E68</f>
        <v>1486.6908</v>
      </c>
      <c r="G68" s="11"/>
      <c r="H68" s="11" t="s">
        <v>13</v>
      </c>
      <c r="I68" s="7" t="s">
        <v>393</v>
      </c>
      <c r="J68" s="7" t="s">
        <v>394</v>
      </c>
      <c r="K68" s="7" t="s">
        <v>391</v>
      </c>
      <c r="L68" s="12" t="s">
        <v>392</v>
      </c>
      <c r="M68" s="7" t="s">
        <v>10</v>
      </c>
      <c r="N68" s="7" t="s">
        <v>395</v>
      </c>
      <c r="O68" s="7" t="s">
        <v>17</v>
      </c>
    </row>
    <row r="69" customFormat="false" ht="22.5" hidden="false" customHeight="true" outlineLevel="0" collapsed="false">
      <c r="A69" s="6" t="s">
        <v>396</v>
      </c>
      <c r="B69" s="7" t="s">
        <v>397</v>
      </c>
      <c r="C69" s="12" t="s">
        <v>398</v>
      </c>
      <c r="D69" s="8" t="n">
        <v>100.52</v>
      </c>
      <c r="E69" s="9" t="n">
        <v>22.29</v>
      </c>
      <c r="F69" s="10" t="n">
        <f aca="false">D69*E69</f>
        <v>2240.5908</v>
      </c>
      <c r="G69" s="11"/>
      <c r="H69" s="11" t="s">
        <v>13</v>
      </c>
      <c r="I69" s="7" t="s">
        <v>399</v>
      </c>
      <c r="J69" s="7" t="s">
        <v>400</v>
      </c>
      <c r="K69" s="7" t="s">
        <v>397</v>
      </c>
      <c r="L69" s="12" t="s">
        <v>398</v>
      </c>
      <c r="M69" s="7" t="s">
        <v>10</v>
      </c>
      <c r="N69" s="7" t="s">
        <v>401</v>
      </c>
      <c r="O69" s="7" t="s">
        <v>17</v>
      </c>
    </row>
    <row r="70" customFormat="false" ht="22.5" hidden="false" customHeight="true" outlineLevel="0" collapsed="false">
      <c r="A70" s="6" t="s">
        <v>402</v>
      </c>
      <c r="B70" s="7" t="s">
        <v>403</v>
      </c>
      <c r="C70" s="12" t="s">
        <v>404</v>
      </c>
      <c r="D70" s="8" t="n">
        <v>100.52</v>
      </c>
      <c r="E70" s="9" t="n">
        <v>0</v>
      </c>
      <c r="F70" s="10" t="n">
        <f aca="false">D70*E70</f>
        <v>0</v>
      </c>
      <c r="G70" s="11"/>
      <c r="H70" s="11" t="s">
        <v>13</v>
      </c>
      <c r="I70" s="7" t="s">
        <v>405</v>
      </c>
      <c r="J70" s="7" t="s">
        <v>406</v>
      </c>
      <c r="K70" s="7" t="s">
        <v>403</v>
      </c>
      <c r="L70" s="12" t="s">
        <v>404</v>
      </c>
      <c r="M70" s="7" t="s">
        <v>10</v>
      </c>
      <c r="N70" s="7" t="s">
        <v>407</v>
      </c>
      <c r="O70" s="7" t="s">
        <v>17</v>
      </c>
    </row>
    <row r="71" customFormat="false" ht="22.5" hidden="false" customHeight="true" outlineLevel="0" collapsed="false">
      <c r="A71" s="6" t="s">
        <v>408</v>
      </c>
      <c r="B71" s="7" t="s">
        <v>409</v>
      </c>
      <c r="C71" s="12" t="s">
        <v>410</v>
      </c>
      <c r="D71" s="8" t="n">
        <v>100.52</v>
      </c>
      <c r="E71" s="9" t="n">
        <v>43.19</v>
      </c>
      <c r="F71" s="10" t="n">
        <f aca="false">D71*E71</f>
        <v>4341.4588</v>
      </c>
      <c r="G71" s="11"/>
      <c r="H71" s="11" t="s">
        <v>13</v>
      </c>
      <c r="I71" s="7" t="s">
        <v>411</v>
      </c>
      <c r="J71" s="7" t="s">
        <v>412</v>
      </c>
      <c r="K71" s="7" t="s">
        <v>409</v>
      </c>
      <c r="L71" s="12" t="s">
        <v>410</v>
      </c>
      <c r="M71" s="7" t="s">
        <v>10</v>
      </c>
      <c r="N71" s="7" t="s">
        <v>413</v>
      </c>
      <c r="O71" s="7" t="s">
        <v>17</v>
      </c>
    </row>
    <row r="72" customFormat="false" ht="22.5" hidden="false" customHeight="true" outlineLevel="0" collapsed="false">
      <c r="A72" s="6" t="s">
        <v>414</v>
      </c>
      <c r="B72" s="7" t="s">
        <v>415</v>
      </c>
      <c r="C72" s="12" t="s">
        <v>416</v>
      </c>
      <c r="D72" s="8" t="n">
        <v>100.52</v>
      </c>
      <c r="E72" s="9" t="n">
        <v>0</v>
      </c>
      <c r="F72" s="10" t="n">
        <f aca="false">D72*E72</f>
        <v>0</v>
      </c>
      <c r="G72" s="11"/>
      <c r="H72" s="11" t="s">
        <v>13</v>
      </c>
      <c r="I72" s="7" t="s">
        <v>417</v>
      </c>
      <c r="J72" s="7" t="s">
        <v>418</v>
      </c>
      <c r="K72" s="7" t="s">
        <v>415</v>
      </c>
      <c r="L72" s="12" t="s">
        <v>416</v>
      </c>
      <c r="M72" s="7" t="s">
        <v>10</v>
      </c>
      <c r="N72" s="7" t="s">
        <v>419</v>
      </c>
      <c r="O72" s="7" t="s">
        <v>17</v>
      </c>
    </row>
    <row r="73" customFormat="false" ht="22.5" hidden="false" customHeight="true" outlineLevel="0" collapsed="false">
      <c r="A73" s="6" t="s">
        <v>420</v>
      </c>
      <c r="B73" s="7" t="s">
        <v>421</v>
      </c>
      <c r="C73" s="12" t="s">
        <v>422</v>
      </c>
      <c r="D73" s="8" t="n">
        <v>100.52</v>
      </c>
      <c r="E73" s="9" t="n">
        <v>25.95</v>
      </c>
      <c r="F73" s="10" t="n">
        <f aca="false">D73*E73</f>
        <v>2608.494</v>
      </c>
      <c r="G73" s="11"/>
      <c r="H73" s="11" t="s">
        <v>13</v>
      </c>
      <c r="I73" s="7" t="s">
        <v>423</v>
      </c>
      <c r="J73" s="7" t="s">
        <v>424</v>
      </c>
      <c r="K73" s="7" t="s">
        <v>421</v>
      </c>
      <c r="L73" s="12" t="s">
        <v>422</v>
      </c>
      <c r="M73" s="7" t="s">
        <v>10</v>
      </c>
      <c r="N73" s="7" t="s">
        <v>425</v>
      </c>
      <c r="O73" s="7" t="s">
        <v>17</v>
      </c>
    </row>
    <row r="74" customFormat="false" ht="22.5" hidden="false" customHeight="true" outlineLevel="0" collapsed="false">
      <c r="A74" s="6" t="s">
        <v>426</v>
      </c>
      <c r="B74" s="7" t="s">
        <v>427</v>
      </c>
      <c r="C74" s="12" t="s">
        <v>428</v>
      </c>
      <c r="D74" s="8" t="n">
        <v>100.52</v>
      </c>
      <c r="E74" s="9" t="n">
        <v>23.47</v>
      </c>
      <c r="F74" s="10" t="n">
        <f aca="false">D74*E74</f>
        <v>2359.2044</v>
      </c>
      <c r="G74" s="11"/>
      <c r="H74" s="11" t="s">
        <v>13</v>
      </c>
      <c r="I74" s="7" t="s">
        <v>429</v>
      </c>
      <c r="J74" s="7" t="s">
        <v>430</v>
      </c>
      <c r="K74" s="7" t="s">
        <v>427</v>
      </c>
      <c r="L74" s="12" t="s">
        <v>428</v>
      </c>
      <c r="M74" s="7" t="s">
        <v>10</v>
      </c>
      <c r="N74" s="7" t="s">
        <v>431</v>
      </c>
      <c r="O74" s="7" t="s">
        <v>17</v>
      </c>
    </row>
    <row r="75" customFormat="false" ht="22.5" hidden="false" customHeight="true" outlineLevel="0" collapsed="false">
      <c r="A75" s="6" t="s">
        <v>432</v>
      </c>
      <c r="B75" s="7" t="s">
        <v>433</v>
      </c>
      <c r="C75" s="12" t="s">
        <v>434</v>
      </c>
      <c r="D75" s="8" t="n">
        <v>100.52</v>
      </c>
      <c r="E75" s="9" t="n">
        <v>28.75</v>
      </c>
      <c r="F75" s="10" t="n">
        <f aca="false">D75*E75</f>
        <v>2889.95</v>
      </c>
      <c r="G75" s="11"/>
      <c r="H75" s="11" t="s">
        <v>13</v>
      </c>
      <c r="I75" s="7" t="s">
        <v>435</v>
      </c>
      <c r="J75" s="7" t="s">
        <v>436</v>
      </c>
      <c r="K75" s="7" t="s">
        <v>433</v>
      </c>
      <c r="L75" s="12" t="s">
        <v>434</v>
      </c>
      <c r="M75" s="7" t="s">
        <v>10</v>
      </c>
      <c r="N75" s="7" t="s">
        <v>437</v>
      </c>
      <c r="O75" s="7" t="s">
        <v>17</v>
      </c>
    </row>
    <row r="76" customFormat="false" ht="22.5" hidden="false" customHeight="true" outlineLevel="0" collapsed="false">
      <c r="A76" s="6" t="s">
        <v>438</v>
      </c>
      <c r="B76" s="7" t="s">
        <v>439</v>
      </c>
      <c r="C76" s="12" t="s">
        <v>440</v>
      </c>
      <c r="D76" s="8" t="n">
        <v>100.52</v>
      </c>
      <c r="E76" s="9" t="n">
        <v>42.01</v>
      </c>
      <c r="F76" s="10" t="n">
        <f aca="false">D76*E76</f>
        <v>4222.8452</v>
      </c>
      <c r="G76" s="11"/>
      <c r="H76" s="11" t="s">
        <v>13</v>
      </c>
      <c r="I76" s="7" t="s">
        <v>441</v>
      </c>
      <c r="J76" s="7" t="s">
        <v>442</v>
      </c>
      <c r="K76" s="7" t="s">
        <v>439</v>
      </c>
      <c r="L76" s="12" t="s">
        <v>440</v>
      </c>
      <c r="M76" s="7" t="s">
        <v>10</v>
      </c>
      <c r="N76" s="7" t="s">
        <v>443</v>
      </c>
      <c r="O76" s="7" t="s">
        <v>17</v>
      </c>
    </row>
    <row r="77" customFormat="false" ht="22.5" hidden="false" customHeight="true" outlineLevel="0" collapsed="false">
      <c r="A77" s="6" t="s">
        <v>444</v>
      </c>
      <c r="B77" s="7" t="s">
        <v>445</v>
      </c>
      <c r="C77" s="12" t="s">
        <v>446</v>
      </c>
      <c r="D77" s="8" t="n">
        <v>100.52</v>
      </c>
      <c r="E77" s="9" t="n">
        <v>25.25</v>
      </c>
      <c r="F77" s="10" t="n">
        <f aca="false">D77*E77</f>
        <v>2538.13</v>
      </c>
      <c r="G77" s="11"/>
      <c r="H77" s="11" t="s">
        <v>13</v>
      </c>
      <c r="I77" s="7" t="s">
        <v>447</v>
      </c>
      <c r="J77" s="7" t="s">
        <v>448</v>
      </c>
      <c r="K77" s="7" t="s">
        <v>445</v>
      </c>
      <c r="L77" s="12" t="s">
        <v>446</v>
      </c>
      <c r="M77" s="7" t="s">
        <v>10</v>
      </c>
      <c r="N77" s="7" t="s">
        <v>449</v>
      </c>
      <c r="O77" s="7" t="s">
        <v>17</v>
      </c>
    </row>
    <row r="78" customFormat="false" ht="22.5" hidden="false" customHeight="true" outlineLevel="0" collapsed="false">
      <c r="A78" s="6" t="s">
        <v>450</v>
      </c>
      <c r="B78" s="7" t="s">
        <v>451</v>
      </c>
      <c r="C78" s="12" t="s">
        <v>452</v>
      </c>
      <c r="D78" s="8" t="n">
        <v>100.52</v>
      </c>
      <c r="E78" s="9" t="n">
        <v>33.25</v>
      </c>
      <c r="F78" s="10" t="n">
        <f aca="false">D78*E78</f>
        <v>3342.29</v>
      </c>
      <c r="G78" s="11"/>
      <c r="H78" s="11" t="s">
        <v>13</v>
      </c>
      <c r="I78" s="7" t="s">
        <v>453</v>
      </c>
      <c r="J78" s="7" t="s">
        <v>454</v>
      </c>
      <c r="K78" s="7" t="s">
        <v>451</v>
      </c>
      <c r="L78" s="12" t="s">
        <v>452</v>
      </c>
      <c r="M78" s="7" t="s">
        <v>10</v>
      </c>
      <c r="N78" s="7" t="s">
        <v>455</v>
      </c>
      <c r="O78" s="7" t="s">
        <v>17</v>
      </c>
    </row>
    <row r="79" customFormat="false" ht="22.5" hidden="false" customHeight="true" outlineLevel="0" collapsed="false">
      <c r="A79" s="6" t="s">
        <v>456</v>
      </c>
      <c r="B79" s="7" t="s">
        <v>457</v>
      </c>
      <c r="C79" s="12" t="s">
        <v>458</v>
      </c>
      <c r="D79" s="8" t="n">
        <v>100.52</v>
      </c>
      <c r="E79" s="9" t="n">
        <v>23.47</v>
      </c>
      <c r="F79" s="10" t="n">
        <f aca="false">D79*E79</f>
        <v>2359.2044</v>
      </c>
      <c r="G79" s="11"/>
      <c r="H79" s="11" t="s">
        <v>13</v>
      </c>
      <c r="I79" s="7" t="s">
        <v>459</v>
      </c>
      <c r="J79" s="7" t="s">
        <v>460</v>
      </c>
      <c r="K79" s="7" t="s">
        <v>457</v>
      </c>
      <c r="L79" s="12" t="s">
        <v>458</v>
      </c>
      <c r="M79" s="7" t="s">
        <v>10</v>
      </c>
      <c r="N79" s="7" t="s">
        <v>461</v>
      </c>
      <c r="O79" s="7" t="s">
        <v>17</v>
      </c>
    </row>
    <row r="80" customFormat="false" ht="22.5" hidden="false" customHeight="true" outlineLevel="0" collapsed="false">
      <c r="A80" s="6" t="s">
        <v>462</v>
      </c>
      <c r="B80" s="7" t="s">
        <v>463</v>
      </c>
      <c r="C80" s="12" t="s">
        <v>464</v>
      </c>
      <c r="D80" s="8" t="n">
        <v>100.52</v>
      </c>
      <c r="E80" s="9" t="n">
        <v>19.72</v>
      </c>
      <c r="F80" s="10" t="n">
        <f aca="false">D80*E80</f>
        <v>1982.2544</v>
      </c>
      <c r="G80" s="11"/>
      <c r="H80" s="11" t="s">
        <v>13</v>
      </c>
      <c r="I80" s="7" t="s">
        <v>465</v>
      </c>
      <c r="J80" s="7" t="s">
        <v>466</v>
      </c>
      <c r="K80" s="7" t="s">
        <v>463</v>
      </c>
      <c r="L80" s="12" t="s">
        <v>464</v>
      </c>
      <c r="M80" s="7" t="s">
        <v>10</v>
      </c>
      <c r="N80" s="7" t="s">
        <v>467</v>
      </c>
      <c r="O80" s="7" t="s">
        <v>17</v>
      </c>
    </row>
    <row r="81" customFormat="false" ht="22.5" hidden="false" customHeight="true" outlineLevel="0" collapsed="false">
      <c r="A81" s="6" t="s">
        <v>468</v>
      </c>
      <c r="B81" s="7" t="s">
        <v>469</v>
      </c>
      <c r="C81" s="12" t="s">
        <v>470</v>
      </c>
      <c r="D81" s="8" t="n">
        <v>100.52</v>
      </c>
      <c r="E81" s="9" t="n">
        <v>9.76</v>
      </c>
      <c r="F81" s="10" t="n">
        <f aca="false">D81*E81</f>
        <v>981.0752</v>
      </c>
      <c r="G81" s="11"/>
      <c r="H81" s="11" t="s">
        <v>13</v>
      </c>
      <c r="I81" s="7" t="s">
        <v>471</v>
      </c>
      <c r="J81" s="7" t="s">
        <v>472</v>
      </c>
      <c r="K81" s="7" t="s">
        <v>469</v>
      </c>
      <c r="L81" s="12" t="s">
        <v>470</v>
      </c>
      <c r="M81" s="7" t="s">
        <v>10</v>
      </c>
      <c r="N81" s="7" t="s">
        <v>473</v>
      </c>
      <c r="O81" s="7" t="s">
        <v>17</v>
      </c>
    </row>
    <row r="82" customFormat="false" ht="22.5" hidden="false" customHeight="true" outlineLevel="0" collapsed="false">
      <c r="A82" s="6" t="s">
        <v>474</v>
      </c>
      <c r="B82" s="7" t="s">
        <v>475</v>
      </c>
      <c r="C82" s="12" t="s">
        <v>476</v>
      </c>
      <c r="D82" s="8" t="n">
        <v>100.52</v>
      </c>
      <c r="E82" s="9" t="n">
        <v>26.04</v>
      </c>
      <c r="F82" s="10" t="n">
        <f aca="false">D82*E82</f>
        <v>2617.5408</v>
      </c>
      <c r="G82" s="11"/>
      <c r="H82" s="11" t="s">
        <v>13</v>
      </c>
      <c r="I82" s="7" t="s">
        <v>477</v>
      </c>
      <c r="J82" s="7" t="s">
        <v>478</v>
      </c>
      <c r="K82" s="7" t="s">
        <v>475</v>
      </c>
      <c r="L82" s="12" t="s">
        <v>476</v>
      </c>
      <c r="M82" s="7" t="s">
        <v>10</v>
      </c>
      <c r="N82" s="7" t="s">
        <v>479</v>
      </c>
      <c r="O82" s="7" t="s">
        <v>17</v>
      </c>
    </row>
    <row r="83" customFormat="false" ht="22.5" hidden="false" customHeight="true" outlineLevel="0" collapsed="false">
      <c r="A83" s="6" t="s">
        <v>480</v>
      </c>
      <c r="B83" s="7" t="s">
        <v>481</v>
      </c>
      <c r="C83" s="12" t="s">
        <v>482</v>
      </c>
      <c r="D83" s="8" t="n">
        <v>100.52</v>
      </c>
      <c r="E83" s="9" t="n">
        <v>0</v>
      </c>
      <c r="F83" s="10" t="n">
        <f aca="false">D83*E83</f>
        <v>0</v>
      </c>
      <c r="G83" s="11"/>
      <c r="H83" s="11" t="s">
        <v>13</v>
      </c>
      <c r="I83" s="7" t="s">
        <v>483</v>
      </c>
      <c r="J83" s="7" t="s">
        <v>484</v>
      </c>
      <c r="K83" s="7" t="s">
        <v>481</v>
      </c>
      <c r="L83" s="12" t="s">
        <v>482</v>
      </c>
      <c r="M83" s="7" t="s">
        <v>10</v>
      </c>
      <c r="N83" s="7" t="s">
        <v>485</v>
      </c>
      <c r="O83" s="7" t="s">
        <v>17</v>
      </c>
    </row>
    <row r="84" customFormat="false" ht="22.5" hidden="false" customHeight="true" outlineLevel="0" collapsed="false">
      <c r="A84" s="6" t="s">
        <v>486</v>
      </c>
      <c r="B84" s="7" t="s">
        <v>487</v>
      </c>
      <c r="C84" s="12" t="s">
        <v>488</v>
      </c>
      <c r="D84" s="8" t="n">
        <v>100.52</v>
      </c>
      <c r="E84" s="9" t="n">
        <v>19.72</v>
      </c>
      <c r="F84" s="10" t="n">
        <f aca="false">D84*E84</f>
        <v>1982.2544</v>
      </c>
      <c r="G84" s="11"/>
      <c r="H84" s="11" t="s">
        <v>13</v>
      </c>
      <c r="I84" s="7" t="s">
        <v>489</v>
      </c>
      <c r="J84" s="7" t="s">
        <v>490</v>
      </c>
      <c r="K84" s="7" t="s">
        <v>487</v>
      </c>
      <c r="L84" s="12" t="s">
        <v>488</v>
      </c>
      <c r="M84" s="7" t="s">
        <v>10</v>
      </c>
      <c r="N84" s="7" t="s">
        <v>491</v>
      </c>
      <c r="O84" s="7" t="s">
        <v>17</v>
      </c>
    </row>
    <row r="85" customFormat="false" ht="22.5" hidden="false" customHeight="true" outlineLevel="0" collapsed="false">
      <c r="A85" s="6" t="s">
        <v>492</v>
      </c>
      <c r="B85" s="7" t="s">
        <v>493</v>
      </c>
      <c r="C85" s="12" t="s">
        <v>494</v>
      </c>
      <c r="D85" s="8" t="n">
        <v>100.52</v>
      </c>
      <c r="E85" s="9" t="n">
        <v>24.38</v>
      </c>
      <c r="F85" s="10" t="n">
        <f aca="false">D85*E85</f>
        <v>2450.6776</v>
      </c>
      <c r="G85" s="11"/>
      <c r="H85" s="11" t="s">
        <v>13</v>
      </c>
      <c r="I85" s="7" t="s">
        <v>495</v>
      </c>
      <c r="J85" s="7" t="s">
        <v>496</v>
      </c>
      <c r="K85" s="7" t="s">
        <v>493</v>
      </c>
      <c r="L85" s="12" t="s">
        <v>494</v>
      </c>
      <c r="M85" s="7" t="s">
        <v>10</v>
      </c>
      <c r="N85" s="7" t="s">
        <v>497</v>
      </c>
      <c r="O85" s="7" t="s">
        <v>17</v>
      </c>
    </row>
    <row r="86" customFormat="false" ht="22.5" hidden="false" customHeight="true" outlineLevel="0" collapsed="false">
      <c r="A86" s="6" t="s">
        <v>498</v>
      </c>
      <c r="B86" s="7" t="s">
        <v>499</v>
      </c>
      <c r="C86" s="12" t="s">
        <v>500</v>
      </c>
      <c r="D86" s="8" t="n">
        <v>100.52</v>
      </c>
      <c r="E86" s="9" t="n">
        <v>0</v>
      </c>
      <c r="F86" s="10" t="n">
        <f aca="false">D86*E86</f>
        <v>0</v>
      </c>
      <c r="G86" s="11"/>
      <c r="H86" s="11" t="s">
        <v>13</v>
      </c>
      <c r="I86" s="7" t="s">
        <v>501</v>
      </c>
      <c r="J86" s="7" t="s">
        <v>502</v>
      </c>
      <c r="K86" s="7" t="s">
        <v>499</v>
      </c>
      <c r="L86" s="12" t="s">
        <v>500</v>
      </c>
      <c r="M86" s="7" t="s">
        <v>10</v>
      </c>
      <c r="N86" s="7" t="s">
        <v>503</v>
      </c>
      <c r="O86" s="7" t="s">
        <v>17</v>
      </c>
    </row>
    <row r="87" customFormat="false" ht="22.5" hidden="false" customHeight="true" outlineLevel="0" collapsed="false">
      <c r="A87" s="6" t="s">
        <v>504</v>
      </c>
      <c r="B87" s="7" t="s">
        <v>505</v>
      </c>
      <c r="C87" s="12" t="s">
        <v>506</v>
      </c>
      <c r="D87" s="8" t="n">
        <v>100.52</v>
      </c>
      <c r="E87" s="9" t="n">
        <v>16.78</v>
      </c>
      <c r="F87" s="10" t="n">
        <f aca="false">D87*E87</f>
        <v>1686.7256</v>
      </c>
      <c r="G87" s="11"/>
      <c r="H87" s="11" t="s">
        <v>13</v>
      </c>
      <c r="I87" s="7" t="s">
        <v>507</v>
      </c>
      <c r="J87" s="7" t="s">
        <v>508</v>
      </c>
      <c r="K87" s="7" t="s">
        <v>505</v>
      </c>
      <c r="L87" s="12" t="s">
        <v>506</v>
      </c>
      <c r="M87" s="7" t="s">
        <v>10</v>
      </c>
      <c r="N87" s="7" t="s">
        <v>509</v>
      </c>
      <c r="O87" s="7" t="s">
        <v>17</v>
      </c>
    </row>
    <row r="88" customFormat="false" ht="22.5" hidden="false" customHeight="true" outlineLevel="0" collapsed="false">
      <c r="A88" s="6" t="s">
        <v>510</v>
      </c>
      <c r="B88" s="7" t="s">
        <v>511</v>
      </c>
      <c r="C88" s="12" t="s">
        <v>512</v>
      </c>
      <c r="D88" s="8" t="n">
        <v>100.52</v>
      </c>
      <c r="E88" s="9" t="n">
        <v>27.82</v>
      </c>
      <c r="F88" s="10" t="n">
        <f aca="false">D88*E88</f>
        <v>2796.4664</v>
      </c>
      <c r="G88" s="11"/>
      <c r="H88" s="11" t="s">
        <v>13</v>
      </c>
      <c r="I88" s="7" t="s">
        <v>513</v>
      </c>
      <c r="J88" s="7" t="s">
        <v>514</v>
      </c>
      <c r="K88" s="7" t="s">
        <v>511</v>
      </c>
      <c r="L88" s="12" t="s">
        <v>512</v>
      </c>
      <c r="M88" s="7" t="s">
        <v>10</v>
      </c>
      <c r="N88" s="7" t="s">
        <v>515</v>
      </c>
      <c r="O88" s="7" t="s">
        <v>17</v>
      </c>
    </row>
    <row r="89" customFormat="false" ht="22.5" hidden="false" customHeight="true" outlineLevel="0" collapsed="false">
      <c r="A89" s="6" t="s">
        <v>516</v>
      </c>
      <c r="B89" s="7" t="s">
        <v>517</v>
      </c>
      <c r="C89" s="12" t="s">
        <v>518</v>
      </c>
      <c r="D89" s="8" t="n">
        <v>100.52</v>
      </c>
      <c r="E89" s="9" t="n">
        <v>14.79</v>
      </c>
      <c r="F89" s="10" t="n">
        <f aca="false">D89*E89</f>
        <v>1486.6908</v>
      </c>
      <c r="G89" s="11"/>
      <c r="H89" s="11" t="s">
        <v>13</v>
      </c>
      <c r="I89" s="7" t="s">
        <v>519</v>
      </c>
      <c r="J89" s="7" t="s">
        <v>520</v>
      </c>
      <c r="K89" s="7" t="s">
        <v>517</v>
      </c>
      <c r="L89" s="12" t="s">
        <v>518</v>
      </c>
      <c r="M89" s="7" t="s">
        <v>10</v>
      </c>
      <c r="N89" s="7" t="s">
        <v>521</v>
      </c>
      <c r="O89" s="7" t="s">
        <v>17</v>
      </c>
    </row>
    <row r="90" customFormat="false" ht="22.5" hidden="false" customHeight="true" outlineLevel="0" collapsed="false">
      <c r="A90" s="6" t="s">
        <v>522</v>
      </c>
      <c r="B90" s="7" t="s">
        <v>523</v>
      </c>
      <c r="C90" s="12" t="s">
        <v>524</v>
      </c>
      <c r="D90" s="8" t="n">
        <v>100.52</v>
      </c>
      <c r="E90" s="9" t="n">
        <v>0</v>
      </c>
      <c r="F90" s="10" t="n">
        <f aca="false">D90*E90</f>
        <v>0</v>
      </c>
      <c r="G90" s="11"/>
      <c r="H90" s="11" t="s">
        <v>13</v>
      </c>
      <c r="I90" s="7" t="s">
        <v>525</v>
      </c>
      <c r="J90" s="7" t="s">
        <v>526</v>
      </c>
      <c r="K90" s="7" t="s">
        <v>523</v>
      </c>
      <c r="L90" s="12" t="s">
        <v>524</v>
      </c>
      <c r="M90" s="7" t="s">
        <v>10</v>
      </c>
      <c r="N90" s="7" t="s">
        <v>527</v>
      </c>
      <c r="O90" s="7" t="s">
        <v>17</v>
      </c>
    </row>
    <row r="91" customFormat="false" ht="22.5" hidden="false" customHeight="true" outlineLevel="0" collapsed="false">
      <c r="A91" s="6" t="s">
        <v>528</v>
      </c>
      <c r="B91" s="7" t="s">
        <v>529</v>
      </c>
      <c r="C91" s="12" t="s">
        <v>530</v>
      </c>
      <c r="D91" s="8" t="n">
        <v>100.52</v>
      </c>
      <c r="E91" s="9" t="n">
        <v>0</v>
      </c>
      <c r="F91" s="10" t="n">
        <f aca="false">D91*E91</f>
        <v>0</v>
      </c>
      <c r="G91" s="11"/>
      <c r="H91" s="11" t="s">
        <v>13</v>
      </c>
      <c r="I91" s="7" t="s">
        <v>531</v>
      </c>
      <c r="J91" s="7" t="s">
        <v>532</v>
      </c>
      <c r="K91" s="7" t="s">
        <v>529</v>
      </c>
      <c r="L91" s="12" t="s">
        <v>530</v>
      </c>
      <c r="M91" s="7" t="s">
        <v>10</v>
      </c>
      <c r="N91" s="7" t="s">
        <v>533</v>
      </c>
      <c r="O91" s="7" t="s">
        <v>17</v>
      </c>
    </row>
    <row r="92" customFormat="false" ht="22.5" hidden="false" customHeight="true" outlineLevel="0" collapsed="false">
      <c r="A92" s="6" t="s">
        <v>534</v>
      </c>
      <c r="B92" s="7" t="s">
        <v>535</v>
      </c>
      <c r="C92" s="12" t="s">
        <v>536</v>
      </c>
      <c r="D92" s="8" t="n">
        <v>100.52</v>
      </c>
      <c r="E92" s="9" t="n">
        <v>28.98</v>
      </c>
      <c r="F92" s="10" t="n">
        <f aca="false">D92*E92</f>
        <v>2913.0696</v>
      </c>
      <c r="G92" s="11"/>
      <c r="H92" s="11" t="s">
        <v>13</v>
      </c>
      <c r="I92" s="7" t="s">
        <v>537</v>
      </c>
      <c r="J92" s="7" t="s">
        <v>538</v>
      </c>
      <c r="K92" s="7" t="s">
        <v>535</v>
      </c>
      <c r="L92" s="12" t="s">
        <v>536</v>
      </c>
      <c r="M92" s="7" t="s">
        <v>10</v>
      </c>
      <c r="N92" s="7" t="s">
        <v>539</v>
      </c>
      <c r="O92" s="7" t="s">
        <v>17</v>
      </c>
    </row>
    <row r="93" customFormat="false" ht="22.5" hidden="false" customHeight="true" outlineLevel="0" collapsed="false">
      <c r="A93" s="6" t="s">
        <v>540</v>
      </c>
      <c r="B93" s="7" t="s">
        <v>541</v>
      </c>
      <c r="C93" s="12" t="s">
        <v>542</v>
      </c>
      <c r="D93" s="8" t="n">
        <v>100.52</v>
      </c>
      <c r="E93" s="9" t="n">
        <v>34.68</v>
      </c>
      <c r="F93" s="10" t="n">
        <f aca="false">D93*E93</f>
        <v>3486.0336</v>
      </c>
      <c r="G93" s="11"/>
      <c r="H93" s="11" t="s">
        <v>13</v>
      </c>
      <c r="I93" s="7" t="s">
        <v>543</v>
      </c>
      <c r="J93" s="7" t="s">
        <v>544</v>
      </c>
      <c r="K93" s="7" t="s">
        <v>541</v>
      </c>
      <c r="L93" s="12" t="s">
        <v>542</v>
      </c>
      <c r="M93" s="7" t="s">
        <v>10</v>
      </c>
      <c r="N93" s="7" t="s">
        <v>545</v>
      </c>
      <c r="O93" s="7" t="s">
        <v>17</v>
      </c>
    </row>
    <row r="94" customFormat="false" ht="22.5" hidden="false" customHeight="true" outlineLevel="0" collapsed="false">
      <c r="A94" s="6" t="s">
        <v>546</v>
      </c>
      <c r="B94" s="7" t="s">
        <v>547</v>
      </c>
      <c r="C94" s="12" t="s">
        <v>548</v>
      </c>
      <c r="D94" s="8" t="n">
        <v>100.52</v>
      </c>
      <c r="E94" s="9" t="n">
        <v>18.58</v>
      </c>
      <c r="F94" s="10" t="n">
        <f aca="false">D94*E94</f>
        <v>1867.6616</v>
      </c>
      <c r="G94" s="11"/>
      <c r="H94" s="11" t="s">
        <v>13</v>
      </c>
      <c r="I94" s="7" t="s">
        <v>549</v>
      </c>
      <c r="J94" s="7" t="s">
        <v>550</v>
      </c>
      <c r="K94" s="7" t="s">
        <v>547</v>
      </c>
      <c r="L94" s="12" t="s">
        <v>548</v>
      </c>
      <c r="M94" s="7" t="s">
        <v>10</v>
      </c>
      <c r="N94" s="7" t="s">
        <v>551</v>
      </c>
      <c r="O94" s="7" t="s">
        <v>17</v>
      </c>
    </row>
    <row r="95" customFormat="false" ht="22.5" hidden="false" customHeight="true" outlineLevel="0" collapsed="false">
      <c r="A95" s="6" t="s">
        <v>552</v>
      </c>
      <c r="B95" s="7" t="s">
        <v>553</v>
      </c>
      <c r="C95" s="12" t="s">
        <v>554</v>
      </c>
      <c r="D95" s="8" t="n">
        <v>100.52</v>
      </c>
      <c r="E95" s="9" t="n">
        <v>33.33</v>
      </c>
      <c r="F95" s="10" t="n">
        <f aca="false">D95*E95</f>
        <v>3350.3316</v>
      </c>
      <c r="G95" s="11"/>
      <c r="H95" s="11" t="s">
        <v>13</v>
      </c>
      <c r="I95" s="7" t="s">
        <v>555</v>
      </c>
      <c r="J95" s="7" t="s">
        <v>556</v>
      </c>
      <c r="K95" s="7" t="s">
        <v>553</v>
      </c>
      <c r="L95" s="12" t="s">
        <v>554</v>
      </c>
      <c r="M95" s="7" t="s">
        <v>10</v>
      </c>
      <c r="N95" s="7" t="s">
        <v>557</v>
      </c>
      <c r="O95" s="7" t="s">
        <v>17</v>
      </c>
    </row>
    <row r="96" customFormat="false" ht="22.5" hidden="false" customHeight="true" outlineLevel="0" collapsed="false">
      <c r="A96" s="6" t="s">
        <v>558</v>
      </c>
      <c r="B96" s="7" t="s">
        <v>559</v>
      </c>
      <c r="C96" s="12" t="s">
        <v>560</v>
      </c>
      <c r="D96" s="8" t="n">
        <v>100.52</v>
      </c>
      <c r="E96" s="9" t="n">
        <v>14.79</v>
      </c>
      <c r="F96" s="10" t="n">
        <f aca="false">D96*E96</f>
        <v>1486.6908</v>
      </c>
      <c r="G96" s="11"/>
      <c r="H96" s="11" t="s">
        <v>13</v>
      </c>
      <c r="I96" s="7" t="s">
        <v>561</v>
      </c>
      <c r="J96" s="7" t="s">
        <v>562</v>
      </c>
      <c r="K96" s="7" t="s">
        <v>559</v>
      </c>
      <c r="L96" s="12" t="s">
        <v>560</v>
      </c>
      <c r="M96" s="7" t="s">
        <v>10</v>
      </c>
      <c r="N96" s="7" t="s">
        <v>563</v>
      </c>
      <c r="O96" s="7" t="s">
        <v>17</v>
      </c>
    </row>
    <row r="97" customFormat="false" ht="22.5" hidden="false" customHeight="true" outlineLevel="0" collapsed="false">
      <c r="A97" s="6" t="s">
        <v>564</v>
      </c>
      <c r="B97" s="7" t="s">
        <v>565</v>
      </c>
      <c r="C97" s="12" t="s">
        <v>566</v>
      </c>
      <c r="D97" s="8" t="n">
        <v>100.52</v>
      </c>
      <c r="E97" s="9" t="n">
        <v>5.7</v>
      </c>
      <c r="F97" s="10" t="n">
        <f aca="false">D97*E97</f>
        <v>572.964</v>
      </c>
      <c r="G97" s="11"/>
      <c r="H97" s="11" t="s">
        <v>13</v>
      </c>
      <c r="I97" s="7" t="s">
        <v>567</v>
      </c>
      <c r="J97" s="7" t="s">
        <v>568</v>
      </c>
      <c r="K97" s="7" t="s">
        <v>565</v>
      </c>
      <c r="L97" s="12" t="s">
        <v>566</v>
      </c>
      <c r="M97" s="7" t="s">
        <v>10</v>
      </c>
      <c r="N97" s="7" t="s">
        <v>569</v>
      </c>
      <c r="O97" s="7" t="s">
        <v>17</v>
      </c>
    </row>
    <row r="98" customFormat="false" ht="22.5" hidden="false" customHeight="true" outlineLevel="0" collapsed="false">
      <c r="A98" s="6" t="s">
        <v>570</v>
      </c>
      <c r="B98" s="7" t="s">
        <v>571</v>
      </c>
      <c r="C98" s="12" t="s">
        <v>572</v>
      </c>
      <c r="D98" s="8" t="n">
        <v>100.52</v>
      </c>
      <c r="E98" s="9" t="n">
        <v>19.72</v>
      </c>
      <c r="F98" s="10" t="n">
        <f aca="false">D98*E98</f>
        <v>1982.2544</v>
      </c>
      <c r="G98" s="11"/>
      <c r="H98" s="11" t="s">
        <v>13</v>
      </c>
      <c r="I98" s="7" t="s">
        <v>573</v>
      </c>
      <c r="J98" s="7" t="s">
        <v>574</v>
      </c>
      <c r="K98" s="7" t="s">
        <v>571</v>
      </c>
      <c r="L98" s="12" t="s">
        <v>572</v>
      </c>
      <c r="M98" s="7" t="s">
        <v>10</v>
      </c>
      <c r="N98" s="7" t="s">
        <v>575</v>
      </c>
      <c r="O98" s="7" t="s">
        <v>17</v>
      </c>
    </row>
    <row r="99" customFormat="false" ht="22.5" hidden="false" customHeight="true" outlineLevel="0" collapsed="false">
      <c r="A99" s="6" t="s">
        <v>576</v>
      </c>
      <c r="B99" s="7" t="s">
        <v>577</v>
      </c>
      <c r="C99" s="12" t="s">
        <v>578</v>
      </c>
      <c r="D99" s="8" t="n">
        <v>100.52</v>
      </c>
      <c r="E99" s="9" t="n">
        <v>19.72</v>
      </c>
      <c r="F99" s="10" t="n">
        <f aca="false">D99*E99</f>
        <v>1982.2544</v>
      </c>
      <c r="G99" s="11"/>
      <c r="H99" s="11" t="s">
        <v>13</v>
      </c>
      <c r="I99" s="7" t="s">
        <v>579</v>
      </c>
      <c r="J99" s="7" t="s">
        <v>580</v>
      </c>
      <c r="K99" s="7" t="s">
        <v>577</v>
      </c>
      <c r="L99" s="12" t="s">
        <v>578</v>
      </c>
      <c r="M99" s="7" t="s">
        <v>10</v>
      </c>
      <c r="N99" s="7" t="s">
        <v>581</v>
      </c>
      <c r="O99" s="7" t="s">
        <v>17</v>
      </c>
    </row>
    <row r="100" customFormat="false" ht="22.5" hidden="false" customHeight="true" outlineLevel="0" collapsed="false">
      <c r="A100" s="6" t="s">
        <v>582</v>
      </c>
      <c r="B100" s="7" t="s">
        <v>583</v>
      </c>
      <c r="C100" s="12" t="s">
        <v>584</v>
      </c>
      <c r="D100" s="8" t="n">
        <v>100.52</v>
      </c>
      <c r="E100" s="9" t="n">
        <v>23.47</v>
      </c>
      <c r="F100" s="10" t="n">
        <f aca="false">D100*E100</f>
        <v>2359.2044</v>
      </c>
      <c r="G100" s="11"/>
      <c r="H100" s="11" t="s">
        <v>13</v>
      </c>
      <c r="I100" s="7" t="s">
        <v>585</v>
      </c>
      <c r="J100" s="7" t="s">
        <v>586</v>
      </c>
      <c r="K100" s="7" t="s">
        <v>583</v>
      </c>
      <c r="L100" s="12" t="s">
        <v>584</v>
      </c>
      <c r="M100" s="7" t="s">
        <v>10</v>
      </c>
      <c r="N100" s="7" t="s">
        <v>587</v>
      </c>
      <c r="O100" s="7" t="s">
        <v>17</v>
      </c>
    </row>
    <row r="101" customFormat="false" ht="22.5" hidden="false" customHeight="true" outlineLevel="0" collapsed="false">
      <c r="A101" s="6" t="s">
        <v>588</v>
      </c>
      <c r="B101" s="7" t="s">
        <v>589</v>
      </c>
      <c r="C101" s="12" t="s">
        <v>590</v>
      </c>
      <c r="D101" s="8" t="n">
        <v>100.52</v>
      </c>
      <c r="E101" s="9" t="n">
        <v>14.79</v>
      </c>
      <c r="F101" s="10" t="n">
        <f aca="false">D101*E101</f>
        <v>1486.6908</v>
      </c>
      <c r="G101" s="11"/>
      <c r="H101" s="11" t="s">
        <v>13</v>
      </c>
      <c r="I101" s="7" t="s">
        <v>591</v>
      </c>
      <c r="J101" s="7" t="s">
        <v>592</v>
      </c>
      <c r="K101" s="7" t="s">
        <v>589</v>
      </c>
      <c r="L101" s="12" t="s">
        <v>590</v>
      </c>
      <c r="M101" s="7" t="s">
        <v>10</v>
      </c>
      <c r="N101" s="7" t="s">
        <v>593</v>
      </c>
      <c r="O101" s="7" t="s">
        <v>17</v>
      </c>
    </row>
    <row r="102" customFormat="false" ht="22.5" hidden="false" customHeight="true" outlineLevel="0" collapsed="false">
      <c r="A102" s="6" t="s">
        <v>594</v>
      </c>
      <c r="B102" s="7" t="s">
        <v>595</v>
      </c>
      <c r="C102" s="12" t="s">
        <v>596</v>
      </c>
      <c r="D102" s="8" t="n">
        <v>100.52</v>
      </c>
      <c r="E102" s="9" t="n">
        <v>24.65</v>
      </c>
      <c r="F102" s="10" t="n">
        <f aca="false">D102*E102</f>
        <v>2477.818</v>
      </c>
      <c r="G102" s="11"/>
      <c r="H102" s="11" t="s">
        <v>13</v>
      </c>
      <c r="I102" s="7" t="s">
        <v>597</v>
      </c>
      <c r="J102" s="7" t="s">
        <v>598</v>
      </c>
      <c r="K102" s="7" t="s">
        <v>595</v>
      </c>
      <c r="L102" s="12" t="s">
        <v>596</v>
      </c>
      <c r="M102" s="7" t="s">
        <v>10</v>
      </c>
      <c r="N102" s="7" t="s">
        <v>599</v>
      </c>
      <c r="O102" s="7" t="s">
        <v>17</v>
      </c>
    </row>
    <row r="103" customFormat="false" ht="22.5" hidden="false" customHeight="true" outlineLevel="0" collapsed="false">
      <c r="A103" s="6" t="s">
        <v>600</v>
      </c>
      <c r="B103" s="7" t="s">
        <v>601</v>
      </c>
      <c r="C103" s="12" t="s">
        <v>602</v>
      </c>
      <c r="D103" s="8" t="n">
        <v>100.52</v>
      </c>
      <c r="E103" s="9" t="n">
        <v>26.68</v>
      </c>
      <c r="F103" s="10" t="n">
        <f aca="false">D103*E103</f>
        <v>2681.8736</v>
      </c>
      <c r="G103" s="11"/>
      <c r="H103" s="11" t="s">
        <v>13</v>
      </c>
      <c r="I103" s="7" t="s">
        <v>603</v>
      </c>
      <c r="J103" s="7" t="s">
        <v>604</v>
      </c>
      <c r="K103" s="7" t="s">
        <v>601</v>
      </c>
      <c r="L103" s="12" t="s">
        <v>602</v>
      </c>
      <c r="M103" s="7" t="s">
        <v>10</v>
      </c>
      <c r="N103" s="7" t="s">
        <v>605</v>
      </c>
      <c r="O103" s="7" t="s">
        <v>17</v>
      </c>
    </row>
    <row r="104" customFormat="false" ht="22.5" hidden="false" customHeight="true" outlineLevel="0" collapsed="false">
      <c r="A104" s="6" t="s">
        <v>606</v>
      </c>
      <c r="B104" s="7" t="s">
        <v>607</v>
      </c>
      <c r="C104" s="12" t="s">
        <v>608</v>
      </c>
      <c r="D104" s="8" t="n">
        <v>100.52</v>
      </c>
      <c r="E104" s="9" t="n">
        <v>18.54</v>
      </c>
      <c r="F104" s="10" t="n">
        <f aca="false">D104*E104</f>
        <v>1863.6408</v>
      </c>
      <c r="G104" s="11"/>
      <c r="H104" s="11" t="s">
        <v>13</v>
      </c>
      <c r="I104" s="7" t="s">
        <v>609</v>
      </c>
      <c r="J104" s="7" t="s">
        <v>610</v>
      </c>
      <c r="K104" s="7" t="s">
        <v>607</v>
      </c>
      <c r="L104" s="12" t="s">
        <v>608</v>
      </c>
      <c r="M104" s="7" t="s">
        <v>10</v>
      </c>
      <c r="N104" s="7" t="s">
        <v>611</v>
      </c>
      <c r="O104" s="7" t="s">
        <v>17</v>
      </c>
    </row>
    <row r="105" customFormat="false" ht="22.5" hidden="false" customHeight="true" outlineLevel="0" collapsed="false">
      <c r="A105" s="6" t="s">
        <v>612</v>
      </c>
      <c r="B105" s="7" t="s">
        <v>613</v>
      </c>
      <c r="C105" s="12" t="s">
        <v>614</v>
      </c>
      <c r="D105" s="8" t="n">
        <v>100.52</v>
      </c>
      <c r="E105" s="9" t="n">
        <v>19.72</v>
      </c>
      <c r="F105" s="10" t="n">
        <f aca="false">D105*E105</f>
        <v>1982.2544</v>
      </c>
      <c r="G105" s="11"/>
      <c r="H105" s="11" t="s">
        <v>13</v>
      </c>
      <c r="I105" s="7" t="s">
        <v>615</v>
      </c>
      <c r="J105" s="7" t="s">
        <v>616</v>
      </c>
      <c r="K105" s="7" t="s">
        <v>613</v>
      </c>
      <c r="L105" s="12" t="s">
        <v>614</v>
      </c>
      <c r="M105" s="7" t="s">
        <v>10</v>
      </c>
      <c r="N105" s="7" t="s">
        <v>617</v>
      </c>
      <c r="O105" s="7" t="s">
        <v>17</v>
      </c>
    </row>
    <row r="106" customFormat="false" ht="22.5" hidden="false" customHeight="true" outlineLevel="0" collapsed="false">
      <c r="A106" s="6" t="s">
        <v>618</v>
      </c>
      <c r="B106" s="7" t="s">
        <v>619</v>
      </c>
      <c r="C106" s="12" t="s">
        <v>620</v>
      </c>
      <c r="D106" s="8" t="n">
        <v>100.52</v>
      </c>
      <c r="E106" s="9" t="n">
        <v>22.29</v>
      </c>
      <c r="F106" s="10" t="n">
        <f aca="false">D106*E106</f>
        <v>2240.5908</v>
      </c>
      <c r="G106" s="11"/>
      <c r="H106" s="11" t="s">
        <v>13</v>
      </c>
      <c r="I106" s="7" t="s">
        <v>621</v>
      </c>
      <c r="J106" s="7" t="s">
        <v>622</v>
      </c>
      <c r="K106" s="7" t="s">
        <v>619</v>
      </c>
      <c r="L106" s="12" t="s">
        <v>620</v>
      </c>
      <c r="M106" s="7" t="s">
        <v>10</v>
      </c>
      <c r="N106" s="7" t="s">
        <v>623</v>
      </c>
      <c r="O106" s="7" t="s">
        <v>17</v>
      </c>
    </row>
    <row r="107" customFormat="false" ht="22.5" hidden="false" customHeight="true" outlineLevel="0" collapsed="false">
      <c r="A107" s="6" t="s">
        <v>624</v>
      </c>
      <c r="B107" s="7" t="s">
        <v>625</v>
      </c>
      <c r="C107" s="12" t="s">
        <v>626</v>
      </c>
      <c r="D107" s="8" t="n">
        <v>100.52</v>
      </c>
      <c r="E107" s="9" t="n">
        <v>38.26</v>
      </c>
      <c r="F107" s="10" t="n">
        <f aca="false">D107*E107</f>
        <v>3845.8952</v>
      </c>
      <c r="G107" s="11"/>
      <c r="H107" s="11" t="s">
        <v>13</v>
      </c>
      <c r="I107" s="7" t="s">
        <v>627</v>
      </c>
      <c r="J107" s="7" t="s">
        <v>628</v>
      </c>
      <c r="K107" s="7" t="s">
        <v>625</v>
      </c>
      <c r="L107" s="12" t="s">
        <v>626</v>
      </c>
      <c r="M107" s="7" t="s">
        <v>10</v>
      </c>
      <c r="N107" s="7" t="s">
        <v>629</v>
      </c>
      <c r="O107" s="7" t="s">
        <v>17</v>
      </c>
    </row>
    <row r="108" customFormat="false" ht="22.5" hidden="false" customHeight="true" outlineLevel="0" collapsed="false">
      <c r="A108" s="6" t="s">
        <v>630</v>
      </c>
      <c r="B108" s="7" t="s">
        <v>631</v>
      </c>
      <c r="C108" s="12" t="s">
        <v>632</v>
      </c>
      <c r="D108" s="8" t="n">
        <v>100.52</v>
      </c>
      <c r="E108" s="9" t="n">
        <v>0</v>
      </c>
      <c r="F108" s="10" t="n">
        <f aca="false">D108*E108</f>
        <v>0</v>
      </c>
      <c r="G108" s="11"/>
      <c r="H108" s="11" t="s">
        <v>13</v>
      </c>
      <c r="I108" s="7" t="s">
        <v>633</v>
      </c>
      <c r="J108" s="7" t="s">
        <v>634</v>
      </c>
      <c r="K108" s="7" t="s">
        <v>631</v>
      </c>
      <c r="L108" s="12" t="s">
        <v>632</v>
      </c>
      <c r="M108" s="7" t="s">
        <v>10</v>
      </c>
      <c r="N108" s="7" t="s">
        <v>635</v>
      </c>
      <c r="O108" s="7" t="s">
        <v>17</v>
      </c>
    </row>
    <row r="109" customFormat="false" ht="22.5" hidden="false" customHeight="true" outlineLevel="0" collapsed="false">
      <c r="A109" s="6" t="s">
        <v>636</v>
      </c>
      <c r="B109" s="7" t="s">
        <v>637</v>
      </c>
      <c r="C109" s="12" t="s">
        <v>638</v>
      </c>
      <c r="D109" s="8" t="n">
        <v>100.52</v>
      </c>
      <c r="E109" s="9" t="n">
        <v>28.42</v>
      </c>
      <c r="F109" s="10" t="n">
        <f aca="false">D109*E109</f>
        <v>2856.7784</v>
      </c>
      <c r="G109" s="11"/>
      <c r="H109" s="11" t="s">
        <v>13</v>
      </c>
      <c r="I109" s="7" t="s">
        <v>639</v>
      </c>
      <c r="J109" s="7" t="s">
        <v>640</v>
      </c>
      <c r="K109" s="7" t="s">
        <v>637</v>
      </c>
      <c r="L109" s="12" t="s">
        <v>638</v>
      </c>
      <c r="M109" s="7" t="s">
        <v>10</v>
      </c>
      <c r="N109" s="7" t="s">
        <v>641</v>
      </c>
      <c r="O109" s="7" t="s">
        <v>17</v>
      </c>
    </row>
    <row r="110" customFormat="false" ht="22.5" hidden="false" customHeight="true" outlineLevel="0" collapsed="false">
      <c r="A110" s="6" t="s">
        <v>642</v>
      </c>
      <c r="B110" s="7" t="s">
        <v>643</v>
      </c>
      <c r="C110" s="12" t="s">
        <v>644</v>
      </c>
      <c r="D110" s="8" t="n">
        <v>100.52</v>
      </c>
      <c r="E110" s="9" t="n">
        <v>19.72</v>
      </c>
      <c r="F110" s="10" t="n">
        <f aca="false">D110*E110</f>
        <v>1982.2544</v>
      </c>
      <c r="G110" s="11"/>
      <c r="H110" s="11" t="s">
        <v>13</v>
      </c>
      <c r="I110" s="7" t="s">
        <v>645</v>
      </c>
      <c r="J110" s="7" t="s">
        <v>646</v>
      </c>
      <c r="K110" s="7" t="s">
        <v>643</v>
      </c>
      <c r="L110" s="12" t="s">
        <v>644</v>
      </c>
      <c r="M110" s="7" t="s">
        <v>10</v>
      </c>
      <c r="N110" s="7" t="s">
        <v>647</v>
      </c>
      <c r="O110" s="7" t="s">
        <v>17</v>
      </c>
    </row>
    <row r="111" customFormat="false" ht="22.5" hidden="false" customHeight="true" outlineLevel="0" collapsed="false">
      <c r="A111" s="6" t="s">
        <v>648</v>
      </c>
      <c r="B111" s="7" t="s">
        <v>649</v>
      </c>
      <c r="C111" s="12" t="s">
        <v>650</v>
      </c>
      <c r="D111" s="8" t="n">
        <v>100.52</v>
      </c>
      <c r="E111" s="9" t="n">
        <v>19.72</v>
      </c>
      <c r="F111" s="10" t="n">
        <f aca="false">D111*E111</f>
        <v>1982.2544</v>
      </c>
      <c r="G111" s="11"/>
      <c r="H111" s="11" t="s">
        <v>13</v>
      </c>
      <c r="I111" s="7" t="s">
        <v>651</v>
      </c>
      <c r="J111" s="7" t="s">
        <v>652</v>
      </c>
      <c r="K111" s="7" t="s">
        <v>649</v>
      </c>
      <c r="L111" s="12" t="s">
        <v>650</v>
      </c>
      <c r="M111" s="7" t="s">
        <v>10</v>
      </c>
      <c r="N111" s="7" t="s">
        <v>653</v>
      </c>
      <c r="O111" s="7" t="s">
        <v>17</v>
      </c>
    </row>
    <row r="112" customFormat="false" ht="22.5" hidden="false" customHeight="true" outlineLevel="0" collapsed="false">
      <c r="A112" s="6" t="s">
        <v>654</v>
      </c>
      <c r="B112" s="7" t="s">
        <v>655</v>
      </c>
      <c r="C112" s="12" t="s">
        <v>656</v>
      </c>
      <c r="D112" s="8" t="n">
        <v>100.52</v>
      </c>
      <c r="E112" s="9" t="n">
        <v>24.65</v>
      </c>
      <c r="F112" s="10" t="n">
        <f aca="false">D112*E112</f>
        <v>2477.818</v>
      </c>
      <c r="G112" s="11"/>
      <c r="H112" s="11" t="s">
        <v>13</v>
      </c>
      <c r="I112" s="7" t="s">
        <v>657</v>
      </c>
      <c r="J112" s="7" t="s">
        <v>658</v>
      </c>
      <c r="K112" s="7" t="s">
        <v>655</v>
      </c>
      <c r="L112" s="12" t="s">
        <v>656</v>
      </c>
      <c r="M112" s="7" t="s">
        <v>10</v>
      </c>
      <c r="N112" s="7" t="s">
        <v>659</v>
      </c>
      <c r="O112" s="7" t="s">
        <v>17</v>
      </c>
    </row>
    <row r="113" customFormat="false" ht="22.5" hidden="false" customHeight="true" outlineLevel="0" collapsed="false">
      <c r="A113" s="6" t="s">
        <v>660</v>
      </c>
      <c r="B113" s="7" t="s">
        <v>661</v>
      </c>
      <c r="C113" s="12" t="s">
        <v>662</v>
      </c>
      <c r="D113" s="8" t="n">
        <v>100.52</v>
      </c>
      <c r="E113" s="9" t="n">
        <v>18.54</v>
      </c>
      <c r="F113" s="10" t="n">
        <f aca="false">D113*E113</f>
        <v>1863.6408</v>
      </c>
      <c r="G113" s="11"/>
      <c r="H113" s="11" t="s">
        <v>13</v>
      </c>
      <c r="I113" s="7" t="s">
        <v>663</v>
      </c>
      <c r="J113" s="7" t="s">
        <v>664</v>
      </c>
      <c r="K113" s="7" t="s">
        <v>661</v>
      </c>
      <c r="L113" s="12" t="s">
        <v>662</v>
      </c>
      <c r="M113" s="7" t="s">
        <v>10</v>
      </c>
      <c r="N113" s="7" t="s">
        <v>665</v>
      </c>
      <c r="O113" s="7" t="s">
        <v>17</v>
      </c>
    </row>
    <row r="114" customFormat="false" ht="22.5" hidden="false" customHeight="true" outlineLevel="0" collapsed="false">
      <c r="A114" s="6" t="s">
        <v>666</v>
      </c>
      <c r="B114" s="7" t="s">
        <v>667</v>
      </c>
      <c r="C114" s="12" t="s">
        <v>668</v>
      </c>
      <c r="D114" s="8" t="n">
        <v>100.52</v>
      </c>
      <c r="E114" s="9" t="n">
        <v>33.33</v>
      </c>
      <c r="F114" s="10" t="n">
        <f aca="false">D114*E114</f>
        <v>3350.3316</v>
      </c>
      <c r="G114" s="11"/>
      <c r="H114" s="11" t="s">
        <v>13</v>
      </c>
      <c r="I114" s="7" t="s">
        <v>669</v>
      </c>
      <c r="J114" s="7" t="s">
        <v>670</v>
      </c>
      <c r="K114" s="7" t="s">
        <v>667</v>
      </c>
      <c r="L114" s="12" t="s">
        <v>668</v>
      </c>
      <c r="M114" s="7" t="s">
        <v>10</v>
      </c>
      <c r="N114" s="7" t="s">
        <v>671</v>
      </c>
      <c r="O114" s="7" t="s">
        <v>17</v>
      </c>
    </row>
    <row r="115" customFormat="false" ht="22.5" hidden="false" customHeight="true" outlineLevel="0" collapsed="false">
      <c r="A115" s="6" t="s">
        <v>672</v>
      </c>
      <c r="B115" s="7" t="s">
        <v>673</v>
      </c>
      <c r="C115" s="12" t="s">
        <v>674</v>
      </c>
      <c r="D115" s="8" t="n">
        <v>100.52</v>
      </c>
      <c r="E115" s="9" t="n">
        <v>0</v>
      </c>
      <c r="F115" s="10" t="n">
        <f aca="false">D115*E115</f>
        <v>0</v>
      </c>
      <c r="G115" s="11"/>
      <c r="H115" s="11" t="s">
        <v>13</v>
      </c>
      <c r="I115" s="7" t="s">
        <v>675</v>
      </c>
      <c r="J115" s="7" t="s">
        <v>676</v>
      </c>
      <c r="K115" s="7" t="s">
        <v>673</v>
      </c>
      <c r="L115" s="12" t="s">
        <v>674</v>
      </c>
      <c r="M115" s="7" t="s">
        <v>10</v>
      </c>
      <c r="N115" s="7" t="s">
        <v>677</v>
      </c>
      <c r="O115" s="7" t="s">
        <v>17</v>
      </c>
    </row>
    <row r="116" customFormat="false" ht="22.5" hidden="false" customHeight="true" outlineLevel="0" collapsed="false">
      <c r="A116" s="6" t="s">
        <v>678</v>
      </c>
      <c r="B116" s="7" t="s">
        <v>679</v>
      </c>
      <c r="C116" s="12" t="s">
        <v>680</v>
      </c>
      <c r="D116" s="8" t="n">
        <v>100.52</v>
      </c>
      <c r="E116" s="9" t="n">
        <v>32.75</v>
      </c>
      <c r="F116" s="10" t="n">
        <f aca="false">D116*E116</f>
        <v>3292.03</v>
      </c>
      <c r="G116" s="11"/>
      <c r="H116" s="11" t="s">
        <v>13</v>
      </c>
      <c r="I116" s="7" t="s">
        <v>681</v>
      </c>
      <c r="J116" s="7" t="s">
        <v>682</v>
      </c>
      <c r="K116" s="7" t="s">
        <v>679</v>
      </c>
      <c r="L116" s="12" t="s">
        <v>680</v>
      </c>
      <c r="M116" s="7" t="s">
        <v>10</v>
      </c>
      <c r="N116" s="7" t="s">
        <v>683</v>
      </c>
      <c r="O116" s="7" t="s">
        <v>17</v>
      </c>
    </row>
    <row r="117" customFormat="false" ht="22.5" hidden="false" customHeight="true" outlineLevel="0" collapsed="false">
      <c r="A117" s="6" t="s">
        <v>684</v>
      </c>
      <c r="B117" s="7" t="s">
        <v>685</v>
      </c>
      <c r="C117" s="12" t="s">
        <v>686</v>
      </c>
      <c r="D117" s="8" t="n">
        <v>100.52</v>
      </c>
      <c r="E117" s="9" t="n">
        <v>46.94</v>
      </c>
      <c r="F117" s="10" t="n">
        <f aca="false">D117*E117</f>
        <v>4718.4088</v>
      </c>
      <c r="G117" s="11"/>
      <c r="H117" s="11" t="s">
        <v>13</v>
      </c>
      <c r="I117" s="7" t="s">
        <v>687</v>
      </c>
      <c r="J117" s="7" t="s">
        <v>688</v>
      </c>
      <c r="K117" s="7" t="s">
        <v>685</v>
      </c>
      <c r="L117" s="12" t="s">
        <v>686</v>
      </c>
      <c r="M117" s="7" t="s">
        <v>10</v>
      </c>
      <c r="N117" s="7" t="s">
        <v>689</v>
      </c>
      <c r="O117" s="7" t="s">
        <v>17</v>
      </c>
    </row>
    <row r="118" customFormat="false" ht="22.5" hidden="false" customHeight="true" outlineLevel="0" collapsed="false">
      <c r="A118" s="6" t="s">
        <v>690</v>
      </c>
      <c r="B118" s="7" t="s">
        <v>691</v>
      </c>
      <c r="C118" s="12" t="s">
        <v>692</v>
      </c>
      <c r="D118" s="8" t="n">
        <v>100.52</v>
      </c>
      <c r="E118" s="9" t="n">
        <v>44.58</v>
      </c>
      <c r="F118" s="10" t="n">
        <f aca="false">D118*E118</f>
        <v>4481.1816</v>
      </c>
      <c r="G118" s="11"/>
      <c r="H118" s="11" t="s">
        <v>13</v>
      </c>
      <c r="I118" s="7" t="s">
        <v>693</v>
      </c>
      <c r="J118" s="7" t="s">
        <v>694</v>
      </c>
      <c r="K118" s="7" t="s">
        <v>691</v>
      </c>
      <c r="L118" s="12" t="s">
        <v>692</v>
      </c>
      <c r="M118" s="7" t="s">
        <v>10</v>
      </c>
      <c r="N118" s="7" t="s">
        <v>695</v>
      </c>
      <c r="O118" s="7" t="s">
        <v>17</v>
      </c>
    </row>
    <row r="119" customFormat="false" ht="22.5" hidden="false" customHeight="true" outlineLevel="0" collapsed="false">
      <c r="A119" s="6" t="s">
        <v>696</v>
      </c>
      <c r="B119" s="7" t="s">
        <v>697</v>
      </c>
      <c r="C119" s="12" t="s">
        <v>698</v>
      </c>
      <c r="D119" s="8" t="n">
        <v>100.52</v>
      </c>
      <c r="E119" s="9" t="n">
        <v>26.25</v>
      </c>
      <c r="F119" s="10" t="n">
        <f aca="false">D119*E119</f>
        <v>2638.65</v>
      </c>
      <c r="G119" s="11"/>
      <c r="H119" s="11" t="s">
        <v>13</v>
      </c>
      <c r="I119" s="7" t="s">
        <v>699</v>
      </c>
      <c r="J119" s="7" t="s">
        <v>700</v>
      </c>
      <c r="K119" s="7" t="s">
        <v>697</v>
      </c>
      <c r="L119" s="12" t="s">
        <v>698</v>
      </c>
      <c r="M119" s="7" t="s">
        <v>10</v>
      </c>
      <c r="N119" s="7" t="s">
        <v>701</v>
      </c>
      <c r="O119" s="7" t="s">
        <v>17</v>
      </c>
    </row>
    <row r="120" customFormat="false" ht="22.5" hidden="false" customHeight="true" outlineLevel="0" collapsed="false">
      <c r="A120" s="6" t="s">
        <v>702</v>
      </c>
      <c r="B120" s="7" t="s">
        <v>703</v>
      </c>
      <c r="C120" s="12" t="s">
        <v>704</v>
      </c>
      <c r="D120" s="8" t="n">
        <v>100.52</v>
      </c>
      <c r="E120" s="9" t="n">
        <v>18.54</v>
      </c>
      <c r="F120" s="10" t="n">
        <f aca="false">D120*E120</f>
        <v>1863.6408</v>
      </c>
      <c r="G120" s="11"/>
      <c r="H120" s="11" t="s">
        <v>13</v>
      </c>
      <c r="I120" s="7" t="s">
        <v>705</v>
      </c>
      <c r="J120" s="7" t="s">
        <v>706</v>
      </c>
      <c r="K120" s="7" t="s">
        <v>703</v>
      </c>
      <c r="L120" s="12" t="s">
        <v>704</v>
      </c>
      <c r="M120" s="7" t="s">
        <v>10</v>
      </c>
      <c r="N120" s="7" t="s">
        <v>707</v>
      </c>
      <c r="O120" s="7" t="s">
        <v>17</v>
      </c>
    </row>
    <row r="121" customFormat="false" ht="22.5" hidden="false" customHeight="true" outlineLevel="0" collapsed="false">
      <c r="A121" s="6" t="s">
        <v>708</v>
      </c>
      <c r="B121" s="7" t="s">
        <v>709</v>
      </c>
      <c r="C121" s="12" t="s">
        <v>710</v>
      </c>
      <c r="D121" s="8" t="n">
        <v>100.52</v>
      </c>
      <c r="E121" s="9" t="n">
        <v>24.65</v>
      </c>
      <c r="F121" s="10" t="n">
        <f aca="false">D121*E121</f>
        <v>2477.818</v>
      </c>
      <c r="G121" s="11"/>
      <c r="H121" s="11" t="s">
        <v>13</v>
      </c>
      <c r="I121" s="7" t="s">
        <v>711</v>
      </c>
      <c r="J121" s="7" t="s">
        <v>712</v>
      </c>
      <c r="K121" s="7" t="s">
        <v>709</v>
      </c>
      <c r="L121" s="12" t="s">
        <v>710</v>
      </c>
      <c r="M121" s="7" t="s">
        <v>10</v>
      </c>
      <c r="N121" s="7" t="s">
        <v>713</v>
      </c>
      <c r="O121" s="7" t="s">
        <v>17</v>
      </c>
    </row>
    <row r="122" customFormat="false" ht="22.5" hidden="false" customHeight="true" outlineLevel="0" collapsed="false">
      <c r="A122" s="6" t="s">
        <v>714</v>
      </c>
      <c r="B122" s="7" t="s">
        <v>715</v>
      </c>
      <c r="C122" s="12" t="s">
        <v>716</v>
      </c>
      <c r="D122" s="8" t="n">
        <v>100.52</v>
      </c>
      <c r="E122" s="9" t="n">
        <v>0</v>
      </c>
      <c r="F122" s="10" t="n">
        <f aca="false">D122*E122</f>
        <v>0</v>
      </c>
      <c r="G122" s="11"/>
      <c r="H122" s="11" t="s">
        <v>13</v>
      </c>
      <c r="I122" s="7" t="s">
        <v>717</v>
      </c>
      <c r="J122" s="7" t="s">
        <v>718</v>
      </c>
      <c r="K122" s="7" t="s">
        <v>715</v>
      </c>
      <c r="L122" s="12" t="s">
        <v>716</v>
      </c>
      <c r="M122" s="7" t="s">
        <v>10</v>
      </c>
      <c r="N122" s="7" t="s">
        <v>719</v>
      </c>
      <c r="O122" s="7" t="s">
        <v>17</v>
      </c>
    </row>
    <row r="123" customFormat="false" ht="22.5" hidden="false" customHeight="true" outlineLevel="0" collapsed="false">
      <c r="A123" s="6" t="s">
        <v>720</v>
      </c>
      <c r="B123" s="7" t="s">
        <v>721</v>
      </c>
      <c r="C123" s="12" t="s">
        <v>722</v>
      </c>
      <c r="D123" s="8" t="n">
        <v>100.52</v>
      </c>
      <c r="E123" s="9" t="n">
        <v>0</v>
      </c>
      <c r="F123" s="10" t="n">
        <f aca="false">D123*E123</f>
        <v>0</v>
      </c>
      <c r="G123" s="11"/>
      <c r="H123" s="11" t="s">
        <v>13</v>
      </c>
      <c r="I123" s="7" t="s">
        <v>723</v>
      </c>
      <c r="J123" s="7" t="s">
        <v>724</v>
      </c>
      <c r="K123" s="7" t="s">
        <v>721</v>
      </c>
      <c r="L123" s="12" t="s">
        <v>722</v>
      </c>
      <c r="M123" s="7" t="s">
        <v>10</v>
      </c>
      <c r="N123" s="7" t="s">
        <v>725</v>
      </c>
      <c r="O123" s="7" t="s">
        <v>17</v>
      </c>
    </row>
    <row r="124" customFormat="false" ht="22.5" hidden="false" customHeight="true" outlineLevel="0" collapsed="false">
      <c r="A124" s="6" t="s">
        <v>726</v>
      </c>
      <c r="B124" s="7" t="s">
        <v>727</v>
      </c>
      <c r="C124" s="12" t="s">
        <v>728</v>
      </c>
      <c r="D124" s="8" t="n">
        <v>100.52</v>
      </c>
      <c r="E124" s="9" t="n">
        <v>25.23</v>
      </c>
      <c r="F124" s="10" t="n">
        <f aca="false">D124*E124</f>
        <v>2536.1196</v>
      </c>
      <c r="G124" s="11"/>
      <c r="H124" s="11" t="s">
        <v>13</v>
      </c>
      <c r="I124" s="7" t="s">
        <v>729</v>
      </c>
      <c r="J124" s="7" t="s">
        <v>730</v>
      </c>
      <c r="K124" s="7" t="s">
        <v>727</v>
      </c>
      <c r="L124" s="12" t="s">
        <v>728</v>
      </c>
      <c r="M124" s="7" t="s">
        <v>10</v>
      </c>
      <c r="N124" s="7" t="s">
        <v>731</v>
      </c>
      <c r="O124" s="7" t="s">
        <v>17</v>
      </c>
    </row>
    <row r="125" customFormat="false" ht="22.5" hidden="false" customHeight="true" outlineLevel="0" collapsed="false">
      <c r="A125" s="6" t="s">
        <v>732</v>
      </c>
      <c r="B125" s="7" t="s">
        <v>733</v>
      </c>
      <c r="C125" s="12" t="s">
        <v>734</v>
      </c>
      <c r="D125" s="8" t="n">
        <v>100.52</v>
      </c>
      <c r="E125" s="9" t="n">
        <v>35.9</v>
      </c>
      <c r="F125" s="10" t="n">
        <f aca="false">D125*E125</f>
        <v>3608.668</v>
      </c>
      <c r="G125" s="11"/>
      <c r="H125" s="11" t="s">
        <v>13</v>
      </c>
      <c r="I125" s="7" t="s">
        <v>735</v>
      </c>
      <c r="J125" s="7" t="s">
        <v>736</v>
      </c>
      <c r="K125" s="7" t="s">
        <v>733</v>
      </c>
      <c r="L125" s="12" t="s">
        <v>734</v>
      </c>
      <c r="M125" s="7" t="s">
        <v>10</v>
      </c>
      <c r="N125" s="7" t="s">
        <v>737</v>
      </c>
      <c r="O125" s="7" t="s">
        <v>17</v>
      </c>
    </row>
    <row r="126" customFormat="false" ht="22.5" hidden="false" customHeight="true" outlineLevel="0" collapsed="false">
      <c r="A126" s="6" t="s">
        <v>738</v>
      </c>
      <c r="B126" s="7" t="s">
        <v>739</v>
      </c>
      <c r="C126" s="12" t="s">
        <v>740</v>
      </c>
      <c r="D126" s="8" t="n">
        <v>100.52</v>
      </c>
      <c r="E126" s="9" t="n">
        <v>19.72</v>
      </c>
      <c r="F126" s="10" t="n">
        <f aca="false">D126*E126</f>
        <v>1982.2544</v>
      </c>
      <c r="G126" s="11"/>
      <c r="H126" s="11" t="s">
        <v>13</v>
      </c>
      <c r="I126" s="7" t="s">
        <v>741</v>
      </c>
      <c r="J126" s="7" t="s">
        <v>742</v>
      </c>
      <c r="K126" s="7" t="s">
        <v>739</v>
      </c>
      <c r="L126" s="12" t="s">
        <v>740</v>
      </c>
      <c r="M126" s="7" t="s">
        <v>10</v>
      </c>
      <c r="N126" s="7" t="s">
        <v>743</v>
      </c>
      <c r="O126" s="7" t="s">
        <v>17</v>
      </c>
    </row>
    <row r="127" customFormat="false" ht="22.5" hidden="false" customHeight="true" outlineLevel="0" collapsed="false">
      <c r="A127" s="6" t="s">
        <v>744</v>
      </c>
      <c r="B127" s="7" t="s">
        <v>745</v>
      </c>
      <c r="C127" s="12" t="s">
        <v>746</v>
      </c>
      <c r="D127" s="8" t="n">
        <v>100.52</v>
      </c>
      <c r="E127" s="9" t="n">
        <v>39.65</v>
      </c>
      <c r="F127" s="10" t="n">
        <f aca="false">D127*E127</f>
        <v>3985.618</v>
      </c>
      <c r="G127" s="11"/>
      <c r="H127" s="11" t="s">
        <v>13</v>
      </c>
      <c r="I127" s="7" t="s">
        <v>747</v>
      </c>
      <c r="J127" s="7" t="s">
        <v>748</v>
      </c>
      <c r="K127" s="7" t="s">
        <v>745</v>
      </c>
      <c r="L127" s="12" t="s">
        <v>746</v>
      </c>
      <c r="M127" s="7" t="s">
        <v>10</v>
      </c>
      <c r="N127" s="7" t="s">
        <v>749</v>
      </c>
      <c r="O127" s="7" t="s">
        <v>17</v>
      </c>
    </row>
    <row r="128" customFormat="false" ht="22.5" hidden="false" customHeight="true" outlineLevel="0" collapsed="false">
      <c r="A128" s="6" t="s">
        <v>750</v>
      </c>
      <c r="B128" s="7" t="s">
        <v>751</v>
      </c>
      <c r="C128" s="12" t="s">
        <v>752</v>
      </c>
      <c r="D128" s="8" t="n">
        <v>100.52</v>
      </c>
      <c r="E128" s="9" t="n">
        <v>16.18</v>
      </c>
      <c r="F128" s="10" t="n">
        <f aca="false">D128*E128</f>
        <v>1626.4136</v>
      </c>
      <c r="G128" s="11"/>
      <c r="H128" s="11" t="s">
        <v>13</v>
      </c>
      <c r="I128" s="7" t="s">
        <v>753</v>
      </c>
      <c r="J128" s="7" t="s">
        <v>754</v>
      </c>
      <c r="K128" s="7" t="s">
        <v>751</v>
      </c>
      <c r="L128" s="12" t="s">
        <v>752</v>
      </c>
      <c r="M128" s="7" t="s">
        <v>10</v>
      </c>
      <c r="N128" s="7" t="s">
        <v>755</v>
      </c>
      <c r="O128" s="7" t="s">
        <v>17</v>
      </c>
    </row>
    <row r="129" customFormat="false" ht="22.5" hidden="false" customHeight="true" outlineLevel="0" collapsed="false">
      <c r="A129" s="6" t="s">
        <v>756</v>
      </c>
      <c r="B129" s="7" t="s">
        <v>757</v>
      </c>
      <c r="C129" s="12" t="s">
        <v>758</v>
      </c>
      <c r="D129" s="8" t="n">
        <v>100.52</v>
      </c>
      <c r="E129" s="9" t="n">
        <v>44.37</v>
      </c>
      <c r="F129" s="10" t="n">
        <f aca="false">D129*E129</f>
        <v>4460.0724</v>
      </c>
      <c r="G129" s="11"/>
      <c r="H129" s="11" t="s">
        <v>13</v>
      </c>
      <c r="I129" s="7" t="s">
        <v>759</v>
      </c>
      <c r="J129" s="7" t="s">
        <v>760</v>
      </c>
      <c r="K129" s="7" t="s">
        <v>757</v>
      </c>
      <c r="L129" s="12" t="s">
        <v>758</v>
      </c>
      <c r="M129" s="7" t="s">
        <v>10</v>
      </c>
      <c r="N129" s="7" t="s">
        <v>761</v>
      </c>
      <c r="O129" s="7" t="s">
        <v>17</v>
      </c>
    </row>
    <row r="130" customFormat="false" ht="22.5" hidden="false" customHeight="true" outlineLevel="0" collapsed="false">
      <c r="A130" s="6" t="s">
        <v>762</v>
      </c>
      <c r="B130" s="7" t="s">
        <v>763</v>
      </c>
      <c r="C130" s="12" t="s">
        <v>764</v>
      </c>
      <c r="D130" s="8" t="n">
        <v>100.52</v>
      </c>
      <c r="E130" s="9" t="n">
        <v>9.86</v>
      </c>
      <c r="F130" s="10" t="n">
        <f aca="false">D130*E130</f>
        <v>991.1272</v>
      </c>
      <c r="G130" s="11"/>
      <c r="H130" s="11" t="s">
        <v>13</v>
      </c>
      <c r="I130" s="7" t="s">
        <v>765</v>
      </c>
      <c r="J130" s="7" t="s">
        <v>766</v>
      </c>
      <c r="K130" s="7" t="s">
        <v>763</v>
      </c>
      <c r="L130" s="12" t="s">
        <v>764</v>
      </c>
      <c r="M130" s="7" t="s">
        <v>10</v>
      </c>
      <c r="N130" s="7" t="s">
        <v>767</v>
      </c>
      <c r="O130" s="7" t="s">
        <v>17</v>
      </c>
    </row>
    <row r="131" customFormat="false" ht="22.5" hidden="false" customHeight="true" outlineLevel="0" collapsed="false">
      <c r="A131" s="6" t="s">
        <v>768</v>
      </c>
      <c r="B131" s="7" t="s">
        <v>769</v>
      </c>
      <c r="C131" s="12" t="s">
        <v>770</v>
      </c>
      <c r="D131" s="8" t="n">
        <v>100.52</v>
      </c>
      <c r="E131" s="9" t="n">
        <v>27.22</v>
      </c>
      <c r="F131" s="10" t="n">
        <f aca="false">D131*E131</f>
        <v>2736.1544</v>
      </c>
      <c r="G131" s="11"/>
      <c r="H131" s="11" t="s">
        <v>13</v>
      </c>
      <c r="I131" s="7" t="s">
        <v>771</v>
      </c>
      <c r="J131" s="7" t="s">
        <v>772</v>
      </c>
      <c r="K131" s="7" t="s">
        <v>769</v>
      </c>
      <c r="L131" s="12" t="s">
        <v>770</v>
      </c>
      <c r="M131" s="7" t="s">
        <v>10</v>
      </c>
      <c r="N131" s="7" t="s">
        <v>773</v>
      </c>
      <c r="O131" s="7" t="s">
        <v>17</v>
      </c>
    </row>
    <row r="132" customFormat="false" ht="22.5" hidden="false" customHeight="true" outlineLevel="0" collapsed="false">
      <c r="A132" s="6" t="s">
        <v>774</v>
      </c>
      <c r="B132" s="7" t="s">
        <v>775</v>
      </c>
      <c r="C132" s="12" t="s">
        <v>776</v>
      </c>
      <c r="D132" s="8" t="n">
        <v>100.52</v>
      </c>
      <c r="E132" s="9" t="n">
        <v>0</v>
      </c>
      <c r="F132" s="10" t="n">
        <f aca="false">D132*E132</f>
        <v>0</v>
      </c>
      <c r="G132" s="11"/>
      <c r="H132" s="11" t="s">
        <v>13</v>
      </c>
      <c r="I132" s="7" t="s">
        <v>777</v>
      </c>
      <c r="J132" s="7" t="s">
        <v>778</v>
      </c>
      <c r="K132" s="7" t="s">
        <v>775</v>
      </c>
      <c r="L132" s="12" t="s">
        <v>776</v>
      </c>
      <c r="M132" s="7" t="s">
        <v>10</v>
      </c>
      <c r="N132" s="7" t="s">
        <v>779</v>
      </c>
      <c r="O132" s="7" t="s">
        <v>17</v>
      </c>
    </row>
    <row r="133" customFormat="false" ht="22.5" hidden="false" customHeight="true" outlineLevel="0" collapsed="false">
      <c r="A133" s="6" t="s">
        <v>780</v>
      </c>
      <c r="B133" s="7" t="s">
        <v>781</v>
      </c>
      <c r="C133" s="12" t="s">
        <v>782</v>
      </c>
      <c r="D133" s="8" t="n">
        <v>100.52</v>
      </c>
      <c r="E133" s="9" t="n">
        <v>49.3</v>
      </c>
      <c r="F133" s="10" t="n">
        <f aca="false">D133*E133</f>
        <v>4955.636</v>
      </c>
      <c r="G133" s="11"/>
      <c r="H133" s="11" t="s">
        <v>13</v>
      </c>
      <c r="I133" s="7" t="s">
        <v>783</v>
      </c>
      <c r="J133" s="7" t="s">
        <v>784</v>
      </c>
      <c r="K133" s="7" t="s">
        <v>781</v>
      </c>
      <c r="L133" s="12" t="s">
        <v>782</v>
      </c>
      <c r="M133" s="7" t="s">
        <v>10</v>
      </c>
      <c r="N133" s="7" t="s">
        <v>785</v>
      </c>
      <c r="O133" s="7" t="s">
        <v>17</v>
      </c>
    </row>
    <row r="134" customFormat="false" ht="22.5" hidden="false" customHeight="true" outlineLevel="0" collapsed="false">
      <c r="A134" s="6" t="s">
        <v>786</v>
      </c>
      <c r="B134" s="7" t="s">
        <v>787</v>
      </c>
      <c r="C134" s="12" t="s">
        <v>788</v>
      </c>
      <c r="D134" s="8" t="n">
        <v>100.52</v>
      </c>
      <c r="E134" s="9" t="n">
        <v>19.14</v>
      </c>
      <c r="F134" s="10" t="n">
        <f aca="false">D134*E134</f>
        <v>1923.9528</v>
      </c>
      <c r="G134" s="11"/>
      <c r="H134" s="11" t="s">
        <v>13</v>
      </c>
      <c r="I134" s="7" t="s">
        <v>789</v>
      </c>
      <c r="J134" s="7" t="s">
        <v>790</v>
      </c>
      <c r="K134" s="7" t="s">
        <v>787</v>
      </c>
      <c r="L134" s="12" t="s">
        <v>788</v>
      </c>
      <c r="M134" s="7" t="s">
        <v>10</v>
      </c>
      <c r="N134" s="7" t="s">
        <v>791</v>
      </c>
      <c r="O134" s="7" t="s">
        <v>17</v>
      </c>
    </row>
    <row r="135" customFormat="false" ht="22.5" hidden="false" customHeight="true" outlineLevel="0" collapsed="false">
      <c r="A135" s="6" t="s">
        <v>792</v>
      </c>
      <c r="B135" s="7" t="s">
        <v>793</v>
      </c>
      <c r="C135" s="12" t="s">
        <v>794</v>
      </c>
      <c r="D135" s="8" t="n">
        <v>100.52</v>
      </c>
      <c r="E135" s="9" t="n">
        <v>27.22</v>
      </c>
      <c r="F135" s="10" t="n">
        <f aca="false">D135*E135</f>
        <v>2736.1544</v>
      </c>
      <c r="G135" s="11"/>
      <c r="H135" s="11" t="s">
        <v>13</v>
      </c>
      <c r="I135" s="7" t="s">
        <v>795</v>
      </c>
      <c r="J135" s="7" t="s">
        <v>796</v>
      </c>
      <c r="K135" s="7" t="s">
        <v>793</v>
      </c>
      <c r="L135" s="12" t="s">
        <v>794</v>
      </c>
      <c r="M135" s="7" t="s">
        <v>10</v>
      </c>
      <c r="N135" s="7" t="s">
        <v>797</v>
      </c>
      <c r="O135" s="7" t="s">
        <v>17</v>
      </c>
    </row>
    <row r="136" customFormat="false" ht="22.5" hidden="false" customHeight="true" outlineLevel="0" collapsed="false">
      <c r="A136" s="6" t="s">
        <v>798</v>
      </c>
      <c r="B136" s="7" t="s">
        <v>799</v>
      </c>
      <c r="C136" s="12" t="s">
        <v>800</v>
      </c>
      <c r="D136" s="8" t="n">
        <v>100.52</v>
      </c>
      <c r="E136" s="9" t="n">
        <v>19.72</v>
      </c>
      <c r="F136" s="10" t="n">
        <f aca="false">D136*E136</f>
        <v>1982.2544</v>
      </c>
      <c r="G136" s="11"/>
      <c r="H136" s="11" t="s">
        <v>13</v>
      </c>
      <c r="I136" s="7" t="s">
        <v>801</v>
      </c>
      <c r="J136" s="7" t="s">
        <v>802</v>
      </c>
      <c r="K136" s="7" t="s">
        <v>799</v>
      </c>
      <c r="L136" s="12" t="s">
        <v>800</v>
      </c>
      <c r="M136" s="7" t="s">
        <v>10</v>
      </c>
      <c r="N136" s="7" t="s">
        <v>803</v>
      </c>
      <c r="O136" s="7" t="s">
        <v>17</v>
      </c>
    </row>
    <row r="137" customFormat="false" ht="22.5" hidden="false" customHeight="true" outlineLevel="0" collapsed="false">
      <c r="A137" s="6" t="s">
        <v>804</v>
      </c>
      <c r="B137" s="7" t="s">
        <v>805</v>
      </c>
      <c r="C137" s="12" t="s">
        <v>806</v>
      </c>
      <c r="D137" s="8" t="n">
        <v>100.52</v>
      </c>
      <c r="E137" s="9" t="n">
        <v>19.72</v>
      </c>
      <c r="F137" s="10" t="n">
        <f aca="false">D137*E137</f>
        <v>1982.2544</v>
      </c>
      <c r="G137" s="11"/>
      <c r="H137" s="11" t="s">
        <v>13</v>
      </c>
      <c r="I137" s="7" t="s">
        <v>807</v>
      </c>
      <c r="J137" s="7" t="s">
        <v>808</v>
      </c>
      <c r="K137" s="7" t="s">
        <v>805</v>
      </c>
      <c r="L137" s="12" t="s">
        <v>806</v>
      </c>
      <c r="M137" s="7" t="s">
        <v>10</v>
      </c>
      <c r="N137" s="7" t="s">
        <v>809</v>
      </c>
      <c r="O137" s="7" t="s">
        <v>17</v>
      </c>
    </row>
    <row r="138" customFormat="false" ht="22.5" hidden="false" customHeight="true" outlineLevel="0" collapsed="false">
      <c r="A138" s="6" t="s">
        <v>810</v>
      </c>
      <c r="B138" s="7" t="s">
        <v>811</v>
      </c>
      <c r="C138" s="12" t="s">
        <v>812</v>
      </c>
      <c r="D138" s="8" t="n">
        <v>100.52</v>
      </c>
      <c r="E138" s="9" t="n">
        <v>0</v>
      </c>
      <c r="F138" s="10" t="n">
        <f aca="false">D138*E138</f>
        <v>0</v>
      </c>
      <c r="G138" s="11"/>
      <c r="H138" s="11" t="s">
        <v>13</v>
      </c>
      <c r="I138" s="7" t="s">
        <v>813</v>
      </c>
      <c r="J138" s="7" t="s">
        <v>814</v>
      </c>
      <c r="K138" s="7" t="s">
        <v>811</v>
      </c>
      <c r="L138" s="12" t="s">
        <v>812</v>
      </c>
      <c r="M138" s="7" t="s">
        <v>10</v>
      </c>
      <c r="N138" s="7" t="s">
        <v>815</v>
      </c>
      <c r="O138" s="7" t="s">
        <v>17</v>
      </c>
    </row>
    <row r="139" customFormat="false" ht="22.5" hidden="false" customHeight="true" outlineLevel="0" collapsed="false">
      <c r="A139" s="6" t="s">
        <v>816</v>
      </c>
      <c r="B139" s="7" t="s">
        <v>817</v>
      </c>
      <c r="C139" s="12" t="s">
        <v>818</v>
      </c>
      <c r="D139" s="8" t="n">
        <v>100.52</v>
      </c>
      <c r="E139" s="9" t="n">
        <v>19.72</v>
      </c>
      <c r="F139" s="10" t="n">
        <f aca="false">D139*E139</f>
        <v>1982.2544</v>
      </c>
      <c r="G139" s="11"/>
      <c r="H139" s="11" t="s">
        <v>13</v>
      </c>
      <c r="I139" s="7" t="s">
        <v>819</v>
      </c>
      <c r="J139" s="7" t="s">
        <v>820</v>
      </c>
      <c r="K139" s="7" t="s">
        <v>817</v>
      </c>
      <c r="L139" s="12" t="s">
        <v>818</v>
      </c>
      <c r="M139" s="7" t="s">
        <v>10</v>
      </c>
      <c r="N139" s="7" t="s">
        <v>821</v>
      </c>
      <c r="O139" s="7" t="s">
        <v>17</v>
      </c>
    </row>
    <row r="140" customFormat="false" ht="22.5" hidden="false" customHeight="true" outlineLevel="0" collapsed="false">
      <c r="A140" s="6" t="s">
        <v>822</v>
      </c>
      <c r="B140" s="7" t="s">
        <v>823</v>
      </c>
      <c r="C140" s="12" t="s">
        <v>824</v>
      </c>
      <c r="D140" s="8" t="n">
        <v>100.52</v>
      </c>
      <c r="E140" s="9" t="n">
        <v>37.66</v>
      </c>
      <c r="F140" s="10" t="n">
        <f aca="false">D140*E140</f>
        <v>3785.5832</v>
      </c>
      <c r="G140" s="11"/>
      <c r="H140" s="11" t="s">
        <v>13</v>
      </c>
      <c r="I140" s="7" t="s">
        <v>825</v>
      </c>
      <c r="J140" s="7" t="s">
        <v>826</v>
      </c>
      <c r="K140" s="7" t="s">
        <v>823</v>
      </c>
      <c r="L140" s="12" t="s">
        <v>824</v>
      </c>
      <c r="M140" s="7" t="s">
        <v>10</v>
      </c>
      <c r="N140" s="7" t="s">
        <v>827</v>
      </c>
      <c r="O140" s="7" t="s">
        <v>17</v>
      </c>
    </row>
    <row r="141" customFormat="false" ht="22.5" hidden="false" customHeight="true" outlineLevel="0" collapsed="false">
      <c r="A141" s="6" t="s">
        <v>828</v>
      </c>
      <c r="B141" s="7" t="s">
        <v>829</v>
      </c>
      <c r="C141" s="12" t="s">
        <v>830</v>
      </c>
      <c r="D141" s="8" t="n">
        <v>100.52</v>
      </c>
      <c r="E141" s="9" t="n">
        <v>24.65</v>
      </c>
      <c r="F141" s="10" t="n">
        <f aca="false">D141*E141</f>
        <v>2477.818</v>
      </c>
      <c r="G141" s="11"/>
      <c r="H141" s="11" t="s">
        <v>13</v>
      </c>
      <c r="I141" s="7" t="s">
        <v>831</v>
      </c>
      <c r="J141" s="7" t="s">
        <v>832</v>
      </c>
      <c r="K141" s="7" t="s">
        <v>829</v>
      </c>
      <c r="L141" s="12" t="s">
        <v>830</v>
      </c>
      <c r="M141" s="7" t="s">
        <v>10</v>
      </c>
      <c r="N141" s="7" t="s">
        <v>833</v>
      </c>
      <c r="O141" s="7" t="s">
        <v>17</v>
      </c>
    </row>
    <row r="142" customFormat="false" ht="22.5" hidden="false" customHeight="true" outlineLevel="0" collapsed="false">
      <c r="A142" s="6" t="s">
        <v>834</v>
      </c>
      <c r="B142" s="7" t="s">
        <v>835</v>
      </c>
      <c r="C142" s="12" t="s">
        <v>836</v>
      </c>
      <c r="D142" s="8" t="n">
        <v>100.52</v>
      </c>
      <c r="E142" s="9" t="n">
        <v>14.79</v>
      </c>
      <c r="F142" s="10" t="n">
        <f aca="false">D142*E142</f>
        <v>1486.6908</v>
      </c>
      <c r="G142" s="11"/>
      <c r="H142" s="11" t="s">
        <v>13</v>
      </c>
      <c r="I142" s="7" t="s">
        <v>837</v>
      </c>
      <c r="J142" s="7" t="s">
        <v>838</v>
      </c>
      <c r="K142" s="7" t="s">
        <v>835</v>
      </c>
      <c r="L142" s="12" t="s">
        <v>836</v>
      </c>
      <c r="M142" s="7" t="s">
        <v>10</v>
      </c>
      <c r="N142" s="7" t="s">
        <v>839</v>
      </c>
      <c r="O142" s="7" t="s">
        <v>17</v>
      </c>
    </row>
    <row r="143" customFormat="false" ht="22.5" hidden="false" customHeight="true" outlineLevel="0" collapsed="false">
      <c r="A143" s="6" t="s">
        <v>840</v>
      </c>
      <c r="B143" s="7" t="s">
        <v>841</v>
      </c>
      <c r="C143" s="12" t="s">
        <v>842</v>
      </c>
      <c r="D143" s="8" t="n">
        <v>100.52</v>
      </c>
      <c r="E143" s="9" t="n">
        <v>26.64</v>
      </c>
      <c r="F143" s="10" t="n">
        <f aca="false">D143*E143</f>
        <v>2677.8528</v>
      </c>
      <c r="G143" s="11"/>
      <c r="H143" s="11" t="s">
        <v>13</v>
      </c>
      <c r="I143" s="7" t="s">
        <v>843</v>
      </c>
      <c r="J143" s="7" t="s">
        <v>844</v>
      </c>
      <c r="K143" s="7" t="s">
        <v>841</v>
      </c>
      <c r="L143" s="12" t="s">
        <v>842</v>
      </c>
      <c r="M143" s="7" t="s">
        <v>10</v>
      </c>
      <c r="N143" s="7" t="s">
        <v>845</v>
      </c>
      <c r="O143" s="7" t="s">
        <v>17</v>
      </c>
    </row>
    <row r="144" customFormat="false" ht="22.5" hidden="false" customHeight="true" outlineLevel="0" collapsed="false">
      <c r="A144" s="6" t="s">
        <v>846</v>
      </c>
      <c r="B144" s="7" t="s">
        <v>847</v>
      </c>
      <c r="C144" s="12" t="s">
        <v>848</v>
      </c>
      <c r="D144" s="8" t="n">
        <v>100.52</v>
      </c>
      <c r="E144" s="9" t="n">
        <v>19.72</v>
      </c>
      <c r="F144" s="10" t="n">
        <f aca="false">D144*E144</f>
        <v>1982.2544</v>
      </c>
      <c r="G144" s="11"/>
      <c r="H144" s="11" t="s">
        <v>13</v>
      </c>
      <c r="I144" s="7" t="s">
        <v>849</v>
      </c>
      <c r="J144" s="7" t="s">
        <v>850</v>
      </c>
      <c r="K144" s="7" t="s">
        <v>847</v>
      </c>
      <c r="L144" s="12" t="s">
        <v>848</v>
      </c>
      <c r="M144" s="7" t="s">
        <v>10</v>
      </c>
      <c r="N144" s="7" t="s">
        <v>851</v>
      </c>
      <c r="O144" s="7" t="s">
        <v>17</v>
      </c>
    </row>
    <row r="145" customFormat="false" ht="22.5" hidden="false" customHeight="true" outlineLevel="0" collapsed="false">
      <c r="A145" s="6" t="s">
        <v>852</v>
      </c>
      <c r="B145" s="7" t="s">
        <v>853</v>
      </c>
      <c r="C145" s="12" t="s">
        <v>854</v>
      </c>
      <c r="D145" s="8" t="n">
        <v>100.52</v>
      </c>
      <c r="E145" s="9" t="n">
        <v>33.33</v>
      </c>
      <c r="F145" s="10" t="n">
        <f aca="false">D145*E145</f>
        <v>3350.3316</v>
      </c>
      <c r="G145" s="11"/>
      <c r="H145" s="11" t="s">
        <v>13</v>
      </c>
      <c r="I145" s="7" t="s">
        <v>855</v>
      </c>
      <c r="J145" s="7" t="s">
        <v>856</v>
      </c>
      <c r="K145" s="7" t="s">
        <v>853</v>
      </c>
      <c r="L145" s="12" t="s">
        <v>854</v>
      </c>
      <c r="M145" s="7" t="s">
        <v>10</v>
      </c>
      <c r="N145" s="7" t="s">
        <v>857</v>
      </c>
      <c r="O145" s="7" t="s">
        <v>17</v>
      </c>
    </row>
    <row r="146" customFormat="false" ht="22.5" hidden="false" customHeight="true" outlineLevel="0" collapsed="false">
      <c r="A146" s="6" t="s">
        <v>858</v>
      </c>
      <c r="B146" s="7" t="s">
        <v>859</v>
      </c>
      <c r="C146" s="12" t="s">
        <v>860</v>
      </c>
      <c r="D146" s="8" t="n">
        <v>100.52</v>
      </c>
      <c r="E146" s="9" t="n">
        <v>34.65</v>
      </c>
      <c r="F146" s="10" t="n">
        <f aca="false">D146*E146</f>
        <v>3483.018</v>
      </c>
      <c r="G146" s="11"/>
      <c r="H146" s="11" t="s">
        <v>13</v>
      </c>
      <c r="I146" s="7" t="s">
        <v>861</v>
      </c>
      <c r="J146" s="7" t="s">
        <v>862</v>
      </c>
      <c r="K146" s="7" t="s">
        <v>859</v>
      </c>
      <c r="L146" s="12" t="s">
        <v>860</v>
      </c>
      <c r="M146" s="7" t="s">
        <v>10</v>
      </c>
      <c r="N146" s="7" t="s">
        <v>863</v>
      </c>
      <c r="O146" s="7" t="s">
        <v>17</v>
      </c>
    </row>
    <row r="147" customFormat="false" ht="22.5" hidden="false" customHeight="true" outlineLevel="0" collapsed="false">
      <c r="A147" s="6" t="s">
        <v>864</v>
      </c>
      <c r="B147" s="7" t="s">
        <v>865</v>
      </c>
      <c r="C147" s="12" t="s">
        <v>866</v>
      </c>
      <c r="D147" s="8" t="n">
        <v>100.52</v>
      </c>
      <c r="E147" s="9" t="n">
        <v>14.79</v>
      </c>
      <c r="F147" s="10" t="n">
        <f aca="false">D147*E147</f>
        <v>1486.6908</v>
      </c>
      <c r="G147" s="11"/>
      <c r="H147" s="11" t="s">
        <v>13</v>
      </c>
      <c r="I147" s="7" t="s">
        <v>867</v>
      </c>
      <c r="J147" s="7" t="s">
        <v>868</v>
      </c>
      <c r="K147" s="7" t="s">
        <v>865</v>
      </c>
      <c r="L147" s="12" t="s">
        <v>866</v>
      </c>
      <c r="M147" s="7" t="s">
        <v>10</v>
      </c>
      <c r="N147" s="7" t="s">
        <v>869</v>
      </c>
      <c r="O147" s="7" t="s">
        <v>17</v>
      </c>
    </row>
    <row r="148" customFormat="false" ht="22.5" hidden="false" customHeight="true" outlineLevel="0" collapsed="false">
      <c r="A148" s="6" t="s">
        <v>870</v>
      </c>
      <c r="B148" s="7" t="s">
        <v>871</v>
      </c>
      <c r="C148" s="12" t="s">
        <v>872</v>
      </c>
      <c r="D148" s="8" t="n">
        <v>100.52</v>
      </c>
      <c r="E148" s="9" t="n">
        <v>0</v>
      </c>
      <c r="F148" s="10" t="n">
        <f aca="false">D148*E148</f>
        <v>0</v>
      </c>
      <c r="G148" s="11"/>
      <c r="H148" s="11" t="s">
        <v>13</v>
      </c>
      <c r="I148" s="7" t="s">
        <v>873</v>
      </c>
      <c r="J148" s="7" t="s">
        <v>874</v>
      </c>
      <c r="K148" s="7" t="s">
        <v>871</v>
      </c>
      <c r="L148" s="12" t="s">
        <v>872</v>
      </c>
      <c r="M148" s="7" t="s">
        <v>10</v>
      </c>
      <c r="N148" s="7" t="s">
        <v>875</v>
      </c>
      <c r="O148" s="7" t="s">
        <v>17</v>
      </c>
    </row>
    <row r="149" customFormat="false" ht="22.5" hidden="false" customHeight="true" outlineLevel="0" collapsed="false">
      <c r="A149" s="6" t="s">
        <v>876</v>
      </c>
      <c r="B149" s="7" t="s">
        <v>877</v>
      </c>
      <c r="C149" s="12" t="s">
        <v>878</v>
      </c>
      <c r="D149" s="8" t="n">
        <v>100.52</v>
      </c>
      <c r="E149" s="9" t="n">
        <v>29.58</v>
      </c>
      <c r="F149" s="10" t="n">
        <f aca="false">D149*E149</f>
        <v>2973.3816</v>
      </c>
      <c r="G149" s="11"/>
      <c r="H149" s="11" t="s">
        <v>13</v>
      </c>
      <c r="I149" s="7" t="s">
        <v>879</v>
      </c>
      <c r="J149" s="7" t="s">
        <v>880</v>
      </c>
      <c r="K149" s="7" t="s">
        <v>877</v>
      </c>
      <c r="L149" s="12" t="s">
        <v>878</v>
      </c>
      <c r="M149" s="7" t="s">
        <v>10</v>
      </c>
      <c r="N149" s="7" t="s">
        <v>881</v>
      </c>
      <c r="O149" s="7" t="s">
        <v>17</v>
      </c>
    </row>
    <row r="150" customFormat="false" ht="22.5" hidden="false" customHeight="true" outlineLevel="0" collapsed="false">
      <c r="A150" s="6" t="s">
        <v>882</v>
      </c>
      <c r="B150" s="7" t="s">
        <v>883</v>
      </c>
      <c r="C150" s="12" t="s">
        <v>884</v>
      </c>
      <c r="D150" s="8" t="n">
        <v>100.52</v>
      </c>
      <c r="E150" s="9" t="n">
        <v>30.97</v>
      </c>
      <c r="F150" s="10" t="n">
        <f aca="false">D150*E150</f>
        <v>3113.1044</v>
      </c>
      <c r="G150" s="11"/>
      <c r="H150" s="11" t="s">
        <v>13</v>
      </c>
      <c r="I150" s="7" t="s">
        <v>885</v>
      </c>
      <c r="J150" s="7" t="s">
        <v>886</v>
      </c>
      <c r="K150" s="7" t="s">
        <v>883</v>
      </c>
      <c r="L150" s="12" t="s">
        <v>884</v>
      </c>
      <c r="M150" s="7" t="s">
        <v>10</v>
      </c>
      <c r="N150" s="7" t="s">
        <v>887</v>
      </c>
      <c r="O150" s="7" t="s">
        <v>17</v>
      </c>
    </row>
    <row r="151" customFormat="false" ht="22.5" hidden="false" customHeight="true" outlineLevel="0" collapsed="false">
      <c r="A151" s="6" t="s">
        <v>888</v>
      </c>
      <c r="B151" s="7" t="s">
        <v>889</v>
      </c>
      <c r="C151" s="12" t="s">
        <v>890</v>
      </c>
      <c r="D151" s="8" t="n">
        <v>100.52</v>
      </c>
      <c r="E151" s="9" t="n">
        <v>21.07</v>
      </c>
      <c r="F151" s="10" t="n">
        <f aca="false">D151*E151</f>
        <v>2117.9564</v>
      </c>
      <c r="G151" s="11"/>
      <c r="H151" s="11" t="s">
        <v>13</v>
      </c>
      <c r="I151" s="7" t="s">
        <v>891</v>
      </c>
      <c r="J151" s="7" t="s">
        <v>892</v>
      </c>
      <c r="K151" s="7" t="s">
        <v>889</v>
      </c>
      <c r="L151" s="12" t="s">
        <v>890</v>
      </c>
      <c r="M151" s="7" t="s">
        <v>10</v>
      </c>
      <c r="N151" s="7" t="s">
        <v>893</v>
      </c>
      <c r="O151" s="7" t="s">
        <v>17</v>
      </c>
    </row>
    <row r="152" customFormat="false" ht="22.5" hidden="false" customHeight="true" outlineLevel="0" collapsed="false">
      <c r="A152" s="6" t="s">
        <v>894</v>
      </c>
      <c r="B152" s="7" t="s">
        <v>895</v>
      </c>
      <c r="C152" s="12" t="s">
        <v>896</v>
      </c>
      <c r="D152" s="8" t="n">
        <v>100.52</v>
      </c>
      <c r="E152" s="9" t="n">
        <v>19.72</v>
      </c>
      <c r="F152" s="10" t="n">
        <f aca="false">D152*E152</f>
        <v>1982.2544</v>
      </c>
      <c r="G152" s="11"/>
      <c r="H152" s="11" t="s">
        <v>13</v>
      </c>
      <c r="I152" s="7" t="s">
        <v>897</v>
      </c>
      <c r="J152" s="7" t="s">
        <v>898</v>
      </c>
      <c r="K152" s="7" t="s">
        <v>895</v>
      </c>
      <c r="L152" s="12" t="s">
        <v>896</v>
      </c>
      <c r="M152" s="7" t="s">
        <v>10</v>
      </c>
      <c r="N152" s="7" t="s">
        <v>899</v>
      </c>
      <c r="O152" s="7" t="s">
        <v>17</v>
      </c>
    </row>
    <row r="153" customFormat="false" ht="22.5" hidden="false" customHeight="true" outlineLevel="0" collapsed="false">
      <c r="A153" s="6" t="s">
        <v>900</v>
      </c>
      <c r="B153" s="7" t="s">
        <v>901</v>
      </c>
      <c r="C153" s="12" t="s">
        <v>902</v>
      </c>
      <c r="D153" s="8" t="n">
        <v>100.52</v>
      </c>
      <c r="E153" s="9" t="n">
        <v>24.65</v>
      </c>
      <c r="F153" s="10" t="n">
        <f aca="false">D153*E153</f>
        <v>2477.818</v>
      </c>
      <c r="G153" s="11"/>
      <c r="H153" s="11" t="s">
        <v>13</v>
      </c>
      <c r="I153" s="7" t="s">
        <v>903</v>
      </c>
      <c r="J153" s="7" t="s">
        <v>904</v>
      </c>
      <c r="K153" s="7" t="s">
        <v>901</v>
      </c>
      <c r="L153" s="12" t="s">
        <v>902</v>
      </c>
      <c r="M153" s="7" t="s">
        <v>10</v>
      </c>
      <c r="N153" s="7" t="s">
        <v>905</v>
      </c>
      <c r="O153" s="7" t="s">
        <v>17</v>
      </c>
    </row>
    <row r="154" customFormat="false" ht="22.5" hidden="false" customHeight="true" outlineLevel="0" collapsed="false">
      <c r="A154" s="6" t="s">
        <v>906</v>
      </c>
      <c r="B154" s="7" t="s">
        <v>907</v>
      </c>
      <c r="C154" s="12" t="s">
        <v>908</v>
      </c>
      <c r="D154" s="8" t="n">
        <v>100.52</v>
      </c>
      <c r="E154" s="9" t="n">
        <v>33.33</v>
      </c>
      <c r="F154" s="10" t="n">
        <f aca="false">D154*E154</f>
        <v>3350.3316</v>
      </c>
      <c r="G154" s="11"/>
      <c r="H154" s="11" t="s">
        <v>13</v>
      </c>
      <c r="I154" s="7" t="s">
        <v>909</v>
      </c>
      <c r="J154" s="7" t="s">
        <v>910</v>
      </c>
      <c r="K154" s="7" t="s">
        <v>907</v>
      </c>
      <c r="L154" s="12" t="s">
        <v>908</v>
      </c>
      <c r="M154" s="7" t="s">
        <v>10</v>
      </c>
      <c r="N154" s="7" t="s">
        <v>911</v>
      </c>
      <c r="O154" s="7" t="s">
        <v>17</v>
      </c>
    </row>
    <row r="155" customFormat="false" ht="22.5" hidden="false" customHeight="true" outlineLevel="0" collapsed="false">
      <c r="A155" s="6" t="s">
        <v>912</v>
      </c>
      <c r="B155" s="7" t="s">
        <v>913</v>
      </c>
      <c r="C155" s="12" t="s">
        <v>914</v>
      </c>
      <c r="D155" s="8" t="n">
        <v>100.52</v>
      </c>
      <c r="E155" s="9" t="n">
        <v>18.56</v>
      </c>
      <c r="F155" s="10" t="n">
        <f aca="false">D155*E155</f>
        <v>1865.6512</v>
      </c>
      <c r="G155" s="11"/>
      <c r="H155" s="11" t="s">
        <v>13</v>
      </c>
      <c r="I155" s="7" t="s">
        <v>915</v>
      </c>
      <c r="J155" s="7" t="s">
        <v>916</v>
      </c>
      <c r="K155" s="7" t="s">
        <v>913</v>
      </c>
      <c r="L155" s="12" t="s">
        <v>914</v>
      </c>
      <c r="M155" s="7" t="s">
        <v>10</v>
      </c>
      <c r="N155" s="7" t="s">
        <v>917</v>
      </c>
      <c r="O155" s="7" t="s">
        <v>17</v>
      </c>
    </row>
    <row r="156" customFormat="false" ht="22.5" hidden="false" customHeight="true" outlineLevel="0" collapsed="false">
      <c r="A156" s="6" t="s">
        <v>918</v>
      </c>
      <c r="B156" s="7" t="s">
        <v>919</v>
      </c>
      <c r="C156" s="12" t="s">
        <v>920</v>
      </c>
      <c r="D156" s="8" t="n">
        <v>100.52</v>
      </c>
      <c r="E156" s="9" t="n">
        <v>19.72</v>
      </c>
      <c r="F156" s="10" t="n">
        <f aca="false">D156*E156</f>
        <v>1982.2544</v>
      </c>
      <c r="G156" s="11"/>
      <c r="H156" s="11" t="s">
        <v>13</v>
      </c>
      <c r="I156" s="7" t="s">
        <v>921</v>
      </c>
      <c r="J156" s="7" t="s">
        <v>922</v>
      </c>
      <c r="K156" s="7" t="s">
        <v>919</v>
      </c>
      <c r="L156" s="12" t="s">
        <v>920</v>
      </c>
      <c r="M156" s="7" t="s">
        <v>10</v>
      </c>
      <c r="N156" s="7" t="s">
        <v>923</v>
      </c>
      <c r="O156" s="7" t="s">
        <v>17</v>
      </c>
    </row>
    <row r="157" customFormat="false" ht="22.5" hidden="false" customHeight="true" outlineLevel="0" collapsed="false">
      <c r="A157" s="6" t="s">
        <v>924</v>
      </c>
      <c r="B157" s="7" t="s">
        <v>925</v>
      </c>
      <c r="C157" s="12" t="s">
        <v>926</v>
      </c>
      <c r="D157" s="8" t="n">
        <v>100.52</v>
      </c>
      <c r="E157" s="9" t="n">
        <v>21.15</v>
      </c>
      <c r="F157" s="10" t="n">
        <f aca="false">D157*E157</f>
        <v>2125.998</v>
      </c>
      <c r="G157" s="11"/>
      <c r="H157" s="11" t="s">
        <v>13</v>
      </c>
      <c r="I157" s="7" t="s">
        <v>927</v>
      </c>
      <c r="J157" s="7" t="s">
        <v>928</v>
      </c>
      <c r="K157" s="7" t="s">
        <v>925</v>
      </c>
      <c r="L157" s="12" t="s">
        <v>926</v>
      </c>
      <c r="M157" s="7" t="s">
        <v>10</v>
      </c>
      <c r="N157" s="7" t="s">
        <v>929</v>
      </c>
      <c r="O157" s="7" t="s">
        <v>17</v>
      </c>
    </row>
    <row r="158" customFormat="false" ht="22.5" hidden="false" customHeight="true" outlineLevel="0" collapsed="false">
      <c r="A158" s="6" t="s">
        <v>930</v>
      </c>
      <c r="B158" s="7" t="s">
        <v>931</v>
      </c>
      <c r="C158" s="12" t="s">
        <v>932</v>
      </c>
      <c r="D158" s="8" t="n">
        <v>100.52</v>
      </c>
      <c r="E158" s="9" t="n">
        <v>0</v>
      </c>
      <c r="F158" s="10" t="n">
        <f aca="false">D158*E158</f>
        <v>0</v>
      </c>
      <c r="G158" s="11"/>
      <c r="H158" s="11" t="s">
        <v>13</v>
      </c>
      <c r="I158" s="7" t="s">
        <v>933</v>
      </c>
      <c r="J158" s="7" t="s">
        <v>934</v>
      </c>
      <c r="K158" s="7" t="s">
        <v>931</v>
      </c>
      <c r="L158" s="12" t="s">
        <v>932</v>
      </c>
      <c r="M158" s="7" t="s">
        <v>10</v>
      </c>
      <c r="N158" s="7" t="s">
        <v>935</v>
      </c>
      <c r="O158" s="7" t="s">
        <v>17</v>
      </c>
    </row>
    <row r="159" customFormat="false" ht="22.5" hidden="false" customHeight="true" outlineLevel="0" collapsed="false">
      <c r="A159" s="6" t="s">
        <v>936</v>
      </c>
      <c r="B159" s="7" t="s">
        <v>937</v>
      </c>
      <c r="C159" s="12" t="s">
        <v>938</v>
      </c>
      <c r="D159" s="8" t="n">
        <v>100.52</v>
      </c>
      <c r="E159" s="9" t="n">
        <v>48.1</v>
      </c>
      <c r="F159" s="10" t="n">
        <f aca="false">D159*E159</f>
        <v>4835.012</v>
      </c>
      <c r="G159" s="11"/>
      <c r="H159" s="11" t="s">
        <v>13</v>
      </c>
      <c r="I159" s="7" t="s">
        <v>939</v>
      </c>
      <c r="J159" s="7" t="s">
        <v>940</v>
      </c>
      <c r="K159" s="7" t="s">
        <v>937</v>
      </c>
      <c r="L159" s="12" t="s">
        <v>938</v>
      </c>
      <c r="M159" s="7" t="s">
        <v>10</v>
      </c>
      <c r="N159" s="7" t="s">
        <v>941</v>
      </c>
      <c r="O159" s="7" t="s">
        <v>17</v>
      </c>
    </row>
    <row r="160" customFormat="false" ht="22.5" hidden="false" customHeight="true" outlineLevel="0" collapsed="false">
      <c r="A160" s="6" t="s">
        <v>942</v>
      </c>
      <c r="B160" s="7" t="s">
        <v>943</v>
      </c>
      <c r="C160" s="12" t="s">
        <v>944</v>
      </c>
      <c r="D160" s="8" t="n">
        <v>100.52</v>
      </c>
      <c r="E160" s="9" t="n">
        <v>25.5</v>
      </c>
      <c r="F160" s="10" t="n">
        <f aca="false">D160*E160</f>
        <v>2563.26</v>
      </c>
      <c r="G160" s="11"/>
      <c r="H160" s="11" t="s">
        <v>13</v>
      </c>
      <c r="I160" s="7" t="s">
        <v>945</v>
      </c>
      <c r="J160" s="7" t="s">
        <v>946</v>
      </c>
      <c r="K160" s="7" t="s">
        <v>943</v>
      </c>
      <c r="L160" s="12" t="s">
        <v>944</v>
      </c>
      <c r="M160" s="7" t="s">
        <v>10</v>
      </c>
      <c r="N160" s="7" t="s">
        <v>947</v>
      </c>
      <c r="O160" s="7" t="s">
        <v>17</v>
      </c>
    </row>
    <row r="161" customFormat="false" ht="22.5" hidden="false" customHeight="true" outlineLevel="0" collapsed="false">
      <c r="A161" s="6" t="s">
        <v>948</v>
      </c>
      <c r="B161" s="7" t="s">
        <v>949</v>
      </c>
      <c r="C161" s="12" t="s">
        <v>950</v>
      </c>
      <c r="D161" s="8" t="n">
        <v>100.52</v>
      </c>
      <c r="E161" s="9" t="n">
        <v>19.72</v>
      </c>
      <c r="F161" s="10" t="n">
        <f aca="false">D161*E161</f>
        <v>1982.2544</v>
      </c>
      <c r="G161" s="11"/>
      <c r="H161" s="11" t="s">
        <v>13</v>
      </c>
      <c r="I161" s="7" t="s">
        <v>951</v>
      </c>
      <c r="J161" s="7" t="s">
        <v>952</v>
      </c>
      <c r="K161" s="7" t="s">
        <v>949</v>
      </c>
      <c r="L161" s="12" t="s">
        <v>950</v>
      </c>
      <c r="M161" s="7" t="s">
        <v>10</v>
      </c>
      <c r="N161" s="7" t="s">
        <v>953</v>
      </c>
      <c r="O161" s="7" t="s">
        <v>17</v>
      </c>
    </row>
    <row r="162" customFormat="false" ht="22.5" hidden="false" customHeight="true" outlineLevel="0" collapsed="false">
      <c r="A162" s="6" t="s">
        <v>954</v>
      </c>
      <c r="B162" s="7" t="s">
        <v>955</v>
      </c>
      <c r="C162" s="12" t="s">
        <v>956</v>
      </c>
      <c r="D162" s="8" t="n">
        <v>100.52</v>
      </c>
      <c r="E162" s="9" t="n">
        <v>23.47</v>
      </c>
      <c r="F162" s="10" t="n">
        <f aca="false">D162*E162</f>
        <v>2359.2044</v>
      </c>
      <c r="G162" s="11"/>
      <c r="H162" s="11" t="s">
        <v>13</v>
      </c>
      <c r="I162" s="7" t="s">
        <v>957</v>
      </c>
      <c r="J162" s="7" t="s">
        <v>958</v>
      </c>
      <c r="K162" s="7" t="s">
        <v>955</v>
      </c>
      <c r="L162" s="12" t="s">
        <v>956</v>
      </c>
      <c r="M162" s="7" t="s">
        <v>10</v>
      </c>
      <c r="N162" s="7" t="s">
        <v>959</v>
      </c>
      <c r="O162" s="7" t="s">
        <v>17</v>
      </c>
    </row>
    <row r="163" customFormat="false" ht="22.5" hidden="false" customHeight="true" outlineLevel="0" collapsed="false">
      <c r="A163" s="6" t="s">
        <v>960</v>
      </c>
      <c r="B163" s="7" t="s">
        <v>961</v>
      </c>
      <c r="C163" s="12" t="s">
        <v>962</v>
      </c>
      <c r="D163" s="8" t="n">
        <v>100.52</v>
      </c>
      <c r="E163" s="9" t="n">
        <v>0</v>
      </c>
      <c r="F163" s="10" t="n">
        <f aca="false">D163*E163</f>
        <v>0</v>
      </c>
      <c r="G163" s="11"/>
      <c r="H163" s="11" t="s">
        <v>13</v>
      </c>
      <c r="I163" s="7" t="s">
        <v>963</v>
      </c>
      <c r="J163" s="7" t="s">
        <v>964</v>
      </c>
      <c r="K163" s="7" t="s">
        <v>961</v>
      </c>
      <c r="L163" s="12" t="s">
        <v>962</v>
      </c>
      <c r="M163" s="7" t="s">
        <v>10</v>
      </c>
      <c r="N163" s="7" t="s">
        <v>965</v>
      </c>
      <c r="O163" s="7" t="s">
        <v>17</v>
      </c>
    </row>
    <row r="164" customFormat="false" ht="22.5" hidden="false" customHeight="true" outlineLevel="0" collapsed="false">
      <c r="A164" s="6" t="s">
        <v>966</v>
      </c>
      <c r="B164" s="7" t="s">
        <v>967</v>
      </c>
      <c r="C164" s="12" t="s">
        <v>968</v>
      </c>
      <c r="D164" s="8" t="n">
        <v>100.52</v>
      </c>
      <c r="E164" s="9" t="n">
        <v>19.72</v>
      </c>
      <c r="F164" s="10" t="n">
        <f aca="false">D164*E164</f>
        <v>1982.2544</v>
      </c>
      <c r="G164" s="11"/>
      <c r="H164" s="11" t="s">
        <v>13</v>
      </c>
      <c r="I164" s="7" t="s">
        <v>969</v>
      </c>
      <c r="J164" s="7" t="s">
        <v>970</v>
      </c>
      <c r="K164" s="7" t="s">
        <v>967</v>
      </c>
      <c r="L164" s="12" t="s">
        <v>968</v>
      </c>
      <c r="M164" s="7" t="s">
        <v>10</v>
      </c>
      <c r="N164" s="7" t="s">
        <v>971</v>
      </c>
      <c r="O164" s="7" t="s">
        <v>17</v>
      </c>
    </row>
    <row r="165" customFormat="false" ht="22.5" hidden="false" customHeight="true" outlineLevel="0" collapsed="false">
      <c r="A165" s="6" t="s">
        <v>972</v>
      </c>
      <c r="B165" s="7" t="s">
        <v>973</v>
      </c>
      <c r="C165" s="12" t="s">
        <v>974</v>
      </c>
      <c r="D165" s="8" t="n">
        <v>100.52</v>
      </c>
      <c r="E165" s="9" t="n">
        <v>14.79</v>
      </c>
      <c r="F165" s="10" t="n">
        <f aca="false">D165*E165</f>
        <v>1486.6908</v>
      </c>
      <c r="G165" s="11"/>
      <c r="H165" s="11" t="s">
        <v>13</v>
      </c>
      <c r="I165" s="7" t="s">
        <v>975</v>
      </c>
      <c r="J165" s="7" t="s">
        <v>976</v>
      </c>
      <c r="K165" s="7" t="s">
        <v>973</v>
      </c>
      <c r="L165" s="12" t="s">
        <v>974</v>
      </c>
      <c r="M165" s="7" t="s">
        <v>10</v>
      </c>
      <c r="N165" s="7" t="s">
        <v>977</v>
      </c>
      <c r="O165" s="7" t="s">
        <v>17</v>
      </c>
    </row>
    <row r="166" customFormat="false" ht="22.5" hidden="false" customHeight="true" outlineLevel="0" collapsed="false">
      <c r="A166" s="6" t="s">
        <v>978</v>
      </c>
      <c r="B166" s="7" t="s">
        <v>979</v>
      </c>
      <c r="C166" s="12" t="s">
        <v>980</v>
      </c>
      <c r="D166" s="8" t="n">
        <v>100.52</v>
      </c>
      <c r="E166" s="9" t="n">
        <v>24.65</v>
      </c>
      <c r="F166" s="10" t="n">
        <f aca="false">D166*E166</f>
        <v>2477.818</v>
      </c>
      <c r="G166" s="11"/>
      <c r="H166" s="11" t="s">
        <v>13</v>
      </c>
      <c r="I166" s="7" t="s">
        <v>981</v>
      </c>
      <c r="J166" s="7" t="s">
        <v>982</v>
      </c>
      <c r="K166" s="7" t="s">
        <v>979</v>
      </c>
      <c r="L166" s="12" t="s">
        <v>980</v>
      </c>
      <c r="M166" s="7" t="s">
        <v>10</v>
      </c>
      <c r="N166" s="7" t="s">
        <v>983</v>
      </c>
      <c r="O166" s="7" t="s">
        <v>17</v>
      </c>
    </row>
    <row r="167" customFormat="false" ht="22.5" hidden="false" customHeight="true" outlineLevel="0" collapsed="false">
      <c r="A167" s="6" t="s">
        <v>984</v>
      </c>
      <c r="B167" s="7" t="s">
        <v>985</v>
      </c>
      <c r="C167" s="12" t="s">
        <v>986</v>
      </c>
      <c r="D167" s="8" t="n">
        <v>100.52</v>
      </c>
      <c r="E167" s="9" t="n">
        <v>48.02</v>
      </c>
      <c r="F167" s="10" t="n">
        <f aca="false">D167*E167</f>
        <v>4826.9704</v>
      </c>
      <c r="G167" s="11"/>
      <c r="H167" s="11" t="s">
        <v>13</v>
      </c>
      <c r="I167" s="7" t="s">
        <v>987</v>
      </c>
      <c r="J167" s="7" t="s">
        <v>988</v>
      </c>
      <c r="K167" s="7" t="s">
        <v>985</v>
      </c>
      <c r="L167" s="12" t="s">
        <v>986</v>
      </c>
      <c r="M167" s="7" t="s">
        <v>10</v>
      </c>
      <c r="N167" s="7" t="s">
        <v>989</v>
      </c>
      <c r="O167" s="7" t="s">
        <v>17</v>
      </c>
    </row>
    <row r="168" customFormat="false" ht="22.5" hidden="false" customHeight="true" outlineLevel="0" collapsed="false">
      <c r="A168" s="6" t="s">
        <v>990</v>
      </c>
      <c r="B168" s="7" t="s">
        <v>991</v>
      </c>
      <c r="C168" s="12" t="s">
        <v>992</v>
      </c>
      <c r="D168" s="8" t="n">
        <v>100.52</v>
      </c>
      <c r="E168" s="9" t="n">
        <v>14.79</v>
      </c>
      <c r="F168" s="10" t="n">
        <f aca="false">D168*E168</f>
        <v>1486.6908</v>
      </c>
      <c r="G168" s="11"/>
      <c r="H168" s="11" t="s">
        <v>13</v>
      </c>
      <c r="I168" s="7" t="s">
        <v>993</v>
      </c>
      <c r="J168" s="7" t="s">
        <v>994</v>
      </c>
      <c r="K168" s="7" t="s">
        <v>991</v>
      </c>
      <c r="L168" s="12" t="s">
        <v>992</v>
      </c>
      <c r="M168" s="7" t="s">
        <v>10</v>
      </c>
      <c r="N168" s="7" t="s">
        <v>995</v>
      </c>
      <c r="O168" s="7" t="s">
        <v>17</v>
      </c>
    </row>
    <row r="169" customFormat="false" ht="22.5" hidden="false" customHeight="true" outlineLevel="0" collapsed="false">
      <c r="A169" s="6" t="s">
        <v>996</v>
      </c>
      <c r="B169" s="7" t="s">
        <v>997</v>
      </c>
      <c r="C169" s="12" t="s">
        <v>998</v>
      </c>
      <c r="D169" s="8" t="n">
        <v>100.52</v>
      </c>
      <c r="E169" s="9" t="n">
        <v>0</v>
      </c>
      <c r="F169" s="10" t="n">
        <f aca="false">D169*E169</f>
        <v>0</v>
      </c>
      <c r="G169" s="11"/>
      <c r="H169" s="11" t="s">
        <v>13</v>
      </c>
      <c r="I169" s="7" t="s">
        <v>999</v>
      </c>
      <c r="J169" s="7" t="s">
        <v>1000</v>
      </c>
      <c r="K169" s="7" t="s">
        <v>997</v>
      </c>
      <c r="L169" s="12" t="s">
        <v>998</v>
      </c>
      <c r="M169" s="7" t="s">
        <v>10</v>
      </c>
      <c r="N169" s="7" t="s">
        <v>1001</v>
      </c>
      <c r="O169" s="7" t="s">
        <v>17</v>
      </c>
    </row>
    <row r="170" customFormat="false" ht="22.5" hidden="false" customHeight="true" outlineLevel="0" collapsed="false">
      <c r="A170" s="6" t="s">
        <v>1002</v>
      </c>
      <c r="B170" s="7" t="s">
        <v>1003</v>
      </c>
      <c r="C170" s="12" t="s">
        <v>1004</v>
      </c>
      <c r="D170" s="8" t="n">
        <v>100.52</v>
      </c>
      <c r="E170" s="9" t="n">
        <v>22.29</v>
      </c>
      <c r="F170" s="10" t="n">
        <f aca="false">D170*E170</f>
        <v>2240.5908</v>
      </c>
      <c r="G170" s="11"/>
      <c r="H170" s="11" t="s">
        <v>13</v>
      </c>
      <c r="I170" s="7" t="s">
        <v>1005</v>
      </c>
      <c r="J170" s="7" t="s">
        <v>1006</v>
      </c>
      <c r="K170" s="7" t="s">
        <v>1003</v>
      </c>
      <c r="L170" s="12" t="s">
        <v>1004</v>
      </c>
      <c r="M170" s="7" t="s">
        <v>10</v>
      </c>
      <c r="N170" s="7" t="s">
        <v>1007</v>
      </c>
      <c r="O170" s="7" t="s">
        <v>17</v>
      </c>
    </row>
    <row r="171" customFormat="false" ht="22.5" hidden="false" customHeight="true" outlineLevel="0" collapsed="false">
      <c r="A171" s="6" t="s">
        <v>1008</v>
      </c>
      <c r="B171" s="7" t="s">
        <v>1009</v>
      </c>
      <c r="C171" s="12" t="s">
        <v>1010</v>
      </c>
      <c r="D171" s="8" t="n">
        <v>100.52</v>
      </c>
      <c r="E171" s="9" t="n">
        <v>27.22</v>
      </c>
      <c r="F171" s="10" t="n">
        <f aca="false">D171*E171</f>
        <v>2736.1544</v>
      </c>
      <c r="G171" s="11"/>
      <c r="H171" s="11" t="s">
        <v>13</v>
      </c>
      <c r="I171" s="7" t="s">
        <v>1011</v>
      </c>
      <c r="J171" s="7" t="s">
        <v>1012</v>
      </c>
      <c r="K171" s="7" t="s">
        <v>1009</v>
      </c>
      <c r="L171" s="12" t="s">
        <v>1010</v>
      </c>
      <c r="M171" s="7" t="s">
        <v>10</v>
      </c>
      <c r="N171" s="7" t="s">
        <v>1013</v>
      </c>
      <c r="O171" s="7" t="s">
        <v>17</v>
      </c>
    </row>
    <row r="172" customFormat="false" ht="22.5" hidden="false" customHeight="true" outlineLevel="0" collapsed="false">
      <c r="A172" s="6" t="s">
        <v>1014</v>
      </c>
      <c r="B172" s="7" t="s">
        <v>1015</v>
      </c>
      <c r="C172" s="12" t="s">
        <v>1016</v>
      </c>
      <c r="D172" s="8" t="n">
        <v>100.52</v>
      </c>
      <c r="E172" s="9" t="n">
        <v>9.86</v>
      </c>
      <c r="F172" s="10" t="n">
        <f aca="false">D172*E172</f>
        <v>991.1272</v>
      </c>
      <c r="G172" s="11"/>
      <c r="H172" s="11" t="s">
        <v>13</v>
      </c>
      <c r="I172" s="7" t="s">
        <v>1017</v>
      </c>
      <c r="J172" s="7" t="s">
        <v>1018</v>
      </c>
      <c r="K172" s="7" t="s">
        <v>1015</v>
      </c>
      <c r="L172" s="12" t="s">
        <v>1016</v>
      </c>
      <c r="M172" s="7" t="s">
        <v>10</v>
      </c>
      <c r="N172" s="7" t="s">
        <v>1019</v>
      </c>
      <c r="O172" s="7" t="s">
        <v>17</v>
      </c>
    </row>
    <row r="173" customFormat="false" ht="22.5" hidden="false" customHeight="true" outlineLevel="0" collapsed="false">
      <c r="A173" s="6" t="s">
        <v>1020</v>
      </c>
      <c r="B173" s="7" t="s">
        <v>1021</v>
      </c>
      <c r="C173" s="12" t="s">
        <v>1022</v>
      </c>
      <c r="D173" s="8" t="n">
        <v>100.52</v>
      </c>
      <c r="E173" s="9" t="n">
        <v>0</v>
      </c>
      <c r="F173" s="10" t="n">
        <f aca="false">D173*E173</f>
        <v>0</v>
      </c>
      <c r="G173" s="11"/>
      <c r="H173" s="11" t="s">
        <v>13</v>
      </c>
      <c r="I173" s="7" t="s">
        <v>1023</v>
      </c>
      <c r="J173" s="7" t="s">
        <v>1024</v>
      </c>
      <c r="K173" s="7" t="s">
        <v>1021</v>
      </c>
      <c r="L173" s="12" t="s">
        <v>1022</v>
      </c>
      <c r="M173" s="7" t="s">
        <v>10</v>
      </c>
      <c r="N173" s="7" t="s">
        <v>1025</v>
      </c>
      <c r="O173" s="7" t="s">
        <v>17</v>
      </c>
    </row>
    <row r="174" customFormat="false" ht="22.5" hidden="false" customHeight="true" outlineLevel="0" collapsed="false">
      <c r="A174" s="6" t="s">
        <v>1026</v>
      </c>
      <c r="B174" s="7" t="s">
        <v>1027</v>
      </c>
      <c r="C174" s="12" t="s">
        <v>1028</v>
      </c>
      <c r="D174" s="8" t="n">
        <v>100.52</v>
      </c>
      <c r="E174" s="9" t="n">
        <v>21.11</v>
      </c>
      <c r="F174" s="10" t="n">
        <f aca="false">D174*E174</f>
        <v>2121.9772</v>
      </c>
      <c r="G174" s="11"/>
      <c r="H174" s="11" t="s">
        <v>13</v>
      </c>
      <c r="I174" s="7" t="s">
        <v>1029</v>
      </c>
      <c r="J174" s="7" t="s">
        <v>1030</v>
      </c>
      <c r="K174" s="7" t="s">
        <v>1027</v>
      </c>
      <c r="L174" s="12" t="s">
        <v>1028</v>
      </c>
      <c r="M174" s="7" t="s">
        <v>10</v>
      </c>
      <c r="N174" s="7" t="s">
        <v>1031</v>
      </c>
      <c r="O174" s="7" t="s">
        <v>17</v>
      </c>
    </row>
    <row r="175" customFormat="false" ht="22.5" hidden="false" customHeight="true" outlineLevel="0" collapsed="false">
      <c r="A175" s="6" t="s">
        <v>1032</v>
      </c>
      <c r="B175" s="7" t="s">
        <v>1033</v>
      </c>
      <c r="C175" s="12" t="s">
        <v>1034</v>
      </c>
      <c r="D175" s="8" t="n">
        <v>100.52</v>
      </c>
      <c r="E175" s="9" t="n">
        <v>55.2</v>
      </c>
      <c r="F175" s="10" t="n">
        <f aca="false">D175*E175</f>
        <v>5548.704</v>
      </c>
      <c r="G175" s="11"/>
      <c r="H175" s="11" t="s">
        <v>13</v>
      </c>
      <c r="I175" s="7" t="s">
        <v>1035</v>
      </c>
      <c r="J175" s="7" t="s">
        <v>1036</v>
      </c>
      <c r="K175" s="7" t="s">
        <v>1033</v>
      </c>
      <c r="L175" s="12" t="s">
        <v>1034</v>
      </c>
      <c r="M175" s="7" t="s">
        <v>10</v>
      </c>
      <c r="N175" s="7" t="s">
        <v>1037</v>
      </c>
      <c r="O175" s="7" t="s">
        <v>17</v>
      </c>
    </row>
    <row r="176" customFormat="false" ht="22.5" hidden="false" customHeight="true" outlineLevel="0" collapsed="false">
      <c r="A176" s="6" t="s">
        <v>1038</v>
      </c>
      <c r="B176" s="7" t="s">
        <v>1039</v>
      </c>
      <c r="C176" s="12" t="s">
        <v>1040</v>
      </c>
      <c r="D176" s="8" t="n">
        <v>100.52</v>
      </c>
      <c r="E176" s="9" t="n">
        <v>20.9</v>
      </c>
      <c r="F176" s="10" t="n">
        <f aca="false">D176*E176</f>
        <v>2100.868</v>
      </c>
      <c r="G176" s="11"/>
      <c r="H176" s="11" t="s">
        <v>13</v>
      </c>
      <c r="I176" s="7" t="s">
        <v>1041</v>
      </c>
      <c r="J176" s="7" t="s">
        <v>1042</v>
      </c>
      <c r="K176" s="7" t="s">
        <v>1039</v>
      </c>
      <c r="L176" s="12" t="s">
        <v>1040</v>
      </c>
      <c r="M176" s="7" t="s">
        <v>10</v>
      </c>
      <c r="N176" s="7" t="s">
        <v>1043</v>
      </c>
      <c r="O176" s="7" t="s">
        <v>17</v>
      </c>
    </row>
    <row r="177" customFormat="false" ht="22.5" hidden="false" customHeight="true" outlineLevel="0" collapsed="false">
      <c r="A177" s="6" t="s">
        <v>1044</v>
      </c>
      <c r="B177" s="7" t="s">
        <v>1045</v>
      </c>
      <c r="C177" s="12" t="s">
        <v>1046</v>
      </c>
      <c r="D177" s="8" t="n">
        <v>100.52</v>
      </c>
      <c r="E177" s="9" t="n">
        <v>28.4</v>
      </c>
      <c r="F177" s="10" t="n">
        <f aca="false">D177*E177</f>
        <v>2854.768</v>
      </c>
      <c r="G177" s="11"/>
      <c r="H177" s="11" t="s">
        <v>13</v>
      </c>
      <c r="I177" s="7" t="s">
        <v>1047</v>
      </c>
      <c r="J177" s="7" t="s">
        <v>1048</v>
      </c>
      <c r="K177" s="7" t="s">
        <v>1045</v>
      </c>
      <c r="L177" s="12" t="s">
        <v>1046</v>
      </c>
      <c r="M177" s="7" t="s">
        <v>10</v>
      </c>
      <c r="N177" s="7" t="s">
        <v>1049</v>
      </c>
      <c r="O177" s="7" t="s">
        <v>17</v>
      </c>
    </row>
    <row r="178" customFormat="false" ht="22.5" hidden="false" customHeight="true" outlineLevel="0" collapsed="false">
      <c r="A178" s="6" t="s">
        <v>1050</v>
      </c>
      <c r="B178" s="7" t="s">
        <v>1051</v>
      </c>
      <c r="C178" s="12" t="s">
        <v>1052</v>
      </c>
      <c r="D178" s="8" t="n">
        <v>100.52</v>
      </c>
      <c r="E178" s="9" t="n">
        <v>39.31</v>
      </c>
      <c r="F178" s="10" t="n">
        <f aca="false">D178*E178</f>
        <v>3951.4412</v>
      </c>
      <c r="G178" s="11"/>
      <c r="H178" s="11" t="s">
        <v>13</v>
      </c>
      <c r="I178" s="7" t="s">
        <v>1053</v>
      </c>
      <c r="J178" s="7" t="s">
        <v>1054</v>
      </c>
      <c r="K178" s="7" t="s">
        <v>1051</v>
      </c>
      <c r="L178" s="12" t="s">
        <v>1052</v>
      </c>
      <c r="M178" s="7" t="s">
        <v>10</v>
      </c>
      <c r="N178" s="7" t="s">
        <v>1055</v>
      </c>
      <c r="O178" s="7" t="s">
        <v>17</v>
      </c>
    </row>
    <row r="179" customFormat="false" ht="22.5" hidden="false" customHeight="true" outlineLevel="0" collapsed="false">
      <c r="A179" s="6" t="s">
        <v>1056</v>
      </c>
      <c r="B179" s="7" t="s">
        <v>1057</v>
      </c>
      <c r="C179" s="12" t="s">
        <v>1058</v>
      </c>
      <c r="D179" s="8" t="n">
        <v>100.52</v>
      </c>
      <c r="E179" s="9" t="n">
        <v>36.5</v>
      </c>
      <c r="F179" s="10" t="n">
        <f aca="false">D179*E179</f>
        <v>3668.98</v>
      </c>
      <c r="G179" s="11"/>
      <c r="H179" s="11" t="s">
        <v>13</v>
      </c>
      <c r="I179" s="7" t="s">
        <v>1059</v>
      </c>
      <c r="J179" s="7" t="s">
        <v>1060</v>
      </c>
      <c r="K179" s="7" t="s">
        <v>1057</v>
      </c>
      <c r="L179" s="12" t="s">
        <v>1058</v>
      </c>
      <c r="M179" s="7" t="s">
        <v>10</v>
      </c>
      <c r="N179" s="7" t="s">
        <v>1061</v>
      </c>
      <c r="O179" s="7" t="s">
        <v>17</v>
      </c>
    </row>
    <row r="180" customFormat="false" ht="22.5" hidden="false" customHeight="true" outlineLevel="0" collapsed="false">
      <c r="A180" s="6" t="s">
        <v>1062</v>
      </c>
      <c r="B180" s="7" t="s">
        <v>1063</v>
      </c>
      <c r="C180" s="12" t="s">
        <v>1064</v>
      </c>
      <c r="D180" s="8" t="n">
        <v>100.52</v>
      </c>
      <c r="E180" s="9" t="n">
        <v>24.65</v>
      </c>
      <c r="F180" s="10" t="n">
        <f aca="false">D180*E180</f>
        <v>2477.818</v>
      </c>
      <c r="G180" s="11"/>
      <c r="H180" s="11" t="s">
        <v>13</v>
      </c>
      <c r="I180" s="7" t="s">
        <v>1065</v>
      </c>
      <c r="J180" s="7" t="s">
        <v>1066</v>
      </c>
      <c r="K180" s="7" t="s">
        <v>1063</v>
      </c>
      <c r="L180" s="12" t="s">
        <v>1064</v>
      </c>
      <c r="M180" s="7" t="s">
        <v>10</v>
      </c>
      <c r="N180" s="7" t="s">
        <v>1067</v>
      </c>
      <c r="O180" s="7" t="s">
        <v>17</v>
      </c>
    </row>
    <row r="181" customFormat="false" ht="22.5" hidden="false" customHeight="true" outlineLevel="0" collapsed="false">
      <c r="A181" s="6" t="s">
        <v>1068</v>
      </c>
      <c r="B181" s="7" t="s">
        <v>1069</v>
      </c>
      <c r="C181" s="12" t="s">
        <v>1070</v>
      </c>
      <c r="D181" s="8" t="n">
        <v>100.52</v>
      </c>
      <c r="E181" s="9" t="n">
        <v>18.95</v>
      </c>
      <c r="F181" s="10" t="n">
        <f aca="false">D181*E181</f>
        <v>1904.854</v>
      </c>
      <c r="G181" s="11"/>
      <c r="H181" s="11" t="s">
        <v>13</v>
      </c>
      <c r="I181" s="7" t="s">
        <v>1071</v>
      </c>
      <c r="J181" s="7" t="s">
        <v>1072</v>
      </c>
      <c r="K181" s="7" t="s">
        <v>1069</v>
      </c>
      <c r="L181" s="12" t="s">
        <v>1070</v>
      </c>
      <c r="M181" s="7" t="s">
        <v>10</v>
      </c>
      <c r="N181" s="7" t="s">
        <v>1073</v>
      </c>
      <c r="O181" s="7" t="s">
        <v>17</v>
      </c>
    </row>
    <row r="182" customFormat="false" ht="22.5" hidden="false" customHeight="true" outlineLevel="0" collapsed="false">
      <c r="A182" s="6" t="s">
        <v>1074</v>
      </c>
      <c r="B182" s="7" t="s">
        <v>1075</v>
      </c>
      <c r="C182" s="12" t="s">
        <v>1076</v>
      </c>
      <c r="D182" s="8" t="n">
        <v>100.52</v>
      </c>
      <c r="E182" s="9" t="n">
        <v>22.23</v>
      </c>
      <c r="F182" s="10" t="n">
        <f aca="false">D182*E182</f>
        <v>2234.5596</v>
      </c>
      <c r="G182" s="11"/>
      <c r="H182" s="11" t="s">
        <v>13</v>
      </c>
      <c r="I182" s="7" t="s">
        <v>1077</v>
      </c>
      <c r="J182" s="7" t="s">
        <v>1078</v>
      </c>
      <c r="K182" s="7" t="s">
        <v>1075</v>
      </c>
      <c r="L182" s="12" t="s">
        <v>1076</v>
      </c>
      <c r="M182" s="7" t="s">
        <v>10</v>
      </c>
      <c r="N182" s="7" t="s">
        <v>1079</v>
      </c>
      <c r="O182" s="7" t="s">
        <v>17</v>
      </c>
    </row>
    <row r="183" customFormat="false" ht="22.5" hidden="false" customHeight="true" outlineLevel="0" collapsed="false">
      <c r="A183" s="6" t="s">
        <v>1080</v>
      </c>
      <c r="B183" s="7" t="s">
        <v>1081</v>
      </c>
      <c r="C183" s="12" t="s">
        <v>1082</v>
      </c>
      <c r="D183" s="8" t="n">
        <v>100.52</v>
      </c>
      <c r="E183" s="9" t="n">
        <v>18.54</v>
      </c>
      <c r="F183" s="10" t="n">
        <f aca="false">D183*E183</f>
        <v>1863.6408</v>
      </c>
      <c r="G183" s="11"/>
      <c r="H183" s="11" t="s">
        <v>13</v>
      </c>
      <c r="I183" s="7" t="s">
        <v>1083</v>
      </c>
      <c r="J183" s="7" t="s">
        <v>1084</v>
      </c>
      <c r="K183" s="7" t="s">
        <v>1081</v>
      </c>
      <c r="L183" s="12" t="s">
        <v>1082</v>
      </c>
      <c r="M183" s="7" t="s">
        <v>10</v>
      </c>
      <c r="N183" s="7" t="s">
        <v>1085</v>
      </c>
      <c r="O183" s="7" t="s">
        <v>17</v>
      </c>
    </row>
    <row r="184" customFormat="false" ht="22.5" hidden="false" customHeight="true" outlineLevel="0" collapsed="false">
      <c r="A184" s="6" t="s">
        <v>1086</v>
      </c>
      <c r="B184" s="7" t="s">
        <v>1087</v>
      </c>
      <c r="C184" s="12" t="s">
        <v>1088</v>
      </c>
      <c r="D184" s="8" t="n">
        <v>100.52</v>
      </c>
      <c r="E184" s="9" t="n">
        <v>26.04</v>
      </c>
      <c r="F184" s="10" t="n">
        <f aca="false">D184*E184</f>
        <v>2617.5408</v>
      </c>
      <c r="G184" s="11"/>
      <c r="H184" s="11" t="s">
        <v>13</v>
      </c>
      <c r="I184" s="7" t="s">
        <v>1089</v>
      </c>
      <c r="J184" s="7" t="s">
        <v>1090</v>
      </c>
      <c r="K184" s="7" t="s">
        <v>1087</v>
      </c>
      <c r="L184" s="12" t="s">
        <v>1088</v>
      </c>
      <c r="M184" s="7" t="s">
        <v>10</v>
      </c>
      <c r="N184" s="7" t="s">
        <v>1091</v>
      </c>
      <c r="O184" s="7" t="s">
        <v>17</v>
      </c>
    </row>
    <row r="185" customFormat="false" ht="22.5" hidden="false" customHeight="true" outlineLevel="0" collapsed="false">
      <c r="A185" s="6" t="s">
        <v>1092</v>
      </c>
      <c r="B185" s="7" t="s">
        <v>1093</v>
      </c>
      <c r="C185" s="12" t="s">
        <v>1094</v>
      </c>
      <c r="D185" s="8" t="n">
        <v>100.52</v>
      </c>
      <c r="E185" s="9" t="n">
        <v>20.62</v>
      </c>
      <c r="F185" s="10" t="n">
        <f aca="false">D185*E185</f>
        <v>2072.7224</v>
      </c>
      <c r="G185" s="11"/>
      <c r="H185" s="11" t="s">
        <v>13</v>
      </c>
      <c r="I185" s="7" t="s">
        <v>1095</v>
      </c>
      <c r="J185" s="7" t="s">
        <v>1096</v>
      </c>
      <c r="K185" s="7" t="s">
        <v>1093</v>
      </c>
      <c r="L185" s="12" t="s">
        <v>1094</v>
      </c>
      <c r="M185" s="7" t="s">
        <v>10</v>
      </c>
      <c r="N185" s="7" t="s">
        <v>1097</v>
      </c>
      <c r="O185" s="7" t="s">
        <v>17</v>
      </c>
    </row>
    <row r="186" customFormat="false" ht="22.5" hidden="false" customHeight="true" outlineLevel="0" collapsed="false">
      <c r="A186" s="6" t="s">
        <v>1098</v>
      </c>
      <c r="B186" s="7" t="s">
        <v>1099</v>
      </c>
      <c r="C186" s="12" t="s">
        <v>1100</v>
      </c>
      <c r="D186" s="8" t="n">
        <v>100.52</v>
      </c>
      <c r="E186" s="9" t="n">
        <v>18.54</v>
      </c>
      <c r="F186" s="10" t="n">
        <f aca="false">D186*E186</f>
        <v>1863.6408</v>
      </c>
      <c r="G186" s="11"/>
      <c r="H186" s="11" t="s">
        <v>13</v>
      </c>
      <c r="I186" s="7" t="s">
        <v>1101</v>
      </c>
      <c r="J186" s="7" t="s">
        <v>1102</v>
      </c>
      <c r="K186" s="7" t="s">
        <v>1099</v>
      </c>
      <c r="L186" s="12" t="s">
        <v>1100</v>
      </c>
      <c r="M186" s="7" t="s">
        <v>10</v>
      </c>
      <c r="N186" s="7" t="s">
        <v>1103</v>
      </c>
      <c r="O186" s="7" t="s">
        <v>17</v>
      </c>
    </row>
    <row r="187" customFormat="false" ht="22.5" hidden="false" customHeight="true" outlineLevel="0" collapsed="false">
      <c r="A187" s="6" t="s">
        <v>1104</v>
      </c>
      <c r="B187" s="7" t="s">
        <v>1105</v>
      </c>
      <c r="C187" s="12" t="s">
        <v>1106</v>
      </c>
      <c r="D187" s="8" t="n">
        <v>100.52</v>
      </c>
      <c r="E187" s="9" t="n">
        <v>14.79</v>
      </c>
      <c r="F187" s="10" t="n">
        <f aca="false">D187*E187</f>
        <v>1486.6908</v>
      </c>
      <c r="G187" s="11"/>
      <c r="H187" s="11" t="s">
        <v>13</v>
      </c>
      <c r="I187" s="7" t="s">
        <v>1107</v>
      </c>
      <c r="J187" s="7" t="s">
        <v>1108</v>
      </c>
      <c r="K187" s="7" t="s">
        <v>1105</v>
      </c>
      <c r="L187" s="12" t="s">
        <v>1106</v>
      </c>
      <c r="M187" s="7" t="s">
        <v>10</v>
      </c>
      <c r="N187" s="7" t="s">
        <v>1109</v>
      </c>
      <c r="O187" s="7" t="s">
        <v>17</v>
      </c>
    </row>
    <row r="188" customFormat="false" ht="22.5" hidden="false" customHeight="true" outlineLevel="0" collapsed="false">
      <c r="A188" s="6" t="s">
        <v>1110</v>
      </c>
      <c r="B188" s="7" t="s">
        <v>1111</v>
      </c>
      <c r="C188" s="12" t="s">
        <v>1112</v>
      </c>
      <c r="D188" s="8" t="n">
        <v>100.52</v>
      </c>
      <c r="E188" s="9" t="n">
        <v>14.79</v>
      </c>
      <c r="F188" s="10" t="n">
        <f aca="false">D188*E188</f>
        <v>1486.6908</v>
      </c>
      <c r="G188" s="11"/>
      <c r="H188" s="11" t="s">
        <v>13</v>
      </c>
      <c r="I188" s="7" t="s">
        <v>1113</v>
      </c>
      <c r="J188" s="7" t="s">
        <v>1114</v>
      </c>
      <c r="K188" s="7" t="s">
        <v>1111</v>
      </c>
      <c r="L188" s="12" t="s">
        <v>1112</v>
      </c>
      <c r="M188" s="7" t="s">
        <v>10</v>
      </c>
      <c r="N188" s="7" t="s">
        <v>1115</v>
      </c>
      <c r="O188" s="7" t="s">
        <v>17</v>
      </c>
    </row>
    <row r="189" customFormat="false" ht="22.5" hidden="false" customHeight="true" outlineLevel="0" collapsed="false">
      <c r="A189" s="6" t="s">
        <v>1116</v>
      </c>
      <c r="B189" s="7" t="s">
        <v>1117</v>
      </c>
      <c r="C189" s="12" t="s">
        <v>1118</v>
      </c>
      <c r="D189" s="8" t="n">
        <v>100.52</v>
      </c>
      <c r="E189" s="9" t="n">
        <v>0</v>
      </c>
      <c r="F189" s="10" t="n">
        <f aca="false">D189*E189</f>
        <v>0</v>
      </c>
      <c r="G189" s="11"/>
      <c r="H189" s="11" t="s">
        <v>13</v>
      </c>
      <c r="I189" s="7" t="s">
        <v>1119</v>
      </c>
      <c r="J189" s="7" t="s">
        <v>1120</v>
      </c>
      <c r="K189" s="7" t="s">
        <v>1117</v>
      </c>
      <c r="L189" s="12" t="s">
        <v>1118</v>
      </c>
      <c r="M189" s="7" t="s">
        <v>10</v>
      </c>
      <c r="N189" s="7" t="s">
        <v>1121</v>
      </c>
      <c r="O189" s="7" t="s">
        <v>17</v>
      </c>
    </row>
    <row r="190" customFormat="false" ht="22.5" hidden="false" customHeight="true" outlineLevel="0" collapsed="false">
      <c r="A190" s="6" t="s">
        <v>1122</v>
      </c>
      <c r="B190" s="7" t="s">
        <v>1123</v>
      </c>
      <c r="C190" s="12" t="s">
        <v>1124</v>
      </c>
      <c r="D190" s="8" t="n">
        <v>100.52</v>
      </c>
      <c r="E190" s="9" t="n">
        <v>18.54</v>
      </c>
      <c r="F190" s="10" t="n">
        <f aca="false">D190*E190</f>
        <v>1863.6408</v>
      </c>
      <c r="G190" s="11"/>
      <c r="H190" s="11" t="s">
        <v>13</v>
      </c>
      <c r="I190" s="7" t="s">
        <v>1125</v>
      </c>
      <c r="J190" s="7" t="s">
        <v>1126</v>
      </c>
      <c r="K190" s="7" t="s">
        <v>1123</v>
      </c>
      <c r="L190" s="12" t="s">
        <v>1124</v>
      </c>
      <c r="M190" s="7" t="s">
        <v>10</v>
      </c>
      <c r="N190" s="7" t="s">
        <v>1127</v>
      </c>
      <c r="O190" s="7" t="s">
        <v>17</v>
      </c>
    </row>
    <row r="191" customFormat="false" ht="22.5" hidden="false" customHeight="true" outlineLevel="0" collapsed="false">
      <c r="A191" s="6" t="s">
        <v>1128</v>
      </c>
      <c r="B191" s="7" t="s">
        <v>1129</v>
      </c>
      <c r="C191" s="12" t="s">
        <v>1130</v>
      </c>
      <c r="D191" s="8" t="n">
        <v>100.52</v>
      </c>
      <c r="E191" s="9" t="n">
        <v>24.65</v>
      </c>
      <c r="F191" s="10" t="n">
        <f aca="false">D191*E191</f>
        <v>2477.818</v>
      </c>
      <c r="G191" s="11"/>
      <c r="H191" s="11" t="s">
        <v>13</v>
      </c>
      <c r="I191" s="7" t="s">
        <v>1131</v>
      </c>
      <c r="J191" s="7" t="s">
        <v>1132</v>
      </c>
      <c r="K191" s="7" t="s">
        <v>1129</v>
      </c>
      <c r="L191" s="12" t="s">
        <v>1130</v>
      </c>
      <c r="M191" s="7" t="s">
        <v>10</v>
      </c>
      <c r="N191" s="7" t="s">
        <v>1133</v>
      </c>
      <c r="O191" s="7" t="s">
        <v>17</v>
      </c>
    </row>
    <row r="192" customFormat="false" ht="22.5" hidden="false" customHeight="true" outlineLevel="0" collapsed="false">
      <c r="A192" s="6" t="s">
        <v>1134</v>
      </c>
      <c r="B192" s="7" t="s">
        <v>1135</v>
      </c>
      <c r="C192" s="12" t="s">
        <v>1136</v>
      </c>
      <c r="D192" s="8" t="n">
        <v>100.52</v>
      </c>
      <c r="E192" s="9" t="n">
        <v>14.79</v>
      </c>
      <c r="F192" s="10" t="n">
        <f aca="false">D192*E192</f>
        <v>1486.6908</v>
      </c>
      <c r="G192" s="11"/>
      <c r="H192" s="11" t="s">
        <v>13</v>
      </c>
      <c r="I192" s="7" t="s">
        <v>1137</v>
      </c>
      <c r="J192" s="7" t="s">
        <v>1138</v>
      </c>
      <c r="K192" s="7" t="s">
        <v>1135</v>
      </c>
      <c r="L192" s="12" t="s">
        <v>1136</v>
      </c>
      <c r="M192" s="7" t="s">
        <v>10</v>
      </c>
      <c r="N192" s="7" t="s">
        <v>1139</v>
      </c>
      <c r="O192" s="7" t="s">
        <v>17</v>
      </c>
    </row>
    <row r="193" customFormat="false" ht="22.5" hidden="false" customHeight="true" outlineLevel="0" collapsed="false">
      <c r="A193" s="6" t="s">
        <v>1140</v>
      </c>
      <c r="B193" s="7" t="s">
        <v>1141</v>
      </c>
      <c r="C193" s="12" t="s">
        <v>1142</v>
      </c>
      <c r="D193" s="8" t="n">
        <v>100.52</v>
      </c>
      <c r="E193" s="9" t="n">
        <v>9.86</v>
      </c>
      <c r="F193" s="10" t="n">
        <f aca="false">D193*E193</f>
        <v>991.1272</v>
      </c>
      <c r="G193" s="11"/>
      <c r="H193" s="11" t="s">
        <v>13</v>
      </c>
      <c r="I193" s="7" t="s">
        <v>1143</v>
      </c>
      <c r="J193" s="7" t="s">
        <v>1144</v>
      </c>
      <c r="K193" s="7" t="s">
        <v>1141</v>
      </c>
      <c r="L193" s="12" t="s">
        <v>1142</v>
      </c>
      <c r="M193" s="7" t="s">
        <v>10</v>
      </c>
      <c r="N193" s="7" t="s">
        <v>1145</v>
      </c>
      <c r="O193" s="7" t="s">
        <v>17</v>
      </c>
    </row>
    <row r="194" customFormat="false" ht="22.5" hidden="false" customHeight="true" outlineLevel="0" collapsed="false">
      <c r="A194" s="6" t="s">
        <v>1146</v>
      </c>
      <c r="B194" s="7" t="s">
        <v>1147</v>
      </c>
      <c r="C194" s="12" t="s">
        <v>1148</v>
      </c>
      <c r="D194" s="8" t="n">
        <v>100.52</v>
      </c>
      <c r="E194" s="9" t="n">
        <v>39.44</v>
      </c>
      <c r="F194" s="10" t="n">
        <f aca="false">D194*E194</f>
        <v>3964.5088</v>
      </c>
      <c r="G194" s="11"/>
      <c r="H194" s="11" t="s">
        <v>13</v>
      </c>
      <c r="I194" s="7" t="s">
        <v>1149</v>
      </c>
      <c r="J194" s="7" t="s">
        <v>1150</v>
      </c>
      <c r="K194" s="7" t="s">
        <v>1147</v>
      </c>
      <c r="L194" s="12" t="s">
        <v>1148</v>
      </c>
      <c r="M194" s="7" t="s">
        <v>10</v>
      </c>
      <c r="N194" s="7" t="s">
        <v>1151</v>
      </c>
      <c r="O194" s="7" t="s">
        <v>17</v>
      </c>
    </row>
    <row r="195" customFormat="false" ht="22.5" hidden="false" customHeight="true" outlineLevel="0" collapsed="false">
      <c r="A195" s="6" t="s">
        <v>1152</v>
      </c>
      <c r="B195" s="7" t="s">
        <v>1153</v>
      </c>
      <c r="C195" s="12" t="s">
        <v>1154</v>
      </c>
      <c r="D195" s="8" t="n">
        <v>100.52</v>
      </c>
      <c r="E195" s="9" t="n">
        <v>0</v>
      </c>
      <c r="F195" s="10" t="n">
        <f aca="false">D195*E195</f>
        <v>0</v>
      </c>
      <c r="G195" s="11"/>
      <c r="H195" s="11" t="s">
        <v>13</v>
      </c>
      <c r="I195" s="7" t="s">
        <v>1155</v>
      </c>
      <c r="J195" s="7" t="s">
        <v>1156</v>
      </c>
      <c r="K195" s="7" t="s">
        <v>1153</v>
      </c>
      <c r="L195" s="12" t="s">
        <v>1154</v>
      </c>
      <c r="M195" s="7" t="s">
        <v>10</v>
      </c>
      <c r="N195" s="7" t="s">
        <v>1157</v>
      </c>
      <c r="O195" s="7" t="s">
        <v>17</v>
      </c>
    </row>
    <row r="196" customFormat="false" ht="22.5" hidden="false" customHeight="true" outlineLevel="0" collapsed="false">
      <c r="A196" s="6" t="s">
        <v>1158</v>
      </c>
      <c r="B196" s="7" t="s">
        <v>1159</v>
      </c>
      <c r="C196" s="12" t="s">
        <v>1160</v>
      </c>
      <c r="D196" s="8" t="n">
        <v>100.52</v>
      </c>
      <c r="E196" s="9" t="n">
        <v>0</v>
      </c>
      <c r="F196" s="10" t="n">
        <f aca="false">D196*E196</f>
        <v>0</v>
      </c>
      <c r="G196" s="11"/>
      <c r="H196" s="11" t="s">
        <v>13</v>
      </c>
      <c r="I196" s="7" t="s">
        <v>1161</v>
      </c>
      <c r="J196" s="7" t="s">
        <v>1162</v>
      </c>
      <c r="K196" s="7" t="s">
        <v>1159</v>
      </c>
      <c r="L196" s="12" t="s">
        <v>1160</v>
      </c>
      <c r="M196" s="7" t="s">
        <v>10</v>
      </c>
      <c r="N196" s="7" t="s">
        <v>1163</v>
      </c>
      <c r="O196" s="7" t="s">
        <v>17</v>
      </c>
    </row>
    <row r="197" customFormat="false" ht="22.5" hidden="false" customHeight="true" outlineLevel="0" collapsed="false">
      <c r="A197" s="6" t="s">
        <v>1164</v>
      </c>
      <c r="B197" s="7" t="s">
        <v>1165</v>
      </c>
      <c r="C197" s="12" t="s">
        <v>1166</v>
      </c>
      <c r="D197" s="8" t="n">
        <v>100.52</v>
      </c>
      <c r="E197" s="9" t="n">
        <v>0</v>
      </c>
      <c r="F197" s="10" t="n">
        <f aca="false">D197*E197</f>
        <v>0</v>
      </c>
      <c r="G197" s="11"/>
      <c r="H197" s="11" t="s">
        <v>13</v>
      </c>
      <c r="I197" s="7" t="s">
        <v>1167</v>
      </c>
      <c r="J197" s="7" t="s">
        <v>1168</v>
      </c>
      <c r="K197" s="7" t="s">
        <v>1165</v>
      </c>
      <c r="L197" s="12" t="s">
        <v>1166</v>
      </c>
      <c r="M197" s="7" t="s">
        <v>10</v>
      </c>
      <c r="N197" s="7" t="s">
        <v>1169</v>
      </c>
      <c r="O197" s="7" t="s">
        <v>17</v>
      </c>
    </row>
    <row r="198" customFormat="false" ht="22.5" hidden="false" customHeight="true" outlineLevel="0" collapsed="false">
      <c r="A198" s="6" t="s">
        <v>1170</v>
      </c>
      <c r="B198" s="7" t="s">
        <v>1171</v>
      </c>
      <c r="C198" s="12" t="s">
        <v>1172</v>
      </c>
      <c r="D198" s="8" t="n">
        <v>100.52</v>
      </c>
      <c r="E198" s="9" t="n">
        <v>9.86</v>
      </c>
      <c r="F198" s="10" t="n">
        <f aca="false">D198*E198</f>
        <v>991.1272</v>
      </c>
      <c r="G198" s="11"/>
      <c r="H198" s="11" t="s">
        <v>13</v>
      </c>
      <c r="I198" s="7" t="s">
        <v>1173</v>
      </c>
      <c r="J198" s="7" t="s">
        <v>1174</v>
      </c>
      <c r="K198" s="7" t="s">
        <v>1171</v>
      </c>
      <c r="L198" s="12" t="s">
        <v>1172</v>
      </c>
      <c r="M198" s="7" t="s">
        <v>10</v>
      </c>
      <c r="N198" s="7" t="s">
        <v>1175</v>
      </c>
      <c r="O198" s="7" t="s">
        <v>17</v>
      </c>
    </row>
    <row r="199" customFormat="false" ht="22.5" hidden="false" customHeight="true" outlineLevel="0" collapsed="false">
      <c r="A199" s="6" t="s">
        <v>1176</v>
      </c>
      <c r="B199" s="7" t="s">
        <v>1177</v>
      </c>
      <c r="C199" s="12" t="s">
        <v>1178</v>
      </c>
      <c r="D199" s="8" t="n">
        <v>100.52</v>
      </c>
      <c r="E199" s="9" t="n">
        <v>11.6</v>
      </c>
      <c r="F199" s="10" t="n">
        <f aca="false">D199*E199</f>
        <v>1166.032</v>
      </c>
      <c r="G199" s="11"/>
      <c r="H199" s="11" t="s">
        <v>13</v>
      </c>
      <c r="I199" s="7" t="s">
        <v>1179</v>
      </c>
      <c r="J199" s="7" t="s">
        <v>1180</v>
      </c>
      <c r="K199" s="7" t="s">
        <v>1177</v>
      </c>
      <c r="L199" s="12" t="s">
        <v>1178</v>
      </c>
      <c r="M199" s="7" t="s">
        <v>10</v>
      </c>
      <c r="N199" s="7" t="s">
        <v>1181</v>
      </c>
      <c r="O199" s="7" t="s">
        <v>17</v>
      </c>
    </row>
    <row r="200" customFormat="false" ht="22.5" hidden="false" customHeight="true" outlineLevel="0" collapsed="false">
      <c r="A200" s="6" t="s">
        <v>1182</v>
      </c>
      <c r="B200" s="7" t="s">
        <v>1183</v>
      </c>
      <c r="C200" s="12" t="s">
        <v>1184</v>
      </c>
      <c r="D200" s="8" t="n">
        <v>100.52</v>
      </c>
      <c r="E200" s="9" t="n">
        <v>17.34</v>
      </c>
      <c r="F200" s="10" t="n">
        <f aca="false">D200*E200</f>
        <v>1743.0168</v>
      </c>
      <c r="G200" s="11"/>
      <c r="H200" s="11" t="s">
        <v>13</v>
      </c>
      <c r="I200" s="7" t="s">
        <v>1185</v>
      </c>
      <c r="J200" s="7" t="s">
        <v>1186</v>
      </c>
      <c r="K200" s="7" t="s">
        <v>1183</v>
      </c>
      <c r="L200" s="12" t="s">
        <v>1184</v>
      </c>
      <c r="M200" s="7" t="s">
        <v>10</v>
      </c>
      <c r="N200" s="7" t="s">
        <v>1187</v>
      </c>
      <c r="O200" s="7" t="s">
        <v>17</v>
      </c>
    </row>
    <row r="201" customFormat="false" ht="22.5" hidden="false" customHeight="true" outlineLevel="0" collapsed="false">
      <c r="A201" s="6" t="s">
        <v>1188</v>
      </c>
      <c r="B201" s="7" t="s">
        <v>1189</v>
      </c>
      <c r="C201" s="12" t="s">
        <v>1190</v>
      </c>
      <c r="D201" s="8" t="n">
        <v>100.52</v>
      </c>
      <c r="E201" s="9" t="n">
        <v>0</v>
      </c>
      <c r="F201" s="10" t="n">
        <f aca="false">D201*E201</f>
        <v>0</v>
      </c>
      <c r="G201" s="11"/>
      <c r="H201" s="11" t="s">
        <v>13</v>
      </c>
      <c r="I201" s="7" t="s">
        <v>1191</v>
      </c>
      <c r="J201" s="7" t="s">
        <v>1192</v>
      </c>
      <c r="K201" s="7" t="s">
        <v>1189</v>
      </c>
      <c r="L201" s="12" t="s">
        <v>1190</v>
      </c>
      <c r="M201" s="7" t="s">
        <v>10</v>
      </c>
      <c r="N201" s="7" t="s">
        <v>1193</v>
      </c>
      <c r="O201" s="7" t="s">
        <v>17</v>
      </c>
    </row>
    <row r="202" customFormat="false" ht="22.5" hidden="false" customHeight="true" outlineLevel="0" collapsed="false">
      <c r="A202" s="6" t="s">
        <v>1194</v>
      </c>
      <c r="B202" s="7" t="s">
        <v>1195</v>
      </c>
      <c r="C202" s="12" t="s">
        <v>1196</v>
      </c>
      <c r="D202" s="8" t="n">
        <v>100.52</v>
      </c>
      <c r="E202" s="9" t="n">
        <v>0</v>
      </c>
      <c r="F202" s="10" t="n">
        <f aca="false">D202*E202</f>
        <v>0</v>
      </c>
      <c r="G202" s="11"/>
      <c r="H202" s="11" t="s">
        <v>13</v>
      </c>
      <c r="I202" s="7" t="s">
        <v>1197</v>
      </c>
      <c r="J202" s="7" t="s">
        <v>1198</v>
      </c>
      <c r="K202" s="7" t="s">
        <v>1195</v>
      </c>
      <c r="L202" s="12" t="s">
        <v>1196</v>
      </c>
      <c r="M202" s="7" t="s">
        <v>10</v>
      </c>
      <c r="N202" s="7" t="s">
        <v>1199</v>
      </c>
      <c r="O202" s="7" t="s">
        <v>17</v>
      </c>
    </row>
    <row r="203" customFormat="false" ht="22.5" hidden="false" customHeight="true" outlineLevel="0" collapsed="false">
      <c r="A203" s="6" t="s">
        <v>1200</v>
      </c>
      <c r="B203" s="7" t="s">
        <v>1201</v>
      </c>
      <c r="C203" s="12" t="s">
        <v>1202</v>
      </c>
      <c r="D203" s="8" t="n">
        <v>100.52</v>
      </c>
      <c r="E203" s="9" t="n">
        <v>0</v>
      </c>
      <c r="F203" s="10" t="n">
        <f aca="false">D203*E203</f>
        <v>0</v>
      </c>
      <c r="G203" s="11"/>
      <c r="H203" s="11" t="s">
        <v>13</v>
      </c>
      <c r="I203" s="7" t="s">
        <v>1203</v>
      </c>
      <c r="J203" s="7" t="s">
        <v>1204</v>
      </c>
      <c r="K203" s="7" t="s">
        <v>1201</v>
      </c>
      <c r="L203" s="12" t="s">
        <v>1202</v>
      </c>
      <c r="M203" s="7" t="s">
        <v>10</v>
      </c>
      <c r="N203" s="7" t="s">
        <v>1205</v>
      </c>
      <c r="O203" s="7" t="s">
        <v>17</v>
      </c>
    </row>
    <row r="204" customFormat="false" ht="22.5" hidden="false" customHeight="true" outlineLevel="0" collapsed="false">
      <c r="A204" s="6" t="s">
        <v>1206</v>
      </c>
      <c r="B204" s="7" t="s">
        <v>1207</v>
      </c>
      <c r="C204" s="12" t="s">
        <v>1208</v>
      </c>
      <c r="D204" s="8" t="n">
        <v>100.52</v>
      </c>
      <c r="E204" s="9" t="n">
        <v>40.01</v>
      </c>
      <c r="F204" s="10" t="n">
        <f aca="false">D204*E204</f>
        <v>4021.8052</v>
      </c>
      <c r="G204" s="11"/>
      <c r="H204" s="11" t="s">
        <v>13</v>
      </c>
      <c r="I204" s="7" t="s">
        <v>1209</v>
      </c>
      <c r="J204" s="7" t="s">
        <v>1210</v>
      </c>
      <c r="K204" s="7" t="s">
        <v>1207</v>
      </c>
      <c r="L204" s="12" t="s">
        <v>1208</v>
      </c>
      <c r="M204" s="7" t="s">
        <v>10</v>
      </c>
      <c r="N204" s="7" t="s">
        <v>1211</v>
      </c>
      <c r="O204" s="7" t="s">
        <v>17</v>
      </c>
    </row>
    <row r="205" customFormat="false" ht="22.5" hidden="false" customHeight="true" outlineLevel="0" collapsed="false">
      <c r="A205" s="6" t="s">
        <v>1212</v>
      </c>
      <c r="B205" s="7" t="s">
        <v>1213</v>
      </c>
      <c r="C205" s="12" t="s">
        <v>1214</v>
      </c>
      <c r="D205" s="8" t="n">
        <v>100.52</v>
      </c>
      <c r="E205" s="9" t="n">
        <v>0</v>
      </c>
      <c r="F205" s="10" t="n">
        <f aca="false">D205*E205</f>
        <v>0</v>
      </c>
      <c r="G205" s="11"/>
      <c r="H205" s="11" t="s">
        <v>13</v>
      </c>
      <c r="I205" s="7" t="s">
        <v>1215</v>
      </c>
      <c r="J205" s="7" t="s">
        <v>1216</v>
      </c>
      <c r="K205" s="7" t="s">
        <v>1213</v>
      </c>
      <c r="L205" s="12" t="s">
        <v>1214</v>
      </c>
      <c r="M205" s="7" t="s">
        <v>10</v>
      </c>
      <c r="N205" s="7" t="s">
        <v>1217</v>
      </c>
      <c r="O205" s="7" t="s">
        <v>17</v>
      </c>
    </row>
    <row r="206" customFormat="false" ht="22.5" hidden="false" customHeight="true" outlineLevel="0" collapsed="false">
      <c r="A206" s="6" t="s">
        <v>1218</v>
      </c>
      <c r="B206" s="7" t="s">
        <v>1219</v>
      </c>
      <c r="C206" s="12" t="s">
        <v>1220</v>
      </c>
      <c r="D206" s="8" t="n">
        <v>100.52</v>
      </c>
      <c r="E206" s="9" t="n">
        <v>0</v>
      </c>
      <c r="F206" s="10" t="n">
        <f aca="false">D206*E206</f>
        <v>0</v>
      </c>
      <c r="G206" s="11"/>
      <c r="H206" s="11" t="s">
        <v>13</v>
      </c>
      <c r="I206" s="7" t="s">
        <v>1221</v>
      </c>
      <c r="J206" s="7" t="s">
        <v>1222</v>
      </c>
      <c r="K206" s="7" t="s">
        <v>1219</v>
      </c>
      <c r="L206" s="12" t="s">
        <v>1220</v>
      </c>
      <c r="M206" s="7" t="s">
        <v>10</v>
      </c>
      <c r="N206" s="7" t="s">
        <v>1223</v>
      </c>
      <c r="O206" s="7" t="s">
        <v>17</v>
      </c>
    </row>
    <row r="207" customFormat="false" ht="22.5" hidden="false" customHeight="true" outlineLevel="0" collapsed="false">
      <c r="A207" s="6" t="s">
        <v>1224</v>
      </c>
      <c r="B207" s="7" t="s">
        <v>1225</v>
      </c>
      <c r="C207" s="12" t="s">
        <v>1226</v>
      </c>
      <c r="D207" s="8" t="n">
        <v>100.52</v>
      </c>
      <c r="E207" s="9" t="n">
        <v>0</v>
      </c>
      <c r="F207" s="10" t="n">
        <f aca="false">D207*E207</f>
        <v>0</v>
      </c>
      <c r="G207" s="11"/>
      <c r="H207" s="11" t="s">
        <v>13</v>
      </c>
      <c r="I207" s="7" t="s">
        <v>1227</v>
      </c>
      <c r="J207" s="7" t="s">
        <v>1228</v>
      </c>
      <c r="K207" s="7" t="s">
        <v>1225</v>
      </c>
      <c r="L207" s="12" t="s">
        <v>1226</v>
      </c>
      <c r="M207" s="7" t="s">
        <v>10</v>
      </c>
      <c r="N207" s="7" t="s">
        <v>1229</v>
      </c>
      <c r="O207" s="7" t="s">
        <v>17</v>
      </c>
    </row>
    <row r="208" customFormat="false" ht="22.5" hidden="false" customHeight="true" outlineLevel="0" collapsed="false">
      <c r="A208" s="6" t="s">
        <v>1230</v>
      </c>
      <c r="B208" s="7" t="s">
        <v>1231</v>
      </c>
      <c r="C208" s="12" t="s">
        <v>1232</v>
      </c>
      <c r="D208" s="8" t="n">
        <v>100.52</v>
      </c>
      <c r="E208" s="9" t="n">
        <v>0</v>
      </c>
      <c r="F208" s="10" t="n">
        <f aca="false">D208*E208</f>
        <v>0</v>
      </c>
      <c r="G208" s="11"/>
      <c r="H208" s="11" t="s">
        <v>13</v>
      </c>
      <c r="I208" s="7" t="s">
        <v>1233</v>
      </c>
      <c r="J208" s="7" t="s">
        <v>1234</v>
      </c>
      <c r="K208" s="7" t="s">
        <v>1231</v>
      </c>
      <c r="L208" s="12" t="s">
        <v>1232</v>
      </c>
      <c r="M208" s="7" t="s">
        <v>10</v>
      </c>
      <c r="N208" s="7" t="s">
        <v>1235</v>
      </c>
      <c r="O208" s="7" t="s">
        <v>17</v>
      </c>
    </row>
    <row r="209" customFormat="false" ht="22.5" hidden="false" customHeight="true" outlineLevel="0" collapsed="false">
      <c r="A209" s="6" t="s">
        <v>1236</v>
      </c>
      <c r="B209" s="7" t="s">
        <v>1237</v>
      </c>
      <c r="C209" s="12" t="s">
        <v>1238</v>
      </c>
      <c r="D209" s="8" t="n">
        <v>100.52</v>
      </c>
      <c r="E209" s="9" t="n">
        <v>0</v>
      </c>
      <c r="F209" s="10" t="n">
        <f aca="false">D209*E209</f>
        <v>0</v>
      </c>
      <c r="G209" s="11"/>
      <c r="H209" s="11" t="s">
        <v>13</v>
      </c>
      <c r="I209" s="7" t="s">
        <v>1239</v>
      </c>
      <c r="J209" s="7" t="s">
        <v>1240</v>
      </c>
      <c r="K209" s="7" t="s">
        <v>1237</v>
      </c>
      <c r="L209" s="12" t="s">
        <v>1238</v>
      </c>
      <c r="M209" s="7" t="s">
        <v>10</v>
      </c>
      <c r="N209" s="7" t="s">
        <v>1241</v>
      </c>
      <c r="O209" s="7" t="s">
        <v>17</v>
      </c>
    </row>
    <row r="210" customFormat="false" ht="22.5" hidden="false" customHeight="true" outlineLevel="0" collapsed="false">
      <c r="A210" s="6" t="s">
        <v>1242</v>
      </c>
      <c r="B210" s="7" t="s">
        <v>1243</v>
      </c>
      <c r="C210" s="12" t="s">
        <v>1244</v>
      </c>
      <c r="D210" s="8" t="n">
        <v>100.52</v>
      </c>
      <c r="E210" s="9" t="n">
        <v>0</v>
      </c>
      <c r="F210" s="10" t="n">
        <f aca="false">D210*E210</f>
        <v>0</v>
      </c>
      <c r="G210" s="11"/>
      <c r="H210" s="11" t="s">
        <v>13</v>
      </c>
      <c r="I210" s="7" t="s">
        <v>1245</v>
      </c>
      <c r="J210" s="7" t="s">
        <v>1246</v>
      </c>
      <c r="K210" s="7" t="s">
        <v>1243</v>
      </c>
      <c r="L210" s="12" t="s">
        <v>1244</v>
      </c>
      <c r="M210" s="7" t="s">
        <v>10</v>
      </c>
      <c r="N210" s="7" t="s">
        <v>1247</v>
      </c>
      <c r="O210" s="7" t="s">
        <v>17</v>
      </c>
    </row>
    <row r="211" customFormat="false" ht="22.5" hidden="false" customHeight="true" outlineLevel="0" collapsed="false">
      <c r="A211" s="6" t="s">
        <v>1248</v>
      </c>
      <c r="B211" s="7" t="s">
        <v>1249</v>
      </c>
      <c r="C211" s="12" t="s">
        <v>1250</v>
      </c>
      <c r="D211" s="8" t="n">
        <v>100.52</v>
      </c>
      <c r="E211" s="9" t="n">
        <v>27.4</v>
      </c>
      <c r="F211" s="10" t="n">
        <f aca="false">D211*E211</f>
        <v>2754.248</v>
      </c>
      <c r="G211" s="11"/>
      <c r="H211" s="11" t="s">
        <v>13</v>
      </c>
      <c r="I211" s="7" t="s">
        <v>1251</v>
      </c>
      <c r="J211" s="7" t="s">
        <v>1252</v>
      </c>
      <c r="K211" s="7" t="s">
        <v>1249</v>
      </c>
      <c r="L211" s="12" t="s">
        <v>1250</v>
      </c>
      <c r="M211" s="7" t="s">
        <v>10</v>
      </c>
      <c r="N211" s="7" t="s">
        <v>1253</v>
      </c>
      <c r="O211" s="7" t="s">
        <v>17</v>
      </c>
    </row>
    <row r="212" customFormat="false" ht="22.5" hidden="false" customHeight="true" outlineLevel="0" collapsed="false">
      <c r="A212" s="6" t="s">
        <v>1254</v>
      </c>
      <c r="B212" s="7" t="s">
        <v>1255</v>
      </c>
      <c r="C212" s="12" t="s">
        <v>1256</v>
      </c>
      <c r="D212" s="8" t="n">
        <v>100.52</v>
      </c>
      <c r="E212" s="9" t="n">
        <v>10.36</v>
      </c>
      <c r="F212" s="10" t="n">
        <f aca="false">D212*E212</f>
        <v>1041.3872</v>
      </c>
      <c r="G212" s="11"/>
      <c r="H212" s="11" t="s">
        <v>13</v>
      </c>
      <c r="I212" s="7" t="s">
        <v>1257</v>
      </c>
      <c r="J212" s="7" t="s">
        <v>1258</v>
      </c>
      <c r="K212" s="7" t="s">
        <v>1255</v>
      </c>
      <c r="L212" s="12" t="s">
        <v>1256</v>
      </c>
      <c r="M212" s="7" t="s">
        <v>10</v>
      </c>
      <c r="N212" s="7" t="s">
        <v>1259</v>
      </c>
      <c r="O212" s="7" t="s">
        <v>17</v>
      </c>
    </row>
    <row r="213" customFormat="false" ht="22.5" hidden="false" customHeight="true" outlineLevel="0" collapsed="false">
      <c r="A213" s="6" t="s">
        <v>1260</v>
      </c>
      <c r="B213" s="7" t="s">
        <v>1261</v>
      </c>
      <c r="C213" s="12" t="s">
        <v>1262</v>
      </c>
      <c r="D213" s="8" t="n">
        <v>100.52</v>
      </c>
      <c r="E213" s="9" t="n">
        <v>12.11</v>
      </c>
      <c r="F213" s="10" t="n">
        <f aca="false">D213*E213</f>
        <v>1217.2972</v>
      </c>
      <c r="G213" s="11"/>
      <c r="H213" s="11" t="s">
        <v>13</v>
      </c>
      <c r="I213" s="7" t="s">
        <v>1263</v>
      </c>
      <c r="J213" s="7" t="s">
        <v>1264</v>
      </c>
      <c r="K213" s="7" t="s">
        <v>1261</v>
      </c>
      <c r="L213" s="12" t="s">
        <v>1262</v>
      </c>
      <c r="M213" s="7" t="s">
        <v>10</v>
      </c>
      <c r="N213" s="7" t="s">
        <v>1265</v>
      </c>
      <c r="O213" s="7" t="s">
        <v>17</v>
      </c>
    </row>
    <row r="214" customFormat="false" ht="22.5" hidden="false" customHeight="true" outlineLevel="0" collapsed="false">
      <c r="A214" s="6" t="s">
        <v>1266</v>
      </c>
      <c r="B214" s="7" t="s">
        <v>1267</v>
      </c>
      <c r="C214" s="12" t="s">
        <v>1268</v>
      </c>
      <c r="D214" s="8" t="n">
        <v>100.52</v>
      </c>
      <c r="E214" s="9" t="n">
        <v>0</v>
      </c>
      <c r="F214" s="10" t="n">
        <f aca="false">D214*E214</f>
        <v>0</v>
      </c>
      <c r="G214" s="11"/>
      <c r="H214" s="11" t="s">
        <v>13</v>
      </c>
      <c r="I214" s="7" t="s">
        <v>1269</v>
      </c>
      <c r="J214" s="7" t="s">
        <v>1270</v>
      </c>
      <c r="K214" s="7" t="s">
        <v>1267</v>
      </c>
      <c r="L214" s="12" t="s">
        <v>1268</v>
      </c>
      <c r="M214" s="7" t="s">
        <v>10</v>
      </c>
      <c r="N214" s="7" t="s">
        <v>1271</v>
      </c>
      <c r="O214" s="7" t="s">
        <v>17</v>
      </c>
    </row>
    <row r="215" customFormat="false" ht="22.5" hidden="false" customHeight="true" outlineLevel="0" collapsed="false">
      <c r="A215" s="6" t="s">
        <v>1272</v>
      </c>
      <c r="B215" s="7" t="s">
        <v>1273</v>
      </c>
      <c r="C215" s="12" t="s">
        <v>1274</v>
      </c>
      <c r="D215" s="8" t="n">
        <v>100.52</v>
      </c>
      <c r="E215" s="9" t="n">
        <v>14.79</v>
      </c>
      <c r="F215" s="10" t="n">
        <f aca="false">D215*E215</f>
        <v>1486.6908</v>
      </c>
      <c r="G215" s="11"/>
      <c r="H215" s="11" t="s">
        <v>13</v>
      </c>
      <c r="I215" s="7" t="s">
        <v>1275</v>
      </c>
      <c r="J215" s="7" t="s">
        <v>1276</v>
      </c>
      <c r="K215" s="7" t="s">
        <v>1273</v>
      </c>
      <c r="L215" s="12" t="s">
        <v>1274</v>
      </c>
      <c r="M215" s="7" t="s">
        <v>10</v>
      </c>
      <c r="N215" s="7" t="s">
        <v>1277</v>
      </c>
      <c r="O215" s="7" t="s">
        <v>17</v>
      </c>
    </row>
    <row r="216" customFormat="false" ht="22.5" hidden="false" customHeight="true" outlineLevel="0" collapsed="false">
      <c r="A216" s="6" t="s">
        <v>1278</v>
      </c>
      <c r="B216" s="7" t="s">
        <v>1279</v>
      </c>
      <c r="C216" s="12" t="s">
        <v>1280</v>
      </c>
      <c r="D216" s="8" t="n">
        <v>100.52</v>
      </c>
      <c r="E216" s="9" t="n">
        <v>21.82</v>
      </c>
      <c r="F216" s="10" t="n">
        <f aca="false">D216*E216</f>
        <v>2193.3464</v>
      </c>
      <c r="G216" s="11"/>
      <c r="H216" s="11" t="s">
        <v>13</v>
      </c>
      <c r="I216" s="7" t="s">
        <v>1281</v>
      </c>
      <c r="J216" s="7" t="s">
        <v>1282</v>
      </c>
      <c r="K216" s="7" t="s">
        <v>1279</v>
      </c>
      <c r="L216" s="12" t="s">
        <v>1280</v>
      </c>
      <c r="M216" s="7" t="s">
        <v>10</v>
      </c>
      <c r="N216" s="7" t="s">
        <v>1283</v>
      </c>
      <c r="O216" s="7" t="s">
        <v>17</v>
      </c>
    </row>
    <row r="217" customFormat="false" ht="22.5" hidden="false" customHeight="true" outlineLevel="0" collapsed="false">
      <c r="A217" s="6" t="s">
        <v>1284</v>
      </c>
      <c r="B217" s="7" t="s">
        <v>1285</v>
      </c>
      <c r="C217" s="12" t="s">
        <v>1286</v>
      </c>
      <c r="D217" s="8" t="n">
        <v>100.52</v>
      </c>
      <c r="E217" s="9" t="n">
        <v>4.5</v>
      </c>
      <c r="F217" s="10" t="n">
        <f aca="false">D217*E217</f>
        <v>452.34</v>
      </c>
      <c r="G217" s="11"/>
      <c r="H217" s="11" t="s">
        <v>13</v>
      </c>
      <c r="I217" s="7" t="s">
        <v>1287</v>
      </c>
      <c r="J217" s="7" t="s">
        <v>1288</v>
      </c>
      <c r="K217" s="7" t="s">
        <v>1285</v>
      </c>
      <c r="L217" s="12" t="s">
        <v>1286</v>
      </c>
      <c r="M217" s="7" t="s">
        <v>10</v>
      </c>
      <c r="N217" s="7" t="s">
        <v>1289</v>
      </c>
      <c r="O217" s="7" t="s">
        <v>17</v>
      </c>
    </row>
    <row r="218" customFormat="false" ht="22.5" hidden="false" customHeight="true" outlineLevel="0" collapsed="false">
      <c r="A218" s="6" t="s">
        <v>1290</v>
      </c>
      <c r="B218" s="7" t="s">
        <v>1291</v>
      </c>
      <c r="C218" s="12" t="s">
        <v>1292</v>
      </c>
      <c r="D218" s="8" t="n">
        <v>100.52</v>
      </c>
      <c r="E218" s="9" t="n">
        <v>0</v>
      </c>
      <c r="F218" s="10" t="n">
        <f aca="false">D218*E218</f>
        <v>0</v>
      </c>
      <c r="G218" s="11"/>
      <c r="H218" s="11" t="s">
        <v>13</v>
      </c>
      <c r="I218" s="7" t="s">
        <v>1293</v>
      </c>
      <c r="J218" s="7" t="s">
        <v>1294</v>
      </c>
      <c r="K218" s="7" t="s">
        <v>1291</v>
      </c>
      <c r="L218" s="12" t="s">
        <v>1292</v>
      </c>
      <c r="M218" s="7" t="s">
        <v>10</v>
      </c>
      <c r="N218" s="7" t="s">
        <v>1295</v>
      </c>
      <c r="O218" s="7" t="s">
        <v>17</v>
      </c>
    </row>
    <row r="219" customFormat="false" ht="22.5" hidden="false" customHeight="true" outlineLevel="0" collapsed="false">
      <c r="A219" s="6" t="s">
        <v>1296</v>
      </c>
      <c r="B219" s="7" t="s">
        <v>1297</v>
      </c>
      <c r="C219" s="12" t="s">
        <v>1298</v>
      </c>
      <c r="D219" s="8" t="n">
        <v>100.52</v>
      </c>
      <c r="E219" s="9" t="n">
        <v>0</v>
      </c>
      <c r="F219" s="10" t="n">
        <f aca="false">D219*E219</f>
        <v>0</v>
      </c>
      <c r="G219" s="11"/>
      <c r="H219" s="11" t="s">
        <v>13</v>
      </c>
      <c r="I219" s="7" t="s">
        <v>1299</v>
      </c>
      <c r="J219" s="7" t="s">
        <v>1300</v>
      </c>
      <c r="K219" s="7" t="s">
        <v>1297</v>
      </c>
      <c r="L219" s="12" t="s">
        <v>1298</v>
      </c>
      <c r="M219" s="7" t="s">
        <v>10</v>
      </c>
      <c r="N219" s="7" t="s">
        <v>1301</v>
      </c>
      <c r="O219" s="7" t="s">
        <v>17</v>
      </c>
    </row>
    <row r="220" customFormat="false" ht="22.5" hidden="false" customHeight="true" outlineLevel="0" collapsed="false">
      <c r="A220" s="6" t="s">
        <v>1302</v>
      </c>
      <c r="B220" s="7" t="s">
        <v>1303</v>
      </c>
      <c r="C220" s="12" t="s">
        <v>1304</v>
      </c>
      <c r="D220" s="8" t="n">
        <v>100.52</v>
      </c>
      <c r="E220" s="9" t="n">
        <v>25.83</v>
      </c>
      <c r="F220" s="10" t="n">
        <f aca="false">D220*E220</f>
        <v>2596.4316</v>
      </c>
      <c r="G220" s="11"/>
      <c r="H220" s="11" t="s">
        <v>13</v>
      </c>
      <c r="I220" s="7" t="s">
        <v>1305</v>
      </c>
      <c r="J220" s="7" t="s">
        <v>1306</v>
      </c>
      <c r="K220" s="7" t="s">
        <v>1303</v>
      </c>
      <c r="L220" s="12" t="s">
        <v>1304</v>
      </c>
      <c r="M220" s="7" t="s">
        <v>10</v>
      </c>
      <c r="N220" s="7" t="s">
        <v>1307</v>
      </c>
      <c r="O220" s="7" t="s">
        <v>17</v>
      </c>
    </row>
    <row r="221" customFormat="false" ht="22.5" hidden="false" customHeight="true" outlineLevel="0" collapsed="false">
      <c r="A221" s="6" t="s">
        <v>1308</v>
      </c>
      <c r="B221" s="7" t="s">
        <v>1309</v>
      </c>
      <c r="C221" s="12" t="s">
        <v>1310</v>
      </c>
      <c r="D221" s="8" t="n">
        <v>100.52</v>
      </c>
      <c r="E221" s="9" t="n">
        <v>0</v>
      </c>
      <c r="F221" s="10" t="n">
        <f aca="false">D221*E221</f>
        <v>0</v>
      </c>
      <c r="G221" s="11"/>
      <c r="H221" s="11" t="s">
        <v>13</v>
      </c>
      <c r="I221" s="7" t="s">
        <v>1311</v>
      </c>
      <c r="J221" s="7" t="s">
        <v>1312</v>
      </c>
      <c r="K221" s="7" t="s">
        <v>1309</v>
      </c>
      <c r="L221" s="12" t="s">
        <v>1310</v>
      </c>
      <c r="M221" s="7" t="s">
        <v>10</v>
      </c>
      <c r="N221" s="7" t="s">
        <v>1313</v>
      </c>
      <c r="O221" s="7" t="s">
        <v>17</v>
      </c>
    </row>
    <row r="222" customFormat="false" ht="22.5" hidden="false" customHeight="true" outlineLevel="0" collapsed="false">
      <c r="A222" s="6" t="s">
        <v>1314</v>
      </c>
      <c r="B222" s="7" t="s">
        <v>1315</v>
      </c>
      <c r="C222" s="12" t="s">
        <v>1316</v>
      </c>
      <c r="D222" s="8" t="n">
        <v>100.52</v>
      </c>
      <c r="E222" s="9" t="n">
        <v>32.75</v>
      </c>
      <c r="F222" s="10" t="n">
        <f aca="false">D222*E222</f>
        <v>3292.03</v>
      </c>
      <c r="G222" s="11"/>
      <c r="H222" s="11" t="s">
        <v>13</v>
      </c>
      <c r="I222" s="7" t="s">
        <v>1317</v>
      </c>
      <c r="J222" s="7" t="s">
        <v>1318</v>
      </c>
      <c r="K222" s="7" t="s">
        <v>1315</v>
      </c>
      <c r="L222" s="12" t="s">
        <v>1316</v>
      </c>
      <c r="M222" s="7" t="s">
        <v>10</v>
      </c>
      <c r="N222" s="7" t="s">
        <v>1319</v>
      </c>
      <c r="O222" s="7" t="s">
        <v>17</v>
      </c>
    </row>
    <row r="223" customFormat="false" ht="22.5" hidden="false" customHeight="true" outlineLevel="0" collapsed="false">
      <c r="A223" s="6" t="s">
        <v>1320</v>
      </c>
      <c r="B223" s="7" t="s">
        <v>1321</v>
      </c>
      <c r="C223" s="12" t="s">
        <v>1322</v>
      </c>
      <c r="D223" s="8" t="n">
        <v>100.52</v>
      </c>
      <c r="E223" s="9" t="n">
        <v>25.83</v>
      </c>
      <c r="F223" s="10" t="n">
        <f aca="false">D223*E223</f>
        <v>2596.4316</v>
      </c>
      <c r="G223" s="11"/>
      <c r="H223" s="11" t="s">
        <v>13</v>
      </c>
      <c r="I223" s="7" t="s">
        <v>1323</v>
      </c>
      <c r="J223" s="7" t="s">
        <v>1324</v>
      </c>
      <c r="K223" s="7" t="s">
        <v>1321</v>
      </c>
      <c r="L223" s="12" t="s">
        <v>1322</v>
      </c>
      <c r="M223" s="7" t="s">
        <v>10</v>
      </c>
      <c r="N223" s="7" t="s">
        <v>1325</v>
      </c>
      <c r="O223" s="7" t="s">
        <v>17</v>
      </c>
    </row>
    <row r="224" customFormat="false" ht="22.5" hidden="false" customHeight="true" outlineLevel="0" collapsed="false">
      <c r="A224" s="6" t="s">
        <v>1326</v>
      </c>
      <c r="B224" s="7" t="s">
        <v>1327</v>
      </c>
      <c r="C224" s="12" t="s">
        <v>1328</v>
      </c>
      <c r="D224" s="8" t="n">
        <v>100.52</v>
      </c>
      <c r="E224" s="9" t="n">
        <v>0</v>
      </c>
      <c r="F224" s="10" t="n">
        <f aca="false">D224*E224</f>
        <v>0</v>
      </c>
      <c r="G224" s="11"/>
      <c r="H224" s="11" t="s">
        <v>13</v>
      </c>
      <c r="I224" s="7" t="s">
        <v>1329</v>
      </c>
      <c r="J224" s="7" t="s">
        <v>1330</v>
      </c>
      <c r="K224" s="7" t="s">
        <v>1327</v>
      </c>
      <c r="L224" s="12" t="s">
        <v>1328</v>
      </c>
      <c r="M224" s="7" t="s">
        <v>10</v>
      </c>
      <c r="N224" s="7" t="s">
        <v>1331</v>
      </c>
      <c r="O224" s="7" t="s">
        <v>17</v>
      </c>
    </row>
    <row r="225" customFormat="false" ht="22.5" hidden="false" customHeight="true" outlineLevel="0" collapsed="false">
      <c r="A225" s="6" t="s">
        <v>1332</v>
      </c>
      <c r="B225" s="7" t="s">
        <v>1333</v>
      </c>
      <c r="C225" s="12" t="s">
        <v>1334</v>
      </c>
      <c r="D225" s="8" t="n">
        <v>100.52</v>
      </c>
      <c r="E225" s="9" t="n">
        <v>0</v>
      </c>
      <c r="F225" s="10" t="n">
        <f aca="false">D225*E225</f>
        <v>0</v>
      </c>
      <c r="G225" s="11"/>
      <c r="H225" s="11" t="s">
        <v>13</v>
      </c>
      <c r="I225" s="7" t="s">
        <v>1335</v>
      </c>
      <c r="J225" s="7" t="s">
        <v>1336</v>
      </c>
      <c r="K225" s="7" t="s">
        <v>1333</v>
      </c>
      <c r="L225" s="12" t="s">
        <v>1334</v>
      </c>
      <c r="M225" s="7" t="s">
        <v>10</v>
      </c>
      <c r="N225" s="7" t="s">
        <v>1337</v>
      </c>
      <c r="O225" s="7" t="s">
        <v>17</v>
      </c>
    </row>
    <row r="226" customFormat="false" ht="22.5" hidden="false" customHeight="true" outlineLevel="0" collapsed="false">
      <c r="A226" s="6" t="s">
        <v>1338</v>
      </c>
      <c r="B226" s="7" t="s">
        <v>1339</v>
      </c>
      <c r="C226" s="12" t="s">
        <v>1340</v>
      </c>
      <c r="D226" s="8" t="n">
        <v>100.52</v>
      </c>
      <c r="E226" s="9" t="n">
        <v>29.39</v>
      </c>
      <c r="F226" s="10" t="n">
        <f aca="false">D226*E226</f>
        <v>2954.2828</v>
      </c>
      <c r="G226" s="11"/>
      <c r="H226" s="11" t="s">
        <v>13</v>
      </c>
      <c r="I226" s="7" t="s">
        <v>1341</v>
      </c>
      <c r="J226" s="7" t="s">
        <v>1342</v>
      </c>
      <c r="K226" s="7" t="s">
        <v>1339</v>
      </c>
      <c r="L226" s="12" t="s">
        <v>1340</v>
      </c>
      <c r="M226" s="7" t="s">
        <v>10</v>
      </c>
      <c r="N226" s="7" t="s">
        <v>1343</v>
      </c>
      <c r="O226" s="7" t="s">
        <v>17</v>
      </c>
    </row>
    <row r="227" customFormat="false" ht="22.5" hidden="false" customHeight="true" outlineLevel="0" collapsed="false">
      <c r="A227" s="6" t="s">
        <v>1344</v>
      </c>
      <c r="B227" s="7" t="s">
        <v>1345</v>
      </c>
      <c r="C227" s="12" t="s">
        <v>1346</v>
      </c>
      <c r="D227" s="8" t="n">
        <v>100.52</v>
      </c>
      <c r="E227" s="9" t="n">
        <v>0</v>
      </c>
      <c r="F227" s="10" t="n">
        <f aca="false">D227*E227</f>
        <v>0</v>
      </c>
      <c r="G227" s="11"/>
      <c r="H227" s="11" t="s">
        <v>13</v>
      </c>
      <c r="I227" s="7" t="s">
        <v>1347</v>
      </c>
      <c r="J227" s="7" t="s">
        <v>1348</v>
      </c>
      <c r="K227" s="7" t="s">
        <v>1345</v>
      </c>
      <c r="L227" s="12" t="s">
        <v>1346</v>
      </c>
      <c r="M227" s="7" t="s">
        <v>10</v>
      </c>
      <c r="N227" s="7" t="s">
        <v>1349</v>
      </c>
      <c r="O227" s="7" t="s">
        <v>17</v>
      </c>
    </row>
    <row r="228" customFormat="false" ht="22.5" hidden="false" customHeight="true" outlineLevel="0" collapsed="false">
      <c r="A228" s="6" t="s">
        <v>1350</v>
      </c>
      <c r="B228" s="7" t="s">
        <v>1351</v>
      </c>
      <c r="C228" s="12" t="s">
        <v>1352</v>
      </c>
      <c r="D228" s="8" t="n">
        <v>100.52</v>
      </c>
      <c r="E228" s="9" t="n">
        <v>34.94</v>
      </c>
      <c r="F228" s="10" t="n">
        <f aca="false">D228*E228</f>
        <v>3512.1688</v>
      </c>
      <c r="G228" s="11"/>
      <c r="H228" s="11" t="s">
        <v>13</v>
      </c>
      <c r="I228" s="7" t="s">
        <v>1353</v>
      </c>
      <c r="J228" s="7" t="s">
        <v>1354</v>
      </c>
      <c r="K228" s="7" t="s">
        <v>1351</v>
      </c>
      <c r="L228" s="12" t="s">
        <v>1352</v>
      </c>
      <c r="M228" s="7" t="s">
        <v>10</v>
      </c>
      <c r="N228" s="7" t="s">
        <v>1355</v>
      </c>
      <c r="O228" s="7" t="s">
        <v>17</v>
      </c>
    </row>
    <row r="229" customFormat="false" ht="22.5" hidden="false" customHeight="true" outlineLevel="0" collapsed="false">
      <c r="A229" s="6" t="s">
        <v>1356</v>
      </c>
      <c r="B229" s="7" t="s">
        <v>1357</v>
      </c>
      <c r="C229" s="12" t="s">
        <v>1358</v>
      </c>
      <c r="D229" s="8" t="n">
        <v>100.52</v>
      </c>
      <c r="E229" s="9" t="n">
        <v>30.97</v>
      </c>
      <c r="F229" s="10" t="n">
        <f aca="false">D229*E229</f>
        <v>3113.1044</v>
      </c>
      <c r="G229" s="11"/>
      <c r="H229" s="11" t="s">
        <v>13</v>
      </c>
      <c r="I229" s="7" t="s">
        <v>1359</v>
      </c>
      <c r="J229" s="7" t="s">
        <v>1360</v>
      </c>
      <c r="K229" s="7" t="s">
        <v>1357</v>
      </c>
      <c r="L229" s="12" t="s">
        <v>1358</v>
      </c>
      <c r="M229" s="7" t="s">
        <v>10</v>
      </c>
      <c r="N229" s="7" t="s">
        <v>1361</v>
      </c>
      <c r="O229" s="7" t="s">
        <v>17</v>
      </c>
    </row>
    <row r="230" customFormat="false" ht="22.5" hidden="false" customHeight="true" outlineLevel="0" collapsed="false">
      <c r="A230" s="6" t="s">
        <v>1362</v>
      </c>
      <c r="B230" s="7" t="s">
        <v>1363</v>
      </c>
      <c r="C230" s="12" t="s">
        <v>1364</v>
      </c>
      <c r="D230" s="8" t="n">
        <v>100.52</v>
      </c>
      <c r="E230" s="9" t="n">
        <v>7.15</v>
      </c>
      <c r="F230" s="10" t="n">
        <f aca="false">D230*E230</f>
        <v>718.718</v>
      </c>
      <c r="G230" s="11"/>
      <c r="H230" s="11" t="s">
        <v>13</v>
      </c>
      <c r="I230" s="7" t="s">
        <v>1365</v>
      </c>
      <c r="J230" s="7" t="s">
        <v>1366</v>
      </c>
      <c r="K230" s="7" t="s">
        <v>1363</v>
      </c>
      <c r="L230" s="12" t="s">
        <v>1364</v>
      </c>
      <c r="M230" s="7" t="s">
        <v>10</v>
      </c>
      <c r="N230" s="7" t="s">
        <v>1367</v>
      </c>
      <c r="O230" s="7" t="s">
        <v>17</v>
      </c>
    </row>
    <row r="231" customFormat="false" ht="22.5" hidden="false" customHeight="true" outlineLevel="0" collapsed="false">
      <c r="A231" s="6" t="s">
        <v>1368</v>
      </c>
      <c r="B231" s="7" t="s">
        <v>1369</v>
      </c>
      <c r="C231" s="12" t="s">
        <v>1370</v>
      </c>
      <c r="D231" s="8" t="n">
        <v>100.52</v>
      </c>
      <c r="E231" s="9" t="n">
        <v>37.08</v>
      </c>
      <c r="F231" s="10" t="n">
        <f aca="false">D231*E231</f>
        <v>3727.2816</v>
      </c>
      <c r="G231" s="11"/>
      <c r="H231" s="11" t="s">
        <v>13</v>
      </c>
      <c r="I231" s="7" t="s">
        <v>1371</v>
      </c>
      <c r="J231" s="7" t="s">
        <v>1372</v>
      </c>
      <c r="K231" s="7" t="s">
        <v>1369</v>
      </c>
      <c r="L231" s="12" t="s">
        <v>1370</v>
      </c>
      <c r="M231" s="7" t="s">
        <v>10</v>
      </c>
      <c r="N231" s="7" t="s">
        <v>1373</v>
      </c>
      <c r="O231" s="7" t="s">
        <v>17</v>
      </c>
    </row>
    <row r="232" customFormat="false" ht="22.5" hidden="false" customHeight="true" outlineLevel="0" collapsed="false">
      <c r="A232" s="6" t="s">
        <v>1374</v>
      </c>
      <c r="B232" s="7" t="s">
        <v>1375</v>
      </c>
      <c r="C232" s="12" t="s">
        <v>1376</v>
      </c>
      <c r="D232" s="8" t="n">
        <v>100.52</v>
      </c>
      <c r="E232" s="9" t="n">
        <v>0</v>
      </c>
      <c r="F232" s="10" t="n">
        <f aca="false">D232*E232</f>
        <v>0</v>
      </c>
      <c r="G232" s="11"/>
      <c r="H232" s="11" t="s">
        <v>13</v>
      </c>
      <c r="I232" s="7" t="s">
        <v>1377</v>
      </c>
      <c r="J232" s="7" t="s">
        <v>1378</v>
      </c>
      <c r="K232" s="7" t="s">
        <v>1375</v>
      </c>
      <c r="L232" s="12" t="s">
        <v>1376</v>
      </c>
      <c r="M232" s="7" t="s">
        <v>10</v>
      </c>
      <c r="N232" s="7" t="s">
        <v>1379</v>
      </c>
      <c r="O232" s="7" t="s">
        <v>17</v>
      </c>
    </row>
    <row r="233" customFormat="false" ht="22.5" hidden="false" customHeight="true" outlineLevel="0" collapsed="false">
      <c r="A233" s="6" t="s">
        <v>1380</v>
      </c>
      <c r="B233" s="7" t="s">
        <v>1381</v>
      </c>
      <c r="C233" s="12" t="s">
        <v>1382</v>
      </c>
      <c r="D233" s="8" t="n">
        <v>100.52</v>
      </c>
      <c r="E233" s="9" t="n">
        <v>0</v>
      </c>
      <c r="F233" s="10" t="n">
        <f aca="false">D233*E233</f>
        <v>0</v>
      </c>
      <c r="G233" s="11"/>
      <c r="H233" s="11" t="s">
        <v>13</v>
      </c>
      <c r="I233" s="7" t="s">
        <v>1383</v>
      </c>
      <c r="J233" s="7" t="s">
        <v>1384</v>
      </c>
      <c r="K233" s="7" t="s">
        <v>1381</v>
      </c>
      <c r="L233" s="12" t="s">
        <v>1382</v>
      </c>
      <c r="M233" s="7" t="s">
        <v>10</v>
      </c>
      <c r="N233" s="7" t="s">
        <v>1385</v>
      </c>
      <c r="O233" s="7" t="s">
        <v>17</v>
      </c>
    </row>
    <row r="234" customFormat="false" ht="22.5" hidden="false" customHeight="true" outlineLevel="0" collapsed="false">
      <c r="A234" s="6" t="s">
        <v>1386</v>
      </c>
      <c r="B234" s="7" t="s">
        <v>1387</v>
      </c>
      <c r="C234" s="12" t="s">
        <v>1388</v>
      </c>
      <c r="D234" s="8" t="n">
        <v>100.52</v>
      </c>
      <c r="E234" s="9" t="n">
        <v>53.16</v>
      </c>
      <c r="F234" s="10" t="n">
        <f aca="false">D234*E234</f>
        <v>5343.6432</v>
      </c>
      <c r="G234" s="11"/>
      <c r="H234" s="11" t="s">
        <v>13</v>
      </c>
      <c r="I234" s="7" t="s">
        <v>1389</v>
      </c>
      <c r="J234" s="7" t="s">
        <v>1390</v>
      </c>
      <c r="K234" s="7" t="s">
        <v>1387</v>
      </c>
      <c r="L234" s="12" t="s">
        <v>1388</v>
      </c>
      <c r="M234" s="7" t="s">
        <v>10</v>
      </c>
      <c r="N234" s="7" t="s">
        <v>1391</v>
      </c>
      <c r="O234" s="7" t="s">
        <v>17</v>
      </c>
    </row>
    <row r="235" customFormat="false" ht="22.5" hidden="false" customHeight="true" outlineLevel="0" collapsed="false">
      <c r="A235" s="6" t="s">
        <v>1392</v>
      </c>
      <c r="B235" s="7" t="s">
        <v>1393</v>
      </c>
      <c r="C235" s="12" t="s">
        <v>1394</v>
      </c>
      <c r="D235" s="8" t="n">
        <v>100.52</v>
      </c>
      <c r="E235" s="9" t="n">
        <v>16.15</v>
      </c>
      <c r="F235" s="10" t="n">
        <f aca="false">D235*E235</f>
        <v>1623.398</v>
      </c>
      <c r="G235" s="11"/>
      <c r="H235" s="11" t="s">
        <v>13</v>
      </c>
      <c r="I235" s="7" t="s">
        <v>1395</v>
      </c>
      <c r="J235" s="7" t="s">
        <v>1396</v>
      </c>
      <c r="K235" s="7" t="s">
        <v>1393</v>
      </c>
      <c r="L235" s="12" t="s">
        <v>1394</v>
      </c>
      <c r="M235" s="7" t="s">
        <v>10</v>
      </c>
      <c r="N235" s="7" t="s">
        <v>1397</v>
      </c>
      <c r="O235" s="7" t="s">
        <v>17</v>
      </c>
    </row>
    <row r="236" customFormat="false" ht="22.5" hidden="false" customHeight="true" outlineLevel="0" collapsed="false">
      <c r="A236" s="6" t="s">
        <v>1398</v>
      </c>
      <c r="B236" s="7" t="s">
        <v>1399</v>
      </c>
      <c r="C236" s="12" t="s">
        <v>1400</v>
      </c>
      <c r="D236" s="8" t="n">
        <v>100.52</v>
      </c>
      <c r="E236" s="9" t="n">
        <v>0</v>
      </c>
      <c r="F236" s="10" t="n">
        <f aca="false">D236*E236</f>
        <v>0</v>
      </c>
      <c r="G236" s="11"/>
      <c r="H236" s="11" t="s">
        <v>13</v>
      </c>
      <c r="I236" s="7" t="s">
        <v>1401</v>
      </c>
      <c r="J236" s="7" t="s">
        <v>1402</v>
      </c>
      <c r="K236" s="7" t="s">
        <v>1399</v>
      </c>
      <c r="L236" s="12" t="s">
        <v>1400</v>
      </c>
      <c r="M236" s="7" t="s">
        <v>10</v>
      </c>
      <c r="N236" s="7" t="s">
        <v>1403</v>
      </c>
      <c r="O236" s="7" t="s">
        <v>17</v>
      </c>
    </row>
    <row r="237" customFormat="false" ht="22.5" hidden="false" customHeight="true" outlineLevel="0" collapsed="false">
      <c r="A237" s="6" t="s">
        <v>1404</v>
      </c>
      <c r="B237" s="7" t="s">
        <v>1405</v>
      </c>
      <c r="C237" s="12" t="s">
        <v>1406</v>
      </c>
      <c r="D237" s="8" t="n">
        <v>100.52</v>
      </c>
      <c r="E237" s="9" t="n">
        <v>0</v>
      </c>
      <c r="F237" s="10" t="n">
        <f aca="false">D237*E237</f>
        <v>0</v>
      </c>
      <c r="G237" s="11"/>
      <c r="H237" s="11" t="s">
        <v>13</v>
      </c>
      <c r="I237" s="7" t="s">
        <v>1407</v>
      </c>
      <c r="J237" s="7" t="s">
        <v>1408</v>
      </c>
      <c r="K237" s="7" t="s">
        <v>1405</v>
      </c>
      <c r="L237" s="12" t="s">
        <v>1406</v>
      </c>
      <c r="M237" s="7" t="s">
        <v>10</v>
      </c>
      <c r="N237" s="7" t="s">
        <v>1409</v>
      </c>
      <c r="O237" s="7" t="s">
        <v>17</v>
      </c>
    </row>
    <row r="238" customFormat="false" ht="22.5" hidden="false" customHeight="true" outlineLevel="0" collapsed="false">
      <c r="A238" s="6" t="s">
        <v>1410</v>
      </c>
      <c r="B238" s="7" t="s">
        <v>1411</v>
      </c>
      <c r="C238" s="12" t="s">
        <v>1412</v>
      </c>
      <c r="D238" s="8" t="n">
        <v>100.52</v>
      </c>
      <c r="E238" s="9" t="n">
        <v>11.6</v>
      </c>
      <c r="F238" s="10" t="n">
        <f aca="false">D238*E238</f>
        <v>1166.032</v>
      </c>
      <c r="G238" s="11"/>
      <c r="H238" s="11" t="s">
        <v>13</v>
      </c>
      <c r="I238" s="7" t="s">
        <v>1413</v>
      </c>
      <c r="J238" s="7" t="s">
        <v>1414</v>
      </c>
      <c r="K238" s="7" t="s">
        <v>1411</v>
      </c>
      <c r="L238" s="12" t="s">
        <v>1412</v>
      </c>
      <c r="M238" s="7" t="s">
        <v>10</v>
      </c>
      <c r="N238" s="7" t="s">
        <v>1415</v>
      </c>
      <c r="O238" s="7" t="s">
        <v>17</v>
      </c>
    </row>
    <row r="239" customFormat="false" ht="22.5" hidden="false" customHeight="true" outlineLevel="0" collapsed="false">
      <c r="A239" s="6" t="s">
        <v>1416</v>
      </c>
      <c r="B239" s="7" t="s">
        <v>1417</v>
      </c>
      <c r="C239" s="12" t="s">
        <v>1418</v>
      </c>
      <c r="D239" s="8" t="n">
        <v>100.52</v>
      </c>
      <c r="E239" s="9" t="n">
        <v>24.9</v>
      </c>
      <c r="F239" s="10" t="n">
        <f aca="false">D239*E239</f>
        <v>2502.948</v>
      </c>
      <c r="G239" s="11"/>
      <c r="H239" s="11" t="s">
        <v>13</v>
      </c>
      <c r="I239" s="7" t="s">
        <v>1419</v>
      </c>
      <c r="J239" s="7" t="s">
        <v>1420</v>
      </c>
      <c r="K239" s="7" t="s">
        <v>1417</v>
      </c>
      <c r="L239" s="12" t="s">
        <v>1418</v>
      </c>
      <c r="M239" s="7" t="s">
        <v>10</v>
      </c>
      <c r="N239" s="7" t="s">
        <v>1421</v>
      </c>
      <c r="O239" s="7" t="s">
        <v>17</v>
      </c>
    </row>
    <row r="240" customFormat="false" ht="22.5" hidden="false" customHeight="true" outlineLevel="0" collapsed="false">
      <c r="A240" s="6" t="s">
        <v>1422</v>
      </c>
      <c r="B240" s="7" t="s">
        <v>1423</v>
      </c>
      <c r="C240" s="12" t="s">
        <v>1424</v>
      </c>
      <c r="D240" s="8" t="n">
        <v>100.52</v>
      </c>
      <c r="E240" s="9" t="n">
        <v>7.5</v>
      </c>
      <c r="F240" s="10" t="n">
        <f aca="false">D240*E240</f>
        <v>753.9</v>
      </c>
      <c r="G240" s="11"/>
      <c r="H240" s="11" t="s">
        <v>13</v>
      </c>
      <c r="I240" s="7" t="s">
        <v>1425</v>
      </c>
      <c r="J240" s="7" t="s">
        <v>1426</v>
      </c>
      <c r="K240" s="7" t="s">
        <v>1423</v>
      </c>
      <c r="L240" s="12" t="s">
        <v>1424</v>
      </c>
      <c r="M240" s="7" t="s">
        <v>10</v>
      </c>
      <c r="N240" s="7" t="s">
        <v>1427</v>
      </c>
      <c r="O240" s="7" t="s">
        <v>17</v>
      </c>
    </row>
    <row r="241" customFormat="false" ht="22.5" hidden="false" customHeight="true" outlineLevel="0" collapsed="false">
      <c r="A241" s="6" t="s">
        <v>1428</v>
      </c>
      <c r="B241" s="7" t="s">
        <v>1429</v>
      </c>
      <c r="C241" s="12" t="s">
        <v>1430</v>
      </c>
      <c r="D241" s="8" t="n">
        <v>100.52</v>
      </c>
      <c r="E241" s="9" t="n">
        <v>28.4</v>
      </c>
      <c r="F241" s="10" t="n">
        <f aca="false">D241*E241</f>
        <v>2854.768</v>
      </c>
      <c r="G241" s="11"/>
      <c r="H241" s="11" t="s">
        <v>13</v>
      </c>
      <c r="I241" s="7" t="s">
        <v>1431</v>
      </c>
      <c r="J241" s="7" t="s">
        <v>1432</v>
      </c>
      <c r="K241" s="7" t="s">
        <v>1429</v>
      </c>
      <c r="L241" s="12" t="s">
        <v>1430</v>
      </c>
      <c r="M241" s="7" t="s">
        <v>10</v>
      </c>
      <c r="N241" s="7" t="s">
        <v>1433</v>
      </c>
      <c r="O241" s="7" t="s">
        <v>17</v>
      </c>
    </row>
    <row r="242" customFormat="false" ht="22.5" hidden="false" customHeight="true" outlineLevel="0" collapsed="false">
      <c r="A242" s="6" t="s">
        <v>1434</v>
      </c>
      <c r="B242" s="7" t="s">
        <v>1435</v>
      </c>
      <c r="C242" s="12" t="s">
        <v>1436</v>
      </c>
      <c r="D242" s="8" t="n">
        <v>100.52</v>
      </c>
      <c r="E242" s="9" t="n">
        <v>0</v>
      </c>
      <c r="F242" s="10" t="n">
        <f aca="false">D242*E242</f>
        <v>0</v>
      </c>
      <c r="G242" s="11"/>
      <c r="H242" s="11" t="s">
        <v>13</v>
      </c>
      <c r="I242" s="7" t="s">
        <v>1437</v>
      </c>
      <c r="J242" s="7" t="s">
        <v>1438</v>
      </c>
      <c r="K242" s="7" t="s">
        <v>1435</v>
      </c>
      <c r="L242" s="12" t="s">
        <v>1436</v>
      </c>
      <c r="M242" s="7" t="s">
        <v>10</v>
      </c>
      <c r="N242" s="7" t="s">
        <v>1439</v>
      </c>
      <c r="O242" s="7" t="s">
        <v>17</v>
      </c>
    </row>
    <row r="243" customFormat="false" ht="22.5" hidden="false" customHeight="true" outlineLevel="0" collapsed="false">
      <c r="A243" s="6" t="s">
        <v>1440</v>
      </c>
      <c r="B243" s="7" t="s">
        <v>1441</v>
      </c>
      <c r="C243" s="12" t="s">
        <v>1442</v>
      </c>
      <c r="D243" s="8" t="n">
        <v>100.52</v>
      </c>
      <c r="E243" s="9" t="n">
        <v>0</v>
      </c>
      <c r="F243" s="10" t="n">
        <f aca="false">D243*E243</f>
        <v>0</v>
      </c>
      <c r="G243" s="11"/>
      <c r="H243" s="11" t="s">
        <v>13</v>
      </c>
      <c r="I243" s="7" t="s">
        <v>1443</v>
      </c>
      <c r="J243" s="7" t="s">
        <v>1444</v>
      </c>
      <c r="K243" s="7" t="s">
        <v>1441</v>
      </c>
      <c r="L243" s="12" t="s">
        <v>1442</v>
      </c>
      <c r="M243" s="7" t="s">
        <v>10</v>
      </c>
      <c r="N243" s="7" t="s">
        <v>1445</v>
      </c>
      <c r="O243" s="7" t="s">
        <v>17</v>
      </c>
    </row>
    <row r="244" customFormat="false" ht="22.5" hidden="false" customHeight="true" outlineLevel="0" collapsed="false">
      <c r="A244" s="6" t="s">
        <v>1446</v>
      </c>
      <c r="B244" s="7" t="s">
        <v>1447</v>
      </c>
      <c r="C244" s="12" t="s">
        <v>1448</v>
      </c>
      <c r="D244" s="8" t="n">
        <v>100.52</v>
      </c>
      <c r="E244" s="9" t="n">
        <v>0</v>
      </c>
      <c r="F244" s="10" t="n">
        <f aca="false">D244*E244</f>
        <v>0</v>
      </c>
      <c r="G244" s="11"/>
      <c r="H244" s="11" t="s">
        <v>13</v>
      </c>
      <c r="I244" s="7" t="s">
        <v>1449</v>
      </c>
      <c r="J244" s="7" t="s">
        <v>1450</v>
      </c>
      <c r="K244" s="7" t="s">
        <v>1447</v>
      </c>
      <c r="L244" s="12" t="s">
        <v>1448</v>
      </c>
      <c r="M244" s="7" t="s">
        <v>10</v>
      </c>
      <c r="N244" s="7" t="s">
        <v>1451</v>
      </c>
      <c r="O244" s="7" t="s">
        <v>17</v>
      </c>
    </row>
    <row r="245" customFormat="false" ht="22.5" hidden="false" customHeight="true" outlineLevel="0" collapsed="false">
      <c r="A245" s="6" t="s">
        <v>1452</v>
      </c>
      <c r="B245" s="7" t="s">
        <v>1453</v>
      </c>
      <c r="C245" s="12" t="s">
        <v>1454</v>
      </c>
      <c r="D245" s="8" t="n">
        <v>100.52</v>
      </c>
      <c r="E245" s="9" t="n">
        <v>0</v>
      </c>
      <c r="F245" s="10" t="n">
        <f aca="false">D245*E245</f>
        <v>0</v>
      </c>
      <c r="G245" s="11"/>
      <c r="H245" s="11" t="s">
        <v>13</v>
      </c>
      <c r="I245" s="7" t="s">
        <v>1455</v>
      </c>
      <c r="J245" s="7" t="s">
        <v>1456</v>
      </c>
      <c r="K245" s="7" t="s">
        <v>1453</v>
      </c>
      <c r="L245" s="12" t="s">
        <v>1454</v>
      </c>
      <c r="M245" s="7" t="s">
        <v>10</v>
      </c>
      <c r="N245" s="7" t="s">
        <v>1457</v>
      </c>
      <c r="O245" s="7" t="s">
        <v>17</v>
      </c>
    </row>
    <row r="246" customFormat="false" ht="22.5" hidden="false" customHeight="true" outlineLevel="0" collapsed="false">
      <c r="A246" s="6" t="s">
        <v>1458</v>
      </c>
      <c r="B246" s="7" t="s">
        <v>1459</v>
      </c>
      <c r="C246" s="12" t="s">
        <v>1460</v>
      </c>
      <c r="D246" s="8" t="n">
        <v>100.52</v>
      </c>
      <c r="E246" s="9" t="n">
        <v>0</v>
      </c>
      <c r="F246" s="10" t="n">
        <f aca="false">D246*E246</f>
        <v>0</v>
      </c>
      <c r="G246" s="11"/>
      <c r="H246" s="11" t="s">
        <v>13</v>
      </c>
      <c r="I246" s="7" t="s">
        <v>1461</v>
      </c>
      <c r="J246" s="7" t="s">
        <v>1462</v>
      </c>
      <c r="K246" s="7" t="s">
        <v>1459</v>
      </c>
      <c r="L246" s="12" t="s">
        <v>1460</v>
      </c>
      <c r="M246" s="7" t="s">
        <v>10</v>
      </c>
      <c r="N246" s="7" t="s">
        <v>1463</v>
      </c>
      <c r="O246" s="7" t="s">
        <v>17</v>
      </c>
    </row>
    <row r="247" customFormat="false" ht="22.5" hidden="false" customHeight="true" outlineLevel="0" collapsed="false">
      <c r="A247" s="6" t="s">
        <v>1464</v>
      </c>
      <c r="B247" s="7" t="s">
        <v>1465</v>
      </c>
      <c r="C247" s="12" t="s">
        <v>1466</v>
      </c>
      <c r="D247" s="8" t="n">
        <v>100.52</v>
      </c>
      <c r="E247" s="9" t="n">
        <v>0</v>
      </c>
      <c r="F247" s="10" t="n">
        <f aca="false">D247*E247</f>
        <v>0</v>
      </c>
      <c r="G247" s="11"/>
      <c r="H247" s="11" t="s">
        <v>13</v>
      </c>
      <c r="I247" s="7" t="s">
        <v>1467</v>
      </c>
      <c r="J247" s="7" t="s">
        <v>1468</v>
      </c>
      <c r="K247" s="7" t="s">
        <v>1465</v>
      </c>
      <c r="L247" s="12" t="s">
        <v>1466</v>
      </c>
      <c r="M247" s="7" t="s">
        <v>10</v>
      </c>
      <c r="N247" s="7" t="s">
        <v>1469</v>
      </c>
      <c r="O247" s="7" t="s">
        <v>17</v>
      </c>
    </row>
    <row r="248" customFormat="false" ht="22.5" hidden="false" customHeight="true" outlineLevel="0" collapsed="false">
      <c r="A248" s="6" t="s">
        <v>1470</v>
      </c>
      <c r="B248" s="7" t="s">
        <v>1471</v>
      </c>
      <c r="C248" s="12" t="s">
        <v>1472</v>
      </c>
      <c r="D248" s="8" t="n">
        <v>100.52</v>
      </c>
      <c r="E248" s="9" t="n">
        <v>34.55</v>
      </c>
      <c r="F248" s="10" t="n">
        <f aca="false">D248*E248</f>
        <v>3472.966</v>
      </c>
      <c r="G248" s="11"/>
      <c r="H248" s="11" t="s">
        <v>13</v>
      </c>
      <c r="I248" s="7" t="s">
        <v>1473</v>
      </c>
      <c r="J248" s="7" t="s">
        <v>1474</v>
      </c>
      <c r="K248" s="7" t="s">
        <v>1471</v>
      </c>
      <c r="L248" s="12" t="s">
        <v>1472</v>
      </c>
      <c r="M248" s="7" t="s">
        <v>10</v>
      </c>
      <c r="N248" s="7" t="s">
        <v>1475</v>
      </c>
      <c r="O248" s="7" t="s">
        <v>17</v>
      </c>
    </row>
    <row r="249" customFormat="false" ht="22.5" hidden="false" customHeight="true" outlineLevel="0" collapsed="false">
      <c r="A249" s="6" t="s">
        <v>1476</v>
      </c>
      <c r="B249" s="7" t="s">
        <v>1477</v>
      </c>
      <c r="C249" s="12" t="s">
        <v>1478</v>
      </c>
      <c r="D249" s="8" t="n">
        <v>100.52</v>
      </c>
      <c r="E249" s="9" t="n">
        <v>0</v>
      </c>
      <c r="F249" s="10" t="n">
        <f aca="false">D249*E249</f>
        <v>0</v>
      </c>
      <c r="G249" s="11"/>
      <c r="H249" s="11" t="s">
        <v>13</v>
      </c>
      <c r="I249" s="7" t="s">
        <v>1479</v>
      </c>
      <c r="J249" s="7" t="s">
        <v>1480</v>
      </c>
      <c r="K249" s="7" t="s">
        <v>1477</v>
      </c>
      <c r="L249" s="12" t="s">
        <v>1478</v>
      </c>
      <c r="M249" s="7" t="s">
        <v>10</v>
      </c>
      <c r="N249" s="7" t="s">
        <v>1481</v>
      </c>
      <c r="O249" s="7" t="s">
        <v>17</v>
      </c>
    </row>
    <row r="250" customFormat="false" ht="22.5" hidden="false" customHeight="true" outlineLevel="0" collapsed="false">
      <c r="A250" s="6" t="s">
        <v>1482</v>
      </c>
      <c r="B250" s="7" t="s">
        <v>1483</v>
      </c>
      <c r="C250" s="12" t="s">
        <v>1484</v>
      </c>
      <c r="D250" s="8" t="n">
        <v>100.52</v>
      </c>
      <c r="E250" s="9" t="n">
        <v>0</v>
      </c>
      <c r="F250" s="10" t="n">
        <f aca="false">D250*E250</f>
        <v>0</v>
      </c>
      <c r="G250" s="11"/>
      <c r="H250" s="11" t="s">
        <v>13</v>
      </c>
      <c r="I250" s="7" t="s">
        <v>1485</v>
      </c>
      <c r="J250" s="7" t="s">
        <v>1486</v>
      </c>
      <c r="K250" s="7" t="s">
        <v>1483</v>
      </c>
      <c r="L250" s="12" t="s">
        <v>1484</v>
      </c>
      <c r="M250" s="7" t="s">
        <v>10</v>
      </c>
      <c r="N250" s="7" t="s">
        <v>1487</v>
      </c>
      <c r="O250" s="7" t="s">
        <v>17</v>
      </c>
    </row>
    <row r="251" customFormat="false" ht="22.5" hidden="false" customHeight="true" outlineLevel="0" collapsed="false">
      <c r="A251" s="6" t="s">
        <v>1488</v>
      </c>
      <c r="B251" s="7" t="s">
        <v>1489</v>
      </c>
      <c r="C251" s="12" t="s">
        <v>1490</v>
      </c>
      <c r="D251" s="8" t="n">
        <v>100.52</v>
      </c>
      <c r="E251" s="9" t="n">
        <v>0</v>
      </c>
      <c r="F251" s="10" t="n">
        <f aca="false">D251*E251</f>
        <v>0</v>
      </c>
      <c r="G251" s="11"/>
      <c r="H251" s="11" t="s">
        <v>13</v>
      </c>
      <c r="I251" s="7" t="s">
        <v>1491</v>
      </c>
      <c r="J251" s="7" t="s">
        <v>1492</v>
      </c>
      <c r="K251" s="7" t="s">
        <v>1489</v>
      </c>
      <c r="L251" s="12" t="s">
        <v>1490</v>
      </c>
      <c r="M251" s="7" t="s">
        <v>10</v>
      </c>
      <c r="N251" s="7" t="s">
        <v>1493</v>
      </c>
      <c r="O251" s="7" t="s">
        <v>17</v>
      </c>
    </row>
    <row r="252" customFormat="false" ht="22.5" hidden="false" customHeight="true" outlineLevel="0" collapsed="false">
      <c r="A252" s="6" t="s">
        <v>1494</v>
      </c>
      <c r="B252" s="7" t="s">
        <v>1495</v>
      </c>
      <c r="C252" s="12" t="s">
        <v>1496</v>
      </c>
      <c r="D252" s="8" t="n">
        <v>100.52</v>
      </c>
      <c r="E252" s="9" t="n">
        <v>0</v>
      </c>
      <c r="F252" s="10" t="n">
        <f aca="false">D252*E252</f>
        <v>0</v>
      </c>
      <c r="G252" s="11"/>
      <c r="H252" s="11" t="s">
        <v>13</v>
      </c>
      <c r="I252" s="7" t="s">
        <v>1497</v>
      </c>
      <c r="J252" s="7" t="s">
        <v>1498</v>
      </c>
      <c r="K252" s="7" t="s">
        <v>1495</v>
      </c>
      <c r="L252" s="12" t="s">
        <v>1496</v>
      </c>
      <c r="M252" s="7" t="s">
        <v>10</v>
      </c>
      <c r="N252" s="7" t="s">
        <v>1499</v>
      </c>
      <c r="O252" s="7" t="s">
        <v>17</v>
      </c>
    </row>
    <row r="253" customFormat="false" ht="22.5" hidden="false" customHeight="true" outlineLevel="0" collapsed="false">
      <c r="A253" s="6" t="s">
        <v>1500</v>
      </c>
      <c r="B253" s="7" t="s">
        <v>1501</v>
      </c>
      <c r="C253" s="12" t="s">
        <v>1502</v>
      </c>
      <c r="D253" s="8" t="n">
        <v>100.52</v>
      </c>
      <c r="E253" s="9" t="n">
        <v>0</v>
      </c>
      <c r="F253" s="10" t="n">
        <f aca="false">D253*E253</f>
        <v>0</v>
      </c>
      <c r="G253" s="11"/>
      <c r="H253" s="11" t="s">
        <v>13</v>
      </c>
      <c r="I253" s="7" t="s">
        <v>1503</v>
      </c>
      <c r="J253" s="7" t="s">
        <v>1504</v>
      </c>
      <c r="K253" s="7" t="s">
        <v>1501</v>
      </c>
      <c r="L253" s="12" t="s">
        <v>1502</v>
      </c>
      <c r="M253" s="7" t="s">
        <v>10</v>
      </c>
      <c r="N253" s="7" t="s">
        <v>1505</v>
      </c>
      <c r="O253" s="7" t="s">
        <v>17</v>
      </c>
    </row>
    <row r="254" customFormat="false" ht="22.5" hidden="false" customHeight="true" outlineLevel="0" collapsed="false">
      <c r="A254" s="6" t="s">
        <v>1506</v>
      </c>
      <c r="B254" s="7" t="s">
        <v>1507</v>
      </c>
      <c r="C254" s="12" t="s">
        <v>1508</v>
      </c>
      <c r="D254" s="8" t="n">
        <v>100.52</v>
      </c>
      <c r="E254" s="9" t="n">
        <v>22.29</v>
      </c>
      <c r="F254" s="10" t="n">
        <f aca="false">D254*E254</f>
        <v>2240.5908</v>
      </c>
      <c r="G254" s="11"/>
      <c r="H254" s="11" t="s">
        <v>13</v>
      </c>
      <c r="I254" s="7" t="s">
        <v>1509</v>
      </c>
      <c r="J254" s="7" t="s">
        <v>1510</v>
      </c>
      <c r="K254" s="7" t="s">
        <v>1507</v>
      </c>
      <c r="L254" s="12" t="s">
        <v>1508</v>
      </c>
      <c r="M254" s="7" t="s">
        <v>10</v>
      </c>
      <c r="N254" s="7" t="s">
        <v>1511</v>
      </c>
      <c r="O254" s="7" t="s">
        <v>17</v>
      </c>
    </row>
    <row r="255" customFormat="false" ht="22.5" hidden="false" customHeight="true" outlineLevel="0" collapsed="false">
      <c r="A255" s="6" t="s">
        <v>1512</v>
      </c>
      <c r="B255" s="7" t="s">
        <v>1513</v>
      </c>
      <c r="C255" s="12" t="s">
        <v>1514</v>
      </c>
      <c r="D255" s="8" t="n">
        <v>100.52</v>
      </c>
      <c r="E255" s="9" t="n">
        <v>19.72</v>
      </c>
      <c r="F255" s="10" t="n">
        <f aca="false">D255*E255</f>
        <v>1982.2544</v>
      </c>
      <c r="G255" s="11"/>
      <c r="H255" s="11" t="s">
        <v>13</v>
      </c>
      <c r="I255" s="7" t="s">
        <v>1515</v>
      </c>
      <c r="J255" s="7" t="s">
        <v>1516</v>
      </c>
      <c r="K255" s="7" t="s">
        <v>1513</v>
      </c>
      <c r="L255" s="12" t="s">
        <v>1514</v>
      </c>
      <c r="M255" s="7" t="s">
        <v>10</v>
      </c>
      <c r="N255" s="7" t="s">
        <v>1517</v>
      </c>
      <c r="O255" s="7" t="s">
        <v>17</v>
      </c>
    </row>
    <row r="256" customFormat="false" ht="22.5" hidden="false" customHeight="true" outlineLevel="0" collapsed="false">
      <c r="A256" s="6" t="s">
        <v>1518</v>
      </c>
      <c r="B256" s="7" t="s">
        <v>1519</v>
      </c>
      <c r="C256" s="12" t="s">
        <v>1520</v>
      </c>
      <c r="D256" s="8" t="n">
        <v>100.52</v>
      </c>
      <c r="E256" s="9" t="n">
        <v>11.55</v>
      </c>
      <c r="F256" s="10" t="n">
        <f aca="false">D256*E256</f>
        <v>1161.006</v>
      </c>
      <c r="G256" s="11"/>
      <c r="H256" s="11" t="s">
        <v>13</v>
      </c>
      <c r="I256" s="7" t="s">
        <v>1521</v>
      </c>
      <c r="J256" s="7" t="s">
        <v>1522</v>
      </c>
      <c r="K256" s="7" t="s">
        <v>1519</v>
      </c>
      <c r="L256" s="12" t="s">
        <v>1520</v>
      </c>
      <c r="M256" s="7" t="s">
        <v>10</v>
      </c>
      <c r="N256" s="7" t="s">
        <v>1523</v>
      </c>
      <c r="O256" s="7" t="s">
        <v>17</v>
      </c>
    </row>
    <row r="257" customFormat="false" ht="22.5" hidden="false" customHeight="true" outlineLevel="0" collapsed="false">
      <c r="A257" s="6" t="s">
        <v>1524</v>
      </c>
      <c r="B257" s="7" t="s">
        <v>1525</v>
      </c>
      <c r="C257" s="12" t="s">
        <v>1526</v>
      </c>
      <c r="D257" s="8" t="n">
        <v>100.52</v>
      </c>
      <c r="E257" s="9" t="n">
        <v>0</v>
      </c>
      <c r="F257" s="10" t="n">
        <f aca="false">D257*E257</f>
        <v>0</v>
      </c>
      <c r="G257" s="11"/>
      <c r="H257" s="11" t="s">
        <v>13</v>
      </c>
      <c r="I257" s="7" t="s">
        <v>1527</v>
      </c>
      <c r="J257" s="7" t="s">
        <v>1528</v>
      </c>
      <c r="K257" s="7" t="s">
        <v>1525</v>
      </c>
      <c r="L257" s="12" t="s">
        <v>1526</v>
      </c>
      <c r="M257" s="7" t="s">
        <v>10</v>
      </c>
      <c r="N257" s="7" t="s">
        <v>1529</v>
      </c>
      <c r="O257" s="7" t="s">
        <v>17</v>
      </c>
    </row>
    <row r="258" customFormat="false" ht="22.5" hidden="false" customHeight="true" outlineLevel="0" collapsed="false">
      <c r="A258" s="6" t="s">
        <v>1530</v>
      </c>
      <c r="B258" s="7" t="s">
        <v>1531</v>
      </c>
      <c r="C258" s="12" t="s">
        <v>1532</v>
      </c>
      <c r="D258" s="8" t="n">
        <v>100.52</v>
      </c>
      <c r="E258" s="9" t="n">
        <v>0</v>
      </c>
      <c r="F258" s="10" t="n">
        <f aca="false">D258*E258</f>
        <v>0</v>
      </c>
      <c r="G258" s="11"/>
      <c r="H258" s="11" t="s">
        <v>13</v>
      </c>
      <c r="I258" s="7" t="s">
        <v>1533</v>
      </c>
      <c r="J258" s="7" t="s">
        <v>1534</v>
      </c>
      <c r="K258" s="7" t="s">
        <v>1531</v>
      </c>
      <c r="L258" s="12" t="s">
        <v>1532</v>
      </c>
      <c r="M258" s="7" t="s">
        <v>10</v>
      </c>
      <c r="N258" s="7" t="s">
        <v>1535</v>
      </c>
      <c r="O258" s="7" t="s">
        <v>17</v>
      </c>
    </row>
    <row r="259" customFormat="false" ht="22.5" hidden="false" customHeight="true" outlineLevel="0" collapsed="false">
      <c r="A259" s="6" t="s">
        <v>1536</v>
      </c>
      <c r="B259" s="7" t="s">
        <v>1537</v>
      </c>
      <c r="C259" s="12" t="s">
        <v>1538</v>
      </c>
      <c r="D259" s="8" t="n">
        <v>100.52</v>
      </c>
      <c r="E259" s="9" t="n">
        <v>15</v>
      </c>
      <c r="F259" s="10" t="n">
        <f aca="false">D259*E259</f>
        <v>1507.8</v>
      </c>
      <c r="G259" s="11"/>
      <c r="H259" s="11" t="s">
        <v>13</v>
      </c>
      <c r="I259" s="7" t="s">
        <v>1539</v>
      </c>
      <c r="J259" s="7" t="s">
        <v>1540</v>
      </c>
      <c r="K259" s="7" t="s">
        <v>1537</v>
      </c>
      <c r="L259" s="12" t="s">
        <v>1538</v>
      </c>
      <c r="M259" s="7" t="s">
        <v>10</v>
      </c>
      <c r="N259" s="7" t="s">
        <v>1541</v>
      </c>
      <c r="O259" s="7" t="s">
        <v>17</v>
      </c>
    </row>
    <row r="260" customFormat="false" ht="22.5" hidden="false" customHeight="true" outlineLevel="0" collapsed="false">
      <c r="A260" s="6" t="s">
        <v>1542</v>
      </c>
      <c r="B260" s="7" t="s">
        <v>1543</v>
      </c>
      <c r="C260" s="12" t="s">
        <v>1544</v>
      </c>
      <c r="D260" s="8" t="n">
        <v>100.52</v>
      </c>
      <c r="E260" s="9" t="n">
        <v>22.29</v>
      </c>
      <c r="F260" s="10" t="n">
        <f aca="false">D260*E260</f>
        <v>2240.5908</v>
      </c>
      <c r="G260" s="11"/>
      <c r="H260" s="11" t="s">
        <v>13</v>
      </c>
      <c r="I260" s="7" t="s">
        <v>1545</v>
      </c>
      <c r="J260" s="7" t="s">
        <v>1546</v>
      </c>
      <c r="K260" s="7" t="s">
        <v>1543</v>
      </c>
      <c r="L260" s="12" t="s">
        <v>1544</v>
      </c>
      <c r="M260" s="7" t="s">
        <v>10</v>
      </c>
      <c r="N260" s="7" t="s">
        <v>1547</v>
      </c>
      <c r="O260" s="7" t="s">
        <v>17</v>
      </c>
    </row>
    <row r="261" customFormat="false" ht="22.5" hidden="false" customHeight="true" outlineLevel="0" collapsed="false">
      <c r="A261" s="6" t="s">
        <v>1548</v>
      </c>
      <c r="B261" s="7" t="s">
        <v>1549</v>
      </c>
      <c r="C261" s="12" t="s">
        <v>1550</v>
      </c>
      <c r="D261" s="8" t="n">
        <v>100.52</v>
      </c>
      <c r="E261" s="9" t="n">
        <v>0</v>
      </c>
      <c r="F261" s="10" t="n">
        <f aca="false">D261*E261</f>
        <v>0</v>
      </c>
      <c r="G261" s="11"/>
      <c r="H261" s="11" t="s">
        <v>13</v>
      </c>
      <c r="I261" s="7" t="s">
        <v>1551</v>
      </c>
      <c r="J261" s="7" t="s">
        <v>1552</v>
      </c>
      <c r="K261" s="7" t="s">
        <v>1549</v>
      </c>
      <c r="L261" s="12" t="s">
        <v>1550</v>
      </c>
      <c r="M261" s="7" t="s">
        <v>10</v>
      </c>
      <c r="N261" s="7" t="s">
        <v>1553</v>
      </c>
      <c r="O261" s="7" t="s">
        <v>17</v>
      </c>
    </row>
    <row r="262" customFormat="false" ht="22.5" hidden="false" customHeight="true" outlineLevel="0" collapsed="false">
      <c r="A262" s="6" t="s">
        <v>1554</v>
      </c>
      <c r="B262" s="7" t="s">
        <v>1555</v>
      </c>
      <c r="C262" s="12" t="s">
        <v>1556</v>
      </c>
      <c r="D262" s="8" t="n">
        <v>100.52</v>
      </c>
      <c r="E262" s="9" t="n">
        <v>28.05</v>
      </c>
      <c r="F262" s="10" t="n">
        <f aca="false">D262*E262</f>
        <v>2819.586</v>
      </c>
      <c r="G262" s="11"/>
      <c r="H262" s="11" t="s">
        <v>13</v>
      </c>
      <c r="I262" s="7" t="s">
        <v>1557</v>
      </c>
      <c r="J262" s="7" t="s">
        <v>1558</v>
      </c>
      <c r="K262" s="7" t="s">
        <v>1555</v>
      </c>
      <c r="L262" s="12" t="s">
        <v>1556</v>
      </c>
      <c r="M262" s="7" t="s">
        <v>10</v>
      </c>
      <c r="N262" s="7" t="s">
        <v>1559</v>
      </c>
      <c r="O262" s="7" t="s">
        <v>17</v>
      </c>
    </row>
    <row r="263" customFormat="false" ht="22.5" hidden="false" customHeight="true" outlineLevel="0" collapsed="false">
      <c r="A263" s="6" t="s">
        <v>1560</v>
      </c>
      <c r="B263" s="7" t="s">
        <v>1561</v>
      </c>
      <c r="C263" s="12" t="s">
        <v>1562</v>
      </c>
      <c r="D263" s="8" t="n">
        <v>100.52</v>
      </c>
      <c r="E263" s="9" t="n">
        <v>0</v>
      </c>
      <c r="F263" s="10" t="n">
        <f aca="false">D263*E263</f>
        <v>0</v>
      </c>
      <c r="G263" s="11"/>
      <c r="H263" s="11" t="s">
        <v>13</v>
      </c>
      <c r="I263" s="7" t="s">
        <v>1563</v>
      </c>
      <c r="J263" s="7" t="s">
        <v>1564</v>
      </c>
      <c r="K263" s="7" t="s">
        <v>1561</v>
      </c>
      <c r="L263" s="12" t="s">
        <v>1562</v>
      </c>
      <c r="M263" s="7" t="s">
        <v>10</v>
      </c>
      <c r="N263" s="7" t="s">
        <v>1565</v>
      </c>
      <c r="O263" s="7" t="s">
        <v>17</v>
      </c>
    </row>
    <row r="264" customFormat="false" ht="22.5" hidden="false" customHeight="true" outlineLevel="0" collapsed="false">
      <c r="A264" s="6" t="s">
        <v>1566</v>
      </c>
      <c r="B264" s="7" t="s">
        <v>1567</v>
      </c>
      <c r="C264" s="12" t="s">
        <v>1568</v>
      </c>
      <c r="D264" s="8" t="n">
        <v>100.52</v>
      </c>
      <c r="E264" s="9" t="n">
        <v>0</v>
      </c>
      <c r="F264" s="10" t="n">
        <f aca="false">D264*E264</f>
        <v>0</v>
      </c>
      <c r="G264" s="11"/>
      <c r="H264" s="11" t="s">
        <v>13</v>
      </c>
      <c r="I264" s="7" t="s">
        <v>1569</v>
      </c>
      <c r="J264" s="7" t="s">
        <v>1570</v>
      </c>
      <c r="K264" s="7" t="s">
        <v>1567</v>
      </c>
      <c r="L264" s="12" t="s">
        <v>1568</v>
      </c>
      <c r="M264" s="7" t="s">
        <v>10</v>
      </c>
      <c r="N264" s="7" t="s">
        <v>1571</v>
      </c>
      <c r="O264" s="7" t="s">
        <v>17</v>
      </c>
    </row>
    <row r="265" customFormat="false" ht="22.5" hidden="false" customHeight="true" outlineLevel="0" collapsed="false">
      <c r="A265" s="6" t="s">
        <v>1572</v>
      </c>
      <c r="B265" s="7" t="s">
        <v>1573</v>
      </c>
      <c r="C265" s="12" t="s">
        <v>1574</v>
      </c>
      <c r="D265" s="8" t="n">
        <v>100.52</v>
      </c>
      <c r="E265" s="9" t="n">
        <v>0</v>
      </c>
      <c r="F265" s="10" t="n">
        <f aca="false">D265*E265</f>
        <v>0</v>
      </c>
      <c r="G265" s="11"/>
      <c r="H265" s="11" t="s">
        <v>13</v>
      </c>
      <c r="I265" s="7" t="s">
        <v>1575</v>
      </c>
      <c r="J265" s="7" t="s">
        <v>1576</v>
      </c>
      <c r="K265" s="7" t="s">
        <v>1573</v>
      </c>
      <c r="L265" s="12" t="s">
        <v>1574</v>
      </c>
      <c r="M265" s="7" t="s">
        <v>10</v>
      </c>
      <c r="N265" s="7" t="s">
        <v>1577</v>
      </c>
      <c r="O265" s="7" t="s">
        <v>17</v>
      </c>
    </row>
    <row r="266" customFormat="false" ht="22.5" hidden="false" customHeight="true" outlineLevel="0" collapsed="false">
      <c r="A266" s="6" t="s">
        <v>1578</v>
      </c>
      <c r="B266" s="7" t="s">
        <v>1579</v>
      </c>
      <c r="C266" s="12" t="s">
        <v>1580</v>
      </c>
      <c r="D266" s="8" t="n">
        <v>100.52</v>
      </c>
      <c r="E266" s="9" t="n">
        <v>0</v>
      </c>
      <c r="F266" s="10" t="n">
        <f aca="false">D266*E266</f>
        <v>0</v>
      </c>
      <c r="G266" s="11"/>
      <c r="H266" s="11" t="s">
        <v>13</v>
      </c>
      <c r="I266" s="7" t="s">
        <v>1581</v>
      </c>
      <c r="J266" s="7" t="s">
        <v>1582</v>
      </c>
      <c r="K266" s="7" t="s">
        <v>1579</v>
      </c>
      <c r="L266" s="12" t="s">
        <v>1580</v>
      </c>
      <c r="M266" s="7" t="s">
        <v>10</v>
      </c>
      <c r="N266" s="7" t="s">
        <v>1583</v>
      </c>
      <c r="O266" s="7" t="s">
        <v>17</v>
      </c>
    </row>
    <row r="267" customFormat="false" ht="22.5" hidden="false" customHeight="true" outlineLevel="0" collapsed="false">
      <c r="A267" s="6" t="s">
        <v>1584</v>
      </c>
      <c r="B267" s="7" t="s">
        <v>1585</v>
      </c>
      <c r="C267" s="12" t="s">
        <v>1586</v>
      </c>
      <c r="D267" s="8" t="n">
        <v>100.52</v>
      </c>
      <c r="E267" s="9" t="n">
        <v>0</v>
      </c>
      <c r="F267" s="10" t="n">
        <f aca="false">D267*E267</f>
        <v>0</v>
      </c>
      <c r="G267" s="11"/>
      <c r="H267" s="11" t="s">
        <v>13</v>
      </c>
      <c r="I267" s="7" t="s">
        <v>1587</v>
      </c>
      <c r="J267" s="7" t="s">
        <v>1588</v>
      </c>
      <c r="K267" s="7" t="s">
        <v>1585</v>
      </c>
      <c r="L267" s="12" t="s">
        <v>1586</v>
      </c>
      <c r="M267" s="7" t="s">
        <v>10</v>
      </c>
      <c r="N267" s="7" t="s">
        <v>1589</v>
      </c>
      <c r="O267" s="7" t="s">
        <v>17</v>
      </c>
    </row>
    <row r="268" customFormat="false" ht="22.5" hidden="false" customHeight="true" outlineLevel="0" collapsed="false">
      <c r="A268" s="6" t="s">
        <v>1590</v>
      </c>
      <c r="B268" s="7" t="s">
        <v>1591</v>
      </c>
      <c r="C268" s="12" t="s">
        <v>1592</v>
      </c>
      <c r="D268" s="8" t="n">
        <v>100.52</v>
      </c>
      <c r="E268" s="9" t="n">
        <v>0</v>
      </c>
      <c r="F268" s="10" t="n">
        <f aca="false">D268*E268</f>
        <v>0</v>
      </c>
      <c r="G268" s="11"/>
      <c r="H268" s="11" t="s">
        <v>13</v>
      </c>
      <c r="I268" s="7" t="s">
        <v>1593</v>
      </c>
      <c r="J268" s="7" t="s">
        <v>1594</v>
      </c>
      <c r="K268" s="7" t="s">
        <v>1591</v>
      </c>
      <c r="L268" s="12" t="s">
        <v>1592</v>
      </c>
      <c r="M268" s="7" t="s">
        <v>10</v>
      </c>
      <c r="N268" s="7" t="s">
        <v>1595</v>
      </c>
      <c r="O268" s="7" t="s">
        <v>17</v>
      </c>
    </row>
    <row r="269" customFormat="false" ht="22.5" hidden="false" customHeight="true" outlineLevel="0" collapsed="false">
      <c r="A269" s="6" t="s">
        <v>1596</v>
      </c>
      <c r="B269" s="7" t="s">
        <v>1597</v>
      </c>
      <c r="C269" s="12" t="s">
        <v>1598</v>
      </c>
      <c r="D269" s="8" t="n">
        <v>100.52</v>
      </c>
      <c r="E269" s="9" t="n">
        <v>0</v>
      </c>
      <c r="F269" s="10" t="n">
        <f aca="false">D269*E269</f>
        <v>0</v>
      </c>
      <c r="G269" s="11"/>
      <c r="H269" s="11" t="s">
        <v>13</v>
      </c>
      <c r="I269" s="7" t="s">
        <v>1599</v>
      </c>
      <c r="J269" s="7" t="s">
        <v>1600</v>
      </c>
      <c r="K269" s="7" t="s">
        <v>1597</v>
      </c>
      <c r="L269" s="12" t="s">
        <v>1598</v>
      </c>
      <c r="M269" s="7" t="s">
        <v>10</v>
      </c>
      <c r="N269" s="7" t="s">
        <v>1601</v>
      </c>
      <c r="O269" s="7" t="s">
        <v>17</v>
      </c>
    </row>
    <row r="270" customFormat="false" ht="22.5" hidden="false" customHeight="true" outlineLevel="0" collapsed="false">
      <c r="A270" s="6" t="s">
        <v>1602</v>
      </c>
      <c r="B270" s="7" t="s">
        <v>1603</v>
      </c>
      <c r="C270" s="12" t="s">
        <v>1604</v>
      </c>
      <c r="D270" s="8" t="n">
        <v>100.52</v>
      </c>
      <c r="E270" s="9" t="n">
        <v>0</v>
      </c>
      <c r="F270" s="10" t="n">
        <f aca="false">D270*E270</f>
        <v>0</v>
      </c>
      <c r="G270" s="11"/>
      <c r="H270" s="11" t="s">
        <v>13</v>
      </c>
      <c r="I270" s="7" t="s">
        <v>1605</v>
      </c>
      <c r="J270" s="7" t="s">
        <v>1606</v>
      </c>
      <c r="K270" s="7" t="s">
        <v>1603</v>
      </c>
      <c r="L270" s="12" t="s">
        <v>1604</v>
      </c>
      <c r="M270" s="7" t="s">
        <v>10</v>
      </c>
      <c r="N270" s="7" t="s">
        <v>1607</v>
      </c>
      <c r="O270" s="7" t="s">
        <v>17</v>
      </c>
    </row>
    <row r="271" customFormat="false" ht="22.5" hidden="false" customHeight="true" outlineLevel="0" collapsed="false">
      <c r="A271" s="6" t="s">
        <v>1608</v>
      </c>
      <c r="B271" s="7" t="s">
        <v>1609</v>
      </c>
      <c r="C271" s="12" t="s">
        <v>1610</v>
      </c>
      <c r="D271" s="8" t="n">
        <v>100.52</v>
      </c>
      <c r="E271" s="9" t="n">
        <v>0</v>
      </c>
      <c r="F271" s="10" t="n">
        <f aca="false">D271*E271</f>
        <v>0</v>
      </c>
      <c r="G271" s="11"/>
      <c r="H271" s="11" t="s">
        <v>13</v>
      </c>
      <c r="I271" s="7" t="s">
        <v>1611</v>
      </c>
      <c r="J271" s="7" t="s">
        <v>1612</v>
      </c>
      <c r="K271" s="7" t="s">
        <v>1609</v>
      </c>
      <c r="L271" s="12" t="s">
        <v>1610</v>
      </c>
      <c r="M271" s="7" t="s">
        <v>10</v>
      </c>
      <c r="N271" s="7" t="s">
        <v>1613</v>
      </c>
      <c r="O271" s="7" t="s">
        <v>17</v>
      </c>
    </row>
    <row r="272" customFormat="false" ht="22.5" hidden="false" customHeight="true" outlineLevel="0" collapsed="false">
      <c r="A272" s="6" t="s">
        <v>1614</v>
      </c>
      <c r="B272" s="7" t="s">
        <v>1615</v>
      </c>
      <c r="C272" s="12" t="s">
        <v>1616</v>
      </c>
      <c r="D272" s="8" t="n">
        <v>100.52</v>
      </c>
      <c r="E272" s="9" t="n">
        <v>9.28</v>
      </c>
      <c r="F272" s="10" t="n">
        <f aca="false">D272*E272</f>
        <v>932.8256</v>
      </c>
      <c r="G272" s="11"/>
      <c r="H272" s="11" t="s">
        <v>13</v>
      </c>
      <c r="I272" s="7" t="s">
        <v>1617</v>
      </c>
      <c r="J272" s="7" t="s">
        <v>1618</v>
      </c>
      <c r="K272" s="7" t="s">
        <v>1615</v>
      </c>
      <c r="L272" s="12" t="s">
        <v>1616</v>
      </c>
      <c r="M272" s="7" t="s">
        <v>10</v>
      </c>
      <c r="N272" s="7" t="s">
        <v>1619</v>
      </c>
      <c r="O272" s="7" t="s">
        <v>17</v>
      </c>
    </row>
    <row r="273" customFormat="false" ht="22.5" hidden="false" customHeight="true" outlineLevel="0" collapsed="false">
      <c r="A273" s="6" t="s">
        <v>1620</v>
      </c>
      <c r="B273" s="7" t="s">
        <v>1621</v>
      </c>
      <c r="C273" s="12" t="s">
        <v>1622</v>
      </c>
      <c r="D273" s="8" t="n">
        <v>100.52</v>
      </c>
      <c r="E273" s="9" t="n">
        <v>18.54</v>
      </c>
      <c r="F273" s="10" t="n">
        <f aca="false">D273*E273</f>
        <v>1863.6408</v>
      </c>
      <c r="G273" s="11"/>
      <c r="H273" s="11" t="s">
        <v>13</v>
      </c>
      <c r="I273" s="7" t="s">
        <v>1623</v>
      </c>
      <c r="J273" s="7" t="s">
        <v>1624</v>
      </c>
      <c r="K273" s="7" t="s">
        <v>1621</v>
      </c>
      <c r="L273" s="12" t="s">
        <v>1622</v>
      </c>
      <c r="M273" s="7" t="s">
        <v>10</v>
      </c>
      <c r="N273" s="7" t="s">
        <v>1625</v>
      </c>
      <c r="O273" s="7" t="s">
        <v>17</v>
      </c>
    </row>
    <row r="274" customFormat="false" ht="14.25" hidden="false" customHeight="true" outlineLevel="0" collapsed="false">
      <c r="E274" s="13" t="n">
        <f aca="false">SUM(E5:E273)</f>
        <v>4916.98</v>
      </c>
      <c r="F274" s="13" t="n">
        <f aca="false">SUM(F5:F273)</f>
        <v>494254.8296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10-26T22:36:47Z</dcterms:modified>
  <cp:revision>0</cp:revision>
  <dc:subject/>
  <dc:title/>
</cp:coreProperties>
</file>