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水地玉米保险" sheetId="1" state="visible" r:id="rId2"/>
    <sheet name="大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83">
  <si>
    <t xml:space="preserve">投保险种：</t>
  </si>
  <si>
    <t xml:space="preserve">玉米种植保险</t>
  </si>
  <si>
    <t xml:space="preserve">标的名称：水地玉米</t>
  </si>
  <si>
    <t xml:space="preserve">标的种植地点：</t>
  </si>
  <si>
    <t xml:space="preserve">村北</t>
  </si>
  <si>
    <t xml:space="preserve">序号</t>
  </si>
  <si>
    <t xml:space="preserve">被保险人
姓名</t>
  </si>
  <si>
    <r>
      <rPr>
        <sz val="12"/>
        <rFont val="Noto Sans"/>
        <family val="2"/>
      </rPr>
      <t xml:space="preserve">身份证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织机构代码</t>
    </r>
  </si>
  <si>
    <t xml:space="preserve">农户银行卡号或银行帐号</t>
  </si>
  <si>
    <t xml:space="preserve">农户开户行</t>
  </si>
  <si>
    <t xml:space="preserve">联系方式</t>
  </si>
  <si>
    <t xml:space="preserve">种植地点</t>
  </si>
  <si>
    <t xml:space="preserve">保险数量（亩）</t>
  </si>
  <si>
    <t xml:space="preserve">总保险金额（元）</t>
  </si>
  <si>
    <t xml:space="preserve">总保险费（元）</t>
  </si>
  <si>
    <t xml:space="preserve">农户自交保险费（元）</t>
  </si>
  <si>
    <t xml:space="preserve">备注</t>
  </si>
  <si>
    <t xml:space="preserve">农户签字</t>
  </si>
  <si>
    <t xml:space="preserve">王作礼</t>
  </si>
  <si>
    <t xml:space="preserve">6229760540500553296</t>
  </si>
  <si>
    <t xml:space="preserve">信用社</t>
  </si>
  <si>
    <t xml:space="preserve">陈凤忠</t>
  </si>
  <si>
    <t xml:space="preserve">6229760540500553346</t>
  </si>
  <si>
    <t xml:space="preserve">于凤林</t>
  </si>
  <si>
    <t xml:space="preserve">6229760540500553361</t>
  </si>
  <si>
    <t xml:space="preserve">丁向臣</t>
  </si>
  <si>
    <t xml:space="preserve">6229760540500553189</t>
  </si>
  <si>
    <t xml:space="preserve">于凤琢</t>
  </si>
  <si>
    <t xml:space="preserve">6229760540500552769</t>
  </si>
  <si>
    <t xml:space="preserve">肖志国</t>
  </si>
  <si>
    <t xml:space="preserve">6229760540500893528</t>
  </si>
  <si>
    <t xml:space="preserve">张海涛</t>
  </si>
  <si>
    <t xml:space="preserve">6229760540500345578</t>
  </si>
  <si>
    <t xml:space="preserve">田淑琴</t>
  </si>
  <si>
    <t xml:space="preserve">6229760540500345628</t>
  </si>
  <si>
    <t xml:space="preserve">于振申</t>
  </si>
  <si>
    <t xml:space="preserve">6229760540500553106</t>
  </si>
  <si>
    <t xml:space="preserve">勾洪锁</t>
  </si>
  <si>
    <t xml:space="preserve">6229760540500866508</t>
  </si>
  <si>
    <t xml:space="preserve">田明</t>
  </si>
  <si>
    <t xml:space="preserve">6229760540500345909</t>
  </si>
  <si>
    <t xml:space="preserve">吴清海</t>
  </si>
  <si>
    <t xml:space="preserve">6229760540500345792</t>
  </si>
  <si>
    <t xml:space="preserve">李玉方</t>
  </si>
  <si>
    <t xml:space="preserve">6229760540500345693</t>
  </si>
  <si>
    <t xml:space="preserve">马树民</t>
  </si>
  <si>
    <t xml:space="preserve">6229760540500553379</t>
  </si>
  <si>
    <t xml:space="preserve">李玉忠</t>
  </si>
  <si>
    <t xml:space="preserve">6229760540500345503</t>
  </si>
  <si>
    <t xml:space="preserve">张立新</t>
  </si>
  <si>
    <t xml:space="preserve">6229760540500345891</t>
  </si>
  <si>
    <t xml:space="preserve">勾凤林</t>
  </si>
  <si>
    <t xml:space="preserve">6229760540500553213</t>
  </si>
  <si>
    <t xml:space="preserve">勾凤义</t>
  </si>
  <si>
    <t xml:space="preserve">6229760540500631332</t>
  </si>
  <si>
    <t xml:space="preserve">张瑞廷</t>
  </si>
  <si>
    <t xml:space="preserve">6229760540500346295</t>
  </si>
  <si>
    <t xml:space="preserve">宦俊</t>
  </si>
  <si>
    <t xml:space="preserve">6229760540500345859</t>
  </si>
  <si>
    <t xml:space="preserve">王金海</t>
  </si>
  <si>
    <t xml:space="preserve">6229760540500345537</t>
  </si>
  <si>
    <t xml:space="preserve">马志刚</t>
  </si>
  <si>
    <t xml:space="preserve">6229760540500553049</t>
  </si>
  <si>
    <t xml:space="preserve">袁芹</t>
  </si>
  <si>
    <t xml:space="preserve">6229760540500553395</t>
  </si>
  <si>
    <t xml:space="preserve">刘汉明</t>
  </si>
  <si>
    <t xml:space="preserve">6229760540500552900</t>
  </si>
  <si>
    <t xml:space="preserve">常玉荣</t>
  </si>
  <si>
    <t xml:space="preserve">6229760540500345271</t>
  </si>
  <si>
    <t xml:space="preserve">张清海</t>
  </si>
  <si>
    <t xml:space="preserve">6229760540500552785</t>
  </si>
  <si>
    <t xml:space="preserve">李宪均</t>
  </si>
  <si>
    <t xml:space="preserve">6229760540500552827</t>
  </si>
  <si>
    <t xml:space="preserve">李东明</t>
  </si>
  <si>
    <t xml:space="preserve">6229760540500345354</t>
  </si>
  <si>
    <t xml:space="preserve">王作有</t>
  </si>
  <si>
    <t xml:space="preserve">6229760540500346162</t>
  </si>
  <si>
    <t xml:space="preserve">孙书云</t>
  </si>
  <si>
    <t xml:space="preserve">6229760540500345800</t>
  </si>
  <si>
    <t xml:space="preserve">田永令</t>
  </si>
  <si>
    <t xml:space="preserve">6229760540500552884</t>
  </si>
  <si>
    <t xml:space="preserve">张玉珍</t>
  </si>
  <si>
    <t xml:space="preserve">6229760540500345487</t>
  </si>
  <si>
    <t xml:space="preserve">滕金霞</t>
  </si>
  <si>
    <t xml:space="preserve">6229760540500553080</t>
  </si>
  <si>
    <t xml:space="preserve">史永利</t>
  </si>
  <si>
    <t xml:space="preserve">6229760540500346279</t>
  </si>
  <si>
    <t xml:space="preserve">王庆丰</t>
  </si>
  <si>
    <t xml:space="preserve">6229760540500345438</t>
  </si>
  <si>
    <t xml:space="preserve">张清峰</t>
  </si>
  <si>
    <t xml:space="preserve">6229760540500003649</t>
  </si>
  <si>
    <t xml:space="preserve">刘占奎</t>
  </si>
  <si>
    <t xml:space="preserve">6229760540500552819</t>
  </si>
  <si>
    <t xml:space="preserve">魏作喜</t>
  </si>
  <si>
    <t xml:space="preserve">6229760540500345198</t>
  </si>
  <si>
    <t xml:space="preserve">于连武</t>
  </si>
  <si>
    <t xml:space="preserve">6229760540500346048</t>
  </si>
  <si>
    <t xml:space="preserve">刘玉忠</t>
  </si>
  <si>
    <t xml:space="preserve">6229760540500345875</t>
  </si>
  <si>
    <t xml:space="preserve">孙成付</t>
  </si>
  <si>
    <t xml:space="preserve">6229760540500552975</t>
  </si>
  <si>
    <t xml:space="preserve">田冰</t>
  </si>
  <si>
    <t xml:space="preserve">6229760540500631316</t>
  </si>
  <si>
    <t xml:space="preserve">于凤山</t>
  </si>
  <si>
    <t xml:space="preserve">6229760540500553072</t>
  </si>
  <si>
    <t xml:space="preserve">史永德</t>
  </si>
  <si>
    <t xml:space="preserve">6229760540500552983</t>
  </si>
  <si>
    <t xml:space="preserve">田喜方</t>
  </si>
  <si>
    <t xml:space="preserve">6229760540500346303</t>
  </si>
  <si>
    <t xml:space="preserve">于凤国</t>
  </si>
  <si>
    <t xml:space="preserve">6229760540500629179</t>
  </si>
  <si>
    <t xml:space="preserve">张琢</t>
  </si>
  <si>
    <t xml:space="preserve">6229760540500345552</t>
  </si>
  <si>
    <t xml:space="preserve">魏作华</t>
  </si>
  <si>
    <t xml:space="preserve">6229760540500345446</t>
  </si>
  <si>
    <t xml:space="preserve">吴彦忠</t>
  </si>
  <si>
    <t xml:space="preserve">6217370040500015302</t>
  </si>
  <si>
    <t xml:space="preserve">陈凤录</t>
  </si>
  <si>
    <t xml:space="preserve">6229760540500553353</t>
  </si>
  <si>
    <t xml:space="preserve">张士军</t>
  </si>
  <si>
    <t xml:space="preserve">6229760540500345933</t>
  </si>
  <si>
    <t xml:space="preserve">马志勇</t>
  </si>
  <si>
    <t xml:space="preserve">6229760540500552926</t>
  </si>
  <si>
    <t xml:space="preserve">陈凤洲</t>
  </si>
  <si>
    <t xml:space="preserve">6229760540500552850</t>
  </si>
  <si>
    <t xml:space="preserve">张军</t>
  </si>
  <si>
    <t xml:space="preserve">6229760540500346261</t>
  </si>
  <si>
    <t xml:space="preserve">宣文俭</t>
  </si>
  <si>
    <t xml:space="preserve">6229760540500345420</t>
  </si>
  <si>
    <t xml:space="preserve">王海辉</t>
  </si>
  <si>
    <t xml:space="preserve">6229760540500346238</t>
  </si>
  <si>
    <t xml:space="preserve">王国华</t>
  </si>
  <si>
    <t xml:space="preserve">6229760540500345370</t>
  </si>
  <si>
    <t xml:space="preserve">张国强</t>
  </si>
  <si>
    <t xml:space="preserve">6229760540500346006</t>
  </si>
  <si>
    <t xml:space="preserve">史建民</t>
  </si>
  <si>
    <t xml:space="preserve">6229760540500552991</t>
  </si>
  <si>
    <t xml:space="preserve">姜臣</t>
  </si>
  <si>
    <t xml:space="preserve">6229760540500553155</t>
  </si>
  <si>
    <t xml:space="preserve">杨春香</t>
  </si>
  <si>
    <t xml:space="preserve">6229760540500553007</t>
  </si>
  <si>
    <t xml:space="preserve">周亚波</t>
  </si>
  <si>
    <t xml:space="preserve">吴清树</t>
  </si>
  <si>
    <t xml:space="preserve">6229760540500346154</t>
  </si>
  <si>
    <t xml:space="preserve">符金</t>
  </si>
  <si>
    <t xml:space="preserve">6229760540500553320</t>
  </si>
  <si>
    <t xml:space="preserve">勾凤和</t>
  </si>
  <si>
    <t xml:space="preserve">6229760540500629187</t>
  </si>
  <si>
    <t xml:space="preserve">张海东</t>
  </si>
  <si>
    <t xml:space="preserve">6229760540500345362</t>
  </si>
  <si>
    <t xml:space="preserve">赵井宝</t>
  </si>
  <si>
    <t xml:space="preserve">6229760540500880947</t>
  </si>
  <si>
    <t xml:space="preserve">宦文</t>
  </si>
  <si>
    <t xml:space="preserve">6229760540500345917</t>
  </si>
  <si>
    <t xml:space="preserve">陈百万</t>
  </si>
  <si>
    <t xml:space="preserve">6229760540500553148</t>
  </si>
  <si>
    <t xml:space="preserve">陈百树</t>
  </si>
  <si>
    <t xml:space="preserve">6229760540500552868</t>
  </si>
  <si>
    <t xml:space="preserve">宦义</t>
  </si>
  <si>
    <t xml:space="preserve">6229760540500345925</t>
  </si>
  <si>
    <t xml:space="preserve">马树义</t>
  </si>
  <si>
    <t xml:space="preserve">6229760540500552942</t>
  </si>
  <si>
    <t xml:space="preserve">王俊杰</t>
  </si>
  <si>
    <t xml:space="preserve">6229760540500744853</t>
  </si>
  <si>
    <t xml:space="preserve">王国林</t>
  </si>
  <si>
    <t xml:space="preserve">6229760540500863190</t>
  </si>
  <si>
    <t xml:space="preserve">布和朝老</t>
  </si>
  <si>
    <t xml:space="preserve">6229760540500553221</t>
  </si>
  <si>
    <t xml:space="preserve">魏志</t>
  </si>
  <si>
    <t xml:space="preserve">6229760540500846583</t>
  </si>
  <si>
    <t xml:space="preserve">陈凤清</t>
  </si>
  <si>
    <t xml:space="preserve">6229760540500552843</t>
  </si>
  <si>
    <t xml:space="preserve">刘玉有</t>
  </si>
  <si>
    <t xml:space="preserve">6229760540500346089</t>
  </si>
  <si>
    <t xml:space="preserve">吴银梅</t>
  </si>
  <si>
    <t xml:space="preserve">6229760540500346204</t>
  </si>
  <si>
    <t xml:space="preserve">刘淑芬</t>
  </si>
  <si>
    <t xml:space="preserve">6229760540500345941</t>
  </si>
  <si>
    <t xml:space="preserve">于井堂</t>
  </si>
  <si>
    <t xml:space="preserve">6229760540500553239</t>
  </si>
  <si>
    <t xml:space="preserve">张海军</t>
  </si>
  <si>
    <t xml:space="preserve">6229760540500345404</t>
  </si>
  <si>
    <t xml:space="preserve">田喜才</t>
  </si>
  <si>
    <t xml:space="preserve">6229760540500346287</t>
  </si>
  <si>
    <t xml:space="preserve">田喜文</t>
  </si>
  <si>
    <t xml:space="preserve">6229760540500346196</t>
  </si>
  <si>
    <t xml:space="preserve">勾洪志</t>
  </si>
  <si>
    <t xml:space="preserve">6229760540500851740</t>
  </si>
  <si>
    <t xml:space="preserve">勾洪生</t>
  </si>
  <si>
    <t xml:space="preserve">6229760540500851732</t>
  </si>
  <si>
    <t xml:space="preserve">勾凤明</t>
  </si>
  <si>
    <t xml:space="preserve">6229760540500552793</t>
  </si>
  <si>
    <t xml:space="preserve">于振树</t>
  </si>
  <si>
    <t xml:space="preserve">6229760540500345297</t>
  </si>
  <si>
    <t xml:space="preserve">姜永树</t>
  </si>
  <si>
    <t xml:space="preserve">6229760540500345834</t>
  </si>
  <si>
    <t xml:space="preserve">王彦忠</t>
  </si>
  <si>
    <t xml:space="preserve">6229760540500553064</t>
  </si>
  <si>
    <t xml:space="preserve">吴跃辉</t>
  </si>
  <si>
    <t xml:space="preserve">6229760540500345214</t>
  </si>
  <si>
    <t xml:space="preserve">张荣</t>
  </si>
  <si>
    <t xml:space="preserve">6229760540500346014</t>
  </si>
  <si>
    <t xml:space="preserve">张国良</t>
  </si>
  <si>
    <t xml:space="preserve">6229760540500953736</t>
  </si>
  <si>
    <t xml:space="preserve">田彦</t>
  </si>
  <si>
    <t xml:space="preserve">6229760540500553122</t>
  </si>
  <si>
    <t xml:space="preserve">夏德荣</t>
  </si>
  <si>
    <t xml:space="preserve">6229760540500553312</t>
  </si>
  <si>
    <t xml:space="preserve">王国文</t>
  </si>
  <si>
    <t xml:space="preserve">6229760540500345610</t>
  </si>
  <si>
    <t xml:space="preserve">吕淑亚</t>
  </si>
  <si>
    <t xml:space="preserve">6229760540500345701</t>
  </si>
  <si>
    <t xml:space="preserve">周宝军</t>
  </si>
  <si>
    <t xml:space="preserve">6229760540500346147</t>
  </si>
  <si>
    <t xml:space="preserve">赵井利</t>
  </si>
  <si>
    <t xml:space="preserve">6229760540500687706</t>
  </si>
  <si>
    <t xml:space="preserve">赵国忠</t>
  </si>
  <si>
    <t xml:space="preserve">6229760540500345313</t>
  </si>
  <si>
    <t xml:space="preserve">史永刚</t>
  </si>
  <si>
    <t xml:space="preserve">6229760540500346337</t>
  </si>
  <si>
    <t xml:space="preserve">张清华</t>
  </si>
  <si>
    <t xml:space="preserve">6229760540500553015</t>
  </si>
  <si>
    <t xml:space="preserve">李彦明</t>
  </si>
  <si>
    <t xml:space="preserve">6229760540500866524</t>
  </si>
  <si>
    <t xml:space="preserve">姜永文</t>
  </si>
  <si>
    <t xml:space="preserve">6229760540500345685</t>
  </si>
  <si>
    <t xml:space="preserve">于振元</t>
  </si>
  <si>
    <t xml:space="preserve">6229760540500345479</t>
  </si>
  <si>
    <t xml:space="preserve">于振林</t>
  </si>
  <si>
    <t xml:space="preserve">6229760540500345289</t>
  </si>
  <si>
    <t xml:space="preserve">史永明</t>
  </si>
  <si>
    <t xml:space="preserve">6229760540500345826</t>
  </si>
  <si>
    <t xml:space="preserve">马树彬</t>
  </si>
  <si>
    <t xml:space="preserve">6229760540500345255</t>
  </si>
  <si>
    <t xml:space="preserve">张永</t>
  </si>
  <si>
    <t xml:space="preserve">6229760540500346394</t>
  </si>
  <si>
    <t xml:space="preserve">王国彬</t>
  </si>
  <si>
    <t xml:space="preserve">6229760540500552801</t>
  </si>
  <si>
    <t xml:space="preserve">刘玉军</t>
  </si>
  <si>
    <t xml:space="preserve">6229760540500345669</t>
  </si>
  <si>
    <t xml:space="preserve">郝玉忠</t>
  </si>
  <si>
    <t xml:space="preserve">6229760540500553254</t>
  </si>
  <si>
    <t xml:space="preserve">张华</t>
  </si>
  <si>
    <t xml:space="preserve">6229760540500345305</t>
  </si>
  <si>
    <t xml:space="preserve">周宝林</t>
  </si>
  <si>
    <t xml:space="preserve">6229760540500673219</t>
  </si>
  <si>
    <t xml:space="preserve">陈凤强</t>
  </si>
  <si>
    <t xml:space="preserve">6229760540500740455</t>
  </si>
  <si>
    <t xml:space="preserve">马树军</t>
  </si>
  <si>
    <t xml:space="preserve">6229760540500345263</t>
  </si>
  <si>
    <t xml:space="preserve">王常怀</t>
  </si>
  <si>
    <t xml:space="preserve">6229760540500866482</t>
  </si>
  <si>
    <t xml:space="preserve">陈凤刚</t>
  </si>
  <si>
    <t xml:space="preserve">6229760540500553197</t>
  </si>
  <si>
    <t xml:space="preserve">田永文</t>
  </si>
  <si>
    <t xml:space="preserve">6229760540500346253</t>
  </si>
  <si>
    <t xml:space="preserve">王海军</t>
  </si>
  <si>
    <t xml:space="preserve">6229760540500346246</t>
  </si>
  <si>
    <t xml:space="preserve">于凤彬</t>
  </si>
  <si>
    <t xml:space="preserve">6229760540500681576</t>
  </si>
  <si>
    <t xml:space="preserve">勾凤臣</t>
  </si>
  <si>
    <t xml:space="preserve">6229760540500553262</t>
  </si>
  <si>
    <t xml:space="preserve">王宝良</t>
  </si>
  <si>
    <t xml:space="preserve">6229760540500553288</t>
  </si>
  <si>
    <t xml:space="preserve">张成</t>
  </si>
  <si>
    <t xml:space="preserve">6229760540500346113</t>
  </si>
  <si>
    <t xml:space="preserve">苑庆环</t>
  </si>
  <si>
    <t xml:space="preserve">6229760540500345719</t>
  </si>
  <si>
    <t xml:space="preserve">符玉</t>
  </si>
  <si>
    <t xml:space="preserve">6229760540500553114</t>
  </si>
  <si>
    <t xml:space="preserve">田有</t>
  </si>
  <si>
    <t xml:space="preserve">6229760540500345248</t>
  </si>
  <si>
    <t xml:space="preserve">郝国清</t>
  </si>
  <si>
    <t xml:space="preserve">6229760540500553171</t>
  </si>
  <si>
    <t xml:space="preserve">于连文</t>
  </si>
  <si>
    <t xml:space="preserve">6229760540500345644</t>
  </si>
  <si>
    <t xml:space="preserve">宣树军</t>
  </si>
  <si>
    <t xml:space="preserve">6229760540500866490</t>
  </si>
  <si>
    <t xml:space="preserve">陈凤瑞</t>
  </si>
  <si>
    <t xml:space="preserve">6229760540500345230</t>
  </si>
  <si>
    <t xml:space="preserve">张仁</t>
  </si>
  <si>
    <t xml:space="preserve">6229760540500345594</t>
  </si>
  <si>
    <t xml:space="preserve">李建华</t>
  </si>
  <si>
    <t xml:space="preserve">6229760540500346121</t>
  </si>
  <si>
    <t xml:space="preserve">陈士军</t>
  </si>
  <si>
    <t xml:space="preserve">6229760540500346071</t>
  </si>
  <si>
    <t xml:space="preserve">李玉祥</t>
  </si>
  <si>
    <t xml:space="preserve">6229760540500345461</t>
  </si>
  <si>
    <t xml:space="preserve">姜永涛</t>
  </si>
  <si>
    <t xml:space="preserve">6229760540500346055</t>
  </si>
  <si>
    <t xml:space="preserve">赵井会</t>
  </si>
  <si>
    <t xml:space="preserve">6229760540500866532</t>
  </si>
  <si>
    <t xml:space="preserve">赵景丰</t>
  </si>
  <si>
    <t xml:space="preserve">6229760540500553163</t>
  </si>
  <si>
    <t xml:space="preserve">张玉忠</t>
  </si>
  <si>
    <t xml:space="preserve">6229760540500345545</t>
  </si>
  <si>
    <t xml:space="preserve">张淑荣</t>
  </si>
  <si>
    <t xml:space="preserve">6229760540500552934</t>
  </si>
  <si>
    <t xml:space="preserve">张玉明</t>
  </si>
  <si>
    <t xml:space="preserve">6229760540500345883</t>
  </si>
  <si>
    <t xml:space="preserve">张小牛</t>
  </si>
  <si>
    <t xml:space="preserve">6229760540500866599</t>
  </si>
  <si>
    <t xml:space="preserve">陈百成</t>
  </si>
  <si>
    <t xml:space="preserve">6229760540500552967</t>
  </si>
  <si>
    <t xml:space="preserve">于连成</t>
  </si>
  <si>
    <t xml:space="preserve">6229760540500346030</t>
  </si>
  <si>
    <t xml:space="preserve">王国辉</t>
  </si>
  <si>
    <t xml:space="preserve">6229760540500345453</t>
  </si>
  <si>
    <t xml:space="preserve">马志国</t>
  </si>
  <si>
    <t xml:space="preserve">6229760540500345347</t>
  </si>
  <si>
    <t xml:space="preserve">王国树</t>
  </si>
  <si>
    <t xml:space="preserve">6229760540500345818</t>
  </si>
  <si>
    <t xml:space="preserve">马树金</t>
  </si>
  <si>
    <t xml:space="preserve">6229760540500345339</t>
  </si>
  <si>
    <t xml:space="preserve">王庆林</t>
  </si>
  <si>
    <t xml:space="preserve">6229760540500345206</t>
  </si>
  <si>
    <t xml:space="preserve">刘占海</t>
  </si>
  <si>
    <t xml:space="preserve">6229760540500345842</t>
  </si>
  <si>
    <t xml:space="preserve">田海</t>
  </si>
  <si>
    <t xml:space="preserve">6229760540500345982</t>
  </si>
  <si>
    <t xml:space="preserve">张桂云</t>
  </si>
  <si>
    <t xml:space="preserve">6229760540500346097</t>
  </si>
  <si>
    <t xml:space="preserve">王作文</t>
  </si>
  <si>
    <t xml:space="preserve">6229760540500346311</t>
  </si>
  <si>
    <t xml:space="preserve">田俊宝</t>
  </si>
  <si>
    <t xml:space="preserve">6229760540500866516</t>
  </si>
  <si>
    <t xml:space="preserve">王作向</t>
  </si>
  <si>
    <t xml:space="preserve">6229760540500346220</t>
  </si>
  <si>
    <t xml:space="preserve">吴清霞</t>
  </si>
  <si>
    <t xml:space="preserve">6229760540500553429</t>
  </si>
  <si>
    <t xml:space="preserve">史永琢</t>
  </si>
  <si>
    <t xml:space="preserve">6229760540500345768</t>
  </si>
  <si>
    <t xml:space="preserve">刘占文</t>
  </si>
  <si>
    <t xml:space="preserve">6229760540500346188</t>
  </si>
  <si>
    <t xml:space="preserve">曹文</t>
  </si>
  <si>
    <t xml:space="preserve">6217370040500182607</t>
  </si>
  <si>
    <t xml:space="preserve">村东南</t>
  </si>
  <si>
    <t xml:space="preserve">沈艳东</t>
  </si>
  <si>
    <t xml:space="preserve">6229760540500880939</t>
  </si>
  <si>
    <t xml:space="preserve">孙书志</t>
  </si>
  <si>
    <t xml:space="preserve">6229760540500345040</t>
  </si>
  <si>
    <t xml:space="preserve">赵伟锋</t>
  </si>
  <si>
    <t xml:space="preserve">6229760040500774125</t>
  </si>
  <si>
    <t xml:space="preserve">张瑞和</t>
  </si>
  <si>
    <t xml:space="preserve">6229760540500631340</t>
  </si>
  <si>
    <t xml:space="preserve">宣昌胜</t>
  </si>
  <si>
    <t xml:space="preserve">6229760540500866664</t>
  </si>
  <si>
    <t xml:space="preserve">宣常富</t>
  </si>
  <si>
    <t xml:space="preserve">6229760540500866672</t>
  </si>
  <si>
    <t xml:space="preserve">张玉新</t>
  </si>
  <si>
    <t xml:space="preserve">6229760540500345990</t>
  </si>
  <si>
    <t xml:space="preserve">季恩山</t>
  </si>
  <si>
    <t xml:space="preserve">6229760540500345560</t>
  </si>
  <si>
    <t xml:space="preserve">吴清玉</t>
  </si>
  <si>
    <t xml:space="preserve">6229760540500345321</t>
  </si>
  <si>
    <t xml:space="preserve">陈凤义</t>
  </si>
  <si>
    <t xml:space="preserve">6229760540500553023</t>
  </si>
  <si>
    <t xml:space="preserve">顾辉</t>
  </si>
  <si>
    <t xml:space="preserve">6229760540500866862</t>
  </si>
  <si>
    <t xml:space="preserve">姜殿清</t>
  </si>
  <si>
    <t xml:space="preserve">6229760540500346329</t>
  </si>
  <si>
    <t xml:space="preserve">田申</t>
  </si>
  <si>
    <t xml:space="preserve">6229760540500693597</t>
  </si>
  <si>
    <t xml:space="preserve">张国庆</t>
  </si>
  <si>
    <t xml:space="preserve">6229760540500345495</t>
  </si>
  <si>
    <t xml:space="preserve">王国丰</t>
  </si>
  <si>
    <t xml:space="preserve">6229760540500345776</t>
  </si>
  <si>
    <t xml:space="preserve">田翠芳</t>
  </si>
  <si>
    <t xml:space="preserve">6229760540500553403</t>
  </si>
  <si>
    <t xml:space="preserve">张琴</t>
  </si>
  <si>
    <t xml:space="preserve">6229760540500553411</t>
  </si>
  <si>
    <t xml:space="preserve">张桂付</t>
  </si>
  <si>
    <t xml:space="preserve">6229760540500346105</t>
  </si>
  <si>
    <t xml:space="preserve">合计：</t>
  </si>
  <si>
    <t xml:space="preserve">大豆种植保险</t>
  </si>
  <si>
    <t xml:space="preserve">标的名称：大豆</t>
  </si>
  <si>
    <t xml:space="preserve">村南村北</t>
  </si>
  <si>
    <t xml:space="preserve">15232619670504687X</t>
  </si>
  <si>
    <t xml:space="preserve">村南</t>
  </si>
  <si>
    <t xml:space="preserve">152326195307176877</t>
  </si>
  <si>
    <t xml:space="preserve">152326196711036870</t>
  </si>
  <si>
    <t xml:space="preserve">152326198605166873</t>
  </si>
  <si>
    <t xml:space="preserve">1523261957071568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0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19" xfId="30"/>
    <cellStyle name="20% - 强调文字颜色 1 2 2" xfId="31"/>
    <cellStyle name="20% - 强调文字颜色 1 2 20" xfId="32"/>
    <cellStyle name="20% - 强调文字颜色 1 2 21" xfId="33"/>
    <cellStyle name="20% - 强调文字颜色 1 2 22" xfId="34"/>
    <cellStyle name="20% - 强调文字颜色 1 2 23" xfId="35"/>
    <cellStyle name="20% - 强调文字颜色 1 2 24" xfId="36"/>
    <cellStyle name="20% - 强调文字颜色 1 2 25" xfId="37"/>
    <cellStyle name="20% - 强调文字颜色 1 2 26" xfId="38"/>
    <cellStyle name="20% - 强调文字颜色 1 2 27" xfId="39"/>
    <cellStyle name="20% - 强调文字颜色 1 2 28" xfId="40"/>
    <cellStyle name="20% - 强调文字颜色 1 2 29" xfId="41"/>
    <cellStyle name="20% - 强调文字颜色 1 2 3" xfId="42"/>
    <cellStyle name="20% - 强调文字颜色 1 2 30" xfId="43"/>
    <cellStyle name="20% - 强调文字颜色 1 2 31" xfId="44"/>
    <cellStyle name="20% - 强调文字颜色 1 2 32" xfId="45"/>
    <cellStyle name="20% - 强调文字颜色 1 2 33" xfId="46"/>
    <cellStyle name="20% - 强调文字颜色 1 2 34" xfId="47"/>
    <cellStyle name="20% - 强调文字颜色 1 2 35" xfId="48"/>
    <cellStyle name="20% - 强调文字颜色 1 2 36" xfId="49"/>
    <cellStyle name="20% - 强调文字颜色 1 2 37" xfId="50"/>
    <cellStyle name="20% - 强调文字颜色 1 2 38" xfId="51"/>
    <cellStyle name="20% - 强调文字颜色 1 2 39" xfId="52"/>
    <cellStyle name="20% - 强调文字颜色 1 2 4" xfId="53"/>
    <cellStyle name="20% - 强调文字颜色 1 2 40" xfId="54"/>
    <cellStyle name="20% - 强调文字颜色 1 2 41" xfId="55"/>
    <cellStyle name="20% - 强调文字颜色 1 2 42" xfId="56"/>
    <cellStyle name="20% - 强调文字颜色 1 2 43" xfId="57"/>
    <cellStyle name="20% - 强调文字颜色 1 2 44" xfId="58"/>
    <cellStyle name="20% - 强调文字颜色 1 2 45" xfId="59"/>
    <cellStyle name="20% - 强调文字颜色 1 2 46" xfId="60"/>
    <cellStyle name="20% - 强调文字颜色 1 2 47" xfId="61"/>
    <cellStyle name="20% - 强调文字颜色 1 2 48" xfId="62"/>
    <cellStyle name="20% - 强调文字颜色 1 2 49" xfId="63"/>
    <cellStyle name="20% - 强调文字颜色 1 2 5" xfId="64"/>
    <cellStyle name="20% - 强调文字颜色 1 2 50" xfId="65"/>
    <cellStyle name="20% - 强调文字颜色 1 2 51" xfId="66"/>
    <cellStyle name="20% - 强调文字颜色 1 2 52" xfId="67"/>
    <cellStyle name="20% - 强调文字颜色 1 2 53" xfId="68"/>
    <cellStyle name="20% - 强调文字颜色 1 2 54" xfId="69"/>
    <cellStyle name="20% - 强调文字颜色 1 2 55" xfId="70"/>
    <cellStyle name="20% - 强调文字颜色 1 2 56" xfId="71"/>
    <cellStyle name="20% - 强调文字颜色 1 2 57" xfId="72"/>
    <cellStyle name="20% - 强调文字颜色 1 2 58" xfId="73"/>
    <cellStyle name="20% - 强调文字颜色 1 2 59" xfId="74"/>
    <cellStyle name="20% - 强调文字颜色 1 2 6" xfId="75"/>
    <cellStyle name="20% - 强调文字颜色 1 2 60" xfId="76"/>
    <cellStyle name="20% - 强调文字颜色 1 2 61" xfId="77"/>
    <cellStyle name="20% - 强调文字颜色 1 2 62" xfId="78"/>
    <cellStyle name="20% - 强调文字颜色 1 2 63" xfId="79"/>
    <cellStyle name="20% - 强调文字颜色 1 2 64" xfId="80"/>
    <cellStyle name="20% - 强调文字颜色 1 2 65" xfId="81"/>
    <cellStyle name="20% - 强调文字颜色 1 2 66" xfId="82"/>
    <cellStyle name="20% - 强调文字颜色 1 2 67" xfId="83"/>
    <cellStyle name="20% - 强调文字颜色 1 2 68" xfId="84"/>
    <cellStyle name="20% - 强调文字颜色 1 2 69" xfId="85"/>
    <cellStyle name="20% - 强调文字颜色 1 2 7" xfId="86"/>
    <cellStyle name="20% - 强调文字颜色 1 2 70" xfId="87"/>
    <cellStyle name="20% - 强调文字颜色 1 2 71" xfId="88"/>
    <cellStyle name="20% - 强调文字颜色 1 2 72" xfId="89"/>
    <cellStyle name="20% - 强调文字颜色 1 2 73" xfId="90"/>
    <cellStyle name="20% - 强调文字颜色 1 2 74" xfId="91"/>
    <cellStyle name="20% - 强调文字颜色 1 2 75" xfId="92"/>
    <cellStyle name="20% - 强调文字颜色 1 2 76" xfId="93"/>
    <cellStyle name="20% - 强调文字颜色 1 2 77" xfId="94"/>
    <cellStyle name="20% - 强调文字颜色 1 2 78" xfId="95"/>
    <cellStyle name="20% - 强调文字颜色 1 2 79" xfId="96"/>
    <cellStyle name="20% - 强调文字颜色 1 2 8" xfId="97"/>
    <cellStyle name="20% - 强调文字颜色 1 2 80" xfId="98"/>
    <cellStyle name="20% - 强调文字颜色 1 2 81" xfId="99"/>
    <cellStyle name="20% - 强调文字颜色 1 2 82" xfId="100"/>
    <cellStyle name="20% - 强调文字颜色 1 2 83" xfId="101"/>
    <cellStyle name="20% - 强调文字颜色 1 2 84" xfId="102"/>
    <cellStyle name="20% - 强调文字颜色 1 2 85" xfId="103"/>
    <cellStyle name="20% - 强调文字颜色 1 2 86" xfId="104"/>
    <cellStyle name="20% - 强调文字颜色 1 2 87" xfId="105"/>
    <cellStyle name="20% - 强调文字颜色 1 2 88" xfId="106"/>
    <cellStyle name="20% - 强调文字颜色 1 2 9" xfId="107"/>
    <cellStyle name="20% - 强调文字颜色 1 3" xfId="108"/>
    <cellStyle name="20% - 强调文字颜色 1 4" xfId="109"/>
    <cellStyle name="20% - 强调文字颜色 2 2" xfId="110"/>
    <cellStyle name="20% - 强调文字颜色 2 2 10" xfId="111"/>
    <cellStyle name="20% - 强调文字颜色 2 2 11" xfId="112"/>
    <cellStyle name="20% - 强调文字颜色 2 2 12" xfId="113"/>
    <cellStyle name="20% - 强调文字颜色 2 2 13" xfId="114"/>
    <cellStyle name="20% - 强调文字颜色 2 2 14" xfId="115"/>
    <cellStyle name="20% - 强调文字颜色 2 2 15" xfId="116"/>
    <cellStyle name="20% - 强调文字颜色 2 2 16" xfId="117"/>
    <cellStyle name="20% - 强调文字颜色 2 2 17" xfId="118"/>
    <cellStyle name="20% - 强调文字颜色 2 2 18" xfId="119"/>
    <cellStyle name="20% - 强调文字颜色 2 2 19" xfId="120"/>
    <cellStyle name="20% - 强调文字颜色 2 2 2" xfId="121"/>
    <cellStyle name="20% - 强调文字颜色 2 2 20" xfId="122"/>
    <cellStyle name="20% - 强调文字颜色 2 2 21" xfId="123"/>
    <cellStyle name="20% - 强调文字颜色 2 2 22" xfId="124"/>
    <cellStyle name="20% - 强调文字颜色 2 2 23" xfId="125"/>
    <cellStyle name="20% - 强调文字颜色 2 2 24" xfId="126"/>
    <cellStyle name="20% - 强调文字颜色 2 2 25" xfId="127"/>
    <cellStyle name="20% - 强调文字颜色 2 2 26" xfId="128"/>
    <cellStyle name="20% - 强调文字颜色 2 2 27" xfId="129"/>
    <cellStyle name="20% - 强调文字颜色 2 2 28" xfId="130"/>
    <cellStyle name="20% - 强调文字颜色 2 2 29" xfId="131"/>
    <cellStyle name="20% - 强调文字颜色 2 2 3" xfId="132"/>
    <cellStyle name="20% - 强调文字颜色 2 2 30" xfId="133"/>
    <cellStyle name="20% - 强调文字颜色 2 2 31" xfId="134"/>
    <cellStyle name="20% - 强调文字颜色 2 2 32" xfId="135"/>
    <cellStyle name="20% - 强调文字颜色 2 2 33" xfId="136"/>
    <cellStyle name="20% - 强调文字颜色 2 2 34" xfId="137"/>
    <cellStyle name="20% - 强调文字颜色 2 2 35" xfId="138"/>
    <cellStyle name="20% - 强调文字颜色 2 2 36" xfId="139"/>
    <cellStyle name="20% - 强调文字颜色 2 2 37" xfId="140"/>
    <cellStyle name="20% - 强调文字颜色 2 2 38" xfId="141"/>
    <cellStyle name="20% - 强调文字颜色 2 2 39" xfId="142"/>
    <cellStyle name="20% - 强调文字颜色 2 2 4" xfId="143"/>
    <cellStyle name="20% - 强调文字颜色 2 2 40" xfId="144"/>
    <cellStyle name="20% - 强调文字颜色 2 2 41" xfId="145"/>
    <cellStyle name="20% - 强调文字颜色 2 2 42" xfId="146"/>
    <cellStyle name="20% - 强调文字颜色 2 2 43" xfId="147"/>
    <cellStyle name="20% - 强调文字颜色 2 2 44" xfId="148"/>
    <cellStyle name="20% - 强调文字颜色 2 2 45" xfId="149"/>
    <cellStyle name="20% - 强调文字颜色 2 2 46" xfId="150"/>
    <cellStyle name="20% - 强调文字颜色 2 2 47" xfId="151"/>
    <cellStyle name="20% - 强调文字颜色 2 2 48" xfId="152"/>
    <cellStyle name="20% - 强调文字颜色 2 2 49" xfId="153"/>
    <cellStyle name="20% - 强调文字颜色 2 2 5" xfId="154"/>
    <cellStyle name="20% - 强调文字颜色 2 2 50" xfId="155"/>
    <cellStyle name="20% - 强调文字颜色 2 2 51" xfId="156"/>
    <cellStyle name="20% - 强调文字颜色 2 2 52" xfId="157"/>
    <cellStyle name="20% - 强调文字颜色 2 2 53" xfId="158"/>
    <cellStyle name="20% - 强调文字颜色 2 2 54" xfId="159"/>
    <cellStyle name="20% - 强调文字颜色 2 2 55" xfId="160"/>
    <cellStyle name="20% - 强调文字颜色 2 2 56" xfId="161"/>
    <cellStyle name="20% - 强调文字颜色 2 2 57" xfId="162"/>
    <cellStyle name="20% - 强调文字颜色 2 2 58" xfId="163"/>
    <cellStyle name="20% - 强调文字颜色 2 2 59" xfId="164"/>
    <cellStyle name="20% - 强调文字颜色 2 2 6" xfId="165"/>
    <cellStyle name="20% - 强调文字颜色 2 2 60" xfId="166"/>
    <cellStyle name="20% - 强调文字颜色 2 2 61" xfId="167"/>
    <cellStyle name="20% - 强调文字颜色 2 2 62" xfId="168"/>
    <cellStyle name="20% - 强调文字颜色 2 2 63" xfId="169"/>
    <cellStyle name="20% - 强调文字颜色 2 2 64" xfId="170"/>
    <cellStyle name="20% - 强调文字颜色 2 2 65" xfId="171"/>
    <cellStyle name="20% - 强调文字颜色 2 2 66" xfId="172"/>
    <cellStyle name="20% - 强调文字颜色 2 2 67" xfId="173"/>
    <cellStyle name="20% - 强调文字颜色 2 2 68" xfId="174"/>
    <cellStyle name="20% - 强调文字颜色 2 2 69" xfId="175"/>
    <cellStyle name="20% - 强调文字颜色 2 2 7" xfId="176"/>
    <cellStyle name="20% - 强调文字颜色 2 2 70" xfId="177"/>
    <cellStyle name="20% - 强调文字颜色 2 2 71" xfId="178"/>
    <cellStyle name="20% - 强调文字颜色 2 2 72" xfId="179"/>
    <cellStyle name="20% - 强调文字颜色 2 2 73" xfId="180"/>
    <cellStyle name="20% - 强调文字颜色 2 2 74" xfId="181"/>
    <cellStyle name="20% - 强调文字颜色 2 2 75" xfId="182"/>
    <cellStyle name="20% - 强调文字颜色 2 2 76" xfId="183"/>
    <cellStyle name="20% - 强调文字颜色 2 2 77" xfId="184"/>
    <cellStyle name="20% - 强调文字颜色 2 2 78" xfId="185"/>
    <cellStyle name="20% - 强调文字颜色 2 2 79" xfId="186"/>
    <cellStyle name="20% - 强调文字颜色 2 2 8" xfId="187"/>
    <cellStyle name="20% - 强调文字颜色 2 2 80" xfId="188"/>
    <cellStyle name="20% - 强调文字颜色 2 2 81" xfId="189"/>
    <cellStyle name="20% - 强调文字颜色 2 2 82" xfId="190"/>
    <cellStyle name="20% - 强调文字颜色 2 2 83" xfId="191"/>
    <cellStyle name="20% - 强调文字颜色 2 2 84" xfId="192"/>
    <cellStyle name="20% - 强调文字颜色 2 2 85" xfId="193"/>
    <cellStyle name="20% - 强调文字颜色 2 2 86" xfId="194"/>
    <cellStyle name="20% - 强调文字颜色 2 2 87" xfId="195"/>
    <cellStyle name="20% - 强调文字颜色 2 2 88" xfId="196"/>
    <cellStyle name="20% - 强调文字颜色 2 2 9" xfId="197"/>
    <cellStyle name="20% - 强调文字颜色 2 3" xfId="198"/>
    <cellStyle name="20% - 强调文字颜色 2 4" xfId="199"/>
    <cellStyle name="20% - 强调文字颜色 3 2" xfId="200"/>
    <cellStyle name="20% - 强调文字颜色 3 2 10" xfId="201"/>
    <cellStyle name="20% - 强调文字颜色 3 2 11" xfId="202"/>
    <cellStyle name="20% - 强调文字颜色 3 2 12" xfId="203"/>
    <cellStyle name="20% - 强调文字颜色 3 2 13" xfId="204"/>
    <cellStyle name="20% - 强调文字颜色 3 2 14" xfId="205"/>
    <cellStyle name="20% - 强调文字颜色 3 2 15" xfId="206"/>
    <cellStyle name="20% - 强调文字颜色 3 2 16" xfId="207"/>
    <cellStyle name="20% - 强调文字颜色 3 2 17" xfId="208"/>
    <cellStyle name="20% - 强调文字颜色 3 2 18" xfId="209"/>
    <cellStyle name="20% - 强调文字颜色 3 2 19" xfId="210"/>
    <cellStyle name="20% - 强调文字颜色 3 2 2" xfId="211"/>
    <cellStyle name="20% - 强调文字颜色 3 2 20" xfId="212"/>
    <cellStyle name="20% - 强调文字颜色 3 2 21" xfId="213"/>
    <cellStyle name="20% - 强调文字颜色 3 2 22" xfId="214"/>
    <cellStyle name="20% - 强调文字颜色 3 2 23" xfId="215"/>
    <cellStyle name="20% - 强调文字颜色 3 2 24" xfId="216"/>
    <cellStyle name="20% - 强调文字颜色 3 2 25" xfId="217"/>
    <cellStyle name="20% - 强调文字颜色 3 2 26" xfId="218"/>
    <cellStyle name="20% - 强调文字颜色 3 2 27" xfId="219"/>
    <cellStyle name="20% - 强调文字颜色 3 2 28" xfId="220"/>
    <cellStyle name="20% - 强调文字颜色 3 2 29" xfId="221"/>
    <cellStyle name="20% - 强调文字颜色 3 2 3" xfId="222"/>
    <cellStyle name="20% - 强调文字颜色 3 2 30" xfId="223"/>
    <cellStyle name="20% - 强调文字颜色 3 2 31" xfId="224"/>
    <cellStyle name="20% - 强调文字颜色 3 2 32" xfId="225"/>
    <cellStyle name="20% - 强调文字颜色 3 2 33" xfId="226"/>
    <cellStyle name="20% - 强调文字颜色 3 2 34" xfId="227"/>
    <cellStyle name="20% - 强调文字颜色 3 2 35" xfId="228"/>
    <cellStyle name="20% - 强调文字颜色 3 2 36" xfId="229"/>
    <cellStyle name="20% - 强调文字颜色 3 2 37" xfId="230"/>
    <cellStyle name="20% - 强调文字颜色 3 2 38" xfId="231"/>
    <cellStyle name="20% - 强调文字颜色 3 2 39" xfId="232"/>
    <cellStyle name="20% - 强调文字颜色 3 2 4" xfId="233"/>
    <cellStyle name="20% - 强调文字颜色 3 2 40" xfId="234"/>
    <cellStyle name="20% - 强调文字颜色 3 2 41" xfId="235"/>
    <cellStyle name="20% - 强调文字颜色 3 2 42" xfId="236"/>
    <cellStyle name="20% - 强调文字颜色 3 2 43" xfId="237"/>
    <cellStyle name="20% - 强调文字颜色 3 2 44" xfId="238"/>
    <cellStyle name="20% - 强调文字颜色 3 2 45" xfId="239"/>
    <cellStyle name="20% - 强调文字颜色 3 2 46" xfId="240"/>
    <cellStyle name="20% - 强调文字颜色 3 2 47" xfId="241"/>
    <cellStyle name="20% - 强调文字颜色 3 2 48" xfId="242"/>
    <cellStyle name="20% - 强调文字颜色 3 2 49" xfId="243"/>
    <cellStyle name="20% - 强调文字颜色 3 2 5" xfId="244"/>
    <cellStyle name="20% - 强调文字颜色 3 2 50" xfId="245"/>
    <cellStyle name="20% - 强调文字颜色 3 2 51" xfId="246"/>
    <cellStyle name="20% - 强调文字颜色 3 2 52" xfId="247"/>
    <cellStyle name="20% - 强调文字颜色 3 2 53" xfId="248"/>
    <cellStyle name="20% - 强调文字颜色 3 2 54" xfId="249"/>
    <cellStyle name="20% - 强调文字颜色 3 2 55" xfId="250"/>
    <cellStyle name="20% - 强调文字颜色 3 2 56" xfId="251"/>
    <cellStyle name="20% - 强调文字颜色 3 2 57" xfId="252"/>
    <cellStyle name="20% - 强调文字颜色 3 2 58" xfId="253"/>
    <cellStyle name="20% - 强调文字颜色 3 2 59" xfId="254"/>
    <cellStyle name="20% - 强调文字颜色 3 2 6" xfId="255"/>
    <cellStyle name="20% - 强调文字颜色 3 2 60" xfId="256"/>
    <cellStyle name="20% - 强调文字颜色 3 2 61" xfId="257"/>
    <cellStyle name="20% - 强调文字颜色 3 2 62" xfId="258"/>
    <cellStyle name="20% - 强调文字颜色 3 2 63" xfId="259"/>
    <cellStyle name="20% - 强调文字颜色 3 2 64" xfId="260"/>
    <cellStyle name="20% - 强调文字颜色 3 2 65" xfId="261"/>
    <cellStyle name="20% - 强调文字颜色 3 2 66" xfId="262"/>
    <cellStyle name="20% - 强调文字颜色 3 2 67" xfId="263"/>
    <cellStyle name="20% - 强调文字颜色 3 2 68" xfId="264"/>
    <cellStyle name="20% - 强调文字颜色 3 2 69" xfId="265"/>
    <cellStyle name="20% - 强调文字颜色 3 2 7" xfId="266"/>
    <cellStyle name="20% - 强调文字颜色 3 2 70" xfId="267"/>
    <cellStyle name="20% - 强调文字颜色 3 2 71" xfId="268"/>
    <cellStyle name="20% - 强调文字颜色 3 2 72" xfId="269"/>
    <cellStyle name="20% - 强调文字颜色 3 2 73" xfId="270"/>
    <cellStyle name="20% - 强调文字颜色 3 2 74" xfId="271"/>
    <cellStyle name="20% - 强调文字颜色 3 2 75" xfId="272"/>
    <cellStyle name="20% - 强调文字颜色 3 2 76" xfId="273"/>
    <cellStyle name="20% - 强调文字颜色 3 2 77" xfId="274"/>
    <cellStyle name="20% - 强调文字颜色 3 2 78" xfId="275"/>
    <cellStyle name="20% - 强调文字颜色 3 2 79" xfId="276"/>
    <cellStyle name="20% - 强调文字颜色 3 2 8" xfId="277"/>
    <cellStyle name="20% - 强调文字颜色 3 2 80" xfId="278"/>
    <cellStyle name="20% - 强调文字颜色 3 2 81" xfId="279"/>
    <cellStyle name="20% - 强调文字颜色 3 2 82" xfId="280"/>
    <cellStyle name="20% - 强调文字颜色 3 2 83" xfId="281"/>
    <cellStyle name="20% - 强调文字颜色 3 2 84" xfId="282"/>
    <cellStyle name="20% - 强调文字颜色 3 2 85" xfId="283"/>
    <cellStyle name="20% - 强调文字颜色 3 2 86" xfId="284"/>
    <cellStyle name="20% - 强调文字颜色 3 2 87" xfId="285"/>
    <cellStyle name="20% - 强调文字颜色 3 2 88" xfId="286"/>
    <cellStyle name="20% - 强调文字颜色 3 2 9" xfId="287"/>
    <cellStyle name="20% - 强调文字颜色 3 3" xfId="288"/>
    <cellStyle name="20% - 强调文字颜色 3 4" xfId="289"/>
    <cellStyle name="20% - 强调文字颜色 4 2" xfId="290"/>
    <cellStyle name="20% - 强调文字颜色 4 2 10" xfId="291"/>
    <cellStyle name="20% - 强调文字颜色 4 2 11" xfId="292"/>
    <cellStyle name="20% - 强调文字颜色 4 2 12" xfId="293"/>
    <cellStyle name="20% - 强调文字颜色 4 2 13" xfId="294"/>
    <cellStyle name="20% - 强调文字颜色 4 2 14" xfId="295"/>
    <cellStyle name="20% - 强调文字颜色 4 2 15" xfId="296"/>
    <cellStyle name="20% - 强调文字颜色 4 2 16" xfId="297"/>
    <cellStyle name="20% - 强调文字颜色 4 2 17" xfId="298"/>
    <cellStyle name="20% - 强调文字颜色 4 2 18" xfId="299"/>
    <cellStyle name="20% - 强调文字颜色 4 2 19" xfId="300"/>
    <cellStyle name="20% - 强调文字颜色 4 2 2" xfId="301"/>
    <cellStyle name="20% - 强调文字颜色 4 2 20" xfId="302"/>
    <cellStyle name="20% - 强调文字颜色 4 2 21" xfId="303"/>
    <cellStyle name="20% - 强调文字颜色 4 2 22" xfId="304"/>
    <cellStyle name="20% - 强调文字颜色 4 2 23" xfId="305"/>
    <cellStyle name="20% - 强调文字颜色 4 2 24" xfId="306"/>
    <cellStyle name="20% - 强调文字颜色 4 2 25" xfId="307"/>
    <cellStyle name="20% - 强调文字颜色 4 2 26" xfId="308"/>
    <cellStyle name="20% - 强调文字颜色 4 2 27" xfId="309"/>
    <cellStyle name="20% - 强调文字颜色 4 2 28" xfId="310"/>
    <cellStyle name="20% - 强调文字颜色 4 2 29" xfId="311"/>
    <cellStyle name="20% - 强调文字颜色 4 2 3" xfId="312"/>
    <cellStyle name="20% - 强调文字颜色 4 2 30" xfId="313"/>
    <cellStyle name="20% - 强调文字颜色 4 2 31" xfId="314"/>
    <cellStyle name="20% - 强调文字颜色 4 2 32" xfId="315"/>
    <cellStyle name="20% - 强调文字颜色 4 2 33" xfId="316"/>
    <cellStyle name="20% - 强调文字颜色 4 2 34" xfId="317"/>
    <cellStyle name="20% - 强调文字颜色 4 2 35" xfId="318"/>
    <cellStyle name="20% - 强调文字颜色 4 2 36" xfId="319"/>
    <cellStyle name="20% - 强调文字颜色 4 2 37" xfId="320"/>
    <cellStyle name="20% - 强调文字颜色 4 2 38" xfId="321"/>
    <cellStyle name="20% - 强调文字颜色 4 2 39" xfId="322"/>
    <cellStyle name="20% - 强调文字颜色 4 2 4" xfId="323"/>
    <cellStyle name="20% - 强调文字颜色 4 2 40" xfId="324"/>
    <cellStyle name="20% - 强调文字颜色 4 2 41" xfId="325"/>
    <cellStyle name="20% - 强调文字颜色 4 2 42" xfId="326"/>
    <cellStyle name="20% - 强调文字颜色 4 2 43" xfId="327"/>
    <cellStyle name="20% - 强调文字颜色 4 2 44" xfId="328"/>
    <cellStyle name="20% - 强调文字颜色 4 2 45" xfId="329"/>
    <cellStyle name="20% - 强调文字颜色 4 2 46" xfId="330"/>
    <cellStyle name="20% - 强调文字颜色 4 2 47" xfId="331"/>
    <cellStyle name="20% - 强调文字颜色 4 2 48" xfId="332"/>
    <cellStyle name="20% - 强调文字颜色 4 2 49" xfId="333"/>
    <cellStyle name="20% - 强调文字颜色 4 2 5" xfId="334"/>
    <cellStyle name="20% - 强调文字颜色 4 2 50" xfId="335"/>
    <cellStyle name="20% - 强调文字颜色 4 2 51" xfId="336"/>
    <cellStyle name="20% - 强调文字颜色 4 2 52" xfId="337"/>
    <cellStyle name="20% - 强调文字颜色 4 2 53" xfId="338"/>
    <cellStyle name="20% - 强调文字颜色 4 2 54" xfId="339"/>
    <cellStyle name="20% - 强调文字颜色 4 2 55" xfId="340"/>
    <cellStyle name="20% - 强调文字颜色 4 2 56" xfId="341"/>
    <cellStyle name="20% - 强调文字颜色 4 2 57" xfId="342"/>
    <cellStyle name="20% - 强调文字颜色 4 2 58" xfId="343"/>
    <cellStyle name="20% - 强调文字颜色 4 2 59" xfId="344"/>
    <cellStyle name="20% - 强调文字颜色 4 2 6" xfId="345"/>
    <cellStyle name="20% - 强调文字颜色 4 2 60" xfId="346"/>
    <cellStyle name="20% - 强调文字颜色 4 2 61" xfId="347"/>
    <cellStyle name="20% - 强调文字颜色 4 2 62" xfId="348"/>
    <cellStyle name="20% - 强调文字颜色 4 2 63" xfId="349"/>
    <cellStyle name="20% - 强调文字颜色 4 2 64" xfId="350"/>
    <cellStyle name="20% - 强调文字颜色 4 2 65" xfId="351"/>
    <cellStyle name="20% - 强调文字颜色 4 2 66" xfId="352"/>
    <cellStyle name="20% - 强调文字颜色 4 2 67" xfId="353"/>
    <cellStyle name="20% - 强调文字颜色 4 2 68" xfId="354"/>
    <cellStyle name="20% - 强调文字颜色 4 2 69" xfId="355"/>
    <cellStyle name="20% - 强调文字颜色 4 2 7" xfId="356"/>
    <cellStyle name="20% - 强调文字颜色 4 2 70" xfId="357"/>
    <cellStyle name="20% - 强调文字颜色 4 2 71" xfId="358"/>
    <cellStyle name="20% - 强调文字颜色 4 2 72" xfId="359"/>
    <cellStyle name="20% - 强调文字颜色 4 2 73" xfId="360"/>
    <cellStyle name="20% - 强调文字颜色 4 2 74" xfId="361"/>
    <cellStyle name="20% - 强调文字颜色 4 2 75" xfId="362"/>
    <cellStyle name="20% - 强调文字颜色 4 2 76" xfId="363"/>
    <cellStyle name="20% - 强调文字颜色 4 2 77" xfId="364"/>
    <cellStyle name="20% - 强调文字颜色 4 2 78" xfId="365"/>
    <cellStyle name="20% - 强调文字颜色 4 2 79" xfId="366"/>
    <cellStyle name="20% - 强调文字颜色 4 2 8" xfId="367"/>
    <cellStyle name="20% - 强调文字颜色 4 2 80" xfId="368"/>
    <cellStyle name="20% - 强调文字颜色 4 2 81" xfId="369"/>
    <cellStyle name="20% - 强调文字颜色 4 2 82" xfId="370"/>
    <cellStyle name="20% - 强调文字颜色 4 2 83" xfId="371"/>
    <cellStyle name="20% - 强调文字颜色 4 2 84" xfId="372"/>
    <cellStyle name="20% - 强调文字颜色 4 2 85" xfId="373"/>
    <cellStyle name="20% - 强调文字颜色 4 2 86" xfId="374"/>
    <cellStyle name="20% - 强调文字颜色 4 2 87" xfId="375"/>
    <cellStyle name="20% - 强调文字颜色 4 2 88" xfId="376"/>
    <cellStyle name="20% - 强调文字颜色 4 2 9" xfId="377"/>
    <cellStyle name="20% - 强调文字颜色 4 3" xfId="378"/>
    <cellStyle name="20% - 强调文字颜色 4 4" xfId="379"/>
    <cellStyle name="20% - 强调文字颜色 5 2" xfId="380"/>
    <cellStyle name="20% - 强调文字颜色 5 2 10" xfId="381"/>
    <cellStyle name="20% - 强调文字颜色 5 2 11" xfId="382"/>
    <cellStyle name="20% - 强调文字颜色 5 2 12" xfId="383"/>
    <cellStyle name="20% - 强调文字颜色 5 2 13" xfId="384"/>
    <cellStyle name="20% - 强调文字颜色 5 2 14" xfId="385"/>
    <cellStyle name="20% - 强调文字颜色 5 2 15" xfId="386"/>
    <cellStyle name="20% - 强调文字颜色 5 2 16" xfId="387"/>
    <cellStyle name="20% - 强调文字颜色 5 2 17" xfId="388"/>
    <cellStyle name="20% - 强调文字颜色 5 2 18" xfId="389"/>
    <cellStyle name="20% - 强调文字颜色 5 2 19" xfId="390"/>
    <cellStyle name="20% - 强调文字颜色 5 2 2" xfId="391"/>
    <cellStyle name="20% - 强调文字颜色 5 2 20" xfId="392"/>
    <cellStyle name="20% - 强调文字颜色 5 2 21" xfId="393"/>
    <cellStyle name="20% - 强调文字颜色 5 2 22" xfId="394"/>
    <cellStyle name="20% - 强调文字颜色 5 2 23" xfId="395"/>
    <cellStyle name="20% - 强调文字颜色 5 2 24" xfId="396"/>
    <cellStyle name="20% - 强调文字颜色 5 2 25" xfId="397"/>
    <cellStyle name="20% - 强调文字颜色 5 2 26" xfId="398"/>
    <cellStyle name="20% - 强调文字颜色 5 2 27" xfId="399"/>
    <cellStyle name="20% - 强调文字颜色 5 2 28" xfId="400"/>
    <cellStyle name="20% - 强调文字颜色 5 2 29" xfId="401"/>
    <cellStyle name="20% - 强调文字颜色 5 2 3" xfId="402"/>
    <cellStyle name="20% - 强调文字颜色 5 2 30" xfId="403"/>
    <cellStyle name="20% - 强调文字颜色 5 2 31" xfId="404"/>
    <cellStyle name="20% - 强调文字颜色 5 2 32" xfId="405"/>
    <cellStyle name="20% - 强调文字颜色 5 2 33" xfId="406"/>
    <cellStyle name="20% - 强调文字颜色 5 2 34" xfId="407"/>
    <cellStyle name="20% - 强调文字颜色 5 2 35" xfId="408"/>
    <cellStyle name="20% - 强调文字颜色 5 2 36" xfId="409"/>
    <cellStyle name="20% - 强调文字颜色 5 2 37" xfId="410"/>
    <cellStyle name="20% - 强调文字颜色 5 2 38" xfId="411"/>
    <cellStyle name="20% - 强调文字颜色 5 2 39" xfId="412"/>
    <cellStyle name="20% - 强调文字颜色 5 2 4" xfId="413"/>
    <cellStyle name="20% - 强调文字颜色 5 2 40" xfId="414"/>
    <cellStyle name="20% - 强调文字颜色 5 2 41" xfId="415"/>
    <cellStyle name="20% - 强调文字颜色 5 2 42" xfId="416"/>
    <cellStyle name="20% - 强调文字颜色 5 2 43" xfId="417"/>
    <cellStyle name="20% - 强调文字颜色 5 2 44" xfId="418"/>
    <cellStyle name="20% - 强调文字颜色 5 2 45" xfId="419"/>
    <cellStyle name="20% - 强调文字颜色 5 2 46" xfId="420"/>
    <cellStyle name="20% - 强调文字颜色 5 2 47" xfId="421"/>
    <cellStyle name="20% - 强调文字颜色 5 2 48" xfId="422"/>
    <cellStyle name="20% - 强调文字颜色 5 2 49" xfId="423"/>
    <cellStyle name="20% - 强调文字颜色 5 2 5" xfId="424"/>
    <cellStyle name="20% - 强调文字颜色 5 2 50" xfId="425"/>
    <cellStyle name="20% - 强调文字颜色 5 2 51" xfId="426"/>
    <cellStyle name="20% - 强调文字颜色 5 2 52" xfId="427"/>
    <cellStyle name="20% - 强调文字颜色 5 2 53" xfId="428"/>
    <cellStyle name="20% - 强调文字颜色 5 2 54" xfId="429"/>
    <cellStyle name="20% - 强调文字颜色 5 2 55" xfId="430"/>
    <cellStyle name="20% - 强调文字颜色 5 2 56" xfId="431"/>
    <cellStyle name="20% - 强调文字颜色 5 2 57" xfId="432"/>
    <cellStyle name="20% - 强调文字颜色 5 2 58" xfId="433"/>
    <cellStyle name="20% - 强调文字颜色 5 2 59" xfId="434"/>
    <cellStyle name="20% - 强调文字颜色 5 2 6" xfId="435"/>
    <cellStyle name="20% - 强调文字颜色 5 2 60" xfId="436"/>
    <cellStyle name="20% - 强调文字颜色 5 2 61" xfId="437"/>
    <cellStyle name="20% - 强调文字颜色 5 2 62" xfId="438"/>
    <cellStyle name="20% - 强调文字颜色 5 2 63" xfId="439"/>
    <cellStyle name="20% - 强调文字颜色 5 2 64" xfId="440"/>
    <cellStyle name="20% - 强调文字颜色 5 2 65" xfId="441"/>
    <cellStyle name="20% - 强调文字颜色 5 2 66" xfId="442"/>
    <cellStyle name="20% - 强调文字颜色 5 2 67" xfId="443"/>
    <cellStyle name="20% - 强调文字颜色 5 2 68" xfId="444"/>
    <cellStyle name="20% - 强调文字颜色 5 2 69" xfId="445"/>
    <cellStyle name="20% - 强调文字颜色 5 2 7" xfId="446"/>
    <cellStyle name="20% - 强调文字颜色 5 2 70" xfId="447"/>
    <cellStyle name="20% - 强调文字颜色 5 2 71" xfId="448"/>
    <cellStyle name="20% - 强调文字颜色 5 2 72" xfId="449"/>
    <cellStyle name="20% - 强调文字颜色 5 2 73" xfId="450"/>
    <cellStyle name="20% - 强调文字颜色 5 2 74" xfId="451"/>
    <cellStyle name="20% - 强调文字颜色 5 2 75" xfId="452"/>
    <cellStyle name="20% - 强调文字颜色 5 2 76" xfId="453"/>
    <cellStyle name="20% - 强调文字颜色 5 2 77" xfId="454"/>
    <cellStyle name="20% - 强调文字颜色 5 2 78" xfId="455"/>
    <cellStyle name="20% - 强调文字颜色 5 2 79" xfId="456"/>
    <cellStyle name="20% - 强调文字颜色 5 2 8" xfId="457"/>
    <cellStyle name="20% - 强调文字颜色 5 2 80" xfId="458"/>
    <cellStyle name="20% - 强调文字颜色 5 2 81" xfId="459"/>
    <cellStyle name="20% - 强调文字颜色 5 2 82" xfId="460"/>
    <cellStyle name="20% - 强调文字颜色 5 2 83" xfId="461"/>
    <cellStyle name="20% - 强调文字颜色 5 2 84" xfId="462"/>
    <cellStyle name="20% - 强调文字颜色 5 2 85" xfId="463"/>
    <cellStyle name="20% - 强调文字颜色 5 2 86" xfId="464"/>
    <cellStyle name="20% - 强调文字颜色 5 2 87" xfId="465"/>
    <cellStyle name="20% - 强调文字颜色 5 2 88" xfId="466"/>
    <cellStyle name="20% - 强调文字颜色 5 2 9" xfId="467"/>
    <cellStyle name="20% - 强调文字颜色 5 3" xfId="468"/>
    <cellStyle name="20% - 强调文字颜色 5 4" xfId="469"/>
    <cellStyle name="20% - 强调文字颜色 6 2" xfId="470"/>
    <cellStyle name="20% - 强调文字颜色 6 2 10" xfId="471"/>
    <cellStyle name="20% - 强调文字颜色 6 2 11" xfId="472"/>
    <cellStyle name="20% - 强调文字颜色 6 2 12" xfId="473"/>
    <cellStyle name="20% - 强调文字颜色 6 2 13" xfId="474"/>
    <cellStyle name="20% - 强调文字颜色 6 2 14" xfId="475"/>
    <cellStyle name="20% - 强调文字颜色 6 2 15" xfId="476"/>
    <cellStyle name="20% - 强调文字颜色 6 2 16" xfId="477"/>
    <cellStyle name="20% - 强调文字颜色 6 2 17" xfId="478"/>
    <cellStyle name="20% - 强调文字颜色 6 2 18" xfId="479"/>
    <cellStyle name="20% - 强调文字颜色 6 2 19" xfId="480"/>
    <cellStyle name="20% - 强调文字颜色 6 2 2" xfId="481"/>
    <cellStyle name="20% - 强调文字颜色 6 2 20" xfId="482"/>
    <cellStyle name="20% - 强调文字颜色 6 2 21" xfId="483"/>
    <cellStyle name="20% - 强调文字颜色 6 2 22" xfId="484"/>
    <cellStyle name="20% - 强调文字颜色 6 2 23" xfId="485"/>
    <cellStyle name="20% - 强调文字颜色 6 2 24" xfId="486"/>
    <cellStyle name="20% - 强调文字颜色 6 2 25" xfId="487"/>
    <cellStyle name="20% - 强调文字颜色 6 2 26" xfId="488"/>
    <cellStyle name="20% - 强调文字颜色 6 2 27" xfId="489"/>
    <cellStyle name="20% - 强调文字颜色 6 2 28" xfId="490"/>
    <cellStyle name="20% - 强调文字颜色 6 2 29" xfId="491"/>
    <cellStyle name="20% - 强调文字颜色 6 2 3" xfId="492"/>
    <cellStyle name="20% - 强调文字颜色 6 2 30" xfId="493"/>
    <cellStyle name="20% - 强调文字颜色 6 2 31" xfId="494"/>
    <cellStyle name="20% - 强调文字颜色 6 2 32" xfId="495"/>
    <cellStyle name="20% - 强调文字颜色 6 2 33" xfId="496"/>
    <cellStyle name="20% - 强调文字颜色 6 2 34" xfId="497"/>
    <cellStyle name="20% - 强调文字颜色 6 2 35" xfId="498"/>
    <cellStyle name="20% - 强调文字颜色 6 2 36" xfId="499"/>
    <cellStyle name="20% - 强调文字颜色 6 2 37" xfId="500"/>
    <cellStyle name="20% - 强调文字颜色 6 2 38" xfId="501"/>
    <cellStyle name="20% - 强调文字颜色 6 2 39" xfId="502"/>
    <cellStyle name="20% - 强调文字颜色 6 2 4" xfId="503"/>
    <cellStyle name="20% - 强调文字颜色 6 2 40" xfId="504"/>
    <cellStyle name="20% - 强调文字颜色 6 2 41" xfId="505"/>
    <cellStyle name="20% - 强调文字颜色 6 2 42" xfId="506"/>
    <cellStyle name="20% - 强调文字颜色 6 2 43" xfId="507"/>
    <cellStyle name="20% - 强调文字颜色 6 2 44" xfId="508"/>
    <cellStyle name="20% - 强调文字颜色 6 2 45" xfId="509"/>
    <cellStyle name="20% - 强调文字颜色 6 2 46" xfId="510"/>
    <cellStyle name="20% - 强调文字颜色 6 2 47" xfId="511"/>
    <cellStyle name="20% - 强调文字颜色 6 2 48" xfId="512"/>
    <cellStyle name="20% - 强调文字颜色 6 2 49" xfId="513"/>
    <cellStyle name="20% - 强调文字颜色 6 2 5" xfId="514"/>
    <cellStyle name="20% - 强调文字颜色 6 2 50" xfId="515"/>
    <cellStyle name="20% - 强调文字颜色 6 2 51" xfId="516"/>
    <cellStyle name="20% - 强调文字颜色 6 2 52" xfId="517"/>
    <cellStyle name="20% - 强调文字颜色 6 2 53" xfId="518"/>
    <cellStyle name="20% - 强调文字颜色 6 2 54" xfId="519"/>
    <cellStyle name="20% - 强调文字颜色 6 2 55" xfId="520"/>
    <cellStyle name="20% - 强调文字颜色 6 2 56" xfId="521"/>
    <cellStyle name="20% - 强调文字颜色 6 2 57" xfId="522"/>
    <cellStyle name="20% - 强调文字颜色 6 2 58" xfId="523"/>
    <cellStyle name="20% - 强调文字颜色 6 2 59" xfId="524"/>
    <cellStyle name="20% - 强调文字颜色 6 2 6" xfId="525"/>
    <cellStyle name="20% - 强调文字颜色 6 2 60" xfId="526"/>
    <cellStyle name="20% - 强调文字颜色 6 2 61" xfId="527"/>
    <cellStyle name="20% - 强调文字颜色 6 2 62" xfId="528"/>
    <cellStyle name="20% - 强调文字颜色 6 2 63" xfId="529"/>
    <cellStyle name="20% - 强调文字颜色 6 2 64" xfId="530"/>
    <cellStyle name="20% - 强调文字颜色 6 2 65" xfId="531"/>
    <cellStyle name="20% - 强调文字颜色 6 2 66" xfId="532"/>
    <cellStyle name="20% - 强调文字颜色 6 2 67" xfId="533"/>
    <cellStyle name="20% - 强调文字颜色 6 2 68" xfId="534"/>
    <cellStyle name="20% - 强调文字颜色 6 2 69" xfId="535"/>
    <cellStyle name="20% - 强调文字颜色 6 2 7" xfId="536"/>
    <cellStyle name="20% - 强调文字颜色 6 2 70" xfId="537"/>
    <cellStyle name="20% - 强调文字颜色 6 2 71" xfId="538"/>
    <cellStyle name="20% - 强调文字颜色 6 2 72" xfId="539"/>
    <cellStyle name="20% - 强调文字颜色 6 2 73" xfId="540"/>
    <cellStyle name="20% - 强调文字颜色 6 2 74" xfId="541"/>
    <cellStyle name="20% - 强调文字颜色 6 2 75" xfId="542"/>
    <cellStyle name="20% - 强调文字颜色 6 2 76" xfId="543"/>
    <cellStyle name="20% - 强调文字颜色 6 2 77" xfId="544"/>
    <cellStyle name="20% - 强调文字颜色 6 2 78" xfId="545"/>
    <cellStyle name="20% - 强调文字颜色 6 2 79" xfId="546"/>
    <cellStyle name="20% - 强调文字颜色 6 2 8" xfId="547"/>
    <cellStyle name="20% - 强调文字颜色 6 2 80" xfId="548"/>
    <cellStyle name="20% - 强调文字颜色 6 2 81" xfId="549"/>
    <cellStyle name="20% - 强调文字颜色 6 2 82" xfId="550"/>
    <cellStyle name="20% - 强调文字颜色 6 2 83" xfId="551"/>
    <cellStyle name="20% - 强调文字颜色 6 2 84" xfId="552"/>
    <cellStyle name="20% - 强调文字颜色 6 2 85" xfId="553"/>
    <cellStyle name="20% - 强调文字颜色 6 2 86" xfId="554"/>
    <cellStyle name="20% - 强调文字颜色 6 2 87" xfId="555"/>
    <cellStyle name="20% - 强调文字颜色 6 2 88" xfId="556"/>
    <cellStyle name="20% - 强调文字颜色 6 2 9" xfId="557"/>
    <cellStyle name="20% - 强调文字颜色 6 3" xfId="558"/>
    <cellStyle name="20% - 强调文字颜色 6 4" xfId="559"/>
    <cellStyle name="40% - 强调文字颜色 1 2" xfId="560"/>
    <cellStyle name="40% - 强调文字颜色 1 2 10" xfId="561"/>
    <cellStyle name="40% - 强调文字颜色 1 2 11" xfId="562"/>
    <cellStyle name="40% - 强调文字颜色 1 2 12" xfId="563"/>
    <cellStyle name="40% - 强调文字颜色 1 2 13" xfId="564"/>
    <cellStyle name="40% - 强调文字颜色 1 2 14" xfId="565"/>
    <cellStyle name="40% - 强调文字颜色 1 2 15" xfId="566"/>
    <cellStyle name="40% - 强调文字颜色 1 2 16" xfId="567"/>
    <cellStyle name="40% - 强调文字颜色 1 2 17" xfId="568"/>
    <cellStyle name="40% - 强调文字颜色 1 2 18" xfId="569"/>
    <cellStyle name="40% - 强调文字颜色 1 2 19" xfId="570"/>
    <cellStyle name="40% - 强调文字颜色 1 2 2" xfId="571"/>
    <cellStyle name="40% - 强调文字颜色 1 2 20" xfId="572"/>
    <cellStyle name="40% - 强调文字颜色 1 2 21" xfId="573"/>
    <cellStyle name="40% - 强调文字颜色 1 2 22" xfId="574"/>
    <cellStyle name="40% - 强调文字颜色 1 2 23" xfId="575"/>
    <cellStyle name="40% - 强调文字颜色 1 2 24" xfId="576"/>
    <cellStyle name="40% - 强调文字颜色 1 2 25" xfId="577"/>
    <cellStyle name="40% - 强调文字颜色 1 2 26" xfId="578"/>
    <cellStyle name="40% - 强调文字颜色 1 2 27" xfId="579"/>
    <cellStyle name="40% - 强调文字颜色 1 2 28" xfId="580"/>
    <cellStyle name="40% - 强调文字颜色 1 2 29" xfId="581"/>
    <cellStyle name="40% - 强调文字颜色 1 2 3" xfId="582"/>
    <cellStyle name="40% - 强调文字颜色 1 2 30" xfId="583"/>
    <cellStyle name="40% - 强调文字颜色 1 2 31" xfId="584"/>
    <cellStyle name="40% - 强调文字颜色 1 2 32" xfId="585"/>
    <cellStyle name="40% - 强调文字颜色 1 2 33" xfId="586"/>
    <cellStyle name="40% - 强调文字颜色 1 2 34" xfId="587"/>
    <cellStyle name="40% - 强调文字颜色 1 2 35" xfId="588"/>
    <cellStyle name="40% - 强调文字颜色 1 2 36" xfId="589"/>
    <cellStyle name="40% - 强调文字颜色 1 2 37" xfId="590"/>
    <cellStyle name="40% - 强调文字颜色 1 2 38" xfId="591"/>
    <cellStyle name="40% - 强调文字颜色 1 2 39" xfId="592"/>
    <cellStyle name="40% - 强调文字颜色 1 2 4" xfId="593"/>
    <cellStyle name="40% - 强调文字颜色 1 2 40" xfId="594"/>
    <cellStyle name="40% - 强调文字颜色 1 2 41" xfId="595"/>
    <cellStyle name="40% - 强调文字颜色 1 2 42" xfId="596"/>
    <cellStyle name="40% - 强调文字颜色 1 2 43" xfId="597"/>
    <cellStyle name="40% - 强调文字颜色 1 2 44" xfId="598"/>
    <cellStyle name="40% - 强调文字颜色 1 2 45" xfId="599"/>
    <cellStyle name="40% - 强调文字颜色 1 2 46" xfId="600"/>
    <cellStyle name="40% - 强调文字颜色 1 2 47" xfId="601"/>
    <cellStyle name="40% - 强调文字颜色 1 2 48" xfId="602"/>
    <cellStyle name="40% - 强调文字颜色 1 2 49" xfId="603"/>
    <cellStyle name="40% - 强调文字颜色 1 2 5" xfId="604"/>
    <cellStyle name="40% - 强调文字颜色 1 2 50" xfId="605"/>
    <cellStyle name="40% - 强调文字颜色 1 2 51" xfId="606"/>
    <cellStyle name="40% - 强调文字颜色 1 2 52" xfId="607"/>
    <cellStyle name="40% - 强调文字颜色 1 2 53" xfId="608"/>
    <cellStyle name="40% - 强调文字颜色 1 2 54" xfId="609"/>
    <cellStyle name="40% - 强调文字颜色 1 2 55" xfId="610"/>
    <cellStyle name="40% - 强调文字颜色 1 2 56" xfId="611"/>
    <cellStyle name="40% - 强调文字颜色 1 2 57" xfId="612"/>
    <cellStyle name="40% - 强调文字颜色 1 2 58" xfId="613"/>
    <cellStyle name="40% - 强调文字颜色 1 2 59" xfId="614"/>
    <cellStyle name="40% - 强调文字颜色 1 2 6" xfId="615"/>
    <cellStyle name="40% - 强调文字颜色 1 2 60" xfId="616"/>
    <cellStyle name="40% - 强调文字颜色 1 2 61" xfId="617"/>
    <cellStyle name="40% - 强调文字颜色 1 2 62" xfId="618"/>
    <cellStyle name="40% - 强调文字颜色 1 2 63" xfId="619"/>
    <cellStyle name="40% - 强调文字颜色 1 2 64" xfId="620"/>
    <cellStyle name="40% - 强调文字颜色 1 2 65" xfId="621"/>
    <cellStyle name="40% - 强调文字颜色 1 2 66" xfId="622"/>
    <cellStyle name="40% - 强调文字颜色 1 2 67" xfId="623"/>
    <cellStyle name="40% - 强调文字颜色 1 2 68" xfId="624"/>
    <cellStyle name="40% - 强调文字颜色 1 2 69" xfId="625"/>
    <cellStyle name="40% - 强调文字颜色 1 2 7" xfId="626"/>
    <cellStyle name="40% - 强调文字颜色 1 2 70" xfId="627"/>
    <cellStyle name="40% - 强调文字颜色 1 2 71" xfId="628"/>
    <cellStyle name="40% - 强调文字颜色 1 2 72" xfId="629"/>
    <cellStyle name="40% - 强调文字颜色 1 2 73" xfId="630"/>
    <cellStyle name="40% - 强调文字颜色 1 2 74" xfId="631"/>
    <cellStyle name="40% - 强调文字颜色 1 2 75" xfId="632"/>
    <cellStyle name="40% - 强调文字颜色 1 2 76" xfId="633"/>
    <cellStyle name="40% - 强调文字颜色 1 2 77" xfId="634"/>
    <cellStyle name="40% - 强调文字颜色 1 2 78" xfId="635"/>
    <cellStyle name="40% - 强调文字颜色 1 2 79" xfId="636"/>
    <cellStyle name="40% - 强调文字颜色 1 2 8" xfId="637"/>
    <cellStyle name="40% - 强调文字颜色 1 2 80" xfId="638"/>
    <cellStyle name="40% - 强调文字颜色 1 2 81" xfId="639"/>
    <cellStyle name="40% - 强调文字颜色 1 2 82" xfId="640"/>
    <cellStyle name="40% - 强调文字颜色 1 2 83" xfId="641"/>
    <cellStyle name="40% - 强调文字颜色 1 2 84" xfId="642"/>
    <cellStyle name="40% - 强调文字颜色 1 2 85" xfId="643"/>
    <cellStyle name="40% - 强调文字颜色 1 2 86" xfId="644"/>
    <cellStyle name="40% - 强调文字颜色 1 2 87" xfId="645"/>
    <cellStyle name="40% - 强调文字颜色 1 2 88" xfId="646"/>
    <cellStyle name="40% - 强调文字颜色 1 2 9" xfId="647"/>
    <cellStyle name="40% - 强调文字颜色 1 3" xfId="648"/>
    <cellStyle name="40% - 强调文字颜色 1 4" xfId="649"/>
    <cellStyle name="40% - 强调文字颜色 2 2" xfId="650"/>
    <cellStyle name="40% - 强调文字颜色 2 2 10" xfId="651"/>
    <cellStyle name="40% - 强调文字颜色 2 2 11" xfId="652"/>
    <cellStyle name="40% - 强调文字颜色 2 2 12" xfId="653"/>
    <cellStyle name="40% - 强调文字颜色 2 2 13" xfId="654"/>
    <cellStyle name="40% - 强调文字颜色 2 2 14" xfId="655"/>
    <cellStyle name="40% - 强调文字颜色 2 2 15" xfId="656"/>
    <cellStyle name="40% - 强调文字颜色 2 2 16" xfId="657"/>
    <cellStyle name="40% - 强调文字颜色 2 2 17" xfId="658"/>
    <cellStyle name="40% - 强调文字颜色 2 2 18" xfId="659"/>
    <cellStyle name="40% - 强调文字颜色 2 2 19" xfId="660"/>
    <cellStyle name="40% - 强调文字颜色 2 2 2" xfId="661"/>
    <cellStyle name="40% - 强调文字颜色 2 2 20" xfId="662"/>
    <cellStyle name="40% - 强调文字颜色 2 2 21" xfId="663"/>
    <cellStyle name="40% - 强调文字颜色 2 2 22" xfId="664"/>
    <cellStyle name="40% - 强调文字颜色 2 2 23" xfId="665"/>
    <cellStyle name="40% - 强调文字颜色 2 2 24" xfId="666"/>
    <cellStyle name="40% - 强调文字颜色 2 2 25" xfId="667"/>
    <cellStyle name="40% - 强调文字颜色 2 2 26" xfId="668"/>
    <cellStyle name="40% - 强调文字颜色 2 2 27" xfId="669"/>
    <cellStyle name="40% - 强调文字颜色 2 2 28" xfId="670"/>
    <cellStyle name="40% - 强调文字颜色 2 2 29" xfId="671"/>
    <cellStyle name="40% - 强调文字颜色 2 2 3" xfId="672"/>
    <cellStyle name="40% - 强调文字颜色 2 2 30" xfId="673"/>
    <cellStyle name="40% - 强调文字颜色 2 2 31" xfId="674"/>
    <cellStyle name="40% - 强调文字颜色 2 2 32" xfId="675"/>
    <cellStyle name="40% - 强调文字颜色 2 2 33" xfId="676"/>
    <cellStyle name="40% - 强调文字颜色 2 2 34" xfId="677"/>
    <cellStyle name="40% - 强调文字颜色 2 2 35" xfId="678"/>
    <cellStyle name="40% - 强调文字颜色 2 2 36" xfId="679"/>
    <cellStyle name="40% - 强调文字颜色 2 2 37" xfId="680"/>
    <cellStyle name="40% - 强调文字颜色 2 2 38" xfId="681"/>
    <cellStyle name="40% - 强调文字颜色 2 2 39" xfId="682"/>
    <cellStyle name="40% - 强调文字颜色 2 2 4" xfId="683"/>
    <cellStyle name="40% - 强调文字颜色 2 2 40" xfId="684"/>
    <cellStyle name="40% - 强调文字颜色 2 2 41" xfId="685"/>
    <cellStyle name="40% - 强调文字颜色 2 2 42" xfId="686"/>
    <cellStyle name="40% - 强调文字颜色 2 2 43" xfId="687"/>
    <cellStyle name="40% - 强调文字颜色 2 2 44" xfId="688"/>
    <cellStyle name="40% - 强调文字颜色 2 2 45" xfId="689"/>
    <cellStyle name="40% - 强调文字颜色 2 2 46" xfId="690"/>
    <cellStyle name="40% - 强调文字颜色 2 2 47" xfId="691"/>
    <cellStyle name="40% - 强调文字颜色 2 2 48" xfId="692"/>
    <cellStyle name="40% - 强调文字颜色 2 2 49" xfId="693"/>
    <cellStyle name="40% - 强调文字颜色 2 2 5" xfId="694"/>
    <cellStyle name="40% - 强调文字颜色 2 2 50" xfId="695"/>
    <cellStyle name="40% - 强调文字颜色 2 2 51" xfId="696"/>
    <cellStyle name="40% - 强调文字颜色 2 2 52" xfId="697"/>
    <cellStyle name="40% - 强调文字颜色 2 2 53" xfId="698"/>
    <cellStyle name="40% - 强调文字颜色 2 2 54" xfId="699"/>
    <cellStyle name="40% - 强调文字颜色 2 2 55" xfId="700"/>
    <cellStyle name="40% - 强调文字颜色 2 2 56" xfId="701"/>
    <cellStyle name="40% - 强调文字颜色 2 2 57" xfId="702"/>
    <cellStyle name="40% - 强调文字颜色 2 2 58" xfId="703"/>
    <cellStyle name="40% - 强调文字颜色 2 2 59" xfId="704"/>
    <cellStyle name="40% - 强调文字颜色 2 2 6" xfId="705"/>
    <cellStyle name="40% - 强调文字颜色 2 2 60" xfId="706"/>
    <cellStyle name="40% - 强调文字颜色 2 2 61" xfId="707"/>
    <cellStyle name="40% - 强调文字颜色 2 2 62" xfId="708"/>
    <cellStyle name="40% - 强调文字颜色 2 2 63" xfId="709"/>
    <cellStyle name="40% - 强调文字颜色 2 2 64" xfId="710"/>
    <cellStyle name="40% - 强调文字颜色 2 2 65" xfId="711"/>
    <cellStyle name="40% - 强调文字颜色 2 2 66" xfId="712"/>
    <cellStyle name="40% - 强调文字颜色 2 2 67" xfId="713"/>
    <cellStyle name="40% - 强调文字颜色 2 2 68" xfId="714"/>
    <cellStyle name="40% - 强调文字颜色 2 2 69" xfId="715"/>
    <cellStyle name="40% - 强调文字颜色 2 2 7" xfId="716"/>
    <cellStyle name="40% - 强调文字颜色 2 2 70" xfId="717"/>
    <cellStyle name="40% - 强调文字颜色 2 2 71" xfId="718"/>
    <cellStyle name="40% - 强调文字颜色 2 2 72" xfId="719"/>
    <cellStyle name="40% - 强调文字颜色 2 2 73" xfId="720"/>
    <cellStyle name="40% - 强调文字颜色 2 2 74" xfId="721"/>
    <cellStyle name="40% - 强调文字颜色 2 2 75" xfId="722"/>
    <cellStyle name="40% - 强调文字颜色 2 2 76" xfId="723"/>
    <cellStyle name="40% - 强调文字颜色 2 2 77" xfId="724"/>
    <cellStyle name="40% - 强调文字颜色 2 2 78" xfId="725"/>
    <cellStyle name="40% - 强调文字颜色 2 2 79" xfId="726"/>
    <cellStyle name="40% - 强调文字颜色 2 2 8" xfId="727"/>
    <cellStyle name="40% - 强调文字颜色 2 2 80" xfId="728"/>
    <cellStyle name="40% - 强调文字颜色 2 2 81" xfId="729"/>
    <cellStyle name="40% - 强调文字颜色 2 2 82" xfId="730"/>
    <cellStyle name="40% - 强调文字颜色 2 2 83" xfId="731"/>
    <cellStyle name="40% - 强调文字颜色 2 2 84" xfId="732"/>
    <cellStyle name="40% - 强调文字颜色 2 2 85" xfId="733"/>
    <cellStyle name="40% - 强调文字颜色 2 2 86" xfId="734"/>
    <cellStyle name="40% - 强调文字颜色 2 2 87" xfId="735"/>
    <cellStyle name="40% - 强调文字颜色 2 2 88" xfId="736"/>
    <cellStyle name="40% - 强调文字颜色 2 2 9" xfId="737"/>
    <cellStyle name="40% - 强调文字颜色 2 3" xfId="738"/>
    <cellStyle name="40% - 强调文字颜色 2 4" xfId="739"/>
    <cellStyle name="40% - 强调文字颜色 3 2" xfId="740"/>
    <cellStyle name="40% - 强调文字颜色 3 2 10" xfId="741"/>
    <cellStyle name="40% - 强调文字颜色 3 2 11" xfId="742"/>
    <cellStyle name="40% - 强调文字颜色 3 2 12" xfId="743"/>
    <cellStyle name="40% - 强调文字颜色 3 2 13" xfId="744"/>
    <cellStyle name="40% - 强调文字颜色 3 2 14" xfId="745"/>
    <cellStyle name="40% - 强调文字颜色 3 2 15" xfId="746"/>
    <cellStyle name="40% - 强调文字颜色 3 2 16" xfId="747"/>
    <cellStyle name="40% - 强调文字颜色 3 2 17" xfId="748"/>
    <cellStyle name="40% - 强调文字颜色 3 2 18" xfId="749"/>
    <cellStyle name="40% - 强调文字颜色 3 2 19" xfId="750"/>
    <cellStyle name="40% - 强调文字颜色 3 2 2" xfId="751"/>
    <cellStyle name="40% - 强调文字颜色 3 2 20" xfId="752"/>
    <cellStyle name="40% - 强调文字颜色 3 2 21" xfId="753"/>
    <cellStyle name="40% - 强调文字颜色 3 2 22" xfId="754"/>
    <cellStyle name="40% - 强调文字颜色 3 2 23" xfId="755"/>
    <cellStyle name="40% - 强调文字颜色 3 2 24" xfId="756"/>
    <cellStyle name="40% - 强调文字颜色 3 2 25" xfId="757"/>
    <cellStyle name="40% - 强调文字颜色 3 2 26" xfId="758"/>
    <cellStyle name="40% - 强调文字颜色 3 2 27" xfId="759"/>
    <cellStyle name="40% - 强调文字颜色 3 2 28" xfId="760"/>
    <cellStyle name="40% - 强调文字颜色 3 2 29" xfId="761"/>
    <cellStyle name="40% - 强调文字颜色 3 2 3" xfId="762"/>
    <cellStyle name="40% - 强调文字颜色 3 2 30" xfId="763"/>
    <cellStyle name="40% - 强调文字颜色 3 2 31" xfId="764"/>
    <cellStyle name="40% - 强调文字颜色 3 2 32" xfId="765"/>
    <cellStyle name="40% - 强调文字颜色 3 2 33" xfId="766"/>
    <cellStyle name="40% - 强调文字颜色 3 2 34" xfId="767"/>
    <cellStyle name="40% - 强调文字颜色 3 2 35" xfId="768"/>
    <cellStyle name="40% - 强调文字颜色 3 2 36" xfId="769"/>
    <cellStyle name="40% - 强调文字颜色 3 2 37" xfId="770"/>
    <cellStyle name="40% - 强调文字颜色 3 2 38" xfId="771"/>
    <cellStyle name="40% - 强调文字颜色 3 2 39" xfId="772"/>
    <cellStyle name="40% - 强调文字颜色 3 2 4" xfId="773"/>
    <cellStyle name="40% - 强调文字颜色 3 2 40" xfId="774"/>
    <cellStyle name="40% - 强调文字颜色 3 2 41" xfId="775"/>
    <cellStyle name="40% - 强调文字颜色 3 2 42" xfId="776"/>
    <cellStyle name="40% - 强调文字颜色 3 2 43" xfId="777"/>
    <cellStyle name="40% - 强调文字颜色 3 2 44" xfId="778"/>
    <cellStyle name="40% - 强调文字颜色 3 2 45" xfId="779"/>
    <cellStyle name="40% - 强调文字颜色 3 2 46" xfId="780"/>
    <cellStyle name="40% - 强调文字颜色 3 2 47" xfId="781"/>
    <cellStyle name="40% - 强调文字颜色 3 2 48" xfId="782"/>
    <cellStyle name="40% - 强调文字颜色 3 2 49" xfId="783"/>
    <cellStyle name="40% - 强调文字颜色 3 2 5" xfId="784"/>
    <cellStyle name="40% - 强调文字颜色 3 2 50" xfId="785"/>
    <cellStyle name="40% - 强调文字颜色 3 2 51" xfId="786"/>
    <cellStyle name="40% - 强调文字颜色 3 2 52" xfId="787"/>
    <cellStyle name="40% - 强调文字颜色 3 2 53" xfId="788"/>
    <cellStyle name="40% - 强调文字颜色 3 2 54" xfId="789"/>
    <cellStyle name="40% - 强调文字颜色 3 2 55" xfId="790"/>
    <cellStyle name="40% - 强调文字颜色 3 2 56" xfId="791"/>
    <cellStyle name="40% - 强调文字颜色 3 2 57" xfId="792"/>
    <cellStyle name="40% - 强调文字颜色 3 2 58" xfId="793"/>
    <cellStyle name="40% - 强调文字颜色 3 2 59" xfId="794"/>
    <cellStyle name="40% - 强调文字颜色 3 2 6" xfId="795"/>
    <cellStyle name="40% - 强调文字颜色 3 2 60" xfId="796"/>
    <cellStyle name="40% - 强调文字颜色 3 2 61" xfId="797"/>
    <cellStyle name="40% - 强调文字颜色 3 2 62" xfId="798"/>
    <cellStyle name="40% - 强调文字颜色 3 2 63" xfId="799"/>
    <cellStyle name="40% - 强调文字颜色 3 2 64" xfId="800"/>
    <cellStyle name="40% - 强调文字颜色 3 2 65" xfId="801"/>
    <cellStyle name="40% - 强调文字颜色 3 2 66" xfId="802"/>
    <cellStyle name="40% - 强调文字颜色 3 2 67" xfId="803"/>
    <cellStyle name="40% - 强调文字颜色 3 2 68" xfId="804"/>
    <cellStyle name="40% - 强调文字颜色 3 2 69" xfId="805"/>
    <cellStyle name="40% - 强调文字颜色 3 2 7" xfId="806"/>
    <cellStyle name="40% - 强调文字颜色 3 2 70" xfId="807"/>
    <cellStyle name="40% - 强调文字颜色 3 2 71" xfId="808"/>
    <cellStyle name="40% - 强调文字颜色 3 2 72" xfId="809"/>
    <cellStyle name="40% - 强调文字颜色 3 2 73" xfId="810"/>
    <cellStyle name="40% - 强调文字颜色 3 2 74" xfId="811"/>
    <cellStyle name="40% - 强调文字颜色 3 2 75" xfId="812"/>
    <cellStyle name="40% - 强调文字颜色 3 2 76" xfId="813"/>
    <cellStyle name="40% - 强调文字颜色 3 2 77" xfId="814"/>
    <cellStyle name="40% - 强调文字颜色 3 2 78" xfId="815"/>
    <cellStyle name="40% - 强调文字颜色 3 2 79" xfId="816"/>
    <cellStyle name="40% - 强调文字颜色 3 2 8" xfId="817"/>
    <cellStyle name="40% - 强调文字颜色 3 2 80" xfId="818"/>
    <cellStyle name="40% - 强调文字颜色 3 2 81" xfId="819"/>
    <cellStyle name="40% - 强调文字颜色 3 2 82" xfId="820"/>
    <cellStyle name="40% - 强调文字颜色 3 2 83" xfId="821"/>
    <cellStyle name="40% - 强调文字颜色 3 2 84" xfId="822"/>
    <cellStyle name="40% - 强调文字颜色 3 2 85" xfId="823"/>
    <cellStyle name="40% - 强调文字颜色 3 2 86" xfId="824"/>
    <cellStyle name="40% - 强调文字颜色 3 2 87" xfId="825"/>
    <cellStyle name="40% - 强调文字颜色 3 2 88" xfId="826"/>
    <cellStyle name="40% - 强调文字颜色 3 2 9" xfId="827"/>
    <cellStyle name="40% - 强调文字颜色 3 3" xfId="828"/>
    <cellStyle name="40% - 强调文字颜色 3 4" xfId="829"/>
    <cellStyle name="40% - 强调文字颜色 4 2" xfId="830"/>
    <cellStyle name="40% - 强调文字颜色 4 2 10" xfId="831"/>
    <cellStyle name="40% - 强调文字颜色 4 2 11" xfId="832"/>
    <cellStyle name="40% - 强调文字颜色 4 2 12" xfId="833"/>
    <cellStyle name="40% - 强调文字颜色 4 2 13" xfId="834"/>
    <cellStyle name="40% - 强调文字颜色 4 2 14" xfId="835"/>
    <cellStyle name="40% - 强调文字颜色 4 2 15" xfId="836"/>
    <cellStyle name="40% - 强调文字颜色 4 2 16" xfId="837"/>
    <cellStyle name="40% - 强调文字颜色 4 2 17" xfId="838"/>
    <cellStyle name="40% - 强调文字颜色 4 2 18" xfId="839"/>
    <cellStyle name="40% - 强调文字颜色 4 2 19" xfId="840"/>
    <cellStyle name="40% - 强调文字颜色 4 2 2" xfId="841"/>
    <cellStyle name="40% - 强调文字颜色 4 2 20" xfId="842"/>
    <cellStyle name="40% - 强调文字颜色 4 2 21" xfId="843"/>
    <cellStyle name="40% - 强调文字颜色 4 2 22" xfId="844"/>
    <cellStyle name="40% - 强调文字颜色 4 2 23" xfId="845"/>
    <cellStyle name="40% - 强调文字颜色 4 2 24" xfId="846"/>
    <cellStyle name="40% - 强调文字颜色 4 2 25" xfId="847"/>
    <cellStyle name="40% - 强调文字颜色 4 2 26" xfId="848"/>
    <cellStyle name="40% - 强调文字颜色 4 2 27" xfId="849"/>
    <cellStyle name="40% - 强调文字颜色 4 2 28" xfId="850"/>
    <cellStyle name="40% - 强调文字颜色 4 2 29" xfId="851"/>
    <cellStyle name="40% - 强调文字颜色 4 2 3" xfId="852"/>
    <cellStyle name="40% - 强调文字颜色 4 2 30" xfId="853"/>
    <cellStyle name="40% - 强调文字颜色 4 2 31" xfId="854"/>
    <cellStyle name="40% - 强调文字颜色 4 2 32" xfId="855"/>
    <cellStyle name="40% - 强调文字颜色 4 2 33" xfId="856"/>
    <cellStyle name="40% - 强调文字颜色 4 2 34" xfId="857"/>
    <cellStyle name="40% - 强调文字颜色 4 2 35" xfId="858"/>
    <cellStyle name="40% - 强调文字颜色 4 2 36" xfId="859"/>
    <cellStyle name="40% - 强调文字颜色 4 2 37" xfId="860"/>
    <cellStyle name="40% - 强调文字颜色 4 2 38" xfId="861"/>
    <cellStyle name="40% - 强调文字颜色 4 2 39" xfId="862"/>
    <cellStyle name="40% - 强调文字颜色 4 2 4" xfId="863"/>
    <cellStyle name="40% - 强调文字颜色 4 2 40" xfId="864"/>
    <cellStyle name="40% - 强调文字颜色 4 2 41" xfId="865"/>
    <cellStyle name="40% - 强调文字颜色 4 2 42" xfId="866"/>
    <cellStyle name="40% - 强调文字颜色 4 2 43" xfId="867"/>
    <cellStyle name="40% - 强调文字颜色 4 2 44" xfId="868"/>
    <cellStyle name="40% - 强调文字颜色 4 2 45" xfId="869"/>
    <cellStyle name="40% - 强调文字颜色 4 2 46" xfId="870"/>
    <cellStyle name="40% - 强调文字颜色 4 2 47" xfId="871"/>
    <cellStyle name="40% - 强调文字颜色 4 2 48" xfId="872"/>
    <cellStyle name="40% - 强调文字颜色 4 2 49" xfId="873"/>
    <cellStyle name="40% - 强调文字颜色 4 2 5" xfId="874"/>
    <cellStyle name="40% - 强调文字颜色 4 2 50" xfId="875"/>
    <cellStyle name="40% - 强调文字颜色 4 2 51" xfId="876"/>
    <cellStyle name="40% - 强调文字颜色 4 2 52" xfId="877"/>
    <cellStyle name="40% - 强调文字颜色 4 2 53" xfId="878"/>
    <cellStyle name="40% - 强调文字颜色 4 2 54" xfId="879"/>
    <cellStyle name="40% - 强调文字颜色 4 2 55" xfId="880"/>
    <cellStyle name="40% - 强调文字颜色 4 2 56" xfId="881"/>
    <cellStyle name="40% - 强调文字颜色 4 2 57" xfId="882"/>
    <cellStyle name="40% - 强调文字颜色 4 2 58" xfId="883"/>
    <cellStyle name="40% - 强调文字颜色 4 2 59" xfId="884"/>
    <cellStyle name="40% - 强调文字颜色 4 2 6" xfId="885"/>
    <cellStyle name="40% - 强调文字颜色 4 2 60" xfId="886"/>
    <cellStyle name="40% - 强调文字颜色 4 2 61" xfId="887"/>
    <cellStyle name="40% - 强调文字颜色 4 2 62" xfId="888"/>
    <cellStyle name="40% - 强调文字颜色 4 2 63" xfId="889"/>
    <cellStyle name="40% - 强调文字颜色 4 2 64" xfId="890"/>
    <cellStyle name="40% - 强调文字颜色 4 2 65" xfId="891"/>
    <cellStyle name="40% - 强调文字颜色 4 2 66" xfId="892"/>
    <cellStyle name="40% - 强调文字颜色 4 2 67" xfId="893"/>
    <cellStyle name="40% - 强调文字颜色 4 2 68" xfId="894"/>
    <cellStyle name="40% - 强调文字颜色 4 2 69" xfId="895"/>
    <cellStyle name="40% - 强调文字颜色 4 2 7" xfId="896"/>
    <cellStyle name="40% - 强调文字颜色 4 2 70" xfId="897"/>
    <cellStyle name="40% - 强调文字颜色 4 2 71" xfId="898"/>
    <cellStyle name="40% - 强调文字颜色 4 2 72" xfId="899"/>
    <cellStyle name="40% - 强调文字颜色 4 2 73" xfId="900"/>
    <cellStyle name="40% - 强调文字颜色 4 2 74" xfId="901"/>
    <cellStyle name="40% - 强调文字颜色 4 2 75" xfId="902"/>
    <cellStyle name="40% - 强调文字颜色 4 2 76" xfId="903"/>
    <cellStyle name="40% - 强调文字颜色 4 2 77" xfId="904"/>
    <cellStyle name="40% - 强调文字颜色 4 2 78" xfId="905"/>
    <cellStyle name="40% - 强调文字颜色 4 2 79" xfId="906"/>
    <cellStyle name="40% - 强调文字颜色 4 2 8" xfId="907"/>
    <cellStyle name="40% - 强调文字颜色 4 2 80" xfId="908"/>
    <cellStyle name="40% - 强调文字颜色 4 2 81" xfId="909"/>
    <cellStyle name="40% - 强调文字颜色 4 2 82" xfId="910"/>
    <cellStyle name="40% - 强调文字颜色 4 2 83" xfId="911"/>
    <cellStyle name="40% - 强调文字颜色 4 2 84" xfId="912"/>
    <cellStyle name="40% - 强调文字颜色 4 2 85" xfId="913"/>
    <cellStyle name="40% - 强调文字颜色 4 2 86" xfId="914"/>
    <cellStyle name="40% - 强调文字颜色 4 2 87" xfId="915"/>
    <cellStyle name="40% - 强调文字颜色 4 2 88" xfId="916"/>
    <cellStyle name="40% - 强调文字颜色 4 2 9" xfId="917"/>
    <cellStyle name="40% - 强调文字颜色 4 3" xfId="918"/>
    <cellStyle name="40% - 强调文字颜色 4 4" xfId="919"/>
    <cellStyle name="40% - 强调文字颜色 5 2" xfId="920"/>
    <cellStyle name="40% - 强调文字颜色 5 2 10" xfId="921"/>
    <cellStyle name="40% - 强调文字颜色 5 2 11" xfId="922"/>
    <cellStyle name="40% - 强调文字颜色 5 2 12" xfId="923"/>
    <cellStyle name="40% - 强调文字颜色 5 2 13" xfId="924"/>
    <cellStyle name="40% - 强调文字颜色 5 2 14" xfId="925"/>
    <cellStyle name="40% - 强调文字颜色 5 2 15" xfId="926"/>
    <cellStyle name="40% - 强调文字颜色 5 2 16" xfId="927"/>
    <cellStyle name="40% - 强调文字颜色 5 2 17" xfId="928"/>
    <cellStyle name="40% - 强调文字颜色 5 2 18" xfId="929"/>
    <cellStyle name="40% - 强调文字颜色 5 2 19" xfId="930"/>
    <cellStyle name="40% - 强调文字颜色 5 2 2" xfId="931"/>
    <cellStyle name="40% - 强调文字颜色 5 2 20" xfId="932"/>
    <cellStyle name="40% - 强调文字颜色 5 2 21" xfId="933"/>
    <cellStyle name="40% - 强调文字颜色 5 2 22" xfId="934"/>
    <cellStyle name="40% - 强调文字颜色 5 2 23" xfId="935"/>
    <cellStyle name="40% - 强调文字颜色 5 2 24" xfId="936"/>
    <cellStyle name="40% - 强调文字颜色 5 2 25" xfId="937"/>
    <cellStyle name="40% - 强调文字颜色 5 2 26" xfId="938"/>
    <cellStyle name="40% - 强调文字颜色 5 2 27" xfId="939"/>
    <cellStyle name="40% - 强调文字颜色 5 2 28" xfId="940"/>
    <cellStyle name="40% - 强调文字颜色 5 2 29" xfId="941"/>
    <cellStyle name="40% - 强调文字颜色 5 2 3" xfId="942"/>
    <cellStyle name="40% - 强调文字颜色 5 2 30" xfId="943"/>
    <cellStyle name="40% - 强调文字颜色 5 2 31" xfId="944"/>
    <cellStyle name="40% - 强调文字颜色 5 2 32" xfId="945"/>
    <cellStyle name="40% - 强调文字颜色 5 2 33" xfId="946"/>
    <cellStyle name="40% - 强调文字颜色 5 2 34" xfId="947"/>
    <cellStyle name="40% - 强调文字颜色 5 2 35" xfId="948"/>
    <cellStyle name="40% - 强调文字颜色 5 2 36" xfId="949"/>
    <cellStyle name="40% - 强调文字颜色 5 2 37" xfId="950"/>
    <cellStyle name="40% - 强调文字颜色 5 2 38" xfId="951"/>
    <cellStyle name="40% - 强调文字颜色 5 2 39" xfId="952"/>
    <cellStyle name="40% - 强调文字颜色 5 2 4" xfId="953"/>
    <cellStyle name="40% - 强调文字颜色 5 2 40" xfId="954"/>
    <cellStyle name="40% - 强调文字颜色 5 2 41" xfId="955"/>
    <cellStyle name="40% - 强调文字颜色 5 2 42" xfId="956"/>
    <cellStyle name="40% - 强调文字颜色 5 2 43" xfId="957"/>
    <cellStyle name="40% - 强调文字颜色 5 2 44" xfId="958"/>
    <cellStyle name="40% - 强调文字颜色 5 2 45" xfId="959"/>
    <cellStyle name="40% - 强调文字颜色 5 2 46" xfId="960"/>
    <cellStyle name="40% - 强调文字颜色 5 2 47" xfId="961"/>
    <cellStyle name="40% - 强调文字颜色 5 2 48" xfId="962"/>
    <cellStyle name="40% - 强调文字颜色 5 2 49" xfId="963"/>
    <cellStyle name="40% - 强调文字颜色 5 2 5" xfId="964"/>
    <cellStyle name="40% - 强调文字颜色 5 2 50" xfId="965"/>
    <cellStyle name="40% - 强调文字颜色 5 2 51" xfId="966"/>
    <cellStyle name="40% - 强调文字颜色 5 2 52" xfId="967"/>
    <cellStyle name="40% - 强调文字颜色 5 2 53" xfId="968"/>
    <cellStyle name="40% - 强调文字颜色 5 2 54" xfId="969"/>
    <cellStyle name="40% - 强调文字颜色 5 2 55" xfId="970"/>
    <cellStyle name="40% - 强调文字颜色 5 2 56" xfId="971"/>
    <cellStyle name="40% - 强调文字颜色 5 2 57" xfId="972"/>
    <cellStyle name="40% - 强调文字颜色 5 2 58" xfId="973"/>
    <cellStyle name="40% - 强调文字颜色 5 2 59" xfId="974"/>
    <cellStyle name="40% - 强调文字颜色 5 2 6" xfId="975"/>
    <cellStyle name="40% - 强调文字颜色 5 2 60" xfId="976"/>
    <cellStyle name="40% - 强调文字颜色 5 2 61" xfId="977"/>
    <cellStyle name="40% - 强调文字颜色 5 2 62" xfId="978"/>
    <cellStyle name="40% - 强调文字颜色 5 2 63" xfId="979"/>
    <cellStyle name="40% - 强调文字颜色 5 2 64" xfId="980"/>
    <cellStyle name="40% - 强调文字颜色 5 2 65" xfId="981"/>
    <cellStyle name="40% - 强调文字颜色 5 2 66" xfId="982"/>
    <cellStyle name="40% - 强调文字颜色 5 2 67" xfId="983"/>
    <cellStyle name="40% - 强调文字颜色 5 2 68" xfId="984"/>
    <cellStyle name="40% - 强调文字颜色 5 2 69" xfId="985"/>
    <cellStyle name="40% - 强调文字颜色 5 2 7" xfId="986"/>
    <cellStyle name="40% - 强调文字颜色 5 2 70" xfId="987"/>
    <cellStyle name="40% - 强调文字颜色 5 2 71" xfId="988"/>
    <cellStyle name="40% - 强调文字颜色 5 2 72" xfId="989"/>
    <cellStyle name="40% - 强调文字颜色 5 2 73" xfId="990"/>
    <cellStyle name="40% - 强调文字颜色 5 2 74" xfId="991"/>
    <cellStyle name="40% - 强调文字颜色 5 2 75" xfId="992"/>
    <cellStyle name="40% - 强调文字颜色 5 2 76" xfId="993"/>
    <cellStyle name="40% - 强调文字颜色 5 2 77" xfId="994"/>
    <cellStyle name="40% - 强调文字颜色 5 2 78" xfId="995"/>
    <cellStyle name="40% - 强调文字颜色 5 2 79" xfId="996"/>
    <cellStyle name="40% - 强调文字颜色 5 2 8" xfId="997"/>
    <cellStyle name="40% - 强调文字颜色 5 2 80" xfId="998"/>
    <cellStyle name="40% - 强调文字颜色 5 2 81" xfId="999"/>
    <cellStyle name="40% - 强调文字颜色 5 2 82" xfId="1000"/>
    <cellStyle name="40% - 强调文字颜色 5 2 83" xfId="1001"/>
    <cellStyle name="40% - 强调文字颜色 5 2 84" xfId="1002"/>
    <cellStyle name="40% - 强调文字颜色 5 2 85" xfId="1003"/>
    <cellStyle name="40% - 强调文字颜色 5 2 86" xfId="1004"/>
    <cellStyle name="40% - 强调文字颜色 5 2 87" xfId="1005"/>
    <cellStyle name="40% - 强调文字颜色 5 2 88" xfId="1006"/>
    <cellStyle name="40% - 强调文字颜色 5 2 9" xfId="1007"/>
    <cellStyle name="40% - 强调文字颜色 5 3" xfId="1008"/>
    <cellStyle name="40% - 强调文字颜色 5 4" xfId="1009"/>
    <cellStyle name="40% - 强调文字颜色 6 2" xfId="1010"/>
    <cellStyle name="40% - 强调文字颜色 6 2 10" xfId="1011"/>
    <cellStyle name="40% - 强调文字颜色 6 2 11" xfId="1012"/>
    <cellStyle name="40% - 强调文字颜色 6 2 12" xfId="1013"/>
    <cellStyle name="40% - 强调文字颜色 6 2 13" xfId="1014"/>
    <cellStyle name="40% - 强调文字颜色 6 2 14" xfId="1015"/>
    <cellStyle name="40% - 强调文字颜色 6 2 15" xfId="1016"/>
    <cellStyle name="40% - 强调文字颜色 6 2 16" xfId="1017"/>
    <cellStyle name="40% - 强调文字颜色 6 2 17" xfId="1018"/>
    <cellStyle name="40% - 强调文字颜色 6 2 18" xfId="1019"/>
    <cellStyle name="40% - 强调文字颜色 6 2 19" xfId="1020"/>
    <cellStyle name="40% - 强调文字颜色 6 2 2" xfId="1021"/>
    <cellStyle name="40% - 强调文字颜色 6 2 20" xfId="1022"/>
    <cellStyle name="40% - 强调文字颜色 6 2 21" xfId="1023"/>
    <cellStyle name="40% - 强调文字颜色 6 2 22" xfId="1024"/>
    <cellStyle name="40% - 强调文字颜色 6 2 23" xfId="1025"/>
    <cellStyle name="40% - 强调文字颜色 6 2 24" xfId="1026"/>
    <cellStyle name="40% - 强调文字颜色 6 2 25" xfId="1027"/>
    <cellStyle name="40% - 强调文字颜色 6 2 26" xfId="1028"/>
    <cellStyle name="40% - 强调文字颜色 6 2 27" xfId="1029"/>
    <cellStyle name="40% - 强调文字颜色 6 2 28" xfId="1030"/>
    <cellStyle name="40% - 强调文字颜色 6 2 29" xfId="1031"/>
    <cellStyle name="40% - 强调文字颜色 6 2 3" xfId="1032"/>
    <cellStyle name="40% - 强调文字颜色 6 2 30" xfId="1033"/>
    <cellStyle name="40% - 强调文字颜色 6 2 31" xfId="1034"/>
    <cellStyle name="40% - 强调文字颜色 6 2 32" xfId="1035"/>
    <cellStyle name="40% - 强调文字颜色 6 2 33" xfId="1036"/>
    <cellStyle name="40% - 强调文字颜色 6 2 34" xfId="1037"/>
    <cellStyle name="40% - 强调文字颜色 6 2 35" xfId="1038"/>
    <cellStyle name="40% - 强调文字颜色 6 2 36" xfId="1039"/>
    <cellStyle name="40% - 强调文字颜色 6 2 37" xfId="1040"/>
    <cellStyle name="40% - 强调文字颜色 6 2 38" xfId="1041"/>
    <cellStyle name="40% - 强调文字颜色 6 2 39" xfId="1042"/>
    <cellStyle name="40% - 强调文字颜色 6 2 4" xfId="1043"/>
    <cellStyle name="40% - 强调文字颜色 6 2 40" xfId="1044"/>
    <cellStyle name="40% - 强调文字颜色 6 2 41" xfId="1045"/>
    <cellStyle name="40% - 强调文字颜色 6 2 42" xfId="1046"/>
    <cellStyle name="40% - 强调文字颜色 6 2 43" xfId="1047"/>
    <cellStyle name="40% - 强调文字颜色 6 2 44" xfId="1048"/>
    <cellStyle name="40% - 强调文字颜色 6 2 45" xfId="1049"/>
    <cellStyle name="40% - 强调文字颜色 6 2 46" xfId="1050"/>
    <cellStyle name="40% - 强调文字颜色 6 2 47" xfId="1051"/>
    <cellStyle name="40% - 强调文字颜色 6 2 48" xfId="1052"/>
    <cellStyle name="40% - 强调文字颜色 6 2 49" xfId="1053"/>
    <cellStyle name="40% - 强调文字颜色 6 2 5" xfId="1054"/>
    <cellStyle name="40% - 强调文字颜色 6 2 50" xfId="1055"/>
    <cellStyle name="40% - 强调文字颜色 6 2 51" xfId="1056"/>
    <cellStyle name="40% - 强调文字颜色 6 2 52" xfId="1057"/>
    <cellStyle name="40% - 强调文字颜色 6 2 53" xfId="1058"/>
    <cellStyle name="40% - 强调文字颜色 6 2 54" xfId="1059"/>
    <cellStyle name="40% - 强调文字颜色 6 2 55" xfId="1060"/>
    <cellStyle name="40% - 强调文字颜色 6 2 56" xfId="1061"/>
    <cellStyle name="40% - 强调文字颜色 6 2 57" xfId="1062"/>
    <cellStyle name="40% - 强调文字颜色 6 2 58" xfId="1063"/>
    <cellStyle name="40% - 强调文字颜色 6 2 59" xfId="1064"/>
    <cellStyle name="40% - 强调文字颜色 6 2 6" xfId="1065"/>
    <cellStyle name="40% - 强调文字颜色 6 2 60" xfId="1066"/>
    <cellStyle name="40% - 强调文字颜色 6 2 61" xfId="1067"/>
    <cellStyle name="40% - 强调文字颜色 6 2 62" xfId="1068"/>
    <cellStyle name="40% - 强调文字颜色 6 2 63" xfId="1069"/>
    <cellStyle name="40% - 强调文字颜色 6 2 64" xfId="1070"/>
    <cellStyle name="40% - 强调文字颜色 6 2 65" xfId="1071"/>
    <cellStyle name="40% - 强调文字颜色 6 2 66" xfId="1072"/>
    <cellStyle name="40% - 强调文字颜色 6 2 67" xfId="1073"/>
    <cellStyle name="40% - 强调文字颜色 6 2 68" xfId="1074"/>
    <cellStyle name="40% - 强调文字颜色 6 2 69" xfId="1075"/>
    <cellStyle name="40% - 强调文字颜色 6 2 7" xfId="1076"/>
    <cellStyle name="40% - 强调文字颜色 6 2 70" xfId="1077"/>
    <cellStyle name="40% - 强调文字颜色 6 2 71" xfId="1078"/>
    <cellStyle name="40% - 强调文字颜色 6 2 72" xfId="1079"/>
    <cellStyle name="40% - 强调文字颜色 6 2 73" xfId="1080"/>
    <cellStyle name="40% - 强调文字颜色 6 2 74" xfId="1081"/>
    <cellStyle name="40% - 强调文字颜色 6 2 75" xfId="1082"/>
    <cellStyle name="40% - 强调文字颜色 6 2 76" xfId="1083"/>
    <cellStyle name="40% - 强调文字颜色 6 2 77" xfId="1084"/>
    <cellStyle name="40% - 强调文字颜色 6 2 78" xfId="1085"/>
    <cellStyle name="40% - 强调文字颜色 6 2 79" xfId="1086"/>
    <cellStyle name="40% - 强调文字颜色 6 2 8" xfId="1087"/>
    <cellStyle name="40% - 强调文字颜色 6 2 80" xfId="1088"/>
    <cellStyle name="40% - 强调文字颜色 6 2 81" xfId="1089"/>
    <cellStyle name="40% - 强调文字颜色 6 2 82" xfId="1090"/>
    <cellStyle name="40% - 强调文字颜色 6 2 83" xfId="1091"/>
    <cellStyle name="40% - 强调文字颜色 6 2 84" xfId="1092"/>
    <cellStyle name="40% - 强调文字颜色 6 2 85" xfId="1093"/>
    <cellStyle name="40% - 强调文字颜色 6 2 86" xfId="1094"/>
    <cellStyle name="40% - 强调文字颜色 6 2 87" xfId="1095"/>
    <cellStyle name="40% - 强调文字颜色 6 2 88" xfId="1096"/>
    <cellStyle name="40% - 强调文字颜色 6 2 9" xfId="1097"/>
    <cellStyle name="40% - 强调文字颜色 6 3" xfId="1098"/>
    <cellStyle name="40% - 强调文字颜色 6 4" xfId="1099"/>
    <cellStyle name="60% - 强调文字颜色 1 2" xfId="1100"/>
    <cellStyle name="60% - 强调文字颜色 1 2 10" xfId="1101"/>
    <cellStyle name="60% - 强调文字颜色 1 2 11" xfId="1102"/>
    <cellStyle name="60% - 强调文字颜色 1 2 12" xfId="1103"/>
    <cellStyle name="60% - 强调文字颜色 1 2 13" xfId="1104"/>
    <cellStyle name="60% - 强调文字颜色 1 2 14" xfId="1105"/>
    <cellStyle name="60% - 强调文字颜色 1 2 15" xfId="1106"/>
    <cellStyle name="60% - 强调文字颜色 1 2 16" xfId="1107"/>
    <cellStyle name="60% - 强调文字颜色 1 2 17" xfId="1108"/>
    <cellStyle name="60% - 强调文字颜色 1 2 18" xfId="1109"/>
    <cellStyle name="60% - 强调文字颜色 1 2 19" xfId="1110"/>
    <cellStyle name="60% - 强调文字颜色 1 2 2" xfId="1111"/>
    <cellStyle name="60% - 强调文字颜色 1 2 20" xfId="1112"/>
    <cellStyle name="60% - 强调文字颜色 1 2 21" xfId="1113"/>
    <cellStyle name="60% - 强调文字颜色 1 2 22" xfId="1114"/>
    <cellStyle name="60% - 强调文字颜色 1 2 23" xfId="1115"/>
    <cellStyle name="60% - 强调文字颜色 1 2 24" xfId="1116"/>
    <cellStyle name="60% - 强调文字颜色 1 2 25" xfId="1117"/>
    <cellStyle name="60% - 强调文字颜色 1 2 26" xfId="1118"/>
    <cellStyle name="60% - 强调文字颜色 1 2 27" xfId="1119"/>
    <cellStyle name="60% - 强调文字颜色 1 2 28" xfId="1120"/>
    <cellStyle name="60% - 强调文字颜色 1 2 29" xfId="1121"/>
    <cellStyle name="60% - 强调文字颜色 1 2 3" xfId="1122"/>
    <cellStyle name="60% - 强调文字颜色 1 2 30" xfId="1123"/>
    <cellStyle name="60% - 强调文字颜色 1 2 31" xfId="1124"/>
    <cellStyle name="60% - 强调文字颜色 1 2 32" xfId="1125"/>
    <cellStyle name="60% - 强调文字颜色 1 2 33" xfId="1126"/>
    <cellStyle name="60% - 强调文字颜色 1 2 34" xfId="1127"/>
    <cellStyle name="60% - 强调文字颜色 1 2 35" xfId="1128"/>
    <cellStyle name="60% - 强调文字颜色 1 2 36" xfId="1129"/>
    <cellStyle name="60% - 强调文字颜色 1 2 37" xfId="1130"/>
    <cellStyle name="60% - 强调文字颜色 1 2 38" xfId="1131"/>
    <cellStyle name="60% - 强调文字颜色 1 2 39" xfId="1132"/>
    <cellStyle name="60% - 强调文字颜色 1 2 4" xfId="1133"/>
    <cellStyle name="60% - 强调文字颜色 1 2 40" xfId="1134"/>
    <cellStyle name="60% - 强调文字颜色 1 2 41" xfId="1135"/>
    <cellStyle name="60% - 强调文字颜色 1 2 42" xfId="1136"/>
    <cellStyle name="60% - 强调文字颜色 1 2 43" xfId="1137"/>
    <cellStyle name="60% - 强调文字颜色 1 2 44" xfId="1138"/>
    <cellStyle name="60% - 强调文字颜色 1 2 45" xfId="1139"/>
    <cellStyle name="60% - 强调文字颜色 1 2 46" xfId="1140"/>
    <cellStyle name="60% - 强调文字颜色 1 2 47" xfId="1141"/>
    <cellStyle name="60% - 强调文字颜色 1 2 48" xfId="1142"/>
    <cellStyle name="60% - 强调文字颜色 1 2 49" xfId="1143"/>
    <cellStyle name="60% - 强调文字颜色 1 2 5" xfId="1144"/>
    <cellStyle name="60% - 强调文字颜色 1 2 50" xfId="1145"/>
    <cellStyle name="60% - 强调文字颜色 1 2 51" xfId="1146"/>
    <cellStyle name="60% - 强调文字颜色 1 2 52" xfId="1147"/>
    <cellStyle name="60% - 强调文字颜色 1 2 53" xfId="1148"/>
    <cellStyle name="60% - 强调文字颜色 1 2 54" xfId="1149"/>
    <cellStyle name="60% - 强调文字颜色 1 2 55" xfId="1150"/>
    <cellStyle name="60% - 强调文字颜色 1 2 56" xfId="1151"/>
    <cellStyle name="60% - 强调文字颜色 1 2 57" xfId="1152"/>
    <cellStyle name="60% - 强调文字颜色 1 2 58" xfId="1153"/>
    <cellStyle name="60% - 强调文字颜色 1 2 59" xfId="1154"/>
    <cellStyle name="60% - 强调文字颜色 1 2 6" xfId="1155"/>
    <cellStyle name="60% - 强调文字颜色 1 2 60" xfId="1156"/>
    <cellStyle name="60% - 强调文字颜色 1 2 61" xfId="1157"/>
    <cellStyle name="60% - 强调文字颜色 1 2 62" xfId="1158"/>
    <cellStyle name="60% - 强调文字颜色 1 2 63" xfId="1159"/>
    <cellStyle name="60% - 强调文字颜色 1 2 64" xfId="1160"/>
    <cellStyle name="60% - 强调文字颜色 1 2 65" xfId="1161"/>
    <cellStyle name="60% - 强调文字颜色 1 2 66" xfId="1162"/>
    <cellStyle name="60% - 强调文字颜色 1 2 67" xfId="1163"/>
    <cellStyle name="60% - 强调文字颜色 1 2 68" xfId="1164"/>
    <cellStyle name="60% - 强调文字颜色 1 2 69" xfId="1165"/>
    <cellStyle name="60% - 强调文字颜色 1 2 7" xfId="1166"/>
    <cellStyle name="60% - 强调文字颜色 1 2 70" xfId="1167"/>
    <cellStyle name="60% - 强调文字颜色 1 2 71" xfId="1168"/>
    <cellStyle name="60% - 强调文字颜色 1 2 72" xfId="1169"/>
    <cellStyle name="60% - 强调文字颜色 1 2 73" xfId="1170"/>
    <cellStyle name="60% - 强调文字颜色 1 2 74" xfId="1171"/>
    <cellStyle name="60% - 强调文字颜色 1 2 75" xfId="1172"/>
    <cellStyle name="60% - 强调文字颜色 1 2 76" xfId="1173"/>
    <cellStyle name="60% - 强调文字颜色 1 2 77" xfId="1174"/>
    <cellStyle name="60% - 强调文字颜色 1 2 78" xfId="1175"/>
    <cellStyle name="60% - 强调文字颜色 1 2 79" xfId="1176"/>
    <cellStyle name="60% - 强调文字颜色 1 2 8" xfId="1177"/>
    <cellStyle name="60% - 强调文字颜色 1 2 80" xfId="1178"/>
    <cellStyle name="60% - 强调文字颜色 1 2 81" xfId="1179"/>
    <cellStyle name="60% - 强调文字颜色 1 2 82" xfId="1180"/>
    <cellStyle name="60% - 强调文字颜色 1 2 83" xfId="1181"/>
    <cellStyle name="60% - 强调文字颜色 1 2 84" xfId="1182"/>
    <cellStyle name="60% - 强调文字颜色 1 2 85" xfId="1183"/>
    <cellStyle name="60% - 强调文字颜色 1 2 86" xfId="1184"/>
    <cellStyle name="60% - 强调文字颜色 1 2 87" xfId="1185"/>
    <cellStyle name="60% - 强调文字颜色 1 2 88" xfId="1186"/>
    <cellStyle name="60% - 强调文字颜色 1 2 9" xfId="1187"/>
    <cellStyle name="60% - 强调文字颜色 1 3" xfId="1188"/>
    <cellStyle name="60% - 强调文字颜色 1 4" xfId="1189"/>
    <cellStyle name="60% - 强调文字颜色 2 2" xfId="1190"/>
    <cellStyle name="60% - 强调文字颜色 2 2 10" xfId="1191"/>
    <cellStyle name="60% - 强调文字颜色 2 2 11" xfId="1192"/>
    <cellStyle name="60% - 强调文字颜色 2 2 12" xfId="1193"/>
    <cellStyle name="60% - 强调文字颜色 2 2 13" xfId="1194"/>
    <cellStyle name="60% - 强调文字颜色 2 2 14" xfId="1195"/>
    <cellStyle name="60% - 强调文字颜色 2 2 15" xfId="1196"/>
    <cellStyle name="60% - 强调文字颜色 2 2 16" xfId="1197"/>
    <cellStyle name="60% - 强调文字颜色 2 2 17" xfId="1198"/>
    <cellStyle name="60% - 强调文字颜色 2 2 18" xfId="1199"/>
    <cellStyle name="60% - 强调文字颜色 2 2 19" xfId="1200"/>
    <cellStyle name="60% - 强调文字颜色 2 2 2" xfId="1201"/>
    <cellStyle name="60% - 强调文字颜色 2 2 20" xfId="1202"/>
    <cellStyle name="60% - 强调文字颜色 2 2 21" xfId="1203"/>
    <cellStyle name="60% - 强调文字颜色 2 2 22" xfId="1204"/>
    <cellStyle name="60% - 强调文字颜色 2 2 23" xfId="1205"/>
    <cellStyle name="60% - 强调文字颜色 2 2 24" xfId="1206"/>
    <cellStyle name="60% - 强调文字颜色 2 2 25" xfId="1207"/>
    <cellStyle name="60% - 强调文字颜色 2 2 26" xfId="1208"/>
    <cellStyle name="60% - 强调文字颜色 2 2 27" xfId="1209"/>
    <cellStyle name="60% - 强调文字颜色 2 2 28" xfId="1210"/>
    <cellStyle name="60% - 强调文字颜色 2 2 29" xfId="1211"/>
    <cellStyle name="60% - 强调文字颜色 2 2 3" xfId="1212"/>
    <cellStyle name="60% - 强调文字颜色 2 2 30" xfId="1213"/>
    <cellStyle name="60% - 强调文字颜色 2 2 31" xfId="1214"/>
    <cellStyle name="60% - 强调文字颜色 2 2 32" xfId="1215"/>
    <cellStyle name="60% - 强调文字颜色 2 2 33" xfId="1216"/>
    <cellStyle name="60% - 强调文字颜色 2 2 34" xfId="1217"/>
    <cellStyle name="60% - 强调文字颜色 2 2 35" xfId="1218"/>
    <cellStyle name="60% - 强调文字颜色 2 2 36" xfId="1219"/>
    <cellStyle name="60% - 强调文字颜色 2 2 37" xfId="1220"/>
    <cellStyle name="60% - 强调文字颜色 2 2 38" xfId="1221"/>
    <cellStyle name="60% - 强调文字颜色 2 2 39" xfId="1222"/>
    <cellStyle name="60% - 强调文字颜色 2 2 4" xfId="1223"/>
    <cellStyle name="60% - 强调文字颜色 2 2 40" xfId="1224"/>
    <cellStyle name="60% - 强调文字颜色 2 2 41" xfId="1225"/>
    <cellStyle name="60% - 强调文字颜色 2 2 42" xfId="1226"/>
    <cellStyle name="60% - 强调文字颜色 2 2 43" xfId="1227"/>
    <cellStyle name="60% - 强调文字颜色 2 2 44" xfId="1228"/>
    <cellStyle name="60% - 强调文字颜色 2 2 45" xfId="1229"/>
    <cellStyle name="60% - 强调文字颜色 2 2 46" xfId="1230"/>
    <cellStyle name="60% - 强调文字颜色 2 2 47" xfId="1231"/>
    <cellStyle name="60% - 强调文字颜色 2 2 48" xfId="1232"/>
    <cellStyle name="60% - 强调文字颜色 2 2 49" xfId="1233"/>
    <cellStyle name="60% - 强调文字颜色 2 2 5" xfId="1234"/>
    <cellStyle name="60% - 强调文字颜色 2 2 50" xfId="1235"/>
    <cellStyle name="60% - 强调文字颜色 2 2 51" xfId="1236"/>
    <cellStyle name="60% - 强调文字颜色 2 2 52" xfId="1237"/>
    <cellStyle name="60% - 强调文字颜色 2 2 53" xfId="1238"/>
    <cellStyle name="60% - 强调文字颜色 2 2 54" xfId="1239"/>
    <cellStyle name="60% - 强调文字颜色 2 2 55" xfId="1240"/>
    <cellStyle name="60% - 强调文字颜色 2 2 56" xfId="1241"/>
    <cellStyle name="60% - 强调文字颜色 2 2 57" xfId="1242"/>
    <cellStyle name="60% - 强调文字颜色 2 2 58" xfId="1243"/>
    <cellStyle name="60% - 强调文字颜色 2 2 59" xfId="1244"/>
    <cellStyle name="60% - 强调文字颜色 2 2 6" xfId="1245"/>
    <cellStyle name="60% - 强调文字颜色 2 2 60" xfId="1246"/>
    <cellStyle name="60% - 强调文字颜色 2 2 61" xfId="1247"/>
    <cellStyle name="60% - 强调文字颜色 2 2 62" xfId="1248"/>
    <cellStyle name="60% - 强调文字颜色 2 2 63" xfId="1249"/>
    <cellStyle name="60% - 强调文字颜色 2 2 64" xfId="1250"/>
    <cellStyle name="60% - 强调文字颜色 2 2 65" xfId="1251"/>
    <cellStyle name="60% - 强调文字颜色 2 2 66" xfId="1252"/>
    <cellStyle name="60% - 强调文字颜色 2 2 67" xfId="1253"/>
    <cellStyle name="60% - 强调文字颜色 2 2 68" xfId="1254"/>
    <cellStyle name="60% - 强调文字颜色 2 2 69" xfId="1255"/>
    <cellStyle name="60% - 强调文字颜色 2 2 7" xfId="1256"/>
    <cellStyle name="60% - 强调文字颜色 2 2 70" xfId="1257"/>
    <cellStyle name="60% - 强调文字颜色 2 2 71" xfId="1258"/>
    <cellStyle name="60% - 强调文字颜色 2 2 72" xfId="1259"/>
    <cellStyle name="60% - 强调文字颜色 2 2 73" xfId="1260"/>
    <cellStyle name="60% - 强调文字颜色 2 2 74" xfId="1261"/>
    <cellStyle name="60% - 强调文字颜色 2 2 75" xfId="1262"/>
    <cellStyle name="60% - 强调文字颜色 2 2 76" xfId="1263"/>
    <cellStyle name="60% - 强调文字颜色 2 2 77" xfId="1264"/>
    <cellStyle name="60% - 强调文字颜色 2 2 78" xfId="1265"/>
    <cellStyle name="60% - 强调文字颜色 2 2 79" xfId="1266"/>
    <cellStyle name="60% - 强调文字颜色 2 2 8" xfId="1267"/>
    <cellStyle name="60% - 强调文字颜色 2 2 80" xfId="1268"/>
    <cellStyle name="60% - 强调文字颜色 2 2 81" xfId="1269"/>
    <cellStyle name="60% - 强调文字颜色 2 2 82" xfId="1270"/>
    <cellStyle name="60% - 强调文字颜色 2 2 83" xfId="1271"/>
    <cellStyle name="60% - 强调文字颜色 2 2 84" xfId="1272"/>
    <cellStyle name="60% - 强调文字颜色 2 2 85" xfId="1273"/>
    <cellStyle name="60% - 强调文字颜色 2 2 86" xfId="1274"/>
    <cellStyle name="60% - 强调文字颜色 2 2 87" xfId="1275"/>
    <cellStyle name="60% - 强调文字颜色 2 2 88" xfId="1276"/>
    <cellStyle name="60% - 强调文字颜色 2 2 9" xfId="1277"/>
    <cellStyle name="60% - 强调文字颜色 2 3" xfId="1278"/>
    <cellStyle name="60% - 强调文字颜色 2 4" xfId="1279"/>
    <cellStyle name="60% - 强调文字颜色 3 2" xfId="1280"/>
    <cellStyle name="60% - 强调文字颜色 3 2 10" xfId="1281"/>
    <cellStyle name="60% - 强调文字颜色 3 2 11" xfId="1282"/>
    <cellStyle name="60% - 强调文字颜色 3 2 12" xfId="1283"/>
    <cellStyle name="60% - 强调文字颜色 3 2 13" xfId="1284"/>
    <cellStyle name="60% - 强调文字颜色 3 2 14" xfId="1285"/>
    <cellStyle name="60% - 强调文字颜色 3 2 15" xfId="1286"/>
    <cellStyle name="60% - 强调文字颜色 3 2 16" xfId="1287"/>
    <cellStyle name="60% - 强调文字颜色 3 2 17" xfId="1288"/>
    <cellStyle name="60% - 强调文字颜色 3 2 18" xfId="1289"/>
    <cellStyle name="60% - 强调文字颜色 3 2 19" xfId="1290"/>
    <cellStyle name="60% - 强调文字颜色 3 2 2" xfId="1291"/>
    <cellStyle name="60% - 强调文字颜色 3 2 20" xfId="1292"/>
    <cellStyle name="60% - 强调文字颜色 3 2 21" xfId="1293"/>
    <cellStyle name="60% - 强调文字颜色 3 2 22" xfId="1294"/>
    <cellStyle name="60% - 强调文字颜色 3 2 23" xfId="1295"/>
    <cellStyle name="60% - 强调文字颜色 3 2 24" xfId="1296"/>
    <cellStyle name="60% - 强调文字颜色 3 2 25" xfId="1297"/>
    <cellStyle name="60% - 强调文字颜色 3 2 26" xfId="1298"/>
    <cellStyle name="60% - 强调文字颜色 3 2 27" xfId="1299"/>
    <cellStyle name="60% - 强调文字颜色 3 2 28" xfId="1300"/>
    <cellStyle name="60% - 强调文字颜色 3 2 29" xfId="1301"/>
    <cellStyle name="60% - 强调文字颜色 3 2 3" xfId="1302"/>
    <cellStyle name="60% - 强调文字颜色 3 2 30" xfId="1303"/>
    <cellStyle name="60% - 强调文字颜色 3 2 31" xfId="1304"/>
    <cellStyle name="60% - 强调文字颜色 3 2 32" xfId="1305"/>
    <cellStyle name="60% - 强调文字颜色 3 2 33" xfId="1306"/>
    <cellStyle name="60% - 强调文字颜色 3 2 34" xfId="1307"/>
    <cellStyle name="60% - 强调文字颜色 3 2 35" xfId="1308"/>
    <cellStyle name="60% - 强调文字颜色 3 2 36" xfId="1309"/>
    <cellStyle name="60% - 强调文字颜色 3 2 37" xfId="1310"/>
    <cellStyle name="60% - 强调文字颜色 3 2 38" xfId="1311"/>
    <cellStyle name="60% - 强调文字颜色 3 2 39" xfId="1312"/>
    <cellStyle name="60% - 强调文字颜色 3 2 4" xfId="1313"/>
    <cellStyle name="60% - 强调文字颜色 3 2 40" xfId="1314"/>
    <cellStyle name="60% - 强调文字颜色 3 2 41" xfId="1315"/>
    <cellStyle name="60% - 强调文字颜色 3 2 42" xfId="1316"/>
    <cellStyle name="60% - 强调文字颜色 3 2 43" xfId="1317"/>
    <cellStyle name="60% - 强调文字颜色 3 2 44" xfId="1318"/>
    <cellStyle name="60% - 强调文字颜色 3 2 45" xfId="1319"/>
    <cellStyle name="60% - 强调文字颜色 3 2 46" xfId="1320"/>
    <cellStyle name="60% - 强调文字颜色 3 2 47" xfId="1321"/>
    <cellStyle name="60% - 强调文字颜色 3 2 48" xfId="1322"/>
    <cellStyle name="60% - 强调文字颜色 3 2 49" xfId="1323"/>
    <cellStyle name="60% - 强调文字颜色 3 2 5" xfId="1324"/>
    <cellStyle name="60% - 强调文字颜色 3 2 50" xfId="1325"/>
    <cellStyle name="60% - 强调文字颜色 3 2 51" xfId="1326"/>
    <cellStyle name="60% - 强调文字颜色 3 2 52" xfId="1327"/>
    <cellStyle name="60% - 强调文字颜色 3 2 53" xfId="1328"/>
    <cellStyle name="60% - 强调文字颜色 3 2 54" xfId="1329"/>
    <cellStyle name="60% - 强调文字颜色 3 2 55" xfId="1330"/>
    <cellStyle name="60% - 强调文字颜色 3 2 56" xfId="1331"/>
    <cellStyle name="60% - 强调文字颜色 3 2 57" xfId="1332"/>
    <cellStyle name="60% - 强调文字颜色 3 2 58" xfId="1333"/>
    <cellStyle name="60% - 强调文字颜色 3 2 59" xfId="1334"/>
    <cellStyle name="60% - 强调文字颜色 3 2 6" xfId="1335"/>
    <cellStyle name="60% - 强调文字颜色 3 2 60" xfId="1336"/>
    <cellStyle name="60% - 强调文字颜色 3 2 61" xfId="1337"/>
    <cellStyle name="60% - 强调文字颜色 3 2 62" xfId="1338"/>
    <cellStyle name="60% - 强调文字颜色 3 2 63" xfId="1339"/>
    <cellStyle name="60% - 强调文字颜色 3 2 64" xfId="1340"/>
    <cellStyle name="60% - 强调文字颜色 3 2 65" xfId="1341"/>
    <cellStyle name="60% - 强调文字颜色 3 2 66" xfId="1342"/>
    <cellStyle name="60% - 强调文字颜色 3 2 67" xfId="1343"/>
    <cellStyle name="60% - 强调文字颜色 3 2 68" xfId="1344"/>
    <cellStyle name="60% - 强调文字颜色 3 2 69" xfId="1345"/>
    <cellStyle name="60% - 强调文字颜色 3 2 7" xfId="1346"/>
    <cellStyle name="60% - 强调文字颜色 3 2 70" xfId="1347"/>
    <cellStyle name="60% - 强调文字颜色 3 2 71" xfId="1348"/>
    <cellStyle name="60% - 强调文字颜色 3 2 72" xfId="1349"/>
    <cellStyle name="60% - 强调文字颜色 3 2 73" xfId="1350"/>
    <cellStyle name="60% - 强调文字颜色 3 2 74" xfId="1351"/>
    <cellStyle name="60% - 强调文字颜色 3 2 75" xfId="1352"/>
    <cellStyle name="60% - 强调文字颜色 3 2 76" xfId="1353"/>
    <cellStyle name="60% - 强调文字颜色 3 2 77" xfId="1354"/>
    <cellStyle name="60% - 强调文字颜色 3 2 78" xfId="1355"/>
    <cellStyle name="60% - 强调文字颜色 3 2 79" xfId="1356"/>
    <cellStyle name="60% - 强调文字颜色 3 2 8" xfId="1357"/>
    <cellStyle name="60% - 强调文字颜色 3 2 80" xfId="1358"/>
    <cellStyle name="60% - 强调文字颜色 3 2 81" xfId="1359"/>
    <cellStyle name="60% - 强调文字颜色 3 2 82" xfId="1360"/>
    <cellStyle name="60% - 强调文字颜色 3 2 83" xfId="1361"/>
    <cellStyle name="60% - 强调文字颜色 3 2 84" xfId="1362"/>
    <cellStyle name="60% - 强调文字颜色 3 2 85" xfId="1363"/>
    <cellStyle name="60% - 强调文字颜色 3 2 86" xfId="1364"/>
    <cellStyle name="60% - 强调文字颜色 3 2 87" xfId="1365"/>
    <cellStyle name="60% - 强调文字颜色 3 2 88" xfId="1366"/>
    <cellStyle name="60% - 强调文字颜色 3 2 9" xfId="1367"/>
    <cellStyle name="60% - 强调文字颜色 3 3" xfId="1368"/>
    <cellStyle name="60% - 强调文字颜色 3 4" xfId="1369"/>
    <cellStyle name="60% - 强调文字颜色 4 2" xfId="1370"/>
    <cellStyle name="60% - 强调文字颜色 4 2 10" xfId="1371"/>
    <cellStyle name="60% - 强调文字颜色 4 2 11" xfId="1372"/>
    <cellStyle name="60% - 强调文字颜色 4 2 12" xfId="1373"/>
    <cellStyle name="60% - 强调文字颜色 4 2 13" xfId="1374"/>
    <cellStyle name="60% - 强调文字颜色 4 2 14" xfId="1375"/>
    <cellStyle name="60% - 强调文字颜色 4 2 15" xfId="1376"/>
    <cellStyle name="60% - 强调文字颜色 4 2 16" xfId="1377"/>
    <cellStyle name="60% - 强调文字颜色 4 2 17" xfId="1378"/>
    <cellStyle name="60% - 强调文字颜色 4 2 18" xfId="1379"/>
    <cellStyle name="60% - 强调文字颜色 4 2 19" xfId="1380"/>
    <cellStyle name="60% - 强调文字颜色 4 2 2" xfId="1381"/>
    <cellStyle name="60% - 强调文字颜色 4 2 20" xfId="1382"/>
    <cellStyle name="60% - 强调文字颜色 4 2 21" xfId="1383"/>
    <cellStyle name="60% - 强调文字颜色 4 2 22" xfId="1384"/>
    <cellStyle name="60% - 强调文字颜色 4 2 23" xfId="1385"/>
    <cellStyle name="60% - 强调文字颜色 4 2 24" xfId="1386"/>
    <cellStyle name="60% - 强调文字颜色 4 2 25" xfId="1387"/>
    <cellStyle name="60% - 强调文字颜色 4 2 26" xfId="1388"/>
    <cellStyle name="60% - 强调文字颜色 4 2 27" xfId="1389"/>
    <cellStyle name="60% - 强调文字颜色 4 2 28" xfId="1390"/>
    <cellStyle name="60% - 强调文字颜色 4 2 29" xfId="1391"/>
    <cellStyle name="60% - 强调文字颜色 4 2 3" xfId="1392"/>
    <cellStyle name="60% - 强调文字颜色 4 2 30" xfId="1393"/>
    <cellStyle name="60% - 强调文字颜色 4 2 31" xfId="1394"/>
    <cellStyle name="60% - 强调文字颜色 4 2 32" xfId="1395"/>
    <cellStyle name="60% - 强调文字颜色 4 2 33" xfId="1396"/>
    <cellStyle name="60% - 强调文字颜色 4 2 34" xfId="1397"/>
    <cellStyle name="60% - 强调文字颜色 4 2 35" xfId="1398"/>
    <cellStyle name="60% - 强调文字颜色 4 2 36" xfId="1399"/>
    <cellStyle name="60% - 强调文字颜色 4 2 37" xfId="1400"/>
    <cellStyle name="60% - 强调文字颜色 4 2 38" xfId="1401"/>
    <cellStyle name="60% - 强调文字颜色 4 2 39" xfId="1402"/>
    <cellStyle name="60% - 强调文字颜色 4 2 4" xfId="1403"/>
    <cellStyle name="60% - 强调文字颜色 4 2 40" xfId="1404"/>
    <cellStyle name="60% - 强调文字颜色 4 2 41" xfId="1405"/>
    <cellStyle name="60% - 强调文字颜色 4 2 42" xfId="1406"/>
    <cellStyle name="60% - 强调文字颜色 4 2 43" xfId="1407"/>
    <cellStyle name="60% - 强调文字颜色 4 2 44" xfId="1408"/>
    <cellStyle name="60% - 强调文字颜色 4 2 45" xfId="1409"/>
    <cellStyle name="60% - 强调文字颜色 4 2 46" xfId="1410"/>
    <cellStyle name="60% - 强调文字颜色 4 2 47" xfId="1411"/>
    <cellStyle name="60% - 强调文字颜色 4 2 48" xfId="1412"/>
    <cellStyle name="60% - 强调文字颜色 4 2 49" xfId="1413"/>
    <cellStyle name="60% - 强调文字颜色 4 2 5" xfId="1414"/>
    <cellStyle name="60% - 强调文字颜色 4 2 50" xfId="1415"/>
    <cellStyle name="60% - 强调文字颜色 4 2 51" xfId="1416"/>
    <cellStyle name="60% - 强调文字颜色 4 2 52" xfId="1417"/>
    <cellStyle name="60% - 强调文字颜色 4 2 53" xfId="1418"/>
    <cellStyle name="60% - 强调文字颜色 4 2 54" xfId="1419"/>
    <cellStyle name="60% - 强调文字颜色 4 2 55" xfId="1420"/>
    <cellStyle name="60% - 强调文字颜色 4 2 56" xfId="1421"/>
    <cellStyle name="60% - 强调文字颜色 4 2 57" xfId="1422"/>
    <cellStyle name="60% - 强调文字颜色 4 2 58" xfId="1423"/>
    <cellStyle name="60% - 强调文字颜色 4 2 59" xfId="1424"/>
    <cellStyle name="60% - 强调文字颜色 4 2 6" xfId="1425"/>
    <cellStyle name="60% - 强调文字颜色 4 2 60" xfId="1426"/>
    <cellStyle name="60% - 强调文字颜色 4 2 61" xfId="1427"/>
    <cellStyle name="60% - 强调文字颜色 4 2 62" xfId="1428"/>
    <cellStyle name="60% - 强调文字颜色 4 2 63" xfId="1429"/>
    <cellStyle name="60% - 强调文字颜色 4 2 64" xfId="1430"/>
    <cellStyle name="60% - 强调文字颜色 4 2 65" xfId="1431"/>
    <cellStyle name="60% - 强调文字颜色 4 2 66" xfId="1432"/>
    <cellStyle name="60% - 强调文字颜色 4 2 67" xfId="1433"/>
    <cellStyle name="60% - 强调文字颜色 4 2 68" xfId="1434"/>
    <cellStyle name="60% - 强调文字颜色 4 2 69" xfId="1435"/>
    <cellStyle name="60% - 强调文字颜色 4 2 7" xfId="1436"/>
    <cellStyle name="60% - 强调文字颜色 4 2 70" xfId="1437"/>
    <cellStyle name="60% - 强调文字颜色 4 2 71" xfId="1438"/>
    <cellStyle name="60% - 强调文字颜色 4 2 72" xfId="1439"/>
    <cellStyle name="60% - 强调文字颜色 4 2 73" xfId="1440"/>
    <cellStyle name="60% - 强调文字颜色 4 2 74" xfId="1441"/>
    <cellStyle name="60% - 强调文字颜色 4 2 75" xfId="1442"/>
    <cellStyle name="60% - 强调文字颜色 4 2 76" xfId="1443"/>
    <cellStyle name="60% - 强调文字颜色 4 2 77" xfId="1444"/>
    <cellStyle name="60% - 强调文字颜色 4 2 78" xfId="1445"/>
    <cellStyle name="60% - 强调文字颜色 4 2 79" xfId="1446"/>
    <cellStyle name="60% - 强调文字颜色 4 2 8" xfId="1447"/>
    <cellStyle name="60% - 强调文字颜色 4 2 80" xfId="1448"/>
    <cellStyle name="60% - 强调文字颜色 4 2 81" xfId="1449"/>
    <cellStyle name="60% - 强调文字颜色 4 2 82" xfId="1450"/>
    <cellStyle name="60% - 强调文字颜色 4 2 83" xfId="1451"/>
    <cellStyle name="60% - 强调文字颜色 4 2 84" xfId="1452"/>
    <cellStyle name="60% - 强调文字颜色 4 2 85" xfId="1453"/>
    <cellStyle name="60% - 强调文字颜色 4 2 86" xfId="1454"/>
    <cellStyle name="60% - 强调文字颜色 4 2 87" xfId="1455"/>
    <cellStyle name="60% - 强调文字颜色 4 2 88" xfId="1456"/>
    <cellStyle name="60% - 强调文字颜色 4 2 9" xfId="1457"/>
    <cellStyle name="60% - 强调文字颜色 4 3" xfId="1458"/>
    <cellStyle name="60% - 强调文字颜色 4 4" xfId="1459"/>
    <cellStyle name="60% - 强调文字颜色 5 2" xfId="1460"/>
    <cellStyle name="60% - 强调文字颜色 5 2 10" xfId="1461"/>
    <cellStyle name="60% - 强调文字颜色 5 2 11" xfId="1462"/>
    <cellStyle name="60% - 强调文字颜色 5 2 12" xfId="1463"/>
    <cellStyle name="60% - 强调文字颜色 5 2 13" xfId="1464"/>
    <cellStyle name="60% - 强调文字颜色 5 2 14" xfId="1465"/>
    <cellStyle name="60% - 强调文字颜色 5 2 15" xfId="1466"/>
    <cellStyle name="60% - 强调文字颜色 5 2 16" xfId="1467"/>
    <cellStyle name="60% - 强调文字颜色 5 2 17" xfId="1468"/>
    <cellStyle name="60% - 强调文字颜色 5 2 18" xfId="1469"/>
    <cellStyle name="60% - 强调文字颜色 5 2 19" xfId="1470"/>
    <cellStyle name="60% - 强调文字颜色 5 2 2" xfId="1471"/>
    <cellStyle name="60% - 强调文字颜色 5 2 20" xfId="1472"/>
    <cellStyle name="60% - 强调文字颜色 5 2 21" xfId="1473"/>
    <cellStyle name="60% - 强调文字颜色 5 2 22" xfId="1474"/>
    <cellStyle name="60% - 强调文字颜色 5 2 23" xfId="1475"/>
    <cellStyle name="60% - 强调文字颜色 5 2 24" xfId="1476"/>
    <cellStyle name="60% - 强调文字颜色 5 2 25" xfId="1477"/>
    <cellStyle name="60% - 强调文字颜色 5 2 26" xfId="1478"/>
    <cellStyle name="60% - 强调文字颜色 5 2 27" xfId="1479"/>
    <cellStyle name="60% - 强调文字颜色 5 2 28" xfId="1480"/>
    <cellStyle name="60% - 强调文字颜色 5 2 29" xfId="1481"/>
    <cellStyle name="60% - 强调文字颜色 5 2 3" xfId="1482"/>
    <cellStyle name="60% - 强调文字颜色 5 2 30" xfId="1483"/>
    <cellStyle name="60% - 强调文字颜色 5 2 31" xfId="1484"/>
    <cellStyle name="60% - 强调文字颜色 5 2 32" xfId="1485"/>
    <cellStyle name="60% - 强调文字颜色 5 2 33" xfId="1486"/>
    <cellStyle name="60% - 强调文字颜色 5 2 34" xfId="1487"/>
    <cellStyle name="60% - 强调文字颜色 5 2 35" xfId="1488"/>
    <cellStyle name="60% - 强调文字颜色 5 2 36" xfId="1489"/>
    <cellStyle name="60% - 强调文字颜色 5 2 37" xfId="1490"/>
    <cellStyle name="60% - 强调文字颜色 5 2 38" xfId="1491"/>
    <cellStyle name="60% - 强调文字颜色 5 2 39" xfId="1492"/>
    <cellStyle name="60% - 强调文字颜色 5 2 4" xfId="1493"/>
    <cellStyle name="60% - 强调文字颜色 5 2 40" xfId="1494"/>
    <cellStyle name="60% - 强调文字颜色 5 2 41" xfId="1495"/>
    <cellStyle name="60% - 强调文字颜色 5 2 42" xfId="1496"/>
    <cellStyle name="60% - 强调文字颜色 5 2 43" xfId="1497"/>
    <cellStyle name="60% - 强调文字颜色 5 2 44" xfId="1498"/>
    <cellStyle name="60% - 强调文字颜色 5 2 45" xfId="1499"/>
    <cellStyle name="60% - 强调文字颜色 5 2 46" xfId="1500"/>
    <cellStyle name="60% - 强调文字颜色 5 2 47" xfId="1501"/>
    <cellStyle name="60% - 强调文字颜色 5 2 48" xfId="1502"/>
    <cellStyle name="60% - 强调文字颜色 5 2 49" xfId="1503"/>
    <cellStyle name="60% - 强调文字颜色 5 2 5" xfId="1504"/>
    <cellStyle name="60% - 强调文字颜色 5 2 50" xfId="1505"/>
    <cellStyle name="60% - 强调文字颜色 5 2 51" xfId="1506"/>
    <cellStyle name="60% - 强调文字颜色 5 2 52" xfId="1507"/>
    <cellStyle name="60% - 强调文字颜色 5 2 53" xfId="1508"/>
    <cellStyle name="60% - 强调文字颜色 5 2 54" xfId="1509"/>
    <cellStyle name="60% - 强调文字颜色 5 2 55" xfId="1510"/>
    <cellStyle name="60% - 强调文字颜色 5 2 56" xfId="1511"/>
    <cellStyle name="60% - 强调文字颜色 5 2 57" xfId="1512"/>
    <cellStyle name="60% - 强调文字颜色 5 2 58" xfId="1513"/>
    <cellStyle name="60% - 强调文字颜色 5 2 59" xfId="1514"/>
    <cellStyle name="60% - 强调文字颜色 5 2 6" xfId="1515"/>
    <cellStyle name="60% - 强调文字颜色 5 2 60" xfId="1516"/>
    <cellStyle name="60% - 强调文字颜色 5 2 61" xfId="1517"/>
    <cellStyle name="60% - 强调文字颜色 5 2 62" xfId="1518"/>
    <cellStyle name="60% - 强调文字颜色 5 2 63" xfId="1519"/>
    <cellStyle name="60% - 强调文字颜色 5 2 64" xfId="1520"/>
    <cellStyle name="60% - 强调文字颜色 5 2 65" xfId="1521"/>
    <cellStyle name="60% - 强调文字颜色 5 2 66" xfId="1522"/>
    <cellStyle name="60% - 强调文字颜色 5 2 67" xfId="1523"/>
    <cellStyle name="60% - 强调文字颜色 5 2 68" xfId="1524"/>
    <cellStyle name="60% - 强调文字颜色 5 2 69" xfId="1525"/>
    <cellStyle name="60% - 强调文字颜色 5 2 7" xfId="1526"/>
    <cellStyle name="60% - 强调文字颜色 5 2 70" xfId="1527"/>
    <cellStyle name="60% - 强调文字颜色 5 2 71" xfId="1528"/>
    <cellStyle name="60% - 强调文字颜色 5 2 72" xfId="1529"/>
    <cellStyle name="60% - 强调文字颜色 5 2 73" xfId="1530"/>
    <cellStyle name="60% - 强调文字颜色 5 2 74" xfId="1531"/>
    <cellStyle name="60% - 强调文字颜色 5 2 75" xfId="1532"/>
    <cellStyle name="60% - 强调文字颜色 5 2 76" xfId="1533"/>
    <cellStyle name="60% - 强调文字颜色 5 2 77" xfId="1534"/>
    <cellStyle name="60% - 强调文字颜色 5 2 78" xfId="1535"/>
    <cellStyle name="60% - 强调文字颜色 5 2 79" xfId="1536"/>
    <cellStyle name="60% - 强调文字颜色 5 2 8" xfId="1537"/>
    <cellStyle name="60% - 强调文字颜色 5 2 80" xfId="1538"/>
    <cellStyle name="60% - 强调文字颜色 5 2 81" xfId="1539"/>
    <cellStyle name="60% - 强调文字颜色 5 2 82" xfId="1540"/>
    <cellStyle name="60% - 强调文字颜色 5 2 83" xfId="1541"/>
    <cellStyle name="60% - 强调文字颜色 5 2 84" xfId="1542"/>
    <cellStyle name="60% - 强调文字颜色 5 2 85" xfId="1543"/>
    <cellStyle name="60% - 强调文字颜色 5 2 86" xfId="1544"/>
    <cellStyle name="60% - 强调文字颜色 5 2 87" xfId="1545"/>
    <cellStyle name="60% - 强调文字颜色 5 2 88" xfId="1546"/>
    <cellStyle name="60% - 强调文字颜色 5 2 9" xfId="1547"/>
    <cellStyle name="60% - 强调文字颜色 5 3" xfId="1548"/>
    <cellStyle name="60% - 强调文字颜色 5 4" xfId="1549"/>
    <cellStyle name="60% - 强调文字颜色 6 2" xfId="1550"/>
    <cellStyle name="60% - 强调文字颜色 6 2 10" xfId="1551"/>
    <cellStyle name="60% - 强调文字颜色 6 2 11" xfId="1552"/>
    <cellStyle name="60% - 强调文字颜色 6 2 12" xfId="1553"/>
    <cellStyle name="60% - 强调文字颜色 6 2 13" xfId="1554"/>
    <cellStyle name="60% - 强调文字颜色 6 2 14" xfId="1555"/>
    <cellStyle name="60% - 强调文字颜色 6 2 15" xfId="0"/>
    <cellStyle name="60% - 强调文字颜色 6 2 16" xfId="0"/>
    <cellStyle name="60% - 强调文字颜色 6 2 17" xfId="0"/>
    <cellStyle name="60% - 强调文字颜色 6 2 18" xfId="0"/>
    <cellStyle name="60% - 强调文字颜色 6 2 19" xfId="0"/>
    <cellStyle name="60% - 强调文字颜色 6 2 2" xfId="0"/>
    <cellStyle name="60% - 强调文字颜色 6 2 20" xfId="0"/>
    <cellStyle name="60% - 强调文字颜色 6 2 21" xfId="0"/>
    <cellStyle name="60% - 强调文字颜色 6 2 22" xfId="0"/>
    <cellStyle name="60% - 强调文字颜色 6 2 23" xfId="0"/>
    <cellStyle name="60% - 强调文字颜色 6 2 24" xfId="0"/>
    <cellStyle name="60% - 强调文字颜色 6 2 25" xfId="0"/>
    <cellStyle name="60% - 强调文字颜色 6 2 26" xfId="0"/>
    <cellStyle name="60% - 强调文字颜色 6 2 27" xfId="0"/>
    <cellStyle name="60% - 强调文字颜色 6 2 28" xfId="0"/>
    <cellStyle name="60% - 强调文字颜色 6 2 29" xfId="0"/>
    <cellStyle name="60% - 强调文字颜色 6 2 3" xfId="0"/>
    <cellStyle name="60% - 强调文字颜色 6 2 30" xfId="0"/>
    <cellStyle name="60% - 强调文字颜色 6 2 31" xfId="0"/>
    <cellStyle name="60% - 强调文字颜色 6 2 32" xfId="0"/>
    <cellStyle name="60% - 强调文字颜色 6 2 33" xfId="0"/>
    <cellStyle name="60% - 强调文字颜色 6 2 34" xfId="0"/>
    <cellStyle name="60% - 强调文字颜色 6 2 35" xfId="0"/>
    <cellStyle name="60% - 强调文字颜色 6 2 36" xfId="0"/>
    <cellStyle name="60% - 强调文字颜色 6 2 37" xfId="0"/>
    <cellStyle name="60% - 强调文字颜色 6 2 38" xfId="0"/>
    <cellStyle name="60% - 强调文字颜色 6 2 39" xfId="0"/>
    <cellStyle name="60% - 强调文字颜色 6 2 4" xfId="0"/>
    <cellStyle name="60% - 强调文字颜色 6 2 40" xfId="0"/>
    <cellStyle name="60% - 强调文字颜色 6 2 41" xfId="0"/>
    <cellStyle name="60% - 强调文字颜色 6 2 42" xfId="0"/>
    <cellStyle name="60% - 强调文字颜色 6 2 43" xfId="0"/>
    <cellStyle name="60% - 强调文字颜色 6 2 44" xfId="0"/>
    <cellStyle name="60% - 强调文字颜色 6 2 45" xfId="0"/>
    <cellStyle name="60% - 强调文字颜色 6 2 46" xfId="0"/>
    <cellStyle name="60% - 强调文字颜色 6 2 47" xfId="0"/>
    <cellStyle name="60% - 强调文字颜色 6 2 48" xfId="0"/>
    <cellStyle name="60% - 强调文字颜色 6 2 49" xfId="0"/>
    <cellStyle name="60% - 强调文字颜色 6 2 5" xfId="0"/>
    <cellStyle name="60% - 强调文字颜色 6 2 50" xfId="0"/>
    <cellStyle name="60% - 强调文字颜色 6 2 51" xfId="0"/>
    <cellStyle name="60% - 强调文字颜色 6 2 52" xfId="0"/>
    <cellStyle name="60% - 强调文字颜色 6 2 53" xfId="0"/>
    <cellStyle name="60% - 强调文字颜色 6 2 54" xfId="0"/>
    <cellStyle name="60% - 强调文字颜色 6 2 55" xfId="0"/>
    <cellStyle name="60% - 强调文字颜色 6 2 56" xfId="0"/>
    <cellStyle name="60% - 强调文字颜色 6 2 57" xfId="0"/>
    <cellStyle name="60% - 强调文字颜色 6 2 58" xfId="0"/>
    <cellStyle name="60% - 强调文字颜色 6 2 59" xfId="0"/>
    <cellStyle name="60% - 强调文字颜色 6 2 6" xfId="0"/>
    <cellStyle name="60% - 强调文字颜色 6 2 60" xfId="0"/>
    <cellStyle name="60% - 强调文字颜色 6 2 61" xfId="0"/>
    <cellStyle name="60% - 强调文字颜色 6 2 62" xfId="0"/>
    <cellStyle name="60% - 强调文字颜色 6 2 63" xfId="0"/>
    <cellStyle name="60% - 强调文字颜色 6 2 64" xfId="0"/>
    <cellStyle name="60% - 强调文字颜色 6 2 65" xfId="0"/>
    <cellStyle name="60% - 强调文字颜色 6 2 66" xfId="0"/>
    <cellStyle name="60% - 强调文字颜色 6 2 67" xfId="0"/>
    <cellStyle name="60% - 强调文字颜色 6 2 68" xfId="0"/>
    <cellStyle name="60% - 强调文字颜色 6 2 69" xfId="0"/>
    <cellStyle name="60% - 强调文字颜色 6 2 7" xfId="0"/>
    <cellStyle name="60% - 强调文字颜色 6 2 70" xfId="0"/>
    <cellStyle name="60% - 强调文字颜色 6 2 71" xfId="0"/>
    <cellStyle name="60% - 强调文字颜色 6 2 72" xfId="0"/>
    <cellStyle name="60% - 强调文字颜色 6 2 73" xfId="0"/>
    <cellStyle name="60% - 强调文字颜色 6 2 74" xfId="0"/>
    <cellStyle name="60% - 强调文字颜色 6 2 75" xfId="0"/>
    <cellStyle name="60% - 强调文字颜色 6 2 76" xfId="0"/>
    <cellStyle name="60% - 强调文字颜色 6 2 77" xfId="0"/>
    <cellStyle name="60% - 强调文字颜色 6 2 78" xfId="0"/>
    <cellStyle name="60% - 强调文字颜色 6 2 79" xfId="0"/>
    <cellStyle name="60% - 强调文字颜色 6 2 8" xfId="0"/>
    <cellStyle name="60% - 强调文字颜色 6 2 80" xfId="0"/>
    <cellStyle name="60% - 强调文字颜色 6 2 81" xfId="0"/>
    <cellStyle name="60% - 强调文字颜色 6 2 82" xfId="0"/>
    <cellStyle name="60% - 强调文字颜色 6 2 83" xfId="0"/>
    <cellStyle name="60% - 强调文字颜色 6 2 84" xfId="0"/>
    <cellStyle name="60% - 强调文字颜色 6 2 85" xfId="0"/>
    <cellStyle name="60% - 强调文字颜色 6 2 86" xfId="0"/>
    <cellStyle name="60% - 强调文字颜色 6 2 87" xfId="0"/>
    <cellStyle name="60% - 强调文字颜色 6 2 88" xfId="0"/>
    <cellStyle name="60% - 强调文字颜色 6 2 9" xfId="0"/>
    <cellStyle name="60% - 强调文字颜色 6 3" xfId="0"/>
    <cellStyle name="60% - 强调文字颜色 6 4" xfId="0"/>
    <cellStyle name="好 2" xfId="0"/>
    <cellStyle name="好 2 10" xfId="0"/>
    <cellStyle name="好 2 11" xfId="0"/>
    <cellStyle name="好 2 12" xfId="0"/>
    <cellStyle name="好 2 13" xfId="0"/>
    <cellStyle name="好 2 14" xfId="0"/>
    <cellStyle name="好 2 15" xfId="0"/>
    <cellStyle name="好 2 16" xfId="0"/>
    <cellStyle name="好 2 17" xfId="0"/>
    <cellStyle name="好 2 18" xfId="0"/>
    <cellStyle name="好 2 19" xfId="0"/>
    <cellStyle name="好 2 2" xfId="0"/>
    <cellStyle name="好 2 20" xfId="0"/>
    <cellStyle name="好 2 21" xfId="0"/>
    <cellStyle name="好 2 22" xfId="0"/>
    <cellStyle name="好 2 23" xfId="0"/>
    <cellStyle name="好 2 24" xfId="0"/>
    <cellStyle name="好 2 25" xfId="0"/>
    <cellStyle name="好 2 26" xfId="0"/>
    <cellStyle name="好 2 27" xfId="0"/>
    <cellStyle name="好 2 28" xfId="0"/>
    <cellStyle name="好 2 29" xfId="0"/>
    <cellStyle name="好 2 3" xfId="0"/>
    <cellStyle name="好 2 30" xfId="0"/>
    <cellStyle name="好 2 31" xfId="0"/>
    <cellStyle name="好 2 32" xfId="0"/>
    <cellStyle name="好 2 33" xfId="0"/>
    <cellStyle name="好 2 34" xfId="0"/>
    <cellStyle name="好 2 35" xfId="0"/>
    <cellStyle name="好 2 36" xfId="0"/>
    <cellStyle name="好 2 37" xfId="0"/>
    <cellStyle name="好 2 38" xfId="0"/>
    <cellStyle name="好 2 39" xfId="0"/>
    <cellStyle name="好 2 4" xfId="0"/>
    <cellStyle name="好 2 40" xfId="0"/>
    <cellStyle name="好 2 41" xfId="0"/>
    <cellStyle name="好 2 42" xfId="0"/>
    <cellStyle name="好 2 43" xfId="0"/>
    <cellStyle name="好 2 44" xfId="0"/>
    <cellStyle name="好 2 45" xfId="0"/>
    <cellStyle name="好 2 46" xfId="0"/>
    <cellStyle name="好 2 47" xfId="0"/>
    <cellStyle name="好 2 48" xfId="0"/>
    <cellStyle name="好 2 49" xfId="0"/>
    <cellStyle name="好 2 5" xfId="0"/>
    <cellStyle name="好 2 50" xfId="0"/>
    <cellStyle name="好 2 51" xfId="0"/>
    <cellStyle name="好 2 52" xfId="0"/>
    <cellStyle name="好 2 53" xfId="0"/>
    <cellStyle name="好 2 54" xfId="0"/>
    <cellStyle name="好 2 55" xfId="0"/>
    <cellStyle name="好 2 56" xfId="0"/>
    <cellStyle name="好 2 57" xfId="0"/>
    <cellStyle name="好 2 58" xfId="0"/>
    <cellStyle name="好 2 59" xfId="0"/>
    <cellStyle name="好 2 6" xfId="0"/>
    <cellStyle name="好 2 60" xfId="0"/>
    <cellStyle name="好 2 61" xfId="0"/>
    <cellStyle name="好 2 62" xfId="0"/>
    <cellStyle name="好 2 63" xfId="0"/>
    <cellStyle name="好 2 64" xfId="0"/>
    <cellStyle name="好 2 65" xfId="0"/>
    <cellStyle name="好 2 66" xfId="0"/>
    <cellStyle name="好 2 67" xfId="0"/>
    <cellStyle name="好 2 68" xfId="0"/>
    <cellStyle name="好 2 69" xfId="0"/>
    <cellStyle name="好 2 7" xfId="0"/>
    <cellStyle name="好 2 70" xfId="0"/>
    <cellStyle name="好 2 71" xfId="0"/>
    <cellStyle name="好 2 72" xfId="0"/>
    <cellStyle name="好 2 73" xfId="0"/>
    <cellStyle name="好 2 74" xfId="0"/>
    <cellStyle name="好 2 75" xfId="0"/>
    <cellStyle name="好 2 76" xfId="0"/>
    <cellStyle name="好 2 77" xfId="0"/>
    <cellStyle name="好 2 78" xfId="0"/>
    <cellStyle name="好 2 79" xfId="0"/>
    <cellStyle name="好 2 8" xfId="0"/>
    <cellStyle name="好 2 80" xfId="0"/>
    <cellStyle name="好 2 81" xfId="0"/>
    <cellStyle name="好 2 82" xfId="0"/>
    <cellStyle name="好 2 83" xfId="0"/>
    <cellStyle name="好 2 84" xfId="0"/>
    <cellStyle name="好 2 85" xfId="0"/>
    <cellStyle name="好 2 86" xfId="0"/>
    <cellStyle name="好 2 87" xfId="0"/>
    <cellStyle name="好 2 88" xfId="0"/>
    <cellStyle name="好 2 9" xfId="0"/>
    <cellStyle name="好 3" xfId="0"/>
    <cellStyle name="好 4" xfId="0"/>
    <cellStyle name="差 2" xfId="0"/>
    <cellStyle name="差 2 10" xfId="0"/>
    <cellStyle name="差 2 11" xfId="0"/>
    <cellStyle name="差 2 12" xfId="0"/>
    <cellStyle name="差 2 13" xfId="0"/>
    <cellStyle name="差 2 14" xfId="0"/>
    <cellStyle name="差 2 15" xfId="0"/>
    <cellStyle name="差 2 16" xfId="0"/>
    <cellStyle name="差 2 17" xfId="0"/>
    <cellStyle name="差 2 18" xfId="0"/>
    <cellStyle name="差 2 19" xfId="0"/>
    <cellStyle name="差 2 2" xfId="0"/>
    <cellStyle name="差 2 20" xfId="0"/>
    <cellStyle name="差 2 21" xfId="0"/>
    <cellStyle name="差 2 22" xfId="0"/>
    <cellStyle name="差 2 23" xfId="0"/>
    <cellStyle name="差 2 24" xfId="0"/>
    <cellStyle name="差 2 25" xfId="0"/>
    <cellStyle name="差 2 26" xfId="0"/>
    <cellStyle name="差 2 27" xfId="0"/>
    <cellStyle name="差 2 28" xfId="0"/>
    <cellStyle name="差 2 29" xfId="0"/>
    <cellStyle name="差 2 3" xfId="0"/>
    <cellStyle name="差 2 30" xfId="0"/>
    <cellStyle name="差 2 31" xfId="0"/>
    <cellStyle name="差 2 32" xfId="0"/>
    <cellStyle name="差 2 33" xfId="0"/>
    <cellStyle name="差 2 34" xfId="0"/>
    <cellStyle name="差 2 35" xfId="0"/>
    <cellStyle name="差 2 36" xfId="0"/>
    <cellStyle name="差 2 37" xfId="0"/>
    <cellStyle name="差 2 38" xfId="0"/>
    <cellStyle name="差 2 39" xfId="0"/>
    <cellStyle name="差 2 4" xfId="0"/>
    <cellStyle name="差 2 40" xfId="0"/>
    <cellStyle name="差 2 41" xfId="0"/>
    <cellStyle name="差 2 42" xfId="0"/>
    <cellStyle name="差 2 43" xfId="0"/>
    <cellStyle name="差 2 44" xfId="0"/>
    <cellStyle name="差 2 45" xfId="0"/>
    <cellStyle name="差 2 46" xfId="0"/>
    <cellStyle name="差 2 47" xfId="0"/>
    <cellStyle name="差 2 48" xfId="0"/>
    <cellStyle name="差 2 49" xfId="0"/>
    <cellStyle name="差 2 5" xfId="0"/>
    <cellStyle name="差 2 50" xfId="0"/>
    <cellStyle name="差 2 51" xfId="0"/>
    <cellStyle name="差 2 52" xfId="0"/>
    <cellStyle name="差 2 53" xfId="0"/>
    <cellStyle name="差 2 54" xfId="0"/>
    <cellStyle name="差 2 55" xfId="0"/>
    <cellStyle name="差 2 56" xfId="0"/>
    <cellStyle name="差 2 57" xfId="0"/>
    <cellStyle name="差 2 58" xfId="0"/>
    <cellStyle name="差 2 59" xfId="0"/>
    <cellStyle name="差 2 6" xfId="0"/>
    <cellStyle name="差 2 60" xfId="0"/>
    <cellStyle name="差 2 61" xfId="0"/>
    <cellStyle name="差 2 62" xfId="0"/>
    <cellStyle name="差 2 63" xfId="0"/>
    <cellStyle name="差 2 64" xfId="0"/>
    <cellStyle name="差 2 65" xfId="0"/>
    <cellStyle name="差 2 66" xfId="0"/>
    <cellStyle name="差 2 67" xfId="0"/>
    <cellStyle name="差 2 68" xfId="0"/>
    <cellStyle name="差 2 69" xfId="0"/>
    <cellStyle name="差 2 7" xfId="0"/>
    <cellStyle name="差 2 70" xfId="0"/>
    <cellStyle name="差 2 71" xfId="0"/>
    <cellStyle name="差 2 72" xfId="0"/>
    <cellStyle name="差 2 73" xfId="0"/>
    <cellStyle name="差 2 74" xfId="0"/>
    <cellStyle name="差 2 75" xfId="0"/>
    <cellStyle name="差 2 76" xfId="0"/>
    <cellStyle name="差 2 77" xfId="0"/>
    <cellStyle name="差 2 78" xfId="0"/>
    <cellStyle name="差 2 79" xfId="0"/>
    <cellStyle name="差 2 8" xfId="0"/>
    <cellStyle name="差 2 80" xfId="0"/>
    <cellStyle name="差 2 81" xfId="0"/>
    <cellStyle name="差 2 82" xfId="0"/>
    <cellStyle name="差 2 83" xfId="0"/>
    <cellStyle name="差 2 84" xfId="0"/>
    <cellStyle name="差 2 85" xfId="0"/>
    <cellStyle name="差 2 86" xfId="0"/>
    <cellStyle name="差 2 87" xfId="0"/>
    <cellStyle name="差 2 88" xfId="0"/>
    <cellStyle name="差 2 9" xfId="0"/>
    <cellStyle name="差 3" xfId="0"/>
    <cellStyle name="差 4" xfId="0"/>
    <cellStyle name="常规 10" xfId="0"/>
    <cellStyle name="常规 10 10" xfId="0"/>
    <cellStyle name="常规 10 11" xfId="0"/>
    <cellStyle name="常规 10 12" xfId="0"/>
    <cellStyle name="常规 10 13" xfId="0"/>
    <cellStyle name="常规 10 14" xfId="0"/>
    <cellStyle name="常规 10 15" xfId="0"/>
    <cellStyle name="常规 10 16" xfId="0"/>
    <cellStyle name="常规 10 17" xfId="0"/>
    <cellStyle name="常规 10 18" xfId="0"/>
    <cellStyle name="常规 10 19" xfId="0"/>
    <cellStyle name="常规 10 2" xfId="0"/>
    <cellStyle name="常规 10 20" xfId="0"/>
    <cellStyle name="常规 10 21" xfId="0"/>
    <cellStyle name="常规 10 22" xfId="0"/>
    <cellStyle name="常规 10 23" xfId="0"/>
    <cellStyle name="常规 10 24" xfId="0"/>
    <cellStyle name="常规 10 25" xfId="0"/>
    <cellStyle name="常规 10 26" xfId="0"/>
    <cellStyle name="常规 10 27" xfId="0"/>
    <cellStyle name="常规 10 28" xfId="0"/>
    <cellStyle name="常规 10 29" xfId="0"/>
    <cellStyle name="常规 10 3" xfId="0"/>
    <cellStyle name="常规 10 30" xfId="0"/>
    <cellStyle name="常规 10 31" xfId="0"/>
    <cellStyle name="常规 10 32" xfId="0"/>
    <cellStyle name="常规 10 33" xfId="0"/>
    <cellStyle name="常规 10 34" xfId="0"/>
    <cellStyle name="常规 10 35" xfId="0"/>
    <cellStyle name="常规 10 36" xfId="0"/>
    <cellStyle name="常规 10 37" xfId="0"/>
    <cellStyle name="常规 10 38" xfId="0"/>
    <cellStyle name="常规 10 39" xfId="0"/>
    <cellStyle name="常规 10 4" xfId="0"/>
    <cellStyle name="常规 10 40" xfId="0"/>
    <cellStyle name="常规 10 41" xfId="0"/>
    <cellStyle name="常规 10 42" xfId="0"/>
    <cellStyle name="常规 10 43" xfId="0"/>
    <cellStyle name="常规 10 44" xfId="0"/>
    <cellStyle name="常规 10 45" xfId="0"/>
    <cellStyle name="常规 10 46" xfId="0"/>
    <cellStyle name="常规 10 47" xfId="0"/>
    <cellStyle name="常规 10 48" xfId="0"/>
    <cellStyle name="常规 10 49" xfId="0"/>
    <cellStyle name="常规 10 5" xfId="0"/>
    <cellStyle name="常规 10 50" xfId="0"/>
    <cellStyle name="常规 10 51" xfId="0"/>
    <cellStyle name="常规 10 52" xfId="0"/>
    <cellStyle name="常规 10 53" xfId="0"/>
    <cellStyle name="常规 10 54" xfId="0"/>
    <cellStyle name="常规 10 55" xfId="0"/>
    <cellStyle name="常规 10 56" xfId="0"/>
    <cellStyle name="常规 10 57" xfId="0"/>
    <cellStyle name="常规 10 58" xfId="0"/>
    <cellStyle name="常规 10 59" xfId="0"/>
    <cellStyle name="常规 10 6" xfId="0"/>
    <cellStyle name="常规 10 60" xfId="0"/>
    <cellStyle name="常规 10 61" xfId="0"/>
    <cellStyle name="常规 10 62" xfId="0"/>
    <cellStyle name="常规 10 63" xfId="0"/>
    <cellStyle name="常规 10 64" xfId="0"/>
    <cellStyle name="常规 10 65" xfId="0"/>
    <cellStyle name="常规 10 66" xfId="0"/>
    <cellStyle name="常规 10 67" xfId="0"/>
    <cellStyle name="常规 10 68" xfId="0"/>
    <cellStyle name="常规 10 69" xfId="0"/>
    <cellStyle name="常规 10 7" xfId="0"/>
    <cellStyle name="常规 10 70" xfId="0"/>
    <cellStyle name="常规 10 71" xfId="0"/>
    <cellStyle name="常规 10 72" xfId="0"/>
    <cellStyle name="常规 10 73" xfId="0"/>
    <cellStyle name="常规 10 74" xfId="0"/>
    <cellStyle name="常规 10 75" xfId="0"/>
    <cellStyle name="常规 10 76" xfId="0"/>
    <cellStyle name="常规 10 77" xfId="0"/>
    <cellStyle name="常规 10 78" xfId="0"/>
    <cellStyle name="常规 10 79" xfId="0"/>
    <cellStyle name="常规 10 8" xfId="0"/>
    <cellStyle name="常规 10 80" xfId="0"/>
    <cellStyle name="常规 10 81" xfId="0"/>
    <cellStyle name="常规 10 82" xfId="0"/>
    <cellStyle name="常规 10 83" xfId="0"/>
    <cellStyle name="常规 10 84" xfId="0"/>
    <cellStyle name="常规 10 85" xfId="0"/>
    <cellStyle name="常规 10 86" xfId="0"/>
    <cellStyle name="常规 10 87" xfId="0"/>
    <cellStyle name="常规 10 88" xfId="0"/>
    <cellStyle name="常规 10 9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1" xfId="0"/>
    <cellStyle name="常规 11 10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17" xfId="0"/>
    <cellStyle name="常规 11 18" xfId="0"/>
    <cellStyle name="常规 11 19" xfId="0"/>
    <cellStyle name="常规 11 2" xfId="0"/>
    <cellStyle name="常规 11 20" xfId="0"/>
    <cellStyle name="常规 11 21" xfId="0"/>
    <cellStyle name="常规 11 22" xfId="0"/>
    <cellStyle name="常规 11 23" xfId="0"/>
    <cellStyle name="常规 11 24" xfId="0"/>
    <cellStyle name="常规 11 25" xfId="0"/>
    <cellStyle name="常规 11 26" xfId="0"/>
    <cellStyle name="常规 11 27" xfId="0"/>
    <cellStyle name="常规 11 28" xfId="0"/>
    <cellStyle name="常规 11 29" xfId="0"/>
    <cellStyle name="常规 11 3" xfId="0"/>
    <cellStyle name="常规 11 30" xfId="0"/>
    <cellStyle name="常规 11 31" xfId="0"/>
    <cellStyle name="常规 11 32" xfId="0"/>
    <cellStyle name="常规 11 33" xfId="0"/>
    <cellStyle name="常规 11 34" xfId="0"/>
    <cellStyle name="常规 11 35" xfId="0"/>
    <cellStyle name="常规 11 36" xfId="0"/>
    <cellStyle name="常规 11 37" xfId="0"/>
    <cellStyle name="常规 11 38" xfId="0"/>
    <cellStyle name="常规 11 39" xfId="0"/>
    <cellStyle name="常规 11 4" xfId="0"/>
    <cellStyle name="常规 11 40" xfId="0"/>
    <cellStyle name="常规 11 41" xfId="0"/>
    <cellStyle name="常规 11 42" xfId="0"/>
    <cellStyle name="常规 11 43" xfId="0"/>
    <cellStyle name="常规 11 44" xfId="0"/>
    <cellStyle name="常规 11 45" xfId="0"/>
    <cellStyle name="常规 11 46" xfId="0"/>
    <cellStyle name="常规 11 47" xfId="0"/>
    <cellStyle name="常规 11 48" xfId="0"/>
    <cellStyle name="常规 11 49" xfId="0"/>
    <cellStyle name="常规 11 5" xfId="0"/>
    <cellStyle name="常规 11 50" xfId="0"/>
    <cellStyle name="常规 11 51" xfId="0"/>
    <cellStyle name="常规 11 52" xfId="0"/>
    <cellStyle name="常规 11 53" xfId="0"/>
    <cellStyle name="常规 11 54" xfId="0"/>
    <cellStyle name="常规 11 55" xfId="0"/>
    <cellStyle name="常规 11 56" xfId="0"/>
    <cellStyle name="常规 11 57" xfId="0"/>
    <cellStyle name="常规 11 58" xfId="0"/>
    <cellStyle name="常规 11 59" xfId="0"/>
    <cellStyle name="常规 11 6" xfId="0"/>
    <cellStyle name="常规 11 60" xfId="0"/>
    <cellStyle name="常规 11 61" xfId="0"/>
    <cellStyle name="常规 11 62" xfId="0"/>
    <cellStyle name="常规 11 63" xfId="0"/>
    <cellStyle name="常规 11 64" xfId="0"/>
    <cellStyle name="常规 11 65" xfId="0"/>
    <cellStyle name="常规 11 66" xfId="0"/>
    <cellStyle name="常规 11 67" xfId="0"/>
    <cellStyle name="常规 11 68" xfId="0"/>
    <cellStyle name="常规 11 69" xfId="0"/>
    <cellStyle name="常规 11 7" xfId="0"/>
    <cellStyle name="常规 11 70" xfId="0"/>
    <cellStyle name="常规 11 71" xfId="0"/>
    <cellStyle name="常规 11 72" xfId="0"/>
    <cellStyle name="常规 11 73" xfId="0"/>
    <cellStyle name="常规 11 74" xfId="0"/>
    <cellStyle name="常规 11 75" xfId="0"/>
    <cellStyle name="常规 11 76" xfId="0"/>
    <cellStyle name="常规 11 77" xfId="0"/>
    <cellStyle name="常规 11 78" xfId="0"/>
    <cellStyle name="常规 11 79" xfId="0"/>
    <cellStyle name="常规 11 8" xfId="0"/>
    <cellStyle name="常规 11 80" xfId="0"/>
    <cellStyle name="常规 11 81" xfId="0"/>
    <cellStyle name="常规 11 82" xfId="0"/>
    <cellStyle name="常规 11 83" xfId="0"/>
    <cellStyle name="常规 11 84" xfId="0"/>
    <cellStyle name="常规 11 85" xfId="0"/>
    <cellStyle name="常规 11 86" xfId="0"/>
    <cellStyle name="常规 11 87" xfId="0"/>
    <cellStyle name="常规 11 88" xfId="0"/>
    <cellStyle name="常规 11 9" xfId="0"/>
    <cellStyle name="常规 12" xfId="0"/>
    <cellStyle name="常规 12 10" xfId="0"/>
    <cellStyle name="常规 12 11" xfId="0"/>
    <cellStyle name="常规 12 12" xfId="0"/>
    <cellStyle name="常规 12 13" xfId="0"/>
    <cellStyle name="常规 12 14" xfId="0"/>
    <cellStyle name="常规 12 15" xfId="0"/>
    <cellStyle name="常规 12 16" xfId="0"/>
    <cellStyle name="常规 12 17" xfId="0"/>
    <cellStyle name="常规 12 18" xfId="0"/>
    <cellStyle name="常规 12 19" xfId="0"/>
    <cellStyle name="常规 12 2" xfId="0"/>
    <cellStyle name="常规 12 20" xfId="0"/>
    <cellStyle name="常规 12 21" xfId="0"/>
    <cellStyle name="常规 12 22" xfId="0"/>
    <cellStyle name="常规 12 23" xfId="0"/>
    <cellStyle name="常规 12 24" xfId="0"/>
    <cellStyle name="常规 12 25" xfId="0"/>
    <cellStyle name="常规 12 26" xfId="0"/>
    <cellStyle name="常规 12 27" xfId="0"/>
    <cellStyle name="常规 12 28" xfId="0"/>
    <cellStyle name="常规 12 29" xfId="0"/>
    <cellStyle name="常规 12 3" xfId="0"/>
    <cellStyle name="常规 12 30" xfId="0"/>
    <cellStyle name="常规 12 31" xfId="0"/>
    <cellStyle name="常规 12 32" xfId="0"/>
    <cellStyle name="常规 12 33" xfId="0"/>
    <cellStyle name="常规 12 34" xfId="0"/>
    <cellStyle name="常规 12 35" xfId="0"/>
    <cellStyle name="常规 12 36" xfId="0"/>
    <cellStyle name="常规 12 37" xfId="0"/>
    <cellStyle name="常规 12 38" xfId="0"/>
    <cellStyle name="常规 12 39" xfId="0"/>
    <cellStyle name="常规 12 4" xfId="0"/>
    <cellStyle name="常规 12 40" xfId="0"/>
    <cellStyle name="常规 12 41" xfId="0"/>
    <cellStyle name="常规 12 42" xfId="0"/>
    <cellStyle name="常规 12 43" xfId="0"/>
    <cellStyle name="常规 12 44" xfId="0"/>
    <cellStyle name="常规 12 45" xfId="0"/>
    <cellStyle name="常规 12 46" xfId="0"/>
    <cellStyle name="常规 12 47" xfId="0"/>
    <cellStyle name="常规 12 48" xfId="0"/>
    <cellStyle name="常规 12 49" xfId="0"/>
    <cellStyle name="常规 12 5" xfId="0"/>
    <cellStyle name="常规 12 50" xfId="0"/>
    <cellStyle name="常规 12 51" xfId="0"/>
    <cellStyle name="常规 12 52" xfId="0"/>
    <cellStyle name="常规 12 53" xfId="0"/>
    <cellStyle name="常规 12 54" xfId="0"/>
    <cellStyle name="常规 12 55" xfId="0"/>
    <cellStyle name="常规 12 56" xfId="0"/>
    <cellStyle name="常规 12 57" xfId="0"/>
    <cellStyle name="常规 12 58" xfId="0"/>
    <cellStyle name="常规 12 59" xfId="0"/>
    <cellStyle name="常规 12 6" xfId="0"/>
    <cellStyle name="常规 12 60" xfId="0"/>
    <cellStyle name="常规 12 61" xfId="0"/>
    <cellStyle name="常规 12 62" xfId="0"/>
    <cellStyle name="常规 12 63" xfId="0"/>
    <cellStyle name="常规 12 64" xfId="0"/>
    <cellStyle name="常规 12 65" xfId="0"/>
    <cellStyle name="常规 12 66" xfId="0"/>
    <cellStyle name="常规 12 67" xfId="0"/>
    <cellStyle name="常规 12 68" xfId="0"/>
    <cellStyle name="常规 12 69" xfId="0"/>
    <cellStyle name="常规 12 7" xfId="0"/>
    <cellStyle name="常规 12 70" xfId="0"/>
    <cellStyle name="常规 12 71" xfId="0"/>
    <cellStyle name="常规 12 72" xfId="0"/>
    <cellStyle name="常规 12 73" xfId="0"/>
    <cellStyle name="常规 12 74" xfId="0"/>
    <cellStyle name="常规 12 75" xfId="0"/>
    <cellStyle name="常规 12 76" xfId="0"/>
    <cellStyle name="常规 12 77" xfId="0"/>
    <cellStyle name="常规 12 78" xfId="0"/>
    <cellStyle name="常规 12 79" xfId="0"/>
    <cellStyle name="常规 12 8" xfId="0"/>
    <cellStyle name="常规 12 80" xfId="0"/>
    <cellStyle name="常规 12 81" xfId="0"/>
    <cellStyle name="常规 12 82" xfId="0"/>
    <cellStyle name="常规 12 83" xfId="0"/>
    <cellStyle name="常规 12 84" xfId="0"/>
    <cellStyle name="常规 12 85" xfId="0"/>
    <cellStyle name="常规 12 86" xfId="0"/>
    <cellStyle name="常规 12 87" xfId="0"/>
    <cellStyle name="常规 12 88" xfId="0"/>
    <cellStyle name="常规 12 9" xfId="0"/>
    <cellStyle name="常规 13" xfId="0"/>
    <cellStyle name="常规 13 10" xfId="0"/>
    <cellStyle name="常规 13 11" xfId="0"/>
    <cellStyle name="常规 13 12" xfId="0"/>
    <cellStyle name="常规 13 13" xfId="0"/>
    <cellStyle name="常规 13 14" xfId="0"/>
    <cellStyle name="常规 13 15" xfId="0"/>
    <cellStyle name="常规 13 16" xfId="0"/>
    <cellStyle name="常规 13 17" xfId="0"/>
    <cellStyle name="常规 13 18" xfId="0"/>
    <cellStyle name="常规 13 19" xfId="0"/>
    <cellStyle name="常规 13 2" xfId="0"/>
    <cellStyle name="常规 13 20" xfId="0"/>
    <cellStyle name="常规 13 21" xfId="0"/>
    <cellStyle name="常规 13 22" xfId="0"/>
    <cellStyle name="常规 13 23" xfId="0"/>
    <cellStyle name="常规 13 24" xfId="0"/>
    <cellStyle name="常规 13 25" xfId="0"/>
    <cellStyle name="常规 13 26" xfId="0"/>
    <cellStyle name="常规 13 27" xfId="0"/>
    <cellStyle name="常规 13 28" xfId="0"/>
    <cellStyle name="常规 13 29" xfId="0"/>
    <cellStyle name="常规 13 3" xfId="0"/>
    <cellStyle name="常规 13 30" xfId="0"/>
    <cellStyle name="常规 13 31" xfId="0"/>
    <cellStyle name="常规 13 32" xfId="0"/>
    <cellStyle name="常规 13 33" xfId="0"/>
    <cellStyle name="常规 13 34" xfId="0"/>
    <cellStyle name="常规 13 35" xfId="0"/>
    <cellStyle name="常规 13 36" xfId="0"/>
    <cellStyle name="常规 13 37" xfId="0"/>
    <cellStyle name="常规 13 38" xfId="0"/>
    <cellStyle name="常规 13 39" xfId="0"/>
    <cellStyle name="常规 13 4" xfId="0"/>
    <cellStyle name="常规 13 40" xfId="0"/>
    <cellStyle name="常规 13 41" xfId="0"/>
    <cellStyle name="常规 13 42" xfId="0"/>
    <cellStyle name="常规 13 43" xfId="0"/>
    <cellStyle name="常规 13 44" xfId="0"/>
    <cellStyle name="常规 13 45" xfId="0"/>
    <cellStyle name="常规 13 46" xfId="0"/>
    <cellStyle name="常规 13 47" xfId="0"/>
    <cellStyle name="常规 13 48" xfId="0"/>
    <cellStyle name="常规 13 49" xfId="0"/>
    <cellStyle name="常规 13 5" xfId="0"/>
    <cellStyle name="常规 13 50" xfId="0"/>
    <cellStyle name="常规 13 51" xfId="0"/>
    <cellStyle name="常规 13 52" xfId="0"/>
    <cellStyle name="常规 13 53" xfId="0"/>
    <cellStyle name="常规 13 54" xfId="0"/>
    <cellStyle name="常规 13 55" xfId="0"/>
    <cellStyle name="常规 13 56" xfId="0"/>
    <cellStyle name="常规 13 57" xfId="0"/>
    <cellStyle name="常规 13 58" xfId="0"/>
    <cellStyle name="常规 13 59" xfId="0"/>
    <cellStyle name="常规 13 6" xfId="0"/>
    <cellStyle name="常规 13 60" xfId="0"/>
    <cellStyle name="常规 13 61" xfId="0"/>
    <cellStyle name="常规 13 62" xfId="0"/>
    <cellStyle name="常规 13 63" xfId="0"/>
    <cellStyle name="常规 13 64" xfId="0"/>
    <cellStyle name="常规 13 65" xfId="0"/>
    <cellStyle name="常规 13 66" xfId="0"/>
    <cellStyle name="常规 13 67" xfId="0"/>
    <cellStyle name="常规 13 68" xfId="0"/>
    <cellStyle name="常规 13 69" xfId="0"/>
    <cellStyle name="常规 13 7" xfId="0"/>
    <cellStyle name="常规 13 70" xfId="0"/>
    <cellStyle name="常规 13 71" xfId="0"/>
    <cellStyle name="常规 13 72" xfId="0"/>
    <cellStyle name="常规 13 73" xfId="0"/>
    <cellStyle name="常规 13 74" xfId="0"/>
    <cellStyle name="常规 13 75" xfId="0"/>
    <cellStyle name="常规 13 76" xfId="0"/>
    <cellStyle name="常规 13 77" xfId="0"/>
    <cellStyle name="常规 13 78" xfId="0"/>
    <cellStyle name="常规 13 79" xfId="0"/>
    <cellStyle name="常规 13 8" xfId="0"/>
    <cellStyle name="常规 13 80" xfId="0"/>
    <cellStyle name="常规 13 81" xfId="0"/>
    <cellStyle name="常规 13 82" xfId="0"/>
    <cellStyle name="常规 13 83" xfId="0"/>
    <cellStyle name="常规 13 84" xfId="0"/>
    <cellStyle name="常规 13 85" xfId="0"/>
    <cellStyle name="常规 13 86" xfId="0"/>
    <cellStyle name="常规 13 87" xfId="0"/>
    <cellStyle name="常规 13 88" xfId="0"/>
    <cellStyle name="常规 13 9" xfId="0"/>
    <cellStyle name="常规 14" xfId="0"/>
    <cellStyle name="常规 14 10" xfId="0"/>
    <cellStyle name="常规 14 11" xfId="0"/>
    <cellStyle name="常规 14 12" xfId="0"/>
    <cellStyle name="常规 14 13" xfId="0"/>
    <cellStyle name="常规 14 14" xfId="0"/>
    <cellStyle name="常规 14 15" xfId="0"/>
    <cellStyle name="常规 14 16" xfId="0"/>
    <cellStyle name="常规 14 17" xfId="0"/>
    <cellStyle name="常规 14 18" xfId="0"/>
    <cellStyle name="常规 14 19" xfId="0"/>
    <cellStyle name="常规 14 2" xfId="0"/>
    <cellStyle name="常规 14 20" xfId="0"/>
    <cellStyle name="常规 14 21" xfId="0"/>
    <cellStyle name="常规 14 22" xfId="0"/>
    <cellStyle name="常规 14 23" xfId="0"/>
    <cellStyle name="常规 14 24" xfId="0"/>
    <cellStyle name="常规 14 25" xfId="0"/>
    <cellStyle name="常规 14 26" xfId="0"/>
    <cellStyle name="常规 14 27" xfId="0"/>
    <cellStyle name="常规 14 28" xfId="0"/>
    <cellStyle name="常规 14 29" xfId="0"/>
    <cellStyle name="常规 14 3" xfId="0"/>
    <cellStyle name="常规 14 30" xfId="0"/>
    <cellStyle name="常规 14 31" xfId="0"/>
    <cellStyle name="常规 14 32" xfId="0"/>
    <cellStyle name="常规 14 33" xfId="0"/>
    <cellStyle name="常规 14 34" xfId="0"/>
    <cellStyle name="常规 14 35" xfId="0"/>
    <cellStyle name="常规 14 36" xfId="0"/>
    <cellStyle name="常规 14 37" xfId="0"/>
    <cellStyle name="常规 14 38" xfId="0"/>
    <cellStyle name="常规 14 39" xfId="0"/>
    <cellStyle name="常规 14 4" xfId="0"/>
    <cellStyle name="常规 14 40" xfId="0"/>
    <cellStyle name="常规 14 41" xfId="0"/>
    <cellStyle name="常规 14 42" xfId="0"/>
    <cellStyle name="常规 14 43" xfId="0"/>
    <cellStyle name="常规 14 44" xfId="0"/>
    <cellStyle name="常规 14 45" xfId="0"/>
    <cellStyle name="常规 14 46" xfId="0"/>
    <cellStyle name="常规 14 47" xfId="0"/>
    <cellStyle name="常规 14 48" xfId="0"/>
    <cellStyle name="常规 14 49" xfId="0"/>
    <cellStyle name="常规 14 5" xfId="0"/>
    <cellStyle name="常规 14 50" xfId="0"/>
    <cellStyle name="常规 14 51" xfId="0"/>
    <cellStyle name="常规 14 52" xfId="0"/>
    <cellStyle name="常规 14 53" xfId="0"/>
    <cellStyle name="常规 14 54" xfId="0"/>
    <cellStyle name="常规 14 55" xfId="0"/>
    <cellStyle name="常规 14 56" xfId="0"/>
    <cellStyle name="常规 14 57" xfId="0"/>
    <cellStyle name="常规 14 58" xfId="0"/>
    <cellStyle name="常规 14 59" xfId="0"/>
    <cellStyle name="常规 14 6" xfId="0"/>
    <cellStyle name="常规 14 60" xfId="0"/>
    <cellStyle name="常规 14 61" xfId="0"/>
    <cellStyle name="常规 14 62" xfId="0"/>
    <cellStyle name="常规 14 63" xfId="0"/>
    <cellStyle name="常规 14 64" xfId="0"/>
    <cellStyle name="常规 14 65" xfId="0"/>
    <cellStyle name="常规 14 66" xfId="0"/>
    <cellStyle name="常规 14 67" xfId="0"/>
    <cellStyle name="常规 14 68" xfId="0"/>
    <cellStyle name="常规 14 69" xfId="0"/>
    <cellStyle name="常规 14 7" xfId="0"/>
    <cellStyle name="常规 14 70" xfId="0"/>
    <cellStyle name="常规 14 71" xfId="0"/>
    <cellStyle name="常规 14 72" xfId="0"/>
    <cellStyle name="常规 14 73" xfId="0"/>
    <cellStyle name="常规 14 74" xfId="0"/>
    <cellStyle name="常规 14 75" xfId="0"/>
    <cellStyle name="常规 14 76" xfId="0"/>
    <cellStyle name="常规 14 77" xfId="0"/>
    <cellStyle name="常规 14 78" xfId="0"/>
    <cellStyle name="常规 14 79" xfId="0"/>
    <cellStyle name="常规 14 8" xfId="0"/>
    <cellStyle name="常规 14 80" xfId="0"/>
    <cellStyle name="常规 14 81" xfId="0"/>
    <cellStyle name="常规 14 82" xfId="0"/>
    <cellStyle name="常规 14 83" xfId="0"/>
    <cellStyle name="常规 14 84" xfId="0"/>
    <cellStyle name="常规 14 85" xfId="0"/>
    <cellStyle name="常规 14 86" xfId="0"/>
    <cellStyle name="常规 14 87" xfId="0"/>
    <cellStyle name="常规 14 88" xfId="0"/>
    <cellStyle name="常规 14 9" xfId="0"/>
    <cellStyle name="常规 15" xfId="0"/>
    <cellStyle name="常规 15 10" xfId="0"/>
    <cellStyle name="常规 15 11" xfId="0"/>
    <cellStyle name="常规 15 12" xfId="0"/>
    <cellStyle name="常规 15 13" xfId="0"/>
    <cellStyle name="常规 15 14" xfId="0"/>
    <cellStyle name="常规 15 15" xfId="0"/>
    <cellStyle name="常规 15 16" xfId="0"/>
    <cellStyle name="常规 15 17" xfId="0"/>
    <cellStyle name="常规 15 18" xfId="0"/>
    <cellStyle name="常规 15 19" xfId="0"/>
    <cellStyle name="常规 15 2" xfId="0"/>
    <cellStyle name="常规 15 20" xfId="0"/>
    <cellStyle name="常规 15 21" xfId="0"/>
    <cellStyle name="常规 15 22" xfId="0"/>
    <cellStyle name="常规 15 23" xfId="0"/>
    <cellStyle name="常规 15 24" xfId="0"/>
    <cellStyle name="常规 15 25" xfId="0"/>
    <cellStyle name="常规 15 26" xfId="0"/>
    <cellStyle name="常规 15 27" xfId="0"/>
    <cellStyle name="常规 15 28" xfId="0"/>
    <cellStyle name="常规 15 29" xfId="0"/>
    <cellStyle name="常规 15 3" xfId="0"/>
    <cellStyle name="常规 15 30" xfId="0"/>
    <cellStyle name="常规 15 31" xfId="0"/>
    <cellStyle name="常规 15 32" xfId="0"/>
    <cellStyle name="常规 15 33" xfId="0"/>
    <cellStyle name="常规 15 34" xfId="0"/>
    <cellStyle name="常规 15 35" xfId="0"/>
    <cellStyle name="常规 15 36" xfId="0"/>
    <cellStyle name="常规 15 37" xfId="0"/>
    <cellStyle name="常规 15 38" xfId="0"/>
    <cellStyle name="常规 15 39" xfId="0"/>
    <cellStyle name="常规 15 4" xfId="0"/>
    <cellStyle name="常规 15 40" xfId="0"/>
    <cellStyle name="常规 15 41" xfId="0"/>
    <cellStyle name="常规 15 42" xfId="0"/>
    <cellStyle name="常规 15 43" xfId="0"/>
    <cellStyle name="常规 15 44" xfId="0"/>
    <cellStyle name="常规 15 45" xfId="0"/>
    <cellStyle name="常规 15 46" xfId="0"/>
    <cellStyle name="常规 15 47" xfId="0"/>
    <cellStyle name="常规 15 48" xfId="0"/>
    <cellStyle name="常规 15 49" xfId="0"/>
    <cellStyle name="常规 15 5" xfId="0"/>
    <cellStyle name="常规 15 50" xfId="0"/>
    <cellStyle name="常规 15 51" xfId="0"/>
    <cellStyle name="常规 15 52" xfId="0"/>
    <cellStyle name="常规 15 53" xfId="0"/>
    <cellStyle name="常规 15 54" xfId="0"/>
    <cellStyle name="常规 15 55" xfId="0"/>
    <cellStyle name="常规 15 56" xfId="0"/>
    <cellStyle name="常规 15 57" xfId="0"/>
    <cellStyle name="常规 15 58" xfId="0"/>
    <cellStyle name="常规 15 59" xfId="0"/>
    <cellStyle name="常规 15 6" xfId="0"/>
    <cellStyle name="常规 15 60" xfId="0"/>
    <cellStyle name="常规 15 61" xfId="0"/>
    <cellStyle name="常规 15 62" xfId="0"/>
    <cellStyle name="常规 15 63" xfId="0"/>
    <cellStyle name="常规 15 64" xfId="0"/>
    <cellStyle name="常规 15 65" xfId="0"/>
    <cellStyle name="常规 15 66" xfId="0"/>
    <cellStyle name="常规 15 67" xfId="0"/>
    <cellStyle name="常规 15 68" xfId="0"/>
    <cellStyle name="常规 15 69" xfId="0"/>
    <cellStyle name="常规 15 7" xfId="0"/>
    <cellStyle name="常规 15 70" xfId="0"/>
    <cellStyle name="常规 15 71" xfId="0"/>
    <cellStyle name="常规 15 72" xfId="0"/>
    <cellStyle name="常规 15 73" xfId="0"/>
    <cellStyle name="常规 15 74" xfId="0"/>
    <cellStyle name="常规 15 75" xfId="0"/>
    <cellStyle name="常规 15 76" xfId="0"/>
    <cellStyle name="常规 15 77" xfId="0"/>
    <cellStyle name="常规 15 78" xfId="0"/>
    <cellStyle name="常规 15 79" xfId="0"/>
    <cellStyle name="常规 15 8" xfId="0"/>
    <cellStyle name="常规 15 80" xfId="0"/>
    <cellStyle name="常规 15 81" xfId="0"/>
    <cellStyle name="常规 15 82" xfId="0"/>
    <cellStyle name="常规 15 83" xfId="0"/>
    <cellStyle name="常规 15 84" xfId="0"/>
    <cellStyle name="常规 15 85" xfId="0"/>
    <cellStyle name="常规 15 86" xfId="0"/>
    <cellStyle name="常规 15 87" xfId="0"/>
    <cellStyle name="常规 15 88" xfId="0"/>
    <cellStyle name="常规 15 9" xfId="0"/>
    <cellStyle name="常规 16" xfId="0"/>
    <cellStyle name="常规 16 10" xfId="0"/>
    <cellStyle name="常规 16 11" xfId="0"/>
    <cellStyle name="常规 16 12" xfId="0"/>
    <cellStyle name="常规 16 13" xfId="0"/>
    <cellStyle name="常规 16 14" xfId="0"/>
    <cellStyle name="常规 16 15" xfId="0"/>
    <cellStyle name="常规 16 16" xfId="0"/>
    <cellStyle name="常规 16 17" xfId="0"/>
    <cellStyle name="常规 16 18" xfId="0"/>
    <cellStyle name="常规 16 19" xfId="0"/>
    <cellStyle name="常规 16 2" xfId="0"/>
    <cellStyle name="常规 16 20" xfId="0"/>
    <cellStyle name="常规 16 21" xfId="0"/>
    <cellStyle name="常规 16 22" xfId="0"/>
    <cellStyle name="常规 16 23" xfId="0"/>
    <cellStyle name="常规 16 24" xfId="0"/>
    <cellStyle name="常规 16 25" xfId="0"/>
    <cellStyle name="常规 16 26" xfId="0"/>
    <cellStyle name="常规 16 27" xfId="0"/>
    <cellStyle name="常规 16 28" xfId="0"/>
    <cellStyle name="常规 16 29" xfId="0"/>
    <cellStyle name="常规 16 3" xfId="0"/>
    <cellStyle name="常规 16 30" xfId="0"/>
    <cellStyle name="常规 16 31" xfId="0"/>
    <cellStyle name="常规 16 32" xfId="0"/>
    <cellStyle name="常规 16 33" xfId="0"/>
    <cellStyle name="常规 16 34" xfId="0"/>
    <cellStyle name="常规 16 35" xfId="0"/>
    <cellStyle name="常规 16 36" xfId="0"/>
    <cellStyle name="常规 16 37" xfId="0"/>
    <cellStyle name="常规 16 38" xfId="0"/>
    <cellStyle name="常规 16 39" xfId="0"/>
    <cellStyle name="常规 16 4" xfId="0"/>
    <cellStyle name="常规 16 40" xfId="0"/>
    <cellStyle name="常规 16 41" xfId="0"/>
    <cellStyle name="常规 16 42" xfId="0"/>
    <cellStyle name="常规 16 43" xfId="0"/>
    <cellStyle name="常规 16 44" xfId="0"/>
    <cellStyle name="常规 16 45" xfId="0"/>
    <cellStyle name="常规 16 46" xfId="0"/>
    <cellStyle name="常规 16 47" xfId="0"/>
    <cellStyle name="常规 16 48" xfId="0"/>
    <cellStyle name="常规 16 49" xfId="0"/>
    <cellStyle name="常规 16 5" xfId="0"/>
    <cellStyle name="常规 16 50" xfId="0"/>
    <cellStyle name="常规 16 51" xfId="0"/>
    <cellStyle name="常规 16 52" xfId="0"/>
    <cellStyle name="常规 16 53" xfId="0"/>
    <cellStyle name="常规 16 54" xfId="0"/>
    <cellStyle name="常规 16 55" xfId="0"/>
    <cellStyle name="常规 16 56" xfId="0"/>
    <cellStyle name="常规 16 57" xfId="0"/>
    <cellStyle name="常规 16 58" xfId="0"/>
    <cellStyle name="常规 16 59" xfId="0"/>
    <cellStyle name="常规 16 6" xfId="0"/>
    <cellStyle name="常规 16 60" xfId="0"/>
    <cellStyle name="常规 16 61" xfId="0"/>
    <cellStyle name="常规 16 62" xfId="0"/>
    <cellStyle name="常规 16 63" xfId="0"/>
    <cellStyle name="常规 16 64" xfId="0"/>
    <cellStyle name="常规 16 65" xfId="0"/>
    <cellStyle name="常规 16 66" xfId="0"/>
    <cellStyle name="常规 16 67" xfId="0"/>
    <cellStyle name="常规 16 68" xfId="0"/>
    <cellStyle name="常规 16 69" xfId="0"/>
    <cellStyle name="常规 16 7" xfId="0"/>
    <cellStyle name="常规 16 70" xfId="0"/>
    <cellStyle name="常规 16 71" xfId="0"/>
    <cellStyle name="常规 16 72" xfId="0"/>
    <cellStyle name="常规 16 73" xfId="0"/>
    <cellStyle name="常规 16 74" xfId="0"/>
    <cellStyle name="常规 16 75" xfId="0"/>
    <cellStyle name="常规 16 76" xfId="0"/>
    <cellStyle name="常规 16 77" xfId="0"/>
    <cellStyle name="常规 16 78" xfId="0"/>
    <cellStyle name="常规 16 79" xfId="0"/>
    <cellStyle name="常规 16 8" xfId="0"/>
    <cellStyle name="常规 16 80" xfId="0"/>
    <cellStyle name="常规 16 81" xfId="0"/>
    <cellStyle name="常规 16 82" xfId="0"/>
    <cellStyle name="常规 16 83" xfId="0"/>
    <cellStyle name="常规 16 84" xfId="0"/>
    <cellStyle name="常规 16 85" xfId="0"/>
    <cellStyle name="常规 16 86" xfId="0"/>
    <cellStyle name="常规 16 87" xfId="0"/>
    <cellStyle name="常规 16 88" xfId="0"/>
    <cellStyle name="常规 16 9" xfId="0"/>
    <cellStyle name="常规 17" xfId="0"/>
    <cellStyle name="常规 17 10" xfId="0"/>
    <cellStyle name="常规 17 11" xfId="0"/>
    <cellStyle name="常规 17 12" xfId="0"/>
    <cellStyle name="常规 17 13" xfId="0"/>
    <cellStyle name="常规 17 14" xfId="0"/>
    <cellStyle name="常规 17 15" xfId="0"/>
    <cellStyle name="常规 17 16" xfId="0"/>
    <cellStyle name="常规 17 17" xfId="0"/>
    <cellStyle name="常规 17 18" xfId="0"/>
    <cellStyle name="常规 17 19" xfId="0"/>
    <cellStyle name="常规 17 2" xfId="0"/>
    <cellStyle name="常规 17 20" xfId="0"/>
    <cellStyle name="常规 17 21" xfId="0"/>
    <cellStyle name="常规 17 22" xfId="0"/>
    <cellStyle name="常规 17 23" xfId="0"/>
    <cellStyle name="常规 17 24" xfId="0"/>
    <cellStyle name="常规 17 25" xfId="0"/>
    <cellStyle name="常规 17 26" xfId="0"/>
    <cellStyle name="常规 17 27" xfId="0"/>
    <cellStyle name="常规 17 28" xfId="0"/>
    <cellStyle name="常规 17 29" xfId="0"/>
    <cellStyle name="常规 17 3" xfId="0"/>
    <cellStyle name="常规 17 30" xfId="0"/>
    <cellStyle name="常规 17 31" xfId="0"/>
    <cellStyle name="常规 17 32" xfId="0"/>
    <cellStyle name="常规 17 33" xfId="0"/>
    <cellStyle name="常规 17 34" xfId="0"/>
    <cellStyle name="常规 17 35" xfId="0"/>
    <cellStyle name="常规 17 36" xfId="0"/>
    <cellStyle name="常规 17 37" xfId="0"/>
    <cellStyle name="常规 17 38" xfId="0"/>
    <cellStyle name="常规 17 39" xfId="0"/>
    <cellStyle name="常规 17 4" xfId="0"/>
    <cellStyle name="常规 17 40" xfId="0"/>
    <cellStyle name="常规 17 41" xfId="0"/>
    <cellStyle name="常规 17 42" xfId="0"/>
    <cellStyle name="常规 17 43" xfId="0"/>
    <cellStyle name="常规 17 44" xfId="0"/>
    <cellStyle name="常规 17 45" xfId="0"/>
    <cellStyle name="常规 17 46" xfId="0"/>
    <cellStyle name="常规 17 47" xfId="0"/>
    <cellStyle name="常规 17 48" xfId="0"/>
    <cellStyle name="常规 17 49" xfId="0"/>
    <cellStyle name="常规 17 5" xfId="0"/>
    <cellStyle name="常规 17 50" xfId="0"/>
    <cellStyle name="常规 17 51" xfId="0"/>
    <cellStyle name="常规 17 52" xfId="0"/>
    <cellStyle name="常规 17 53" xfId="0"/>
    <cellStyle name="常规 17 54" xfId="0"/>
    <cellStyle name="常规 17 55" xfId="0"/>
    <cellStyle name="常规 17 56" xfId="0"/>
    <cellStyle name="常规 17 57" xfId="0"/>
    <cellStyle name="常规 17 58" xfId="0"/>
    <cellStyle name="常规 17 59" xfId="0"/>
    <cellStyle name="常规 17 6" xfId="0"/>
    <cellStyle name="常规 17 60" xfId="0"/>
    <cellStyle name="常规 17 61" xfId="0"/>
    <cellStyle name="常规 17 62" xfId="0"/>
    <cellStyle name="常规 17 63" xfId="0"/>
    <cellStyle name="常规 17 64" xfId="0"/>
    <cellStyle name="常规 17 65" xfId="0"/>
    <cellStyle name="常规 17 66" xfId="0"/>
    <cellStyle name="常规 17 67" xfId="0"/>
    <cellStyle name="常规 17 68" xfId="0"/>
    <cellStyle name="常规 17 69" xfId="0"/>
    <cellStyle name="常规 17 7" xfId="0"/>
    <cellStyle name="常规 17 70" xfId="0"/>
    <cellStyle name="常规 17 71" xfId="0"/>
    <cellStyle name="常规 17 72" xfId="0"/>
    <cellStyle name="常规 17 73" xfId="0"/>
    <cellStyle name="常规 17 74" xfId="0"/>
    <cellStyle name="常规 17 75" xfId="0"/>
    <cellStyle name="常规 17 76" xfId="0"/>
    <cellStyle name="常规 17 77" xfId="0"/>
    <cellStyle name="常规 17 78" xfId="0"/>
    <cellStyle name="常规 17 79" xfId="0"/>
    <cellStyle name="常规 17 8" xfId="0"/>
    <cellStyle name="常规 17 80" xfId="0"/>
    <cellStyle name="常规 17 81" xfId="0"/>
    <cellStyle name="常规 17 82" xfId="0"/>
    <cellStyle name="常规 17 83" xfId="0"/>
    <cellStyle name="常规 17 84" xfId="0"/>
    <cellStyle name="常规 17 85" xfId="0"/>
    <cellStyle name="常规 17 86" xfId="0"/>
    <cellStyle name="常规 17 87" xfId="0"/>
    <cellStyle name="常规 17 88" xfId="0"/>
    <cellStyle name="常规 17 9" xfId="0"/>
    <cellStyle name="常规 18" xfId="0"/>
    <cellStyle name="常规 18 10" xfId="0"/>
    <cellStyle name="常规 18 11" xfId="0"/>
    <cellStyle name="常规 18 12" xfId="0"/>
    <cellStyle name="常规 18 13" xfId="0"/>
    <cellStyle name="常规 18 14" xfId="0"/>
    <cellStyle name="常规 18 15" xfId="0"/>
    <cellStyle name="常规 18 16" xfId="0"/>
    <cellStyle name="常规 18 17" xfId="0"/>
    <cellStyle name="常规 18 18" xfId="0"/>
    <cellStyle name="常规 18 19" xfId="0"/>
    <cellStyle name="常规 18 2" xfId="0"/>
    <cellStyle name="常规 18 20" xfId="0"/>
    <cellStyle name="常规 18 21" xfId="0"/>
    <cellStyle name="常规 18 22" xfId="0"/>
    <cellStyle name="常规 18 23" xfId="0"/>
    <cellStyle name="常规 18 24" xfId="0"/>
    <cellStyle name="常规 18 25" xfId="0"/>
    <cellStyle name="常规 18 26" xfId="0"/>
    <cellStyle name="常规 18 27" xfId="0"/>
    <cellStyle name="常规 18 28" xfId="0"/>
    <cellStyle name="常规 18 29" xfId="0"/>
    <cellStyle name="常规 18 3" xfId="0"/>
    <cellStyle name="常规 18 30" xfId="0"/>
    <cellStyle name="常规 18 31" xfId="0"/>
    <cellStyle name="常规 18 32" xfId="0"/>
    <cellStyle name="常规 18 33" xfId="0"/>
    <cellStyle name="常规 18 34" xfId="0"/>
    <cellStyle name="常规 18 35" xfId="0"/>
    <cellStyle name="常规 18 36" xfId="0"/>
    <cellStyle name="常规 18 37" xfId="0"/>
    <cellStyle name="常规 18 38" xfId="0"/>
    <cellStyle name="常规 18 39" xfId="0"/>
    <cellStyle name="常规 18 4" xfId="0"/>
    <cellStyle name="常规 18 40" xfId="0"/>
    <cellStyle name="常规 18 41" xfId="0"/>
    <cellStyle name="常规 18 42" xfId="0"/>
    <cellStyle name="常规 18 43" xfId="0"/>
    <cellStyle name="常规 18 44" xfId="0"/>
    <cellStyle name="常规 18 45" xfId="0"/>
    <cellStyle name="常规 18 46" xfId="0"/>
    <cellStyle name="常规 18 47" xfId="0"/>
    <cellStyle name="常规 18 48" xfId="0"/>
    <cellStyle name="常规 18 49" xfId="0"/>
    <cellStyle name="常规 18 5" xfId="0"/>
    <cellStyle name="常规 18 50" xfId="0"/>
    <cellStyle name="常规 18 51" xfId="0"/>
    <cellStyle name="常规 18 52" xfId="0"/>
    <cellStyle name="常规 18 53" xfId="0"/>
    <cellStyle name="常规 18 54" xfId="0"/>
    <cellStyle name="常规 18 55" xfId="0"/>
    <cellStyle name="常规 18 56" xfId="0"/>
    <cellStyle name="常规 18 57" xfId="0"/>
    <cellStyle name="常规 18 58" xfId="0"/>
    <cellStyle name="常规 18 59" xfId="0"/>
    <cellStyle name="常规 18 6" xfId="0"/>
    <cellStyle name="常规 18 60" xfId="0"/>
    <cellStyle name="常规 18 61" xfId="0"/>
    <cellStyle name="常规 18 62" xfId="0"/>
    <cellStyle name="常规 18 63" xfId="0"/>
    <cellStyle name="常规 18 64" xfId="0"/>
    <cellStyle name="常规 18 65" xfId="0"/>
    <cellStyle name="常规 18 66" xfId="0"/>
    <cellStyle name="常规 18 67" xfId="0"/>
    <cellStyle name="常规 18 68" xfId="0"/>
    <cellStyle name="常规 18 69" xfId="0"/>
    <cellStyle name="常规 18 7" xfId="0"/>
    <cellStyle name="常规 18 70" xfId="0"/>
    <cellStyle name="常规 18 71" xfId="0"/>
    <cellStyle name="常规 18 72" xfId="0"/>
    <cellStyle name="常规 18 73" xfId="0"/>
    <cellStyle name="常规 18 74" xfId="0"/>
    <cellStyle name="常规 18 75" xfId="0"/>
    <cellStyle name="常规 18 76" xfId="0"/>
    <cellStyle name="常规 18 77" xfId="0"/>
    <cellStyle name="常规 18 78" xfId="0"/>
    <cellStyle name="常规 18 79" xfId="0"/>
    <cellStyle name="常规 18 8" xfId="0"/>
    <cellStyle name="常规 18 80" xfId="0"/>
    <cellStyle name="常规 18 81" xfId="0"/>
    <cellStyle name="常规 18 82" xfId="0"/>
    <cellStyle name="常规 18 83" xfId="0"/>
    <cellStyle name="常规 18 84" xfId="0"/>
    <cellStyle name="常规 18 85" xfId="0"/>
    <cellStyle name="常规 18 86" xfId="0"/>
    <cellStyle name="常规 18 87" xfId="0"/>
    <cellStyle name="常规 18 88" xfId="0"/>
    <cellStyle name="常规 18 9" xfId="0"/>
    <cellStyle name="常规 19" xfId="0"/>
    <cellStyle name="常规 19 10" xfId="0"/>
    <cellStyle name="常规 19 11" xfId="0"/>
    <cellStyle name="常规 19 12" xfId="0"/>
    <cellStyle name="常规 19 13" xfId="0"/>
    <cellStyle name="常规 19 14" xfId="0"/>
    <cellStyle name="常规 19 15" xfId="0"/>
    <cellStyle name="常规 19 16" xfId="0"/>
    <cellStyle name="常规 19 17" xfId="0"/>
    <cellStyle name="常规 19 18" xfId="0"/>
    <cellStyle name="常规 19 19" xfId="0"/>
    <cellStyle name="常规 19 2" xfId="0"/>
    <cellStyle name="常规 19 20" xfId="0"/>
    <cellStyle name="常规 19 21" xfId="0"/>
    <cellStyle name="常规 19 22" xfId="0"/>
    <cellStyle name="常规 19 23" xfId="0"/>
    <cellStyle name="常规 19 24" xfId="0"/>
    <cellStyle name="常规 19 25" xfId="0"/>
    <cellStyle name="常规 19 26" xfId="0"/>
    <cellStyle name="常规 19 27" xfId="0"/>
    <cellStyle name="常规 19 28" xfId="0"/>
    <cellStyle name="常规 19 29" xfId="0"/>
    <cellStyle name="常规 19 3" xfId="0"/>
    <cellStyle name="常规 19 30" xfId="0"/>
    <cellStyle name="常规 19 31" xfId="0"/>
    <cellStyle name="常规 19 32" xfId="0"/>
    <cellStyle name="常规 19 33" xfId="0"/>
    <cellStyle name="常规 19 34" xfId="0"/>
    <cellStyle name="常规 19 35" xfId="0"/>
    <cellStyle name="常规 19 36" xfId="0"/>
    <cellStyle name="常规 19 37" xfId="0"/>
    <cellStyle name="常规 19 38" xfId="0"/>
    <cellStyle name="常规 19 39" xfId="0"/>
    <cellStyle name="常规 19 4" xfId="0"/>
    <cellStyle name="常规 19 40" xfId="0"/>
    <cellStyle name="常规 19 41" xfId="0"/>
    <cellStyle name="常规 19 42" xfId="0"/>
    <cellStyle name="常规 19 43" xfId="0"/>
    <cellStyle name="常规 19 44" xfId="0"/>
    <cellStyle name="常规 19 45" xfId="0"/>
    <cellStyle name="常规 19 46" xfId="0"/>
    <cellStyle name="常规 19 47" xfId="0"/>
    <cellStyle name="常规 19 48" xfId="0"/>
    <cellStyle name="常规 19 49" xfId="0"/>
    <cellStyle name="常规 19 5" xfId="0"/>
    <cellStyle name="常规 19 50" xfId="0"/>
    <cellStyle name="常规 19 51" xfId="0"/>
    <cellStyle name="常规 19 52" xfId="0"/>
    <cellStyle name="常规 19 53" xfId="0"/>
    <cellStyle name="常规 19 54" xfId="0"/>
    <cellStyle name="常规 19 55" xfId="0"/>
    <cellStyle name="常规 19 56" xfId="0"/>
    <cellStyle name="常规 19 57" xfId="0"/>
    <cellStyle name="常规 19 58" xfId="0"/>
    <cellStyle name="常规 19 59" xfId="0"/>
    <cellStyle name="常规 19 6" xfId="0"/>
    <cellStyle name="常规 19 60" xfId="0"/>
    <cellStyle name="常规 19 61" xfId="0"/>
    <cellStyle name="常规 19 62" xfId="0"/>
    <cellStyle name="常规 19 63" xfId="0"/>
    <cellStyle name="常规 19 64" xfId="0"/>
    <cellStyle name="常规 19 65" xfId="0"/>
    <cellStyle name="常规 19 66" xfId="0"/>
    <cellStyle name="常规 19 67" xfId="0"/>
    <cellStyle name="常规 19 68" xfId="0"/>
    <cellStyle name="常规 19 69" xfId="0"/>
    <cellStyle name="常规 19 7" xfId="0"/>
    <cellStyle name="常规 19 70" xfId="0"/>
    <cellStyle name="常规 19 71" xfId="0"/>
    <cellStyle name="常规 19 72" xfId="0"/>
    <cellStyle name="常规 19 73" xfId="0"/>
    <cellStyle name="常规 19 74" xfId="0"/>
    <cellStyle name="常规 19 75" xfId="0"/>
    <cellStyle name="常规 19 76" xfId="0"/>
    <cellStyle name="常规 19 77" xfId="0"/>
    <cellStyle name="常规 19 78" xfId="0"/>
    <cellStyle name="常规 19 79" xfId="0"/>
    <cellStyle name="常规 19 8" xfId="0"/>
    <cellStyle name="常规 19 80" xfId="0"/>
    <cellStyle name="常规 19 81" xfId="0"/>
    <cellStyle name="常规 19 82" xfId="0"/>
    <cellStyle name="常规 19 83" xfId="0"/>
    <cellStyle name="常规 19 84" xfId="0"/>
    <cellStyle name="常规 19 85" xfId="0"/>
    <cellStyle name="常规 19 86" xfId="0"/>
    <cellStyle name="常规 19 87" xfId="0"/>
    <cellStyle name="常规 19 88" xfId="0"/>
    <cellStyle name="常规 19 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0" xfId="0"/>
    <cellStyle name="常规 2 61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0" xfId="0"/>
    <cellStyle name="常规 2 71" xfId="0"/>
    <cellStyle name="常规 2 72" xfId="0"/>
    <cellStyle name="常规 2 73" xfId="0"/>
    <cellStyle name="常规 2 74" xfId="0"/>
    <cellStyle name="常规 2 75" xfId="0"/>
    <cellStyle name="常规 2 76" xfId="0"/>
    <cellStyle name="常规 2 77" xfId="0"/>
    <cellStyle name="常规 2 78" xfId="0"/>
    <cellStyle name="常规 2 79" xfId="0"/>
    <cellStyle name="常规 2 8" xfId="0"/>
    <cellStyle name="常规 2 80" xfId="0"/>
    <cellStyle name="常规 2 81" xfId="0"/>
    <cellStyle name="常规 2 82" xfId="0"/>
    <cellStyle name="常规 2 83" xfId="0"/>
    <cellStyle name="常规 2 84" xfId="0"/>
    <cellStyle name="常规 2 85" xfId="0"/>
    <cellStyle name="常规 2 86" xfId="0"/>
    <cellStyle name="常规 2 87" xfId="0"/>
    <cellStyle name="常规 2 8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4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5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64" xfId="0"/>
    <cellStyle name="常规 4 65" xfId="0"/>
    <cellStyle name="常规 4 66" xfId="0"/>
    <cellStyle name="常规 4 67" xfId="0"/>
    <cellStyle name="常规 4 68" xfId="0"/>
    <cellStyle name="常规 4 69" xfId="0"/>
    <cellStyle name="常规 4 7" xfId="0"/>
    <cellStyle name="常规 4 70" xfId="0"/>
    <cellStyle name="常规 4 71" xfId="0"/>
    <cellStyle name="常规 4 72" xfId="0"/>
    <cellStyle name="常规 4 73" xfId="0"/>
    <cellStyle name="常规 4 74" xfId="0"/>
    <cellStyle name="常规 4 75" xfId="0"/>
    <cellStyle name="常规 4 76" xfId="0"/>
    <cellStyle name="常规 4 77" xfId="0"/>
    <cellStyle name="常规 4 78" xfId="0"/>
    <cellStyle name="常规 4 79" xfId="0"/>
    <cellStyle name="常规 4 8" xfId="0"/>
    <cellStyle name="常规 4 80" xfId="0"/>
    <cellStyle name="常规 4 81" xfId="0"/>
    <cellStyle name="常规 4 82" xfId="0"/>
    <cellStyle name="常规 4 83" xfId="0"/>
    <cellStyle name="常规 4 84" xfId="0"/>
    <cellStyle name="常规 4 85" xfId="0"/>
    <cellStyle name="常规 4 86" xfId="0"/>
    <cellStyle name="常规 4 87" xfId="0"/>
    <cellStyle name="常规 4 8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3" xfId="0"/>
    <cellStyle name="常规 5 30" xfId="0"/>
    <cellStyle name="常规 5 31" xfId="0"/>
    <cellStyle name="常规 5 32" xfId="0"/>
    <cellStyle name="常规 5 33" xfId="0"/>
    <cellStyle name="常规 5 34" xfId="0"/>
    <cellStyle name="常规 5 35" xfId="0"/>
    <cellStyle name="常规 5 36" xfId="0"/>
    <cellStyle name="常规 5 37" xfId="0"/>
    <cellStyle name="常规 5 38" xfId="0"/>
    <cellStyle name="常规 5 39" xfId="0"/>
    <cellStyle name="常规 5 4" xfId="0"/>
    <cellStyle name="常规 5 40" xfId="0"/>
    <cellStyle name="常规 5 41" xfId="0"/>
    <cellStyle name="常规 5 42" xfId="0"/>
    <cellStyle name="常规 5 43" xfId="0"/>
    <cellStyle name="常规 5 44" xfId="0"/>
    <cellStyle name="常规 5 45" xfId="0"/>
    <cellStyle name="常规 5 46" xfId="0"/>
    <cellStyle name="常规 5 47" xfId="0"/>
    <cellStyle name="常规 5 48" xfId="0"/>
    <cellStyle name="常规 5 49" xfId="0"/>
    <cellStyle name="常规 5 5" xfId="0"/>
    <cellStyle name="常规 5 50" xfId="0"/>
    <cellStyle name="常规 5 51" xfId="0"/>
    <cellStyle name="常规 5 52" xfId="0"/>
    <cellStyle name="常规 5 53" xfId="0"/>
    <cellStyle name="常规 5 54" xfId="0"/>
    <cellStyle name="常规 5 55" xfId="0"/>
    <cellStyle name="常规 5 56" xfId="0"/>
    <cellStyle name="常规 5 57" xfId="0"/>
    <cellStyle name="常规 5 58" xfId="0"/>
    <cellStyle name="常规 5 59" xfId="0"/>
    <cellStyle name="常规 5 6" xfId="0"/>
    <cellStyle name="常规 5 60" xfId="0"/>
    <cellStyle name="常规 5 61" xfId="0"/>
    <cellStyle name="常规 5 62" xfId="0"/>
    <cellStyle name="常规 5 63" xfId="0"/>
    <cellStyle name="常规 5 64" xfId="0"/>
    <cellStyle name="常规 5 65" xfId="0"/>
    <cellStyle name="常规 5 66" xfId="0"/>
    <cellStyle name="常规 5 67" xfId="0"/>
    <cellStyle name="常规 5 68" xfId="0"/>
    <cellStyle name="常规 5 69" xfId="0"/>
    <cellStyle name="常规 5 7" xfId="0"/>
    <cellStyle name="常规 5 70" xfId="0"/>
    <cellStyle name="常规 5 71" xfId="0"/>
    <cellStyle name="常规 5 72" xfId="0"/>
    <cellStyle name="常规 5 73" xfId="0"/>
    <cellStyle name="常规 5 74" xfId="0"/>
    <cellStyle name="常规 5 75" xfId="0"/>
    <cellStyle name="常规 5 76" xfId="0"/>
    <cellStyle name="常规 5 77" xfId="0"/>
    <cellStyle name="常规 5 78" xfId="0"/>
    <cellStyle name="常规 5 79" xfId="0"/>
    <cellStyle name="常规 5 8" xfId="0"/>
    <cellStyle name="常规 5 80" xfId="0"/>
    <cellStyle name="常规 5 81" xfId="0"/>
    <cellStyle name="常规 5 82" xfId="0"/>
    <cellStyle name="常规 5 83" xfId="0"/>
    <cellStyle name="常规 5 84" xfId="0"/>
    <cellStyle name="常规 5 85" xfId="0"/>
    <cellStyle name="常规 5 86" xfId="0"/>
    <cellStyle name="常规 5 87" xfId="0"/>
    <cellStyle name="常规 5 8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29" xfId="0"/>
    <cellStyle name="常规 6 3" xfId="0"/>
    <cellStyle name="常规 6 30" xfId="0"/>
    <cellStyle name="常规 6 31" xfId="0"/>
    <cellStyle name="常规 6 32" xfId="0"/>
    <cellStyle name="常规 6 33" xfId="0"/>
    <cellStyle name="常规 6 34" xfId="0"/>
    <cellStyle name="常规 6 35" xfId="0"/>
    <cellStyle name="常规 6 36" xfId="0"/>
    <cellStyle name="常规 6 37" xfId="0"/>
    <cellStyle name="常规 6 38" xfId="0"/>
    <cellStyle name="常规 6 39" xfId="0"/>
    <cellStyle name="常规 6 4" xfId="0"/>
    <cellStyle name="常规 6 40" xfId="0"/>
    <cellStyle name="常规 6 41" xfId="0"/>
    <cellStyle name="常规 6 42" xfId="0"/>
    <cellStyle name="常规 6 43" xfId="0"/>
    <cellStyle name="常规 6 44" xfId="0"/>
    <cellStyle name="常规 6 45" xfId="0"/>
    <cellStyle name="常规 6 46" xfId="0"/>
    <cellStyle name="常规 6 47" xfId="0"/>
    <cellStyle name="常规 6 48" xfId="0"/>
    <cellStyle name="常规 6 49" xfId="0"/>
    <cellStyle name="常规 6 5" xfId="0"/>
    <cellStyle name="常规 6 50" xfId="0"/>
    <cellStyle name="常规 6 51" xfId="0"/>
    <cellStyle name="常规 6 52" xfId="0"/>
    <cellStyle name="常规 6 53" xfId="0"/>
    <cellStyle name="常规 6 54" xfId="0"/>
    <cellStyle name="常规 6 55" xfId="0"/>
    <cellStyle name="常规 6 56" xfId="0"/>
    <cellStyle name="常规 6 57" xfId="0"/>
    <cellStyle name="常规 6 58" xfId="0"/>
    <cellStyle name="常规 6 59" xfId="0"/>
    <cellStyle name="常规 6 6" xfId="0"/>
    <cellStyle name="常规 6 60" xfId="0"/>
    <cellStyle name="常规 6 61" xfId="0"/>
    <cellStyle name="常规 6 62" xfId="0"/>
    <cellStyle name="常规 6 63" xfId="0"/>
    <cellStyle name="常规 6 64" xfId="0"/>
    <cellStyle name="常规 6 65" xfId="0"/>
    <cellStyle name="常规 6 66" xfId="0"/>
    <cellStyle name="常规 6 67" xfId="0"/>
    <cellStyle name="常规 6 68" xfId="0"/>
    <cellStyle name="常规 6 69" xfId="0"/>
    <cellStyle name="常规 6 7" xfId="0"/>
    <cellStyle name="常规 6 70" xfId="0"/>
    <cellStyle name="常规 6 71" xfId="0"/>
    <cellStyle name="常规 6 72" xfId="0"/>
    <cellStyle name="常规 6 73" xfId="0"/>
    <cellStyle name="常规 6 74" xfId="0"/>
    <cellStyle name="常规 6 75" xfId="0"/>
    <cellStyle name="常规 6 76" xfId="0"/>
    <cellStyle name="常规 6 77" xfId="0"/>
    <cellStyle name="常规 6 78" xfId="0"/>
    <cellStyle name="常规 6 79" xfId="0"/>
    <cellStyle name="常规 6 8" xfId="0"/>
    <cellStyle name="常规 6 80" xfId="0"/>
    <cellStyle name="常规 6 81" xfId="0"/>
    <cellStyle name="常规 6 82" xfId="0"/>
    <cellStyle name="常规 6 83" xfId="0"/>
    <cellStyle name="常规 6 84" xfId="0"/>
    <cellStyle name="常规 6 85" xfId="0"/>
    <cellStyle name="常规 6 86" xfId="0"/>
    <cellStyle name="常规 6 87" xfId="0"/>
    <cellStyle name="常规 6 8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0" xfId="0"/>
    <cellStyle name="常规 7 41" xfId="0"/>
    <cellStyle name="常规 7 42" xfId="0"/>
    <cellStyle name="常规 7 43" xfId="0"/>
    <cellStyle name="常规 7 44" xfId="0"/>
    <cellStyle name="常规 7 45" xfId="0"/>
    <cellStyle name="常规 7 46" xfId="0"/>
    <cellStyle name="常规 7 47" xfId="0"/>
    <cellStyle name="常规 7 48" xfId="0"/>
    <cellStyle name="常规 7 49" xfId="0"/>
    <cellStyle name="常规 7 5" xfId="0"/>
    <cellStyle name="常规 7 50" xfId="0"/>
    <cellStyle name="常规 7 51" xfId="0"/>
    <cellStyle name="常规 7 52" xfId="0"/>
    <cellStyle name="常规 7 53" xfId="0"/>
    <cellStyle name="常规 7 54" xfId="0"/>
    <cellStyle name="常规 7 55" xfId="0"/>
    <cellStyle name="常规 7 56" xfId="0"/>
    <cellStyle name="常规 7 57" xfId="0"/>
    <cellStyle name="常规 7 58" xfId="0"/>
    <cellStyle name="常规 7 59" xfId="0"/>
    <cellStyle name="常规 7 6" xfId="0"/>
    <cellStyle name="常规 7 60" xfId="0"/>
    <cellStyle name="常规 7 61" xfId="0"/>
    <cellStyle name="常规 7 62" xfId="0"/>
    <cellStyle name="常规 7 63" xfId="0"/>
    <cellStyle name="常规 7 64" xfId="0"/>
    <cellStyle name="常规 7 65" xfId="0"/>
    <cellStyle name="常规 7 66" xfId="0"/>
    <cellStyle name="常规 7 67" xfId="0"/>
    <cellStyle name="常规 7 68" xfId="0"/>
    <cellStyle name="常规 7 69" xfId="0"/>
    <cellStyle name="常规 7 7" xfId="0"/>
    <cellStyle name="常规 7 70" xfId="0"/>
    <cellStyle name="常规 7 71" xfId="0"/>
    <cellStyle name="常规 7 72" xfId="0"/>
    <cellStyle name="常规 7 73" xfId="0"/>
    <cellStyle name="常规 7 74" xfId="0"/>
    <cellStyle name="常规 7 75" xfId="0"/>
    <cellStyle name="常规 7 76" xfId="0"/>
    <cellStyle name="常规 7 77" xfId="0"/>
    <cellStyle name="常规 7 78" xfId="0"/>
    <cellStyle name="常规 7 79" xfId="0"/>
    <cellStyle name="常规 7 8" xfId="0"/>
    <cellStyle name="常规 7 80" xfId="0"/>
    <cellStyle name="常规 7 81" xfId="0"/>
    <cellStyle name="常规 7 82" xfId="0"/>
    <cellStyle name="常规 7 83" xfId="0"/>
    <cellStyle name="常规 7 84" xfId="0"/>
    <cellStyle name="常规 7 85" xfId="0"/>
    <cellStyle name="常规 7 86" xfId="0"/>
    <cellStyle name="常规 7 87" xfId="0"/>
    <cellStyle name="常规 7 88" xfId="0"/>
    <cellStyle name="常规 7 9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29" xfId="0"/>
    <cellStyle name="常规 9 3" xfId="0"/>
    <cellStyle name="常规 9 30" xfId="0"/>
    <cellStyle name="常规 9 31" xfId="0"/>
    <cellStyle name="常规 9 32" xfId="0"/>
    <cellStyle name="常规 9 33" xfId="0"/>
    <cellStyle name="常规 9 34" xfId="0"/>
    <cellStyle name="常规 9 35" xfId="0"/>
    <cellStyle name="常规 9 36" xfId="0"/>
    <cellStyle name="常规 9 37" xfId="0"/>
    <cellStyle name="常规 9 38" xfId="0"/>
    <cellStyle name="常规 9 39" xfId="0"/>
    <cellStyle name="常规 9 4" xfId="0"/>
    <cellStyle name="常规 9 40" xfId="0"/>
    <cellStyle name="常规 9 41" xfId="0"/>
    <cellStyle name="常规 9 42" xfId="0"/>
    <cellStyle name="常规 9 43" xfId="0"/>
    <cellStyle name="常规 9 44" xfId="0"/>
    <cellStyle name="常规 9 45" xfId="0"/>
    <cellStyle name="常规 9 46" xfId="0"/>
    <cellStyle name="常规 9 47" xfId="0"/>
    <cellStyle name="常规 9 48" xfId="0"/>
    <cellStyle name="常规 9 49" xfId="0"/>
    <cellStyle name="常规 9 5" xfId="0"/>
    <cellStyle name="常规 9 50" xfId="0"/>
    <cellStyle name="常规 9 51" xfId="0"/>
    <cellStyle name="常规 9 52" xfId="0"/>
    <cellStyle name="常规 9 53" xfId="0"/>
    <cellStyle name="常规 9 54" xfId="0"/>
    <cellStyle name="常规 9 55" xfId="0"/>
    <cellStyle name="常规 9 56" xfId="0"/>
    <cellStyle name="常规 9 57" xfId="0"/>
    <cellStyle name="常规 9 58" xfId="0"/>
    <cellStyle name="常规 9 59" xfId="0"/>
    <cellStyle name="常规 9 6" xfId="0"/>
    <cellStyle name="常规 9 60" xfId="0"/>
    <cellStyle name="常规 9 61" xfId="0"/>
    <cellStyle name="常规 9 62" xfId="0"/>
    <cellStyle name="常规 9 63" xfId="0"/>
    <cellStyle name="常规 9 64" xfId="0"/>
    <cellStyle name="常规 9 65" xfId="0"/>
    <cellStyle name="常规 9 66" xfId="0"/>
    <cellStyle name="常规 9 67" xfId="0"/>
    <cellStyle name="常规 9 68" xfId="0"/>
    <cellStyle name="常规 9 69" xfId="0"/>
    <cellStyle name="常规 9 7" xfId="0"/>
    <cellStyle name="常规 9 70" xfId="0"/>
    <cellStyle name="常规 9 71" xfId="0"/>
    <cellStyle name="常规 9 72" xfId="0"/>
    <cellStyle name="常规 9 73" xfId="0"/>
    <cellStyle name="常规 9 74" xfId="0"/>
    <cellStyle name="常规 9 75" xfId="0"/>
    <cellStyle name="常规 9 76" xfId="0"/>
    <cellStyle name="常规 9 77" xfId="0"/>
    <cellStyle name="常规 9 78" xfId="0"/>
    <cellStyle name="常规 9 79" xfId="0"/>
    <cellStyle name="常规 9 8" xfId="0"/>
    <cellStyle name="常规 9 80" xfId="0"/>
    <cellStyle name="常规 9 81" xfId="0"/>
    <cellStyle name="常规 9 82" xfId="0"/>
    <cellStyle name="常规 9 83" xfId="0"/>
    <cellStyle name="常规 9 84" xfId="0"/>
    <cellStyle name="常规 9 85" xfId="0"/>
    <cellStyle name="常规 9 86" xfId="0"/>
    <cellStyle name="常规 9 87" xfId="0"/>
    <cellStyle name="常规 9 88" xfId="0"/>
    <cellStyle name="常规 9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19" xfId="0"/>
    <cellStyle name="标题 1 2 2" xfId="0"/>
    <cellStyle name="标题 1 2 20" xfId="0"/>
    <cellStyle name="标题 1 2 21" xfId="0"/>
    <cellStyle name="标题 1 2 22" xfId="0"/>
    <cellStyle name="标题 1 2 23" xfId="0"/>
    <cellStyle name="标题 1 2 24" xfId="0"/>
    <cellStyle name="标题 1 2 25" xfId="0"/>
    <cellStyle name="标题 1 2 26" xfId="0"/>
    <cellStyle name="标题 1 2 27" xfId="0"/>
    <cellStyle name="标题 1 2 28" xfId="0"/>
    <cellStyle name="标题 1 2 29" xfId="0"/>
    <cellStyle name="标题 1 2 3" xfId="0"/>
    <cellStyle name="标题 1 2 30" xfId="0"/>
    <cellStyle name="标题 1 2 31" xfId="0"/>
    <cellStyle name="标题 1 2 32" xfId="0"/>
    <cellStyle name="标题 1 2 33" xfId="0"/>
    <cellStyle name="标题 1 2 34" xfId="0"/>
    <cellStyle name="标题 1 2 35" xfId="0"/>
    <cellStyle name="标题 1 2 36" xfId="0"/>
    <cellStyle name="标题 1 2 37" xfId="0"/>
    <cellStyle name="标题 1 2 38" xfId="0"/>
    <cellStyle name="标题 1 2 39" xfId="0"/>
    <cellStyle name="标题 1 2 4" xfId="0"/>
    <cellStyle name="标题 1 2 40" xfId="0"/>
    <cellStyle name="标题 1 2 41" xfId="0"/>
    <cellStyle name="标题 1 2 42" xfId="0"/>
    <cellStyle name="标题 1 2 43" xfId="0"/>
    <cellStyle name="标题 1 2 44" xfId="0"/>
    <cellStyle name="标题 1 2 45" xfId="0"/>
    <cellStyle name="标题 1 2 46" xfId="0"/>
    <cellStyle name="标题 1 2 47" xfId="0"/>
    <cellStyle name="标题 1 2 48" xfId="0"/>
    <cellStyle name="标题 1 2 49" xfId="0"/>
    <cellStyle name="标题 1 2 5" xfId="0"/>
    <cellStyle name="标题 1 2 50" xfId="0"/>
    <cellStyle name="标题 1 2 51" xfId="0"/>
    <cellStyle name="标题 1 2 52" xfId="0"/>
    <cellStyle name="标题 1 2 53" xfId="0"/>
    <cellStyle name="标题 1 2 54" xfId="0"/>
    <cellStyle name="标题 1 2 55" xfId="0"/>
    <cellStyle name="标题 1 2 56" xfId="0"/>
    <cellStyle name="标题 1 2 57" xfId="0"/>
    <cellStyle name="标题 1 2 58" xfId="0"/>
    <cellStyle name="标题 1 2 59" xfId="0"/>
    <cellStyle name="标题 1 2 6" xfId="0"/>
    <cellStyle name="标题 1 2 60" xfId="0"/>
    <cellStyle name="标题 1 2 61" xfId="0"/>
    <cellStyle name="标题 1 2 62" xfId="0"/>
    <cellStyle name="标题 1 2 63" xfId="0"/>
    <cellStyle name="标题 1 2 64" xfId="0"/>
    <cellStyle name="标题 1 2 65" xfId="0"/>
    <cellStyle name="标题 1 2 66" xfId="0"/>
    <cellStyle name="标题 1 2 67" xfId="0"/>
    <cellStyle name="标题 1 2 68" xfId="0"/>
    <cellStyle name="标题 1 2 69" xfId="0"/>
    <cellStyle name="标题 1 2 7" xfId="0"/>
    <cellStyle name="标题 1 2 70" xfId="0"/>
    <cellStyle name="标题 1 2 71" xfId="0"/>
    <cellStyle name="标题 1 2 72" xfId="0"/>
    <cellStyle name="标题 1 2 73" xfId="0"/>
    <cellStyle name="标题 1 2 74" xfId="0"/>
    <cellStyle name="标题 1 2 75" xfId="0"/>
    <cellStyle name="标题 1 2 76" xfId="0"/>
    <cellStyle name="标题 1 2 77" xfId="0"/>
    <cellStyle name="标题 1 2 78" xfId="0"/>
    <cellStyle name="标题 1 2 79" xfId="0"/>
    <cellStyle name="标题 1 2 8" xfId="0"/>
    <cellStyle name="标题 1 2 80" xfId="0"/>
    <cellStyle name="标题 1 2 81" xfId="0"/>
    <cellStyle name="标题 1 2 82" xfId="0"/>
    <cellStyle name="标题 1 2 83" xfId="0"/>
    <cellStyle name="标题 1 2 84" xfId="0"/>
    <cellStyle name="标题 1 2 85" xfId="0"/>
    <cellStyle name="标题 1 2 86" xfId="0"/>
    <cellStyle name="标题 1 2 87" xfId="0"/>
    <cellStyle name="标题 1 2 88" xfId="0"/>
    <cellStyle name="标题 1 2 9" xfId="0"/>
    <cellStyle name="标题 1 3" xfId="0"/>
    <cellStyle name="标题 1 4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19" xfId="0"/>
    <cellStyle name="标题 2 2 2" xfId="0"/>
    <cellStyle name="标题 2 2 20" xfId="0"/>
    <cellStyle name="标题 2 2 21" xfId="0"/>
    <cellStyle name="标题 2 2 22" xfId="0"/>
    <cellStyle name="标题 2 2 23" xfId="0"/>
    <cellStyle name="标题 2 2 24" xfId="0"/>
    <cellStyle name="标题 2 2 25" xfId="0"/>
    <cellStyle name="标题 2 2 26" xfId="0"/>
    <cellStyle name="标题 2 2 27" xfId="0"/>
    <cellStyle name="标题 2 2 28" xfId="0"/>
    <cellStyle name="标题 2 2 29" xfId="0"/>
    <cellStyle name="标题 2 2 3" xfId="0"/>
    <cellStyle name="标题 2 2 30" xfId="0"/>
    <cellStyle name="标题 2 2 31" xfId="0"/>
    <cellStyle name="标题 2 2 32" xfId="0"/>
    <cellStyle name="标题 2 2 33" xfId="0"/>
    <cellStyle name="标题 2 2 34" xfId="0"/>
    <cellStyle name="标题 2 2 35" xfId="0"/>
    <cellStyle name="标题 2 2 36" xfId="0"/>
    <cellStyle name="标题 2 2 37" xfId="0"/>
    <cellStyle name="标题 2 2 38" xfId="0"/>
    <cellStyle name="标题 2 2 39" xfId="0"/>
    <cellStyle name="标题 2 2 4" xfId="0"/>
    <cellStyle name="标题 2 2 40" xfId="0"/>
    <cellStyle name="标题 2 2 41" xfId="0"/>
    <cellStyle name="标题 2 2 42" xfId="0"/>
    <cellStyle name="标题 2 2 43" xfId="0"/>
    <cellStyle name="标题 2 2 44" xfId="0"/>
    <cellStyle name="标题 2 2 45" xfId="0"/>
    <cellStyle name="标题 2 2 46" xfId="0"/>
    <cellStyle name="标题 2 2 47" xfId="0"/>
    <cellStyle name="标题 2 2 48" xfId="0"/>
    <cellStyle name="标题 2 2 49" xfId="0"/>
    <cellStyle name="标题 2 2 5" xfId="0"/>
    <cellStyle name="标题 2 2 50" xfId="0"/>
    <cellStyle name="标题 2 2 51" xfId="0"/>
    <cellStyle name="标题 2 2 52" xfId="0"/>
    <cellStyle name="标题 2 2 53" xfId="0"/>
    <cellStyle name="标题 2 2 54" xfId="0"/>
    <cellStyle name="标题 2 2 55" xfId="0"/>
    <cellStyle name="标题 2 2 56" xfId="0"/>
    <cellStyle name="标题 2 2 57" xfId="0"/>
    <cellStyle name="标题 2 2 58" xfId="0"/>
    <cellStyle name="标题 2 2 59" xfId="0"/>
    <cellStyle name="标题 2 2 6" xfId="0"/>
    <cellStyle name="标题 2 2 60" xfId="0"/>
    <cellStyle name="标题 2 2 61" xfId="0"/>
    <cellStyle name="标题 2 2 62" xfId="0"/>
    <cellStyle name="标题 2 2 63" xfId="0"/>
    <cellStyle name="标题 2 2 64" xfId="0"/>
    <cellStyle name="标题 2 2 65" xfId="0"/>
    <cellStyle name="标题 2 2 66" xfId="0"/>
    <cellStyle name="标题 2 2 67" xfId="0"/>
    <cellStyle name="标题 2 2 68" xfId="0"/>
    <cellStyle name="标题 2 2 69" xfId="0"/>
    <cellStyle name="标题 2 2 7" xfId="0"/>
    <cellStyle name="标题 2 2 70" xfId="0"/>
    <cellStyle name="标题 2 2 71" xfId="0"/>
    <cellStyle name="标题 2 2 72" xfId="0"/>
    <cellStyle name="标题 2 2 73" xfId="0"/>
    <cellStyle name="标题 2 2 74" xfId="0"/>
    <cellStyle name="标题 2 2 75" xfId="0"/>
    <cellStyle name="标题 2 2 76" xfId="0"/>
    <cellStyle name="标题 2 2 77" xfId="0"/>
    <cellStyle name="标题 2 2 78" xfId="0"/>
    <cellStyle name="标题 2 2 79" xfId="0"/>
    <cellStyle name="标题 2 2 8" xfId="0"/>
    <cellStyle name="标题 2 2 80" xfId="0"/>
    <cellStyle name="标题 2 2 81" xfId="0"/>
    <cellStyle name="标题 2 2 82" xfId="0"/>
    <cellStyle name="标题 2 2 83" xfId="0"/>
    <cellStyle name="标题 2 2 84" xfId="0"/>
    <cellStyle name="标题 2 2 85" xfId="0"/>
    <cellStyle name="标题 2 2 86" xfId="0"/>
    <cellStyle name="标题 2 2 87" xfId="0"/>
    <cellStyle name="标题 2 2 88" xfId="0"/>
    <cellStyle name="标题 2 2 9" xfId="0"/>
    <cellStyle name="标题 2 3" xfId="0"/>
    <cellStyle name="标题 2 4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19" xfId="0"/>
    <cellStyle name="标题 3 2 2" xfId="0"/>
    <cellStyle name="标题 3 2 20" xfId="0"/>
    <cellStyle name="标题 3 2 21" xfId="0"/>
    <cellStyle name="标题 3 2 22" xfId="0"/>
    <cellStyle name="标题 3 2 23" xfId="0"/>
    <cellStyle name="标题 3 2 24" xfId="0"/>
    <cellStyle name="标题 3 2 25" xfId="0"/>
    <cellStyle name="标题 3 2 26" xfId="0"/>
    <cellStyle name="标题 3 2 27" xfId="0"/>
    <cellStyle name="标题 3 2 28" xfId="0"/>
    <cellStyle name="标题 3 2 29" xfId="0"/>
    <cellStyle name="标题 3 2 3" xfId="0"/>
    <cellStyle name="标题 3 2 30" xfId="0"/>
    <cellStyle name="标题 3 2 31" xfId="0"/>
    <cellStyle name="标题 3 2 32" xfId="0"/>
    <cellStyle name="标题 3 2 33" xfId="0"/>
    <cellStyle name="标题 3 2 34" xfId="0"/>
    <cellStyle name="标题 3 2 35" xfId="0"/>
    <cellStyle name="标题 3 2 36" xfId="0"/>
    <cellStyle name="标题 3 2 37" xfId="0"/>
    <cellStyle name="标题 3 2 38" xfId="0"/>
    <cellStyle name="标题 3 2 39" xfId="0"/>
    <cellStyle name="标题 3 2 4" xfId="0"/>
    <cellStyle name="标题 3 2 40" xfId="0"/>
    <cellStyle name="标题 3 2 41" xfId="0"/>
    <cellStyle name="标题 3 2 42" xfId="0"/>
    <cellStyle name="标题 3 2 43" xfId="0"/>
    <cellStyle name="标题 3 2 44" xfId="0"/>
    <cellStyle name="标题 3 2 45" xfId="0"/>
    <cellStyle name="标题 3 2 46" xfId="0"/>
    <cellStyle name="标题 3 2 47" xfId="0"/>
    <cellStyle name="标题 3 2 48" xfId="0"/>
    <cellStyle name="标题 3 2 49" xfId="0"/>
    <cellStyle name="标题 3 2 5" xfId="0"/>
    <cellStyle name="标题 3 2 50" xfId="0"/>
    <cellStyle name="标题 3 2 51" xfId="0"/>
    <cellStyle name="标题 3 2 52" xfId="0"/>
    <cellStyle name="标题 3 2 53" xfId="0"/>
    <cellStyle name="标题 3 2 54" xfId="0"/>
    <cellStyle name="标题 3 2 55" xfId="0"/>
    <cellStyle name="标题 3 2 56" xfId="0"/>
    <cellStyle name="标题 3 2 57" xfId="0"/>
    <cellStyle name="标题 3 2 58" xfId="0"/>
    <cellStyle name="标题 3 2 59" xfId="0"/>
    <cellStyle name="标题 3 2 6" xfId="0"/>
    <cellStyle name="标题 3 2 60" xfId="0"/>
    <cellStyle name="标题 3 2 61" xfId="0"/>
    <cellStyle name="标题 3 2 62" xfId="0"/>
    <cellStyle name="标题 3 2 63" xfId="0"/>
    <cellStyle name="标题 3 2 64" xfId="0"/>
    <cellStyle name="标题 3 2 65" xfId="0"/>
    <cellStyle name="标题 3 2 66" xfId="0"/>
    <cellStyle name="标题 3 2 67" xfId="0"/>
    <cellStyle name="标题 3 2 68" xfId="0"/>
    <cellStyle name="标题 3 2 69" xfId="0"/>
    <cellStyle name="标题 3 2 7" xfId="0"/>
    <cellStyle name="标题 3 2 70" xfId="0"/>
    <cellStyle name="标题 3 2 71" xfId="0"/>
    <cellStyle name="标题 3 2 72" xfId="0"/>
    <cellStyle name="标题 3 2 73" xfId="0"/>
    <cellStyle name="标题 3 2 74" xfId="0"/>
    <cellStyle name="标题 3 2 75" xfId="0"/>
    <cellStyle name="标题 3 2 76" xfId="0"/>
    <cellStyle name="标题 3 2 77" xfId="0"/>
    <cellStyle name="标题 3 2 78" xfId="0"/>
    <cellStyle name="标题 3 2 79" xfId="0"/>
    <cellStyle name="标题 3 2 8" xfId="0"/>
    <cellStyle name="标题 3 2 80" xfId="0"/>
    <cellStyle name="标题 3 2 81" xfId="0"/>
    <cellStyle name="标题 3 2 82" xfId="0"/>
    <cellStyle name="标题 3 2 83" xfId="0"/>
    <cellStyle name="标题 3 2 84" xfId="0"/>
    <cellStyle name="标题 3 2 85" xfId="0"/>
    <cellStyle name="标题 3 2 86" xfId="0"/>
    <cellStyle name="标题 3 2 87" xfId="0"/>
    <cellStyle name="标题 3 2 88" xfId="0"/>
    <cellStyle name="标题 3 2 9" xfId="0"/>
    <cellStyle name="标题 3 3" xfId="0"/>
    <cellStyle name="标题 3 4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19" xfId="0"/>
    <cellStyle name="标题 4 2 2" xfId="0"/>
    <cellStyle name="标题 4 2 20" xfId="0"/>
    <cellStyle name="标题 4 2 21" xfId="0"/>
    <cellStyle name="标题 4 2 22" xfId="0"/>
    <cellStyle name="标题 4 2 23" xfId="0"/>
    <cellStyle name="标题 4 2 24" xfId="0"/>
    <cellStyle name="标题 4 2 25" xfId="0"/>
    <cellStyle name="标题 4 2 26" xfId="0"/>
    <cellStyle name="标题 4 2 27" xfId="0"/>
    <cellStyle name="标题 4 2 28" xfId="0"/>
    <cellStyle name="标题 4 2 29" xfId="0"/>
    <cellStyle name="标题 4 2 3" xfId="0"/>
    <cellStyle name="标题 4 2 30" xfId="0"/>
    <cellStyle name="标题 4 2 31" xfId="0"/>
    <cellStyle name="标题 4 2 32" xfId="0"/>
    <cellStyle name="标题 4 2 33" xfId="0"/>
    <cellStyle name="标题 4 2 34" xfId="0"/>
    <cellStyle name="标题 4 2 35" xfId="0"/>
    <cellStyle name="标题 4 2 36" xfId="0"/>
    <cellStyle name="标题 4 2 37" xfId="0"/>
    <cellStyle name="标题 4 2 38" xfId="0"/>
    <cellStyle name="标题 4 2 39" xfId="0"/>
    <cellStyle name="标题 4 2 4" xfId="0"/>
    <cellStyle name="标题 4 2 40" xfId="0"/>
    <cellStyle name="标题 4 2 41" xfId="0"/>
    <cellStyle name="标题 4 2 42" xfId="0"/>
    <cellStyle name="标题 4 2 43" xfId="0"/>
    <cellStyle name="标题 4 2 44" xfId="0"/>
    <cellStyle name="标题 4 2 45" xfId="0"/>
    <cellStyle name="标题 4 2 46" xfId="0"/>
    <cellStyle name="标题 4 2 47" xfId="0"/>
    <cellStyle name="标题 4 2 48" xfId="0"/>
    <cellStyle name="标题 4 2 49" xfId="0"/>
    <cellStyle name="标题 4 2 5" xfId="0"/>
    <cellStyle name="标题 4 2 50" xfId="0"/>
    <cellStyle name="标题 4 2 51" xfId="0"/>
    <cellStyle name="标题 4 2 52" xfId="0"/>
    <cellStyle name="标题 4 2 53" xfId="0"/>
    <cellStyle name="标题 4 2 54" xfId="0"/>
    <cellStyle name="标题 4 2 55" xfId="0"/>
    <cellStyle name="标题 4 2 56" xfId="0"/>
    <cellStyle name="标题 4 2 57" xfId="0"/>
    <cellStyle name="标题 4 2 58" xfId="0"/>
    <cellStyle name="标题 4 2 59" xfId="0"/>
    <cellStyle name="标题 4 2 6" xfId="0"/>
    <cellStyle name="标题 4 2 60" xfId="0"/>
    <cellStyle name="标题 4 2 61" xfId="0"/>
    <cellStyle name="标题 4 2 62" xfId="0"/>
    <cellStyle name="标题 4 2 63" xfId="0"/>
    <cellStyle name="标题 4 2 64" xfId="0"/>
    <cellStyle name="标题 4 2 65" xfId="0"/>
    <cellStyle name="标题 4 2 66" xfId="0"/>
    <cellStyle name="标题 4 2 67" xfId="0"/>
    <cellStyle name="标题 4 2 68" xfId="0"/>
    <cellStyle name="标题 4 2 69" xfId="0"/>
    <cellStyle name="标题 4 2 7" xfId="0"/>
    <cellStyle name="标题 4 2 70" xfId="0"/>
    <cellStyle name="标题 4 2 71" xfId="0"/>
    <cellStyle name="标题 4 2 72" xfId="0"/>
    <cellStyle name="标题 4 2 73" xfId="0"/>
    <cellStyle name="标题 4 2 74" xfId="0"/>
    <cellStyle name="标题 4 2 75" xfId="0"/>
    <cellStyle name="标题 4 2 76" xfId="0"/>
    <cellStyle name="标题 4 2 77" xfId="0"/>
    <cellStyle name="标题 4 2 78" xfId="0"/>
    <cellStyle name="标题 4 2 79" xfId="0"/>
    <cellStyle name="标题 4 2 8" xfId="0"/>
    <cellStyle name="标题 4 2 80" xfId="0"/>
    <cellStyle name="标题 4 2 81" xfId="0"/>
    <cellStyle name="标题 4 2 82" xfId="0"/>
    <cellStyle name="标题 4 2 83" xfId="0"/>
    <cellStyle name="标题 4 2 84" xfId="0"/>
    <cellStyle name="标题 4 2 85" xfId="0"/>
    <cellStyle name="标题 4 2 86" xfId="0"/>
    <cellStyle name="标题 4 2 87" xfId="0"/>
    <cellStyle name="标题 4 2 88" xfId="0"/>
    <cellStyle name="标题 4 2 9" xfId="0"/>
    <cellStyle name="标题 4 3" xfId="0"/>
    <cellStyle name="标题 4 4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0" xfId="0"/>
    <cellStyle name="标题 5 21" xfId="0"/>
    <cellStyle name="标题 5 22" xfId="0"/>
    <cellStyle name="标题 5 23" xfId="0"/>
    <cellStyle name="标题 5 24" xfId="0"/>
    <cellStyle name="标题 5 25" xfId="0"/>
    <cellStyle name="标题 5 26" xfId="0"/>
    <cellStyle name="标题 5 27" xfId="0"/>
    <cellStyle name="标题 5 28" xfId="0"/>
    <cellStyle name="标题 5 29" xfId="0"/>
    <cellStyle name="标题 5 3" xfId="0"/>
    <cellStyle name="标题 5 30" xfId="0"/>
    <cellStyle name="标题 5 31" xfId="0"/>
    <cellStyle name="标题 5 32" xfId="0"/>
    <cellStyle name="标题 5 33" xfId="0"/>
    <cellStyle name="标题 5 34" xfId="0"/>
    <cellStyle name="标题 5 35" xfId="0"/>
    <cellStyle name="标题 5 36" xfId="0"/>
    <cellStyle name="标题 5 37" xfId="0"/>
    <cellStyle name="标题 5 38" xfId="0"/>
    <cellStyle name="标题 5 39" xfId="0"/>
    <cellStyle name="标题 5 4" xfId="0"/>
    <cellStyle name="标题 5 40" xfId="0"/>
    <cellStyle name="标题 5 41" xfId="0"/>
    <cellStyle name="标题 5 42" xfId="0"/>
    <cellStyle name="标题 5 43" xfId="0"/>
    <cellStyle name="标题 5 44" xfId="0"/>
    <cellStyle name="标题 5 45" xfId="0"/>
    <cellStyle name="标题 5 46" xfId="0"/>
    <cellStyle name="标题 5 47" xfId="0"/>
    <cellStyle name="标题 5 48" xfId="0"/>
    <cellStyle name="标题 5 49" xfId="0"/>
    <cellStyle name="标题 5 5" xfId="0"/>
    <cellStyle name="标题 5 50" xfId="0"/>
    <cellStyle name="标题 5 51" xfId="0"/>
    <cellStyle name="标题 5 52" xfId="0"/>
    <cellStyle name="标题 5 53" xfId="0"/>
    <cellStyle name="标题 5 54" xfId="0"/>
    <cellStyle name="标题 5 55" xfId="0"/>
    <cellStyle name="标题 5 56" xfId="0"/>
    <cellStyle name="标题 5 57" xfId="0"/>
    <cellStyle name="标题 5 58" xfId="0"/>
    <cellStyle name="标题 5 59" xfId="0"/>
    <cellStyle name="标题 5 6" xfId="0"/>
    <cellStyle name="标题 5 60" xfId="0"/>
    <cellStyle name="标题 5 61" xfId="0"/>
    <cellStyle name="标题 5 62" xfId="0"/>
    <cellStyle name="标题 5 63" xfId="0"/>
    <cellStyle name="标题 5 64" xfId="0"/>
    <cellStyle name="标题 5 65" xfId="0"/>
    <cellStyle name="标题 5 66" xfId="0"/>
    <cellStyle name="标题 5 67" xfId="0"/>
    <cellStyle name="标题 5 68" xfId="0"/>
    <cellStyle name="标题 5 69" xfId="0"/>
    <cellStyle name="标题 5 7" xfId="0"/>
    <cellStyle name="标题 5 70" xfId="0"/>
    <cellStyle name="标题 5 71" xfId="0"/>
    <cellStyle name="标题 5 72" xfId="0"/>
    <cellStyle name="标题 5 73" xfId="0"/>
    <cellStyle name="标题 5 74" xfId="0"/>
    <cellStyle name="标题 5 75" xfId="0"/>
    <cellStyle name="标题 5 76" xfId="0"/>
    <cellStyle name="标题 5 77" xfId="0"/>
    <cellStyle name="标题 5 78" xfId="0"/>
    <cellStyle name="标题 5 79" xfId="0"/>
    <cellStyle name="标题 5 8" xfId="0"/>
    <cellStyle name="标题 5 80" xfId="0"/>
    <cellStyle name="标题 5 81" xfId="0"/>
    <cellStyle name="标题 5 82" xfId="0"/>
    <cellStyle name="标题 5 83" xfId="0"/>
    <cellStyle name="标题 5 84" xfId="0"/>
    <cellStyle name="标题 5 85" xfId="0"/>
    <cellStyle name="标题 5 86" xfId="0"/>
    <cellStyle name="标题 5 87" xfId="0"/>
    <cellStyle name="标题 5 88" xfId="0"/>
    <cellStyle name="标题 5 9" xfId="0"/>
    <cellStyle name="标题 6" xfId="0"/>
    <cellStyle name="标题 7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19" xfId="0"/>
    <cellStyle name="汇总 2 2" xfId="0"/>
    <cellStyle name="汇总 2 20" xfId="0"/>
    <cellStyle name="汇总 2 21" xfId="0"/>
    <cellStyle name="汇总 2 22" xfId="0"/>
    <cellStyle name="汇总 2 23" xfId="0"/>
    <cellStyle name="汇总 2 24" xfId="0"/>
    <cellStyle name="汇总 2 25" xfId="0"/>
    <cellStyle name="汇总 2 26" xfId="0"/>
    <cellStyle name="汇总 2 27" xfId="0"/>
    <cellStyle name="汇总 2 28" xfId="0"/>
    <cellStyle name="汇总 2 29" xfId="0"/>
    <cellStyle name="汇总 2 3" xfId="0"/>
    <cellStyle name="汇总 2 30" xfId="0"/>
    <cellStyle name="汇总 2 31" xfId="0"/>
    <cellStyle name="汇总 2 32" xfId="0"/>
    <cellStyle name="汇总 2 33" xfId="0"/>
    <cellStyle name="汇总 2 34" xfId="0"/>
    <cellStyle name="汇总 2 35" xfId="0"/>
    <cellStyle name="汇总 2 36" xfId="0"/>
    <cellStyle name="汇总 2 37" xfId="0"/>
    <cellStyle name="汇总 2 38" xfId="0"/>
    <cellStyle name="汇总 2 39" xfId="0"/>
    <cellStyle name="汇总 2 4" xfId="0"/>
    <cellStyle name="汇总 2 40" xfId="0"/>
    <cellStyle name="汇总 2 41" xfId="0"/>
    <cellStyle name="汇总 2 42" xfId="0"/>
    <cellStyle name="汇总 2 43" xfId="0"/>
    <cellStyle name="汇总 2 44" xfId="0"/>
    <cellStyle name="汇总 2 45" xfId="0"/>
    <cellStyle name="汇总 2 46" xfId="0"/>
    <cellStyle name="汇总 2 47" xfId="0"/>
    <cellStyle name="汇总 2 48" xfId="0"/>
    <cellStyle name="汇总 2 49" xfId="0"/>
    <cellStyle name="汇总 2 5" xfId="0"/>
    <cellStyle name="汇总 2 50" xfId="0"/>
    <cellStyle name="汇总 2 51" xfId="0"/>
    <cellStyle name="汇总 2 52" xfId="0"/>
    <cellStyle name="汇总 2 53" xfId="0"/>
    <cellStyle name="汇总 2 54" xfId="0"/>
    <cellStyle name="汇总 2 55" xfId="0"/>
    <cellStyle name="汇总 2 56" xfId="0"/>
    <cellStyle name="汇总 2 57" xfId="0"/>
    <cellStyle name="汇总 2 58" xfId="0"/>
    <cellStyle name="汇总 2 59" xfId="0"/>
    <cellStyle name="汇总 2 6" xfId="0"/>
    <cellStyle name="汇总 2 60" xfId="0"/>
    <cellStyle name="汇总 2 61" xfId="0"/>
    <cellStyle name="汇总 2 62" xfId="0"/>
    <cellStyle name="汇总 2 63" xfId="0"/>
    <cellStyle name="汇总 2 64" xfId="0"/>
    <cellStyle name="汇总 2 65" xfId="0"/>
    <cellStyle name="汇总 2 66" xfId="0"/>
    <cellStyle name="汇总 2 67" xfId="0"/>
    <cellStyle name="汇总 2 68" xfId="0"/>
    <cellStyle name="汇总 2 69" xfId="0"/>
    <cellStyle name="汇总 2 7" xfId="0"/>
    <cellStyle name="汇总 2 70" xfId="0"/>
    <cellStyle name="汇总 2 71" xfId="0"/>
    <cellStyle name="汇总 2 72" xfId="0"/>
    <cellStyle name="汇总 2 73" xfId="0"/>
    <cellStyle name="汇总 2 74" xfId="0"/>
    <cellStyle name="汇总 2 75" xfId="0"/>
    <cellStyle name="汇总 2 76" xfId="0"/>
    <cellStyle name="汇总 2 77" xfId="0"/>
    <cellStyle name="汇总 2 78" xfId="0"/>
    <cellStyle name="汇总 2 79" xfId="0"/>
    <cellStyle name="汇总 2 8" xfId="0"/>
    <cellStyle name="汇总 2 80" xfId="0"/>
    <cellStyle name="汇总 2 81" xfId="0"/>
    <cellStyle name="汇总 2 82" xfId="0"/>
    <cellStyle name="汇总 2 83" xfId="0"/>
    <cellStyle name="汇总 2 84" xfId="0"/>
    <cellStyle name="汇总 2 85" xfId="0"/>
    <cellStyle name="汇总 2 86" xfId="0"/>
    <cellStyle name="百分比 10" xfId="0"/>
    <cellStyle name="百分比 11" xfId="0"/>
    <cellStyle name="百分比 12" xfId="0"/>
    <cellStyle name="百分比 13" xfId="0"/>
    <cellStyle name="百分比 14" xfId="0"/>
    <cellStyle name="百分比 15" xfId="0"/>
    <cellStyle name="百分比 16" xfId="0"/>
    <cellStyle name="百分比 17" xfId="0"/>
    <cellStyle name="百分比 18" xfId="0"/>
    <cellStyle name="百分比 19" xfId="0"/>
    <cellStyle name="百分比 2" xfId="0"/>
    <cellStyle name="百分比 20" xfId="0"/>
    <cellStyle name="百分比 21" xfId="0"/>
    <cellStyle name="百分比 22" xfId="0"/>
    <cellStyle name="百分比 23" xfId="0"/>
    <cellStyle name="百分比 24" xfId="0"/>
    <cellStyle name="百分比 25" xfId="0"/>
    <cellStyle name="百分比 26" xfId="0"/>
    <cellStyle name="百分比 27" xfId="0"/>
    <cellStyle name="百分比 28" xfId="0"/>
    <cellStyle name="百分比 29" xfId="0"/>
    <cellStyle name="百分比 3" xfId="0"/>
    <cellStyle name="百分比 30" xfId="0"/>
    <cellStyle name="百分比 31" xfId="0"/>
    <cellStyle name="百分比 32" xfId="0"/>
    <cellStyle name="百分比 33" xfId="0"/>
    <cellStyle name="百分比 34" xfId="0"/>
    <cellStyle name="百分比 35" xfId="0"/>
    <cellStyle name="百分比 36" xfId="0"/>
    <cellStyle name="百分比 37" xfId="0"/>
    <cellStyle name="百分比 38" xfId="0"/>
    <cellStyle name="百分比 39" xfId="0"/>
    <cellStyle name="百分比 4" xfId="0"/>
    <cellStyle name="百分比 40" xfId="0"/>
    <cellStyle name="百分比 41" xfId="0"/>
    <cellStyle name="百分比 42" xfId="0"/>
    <cellStyle name="百分比 43" xfId="0"/>
    <cellStyle name="百分比 44" xfId="0"/>
    <cellStyle name="百分比 45" xfId="0"/>
    <cellStyle name="百分比 46" xfId="0"/>
    <cellStyle name="百分比 47" xfId="0"/>
    <cellStyle name="百分比 48" xfId="0"/>
    <cellStyle name="百分比 49" xfId="0"/>
    <cellStyle name="百分比 5" xfId="0"/>
    <cellStyle name="百分比 50" xfId="0"/>
    <cellStyle name="百分比 51" xfId="0"/>
    <cellStyle name="百分比 52" xfId="0"/>
    <cellStyle name="百分比 53" xfId="0"/>
    <cellStyle name="百分比 54" xfId="0"/>
    <cellStyle name="百分比 55" xfId="0"/>
    <cellStyle name="百分比 56" xfId="0"/>
    <cellStyle name="百分比 57" xfId="0"/>
    <cellStyle name="百分比 58" xfId="0"/>
    <cellStyle name="百分比 59" xfId="0"/>
    <cellStyle name="百分比 6" xfId="0"/>
    <cellStyle name="百分比 60" xfId="0"/>
    <cellStyle name="百分比 61" xfId="0"/>
    <cellStyle name="百分比 62" xfId="0"/>
    <cellStyle name="百分比 63" xfId="0"/>
    <cellStyle name="百分比 64" xfId="0"/>
    <cellStyle name="百分比 65" xfId="0"/>
    <cellStyle name="百分比 66" xfId="0"/>
    <cellStyle name="百分比 67" xfId="0"/>
    <cellStyle name="百分比 68" xfId="0"/>
    <cellStyle name="百分比 69" xfId="0"/>
    <cellStyle name="百分比 7" xfId="0"/>
    <cellStyle name="百分比 70" xfId="0"/>
    <cellStyle name="百分比 71" xfId="0"/>
    <cellStyle name="百分比 72" xfId="0"/>
    <cellStyle name="百分比 73" xfId="0"/>
    <cellStyle name="百分比 74" xfId="0"/>
    <cellStyle name="百分比 75" xfId="0"/>
    <cellStyle name="百分比 76" xfId="0"/>
    <cellStyle name="百分比 77" xfId="0"/>
    <cellStyle name="百分比 78" xfId="0"/>
    <cellStyle name="百分比 79" xfId="0"/>
    <cellStyle name="百分比 8" xfId="0"/>
    <cellStyle name="百分比 80" xfId="0"/>
    <cellStyle name="百分比 81" xfId="0"/>
    <cellStyle name="百分比 82" xfId="0"/>
    <cellStyle name="百分比 83" xfId="0"/>
    <cellStyle name="百分比 84" xfId="0"/>
    <cellStyle name="百分比 85" xfId="0"/>
    <cellStyle name="百分比 86" xfId="0"/>
    <cellStyle name="百分比 87" xfId="0"/>
    <cellStyle name="百分比 88" xfId="0"/>
    <cellStyle name="百分比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4400</xdr:rowOff>
    </xdr:from>
    <xdr:to>
      <xdr:col>5</xdr:col>
      <xdr:colOff>200520</xdr:colOff>
      <xdr:row>0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560" y="14400"/>
          <a:ext cx="550440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560</xdr:colOff>
      <xdr:row>0</xdr:row>
      <xdr:rowOff>419400</xdr:rowOff>
    </xdr:from>
    <xdr:to>
      <xdr:col>13</xdr:col>
      <xdr:colOff>720</xdr:colOff>
      <xdr:row>0</xdr:row>
      <xdr:rowOff>433800</xdr:rowOff>
    </xdr:to>
    <xdr:sp>
      <xdr:nvSpPr>
        <xdr:cNvPr id="1" name="Line 2"/>
        <xdr:cNvSpPr/>
      </xdr:nvSpPr>
      <xdr:spPr>
        <a:xfrm flipV="1">
          <a:off x="34560" y="419400"/>
          <a:ext cx="12940560" cy="1440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0</xdr:row>
      <xdr:rowOff>38880</xdr:rowOff>
    </xdr:from>
    <xdr:to>
      <xdr:col>5</xdr:col>
      <xdr:colOff>218880</xdr:colOff>
      <xdr:row>0</xdr:row>
      <xdr:rowOff>4338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87120" y="38880"/>
          <a:ext cx="547020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0</xdr:row>
      <xdr:rowOff>419400</xdr:rowOff>
    </xdr:from>
    <xdr:to>
      <xdr:col>13</xdr:col>
      <xdr:colOff>720</xdr:colOff>
      <xdr:row>0</xdr:row>
      <xdr:rowOff>433800</xdr:rowOff>
    </xdr:to>
    <xdr:sp>
      <xdr:nvSpPr>
        <xdr:cNvPr id="3" name="Line 2"/>
        <xdr:cNvSpPr/>
      </xdr:nvSpPr>
      <xdr:spPr>
        <a:xfrm flipV="1">
          <a:off x="69480" y="419400"/>
          <a:ext cx="12905640" cy="1440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4400</xdr:rowOff>
    </xdr:from>
    <xdr:to>
      <xdr:col>5</xdr:col>
      <xdr:colOff>200520</xdr:colOff>
      <xdr:row>0</xdr:row>
      <xdr:rowOff>419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560" y="14400"/>
          <a:ext cx="550440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560</xdr:colOff>
      <xdr:row>0</xdr:row>
      <xdr:rowOff>419400</xdr:rowOff>
    </xdr:from>
    <xdr:to>
      <xdr:col>13</xdr:col>
      <xdr:colOff>720</xdr:colOff>
      <xdr:row>0</xdr:row>
      <xdr:rowOff>433800</xdr:rowOff>
    </xdr:to>
    <xdr:sp>
      <xdr:nvSpPr>
        <xdr:cNvPr id="5" name="Line 2"/>
        <xdr:cNvSpPr/>
      </xdr:nvSpPr>
      <xdr:spPr>
        <a:xfrm flipV="1">
          <a:off x="34560" y="419400"/>
          <a:ext cx="10449360" cy="1440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0</xdr:row>
      <xdr:rowOff>38880</xdr:rowOff>
    </xdr:from>
    <xdr:to>
      <xdr:col>5</xdr:col>
      <xdr:colOff>218880</xdr:colOff>
      <xdr:row>0</xdr:row>
      <xdr:rowOff>43380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87120" y="38880"/>
          <a:ext cx="547020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0</xdr:row>
      <xdr:rowOff>419400</xdr:rowOff>
    </xdr:from>
    <xdr:to>
      <xdr:col>13</xdr:col>
      <xdr:colOff>720</xdr:colOff>
      <xdr:row>0</xdr:row>
      <xdr:rowOff>433800</xdr:rowOff>
    </xdr:to>
    <xdr:sp>
      <xdr:nvSpPr>
        <xdr:cNvPr id="7" name="Line 2"/>
        <xdr:cNvSpPr/>
      </xdr:nvSpPr>
      <xdr:spPr>
        <a:xfrm flipV="1">
          <a:off x="69480" y="419400"/>
          <a:ext cx="10414440" cy="1440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D168" activeCellId="0" sqref="D16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8.5"/>
    <col collapsed="false" customWidth="true" hidden="false" outlineLevel="0" max="3" min="3" style="0" width="18.89"/>
    <col collapsed="false" customWidth="true" hidden="false" outlineLevel="0" max="4" min="4" style="0" width="20.89"/>
    <col collapsed="false" customWidth="true" hidden="false" outlineLevel="0" max="5" min="5" style="0" width="8.69"/>
    <col collapsed="false" customWidth="true" hidden="false" outlineLevel="0" max="6" min="6" style="0" width="13.49"/>
    <col collapsed="false" customWidth="true" hidden="false" outlineLevel="0" max="7" min="7" style="0" width="9.75"/>
    <col collapsed="false" customWidth="true" hidden="false" outlineLevel="0" max="8" min="8" style="0" width="14.62"/>
    <col collapsed="false" customWidth="true" hidden="false" outlineLevel="0" max="9" min="9" style="0" width="10.37"/>
    <col collapsed="false" customWidth="true" hidden="false" outlineLevel="0" max="10" min="10" style="0" width="9.36"/>
    <col collapsed="false" customWidth="true" hidden="false" outlineLevel="0" max="11" min="11" style="0" width="14.5"/>
    <col collapsed="false" customWidth="true" hidden="false" outlineLevel="0" max="12" min="12" style="0" width="5.19"/>
    <col collapsed="false" customWidth="true" hidden="false" outlineLevel="0" max="13" min="13" style="0" width="10.49"/>
  </cols>
  <sheetData>
    <row r="1" customFormat="false" ht="41.25" hidden="false" customHeight="true" outlineLevel="0" collapsed="false"/>
    <row r="2" customFormat="false" ht="19.5" hidden="false" customHeight="true" outlineLevel="0" collapsed="false"/>
    <row r="3" customFormat="false" ht="18" hidden="false" customHeight="true" outlineLevel="0" collapsed="false"/>
    <row r="4" customFormat="false" ht="15.75" hidden="false" customHeight="true" outlineLevel="0" collapsed="false">
      <c r="A4" s="1" t="s">
        <v>0</v>
      </c>
      <c r="C4" s="1" t="s">
        <v>1</v>
      </c>
      <c r="D4" s="1" t="s">
        <v>2</v>
      </c>
    </row>
    <row r="5" customFormat="false" ht="16.5" hidden="false" customHeight="true" outlineLevel="0" collapsed="false">
      <c r="A5" s="1" t="s">
        <v>3</v>
      </c>
      <c r="C5" s="1" t="s">
        <v>4</v>
      </c>
    </row>
    <row r="6" customFormat="false" ht="40.2" hidden="false" customHeight="true" outlineLevel="0" collapsed="false">
      <c r="A6" s="2" t="s">
        <v>5</v>
      </c>
      <c r="B6" s="3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  <c r="H6" s="2" t="s">
        <v>12</v>
      </c>
      <c r="I6" s="2" t="s">
        <v>13</v>
      </c>
      <c r="J6" s="2" t="s">
        <v>14</v>
      </c>
      <c r="K6" s="2" t="s">
        <v>15</v>
      </c>
      <c r="L6" s="2" t="s">
        <v>16</v>
      </c>
      <c r="M6" s="2" t="s">
        <v>17</v>
      </c>
    </row>
    <row r="7" customFormat="false" ht="18" hidden="false" customHeight="true" outlineLevel="0" collapsed="false">
      <c r="A7" s="2" t="n">
        <v>1</v>
      </c>
      <c r="B7" s="2" t="s">
        <v>18</v>
      </c>
      <c r="C7" s="2"/>
      <c r="D7" s="4" t="s">
        <v>19</v>
      </c>
      <c r="E7" s="2" t="s">
        <v>20</v>
      </c>
      <c r="F7" s="4" t="n">
        <v>13848656371</v>
      </c>
      <c r="G7" s="2" t="s">
        <v>4</v>
      </c>
      <c r="H7" s="4" t="n">
        <v>88</v>
      </c>
      <c r="I7" s="4" t="n">
        <f aca="false">H7*500</f>
        <v>44000</v>
      </c>
      <c r="J7" s="4" t="n">
        <f aca="false">H7*30</f>
        <v>2640</v>
      </c>
      <c r="K7" s="4" t="n">
        <f aca="false">H7*4.5</f>
        <v>396</v>
      </c>
      <c r="L7" s="4"/>
      <c r="M7" s="4"/>
    </row>
    <row r="8" customFormat="false" ht="18" hidden="false" customHeight="true" outlineLevel="0" collapsed="false">
      <c r="A8" s="4" t="n">
        <v>2</v>
      </c>
      <c r="B8" s="2" t="s">
        <v>21</v>
      </c>
      <c r="C8" s="4"/>
      <c r="D8" s="4" t="s">
        <v>22</v>
      </c>
      <c r="E8" s="2" t="s">
        <v>20</v>
      </c>
      <c r="F8" s="4" t="n">
        <v>15894859941</v>
      </c>
      <c r="G8" s="2" t="s">
        <v>4</v>
      </c>
      <c r="H8" s="4" t="n">
        <v>69</v>
      </c>
      <c r="I8" s="4" t="n">
        <f aca="false">H8*500</f>
        <v>34500</v>
      </c>
      <c r="J8" s="4" t="n">
        <f aca="false">H8*30</f>
        <v>2070</v>
      </c>
      <c r="K8" s="4" t="n">
        <f aca="false">H8*4.5</f>
        <v>310.5</v>
      </c>
      <c r="L8" s="4"/>
      <c r="M8" s="4"/>
    </row>
    <row r="9" customFormat="false" ht="18" hidden="false" customHeight="true" outlineLevel="0" collapsed="false">
      <c r="A9" s="4" t="n">
        <v>3</v>
      </c>
      <c r="B9" s="2" t="s">
        <v>23</v>
      </c>
      <c r="C9" s="4"/>
      <c r="D9" s="4" t="s">
        <v>24</v>
      </c>
      <c r="E9" s="2" t="s">
        <v>20</v>
      </c>
      <c r="F9" s="4" t="n">
        <v>13947526911</v>
      </c>
      <c r="G9" s="2" t="s">
        <v>4</v>
      </c>
      <c r="H9" s="4" t="n">
        <v>76</v>
      </c>
      <c r="I9" s="4" t="n">
        <f aca="false">H9*500</f>
        <v>38000</v>
      </c>
      <c r="J9" s="4" t="n">
        <f aca="false">H9*30</f>
        <v>2280</v>
      </c>
      <c r="K9" s="4" t="n">
        <f aca="false">H9*4.5</f>
        <v>342</v>
      </c>
      <c r="L9" s="4"/>
      <c r="M9" s="4"/>
    </row>
    <row r="10" customFormat="false" ht="18" hidden="false" customHeight="true" outlineLevel="0" collapsed="false">
      <c r="A10" s="4" t="n">
        <v>4</v>
      </c>
      <c r="B10" s="2" t="s">
        <v>25</v>
      </c>
      <c r="C10" s="4"/>
      <c r="D10" s="4" t="s">
        <v>26</v>
      </c>
      <c r="E10" s="2" t="s">
        <v>20</v>
      </c>
      <c r="F10" s="4" t="n">
        <v>15924491959</v>
      </c>
      <c r="G10" s="2" t="s">
        <v>4</v>
      </c>
      <c r="H10" s="4" t="n">
        <v>41</v>
      </c>
      <c r="I10" s="4" t="n">
        <f aca="false">H10*500</f>
        <v>20500</v>
      </c>
      <c r="J10" s="4" t="n">
        <f aca="false">H10*30</f>
        <v>1230</v>
      </c>
      <c r="K10" s="4" t="n">
        <f aca="false">H10*4.5</f>
        <v>184.5</v>
      </c>
      <c r="L10" s="4"/>
      <c r="M10" s="4"/>
    </row>
    <row r="11" customFormat="false" ht="18" hidden="false" customHeight="true" outlineLevel="0" collapsed="false">
      <c r="A11" s="4" t="n">
        <v>5</v>
      </c>
      <c r="B11" s="2" t="s">
        <v>27</v>
      </c>
      <c r="C11" s="4"/>
      <c r="D11" s="4" t="s">
        <v>28</v>
      </c>
      <c r="E11" s="2" t="s">
        <v>20</v>
      </c>
      <c r="F11" s="4" t="n">
        <v>13848933678</v>
      </c>
      <c r="G11" s="2" t="s">
        <v>4</v>
      </c>
      <c r="H11" s="4" t="n">
        <v>22</v>
      </c>
      <c r="I11" s="4" t="n">
        <f aca="false">H11*500</f>
        <v>11000</v>
      </c>
      <c r="J11" s="4" t="n">
        <f aca="false">H11*30</f>
        <v>660</v>
      </c>
      <c r="K11" s="4" t="n">
        <f aca="false">H11*4.5</f>
        <v>99</v>
      </c>
      <c r="L11" s="4"/>
      <c r="M11" s="4"/>
    </row>
    <row r="12" customFormat="false" ht="18" hidden="false" customHeight="true" outlineLevel="0" collapsed="false">
      <c r="A12" s="4" t="n">
        <v>6</v>
      </c>
      <c r="B12" s="2" t="s">
        <v>29</v>
      </c>
      <c r="C12" s="4"/>
      <c r="D12" s="4" t="s">
        <v>30</v>
      </c>
      <c r="E12" s="2" t="s">
        <v>20</v>
      </c>
      <c r="F12" s="4" t="n">
        <v>15148710649</v>
      </c>
      <c r="G12" s="2" t="s">
        <v>4</v>
      </c>
      <c r="H12" s="4" t="n">
        <v>10</v>
      </c>
      <c r="I12" s="4" t="n">
        <f aca="false">H12*500</f>
        <v>5000</v>
      </c>
      <c r="J12" s="4" t="n">
        <f aca="false">H12*30</f>
        <v>300</v>
      </c>
      <c r="K12" s="4" t="n">
        <f aca="false">H12*4.5</f>
        <v>45</v>
      </c>
      <c r="L12" s="4"/>
      <c r="M12" s="4"/>
    </row>
    <row r="13" customFormat="false" ht="18" hidden="false" customHeight="true" outlineLevel="0" collapsed="false">
      <c r="A13" s="4" t="n">
        <v>7</v>
      </c>
      <c r="B13" s="2" t="s">
        <v>31</v>
      </c>
      <c r="C13" s="4"/>
      <c r="D13" s="4" t="s">
        <v>32</v>
      </c>
      <c r="E13" s="2" t="s">
        <v>20</v>
      </c>
      <c r="F13" s="4" t="n">
        <v>15847528091</v>
      </c>
      <c r="G13" s="2" t="s">
        <v>4</v>
      </c>
      <c r="H13" s="4" t="n">
        <v>25</v>
      </c>
      <c r="I13" s="4" t="n">
        <f aca="false">H13*500</f>
        <v>12500</v>
      </c>
      <c r="J13" s="4" t="n">
        <f aca="false">H13*30</f>
        <v>750</v>
      </c>
      <c r="K13" s="4" t="n">
        <f aca="false">H13*4.5</f>
        <v>112.5</v>
      </c>
      <c r="L13" s="4"/>
      <c r="M13" s="4"/>
    </row>
    <row r="14" customFormat="false" ht="18" hidden="false" customHeight="true" outlineLevel="0" collapsed="false">
      <c r="A14" s="4" t="n">
        <v>8</v>
      </c>
      <c r="B14" s="2" t="s">
        <v>33</v>
      </c>
      <c r="C14" s="4"/>
      <c r="D14" s="4" t="s">
        <v>34</v>
      </c>
      <c r="E14" s="2" t="s">
        <v>20</v>
      </c>
      <c r="F14" s="4" t="n">
        <v>15047485572</v>
      </c>
      <c r="G14" s="2" t="s">
        <v>4</v>
      </c>
      <c r="H14" s="4" t="n">
        <v>50</v>
      </c>
      <c r="I14" s="4" t="n">
        <f aca="false">H14*500</f>
        <v>25000</v>
      </c>
      <c r="J14" s="4" t="n">
        <f aca="false">H14*30</f>
        <v>1500</v>
      </c>
      <c r="K14" s="4" t="n">
        <f aca="false">H14*4.5</f>
        <v>225</v>
      </c>
      <c r="L14" s="4"/>
      <c r="M14" s="4"/>
    </row>
    <row r="15" customFormat="false" ht="18" hidden="false" customHeight="true" outlineLevel="0" collapsed="false">
      <c r="A15" s="4" t="n">
        <v>9</v>
      </c>
      <c r="B15" s="2" t="s">
        <v>35</v>
      </c>
      <c r="C15" s="4"/>
      <c r="D15" s="4" t="s">
        <v>36</v>
      </c>
      <c r="E15" s="2" t="s">
        <v>20</v>
      </c>
      <c r="F15" s="4" t="n">
        <v>13848932568</v>
      </c>
      <c r="G15" s="2" t="s">
        <v>4</v>
      </c>
      <c r="H15" s="4" t="n">
        <v>30</v>
      </c>
      <c r="I15" s="4" t="n">
        <f aca="false">H15*500</f>
        <v>15000</v>
      </c>
      <c r="J15" s="4" t="n">
        <f aca="false">H15*30</f>
        <v>900</v>
      </c>
      <c r="K15" s="4" t="n">
        <f aca="false">H15*4.5</f>
        <v>135</v>
      </c>
      <c r="L15" s="4"/>
      <c r="M15" s="4"/>
    </row>
    <row r="16" customFormat="false" ht="18" hidden="false" customHeight="true" outlineLevel="0" collapsed="false">
      <c r="A16" s="4" t="n">
        <v>10</v>
      </c>
      <c r="B16" s="2" t="s">
        <v>37</v>
      </c>
      <c r="C16" s="4"/>
      <c r="D16" s="4" t="s">
        <v>38</v>
      </c>
      <c r="E16" s="2" t="s">
        <v>20</v>
      </c>
      <c r="F16" s="4" t="n">
        <v>15147599910</v>
      </c>
      <c r="G16" s="2" t="s">
        <v>4</v>
      </c>
      <c r="H16" s="4" t="n">
        <v>49</v>
      </c>
      <c r="I16" s="4" t="n">
        <f aca="false">H16*500</f>
        <v>24500</v>
      </c>
      <c r="J16" s="4" t="n">
        <f aca="false">H16*30</f>
        <v>1470</v>
      </c>
      <c r="K16" s="4" t="n">
        <f aca="false">H16*4.5</f>
        <v>220.5</v>
      </c>
      <c r="L16" s="4"/>
      <c r="M16" s="4"/>
    </row>
    <row r="17" customFormat="false" ht="18" hidden="false" customHeight="true" outlineLevel="0" collapsed="false">
      <c r="A17" s="4" t="n">
        <v>11</v>
      </c>
      <c r="B17" s="2" t="s">
        <v>39</v>
      </c>
      <c r="C17" s="4"/>
      <c r="D17" s="4" t="s">
        <v>40</v>
      </c>
      <c r="E17" s="2" t="s">
        <v>20</v>
      </c>
      <c r="F17" s="4" t="n">
        <v>13451355195</v>
      </c>
      <c r="G17" s="2" t="s">
        <v>4</v>
      </c>
      <c r="H17" s="4" t="n">
        <v>41</v>
      </c>
      <c r="I17" s="4" t="n">
        <f aca="false">H17*500</f>
        <v>20500</v>
      </c>
      <c r="J17" s="4" t="n">
        <f aca="false">H17*30</f>
        <v>1230</v>
      </c>
      <c r="K17" s="4" t="n">
        <f aca="false">H17*4.5</f>
        <v>184.5</v>
      </c>
      <c r="L17" s="4"/>
      <c r="M17" s="4"/>
    </row>
    <row r="18" customFormat="false" ht="18" hidden="false" customHeight="true" outlineLevel="0" collapsed="false">
      <c r="A18" s="4" t="n">
        <v>12</v>
      </c>
      <c r="B18" s="2" t="s">
        <v>41</v>
      </c>
      <c r="C18" s="4"/>
      <c r="D18" s="4" t="s">
        <v>42</v>
      </c>
      <c r="E18" s="2" t="s">
        <v>20</v>
      </c>
      <c r="F18" s="4" t="n">
        <v>13739949383</v>
      </c>
      <c r="G18" s="2" t="s">
        <v>4</v>
      </c>
      <c r="H18" s="4" t="n">
        <v>19</v>
      </c>
      <c r="I18" s="4" t="n">
        <f aca="false">H18*500</f>
        <v>9500</v>
      </c>
      <c r="J18" s="4" t="n">
        <f aca="false">H18*30</f>
        <v>570</v>
      </c>
      <c r="K18" s="4" t="n">
        <f aca="false">H18*4.5</f>
        <v>85.5</v>
      </c>
      <c r="L18" s="4"/>
      <c r="M18" s="4"/>
    </row>
    <row r="19" customFormat="false" ht="18" hidden="false" customHeight="true" outlineLevel="0" collapsed="false">
      <c r="A19" s="4" t="n">
        <v>13</v>
      </c>
      <c r="B19" s="2" t="s">
        <v>43</v>
      </c>
      <c r="C19" s="4"/>
      <c r="D19" s="4" t="s">
        <v>44</v>
      </c>
      <c r="E19" s="2" t="s">
        <v>20</v>
      </c>
      <c r="F19" s="4" t="n">
        <v>13722154956</v>
      </c>
      <c r="G19" s="2" t="s">
        <v>4</v>
      </c>
      <c r="H19" s="4" t="n">
        <v>24</v>
      </c>
      <c r="I19" s="4" t="n">
        <f aca="false">H19*500</f>
        <v>12000</v>
      </c>
      <c r="J19" s="4" t="n">
        <f aca="false">H19*30</f>
        <v>720</v>
      </c>
      <c r="K19" s="4" t="n">
        <f aca="false">H19*4.5</f>
        <v>108</v>
      </c>
      <c r="L19" s="4"/>
      <c r="M19" s="4"/>
    </row>
    <row r="20" customFormat="false" ht="18" hidden="false" customHeight="true" outlineLevel="0" collapsed="false">
      <c r="A20" s="4" t="n">
        <v>14</v>
      </c>
      <c r="B20" s="2" t="s">
        <v>45</v>
      </c>
      <c r="C20" s="4"/>
      <c r="D20" s="4" t="s">
        <v>46</v>
      </c>
      <c r="E20" s="2" t="s">
        <v>20</v>
      </c>
      <c r="F20" s="4" t="n">
        <v>13947354198</v>
      </c>
      <c r="G20" s="2" t="s">
        <v>4</v>
      </c>
      <c r="H20" s="4" t="n">
        <v>18</v>
      </c>
      <c r="I20" s="4" t="n">
        <f aca="false">H20*500</f>
        <v>9000</v>
      </c>
      <c r="J20" s="4" t="n">
        <f aca="false">H20*30</f>
        <v>540</v>
      </c>
      <c r="K20" s="4" t="n">
        <f aca="false">H20*4.5</f>
        <v>81</v>
      </c>
      <c r="L20" s="4"/>
      <c r="M20" s="4"/>
    </row>
    <row r="21" customFormat="false" ht="18" hidden="false" customHeight="true" outlineLevel="0" collapsed="false">
      <c r="A21" s="4" t="n">
        <v>15</v>
      </c>
      <c r="B21" s="2" t="s">
        <v>47</v>
      </c>
      <c r="C21" s="4"/>
      <c r="D21" s="4" t="s">
        <v>48</v>
      </c>
      <c r="E21" s="2" t="s">
        <v>20</v>
      </c>
      <c r="F21" s="4" t="n">
        <v>13847510835</v>
      </c>
      <c r="G21" s="2" t="s">
        <v>4</v>
      </c>
      <c r="H21" s="4" t="n">
        <v>18</v>
      </c>
      <c r="I21" s="4" t="n">
        <f aca="false">H21*500</f>
        <v>9000</v>
      </c>
      <c r="J21" s="4" t="n">
        <f aca="false">H21*30</f>
        <v>540</v>
      </c>
      <c r="K21" s="4" t="n">
        <f aca="false">H21*4.5</f>
        <v>81</v>
      </c>
      <c r="L21" s="4"/>
      <c r="M21" s="4"/>
    </row>
    <row r="22" customFormat="false" ht="18" hidden="false" customHeight="true" outlineLevel="0" collapsed="false">
      <c r="A22" s="4" t="n">
        <v>16</v>
      </c>
      <c r="B22" s="2" t="s">
        <v>49</v>
      </c>
      <c r="C22" s="4"/>
      <c r="D22" s="4" t="s">
        <v>50</v>
      </c>
      <c r="E22" s="2" t="s">
        <v>20</v>
      </c>
      <c r="F22" s="4" t="n">
        <v>15149908565</v>
      </c>
      <c r="G22" s="2" t="s">
        <v>4</v>
      </c>
      <c r="H22" s="4" t="n">
        <v>52</v>
      </c>
      <c r="I22" s="4" t="n">
        <f aca="false">H22*500</f>
        <v>26000</v>
      </c>
      <c r="J22" s="4" t="n">
        <f aca="false">H22*30</f>
        <v>1560</v>
      </c>
      <c r="K22" s="4" t="n">
        <f aca="false">H22*4.5</f>
        <v>234</v>
      </c>
      <c r="L22" s="4"/>
      <c r="M22" s="4"/>
    </row>
    <row r="23" customFormat="false" ht="18" hidden="false" customHeight="true" outlineLevel="0" collapsed="false">
      <c r="A23" s="4" t="n">
        <v>17</v>
      </c>
      <c r="B23" s="2" t="s">
        <v>51</v>
      </c>
      <c r="C23" s="4"/>
      <c r="D23" s="4" t="s">
        <v>52</v>
      </c>
      <c r="E23" s="2" t="s">
        <v>20</v>
      </c>
      <c r="F23" s="4" t="n">
        <v>15924590305</v>
      </c>
      <c r="G23" s="2" t="s">
        <v>4</v>
      </c>
      <c r="H23" s="4" t="n">
        <v>44</v>
      </c>
      <c r="I23" s="4" t="n">
        <f aca="false">H23*500</f>
        <v>22000</v>
      </c>
      <c r="J23" s="4" t="n">
        <f aca="false">H23*30</f>
        <v>1320</v>
      </c>
      <c r="K23" s="4" t="n">
        <f aca="false">H23*4.5</f>
        <v>198</v>
      </c>
      <c r="L23" s="4"/>
      <c r="M23" s="4"/>
    </row>
    <row r="24" customFormat="false" ht="18" hidden="false" customHeight="true" outlineLevel="0" collapsed="false">
      <c r="A24" s="4" t="n">
        <v>18</v>
      </c>
      <c r="B24" s="2" t="s">
        <v>53</v>
      </c>
      <c r="C24" s="4"/>
      <c r="D24" s="4" t="s">
        <v>54</v>
      </c>
      <c r="E24" s="2" t="s">
        <v>20</v>
      </c>
      <c r="F24" s="4" t="n">
        <v>18747595705</v>
      </c>
      <c r="G24" s="2" t="s">
        <v>4</v>
      </c>
      <c r="H24" s="4" t="n">
        <v>28</v>
      </c>
      <c r="I24" s="4" t="n">
        <f aca="false">H24*500</f>
        <v>14000</v>
      </c>
      <c r="J24" s="4" t="n">
        <f aca="false">H24*30</f>
        <v>840</v>
      </c>
      <c r="K24" s="4" t="n">
        <f aca="false">H24*4.5</f>
        <v>126</v>
      </c>
      <c r="L24" s="4"/>
      <c r="M24" s="4"/>
    </row>
    <row r="25" customFormat="false" ht="18" hidden="false" customHeight="true" outlineLevel="0" collapsed="false">
      <c r="A25" s="4" t="n">
        <v>19</v>
      </c>
      <c r="B25" s="2" t="s">
        <v>55</v>
      </c>
      <c r="C25" s="4"/>
      <c r="D25" s="4" t="s">
        <v>56</v>
      </c>
      <c r="E25" s="2" t="s">
        <v>20</v>
      </c>
      <c r="F25" s="4" t="n">
        <v>15947349433</v>
      </c>
      <c r="G25" s="2" t="s">
        <v>4</v>
      </c>
      <c r="H25" s="4" t="n">
        <v>60</v>
      </c>
      <c r="I25" s="4" t="n">
        <f aca="false">H25*500</f>
        <v>30000</v>
      </c>
      <c r="J25" s="4" t="n">
        <f aca="false">H25*30</f>
        <v>1800</v>
      </c>
      <c r="K25" s="4" t="n">
        <f aca="false">H25*4.5</f>
        <v>270</v>
      </c>
      <c r="L25" s="4"/>
      <c r="M25" s="4"/>
    </row>
    <row r="26" customFormat="false" ht="18" hidden="false" customHeight="true" outlineLevel="0" collapsed="false">
      <c r="A26" s="4" t="n">
        <v>20</v>
      </c>
      <c r="B26" s="2" t="s">
        <v>57</v>
      </c>
      <c r="C26" s="4"/>
      <c r="D26" s="4" t="s">
        <v>58</v>
      </c>
      <c r="E26" s="2" t="s">
        <v>20</v>
      </c>
      <c r="F26" s="4" t="n">
        <v>15048506598</v>
      </c>
      <c r="G26" s="2" t="s">
        <v>4</v>
      </c>
      <c r="H26" s="4" t="n">
        <v>20</v>
      </c>
      <c r="I26" s="4" t="n">
        <f aca="false">H26*500</f>
        <v>10000</v>
      </c>
      <c r="J26" s="4" t="n">
        <f aca="false">H26*30</f>
        <v>600</v>
      </c>
      <c r="K26" s="4" t="n">
        <f aca="false">H26*4.5</f>
        <v>90</v>
      </c>
      <c r="L26" s="4"/>
      <c r="M26" s="4"/>
    </row>
    <row r="27" customFormat="false" ht="18" hidden="false" customHeight="true" outlineLevel="0" collapsed="false">
      <c r="A27" s="4" t="n">
        <v>21</v>
      </c>
      <c r="B27" s="2" t="s">
        <v>59</v>
      </c>
      <c r="C27" s="4"/>
      <c r="D27" s="4" t="s">
        <v>60</v>
      </c>
      <c r="E27" s="2" t="s">
        <v>20</v>
      </c>
      <c r="F27" s="4" t="n">
        <v>15848568906</v>
      </c>
      <c r="G27" s="2" t="s">
        <v>4</v>
      </c>
      <c r="H27" s="4" t="n">
        <v>45</v>
      </c>
      <c r="I27" s="4" t="n">
        <f aca="false">H27*500</f>
        <v>22500</v>
      </c>
      <c r="J27" s="4" t="n">
        <f aca="false">H27*30</f>
        <v>1350</v>
      </c>
      <c r="K27" s="4" t="n">
        <f aca="false">H27*4.5</f>
        <v>202.5</v>
      </c>
      <c r="L27" s="4"/>
      <c r="M27" s="4"/>
    </row>
    <row r="28" customFormat="false" ht="18" hidden="false" customHeight="true" outlineLevel="0" collapsed="false">
      <c r="A28" s="4" t="n">
        <v>22</v>
      </c>
      <c r="B28" s="2" t="s">
        <v>61</v>
      </c>
      <c r="C28" s="4"/>
      <c r="D28" s="4" t="s">
        <v>62</v>
      </c>
      <c r="E28" s="2" t="s">
        <v>20</v>
      </c>
      <c r="F28" s="4" t="n">
        <v>15149959215</v>
      </c>
      <c r="G28" s="2" t="s">
        <v>4</v>
      </c>
      <c r="H28" s="4" t="n">
        <v>35</v>
      </c>
      <c r="I28" s="4" t="n">
        <f aca="false">H28*500</f>
        <v>17500</v>
      </c>
      <c r="J28" s="4" t="n">
        <f aca="false">H28*30</f>
        <v>1050</v>
      </c>
      <c r="K28" s="4" t="n">
        <f aca="false">H28*4.5</f>
        <v>157.5</v>
      </c>
      <c r="L28" s="4"/>
      <c r="M28" s="4"/>
    </row>
    <row r="29" customFormat="false" ht="18" hidden="false" customHeight="true" outlineLevel="0" collapsed="false">
      <c r="A29" s="4" t="n">
        <v>23</v>
      </c>
      <c r="B29" s="2" t="s">
        <v>63</v>
      </c>
      <c r="C29" s="4"/>
      <c r="D29" s="4" t="s">
        <v>64</v>
      </c>
      <c r="E29" s="2" t="s">
        <v>20</v>
      </c>
      <c r="F29" s="4" t="n">
        <v>18547585476</v>
      </c>
      <c r="G29" s="2" t="s">
        <v>4</v>
      </c>
      <c r="H29" s="4" t="n">
        <v>30</v>
      </c>
      <c r="I29" s="4" t="n">
        <f aca="false">H29*500</f>
        <v>15000</v>
      </c>
      <c r="J29" s="4" t="n">
        <f aca="false">H29*30</f>
        <v>900</v>
      </c>
      <c r="K29" s="4" t="n">
        <f aca="false">H29*4.5</f>
        <v>135</v>
      </c>
      <c r="L29" s="4"/>
      <c r="M29" s="4"/>
    </row>
    <row r="30" customFormat="false" ht="18" hidden="false" customHeight="true" outlineLevel="0" collapsed="false">
      <c r="A30" s="4" t="n">
        <v>24</v>
      </c>
      <c r="B30" s="2" t="s">
        <v>65</v>
      </c>
      <c r="C30" s="4"/>
      <c r="D30" s="4" t="s">
        <v>66</v>
      </c>
      <c r="E30" s="2" t="s">
        <v>20</v>
      </c>
      <c r="F30" s="4" t="n">
        <v>13347054565</v>
      </c>
      <c r="G30" s="2" t="s">
        <v>4</v>
      </c>
      <c r="H30" s="4" t="n">
        <v>15</v>
      </c>
      <c r="I30" s="4" t="n">
        <f aca="false">H30*500</f>
        <v>7500</v>
      </c>
      <c r="J30" s="4" t="n">
        <f aca="false">H30*30</f>
        <v>450</v>
      </c>
      <c r="K30" s="4" t="n">
        <f aca="false">H30*4.5</f>
        <v>67.5</v>
      </c>
      <c r="L30" s="4"/>
      <c r="M30" s="4"/>
    </row>
    <row r="31" customFormat="false" ht="18" hidden="false" customHeight="true" outlineLevel="0" collapsed="false">
      <c r="A31" s="4" t="n">
        <v>25</v>
      </c>
      <c r="B31" s="2" t="s">
        <v>67</v>
      </c>
      <c r="C31" s="4"/>
      <c r="D31" s="4" t="s">
        <v>68</v>
      </c>
      <c r="E31" s="2" t="s">
        <v>20</v>
      </c>
      <c r="F31" s="4" t="n">
        <v>15147585080</v>
      </c>
      <c r="G31" s="2" t="s">
        <v>4</v>
      </c>
      <c r="H31" s="4" t="n">
        <v>40</v>
      </c>
      <c r="I31" s="4" t="n">
        <f aca="false">H31*500</f>
        <v>20000</v>
      </c>
      <c r="J31" s="4" t="n">
        <f aca="false">H31*30</f>
        <v>1200</v>
      </c>
      <c r="K31" s="4" t="n">
        <f aca="false">H31*4.5</f>
        <v>180</v>
      </c>
      <c r="L31" s="4"/>
      <c r="M31" s="4"/>
    </row>
    <row r="32" customFormat="false" ht="18" hidden="false" customHeight="true" outlineLevel="0" collapsed="false">
      <c r="A32" s="4" t="n">
        <v>26</v>
      </c>
      <c r="B32" s="2" t="s">
        <v>69</v>
      </c>
      <c r="C32" s="4"/>
      <c r="D32" s="4" t="s">
        <v>70</v>
      </c>
      <c r="E32" s="2" t="s">
        <v>20</v>
      </c>
      <c r="F32" s="4" t="n">
        <v>15048530840</v>
      </c>
      <c r="G32" s="2" t="s">
        <v>4</v>
      </c>
      <c r="H32" s="4" t="n">
        <v>28</v>
      </c>
      <c r="I32" s="4" t="n">
        <f aca="false">H32*500</f>
        <v>14000</v>
      </c>
      <c r="J32" s="4" t="n">
        <f aca="false">H32*30</f>
        <v>840</v>
      </c>
      <c r="K32" s="4" t="n">
        <f aca="false">H32*4.5</f>
        <v>126</v>
      </c>
      <c r="L32" s="4"/>
      <c r="M32" s="4"/>
    </row>
    <row r="33" customFormat="false" ht="18" hidden="false" customHeight="true" outlineLevel="0" collapsed="false">
      <c r="A33" s="4" t="n">
        <v>27</v>
      </c>
      <c r="B33" s="2" t="s">
        <v>71</v>
      </c>
      <c r="C33" s="4"/>
      <c r="D33" s="4" t="s">
        <v>72</v>
      </c>
      <c r="E33" s="2" t="s">
        <v>20</v>
      </c>
      <c r="F33" s="4" t="n">
        <v>18747507396</v>
      </c>
      <c r="G33" s="2" t="s">
        <v>4</v>
      </c>
      <c r="H33" s="4" t="n">
        <v>60</v>
      </c>
      <c r="I33" s="4" t="n">
        <f aca="false">H33*500</f>
        <v>30000</v>
      </c>
      <c r="J33" s="4" t="n">
        <f aca="false">H33*30</f>
        <v>1800</v>
      </c>
      <c r="K33" s="4" t="n">
        <f aca="false">H33*4.5</f>
        <v>270</v>
      </c>
      <c r="L33" s="4"/>
      <c r="M33" s="4"/>
    </row>
    <row r="34" customFormat="false" ht="18" hidden="false" customHeight="true" outlineLevel="0" collapsed="false">
      <c r="A34" s="4" t="n">
        <v>28</v>
      </c>
      <c r="B34" s="2" t="s">
        <v>73</v>
      </c>
      <c r="C34" s="4"/>
      <c r="D34" s="4" t="s">
        <v>74</v>
      </c>
      <c r="E34" s="2" t="s">
        <v>20</v>
      </c>
      <c r="F34" s="4" t="n">
        <v>13847456153</v>
      </c>
      <c r="G34" s="2" t="s">
        <v>4</v>
      </c>
      <c r="H34" s="4" t="n">
        <v>61</v>
      </c>
      <c r="I34" s="4" t="n">
        <f aca="false">H34*500</f>
        <v>30500</v>
      </c>
      <c r="J34" s="4" t="n">
        <f aca="false">H34*30</f>
        <v>1830</v>
      </c>
      <c r="K34" s="4" t="n">
        <f aca="false">H34*4.5</f>
        <v>274.5</v>
      </c>
      <c r="L34" s="4"/>
      <c r="M34" s="4"/>
    </row>
    <row r="35" customFormat="false" ht="18" hidden="false" customHeight="true" outlineLevel="0" collapsed="false">
      <c r="A35" s="4" t="n">
        <v>29</v>
      </c>
      <c r="B35" s="2" t="s">
        <v>75</v>
      </c>
      <c r="C35" s="4"/>
      <c r="D35" s="4" t="s">
        <v>76</v>
      </c>
      <c r="E35" s="2" t="s">
        <v>20</v>
      </c>
      <c r="F35" s="4" t="n">
        <v>15924490397</v>
      </c>
      <c r="G35" s="2" t="s">
        <v>4</v>
      </c>
      <c r="H35" s="4" t="n">
        <v>72</v>
      </c>
      <c r="I35" s="4" t="n">
        <f aca="false">H35*500</f>
        <v>36000</v>
      </c>
      <c r="J35" s="4" t="n">
        <f aca="false">H35*30</f>
        <v>2160</v>
      </c>
      <c r="K35" s="4" t="n">
        <f aca="false">H35*4.5</f>
        <v>324</v>
      </c>
      <c r="L35" s="4"/>
      <c r="M35" s="4"/>
    </row>
    <row r="36" customFormat="false" ht="18" hidden="false" customHeight="true" outlineLevel="0" collapsed="false">
      <c r="A36" s="4" t="n">
        <v>30</v>
      </c>
      <c r="B36" s="2" t="s">
        <v>77</v>
      </c>
      <c r="C36" s="4"/>
      <c r="D36" s="4" t="s">
        <v>78</v>
      </c>
      <c r="E36" s="2" t="s">
        <v>20</v>
      </c>
      <c r="F36" s="4" t="n">
        <v>18347542201</v>
      </c>
      <c r="G36" s="2" t="s">
        <v>4</v>
      </c>
      <c r="H36" s="4" t="n">
        <v>20</v>
      </c>
      <c r="I36" s="4" t="n">
        <f aca="false">H36*500</f>
        <v>10000</v>
      </c>
      <c r="J36" s="4" t="n">
        <f aca="false">H36*30</f>
        <v>600</v>
      </c>
      <c r="K36" s="4" t="n">
        <f aca="false">H36*4.5</f>
        <v>90</v>
      </c>
      <c r="L36" s="4"/>
      <c r="M36" s="4"/>
    </row>
    <row r="37" customFormat="false" ht="18" hidden="false" customHeight="true" outlineLevel="0" collapsed="false">
      <c r="A37" s="4" t="n">
        <v>31</v>
      </c>
      <c r="B37" s="2" t="s">
        <v>79</v>
      </c>
      <c r="C37" s="4"/>
      <c r="D37" s="4" t="s">
        <v>80</v>
      </c>
      <c r="E37" s="2" t="s">
        <v>20</v>
      </c>
      <c r="F37" s="4" t="n">
        <v>13847510565</v>
      </c>
      <c r="G37" s="2" t="s">
        <v>4</v>
      </c>
      <c r="H37" s="4" t="n">
        <v>19</v>
      </c>
      <c r="I37" s="4" t="n">
        <f aca="false">H37*500</f>
        <v>9500</v>
      </c>
      <c r="J37" s="4" t="n">
        <f aca="false">H37*30</f>
        <v>570</v>
      </c>
      <c r="K37" s="4" t="n">
        <f aca="false">H37*4.5</f>
        <v>85.5</v>
      </c>
      <c r="L37" s="4"/>
      <c r="M37" s="4"/>
    </row>
    <row r="38" customFormat="false" ht="18" hidden="false" customHeight="true" outlineLevel="0" collapsed="false">
      <c r="A38" s="4" t="n">
        <v>32</v>
      </c>
      <c r="B38" s="2" t="s">
        <v>81</v>
      </c>
      <c r="C38" s="4"/>
      <c r="D38" s="4" t="s">
        <v>82</v>
      </c>
      <c r="E38" s="2" t="s">
        <v>20</v>
      </c>
      <c r="F38" s="4" t="n">
        <v>15804757447</v>
      </c>
      <c r="G38" s="2" t="s">
        <v>4</v>
      </c>
      <c r="H38" s="4" t="n">
        <v>15</v>
      </c>
      <c r="I38" s="4" t="n">
        <f aca="false">H38*500</f>
        <v>7500</v>
      </c>
      <c r="J38" s="4" t="n">
        <f aca="false">H38*30</f>
        <v>450</v>
      </c>
      <c r="K38" s="4" t="n">
        <f aca="false">H38*4.5</f>
        <v>67.5</v>
      </c>
      <c r="L38" s="4"/>
      <c r="M38" s="4"/>
    </row>
    <row r="39" customFormat="false" ht="18" hidden="false" customHeight="true" outlineLevel="0" collapsed="false">
      <c r="A39" s="4" t="n">
        <v>33</v>
      </c>
      <c r="B39" s="2" t="s">
        <v>83</v>
      </c>
      <c r="C39" s="4"/>
      <c r="D39" s="4" t="s">
        <v>84</v>
      </c>
      <c r="E39" s="2" t="s">
        <v>20</v>
      </c>
      <c r="F39" s="4" t="n">
        <v>1524832888</v>
      </c>
      <c r="G39" s="2" t="s">
        <v>4</v>
      </c>
      <c r="H39" s="4" t="n">
        <v>11</v>
      </c>
      <c r="I39" s="4" t="n">
        <f aca="false">H39*500</f>
        <v>5500</v>
      </c>
      <c r="J39" s="4" t="n">
        <f aca="false">H39*30</f>
        <v>330</v>
      </c>
      <c r="K39" s="4" t="n">
        <f aca="false">H39*4.5</f>
        <v>49.5</v>
      </c>
      <c r="L39" s="4"/>
      <c r="M39" s="4"/>
    </row>
    <row r="40" customFormat="false" ht="18" hidden="false" customHeight="true" outlineLevel="0" collapsed="false">
      <c r="A40" s="4" t="n">
        <v>34</v>
      </c>
      <c r="B40" s="2" t="s">
        <v>85</v>
      </c>
      <c r="C40" s="4"/>
      <c r="D40" s="4" t="s">
        <v>86</v>
      </c>
      <c r="E40" s="2" t="s">
        <v>20</v>
      </c>
      <c r="F40" s="4" t="n">
        <v>15147034456</v>
      </c>
      <c r="G40" s="2" t="s">
        <v>4</v>
      </c>
      <c r="H40" s="4" t="n">
        <v>38</v>
      </c>
      <c r="I40" s="4" t="n">
        <f aca="false">H40*500</f>
        <v>19000</v>
      </c>
      <c r="J40" s="4" t="n">
        <f aca="false">H40*30</f>
        <v>1140</v>
      </c>
      <c r="K40" s="4" t="n">
        <f aca="false">H40*4.5</f>
        <v>171</v>
      </c>
      <c r="L40" s="4"/>
      <c r="M40" s="4"/>
    </row>
    <row r="41" customFormat="false" ht="18" hidden="false" customHeight="true" outlineLevel="0" collapsed="false">
      <c r="A41" s="4" t="n">
        <v>35</v>
      </c>
      <c r="B41" s="2" t="s">
        <v>87</v>
      </c>
      <c r="C41" s="4"/>
      <c r="D41" s="4" t="s">
        <v>88</v>
      </c>
      <c r="E41" s="2" t="s">
        <v>20</v>
      </c>
      <c r="F41" s="4" t="n">
        <v>13451354728</v>
      </c>
      <c r="G41" s="2" t="s">
        <v>4</v>
      </c>
      <c r="H41" s="4" t="n">
        <v>34</v>
      </c>
      <c r="I41" s="4" t="n">
        <f aca="false">H41*500</f>
        <v>17000</v>
      </c>
      <c r="J41" s="4" t="n">
        <f aca="false">H41*30</f>
        <v>1020</v>
      </c>
      <c r="K41" s="4" t="n">
        <f aca="false">H41*4.5</f>
        <v>153</v>
      </c>
      <c r="L41" s="4"/>
      <c r="M41" s="4"/>
    </row>
    <row r="42" customFormat="false" ht="18" hidden="false" customHeight="true" outlineLevel="0" collapsed="false">
      <c r="A42" s="4" t="n">
        <v>36</v>
      </c>
      <c r="B42" s="2" t="s">
        <v>89</v>
      </c>
      <c r="C42" s="4"/>
      <c r="D42" s="4" t="s">
        <v>90</v>
      </c>
      <c r="E42" s="2" t="s">
        <v>20</v>
      </c>
      <c r="F42" s="4" t="n">
        <v>13789656011</v>
      </c>
      <c r="G42" s="2" t="s">
        <v>4</v>
      </c>
      <c r="H42" s="4" t="n">
        <v>11</v>
      </c>
      <c r="I42" s="4" t="n">
        <f aca="false">H42*500</f>
        <v>5500</v>
      </c>
      <c r="J42" s="4" t="n">
        <f aca="false">H42*30</f>
        <v>330</v>
      </c>
      <c r="K42" s="4" t="n">
        <f aca="false">H42*4.5</f>
        <v>49.5</v>
      </c>
      <c r="L42" s="4"/>
      <c r="M42" s="4"/>
    </row>
    <row r="43" customFormat="false" ht="18" hidden="false" customHeight="true" outlineLevel="0" collapsed="false">
      <c r="A43" s="4" t="n">
        <v>37</v>
      </c>
      <c r="B43" s="2" t="s">
        <v>91</v>
      </c>
      <c r="C43" s="4"/>
      <c r="D43" s="4" t="s">
        <v>92</v>
      </c>
      <c r="E43" s="2" t="s">
        <v>20</v>
      </c>
      <c r="F43" s="4" t="n">
        <v>15148710649</v>
      </c>
      <c r="G43" s="2" t="s">
        <v>4</v>
      </c>
      <c r="H43" s="4" t="n">
        <v>7</v>
      </c>
      <c r="I43" s="4" t="n">
        <f aca="false">H43*500</f>
        <v>3500</v>
      </c>
      <c r="J43" s="4" t="n">
        <f aca="false">H43*30</f>
        <v>210</v>
      </c>
      <c r="K43" s="4" t="n">
        <f aca="false">H43*4.5</f>
        <v>31.5</v>
      </c>
      <c r="L43" s="4"/>
      <c r="M43" s="4"/>
    </row>
    <row r="44" customFormat="false" ht="18" hidden="false" customHeight="true" outlineLevel="0" collapsed="false">
      <c r="A44" s="4" t="n">
        <v>38</v>
      </c>
      <c r="B44" s="2" t="s">
        <v>93</v>
      </c>
      <c r="C44" s="4"/>
      <c r="D44" s="4" t="s">
        <v>94</v>
      </c>
      <c r="E44" s="2" t="s">
        <v>20</v>
      </c>
      <c r="F44" s="4" t="n">
        <v>18204979021</v>
      </c>
      <c r="G44" s="2" t="s">
        <v>4</v>
      </c>
      <c r="H44" s="4" t="n">
        <v>25</v>
      </c>
      <c r="I44" s="4" t="n">
        <f aca="false">H44*500</f>
        <v>12500</v>
      </c>
      <c r="J44" s="4" t="n">
        <f aca="false">H44*30</f>
        <v>750</v>
      </c>
      <c r="K44" s="4" t="n">
        <f aca="false">H44*4.5</f>
        <v>112.5</v>
      </c>
      <c r="L44" s="4"/>
      <c r="M44" s="4"/>
    </row>
    <row r="45" customFormat="false" ht="18" hidden="false" customHeight="true" outlineLevel="0" collapsed="false">
      <c r="A45" s="4" t="n">
        <v>39</v>
      </c>
      <c r="B45" s="2" t="s">
        <v>95</v>
      </c>
      <c r="C45" s="4"/>
      <c r="D45" s="4" t="s">
        <v>96</v>
      </c>
      <c r="E45" s="2" t="s">
        <v>20</v>
      </c>
      <c r="F45" s="4" t="n">
        <v>15144807453</v>
      </c>
      <c r="G45" s="2" t="s">
        <v>4</v>
      </c>
      <c r="H45" s="4" t="n">
        <v>45</v>
      </c>
      <c r="I45" s="4" t="n">
        <f aca="false">H45*500</f>
        <v>22500</v>
      </c>
      <c r="J45" s="4" t="n">
        <f aca="false">H45*30</f>
        <v>1350</v>
      </c>
      <c r="K45" s="4" t="n">
        <f aca="false">H45*4.5</f>
        <v>202.5</v>
      </c>
      <c r="L45" s="4"/>
      <c r="M45" s="4"/>
    </row>
    <row r="46" customFormat="false" ht="18" hidden="false" customHeight="true" outlineLevel="0" collapsed="false">
      <c r="A46" s="4" t="n">
        <v>40</v>
      </c>
      <c r="B46" s="2" t="s">
        <v>97</v>
      </c>
      <c r="C46" s="4"/>
      <c r="D46" s="4" t="s">
        <v>98</v>
      </c>
      <c r="E46" s="2" t="s">
        <v>20</v>
      </c>
      <c r="F46" s="4" t="n">
        <v>13789756826</v>
      </c>
      <c r="G46" s="2" t="s">
        <v>4</v>
      </c>
      <c r="H46" s="4" t="n">
        <v>35</v>
      </c>
      <c r="I46" s="4" t="n">
        <f aca="false">H46*500</f>
        <v>17500</v>
      </c>
      <c r="J46" s="4" t="n">
        <f aca="false">H46*30</f>
        <v>1050</v>
      </c>
      <c r="K46" s="4" t="n">
        <f aca="false">H46*4.5</f>
        <v>157.5</v>
      </c>
      <c r="L46" s="4"/>
      <c r="M46" s="4"/>
    </row>
    <row r="47" customFormat="false" ht="18" hidden="false" customHeight="true" outlineLevel="0" collapsed="false">
      <c r="A47" s="4" t="n">
        <v>41</v>
      </c>
      <c r="B47" s="2" t="s">
        <v>99</v>
      </c>
      <c r="C47" s="4"/>
      <c r="D47" s="4" t="s">
        <v>100</v>
      </c>
      <c r="E47" s="2" t="s">
        <v>20</v>
      </c>
      <c r="F47" s="4" t="n">
        <v>15934949232</v>
      </c>
      <c r="G47" s="2" t="s">
        <v>4</v>
      </c>
      <c r="H47" s="4" t="n">
        <v>50</v>
      </c>
      <c r="I47" s="4" t="n">
        <f aca="false">H47*500</f>
        <v>25000</v>
      </c>
      <c r="J47" s="4" t="n">
        <f aca="false">H47*30</f>
        <v>1500</v>
      </c>
      <c r="K47" s="4" t="n">
        <f aca="false">H47*4.5</f>
        <v>225</v>
      </c>
      <c r="L47" s="4"/>
      <c r="M47" s="4"/>
    </row>
    <row r="48" customFormat="false" ht="18" hidden="false" customHeight="true" outlineLevel="0" collapsed="false">
      <c r="A48" s="4" t="n">
        <v>42</v>
      </c>
      <c r="B48" s="2" t="s">
        <v>101</v>
      </c>
      <c r="C48" s="4"/>
      <c r="D48" s="4" t="s">
        <v>102</v>
      </c>
      <c r="E48" s="2" t="s">
        <v>20</v>
      </c>
      <c r="F48" s="4" t="n">
        <v>13789657193</v>
      </c>
      <c r="G48" s="2" t="s">
        <v>4</v>
      </c>
      <c r="H48" s="4" t="n">
        <v>30</v>
      </c>
      <c r="I48" s="4" t="n">
        <f aca="false">H48*500</f>
        <v>15000</v>
      </c>
      <c r="J48" s="4" t="n">
        <f aca="false">H48*30</f>
        <v>900</v>
      </c>
      <c r="K48" s="4" t="n">
        <f aca="false">H48*4.5</f>
        <v>135</v>
      </c>
      <c r="L48" s="4"/>
      <c r="M48" s="4"/>
    </row>
    <row r="49" customFormat="false" ht="18" hidden="false" customHeight="true" outlineLevel="0" collapsed="false">
      <c r="A49" s="4" t="n">
        <v>43</v>
      </c>
      <c r="B49" s="2" t="s">
        <v>103</v>
      </c>
      <c r="C49" s="4"/>
      <c r="D49" s="4" t="s">
        <v>104</v>
      </c>
      <c r="E49" s="2" t="s">
        <v>20</v>
      </c>
      <c r="F49" s="4" t="n">
        <v>18747389121</v>
      </c>
      <c r="G49" s="2" t="s">
        <v>4</v>
      </c>
      <c r="H49" s="4" t="n">
        <v>34</v>
      </c>
      <c r="I49" s="4" t="n">
        <f aca="false">H49*500</f>
        <v>17000</v>
      </c>
      <c r="J49" s="4" t="n">
        <f aca="false">H49*30</f>
        <v>1020</v>
      </c>
      <c r="K49" s="4" t="n">
        <f aca="false">H49*4.5</f>
        <v>153</v>
      </c>
      <c r="L49" s="4"/>
      <c r="M49" s="4"/>
    </row>
    <row r="50" customFormat="false" ht="18" hidden="false" customHeight="true" outlineLevel="0" collapsed="false">
      <c r="A50" s="4" t="n">
        <v>44</v>
      </c>
      <c r="B50" s="2" t="s">
        <v>105</v>
      </c>
      <c r="C50" s="4"/>
      <c r="D50" s="4" t="s">
        <v>106</v>
      </c>
      <c r="E50" s="2" t="s">
        <v>20</v>
      </c>
      <c r="F50" s="4" t="n">
        <v>15924549917</v>
      </c>
      <c r="G50" s="2" t="s">
        <v>4</v>
      </c>
      <c r="H50" s="4" t="n">
        <v>43</v>
      </c>
      <c r="I50" s="4" t="n">
        <f aca="false">H50*500</f>
        <v>21500</v>
      </c>
      <c r="J50" s="4" t="n">
        <f aca="false">H50*30</f>
        <v>1290</v>
      </c>
      <c r="K50" s="4" t="n">
        <f aca="false">H50*4.5</f>
        <v>193.5</v>
      </c>
      <c r="L50" s="4"/>
      <c r="M50" s="4"/>
    </row>
    <row r="51" customFormat="false" ht="18" hidden="false" customHeight="true" outlineLevel="0" collapsed="false">
      <c r="A51" s="4" t="n">
        <v>45</v>
      </c>
      <c r="B51" s="2" t="s">
        <v>107</v>
      </c>
      <c r="C51" s="4"/>
      <c r="D51" s="4" t="s">
        <v>108</v>
      </c>
      <c r="E51" s="2" t="s">
        <v>20</v>
      </c>
      <c r="F51" s="4" t="n">
        <v>15924473625</v>
      </c>
      <c r="G51" s="2" t="s">
        <v>4</v>
      </c>
      <c r="H51" s="4" t="n">
        <v>20</v>
      </c>
      <c r="I51" s="4" t="n">
        <f aca="false">H51*500</f>
        <v>10000</v>
      </c>
      <c r="J51" s="4" t="n">
        <f aca="false">H51*30</f>
        <v>600</v>
      </c>
      <c r="K51" s="4" t="n">
        <f aca="false">H51*4.5</f>
        <v>90</v>
      </c>
      <c r="L51" s="4"/>
      <c r="M51" s="4"/>
    </row>
    <row r="52" customFormat="false" ht="18" hidden="false" customHeight="true" outlineLevel="0" collapsed="false">
      <c r="A52" s="4" t="n">
        <v>46</v>
      </c>
      <c r="B52" s="2" t="s">
        <v>109</v>
      </c>
      <c r="C52" s="4"/>
      <c r="D52" s="4" t="s">
        <v>110</v>
      </c>
      <c r="E52" s="2" t="s">
        <v>20</v>
      </c>
      <c r="F52" s="4" t="n">
        <v>15924596028</v>
      </c>
      <c r="G52" s="2" t="s">
        <v>4</v>
      </c>
      <c r="H52" s="4" t="n">
        <v>64</v>
      </c>
      <c r="I52" s="4" t="n">
        <f aca="false">H52*500</f>
        <v>32000</v>
      </c>
      <c r="J52" s="4" t="n">
        <f aca="false">H52*30</f>
        <v>1920</v>
      </c>
      <c r="K52" s="4" t="n">
        <f aca="false">H52*4.5</f>
        <v>288</v>
      </c>
      <c r="L52" s="4"/>
      <c r="M52" s="4"/>
    </row>
    <row r="53" customFormat="false" ht="18" hidden="false" customHeight="true" outlineLevel="0" collapsed="false">
      <c r="A53" s="4" t="n">
        <v>47</v>
      </c>
      <c r="B53" s="2" t="s">
        <v>111</v>
      </c>
      <c r="C53" s="4"/>
      <c r="D53" s="4" t="s">
        <v>112</v>
      </c>
      <c r="E53" s="2" t="s">
        <v>20</v>
      </c>
      <c r="F53" s="4" t="n">
        <v>13644758365</v>
      </c>
      <c r="G53" s="2" t="s">
        <v>4</v>
      </c>
      <c r="H53" s="4" t="n">
        <v>15</v>
      </c>
      <c r="I53" s="4" t="n">
        <f aca="false">H53*500</f>
        <v>7500</v>
      </c>
      <c r="J53" s="4" t="n">
        <f aca="false">H53*30</f>
        <v>450</v>
      </c>
      <c r="K53" s="4" t="n">
        <f aca="false">H53*4.5</f>
        <v>67.5</v>
      </c>
      <c r="L53" s="4"/>
      <c r="M53" s="4"/>
    </row>
    <row r="54" customFormat="false" ht="18" hidden="false" customHeight="true" outlineLevel="0" collapsed="false">
      <c r="A54" s="4" t="n">
        <v>48</v>
      </c>
      <c r="B54" s="2" t="s">
        <v>113</v>
      </c>
      <c r="C54" s="4"/>
      <c r="D54" s="4" t="s">
        <v>114</v>
      </c>
      <c r="E54" s="2" t="s">
        <v>20</v>
      </c>
      <c r="F54" s="4" t="n">
        <v>15004997095</v>
      </c>
      <c r="G54" s="2" t="s">
        <v>4</v>
      </c>
      <c r="H54" s="4" t="n">
        <v>30</v>
      </c>
      <c r="I54" s="4" t="n">
        <f aca="false">H54*500</f>
        <v>15000</v>
      </c>
      <c r="J54" s="4" t="n">
        <f aca="false">H54*30</f>
        <v>900</v>
      </c>
      <c r="K54" s="4" t="n">
        <f aca="false">H54*4.5</f>
        <v>135</v>
      </c>
      <c r="L54" s="4"/>
      <c r="M54" s="4"/>
    </row>
    <row r="55" customFormat="false" ht="18" hidden="false" customHeight="true" outlineLevel="0" collapsed="false">
      <c r="A55" s="4" t="n">
        <v>49</v>
      </c>
      <c r="B55" s="2" t="s">
        <v>115</v>
      </c>
      <c r="C55" s="4"/>
      <c r="D55" s="4" t="s">
        <v>116</v>
      </c>
      <c r="E55" s="2" t="s">
        <v>20</v>
      </c>
      <c r="F55" s="4" t="n">
        <v>15947347019</v>
      </c>
      <c r="G55" s="2" t="s">
        <v>4</v>
      </c>
      <c r="H55" s="4" t="n">
        <v>91</v>
      </c>
      <c r="I55" s="4" t="n">
        <f aca="false">H55*500</f>
        <v>45500</v>
      </c>
      <c r="J55" s="4" t="n">
        <f aca="false">H55*30</f>
        <v>2730</v>
      </c>
      <c r="K55" s="4" t="n">
        <f aca="false">H55*4.5</f>
        <v>409.5</v>
      </c>
      <c r="L55" s="4"/>
      <c r="M55" s="4"/>
    </row>
    <row r="56" customFormat="false" ht="18" hidden="false" customHeight="true" outlineLevel="0" collapsed="false">
      <c r="A56" s="4" t="n">
        <v>50</v>
      </c>
      <c r="B56" s="2" t="s">
        <v>117</v>
      </c>
      <c r="C56" s="4"/>
      <c r="D56" s="4" t="s">
        <v>118</v>
      </c>
      <c r="E56" s="2" t="s">
        <v>20</v>
      </c>
      <c r="F56" s="4" t="n">
        <v>15848364051</v>
      </c>
      <c r="G56" s="2" t="s">
        <v>4</v>
      </c>
      <c r="H56" s="4" t="n">
        <v>37</v>
      </c>
      <c r="I56" s="4" t="n">
        <f aca="false">H56*500</f>
        <v>18500</v>
      </c>
      <c r="J56" s="4" t="n">
        <f aca="false">H56*30</f>
        <v>1110</v>
      </c>
      <c r="K56" s="4" t="n">
        <f aca="false">H56*4.5</f>
        <v>166.5</v>
      </c>
      <c r="L56" s="4"/>
      <c r="M56" s="4"/>
    </row>
    <row r="57" customFormat="false" ht="18" hidden="false" customHeight="true" outlineLevel="0" collapsed="false">
      <c r="A57" s="4" t="n">
        <v>51</v>
      </c>
      <c r="B57" s="2" t="s">
        <v>119</v>
      </c>
      <c r="C57" s="4"/>
      <c r="D57" s="4" t="s">
        <v>120</v>
      </c>
      <c r="E57" s="2" t="s">
        <v>20</v>
      </c>
      <c r="F57" s="4" t="n">
        <v>15047499334</v>
      </c>
      <c r="G57" s="2" t="s">
        <v>4</v>
      </c>
      <c r="H57" s="4" t="n">
        <v>25</v>
      </c>
      <c r="I57" s="4" t="n">
        <f aca="false">H57*500</f>
        <v>12500</v>
      </c>
      <c r="J57" s="4" t="n">
        <f aca="false">H57*30</f>
        <v>750</v>
      </c>
      <c r="K57" s="4" t="n">
        <f aca="false">H57*4.5</f>
        <v>112.5</v>
      </c>
      <c r="L57" s="4"/>
      <c r="M57" s="4"/>
    </row>
    <row r="58" customFormat="false" ht="18" hidden="false" customHeight="true" outlineLevel="0" collapsed="false">
      <c r="A58" s="4" t="n">
        <v>52</v>
      </c>
      <c r="B58" s="2" t="s">
        <v>121</v>
      </c>
      <c r="C58" s="4"/>
      <c r="D58" s="4" t="s">
        <v>122</v>
      </c>
      <c r="E58" s="2" t="s">
        <v>20</v>
      </c>
      <c r="F58" s="4" t="n">
        <v>13614850144</v>
      </c>
      <c r="G58" s="2" t="s">
        <v>4</v>
      </c>
      <c r="H58" s="4" t="n">
        <v>82</v>
      </c>
      <c r="I58" s="4" t="n">
        <f aca="false">H58*500</f>
        <v>41000</v>
      </c>
      <c r="J58" s="4" t="n">
        <f aca="false">H58*30</f>
        <v>2460</v>
      </c>
      <c r="K58" s="4" t="n">
        <f aca="false">H58*4.5</f>
        <v>369</v>
      </c>
      <c r="L58" s="4"/>
      <c r="M58" s="4"/>
    </row>
    <row r="59" customFormat="false" ht="18" hidden="false" customHeight="true" outlineLevel="0" collapsed="false">
      <c r="A59" s="4" t="n">
        <v>53</v>
      </c>
      <c r="B59" s="2" t="s">
        <v>123</v>
      </c>
      <c r="C59" s="4"/>
      <c r="D59" s="4" t="s">
        <v>124</v>
      </c>
      <c r="E59" s="2" t="s">
        <v>20</v>
      </c>
      <c r="F59" s="4" t="n">
        <v>18747446179</v>
      </c>
      <c r="G59" s="2" t="s">
        <v>4</v>
      </c>
      <c r="H59" s="4" t="n">
        <v>38</v>
      </c>
      <c r="I59" s="4" t="n">
        <f aca="false">H59*500</f>
        <v>19000</v>
      </c>
      <c r="J59" s="4" t="n">
        <f aca="false">H59*30</f>
        <v>1140</v>
      </c>
      <c r="K59" s="4" t="n">
        <f aca="false">H59*4.5</f>
        <v>171</v>
      </c>
      <c r="L59" s="4"/>
      <c r="M59" s="4"/>
    </row>
    <row r="60" customFormat="false" ht="18" hidden="false" customHeight="true" outlineLevel="0" collapsed="false">
      <c r="A60" s="4" t="n">
        <v>54</v>
      </c>
      <c r="B60" s="2" t="s">
        <v>125</v>
      </c>
      <c r="C60" s="4"/>
      <c r="D60" s="4" t="s">
        <v>126</v>
      </c>
      <c r="E60" s="2" t="s">
        <v>20</v>
      </c>
      <c r="F60" s="4" t="n">
        <v>18747536715</v>
      </c>
      <c r="G60" s="2" t="s">
        <v>4</v>
      </c>
      <c r="H60" s="4" t="n">
        <v>15</v>
      </c>
      <c r="I60" s="4" t="n">
        <f aca="false">H60*500</f>
        <v>7500</v>
      </c>
      <c r="J60" s="4" t="n">
        <f aca="false">H60*30</f>
        <v>450</v>
      </c>
      <c r="K60" s="4" t="n">
        <f aca="false">H60*4.5</f>
        <v>67.5</v>
      </c>
      <c r="L60" s="4"/>
      <c r="M60" s="4"/>
    </row>
    <row r="61" customFormat="false" ht="18" hidden="false" customHeight="true" outlineLevel="0" collapsed="false">
      <c r="A61" s="4" t="n">
        <v>55</v>
      </c>
      <c r="B61" s="2" t="s">
        <v>127</v>
      </c>
      <c r="C61" s="4"/>
      <c r="D61" s="4" t="s">
        <v>128</v>
      </c>
      <c r="E61" s="2" t="s">
        <v>20</v>
      </c>
      <c r="F61" s="4" t="n">
        <v>13722153629</v>
      </c>
      <c r="G61" s="2" t="s">
        <v>4</v>
      </c>
      <c r="H61" s="4" t="n">
        <v>55</v>
      </c>
      <c r="I61" s="4" t="n">
        <f aca="false">H61*500</f>
        <v>27500</v>
      </c>
      <c r="J61" s="4" t="n">
        <f aca="false">H61*30</f>
        <v>1650</v>
      </c>
      <c r="K61" s="4" t="n">
        <f aca="false">H61*4.5</f>
        <v>247.5</v>
      </c>
      <c r="L61" s="4"/>
      <c r="M61" s="4"/>
    </row>
    <row r="62" customFormat="false" ht="18" hidden="false" customHeight="true" outlineLevel="0" collapsed="false">
      <c r="A62" s="4" t="n">
        <v>56</v>
      </c>
      <c r="B62" s="2" t="s">
        <v>129</v>
      </c>
      <c r="C62" s="4"/>
      <c r="D62" s="4" t="s">
        <v>130</v>
      </c>
      <c r="E62" s="2" t="s">
        <v>20</v>
      </c>
      <c r="F62" s="4" t="n">
        <v>18747877277</v>
      </c>
      <c r="G62" s="2" t="s">
        <v>4</v>
      </c>
      <c r="H62" s="4" t="n">
        <v>30</v>
      </c>
      <c r="I62" s="4" t="n">
        <f aca="false">H62*500</f>
        <v>15000</v>
      </c>
      <c r="J62" s="4" t="n">
        <f aca="false">H62*30</f>
        <v>900</v>
      </c>
      <c r="K62" s="4" t="n">
        <f aca="false">H62*4.5</f>
        <v>135</v>
      </c>
      <c r="L62" s="4"/>
      <c r="M62" s="4"/>
    </row>
    <row r="63" customFormat="false" ht="18" hidden="false" customHeight="true" outlineLevel="0" collapsed="false">
      <c r="A63" s="4" t="n">
        <v>57</v>
      </c>
      <c r="B63" s="2" t="s">
        <v>131</v>
      </c>
      <c r="C63" s="4"/>
      <c r="D63" s="4" t="s">
        <v>132</v>
      </c>
      <c r="E63" s="2" t="s">
        <v>20</v>
      </c>
      <c r="F63" s="4" t="n">
        <v>13848052531</v>
      </c>
      <c r="G63" s="2" t="s">
        <v>4</v>
      </c>
      <c r="H63" s="4" t="n">
        <v>19</v>
      </c>
      <c r="I63" s="4" t="n">
        <f aca="false">H63*500</f>
        <v>9500</v>
      </c>
      <c r="J63" s="4" t="n">
        <f aca="false">H63*30</f>
        <v>570</v>
      </c>
      <c r="K63" s="4" t="n">
        <f aca="false">H63*4.5</f>
        <v>85.5</v>
      </c>
      <c r="L63" s="4"/>
      <c r="M63" s="4"/>
    </row>
    <row r="64" customFormat="false" ht="18" hidden="false" customHeight="true" outlineLevel="0" collapsed="false">
      <c r="A64" s="4" t="n">
        <v>58</v>
      </c>
      <c r="B64" s="2" t="s">
        <v>133</v>
      </c>
      <c r="C64" s="4"/>
      <c r="D64" s="4" t="s">
        <v>134</v>
      </c>
      <c r="E64" s="2" t="s">
        <v>20</v>
      </c>
      <c r="F64" s="4" t="n">
        <v>15047485711</v>
      </c>
      <c r="G64" s="2" t="s">
        <v>4</v>
      </c>
      <c r="H64" s="4" t="n">
        <v>80</v>
      </c>
      <c r="I64" s="4" t="n">
        <f aca="false">H64*500</f>
        <v>40000</v>
      </c>
      <c r="J64" s="4" t="n">
        <f aca="false">H64*30</f>
        <v>2400</v>
      </c>
      <c r="K64" s="4" t="n">
        <f aca="false">H64*4.5</f>
        <v>360</v>
      </c>
      <c r="L64" s="4"/>
      <c r="M64" s="4"/>
    </row>
    <row r="65" customFormat="false" ht="18" hidden="false" customHeight="true" outlineLevel="0" collapsed="false">
      <c r="A65" s="4" t="n">
        <v>59</v>
      </c>
      <c r="B65" s="2" t="s">
        <v>135</v>
      </c>
      <c r="C65" s="4"/>
      <c r="D65" s="4" t="s">
        <v>136</v>
      </c>
      <c r="E65" s="2" t="s">
        <v>20</v>
      </c>
      <c r="F65" s="4" t="n">
        <v>15204884255</v>
      </c>
      <c r="G65" s="2" t="s">
        <v>4</v>
      </c>
      <c r="H65" s="4" t="n">
        <v>17</v>
      </c>
      <c r="I65" s="4" t="n">
        <f aca="false">H65*500</f>
        <v>8500</v>
      </c>
      <c r="J65" s="4" t="n">
        <f aca="false">H65*30</f>
        <v>510</v>
      </c>
      <c r="K65" s="4" t="n">
        <f aca="false">H65*4.5</f>
        <v>76.5</v>
      </c>
      <c r="L65" s="4"/>
      <c r="M65" s="4"/>
    </row>
    <row r="66" customFormat="false" ht="18" hidden="false" customHeight="true" outlineLevel="0" collapsed="false">
      <c r="A66" s="4" t="n">
        <v>60</v>
      </c>
      <c r="B66" s="2" t="s">
        <v>137</v>
      </c>
      <c r="C66" s="4"/>
      <c r="D66" s="4" t="s">
        <v>138</v>
      </c>
      <c r="E66" s="2" t="s">
        <v>20</v>
      </c>
      <c r="F66" s="4" t="n">
        <v>13739994250</v>
      </c>
      <c r="G66" s="2" t="s">
        <v>4</v>
      </c>
      <c r="H66" s="4" t="n">
        <v>50</v>
      </c>
      <c r="I66" s="4" t="n">
        <f aca="false">H66*500</f>
        <v>25000</v>
      </c>
      <c r="J66" s="4" t="n">
        <f aca="false">H66*30</f>
        <v>1500</v>
      </c>
      <c r="K66" s="4" t="n">
        <f aca="false">H66*4.5</f>
        <v>225</v>
      </c>
      <c r="L66" s="4"/>
      <c r="M66" s="4"/>
    </row>
    <row r="67" customFormat="false" ht="18" hidden="false" customHeight="true" outlineLevel="0" collapsed="false">
      <c r="A67" s="4" t="n">
        <v>61</v>
      </c>
      <c r="B67" s="2" t="s">
        <v>139</v>
      </c>
      <c r="C67" s="4"/>
      <c r="D67" s="4" t="s">
        <v>140</v>
      </c>
      <c r="E67" s="2" t="s">
        <v>20</v>
      </c>
      <c r="F67" s="4" t="n">
        <v>15849504794</v>
      </c>
      <c r="G67" s="2" t="s">
        <v>4</v>
      </c>
      <c r="H67" s="4" t="n">
        <v>10</v>
      </c>
      <c r="I67" s="4" t="n">
        <f aca="false">H67*500</f>
        <v>5000</v>
      </c>
      <c r="J67" s="4" t="n">
        <f aca="false">H67*30</f>
        <v>300</v>
      </c>
      <c r="K67" s="4" t="n">
        <f aca="false">H67*4.5</f>
        <v>45</v>
      </c>
      <c r="L67" s="4"/>
      <c r="M67" s="4"/>
    </row>
    <row r="68" customFormat="false" ht="18" hidden="false" customHeight="true" outlineLevel="0" collapsed="false">
      <c r="A68" s="4" t="n">
        <v>62</v>
      </c>
      <c r="B68" s="2" t="s">
        <v>141</v>
      </c>
      <c r="C68" s="4"/>
      <c r="D68" s="4" t="s">
        <v>140</v>
      </c>
      <c r="E68" s="2" t="s">
        <v>20</v>
      </c>
      <c r="F68" s="4" t="n">
        <v>13847530250</v>
      </c>
      <c r="G68" s="2" t="s">
        <v>4</v>
      </c>
      <c r="H68" s="4" t="n">
        <v>35</v>
      </c>
      <c r="I68" s="4" t="n">
        <f aca="false">H68*500</f>
        <v>17500</v>
      </c>
      <c r="J68" s="4" t="n">
        <f aca="false">H68*30</f>
        <v>1050</v>
      </c>
      <c r="K68" s="4" t="n">
        <f aca="false">H68*4.5</f>
        <v>157.5</v>
      </c>
      <c r="L68" s="4"/>
      <c r="M68" s="4"/>
    </row>
    <row r="69" customFormat="false" ht="18" hidden="false" customHeight="true" outlineLevel="0" collapsed="false">
      <c r="A69" s="4" t="n">
        <v>63</v>
      </c>
      <c r="B69" s="2" t="s">
        <v>142</v>
      </c>
      <c r="C69" s="4"/>
      <c r="D69" s="4" t="s">
        <v>143</v>
      </c>
      <c r="E69" s="2" t="s">
        <v>20</v>
      </c>
      <c r="F69" s="4" t="n">
        <v>13624753397</v>
      </c>
      <c r="G69" s="2" t="s">
        <v>4</v>
      </c>
      <c r="H69" s="4" t="n">
        <v>72</v>
      </c>
      <c r="I69" s="4" t="n">
        <f aca="false">H69*500</f>
        <v>36000</v>
      </c>
      <c r="J69" s="4" t="n">
        <f aca="false">H69*30</f>
        <v>2160</v>
      </c>
      <c r="K69" s="4" t="n">
        <f aca="false">H69*4.5</f>
        <v>324</v>
      </c>
      <c r="L69" s="4"/>
      <c r="M69" s="4"/>
    </row>
    <row r="70" customFormat="false" ht="18" hidden="false" customHeight="true" outlineLevel="0" collapsed="false">
      <c r="A70" s="4" t="n">
        <v>64</v>
      </c>
      <c r="B70" s="2" t="s">
        <v>144</v>
      </c>
      <c r="C70" s="4"/>
      <c r="D70" s="4" t="s">
        <v>145</v>
      </c>
      <c r="E70" s="2" t="s">
        <v>20</v>
      </c>
      <c r="F70" s="4" t="n">
        <v>15248367789</v>
      </c>
      <c r="G70" s="2" t="s">
        <v>4</v>
      </c>
      <c r="H70" s="4" t="n">
        <v>52</v>
      </c>
      <c r="I70" s="4" t="n">
        <f aca="false">H70*500</f>
        <v>26000</v>
      </c>
      <c r="J70" s="4" t="n">
        <f aca="false">H70*30</f>
        <v>1560</v>
      </c>
      <c r="K70" s="4" t="n">
        <f aca="false">H70*4.5</f>
        <v>234</v>
      </c>
      <c r="L70" s="4"/>
      <c r="M70" s="4"/>
    </row>
    <row r="71" customFormat="false" ht="18" hidden="false" customHeight="true" outlineLevel="0" collapsed="false">
      <c r="A71" s="4" t="n">
        <v>65</v>
      </c>
      <c r="B71" s="2" t="s">
        <v>146</v>
      </c>
      <c r="C71" s="4"/>
      <c r="D71" s="4" t="s">
        <v>147</v>
      </c>
      <c r="E71" s="2" t="s">
        <v>20</v>
      </c>
      <c r="F71" s="4" t="n">
        <v>13500633284</v>
      </c>
      <c r="G71" s="2" t="s">
        <v>4</v>
      </c>
      <c r="H71" s="4" t="n">
        <v>40</v>
      </c>
      <c r="I71" s="4" t="n">
        <f aca="false">H71*500</f>
        <v>20000</v>
      </c>
      <c r="J71" s="4" t="n">
        <f aca="false">H71*30</f>
        <v>1200</v>
      </c>
      <c r="K71" s="4" t="n">
        <f aca="false">H71*4.5</f>
        <v>180</v>
      </c>
      <c r="L71" s="4"/>
      <c r="M71" s="4"/>
    </row>
    <row r="72" customFormat="false" ht="18" hidden="false" customHeight="true" outlineLevel="0" collapsed="false">
      <c r="A72" s="4" t="n">
        <v>66</v>
      </c>
      <c r="B72" s="2" t="s">
        <v>148</v>
      </c>
      <c r="C72" s="4"/>
      <c r="D72" s="4" t="s">
        <v>149</v>
      </c>
      <c r="E72" s="2" t="s">
        <v>20</v>
      </c>
      <c r="F72" s="4" t="n">
        <v>13847567538</v>
      </c>
      <c r="G72" s="2" t="s">
        <v>4</v>
      </c>
      <c r="H72" s="4" t="n">
        <v>65</v>
      </c>
      <c r="I72" s="4" t="n">
        <f aca="false">H72*500</f>
        <v>32500</v>
      </c>
      <c r="J72" s="4" t="n">
        <f aca="false">H72*30</f>
        <v>1950</v>
      </c>
      <c r="K72" s="4" t="n">
        <f aca="false">H72*4.5</f>
        <v>292.5</v>
      </c>
      <c r="L72" s="4"/>
      <c r="M72" s="4"/>
    </row>
    <row r="73" customFormat="false" ht="18" hidden="false" customHeight="true" outlineLevel="0" collapsed="false">
      <c r="A73" s="4" t="n">
        <v>67</v>
      </c>
      <c r="B73" s="2" t="s">
        <v>150</v>
      </c>
      <c r="C73" s="4"/>
      <c r="D73" s="4" t="s">
        <v>151</v>
      </c>
      <c r="E73" s="2" t="s">
        <v>20</v>
      </c>
      <c r="F73" s="4" t="n">
        <v>15004965043</v>
      </c>
      <c r="G73" s="2" t="s">
        <v>4</v>
      </c>
      <c r="H73" s="4" t="n">
        <v>80</v>
      </c>
      <c r="I73" s="4" t="n">
        <f aca="false">H73*500</f>
        <v>40000</v>
      </c>
      <c r="J73" s="4" t="n">
        <f aca="false">H73*30</f>
        <v>2400</v>
      </c>
      <c r="K73" s="4" t="n">
        <f aca="false">H73*4.5</f>
        <v>360</v>
      </c>
      <c r="L73" s="4"/>
      <c r="M73" s="4"/>
    </row>
    <row r="74" customFormat="false" ht="18" hidden="false" customHeight="true" outlineLevel="0" collapsed="false">
      <c r="A74" s="4" t="n">
        <v>68</v>
      </c>
      <c r="B74" s="2" t="s">
        <v>152</v>
      </c>
      <c r="C74" s="4"/>
      <c r="D74" s="4" t="s">
        <v>153</v>
      </c>
      <c r="E74" s="2" t="s">
        <v>20</v>
      </c>
      <c r="F74" s="4" t="n">
        <v>13789711796</v>
      </c>
      <c r="G74" s="2" t="s">
        <v>4</v>
      </c>
      <c r="H74" s="4" t="n">
        <v>40</v>
      </c>
      <c r="I74" s="4" t="n">
        <f aca="false">H74*500</f>
        <v>20000</v>
      </c>
      <c r="J74" s="4" t="n">
        <f aca="false">H74*30</f>
        <v>1200</v>
      </c>
      <c r="K74" s="4" t="n">
        <f aca="false">H74*4.5</f>
        <v>180</v>
      </c>
      <c r="L74" s="4"/>
      <c r="M74" s="4"/>
    </row>
    <row r="75" customFormat="false" ht="18" hidden="false" customHeight="true" outlineLevel="0" collapsed="false">
      <c r="A75" s="4" t="n">
        <v>69</v>
      </c>
      <c r="B75" s="2" t="s">
        <v>154</v>
      </c>
      <c r="C75" s="4"/>
      <c r="D75" s="4" t="s">
        <v>155</v>
      </c>
      <c r="E75" s="2" t="s">
        <v>20</v>
      </c>
      <c r="F75" s="4" t="n">
        <v>15924491233</v>
      </c>
      <c r="G75" s="2" t="s">
        <v>4</v>
      </c>
      <c r="H75" s="4" t="n">
        <v>19</v>
      </c>
      <c r="I75" s="4" t="n">
        <f aca="false">H75*500</f>
        <v>9500</v>
      </c>
      <c r="J75" s="4" t="n">
        <f aca="false">H75*30</f>
        <v>570</v>
      </c>
      <c r="K75" s="4" t="n">
        <f aca="false">H75*4.5</f>
        <v>85.5</v>
      </c>
      <c r="L75" s="4"/>
      <c r="M75" s="4"/>
    </row>
    <row r="76" customFormat="false" ht="18" hidden="false" customHeight="true" outlineLevel="0" collapsed="false">
      <c r="A76" s="4" t="n">
        <v>70</v>
      </c>
      <c r="B76" s="2" t="s">
        <v>156</v>
      </c>
      <c r="C76" s="4"/>
      <c r="D76" s="4" t="s">
        <v>157</v>
      </c>
      <c r="E76" s="2" t="s">
        <v>20</v>
      </c>
      <c r="F76" s="4" t="n">
        <v>15048548979</v>
      </c>
      <c r="G76" s="2" t="s">
        <v>4</v>
      </c>
      <c r="H76" s="4" t="n">
        <v>69</v>
      </c>
      <c r="I76" s="4" t="n">
        <f aca="false">H76*500</f>
        <v>34500</v>
      </c>
      <c r="J76" s="4" t="n">
        <f aca="false">H76*30</f>
        <v>2070</v>
      </c>
      <c r="K76" s="4" t="n">
        <f aca="false">H76*4.5</f>
        <v>310.5</v>
      </c>
      <c r="L76" s="4"/>
      <c r="M76" s="4"/>
    </row>
    <row r="77" customFormat="false" ht="18" hidden="false" customHeight="true" outlineLevel="0" collapsed="false">
      <c r="A77" s="4" t="n">
        <v>71</v>
      </c>
      <c r="B77" s="2" t="s">
        <v>158</v>
      </c>
      <c r="C77" s="4"/>
      <c r="D77" s="4" t="s">
        <v>159</v>
      </c>
      <c r="E77" s="2" t="s">
        <v>20</v>
      </c>
      <c r="F77" s="4" t="n">
        <v>13654752631</v>
      </c>
      <c r="G77" s="2" t="s">
        <v>4</v>
      </c>
      <c r="H77" s="4" t="n">
        <v>20</v>
      </c>
      <c r="I77" s="4" t="n">
        <f aca="false">H77*500</f>
        <v>10000</v>
      </c>
      <c r="J77" s="4" t="n">
        <f aca="false">H77*30</f>
        <v>600</v>
      </c>
      <c r="K77" s="4" t="n">
        <f aca="false">H77*4.5</f>
        <v>90</v>
      </c>
      <c r="L77" s="4"/>
      <c r="M77" s="4"/>
    </row>
    <row r="78" customFormat="false" ht="18" hidden="false" customHeight="true" outlineLevel="0" collapsed="false">
      <c r="A78" s="4" t="n">
        <v>72</v>
      </c>
      <c r="B78" s="2" t="s">
        <v>160</v>
      </c>
      <c r="C78" s="4"/>
      <c r="D78" s="4" t="s">
        <v>161</v>
      </c>
      <c r="E78" s="2" t="s">
        <v>20</v>
      </c>
      <c r="F78" s="4" t="n">
        <v>15947257036</v>
      </c>
      <c r="G78" s="2" t="s">
        <v>4</v>
      </c>
      <c r="H78" s="4" t="n">
        <v>90</v>
      </c>
      <c r="I78" s="4" t="n">
        <f aca="false">H78*500</f>
        <v>45000</v>
      </c>
      <c r="J78" s="4" t="n">
        <f aca="false">H78*30</f>
        <v>2700</v>
      </c>
      <c r="K78" s="4" t="n">
        <f aca="false">H78*4.5</f>
        <v>405</v>
      </c>
      <c r="L78" s="4"/>
      <c r="M78" s="4"/>
    </row>
    <row r="79" customFormat="false" ht="18" hidden="false" customHeight="true" outlineLevel="0" collapsed="false">
      <c r="A79" s="4" t="n">
        <v>73</v>
      </c>
      <c r="B79" s="2" t="s">
        <v>162</v>
      </c>
      <c r="C79" s="4"/>
      <c r="D79" s="4" t="s">
        <v>163</v>
      </c>
      <c r="E79" s="2" t="s">
        <v>20</v>
      </c>
      <c r="F79" s="4" t="n">
        <v>15149966211</v>
      </c>
      <c r="G79" s="2" t="s">
        <v>4</v>
      </c>
      <c r="H79" s="4" t="n">
        <v>50</v>
      </c>
      <c r="I79" s="4" t="n">
        <f aca="false">H79*500</f>
        <v>25000</v>
      </c>
      <c r="J79" s="4" t="n">
        <f aca="false">H79*30</f>
        <v>1500</v>
      </c>
      <c r="K79" s="4" t="n">
        <f aca="false">H79*4.5</f>
        <v>225</v>
      </c>
      <c r="L79" s="4"/>
      <c r="M79" s="4"/>
    </row>
    <row r="80" customFormat="false" ht="18" hidden="false" customHeight="true" outlineLevel="0" collapsed="false">
      <c r="A80" s="4" t="n">
        <v>74</v>
      </c>
      <c r="B80" s="2" t="s">
        <v>164</v>
      </c>
      <c r="C80" s="4"/>
      <c r="D80" s="4" t="s">
        <v>165</v>
      </c>
      <c r="E80" s="2" t="s">
        <v>20</v>
      </c>
      <c r="F80" s="4" t="n">
        <v>15849532494</v>
      </c>
      <c r="G80" s="2" t="s">
        <v>4</v>
      </c>
      <c r="H80" s="4" t="n">
        <v>25</v>
      </c>
      <c r="I80" s="4" t="n">
        <f aca="false">H80*500</f>
        <v>12500</v>
      </c>
      <c r="J80" s="4" t="n">
        <f aca="false">H80*30</f>
        <v>750</v>
      </c>
      <c r="K80" s="4" t="n">
        <f aca="false">H80*4.5</f>
        <v>112.5</v>
      </c>
      <c r="L80" s="4"/>
      <c r="M80" s="4"/>
    </row>
    <row r="81" customFormat="false" ht="18" hidden="false" customHeight="true" outlineLevel="0" collapsed="false">
      <c r="A81" s="4" t="n">
        <v>75</v>
      </c>
      <c r="B81" s="2" t="s">
        <v>166</v>
      </c>
      <c r="C81" s="4"/>
      <c r="D81" s="4" t="s">
        <v>167</v>
      </c>
      <c r="E81" s="2" t="s">
        <v>20</v>
      </c>
      <c r="F81" s="4" t="n">
        <v>15004737194</v>
      </c>
      <c r="G81" s="2" t="s">
        <v>4</v>
      </c>
      <c r="H81" s="4" t="n">
        <v>43</v>
      </c>
      <c r="I81" s="4" t="n">
        <f aca="false">H81*500</f>
        <v>21500</v>
      </c>
      <c r="J81" s="4" t="n">
        <f aca="false">H81*30</f>
        <v>1290</v>
      </c>
      <c r="K81" s="4" t="n">
        <f aca="false">H81*4.5</f>
        <v>193.5</v>
      </c>
      <c r="L81" s="4"/>
      <c r="M81" s="4"/>
    </row>
    <row r="82" customFormat="false" ht="18" hidden="false" customHeight="true" outlineLevel="0" collapsed="false">
      <c r="A82" s="4" t="n">
        <v>76</v>
      </c>
      <c r="B82" s="2" t="s">
        <v>168</v>
      </c>
      <c r="C82" s="4"/>
      <c r="D82" s="4" t="s">
        <v>169</v>
      </c>
      <c r="E82" s="2" t="s">
        <v>20</v>
      </c>
      <c r="F82" s="4" t="n">
        <v>15904856479</v>
      </c>
      <c r="G82" s="2" t="s">
        <v>4</v>
      </c>
      <c r="H82" s="4" t="n">
        <v>69</v>
      </c>
      <c r="I82" s="4" t="n">
        <f aca="false">H82*500</f>
        <v>34500</v>
      </c>
      <c r="J82" s="4" t="n">
        <f aca="false">H82*30</f>
        <v>2070</v>
      </c>
      <c r="K82" s="4" t="n">
        <f aca="false">H82*4.5</f>
        <v>310.5</v>
      </c>
      <c r="L82" s="4"/>
      <c r="M82" s="4"/>
    </row>
    <row r="83" customFormat="false" ht="18" hidden="false" customHeight="true" outlineLevel="0" collapsed="false">
      <c r="A83" s="4" t="n">
        <v>77</v>
      </c>
      <c r="B83" s="2" t="s">
        <v>170</v>
      </c>
      <c r="C83" s="4"/>
      <c r="D83" s="4" t="s">
        <v>171</v>
      </c>
      <c r="E83" s="2" t="s">
        <v>20</v>
      </c>
      <c r="F83" s="4" t="n">
        <v>15934948556</v>
      </c>
      <c r="G83" s="2" t="s">
        <v>4</v>
      </c>
      <c r="H83" s="4" t="n">
        <v>50</v>
      </c>
      <c r="I83" s="4" t="n">
        <f aca="false">H83*500</f>
        <v>25000</v>
      </c>
      <c r="J83" s="4" t="n">
        <f aca="false">H83*30</f>
        <v>1500</v>
      </c>
      <c r="K83" s="4" t="n">
        <f aca="false">H83*4.5</f>
        <v>225</v>
      </c>
      <c r="L83" s="4"/>
      <c r="M83" s="4"/>
    </row>
    <row r="84" customFormat="false" ht="18" hidden="false" customHeight="true" outlineLevel="0" collapsed="false">
      <c r="A84" s="4" t="n">
        <v>78</v>
      </c>
      <c r="B84" s="2" t="s">
        <v>172</v>
      </c>
      <c r="C84" s="4"/>
      <c r="D84" s="4" t="s">
        <v>173</v>
      </c>
      <c r="E84" s="2" t="s">
        <v>20</v>
      </c>
      <c r="F84" s="4" t="n">
        <v>13500631231</v>
      </c>
      <c r="G84" s="2" t="s">
        <v>4</v>
      </c>
      <c r="H84" s="4" t="n">
        <v>30</v>
      </c>
      <c r="I84" s="4" t="n">
        <f aca="false">H84*500</f>
        <v>15000</v>
      </c>
      <c r="J84" s="4" t="n">
        <f aca="false">H84*30</f>
        <v>900</v>
      </c>
      <c r="K84" s="4" t="n">
        <f aca="false">H84*4.5</f>
        <v>135</v>
      </c>
      <c r="L84" s="4"/>
      <c r="M84" s="4"/>
    </row>
    <row r="85" customFormat="false" ht="18" hidden="false" customHeight="true" outlineLevel="0" collapsed="false">
      <c r="A85" s="4" t="n">
        <v>79</v>
      </c>
      <c r="B85" s="2" t="s">
        <v>174</v>
      </c>
      <c r="C85" s="4"/>
      <c r="D85" s="4" t="s">
        <v>175</v>
      </c>
      <c r="E85" s="2" t="s">
        <v>20</v>
      </c>
      <c r="F85" s="4" t="n">
        <v>13848940653</v>
      </c>
      <c r="G85" s="2" t="s">
        <v>4</v>
      </c>
      <c r="H85" s="4" t="n">
        <v>65</v>
      </c>
      <c r="I85" s="4" t="n">
        <f aca="false">H85*500</f>
        <v>32500</v>
      </c>
      <c r="J85" s="4" t="n">
        <f aca="false">H85*30</f>
        <v>1950</v>
      </c>
      <c r="K85" s="4" t="n">
        <f aca="false">H85*4.5</f>
        <v>292.5</v>
      </c>
      <c r="L85" s="4"/>
      <c r="M85" s="4"/>
    </row>
    <row r="86" customFormat="false" ht="18" hidden="false" customHeight="true" outlineLevel="0" collapsed="false">
      <c r="A86" s="4" t="n">
        <v>80</v>
      </c>
      <c r="B86" s="2" t="s">
        <v>176</v>
      </c>
      <c r="C86" s="4"/>
      <c r="D86" s="4" t="s">
        <v>177</v>
      </c>
      <c r="E86" s="2" t="s">
        <v>20</v>
      </c>
      <c r="F86" s="4" t="n">
        <v>15247561572</v>
      </c>
      <c r="G86" s="2" t="s">
        <v>4</v>
      </c>
      <c r="H86" s="4" t="n">
        <v>30</v>
      </c>
      <c r="I86" s="4" t="n">
        <f aca="false">H86*500</f>
        <v>15000</v>
      </c>
      <c r="J86" s="4" t="n">
        <f aca="false">H86*30</f>
        <v>900</v>
      </c>
      <c r="K86" s="4" t="n">
        <f aca="false">H86*4.5</f>
        <v>135</v>
      </c>
      <c r="L86" s="4"/>
      <c r="M86" s="4"/>
    </row>
    <row r="87" customFormat="false" ht="18" hidden="false" customHeight="true" outlineLevel="0" collapsed="false">
      <c r="A87" s="4" t="n">
        <v>81</v>
      </c>
      <c r="B87" s="2" t="s">
        <v>178</v>
      </c>
      <c r="C87" s="4"/>
      <c r="D87" s="4" t="s">
        <v>179</v>
      </c>
      <c r="E87" s="2" t="s">
        <v>20</v>
      </c>
      <c r="F87" s="4" t="n">
        <v>15031614436</v>
      </c>
      <c r="G87" s="2" t="s">
        <v>4</v>
      </c>
      <c r="H87" s="4" t="n">
        <v>11</v>
      </c>
      <c r="I87" s="4" t="n">
        <f aca="false">H87*500</f>
        <v>5500</v>
      </c>
      <c r="J87" s="4" t="n">
        <f aca="false">H87*30</f>
        <v>330</v>
      </c>
      <c r="K87" s="4" t="n">
        <f aca="false">H87*4.5</f>
        <v>49.5</v>
      </c>
      <c r="L87" s="4"/>
      <c r="M87" s="4"/>
    </row>
    <row r="88" customFormat="false" ht="18" hidden="false" customHeight="true" outlineLevel="0" collapsed="false">
      <c r="A88" s="4" t="n">
        <v>82</v>
      </c>
      <c r="B88" s="2" t="s">
        <v>180</v>
      </c>
      <c r="C88" s="4"/>
      <c r="D88" s="4" t="s">
        <v>181</v>
      </c>
      <c r="E88" s="2" t="s">
        <v>20</v>
      </c>
      <c r="F88" s="4" t="n">
        <v>13947580595</v>
      </c>
      <c r="G88" s="2" t="s">
        <v>4</v>
      </c>
      <c r="H88" s="4" t="n">
        <v>21</v>
      </c>
      <c r="I88" s="4" t="n">
        <f aca="false">H88*500</f>
        <v>10500</v>
      </c>
      <c r="J88" s="4" t="n">
        <f aca="false">H88*30</f>
        <v>630</v>
      </c>
      <c r="K88" s="4" t="n">
        <f aca="false">H88*4.5</f>
        <v>94.5</v>
      </c>
      <c r="L88" s="4"/>
      <c r="M88" s="4"/>
    </row>
    <row r="89" customFormat="false" ht="18" hidden="false" customHeight="true" outlineLevel="0" collapsed="false">
      <c r="A89" s="4" t="n">
        <v>83</v>
      </c>
      <c r="B89" s="2" t="s">
        <v>182</v>
      </c>
      <c r="C89" s="4"/>
      <c r="D89" s="4" t="s">
        <v>183</v>
      </c>
      <c r="E89" s="2" t="s">
        <v>20</v>
      </c>
      <c r="F89" s="4" t="n">
        <v>15144751445</v>
      </c>
      <c r="G89" s="2" t="s">
        <v>4</v>
      </c>
      <c r="H89" s="4" t="n">
        <v>41</v>
      </c>
      <c r="I89" s="4" t="n">
        <f aca="false">H89*500</f>
        <v>20500</v>
      </c>
      <c r="J89" s="4" t="n">
        <f aca="false">H89*30</f>
        <v>1230</v>
      </c>
      <c r="K89" s="4" t="n">
        <f aca="false">H89*4.5</f>
        <v>184.5</v>
      </c>
      <c r="L89" s="4"/>
      <c r="M89" s="4"/>
    </row>
    <row r="90" customFormat="false" ht="18" hidden="false" customHeight="true" outlineLevel="0" collapsed="false">
      <c r="A90" s="4" t="n">
        <v>84</v>
      </c>
      <c r="B90" s="2" t="s">
        <v>184</v>
      </c>
      <c r="C90" s="4"/>
      <c r="D90" s="4" t="s">
        <v>185</v>
      </c>
      <c r="E90" s="2" t="s">
        <v>20</v>
      </c>
      <c r="F90" s="4" t="n">
        <v>13514752283</v>
      </c>
      <c r="G90" s="2" t="s">
        <v>4</v>
      </c>
      <c r="H90" s="4" t="n">
        <v>40</v>
      </c>
      <c r="I90" s="4" t="n">
        <f aca="false">H90*500</f>
        <v>20000</v>
      </c>
      <c r="J90" s="4" t="n">
        <f aca="false">H90*30</f>
        <v>1200</v>
      </c>
      <c r="K90" s="4" t="n">
        <f aca="false">H90*4.5</f>
        <v>180</v>
      </c>
      <c r="L90" s="4"/>
      <c r="M90" s="4"/>
    </row>
    <row r="91" customFormat="false" ht="18" hidden="false" customHeight="true" outlineLevel="0" collapsed="false">
      <c r="A91" s="4" t="n">
        <v>85</v>
      </c>
      <c r="B91" s="2" t="s">
        <v>186</v>
      </c>
      <c r="C91" s="4"/>
      <c r="D91" s="4" t="s">
        <v>187</v>
      </c>
      <c r="E91" s="2" t="s">
        <v>20</v>
      </c>
      <c r="F91" s="4" t="n">
        <v>15134776079</v>
      </c>
      <c r="G91" s="2" t="s">
        <v>4</v>
      </c>
      <c r="H91" s="4" t="n">
        <v>40</v>
      </c>
      <c r="I91" s="4" t="n">
        <f aca="false">H91*500</f>
        <v>20000</v>
      </c>
      <c r="J91" s="4" t="n">
        <f aca="false">H91*30</f>
        <v>1200</v>
      </c>
      <c r="K91" s="4" t="n">
        <f aca="false">H91*4.5</f>
        <v>180</v>
      </c>
      <c r="L91" s="4"/>
      <c r="M91" s="4"/>
    </row>
    <row r="92" customFormat="false" ht="18" hidden="false" customHeight="true" outlineLevel="0" collapsed="false">
      <c r="A92" s="4" t="n">
        <v>86</v>
      </c>
      <c r="B92" s="2" t="s">
        <v>188</v>
      </c>
      <c r="C92" s="4"/>
      <c r="D92" s="4" t="s">
        <v>189</v>
      </c>
      <c r="E92" s="2" t="s">
        <v>20</v>
      </c>
      <c r="F92" s="4" t="n">
        <v>15047499329</v>
      </c>
      <c r="G92" s="2" t="s">
        <v>4</v>
      </c>
      <c r="H92" s="4" t="n">
        <v>40</v>
      </c>
      <c r="I92" s="4" t="n">
        <f aca="false">H92*500</f>
        <v>20000</v>
      </c>
      <c r="J92" s="4" t="n">
        <f aca="false">H92*30</f>
        <v>1200</v>
      </c>
      <c r="K92" s="4" t="n">
        <f aca="false">H92*4.5</f>
        <v>180</v>
      </c>
      <c r="L92" s="4"/>
      <c r="M92" s="4"/>
    </row>
    <row r="93" customFormat="false" ht="18" hidden="false" customHeight="true" outlineLevel="0" collapsed="false">
      <c r="A93" s="4" t="n">
        <v>87</v>
      </c>
      <c r="B93" s="2" t="s">
        <v>190</v>
      </c>
      <c r="C93" s="4"/>
      <c r="D93" s="4" t="s">
        <v>191</v>
      </c>
      <c r="E93" s="2" t="s">
        <v>20</v>
      </c>
      <c r="F93" s="4" t="n">
        <v>15847549243</v>
      </c>
      <c r="G93" s="2" t="s">
        <v>4</v>
      </c>
      <c r="H93" s="4" t="n">
        <v>40</v>
      </c>
      <c r="I93" s="4" t="n">
        <f aca="false">H93*500</f>
        <v>20000</v>
      </c>
      <c r="J93" s="4" t="n">
        <f aca="false">H93*30</f>
        <v>1200</v>
      </c>
      <c r="K93" s="4" t="n">
        <f aca="false">H93*4.5</f>
        <v>180</v>
      </c>
      <c r="L93" s="4"/>
      <c r="M93" s="4"/>
    </row>
    <row r="94" customFormat="false" ht="18" hidden="false" customHeight="true" outlineLevel="0" collapsed="false">
      <c r="A94" s="4" t="n">
        <v>88</v>
      </c>
      <c r="B94" s="2" t="s">
        <v>192</v>
      </c>
      <c r="C94" s="4"/>
      <c r="D94" s="4" t="s">
        <v>193</v>
      </c>
      <c r="E94" s="2" t="s">
        <v>20</v>
      </c>
      <c r="F94" s="4" t="n">
        <v>15004997176</v>
      </c>
      <c r="G94" s="2" t="s">
        <v>4</v>
      </c>
      <c r="H94" s="4" t="n">
        <v>15</v>
      </c>
      <c r="I94" s="4" t="n">
        <f aca="false">H94*500</f>
        <v>7500</v>
      </c>
      <c r="J94" s="4" t="n">
        <f aca="false">H94*30</f>
        <v>450</v>
      </c>
      <c r="K94" s="4" t="n">
        <f aca="false">H94*4.5</f>
        <v>67.5</v>
      </c>
      <c r="L94" s="4"/>
      <c r="M94" s="4"/>
    </row>
    <row r="95" customFormat="false" ht="18" hidden="false" customHeight="true" outlineLevel="0" collapsed="false">
      <c r="A95" s="4" t="n">
        <v>89</v>
      </c>
      <c r="B95" s="2" t="s">
        <v>194</v>
      </c>
      <c r="C95" s="4"/>
      <c r="D95" s="4" t="s">
        <v>195</v>
      </c>
      <c r="E95" s="2" t="s">
        <v>20</v>
      </c>
      <c r="F95" s="4" t="n">
        <v>15934949127</v>
      </c>
      <c r="G95" s="2" t="s">
        <v>4</v>
      </c>
      <c r="H95" s="4" t="n">
        <v>35</v>
      </c>
      <c r="I95" s="4" t="n">
        <f aca="false">H95*500</f>
        <v>17500</v>
      </c>
      <c r="J95" s="4" t="n">
        <f aca="false">H95*30</f>
        <v>1050</v>
      </c>
      <c r="K95" s="4" t="n">
        <f aca="false">H95*4.5</f>
        <v>157.5</v>
      </c>
      <c r="L95" s="4"/>
      <c r="M95" s="4"/>
    </row>
    <row r="96" customFormat="false" ht="18" hidden="false" customHeight="true" outlineLevel="0" collapsed="false">
      <c r="A96" s="4" t="n">
        <v>90</v>
      </c>
      <c r="B96" s="2" t="s">
        <v>196</v>
      </c>
      <c r="C96" s="4"/>
      <c r="D96" s="4" t="s">
        <v>197</v>
      </c>
      <c r="E96" s="2" t="s">
        <v>20</v>
      </c>
      <c r="F96" s="4" t="n">
        <v>13947599422</v>
      </c>
      <c r="G96" s="2" t="s">
        <v>4</v>
      </c>
      <c r="H96" s="4" t="n">
        <v>19</v>
      </c>
      <c r="I96" s="4" t="n">
        <f aca="false">H96*500</f>
        <v>9500</v>
      </c>
      <c r="J96" s="4" t="n">
        <f aca="false">H96*30</f>
        <v>570</v>
      </c>
      <c r="K96" s="4" t="n">
        <f aca="false">H96*4.5</f>
        <v>85.5</v>
      </c>
      <c r="L96" s="4"/>
      <c r="M96" s="4"/>
    </row>
    <row r="97" customFormat="false" ht="18" hidden="false" customHeight="true" outlineLevel="0" collapsed="false">
      <c r="A97" s="4" t="n">
        <v>91</v>
      </c>
      <c r="B97" s="2" t="s">
        <v>198</v>
      </c>
      <c r="C97" s="4"/>
      <c r="D97" s="4" t="s">
        <v>199</v>
      </c>
      <c r="E97" s="2" t="s">
        <v>20</v>
      </c>
      <c r="F97" s="4" t="n">
        <v>13847578718</v>
      </c>
      <c r="G97" s="2" t="s">
        <v>4</v>
      </c>
      <c r="H97" s="4" t="n">
        <v>90</v>
      </c>
      <c r="I97" s="4" t="n">
        <f aca="false">H97*500</f>
        <v>45000</v>
      </c>
      <c r="J97" s="4" t="n">
        <f aca="false">H97*30</f>
        <v>2700</v>
      </c>
      <c r="K97" s="4" t="n">
        <f aca="false">H97*4.5</f>
        <v>405</v>
      </c>
      <c r="L97" s="4"/>
      <c r="M97" s="4"/>
    </row>
    <row r="98" customFormat="false" ht="18" hidden="false" customHeight="true" outlineLevel="0" collapsed="false">
      <c r="A98" s="4" t="n">
        <v>92</v>
      </c>
      <c r="B98" s="2" t="s">
        <v>200</v>
      </c>
      <c r="C98" s="4"/>
      <c r="D98" s="4" t="s">
        <v>201</v>
      </c>
      <c r="E98" s="2" t="s">
        <v>20</v>
      </c>
      <c r="F98" s="4" t="n">
        <v>15847570672</v>
      </c>
      <c r="G98" s="2" t="s">
        <v>4</v>
      </c>
      <c r="H98" s="4" t="n">
        <v>8</v>
      </c>
      <c r="I98" s="4" t="n">
        <f aca="false">H98*500</f>
        <v>4000</v>
      </c>
      <c r="J98" s="4" t="n">
        <f aca="false">H98*30</f>
        <v>240</v>
      </c>
      <c r="K98" s="4" t="n">
        <f aca="false">H98*4.5</f>
        <v>36</v>
      </c>
      <c r="L98" s="4"/>
      <c r="M98" s="4"/>
    </row>
    <row r="99" customFormat="false" ht="18" hidden="false" customHeight="true" outlineLevel="0" collapsed="false">
      <c r="A99" s="4" t="n">
        <v>93</v>
      </c>
      <c r="B99" s="2" t="s">
        <v>202</v>
      </c>
      <c r="C99" s="4"/>
      <c r="D99" s="4" t="s">
        <v>203</v>
      </c>
      <c r="E99" s="2" t="s">
        <v>20</v>
      </c>
      <c r="F99" s="4" t="n">
        <v>15847570672</v>
      </c>
      <c r="G99" s="2" t="s">
        <v>4</v>
      </c>
      <c r="H99" s="4" t="n">
        <v>51</v>
      </c>
      <c r="I99" s="4" t="n">
        <f aca="false">H99*500</f>
        <v>25500</v>
      </c>
      <c r="J99" s="4" t="n">
        <f aca="false">H99*30</f>
        <v>1530</v>
      </c>
      <c r="K99" s="4" t="n">
        <f aca="false">H99*4.5</f>
        <v>229.5</v>
      </c>
      <c r="L99" s="4"/>
      <c r="M99" s="4"/>
    </row>
    <row r="100" customFormat="false" ht="15.6" hidden="false" customHeight="false" outlineLevel="0" collapsed="false">
      <c r="A100" s="4" t="n">
        <v>94</v>
      </c>
      <c r="B100" s="2" t="s">
        <v>204</v>
      </c>
      <c r="C100" s="4"/>
      <c r="D100" s="4" t="s">
        <v>205</v>
      </c>
      <c r="E100" s="2" t="s">
        <v>20</v>
      </c>
      <c r="F100" s="4" t="n">
        <v>13474957075</v>
      </c>
      <c r="G100" s="2" t="s">
        <v>4</v>
      </c>
      <c r="H100" s="4" t="n">
        <v>46</v>
      </c>
      <c r="I100" s="4" t="n">
        <f aca="false">H100*500</f>
        <v>23000</v>
      </c>
      <c r="J100" s="4" t="n">
        <f aca="false">H100*30</f>
        <v>1380</v>
      </c>
      <c r="K100" s="4" t="n">
        <f aca="false">H100*4.5</f>
        <v>207</v>
      </c>
      <c r="L100" s="4"/>
      <c r="M100" s="4"/>
    </row>
    <row r="101" customFormat="false" ht="15.6" hidden="false" customHeight="false" outlineLevel="0" collapsed="false">
      <c r="A101" s="4" t="n">
        <v>95</v>
      </c>
      <c r="B101" s="2" t="s">
        <v>206</v>
      </c>
      <c r="C101" s="4"/>
      <c r="D101" s="4" t="s">
        <v>207</v>
      </c>
      <c r="E101" s="2" t="s">
        <v>20</v>
      </c>
      <c r="F101" s="4" t="n">
        <v>15848578553</v>
      </c>
      <c r="G101" s="2" t="s">
        <v>4</v>
      </c>
      <c r="H101" s="4" t="n">
        <v>30</v>
      </c>
      <c r="I101" s="4" t="n">
        <f aca="false">H101*500</f>
        <v>15000</v>
      </c>
      <c r="J101" s="4" t="n">
        <f aca="false">H101*30</f>
        <v>900</v>
      </c>
      <c r="K101" s="4" t="n">
        <f aca="false">H101*4.5</f>
        <v>135</v>
      </c>
      <c r="L101" s="4"/>
      <c r="M101" s="4"/>
    </row>
    <row r="102" customFormat="false" ht="15.6" hidden="false" customHeight="false" outlineLevel="0" collapsed="false">
      <c r="A102" s="4" t="n">
        <v>96</v>
      </c>
      <c r="B102" s="2" t="s">
        <v>208</v>
      </c>
      <c r="C102" s="4"/>
      <c r="D102" s="4" t="s">
        <v>209</v>
      </c>
      <c r="E102" s="2" t="s">
        <v>20</v>
      </c>
      <c r="F102" s="4" t="n">
        <v>15247577881</v>
      </c>
      <c r="G102" s="2" t="s">
        <v>4</v>
      </c>
      <c r="H102" s="4" t="n">
        <v>25</v>
      </c>
      <c r="I102" s="4" t="n">
        <f aca="false">H102*500</f>
        <v>12500</v>
      </c>
      <c r="J102" s="4" t="n">
        <f aca="false">H102*30</f>
        <v>750</v>
      </c>
      <c r="K102" s="4" t="n">
        <f aca="false">H102*4.5</f>
        <v>112.5</v>
      </c>
      <c r="L102" s="4"/>
      <c r="M102" s="4"/>
    </row>
    <row r="103" customFormat="false" ht="15.6" hidden="false" customHeight="false" outlineLevel="0" collapsed="false">
      <c r="A103" s="4" t="n">
        <v>97</v>
      </c>
      <c r="B103" s="2" t="s">
        <v>210</v>
      </c>
      <c r="C103" s="4"/>
      <c r="D103" s="4" t="s">
        <v>211</v>
      </c>
      <c r="E103" s="2" t="s">
        <v>20</v>
      </c>
      <c r="F103" s="4" t="n">
        <v>18747446653</v>
      </c>
      <c r="G103" s="2" t="s">
        <v>4</v>
      </c>
      <c r="H103" s="4" t="n">
        <v>30</v>
      </c>
      <c r="I103" s="4" t="n">
        <f aca="false">H103*500</f>
        <v>15000</v>
      </c>
      <c r="J103" s="4" t="n">
        <f aca="false">H103*30</f>
        <v>900</v>
      </c>
      <c r="K103" s="4" t="n">
        <f aca="false">H103*4.5</f>
        <v>135</v>
      </c>
      <c r="L103" s="4"/>
      <c r="M103" s="4"/>
    </row>
    <row r="104" customFormat="false" ht="15.6" hidden="false" customHeight="false" outlineLevel="0" collapsed="false">
      <c r="A104" s="4" t="n">
        <v>98</v>
      </c>
      <c r="B104" s="2" t="s">
        <v>212</v>
      </c>
      <c r="C104" s="4"/>
      <c r="D104" s="4" t="s">
        <v>213</v>
      </c>
      <c r="E104" s="2" t="s">
        <v>20</v>
      </c>
      <c r="F104" s="4" t="n">
        <v>13739940512</v>
      </c>
      <c r="G104" s="2" t="s">
        <v>4</v>
      </c>
      <c r="H104" s="4" t="n">
        <v>43</v>
      </c>
      <c r="I104" s="4" t="n">
        <f aca="false">H104*500</f>
        <v>21500</v>
      </c>
      <c r="J104" s="4" t="n">
        <f aca="false">H104*30</f>
        <v>1290</v>
      </c>
      <c r="K104" s="4" t="n">
        <f aca="false">H104*4.5</f>
        <v>193.5</v>
      </c>
      <c r="L104" s="4"/>
      <c r="M104" s="4"/>
    </row>
    <row r="105" customFormat="false" ht="15.6" hidden="false" customHeight="false" outlineLevel="0" collapsed="false">
      <c r="A105" s="4" t="n">
        <v>99</v>
      </c>
      <c r="B105" s="2" t="s">
        <v>214</v>
      </c>
      <c r="C105" s="4"/>
      <c r="D105" s="4" t="s">
        <v>215</v>
      </c>
      <c r="E105" s="2" t="s">
        <v>20</v>
      </c>
      <c r="F105" s="4" t="n">
        <v>15949445316</v>
      </c>
      <c r="G105" s="2" t="s">
        <v>4</v>
      </c>
      <c r="H105" s="4" t="n">
        <v>7</v>
      </c>
      <c r="I105" s="4" t="n">
        <f aca="false">H105*500</f>
        <v>3500</v>
      </c>
      <c r="J105" s="4" t="n">
        <f aca="false">H105*30</f>
        <v>210</v>
      </c>
      <c r="K105" s="4" t="n">
        <f aca="false">H105*4.5</f>
        <v>31.5</v>
      </c>
      <c r="L105" s="4"/>
      <c r="M105" s="4"/>
    </row>
    <row r="106" customFormat="false" ht="15.6" hidden="false" customHeight="false" outlineLevel="0" collapsed="false">
      <c r="A106" s="4" t="n">
        <v>100</v>
      </c>
      <c r="B106" s="2" t="s">
        <v>216</v>
      </c>
      <c r="C106" s="4"/>
      <c r="D106" s="4" t="s">
        <v>217</v>
      </c>
      <c r="E106" s="2" t="s">
        <v>20</v>
      </c>
      <c r="F106" s="4" t="n">
        <v>15949445315</v>
      </c>
      <c r="G106" s="2" t="s">
        <v>4</v>
      </c>
      <c r="H106" s="4" t="n">
        <v>12</v>
      </c>
      <c r="I106" s="4" t="n">
        <f aca="false">H106*500</f>
        <v>6000</v>
      </c>
      <c r="J106" s="4" t="n">
        <f aca="false">H106*30</f>
        <v>360</v>
      </c>
      <c r="K106" s="4" t="n">
        <f aca="false">H106*4.5</f>
        <v>54</v>
      </c>
      <c r="L106" s="4"/>
      <c r="M106" s="4"/>
    </row>
    <row r="107" customFormat="false" ht="15.6" hidden="false" customHeight="false" outlineLevel="0" collapsed="false">
      <c r="A107" s="4" t="n">
        <v>101</v>
      </c>
      <c r="B107" s="2" t="s">
        <v>218</v>
      </c>
      <c r="C107" s="4"/>
      <c r="D107" s="4" t="s">
        <v>219</v>
      </c>
      <c r="E107" s="2" t="s">
        <v>20</v>
      </c>
      <c r="F107" s="4" t="n">
        <v>15924590290</v>
      </c>
      <c r="G107" s="2" t="s">
        <v>4</v>
      </c>
      <c r="H107" s="4" t="n">
        <v>55</v>
      </c>
      <c r="I107" s="4" t="n">
        <f aca="false">H107*500</f>
        <v>27500</v>
      </c>
      <c r="J107" s="4" t="n">
        <f aca="false">H107*30</f>
        <v>1650</v>
      </c>
      <c r="K107" s="4" t="n">
        <f aca="false">H107*4.5</f>
        <v>247.5</v>
      </c>
      <c r="L107" s="4"/>
      <c r="M107" s="4"/>
    </row>
    <row r="108" customFormat="false" ht="15.6" hidden="false" customHeight="false" outlineLevel="0" collapsed="false">
      <c r="A108" s="4" t="n">
        <v>102</v>
      </c>
      <c r="B108" s="2" t="s">
        <v>220</v>
      </c>
      <c r="C108" s="4"/>
      <c r="D108" s="4" t="s">
        <v>221</v>
      </c>
      <c r="E108" s="2" t="s">
        <v>20</v>
      </c>
      <c r="F108" s="4" t="n">
        <v>15134736458</v>
      </c>
      <c r="G108" s="2" t="s">
        <v>4</v>
      </c>
      <c r="H108" s="4" t="n">
        <v>22</v>
      </c>
      <c r="I108" s="4" t="n">
        <f aca="false">H108*500</f>
        <v>11000</v>
      </c>
      <c r="J108" s="4" t="n">
        <f aca="false">H108*30</f>
        <v>660</v>
      </c>
      <c r="K108" s="4" t="n">
        <f aca="false">H108*4.5</f>
        <v>99</v>
      </c>
      <c r="L108" s="4"/>
      <c r="M108" s="4"/>
    </row>
    <row r="109" customFormat="false" ht="15.6" hidden="false" customHeight="false" outlineLevel="0" collapsed="false">
      <c r="A109" s="4" t="n">
        <v>103</v>
      </c>
      <c r="B109" s="2" t="s">
        <v>222</v>
      </c>
      <c r="C109" s="4"/>
      <c r="D109" s="4" t="s">
        <v>223</v>
      </c>
      <c r="E109" s="2" t="s">
        <v>20</v>
      </c>
      <c r="F109" s="4" t="n">
        <v>18347514226</v>
      </c>
      <c r="G109" s="2" t="s">
        <v>4</v>
      </c>
      <c r="H109" s="4" t="n">
        <v>31</v>
      </c>
      <c r="I109" s="4" t="n">
        <f aca="false">H109*500</f>
        <v>15500</v>
      </c>
      <c r="J109" s="4" t="n">
        <f aca="false">H109*30</f>
        <v>930</v>
      </c>
      <c r="K109" s="4" t="n">
        <f aca="false">H109*4.5</f>
        <v>139.5</v>
      </c>
      <c r="L109" s="4"/>
      <c r="M109" s="4"/>
    </row>
    <row r="110" customFormat="false" ht="15.6" hidden="false" customHeight="false" outlineLevel="0" collapsed="false">
      <c r="A110" s="4" t="n">
        <v>104</v>
      </c>
      <c r="B110" s="2" t="s">
        <v>224</v>
      </c>
      <c r="C110" s="4"/>
      <c r="D110" s="4" t="s">
        <v>225</v>
      </c>
      <c r="E110" s="2" t="s">
        <v>20</v>
      </c>
      <c r="F110" s="4" t="n">
        <v>13488558918</v>
      </c>
      <c r="G110" s="2" t="s">
        <v>4</v>
      </c>
      <c r="H110" s="4" t="n">
        <v>80</v>
      </c>
      <c r="I110" s="4" t="n">
        <f aca="false">H110*500</f>
        <v>40000</v>
      </c>
      <c r="J110" s="4" t="n">
        <f aca="false">H110*30</f>
        <v>2400</v>
      </c>
      <c r="K110" s="4" t="n">
        <f aca="false">H110*4.5</f>
        <v>360</v>
      </c>
      <c r="L110" s="4"/>
      <c r="M110" s="4"/>
    </row>
    <row r="111" customFormat="false" ht="15.6" hidden="false" customHeight="false" outlineLevel="0" collapsed="false">
      <c r="A111" s="4" t="n">
        <v>105</v>
      </c>
      <c r="B111" s="2" t="s">
        <v>226</v>
      </c>
      <c r="C111" s="4"/>
      <c r="D111" s="4" t="s">
        <v>227</v>
      </c>
      <c r="E111" s="2" t="s">
        <v>20</v>
      </c>
      <c r="F111" s="4" t="n">
        <v>13789712418</v>
      </c>
      <c r="G111" s="2" t="s">
        <v>4</v>
      </c>
      <c r="H111" s="4" t="n">
        <v>39</v>
      </c>
      <c r="I111" s="4" t="n">
        <f aca="false">H111*500</f>
        <v>19500</v>
      </c>
      <c r="J111" s="4" t="n">
        <f aca="false">H111*30</f>
        <v>1170</v>
      </c>
      <c r="K111" s="4" t="n">
        <f aca="false">H111*4.5</f>
        <v>175.5</v>
      </c>
      <c r="L111" s="4"/>
      <c r="M111" s="4"/>
    </row>
    <row r="112" customFormat="false" ht="15.6" hidden="false" customHeight="false" outlineLevel="0" collapsed="false">
      <c r="A112" s="4" t="n">
        <v>106</v>
      </c>
      <c r="B112" s="2" t="s">
        <v>228</v>
      </c>
      <c r="C112" s="4"/>
      <c r="D112" s="4" t="s">
        <v>229</v>
      </c>
      <c r="E112" s="2" t="s">
        <v>20</v>
      </c>
      <c r="F112" s="4" t="n">
        <v>13500659423</v>
      </c>
      <c r="G112" s="2" t="s">
        <v>4</v>
      </c>
      <c r="H112" s="4" t="n">
        <v>30</v>
      </c>
      <c r="I112" s="4" t="n">
        <f aca="false">H112*500</f>
        <v>15000</v>
      </c>
      <c r="J112" s="4" t="n">
        <f aca="false">H112*30</f>
        <v>900</v>
      </c>
      <c r="K112" s="4" t="n">
        <f aca="false">H112*4.5</f>
        <v>135</v>
      </c>
      <c r="L112" s="4"/>
      <c r="M112" s="4"/>
    </row>
    <row r="113" customFormat="false" ht="15.6" hidden="false" customHeight="false" outlineLevel="0" collapsed="false">
      <c r="A113" s="4" t="n">
        <v>107</v>
      </c>
      <c r="B113" s="2" t="s">
        <v>230</v>
      </c>
      <c r="C113" s="4"/>
      <c r="D113" s="4" t="s">
        <v>231</v>
      </c>
      <c r="E113" s="2" t="s">
        <v>20</v>
      </c>
      <c r="F113" s="4" t="n">
        <v>18747527139</v>
      </c>
      <c r="G113" s="2" t="s">
        <v>4</v>
      </c>
      <c r="H113" s="4" t="n">
        <v>60</v>
      </c>
      <c r="I113" s="4" t="n">
        <f aca="false">H113*500</f>
        <v>30000</v>
      </c>
      <c r="J113" s="4" t="n">
        <f aca="false">H113*30</f>
        <v>1800</v>
      </c>
      <c r="K113" s="4" t="n">
        <f aca="false">H113*4.5</f>
        <v>270</v>
      </c>
      <c r="L113" s="4"/>
      <c r="M113" s="4"/>
    </row>
    <row r="114" customFormat="false" ht="15.6" hidden="false" customHeight="false" outlineLevel="0" collapsed="false">
      <c r="A114" s="4" t="n">
        <v>108</v>
      </c>
      <c r="B114" s="2" t="s">
        <v>232</v>
      </c>
      <c r="C114" s="4"/>
      <c r="D114" s="4" t="s">
        <v>233</v>
      </c>
      <c r="E114" s="2" t="s">
        <v>20</v>
      </c>
      <c r="F114" s="4" t="n">
        <v>15847536293</v>
      </c>
      <c r="G114" s="2" t="s">
        <v>4</v>
      </c>
      <c r="H114" s="4" t="n">
        <v>45</v>
      </c>
      <c r="I114" s="4" t="n">
        <f aca="false">H114*500</f>
        <v>22500</v>
      </c>
      <c r="J114" s="4" t="n">
        <f aca="false">H114*30</f>
        <v>1350</v>
      </c>
      <c r="K114" s="4" t="n">
        <f aca="false">H114*4.5</f>
        <v>202.5</v>
      </c>
      <c r="L114" s="4"/>
      <c r="M114" s="4"/>
    </row>
    <row r="115" customFormat="false" ht="15.6" hidden="false" customHeight="false" outlineLevel="0" collapsed="false">
      <c r="A115" s="4" t="n">
        <v>109</v>
      </c>
      <c r="B115" s="2" t="s">
        <v>234</v>
      </c>
      <c r="C115" s="4"/>
      <c r="D115" s="4" t="s">
        <v>235</v>
      </c>
      <c r="E115" s="2" t="s">
        <v>20</v>
      </c>
      <c r="F115" s="4" t="n">
        <v>15247574237</v>
      </c>
      <c r="G115" s="2" t="s">
        <v>4</v>
      </c>
      <c r="H115" s="4" t="n">
        <v>26</v>
      </c>
      <c r="I115" s="4" t="n">
        <f aca="false">H115*500</f>
        <v>13000</v>
      </c>
      <c r="J115" s="4" t="n">
        <f aca="false">H115*30</f>
        <v>780</v>
      </c>
      <c r="K115" s="4" t="n">
        <f aca="false">H115*4.5</f>
        <v>117</v>
      </c>
      <c r="L115" s="4"/>
      <c r="M115" s="4"/>
    </row>
    <row r="116" customFormat="false" ht="15.6" hidden="false" customHeight="false" outlineLevel="0" collapsed="false">
      <c r="A116" s="4" t="n">
        <v>110</v>
      </c>
      <c r="B116" s="2" t="s">
        <v>236</v>
      </c>
      <c r="C116" s="4"/>
      <c r="D116" s="4" t="s">
        <v>237</v>
      </c>
      <c r="E116" s="2" t="s">
        <v>20</v>
      </c>
      <c r="F116" s="4" t="n">
        <v>15248390199</v>
      </c>
      <c r="G116" s="2" t="s">
        <v>4</v>
      </c>
      <c r="H116" s="4" t="n">
        <v>25</v>
      </c>
      <c r="I116" s="4" t="n">
        <f aca="false">H116*500</f>
        <v>12500</v>
      </c>
      <c r="J116" s="4" t="n">
        <f aca="false">H116*30</f>
        <v>750</v>
      </c>
      <c r="K116" s="4" t="n">
        <f aca="false">H116*4.5</f>
        <v>112.5</v>
      </c>
      <c r="L116" s="4"/>
      <c r="M116" s="4"/>
    </row>
    <row r="117" customFormat="false" ht="15.6" hidden="false" customHeight="false" outlineLevel="0" collapsed="false">
      <c r="A117" s="4" t="n">
        <v>111</v>
      </c>
      <c r="B117" s="2" t="s">
        <v>238</v>
      </c>
      <c r="C117" s="4"/>
      <c r="D117" s="4" t="s">
        <v>239</v>
      </c>
      <c r="E117" s="2" t="s">
        <v>20</v>
      </c>
      <c r="F117" s="4" t="n">
        <v>13847456949</v>
      </c>
      <c r="G117" s="2" t="s">
        <v>4</v>
      </c>
      <c r="H117" s="4" t="n">
        <v>39</v>
      </c>
      <c r="I117" s="4" t="n">
        <f aca="false">H117*500</f>
        <v>19500</v>
      </c>
      <c r="J117" s="4" t="n">
        <f aca="false">H117*30</f>
        <v>1170</v>
      </c>
      <c r="K117" s="4" t="n">
        <f aca="false">H117*4.5</f>
        <v>175.5</v>
      </c>
      <c r="L117" s="4"/>
      <c r="M117" s="4"/>
    </row>
    <row r="118" customFormat="false" ht="15.6" hidden="false" customHeight="false" outlineLevel="0" collapsed="false">
      <c r="A118" s="4" t="n">
        <v>112</v>
      </c>
      <c r="B118" s="2" t="s">
        <v>240</v>
      </c>
      <c r="C118" s="4"/>
      <c r="D118" s="4" t="s">
        <v>241</v>
      </c>
      <c r="E118" s="2" t="s">
        <v>20</v>
      </c>
      <c r="F118" s="4" t="n">
        <v>15004737069</v>
      </c>
      <c r="G118" s="2" t="s">
        <v>4</v>
      </c>
      <c r="H118" s="4" t="n">
        <v>55</v>
      </c>
      <c r="I118" s="4" t="n">
        <f aca="false">H118*500</f>
        <v>27500</v>
      </c>
      <c r="J118" s="4" t="n">
        <f aca="false">H118*30</f>
        <v>1650</v>
      </c>
      <c r="K118" s="4" t="n">
        <f aca="false">H118*4.5</f>
        <v>247.5</v>
      </c>
      <c r="L118" s="4"/>
      <c r="M118" s="4"/>
    </row>
    <row r="119" customFormat="false" ht="15.6" hidden="false" customHeight="false" outlineLevel="0" collapsed="false">
      <c r="A119" s="4" t="n">
        <v>113</v>
      </c>
      <c r="B119" s="2" t="s">
        <v>242</v>
      </c>
      <c r="C119" s="4"/>
      <c r="D119" s="4" t="s">
        <v>243</v>
      </c>
      <c r="E119" s="2" t="s">
        <v>20</v>
      </c>
      <c r="F119" s="4" t="n">
        <v>15848853622</v>
      </c>
      <c r="G119" s="2" t="s">
        <v>4</v>
      </c>
      <c r="H119" s="4" t="n">
        <v>86</v>
      </c>
      <c r="I119" s="4" t="n">
        <f aca="false">H119*500</f>
        <v>43000</v>
      </c>
      <c r="J119" s="4" t="n">
        <f aca="false">H119*30</f>
        <v>2580</v>
      </c>
      <c r="K119" s="4" t="n">
        <f aca="false">H119*4.5</f>
        <v>387</v>
      </c>
      <c r="L119" s="4"/>
      <c r="M119" s="4"/>
    </row>
    <row r="120" customFormat="false" ht="15.6" hidden="false" customHeight="false" outlineLevel="0" collapsed="false">
      <c r="A120" s="4" t="n">
        <v>114</v>
      </c>
      <c r="B120" s="2" t="s">
        <v>244</v>
      </c>
      <c r="C120" s="4"/>
      <c r="D120" s="4" t="s">
        <v>245</v>
      </c>
      <c r="E120" s="2" t="s">
        <v>20</v>
      </c>
      <c r="F120" s="4" t="n">
        <v>13722055872</v>
      </c>
      <c r="G120" s="2" t="s">
        <v>4</v>
      </c>
      <c r="H120" s="4" t="n">
        <v>35</v>
      </c>
      <c r="I120" s="4" t="n">
        <f aca="false">H120*500</f>
        <v>17500</v>
      </c>
      <c r="J120" s="4" t="n">
        <f aca="false">H120*30</f>
        <v>1050</v>
      </c>
      <c r="K120" s="4" t="n">
        <f aca="false">H120*4.5</f>
        <v>157.5</v>
      </c>
      <c r="L120" s="4"/>
      <c r="M120" s="4"/>
    </row>
    <row r="121" customFormat="false" ht="15.6" hidden="false" customHeight="false" outlineLevel="0" collapsed="false">
      <c r="A121" s="4" t="n">
        <v>115</v>
      </c>
      <c r="B121" s="2" t="s">
        <v>246</v>
      </c>
      <c r="C121" s="4"/>
      <c r="D121" s="4" t="s">
        <v>247</v>
      </c>
      <c r="E121" s="2" t="s">
        <v>20</v>
      </c>
      <c r="F121" s="4" t="n">
        <v>13847502552</v>
      </c>
      <c r="G121" s="2" t="s">
        <v>4</v>
      </c>
      <c r="H121" s="4" t="n">
        <v>30</v>
      </c>
      <c r="I121" s="4" t="n">
        <f aca="false">H121*500</f>
        <v>15000</v>
      </c>
      <c r="J121" s="4" t="n">
        <f aca="false">H121*30</f>
        <v>900</v>
      </c>
      <c r="K121" s="4" t="n">
        <f aca="false">H121*4.5</f>
        <v>135</v>
      </c>
      <c r="L121" s="4"/>
      <c r="M121" s="4"/>
    </row>
    <row r="122" customFormat="false" ht="15.6" hidden="false" customHeight="false" outlineLevel="0" collapsed="false">
      <c r="A122" s="4" t="n">
        <v>116</v>
      </c>
      <c r="B122" s="2" t="s">
        <v>248</v>
      </c>
      <c r="C122" s="4"/>
      <c r="D122" s="4" t="s">
        <v>249</v>
      </c>
      <c r="E122" s="2" t="s">
        <v>20</v>
      </c>
      <c r="F122" s="4" t="n">
        <v>15248354733</v>
      </c>
      <c r="G122" s="2" t="s">
        <v>4</v>
      </c>
      <c r="H122" s="4" t="n">
        <v>40</v>
      </c>
      <c r="I122" s="4" t="n">
        <f aca="false">H122*500</f>
        <v>20000</v>
      </c>
      <c r="J122" s="4" t="n">
        <f aca="false">H122*30</f>
        <v>1200</v>
      </c>
      <c r="K122" s="4" t="n">
        <f aca="false">H122*4.5</f>
        <v>180</v>
      </c>
      <c r="L122" s="4"/>
      <c r="M122" s="4"/>
    </row>
    <row r="123" customFormat="false" ht="15.6" hidden="false" customHeight="false" outlineLevel="0" collapsed="false">
      <c r="A123" s="4" t="n">
        <v>117</v>
      </c>
      <c r="B123" s="2" t="s">
        <v>250</v>
      </c>
      <c r="C123" s="4"/>
      <c r="D123" s="4" t="s">
        <v>251</v>
      </c>
      <c r="E123" s="2" t="s">
        <v>20</v>
      </c>
      <c r="F123" s="4" t="n">
        <v>15047476647</v>
      </c>
      <c r="G123" s="2" t="s">
        <v>4</v>
      </c>
      <c r="H123" s="4" t="n">
        <v>25</v>
      </c>
      <c r="I123" s="4" t="n">
        <f aca="false">H123*500</f>
        <v>12500</v>
      </c>
      <c r="J123" s="4" t="n">
        <f aca="false">H123*30</f>
        <v>750</v>
      </c>
      <c r="K123" s="4" t="n">
        <f aca="false">H123*4.5</f>
        <v>112.5</v>
      </c>
      <c r="L123" s="4"/>
      <c r="M123" s="4"/>
    </row>
    <row r="124" customFormat="false" ht="15.6" hidden="false" customHeight="false" outlineLevel="0" collapsed="false">
      <c r="A124" s="4" t="n">
        <v>118</v>
      </c>
      <c r="B124" s="2" t="s">
        <v>252</v>
      </c>
      <c r="C124" s="4"/>
      <c r="D124" s="4" t="s">
        <v>253</v>
      </c>
      <c r="E124" s="2" t="s">
        <v>20</v>
      </c>
      <c r="F124" s="4" t="n">
        <v>15947056794</v>
      </c>
      <c r="G124" s="2" t="s">
        <v>4</v>
      </c>
      <c r="H124" s="4" t="n">
        <v>15</v>
      </c>
      <c r="I124" s="4" t="n">
        <f aca="false">H124*500</f>
        <v>7500</v>
      </c>
      <c r="J124" s="4" t="n">
        <f aca="false">H124*30</f>
        <v>450</v>
      </c>
      <c r="K124" s="4" t="n">
        <f aca="false">H124*4.5</f>
        <v>67.5</v>
      </c>
      <c r="L124" s="4"/>
      <c r="M124" s="4"/>
    </row>
    <row r="125" customFormat="false" ht="15.6" hidden="false" customHeight="false" outlineLevel="0" collapsed="false">
      <c r="A125" s="4" t="n">
        <v>119</v>
      </c>
      <c r="B125" s="2" t="s">
        <v>254</v>
      </c>
      <c r="C125" s="4"/>
      <c r="D125" s="4" t="s">
        <v>255</v>
      </c>
      <c r="E125" s="2" t="s">
        <v>20</v>
      </c>
      <c r="F125" s="4" t="n">
        <v>15848554845</v>
      </c>
      <c r="G125" s="2" t="s">
        <v>4</v>
      </c>
      <c r="H125" s="4" t="n">
        <v>58</v>
      </c>
      <c r="I125" s="4" t="n">
        <f aca="false">H125*500</f>
        <v>29000</v>
      </c>
      <c r="J125" s="4" t="n">
        <f aca="false">H125*30</f>
        <v>1740</v>
      </c>
      <c r="K125" s="4" t="n">
        <f aca="false">H125*4.5</f>
        <v>261</v>
      </c>
      <c r="L125" s="4"/>
      <c r="M125" s="4"/>
    </row>
    <row r="126" customFormat="false" ht="15.6" hidden="false" customHeight="false" outlineLevel="0" collapsed="false">
      <c r="A126" s="4" t="n">
        <v>120</v>
      </c>
      <c r="B126" s="2" t="s">
        <v>256</v>
      </c>
      <c r="C126" s="4"/>
      <c r="D126" s="4" t="s">
        <v>257</v>
      </c>
      <c r="E126" s="2" t="s">
        <v>20</v>
      </c>
      <c r="F126" s="4" t="n">
        <v>13948656989</v>
      </c>
      <c r="G126" s="2" t="s">
        <v>4</v>
      </c>
      <c r="H126" s="4" t="n">
        <v>18</v>
      </c>
      <c r="I126" s="4" t="n">
        <f aca="false">H126*500</f>
        <v>9000</v>
      </c>
      <c r="J126" s="4" t="n">
        <f aca="false">H126*30</f>
        <v>540</v>
      </c>
      <c r="K126" s="4" t="n">
        <f aca="false">H126*4.5</f>
        <v>81</v>
      </c>
      <c r="L126" s="4"/>
      <c r="M126" s="4"/>
    </row>
    <row r="127" customFormat="false" ht="15.6" hidden="false" customHeight="false" outlineLevel="0" collapsed="false">
      <c r="A127" s="4" t="n">
        <v>121</v>
      </c>
      <c r="B127" s="2" t="s">
        <v>258</v>
      </c>
      <c r="C127" s="4"/>
      <c r="D127" s="4" t="s">
        <v>259</v>
      </c>
      <c r="E127" s="2" t="s">
        <v>20</v>
      </c>
      <c r="F127" s="4" t="n">
        <v>13848456647</v>
      </c>
      <c r="G127" s="2" t="s">
        <v>4</v>
      </c>
      <c r="H127" s="4" t="n">
        <v>18</v>
      </c>
      <c r="I127" s="4" t="n">
        <f aca="false">H127*500</f>
        <v>9000</v>
      </c>
      <c r="J127" s="4" t="n">
        <f aca="false">H127*30</f>
        <v>540</v>
      </c>
      <c r="K127" s="4" t="n">
        <f aca="false">H127*4.5</f>
        <v>81</v>
      </c>
      <c r="L127" s="4"/>
      <c r="M127" s="4"/>
    </row>
    <row r="128" customFormat="false" ht="15.6" hidden="false" customHeight="false" outlineLevel="0" collapsed="false">
      <c r="A128" s="4" t="n">
        <v>122</v>
      </c>
      <c r="B128" s="2" t="s">
        <v>260</v>
      </c>
      <c r="C128" s="4"/>
      <c r="D128" s="4" t="s">
        <v>261</v>
      </c>
      <c r="E128" s="2" t="s">
        <v>20</v>
      </c>
      <c r="F128" s="4" t="n">
        <v>13948654974</v>
      </c>
      <c r="G128" s="2" t="s">
        <v>4</v>
      </c>
      <c r="H128" s="4" t="n">
        <v>22</v>
      </c>
      <c r="I128" s="4" t="n">
        <f aca="false">H128*500</f>
        <v>11000</v>
      </c>
      <c r="J128" s="4" t="n">
        <f aca="false">H128*30</f>
        <v>660</v>
      </c>
      <c r="K128" s="4" t="n">
        <f aca="false">H128*4.5</f>
        <v>99</v>
      </c>
      <c r="L128" s="4"/>
      <c r="M128" s="4"/>
    </row>
    <row r="129" customFormat="false" ht="15.6" hidden="false" customHeight="false" outlineLevel="0" collapsed="false">
      <c r="A129" s="4" t="n">
        <v>123</v>
      </c>
      <c r="B129" s="2" t="s">
        <v>262</v>
      </c>
      <c r="C129" s="4"/>
      <c r="D129" s="4" t="s">
        <v>263</v>
      </c>
      <c r="E129" s="2" t="s">
        <v>20</v>
      </c>
      <c r="F129" s="4" t="n">
        <v>15047501197</v>
      </c>
      <c r="G129" s="2" t="s">
        <v>4</v>
      </c>
      <c r="H129" s="4" t="n">
        <v>41</v>
      </c>
      <c r="I129" s="4" t="n">
        <f aca="false">H129*500</f>
        <v>20500</v>
      </c>
      <c r="J129" s="4" t="n">
        <f aca="false">H129*30</f>
        <v>1230</v>
      </c>
      <c r="K129" s="4" t="n">
        <f aca="false">H129*4.5</f>
        <v>184.5</v>
      </c>
      <c r="L129" s="4"/>
      <c r="M129" s="4"/>
    </row>
    <row r="130" customFormat="false" ht="15.6" hidden="false" customHeight="false" outlineLevel="0" collapsed="false">
      <c r="A130" s="4" t="n">
        <v>124</v>
      </c>
      <c r="B130" s="2" t="s">
        <v>264</v>
      </c>
      <c r="C130" s="4"/>
      <c r="D130" s="4" t="s">
        <v>265</v>
      </c>
      <c r="E130" s="2" t="s">
        <v>20</v>
      </c>
      <c r="F130" s="4" t="n">
        <v>15949440425</v>
      </c>
      <c r="G130" s="2" t="s">
        <v>4</v>
      </c>
      <c r="H130" s="4" t="n">
        <v>11</v>
      </c>
      <c r="I130" s="4" t="n">
        <f aca="false">H130*500</f>
        <v>5500</v>
      </c>
      <c r="J130" s="4" t="n">
        <f aca="false">H130*30</f>
        <v>330</v>
      </c>
      <c r="K130" s="4" t="n">
        <f aca="false">H130*4.5</f>
        <v>49.5</v>
      </c>
      <c r="L130" s="4"/>
      <c r="M130" s="4"/>
    </row>
    <row r="131" customFormat="false" ht="15.6" hidden="false" customHeight="false" outlineLevel="0" collapsed="false">
      <c r="A131" s="4" t="n">
        <v>125</v>
      </c>
      <c r="B131" s="2" t="s">
        <v>266</v>
      </c>
      <c r="C131" s="4"/>
      <c r="D131" s="4" t="s">
        <v>267</v>
      </c>
      <c r="E131" s="2" t="s">
        <v>20</v>
      </c>
      <c r="F131" s="4" t="n">
        <v>15547536333</v>
      </c>
      <c r="G131" s="2" t="s">
        <v>4</v>
      </c>
      <c r="H131" s="4" t="n">
        <v>11</v>
      </c>
      <c r="I131" s="4" t="n">
        <f aca="false">H131*500</f>
        <v>5500</v>
      </c>
      <c r="J131" s="4" t="n">
        <f aca="false">H131*30</f>
        <v>330</v>
      </c>
      <c r="K131" s="4" t="n">
        <f aca="false">H131*4.5</f>
        <v>49.5</v>
      </c>
      <c r="L131" s="4"/>
      <c r="M131" s="4"/>
    </row>
    <row r="132" customFormat="false" ht="15.6" hidden="false" customHeight="false" outlineLevel="0" collapsed="false">
      <c r="A132" s="4" t="n">
        <v>126</v>
      </c>
      <c r="B132" s="2" t="s">
        <v>268</v>
      </c>
      <c r="C132" s="4"/>
      <c r="D132" s="4" t="s">
        <v>269</v>
      </c>
      <c r="E132" s="2" t="s">
        <v>20</v>
      </c>
      <c r="F132" s="4" t="n">
        <v>15247556955</v>
      </c>
      <c r="G132" s="2" t="s">
        <v>4</v>
      </c>
      <c r="H132" s="4" t="n">
        <v>60</v>
      </c>
      <c r="I132" s="4" t="n">
        <f aca="false">H132*500</f>
        <v>30000</v>
      </c>
      <c r="J132" s="4" t="n">
        <f aca="false">H132*30</f>
        <v>1800</v>
      </c>
      <c r="K132" s="4" t="n">
        <f aca="false">H132*4.5</f>
        <v>270</v>
      </c>
      <c r="L132" s="4"/>
      <c r="M132" s="4"/>
    </row>
    <row r="133" customFormat="false" ht="15.6" hidden="false" customHeight="false" outlineLevel="0" collapsed="false">
      <c r="A133" s="4" t="n">
        <v>127</v>
      </c>
      <c r="B133" s="2" t="s">
        <v>270</v>
      </c>
      <c r="C133" s="4"/>
      <c r="D133" s="4" t="s">
        <v>271</v>
      </c>
      <c r="E133" s="2" t="s">
        <v>20</v>
      </c>
      <c r="F133" s="4" t="n">
        <v>15144813363</v>
      </c>
      <c r="G133" s="2" t="s">
        <v>4</v>
      </c>
      <c r="H133" s="4" t="n">
        <v>15</v>
      </c>
      <c r="I133" s="4" t="n">
        <f aca="false">H133*500</f>
        <v>7500</v>
      </c>
      <c r="J133" s="4" t="n">
        <f aca="false">H133*30</f>
        <v>450</v>
      </c>
      <c r="K133" s="4" t="n">
        <f aca="false">H133*4.5</f>
        <v>67.5</v>
      </c>
      <c r="L133" s="4"/>
      <c r="M133" s="4"/>
    </row>
    <row r="134" customFormat="false" ht="15.6" hidden="false" customHeight="false" outlineLevel="0" collapsed="false">
      <c r="A134" s="4" t="n">
        <v>128</v>
      </c>
      <c r="B134" s="2" t="s">
        <v>272</v>
      </c>
      <c r="C134" s="4"/>
      <c r="D134" s="4" t="s">
        <v>273</v>
      </c>
      <c r="E134" s="2" t="s">
        <v>20</v>
      </c>
      <c r="F134" s="4" t="n">
        <v>15849585269</v>
      </c>
      <c r="G134" s="2" t="s">
        <v>4</v>
      </c>
      <c r="H134" s="4" t="n">
        <v>42</v>
      </c>
      <c r="I134" s="4" t="n">
        <f aca="false">H134*500</f>
        <v>21000</v>
      </c>
      <c r="J134" s="4" t="n">
        <f aca="false">H134*30</f>
        <v>1260</v>
      </c>
      <c r="K134" s="4" t="n">
        <f aca="false">H134*4.5</f>
        <v>189</v>
      </c>
      <c r="L134" s="4"/>
      <c r="M134" s="4"/>
    </row>
    <row r="135" customFormat="false" ht="15.6" hidden="false" customHeight="false" outlineLevel="0" collapsed="false">
      <c r="A135" s="4" t="n">
        <v>129</v>
      </c>
      <c r="B135" s="2" t="s">
        <v>274</v>
      </c>
      <c r="C135" s="4"/>
      <c r="D135" s="4" t="s">
        <v>275</v>
      </c>
      <c r="E135" s="2" t="s">
        <v>20</v>
      </c>
      <c r="F135" s="4" t="n">
        <v>15849563741</v>
      </c>
      <c r="G135" s="2" t="s">
        <v>4</v>
      </c>
      <c r="H135" s="4" t="n">
        <v>80</v>
      </c>
      <c r="I135" s="4" t="n">
        <f aca="false">H135*500</f>
        <v>40000</v>
      </c>
      <c r="J135" s="4" t="n">
        <f aca="false">H135*30</f>
        <v>2400</v>
      </c>
      <c r="K135" s="4" t="n">
        <f aca="false">H135*4.5</f>
        <v>360</v>
      </c>
      <c r="L135" s="4"/>
      <c r="M135" s="4"/>
    </row>
    <row r="136" customFormat="false" ht="15.6" hidden="false" customHeight="false" outlineLevel="0" collapsed="false">
      <c r="A136" s="4" t="n">
        <v>130</v>
      </c>
      <c r="B136" s="2" t="s">
        <v>276</v>
      </c>
      <c r="C136" s="4"/>
      <c r="D136" s="4" t="s">
        <v>277</v>
      </c>
      <c r="E136" s="2" t="s">
        <v>20</v>
      </c>
      <c r="F136" s="4" t="n">
        <v>13947539551</v>
      </c>
      <c r="G136" s="2" t="s">
        <v>4</v>
      </c>
      <c r="H136" s="4" t="n">
        <v>33</v>
      </c>
      <c r="I136" s="4" t="n">
        <f aca="false">H136*500</f>
        <v>16500</v>
      </c>
      <c r="J136" s="4" t="n">
        <f aca="false">H136*30</f>
        <v>990</v>
      </c>
      <c r="K136" s="4" t="n">
        <f aca="false">H136*4.5</f>
        <v>148.5</v>
      </c>
      <c r="L136" s="4"/>
      <c r="M136" s="4"/>
    </row>
    <row r="137" customFormat="false" ht="15.6" hidden="false" customHeight="false" outlineLevel="0" collapsed="false">
      <c r="A137" s="4" t="n">
        <v>131</v>
      </c>
      <c r="B137" s="2" t="s">
        <v>278</v>
      </c>
      <c r="C137" s="4"/>
      <c r="D137" s="4" t="s">
        <v>279</v>
      </c>
      <c r="E137" s="2" t="s">
        <v>20</v>
      </c>
      <c r="F137" s="4" t="n">
        <v>13848934570</v>
      </c>
      <c r="G137" s="2" t="s">
        <v>4</v>
      </c>
      <c r="H137" s="4" t="n">
        <v>89</v>
      </c>
      <c r="I137" s="4" t="n">
        <f aca="false">H137*500</f>
        <v>44500</v>
      </c>
      <c r="J137" s="4" t="n">
        <f aca="false">H137*30</f>
        <v>2670</v>
      </c>
      <c r="K137" s="4" t="n">
        <f aca="false">H137*4.5</f>
        <v>400.5</v>
      </c>
      <c r="L137" s="4"/>
      <c r="M137" s="4"/>
    </row>
    <row r="138" customFormat="false" ht="15.6" hidden="false" customHeight="false" outlineLevel="0" collapsed="false">
      <c r="A138" s="4" t="n">
        <v>132</v>
      </c>
      <c r="B138" s="2" t="s">
        <v>280</v>
      </c>
      <c r="C138" s="4"/>
      <c r="D138" s="4" t="s">
        <v>281</v>
      </c>
      <c r="E138" s="2" t="s">
        <v>20</v>
      </c>
      <c r="F138" s="4" t="n">
        <v>15934948210</v>
      </c>
      <c r="G138" s="2" t="s">
        <v>4</v>
      </c>
      <c r="H138" s="4" t="n">
        <v>15</v>
      </c>
      <c r="I138" s="4" t="n">
        <f aca="false">H138*500</f>
        <v>7500</v>
      </c>
      <c r="J138" s="4" t="n">
        <f aca="false">H138*30</f>
        <v>450</v>
      </c>
      <c r="K138" s="4" t="n">
        <f aca="false">H138*4.5</f>
        <v>67.5</v>
      </c>
      <c r="L138" s="4"/>
      <c r="M138" s="4"/>
    </row>
    <row r="139" customFormat="false" ht="15.6" hidden="false" customHeight="false" outlineLevel="0" collapsed="false">
      <c r="A139" s="4" t="n">
        <v>133</v>
      </c>
      <c r="B139" s="2" t="s">
        <v>282</v>
      </c>
      <c r="C139" s="4"/>
      <c r="D139" s="4" t="s">
        <v>283</v>
      </c>
      <c r="E139" s="2" t="s">
        <v>20</v>
      </c>
      <c r="F139" s="4" t="n">
        <v>15048552678</v>
      </c>
      <c r="G139" s="2" t="s">
        <v>4</v>
      </c>
      <c r="H139" s="4" t="n">
        <v>79</v>
      </c>
      <c r="I139" s="4" t="n">
        <f aca="false">H139*500</f>
        <v>39500</v>
      </c>
      <c r="J139" s="4" t="n">
        <f aca="false">H139*30</f>
        <v>2370</v>
      </c>
      <c r="K139" s="4" t="n">
        <f aca="false">H139*4.5</f>
        <v>355.5</v>
      </c>
      <c r="L139" s="4"/>
      <c r="M139" s="4"/>
    </row>
    <row r="140" customFormat="false" ht="15.6" hidden="false" customHeight="false" outlineLevel="0" collapsed="false">
      <c r="A140" s="4" t="n">
        <v>134</v>
      </c>
      <c r="B140" s="2" t="s">
        <v>284</v>
      </c>
      <c r="C140" s="4"/>
      <c r="D140" s="4" t="s">
        <v>285</v>
      </c>
      <c r="E140" s="2" t="s">
        <v>20</v>
      </c>
      <c r="F140" s="4" t="n">
        <v>15947431543</v>
      </c>
      <c r="G140" s="2" t="s">
        <v>4</v>
      </c>
      <c r="H140" s="4" t="n">
        <v>15</v>
      </c>
      <c r="I140" s="4" t="n">
        <f aca="false">H140*500</f>
        <v>7500</v>
      </c>
      <c r="J140" s="4" t="n">
        <f aca="false">H140*30</f>
        <v>450</v>
      </c>
      <c r="K140" s="4" t="n">
        <f aca="false">H140*4.5</f>
        <v>67.5</v>
      </c>
      <c r="L140" s="4"/>
      <c r="M140" s="4"/>
    </row>
    <row r="141" customFormat="false" ht="15.6" hidden="false" customHeight="false" outlineLevel="0" collapsed="false">
      <c r="A141" s="4" t="n">
        <v>135</v>
      </c>
      <c r="B141" s="2" t="s">
        <v>286</v>
      </c>
      <c r="C141" s="4"/>
      <c r="D141" s="4" t="s">
        <v>287</v>
      </c>
      <c r="E141" s="2" t="s">
        <v>20</v>
      </c>
      <c r="F141" s="4" t="n">
        <v>13948550694</v>
      </c>
      <c r="G141" s="2" t="s">
        <v>4</v>
      </c>
      <c r="H141" s="4" t="n">
        <v>50</v>
      </c>
      <c r="I141" s="4" t="n">
        <f aca="false">H141*500</f>
        <v>25000</v>
      </c>
      <c r="J141" s="4" t="n">
        <f aca="false">H141*30</f>
        <v>1500</v>
      </c>
      <c r="K141" s="4" t="n">
        <f aca="false">H141*4.5</f>
        <v>225</v>
      </c>
      <c r="L141" s="4"/>
      <c r="M141" s="4"/>
    </row>
    <row r="142" customFormat="false" ht="15.6" hidden="false" customHeight="false" outlineLevel="0" collapsed="false">
      <c r="A142" s="4" t="n">
        <v>136</v>
      </c>
      <c r="B142" s="2" t="s">
        <v>288</v>
      </c>
      <c r="C142" s="4"/>
      <c r="D142" s="4" t="s">
        <v>289</v>
      </c>
      <c r="E142" s="2" t="s">
        <v>20</v>
      </c>
      <c r="F142" s="4" t="n">
        <v>13739941592</v>
      </c>
      <c r="G142" s="2" t="s">
        <v>4</v>
      </c>
      <c r="H142" s="4" t="n">
        <v>25</v>
      </c>
      <c r="I142" s="4" t="n">
        <f aca="false">H142*500</f>
        <v>12500</v>
      </c>
      <c r="J142" s="4" t="n">
        <f aca="false">H142*30</f>
        <v>750</v>
      </c>
      <c r="K142" s="4" t="n">
        <f aca="false">H142*4.5</f>
        <v>112.5</v>
      </c>
      <c r="L142" s="4"/>
      <c r="M142" s="4"/>
    </row>
    <row r="143" customFormat="false" ht="15.6" hidden="false" customHeight="false" outlineLevel="0" collapsed="false">
      <c r="A143" s="4" t="n">
        <v>137</v>
      </c>
      <c r="B143" s="2" t="s">
        <v>290</v>
      </c>
      <c r="C143" s="4"/>
      <c r="D143" s="4" t="s">
        <v>291</v>
      </c>
      <c r="E143" s="2" t="s">
        <v>20</v>
      </c>
      <c r="F143" s="4" t="n">
        <v>15904858930</v>
      </c>
      <c r="G143" s="2" t="s">
        <v>4</v>
      </c>
      <c r="H143" s="4" t="n">
        <v>50</v>
      </c>
      <c r="I143" s="4" t="n">
        <f aca="false">H143*500</f>
        <v>25000</v>
      </c>
      <c r="J143" s="4" t="n">
        <f aca="false">H143*30</f>
        <v>1500</v>
      </c>
      <c r="K143" s="4" t="n">
        <f aca="false">H143*4.5</f>
        <v>225</v>
      </c>
      <c r="L143" s="4"/>
      <c r="M143" s="4"/>
    </row>
    <row r="144" customFormat="false" ht="15.6" hidden="false" customHeight="false" outlineLevel="0" collapsed="false">
      <c r="A144" s="4" t="n">
        <v>138</v>
      </c>
      <c r="B144" s="2" t="s">
        <v>292</v>
      </c>
      <c r="C144" s="4"/>
      <c r="D144" s="4" t="s">
        <v>293</v>
      </c>
      <c r="E144" s="2" t="s">
        <v>20</v>
      </c>
      <c r="F144" s="4" t="n">
        <v>13171154982</v>
      </c>
      <c r="G144" s="2" t="s">
        <v>4</v>
      </c>
      <c r="H144" s="4" t="n">
        <v>20</v>
      </c>
      <c r="I144" s="4" t="n">
        <f aca="false">H144*500</f>
        <v>10000</v>
      </c>
      <c r="J144" s="4" t="n">
        <f aca="false">H144*30</f>
        <v>600</v>
      </c>
      <c r="K144" s="4" t="n">
        <f aca="false">H144*4.5</f>
        <v>90</v>
      </c>
      <c r="L144" s="4"/>
      <c r="M144" s="4"/>
    </row>
    <row r="145" customFormat="false" ht="15.6" hidden="false" customHeight="false" outlineLevel="0" collapsed="false">
      <c r="A145" s="4" t="n">
        <v>139</v>
      </c>
      <c r="B145" s="2" t="s">
        <v>294</v>
      </c>
      <c r="C145" s="4"/>
      <c r="D145" s="4" t="s">
        <v>295</v>
      </c>
      <c r="E145" s="2" t="s">
        <v>20</v>
      </c>
      <c r="F145" s="4" t="n">
        <v>15750442905</v>
      </c>
      <c r="G145" s="2" t="s">
        <v>4</v>
      </c>
      <c r="H145" s="4" t="n">
        <v>40</v>
      </c>
      <c r="I145" s="4" t="n">
        <f aca="false">H145*500</f>
        <v>20000</v>
      </c>
      <c r="J145" s="4" t="n">
        <f aca="false">H145*30</f>
        <v>1200</v>
      </c>
      <c r="K145" s="4" t="n">
        <f aca="false">H145*4.5</f>
        <v>180</v>
      </c>
      <c r="L145" s="4"/>
      <c r="M145" s="4"/>
    </row>
    <row r="146" customFormat="false" ht="15.6" hidden="false" customHeight="false" outlineLevel="0" collapsed="false">
      <c r="A146" s="4" t="n">
        <v>140</v>
      </c>
      <c r="B146" s="2" t="s">
        <v>296</v>
      </c>
      <c r="C146" s="4"/>
      <c r="D146" s="4" t="s">
        <v>297</v>
      </c>
      <c r="E146" s="2" t="s">
        <v>20</v>
      </c>
      <c r="F146" s="4" t="n">
        <v>13848553701</v>
      </c>
      <c r="G146" s="2" t="s">
        <v>4</v>
      </c>
      <c r="H146" s="4" t="n">
        <v>11</v>
      </c>
      <c r="I146" s="4" t="n">
        <f aca="false">H146*500</f>
        <v>5500</v>
      </c>
      <c r="J146" s="4" t="n">
        <f aca="false">H146*30</f>
        <v>330</v>
      </c>
      <c r="K146" s="4" t="n">
        <f aca="false">H146*4.5</f>
        <v>49.5</v>
      </c>
      <c r="L146" s="4"/>
      <c r="M146" s="4"/>
    </row>
    <row r="147" customFormat="false" ht="15.6" hidden="false" customHeight="false" outlineLevel="0" collapsed="false">
      <c r="A147" s="4" t="n">
        <v>141</v>
      </c>
      <c r="B147" s="2" t="s">
        <v>298</v>
      </c>
      <c r="C147" s="4"/>
      <c r="D147" s="4" t="s">
        <v>299</v>
      </c>
      <c r="E147" s="2" t="s">
        <v>20</v>
      </c>
      <c r="F147" s="4" t="n">
        <v>18347541867</v>
      </c>
      <c r="G147" s="2" t="s">
        <v>4</v>
      </c>
      <c r="H147" s="4" t="n">
        <v>30</v>
      </c>
      <c r="I147" s="4" t="n">
        <f aca="false">H147*500</f>
        <v>15000</v>
      </c>
      <c r="J147" s="4" t="n">
        <f aca="false">H147*30</f>
        <v>900</v>
      </c>
      <c r="K147" s="4" t="n">
        <f aca="false">H147*4.5</f>
        <v>135</v>
      </c>
      <c r="L147" s="4"/>
      <c r="M147" s="4"/>
    </row>
    <row r="148" customFormat="false" ht="15.6" hidden="false" customHeight="false" outlineLevel="0" collapsed="false">
      <c r="A148" s="4" t="n">
        <v>142</v>
      </c>
      <c r="B148" s="2" t="s">
        <v>300</v>
      </c>
      <c r="C148" s="4"/>
      <c r="D148" s="4" t="s">
        <v>301</v>
      </c>
      <c r="E148" s="2" t="s">
        <v>20</v>
      </c>
      <c r="F148" s="4" t="n">
        <v>15924529491</v>
      </c>
      <c r="G148" s="2" t="s">
        <v>4</v>
      </c>
      <c r="H148" s="4" t="n">
        <v>42</v>
      </c>
      <c r="I148" s="4" t="n">
        <f aca="false">H148*500</f>
        <v>21000</v>
      </c>
      <c r="J148" s="4" t="n">
        <f aca="false">H148*30</f>
        <v>1260</v>
      </c>
      <c r="K148" s="4" t="n">
        <f aca="false">H148*4.5</f>
        <v>189</v>
      </c>
      <c r="L148" s="4"/>
      <c r="M148" s="4"/>
    </row>
    <row r="149" customFormat="false" ht="15.6" hidden="false" customHeight="false" outlineLevel="0" collapsed="false">
      <c r="A149" s="4" t="n">
        <v>143</v>
      </c>
      <c r="B149" s="2" t="s">
        <v>302</v>
      </c>
      <c r="C149" s="4"/>
      <c r="D149" s="4" t="s">
        <v>303</v>
      </c>
      <c r="E149" s="2" t="s">
        <v>20</v>
      </c>
      <c r="F149" s="4" t="n">
        <v>13722152736</v>
      </c>
      <c r="G149" s="2" t="s">
        <v>4</v>
      </c>
      <c r="H149" s="4" t="n">
        <v>50</v>
      </c>
      <c r="I149" s="4" t="n">
        <f aca="false">H149*500</f>
        <v>25000</v>
      </c>
      <c r="J149" s="4" t="n">
        <f aca="false">H149*30</f>
        <v>1500</v>
      </c>
      <c r="K149" s="4" t="n">
        <f aca="false">H149*4.5</f>
        <v>225</v>
      </c>
      <c r="L149" s="4"/>
      <c r="M149" s="4"/>
    </row>
    <row r="150" customFormat="false" ht="15.6" hidden="false" customHeight="false" outlineLevel="0" collapsed="false">
      <c r="A150" s="4" t="n">
        <v>144</v>
      </c>
      <c r="B150" s="2" t="s">
        <v>304</v>
      </c>
      <c r="C150" s="4"/>
      <c r="D150" s="4" t="s">
        <v>305</v>
      </c>
      <c r="E150" s="2" t="s">
        <v>20</v>
      </c>
      <c r="F150" s="4" t="n">
        <v>15149895627</v>
      </c>
      <c r="G150" s="2" t="s">
        <v>4</v>
      </c>
      <c r="H150" s="4" t="n">
        <v>70</v>
      </c>
      <c r="I150" s="4" t="n">
        <f aca="false">H150*500</f>
        <v>35000</v>
      </c>
      <c r="J150" s="4" t="n">
        <f aca="false">H150*30</f>
        <v>2100</v>
      </c>
      <c r="K150" s="4" t="n">
        <f aca="false">H150*4.5</f>
        <v>315</v>
      </c>
      <c r="L150" s="4"/>
      <c r="M150" s="4"/>
    </row>
    <row r="151" customFormat="false" ht="15.6" hidden="false" customHeight="false" outlineLevel="0" collapsed="false">
      <c r="A151" s="4" t="n">
        <v>145</v>
      </c>
      <c r="B151" s="2" t="s">
        <v>306</v>
      </c>
      <c r="C151" s="4"/>
      <c r="D151" s="4" t="s">
        <v>307</v>
      </c>
      <c r="E151" s="2" t="s">
        <v>20</v>
      </c>
      <c r="F151" s="4" t="n">
        <v>13514858630</v>
      </c>
      <c r="G151" s="2" t="s">
        <v>4</v>
      </c>
      <c r="H151" s="4" t="n">
        <v>35</v>
      </c>
      <c r="I151" s="4" t="n">
        <f aca="false">H151*500</f>
        <v>17500</v>
      </c>
      <c r="J151" s="4" t="n">
        <f aca="false">H151*30</f>
        <v>1050</v>
      </c>
      <c r="K151" s="4" t="n">
        <f aca="false">H151*4.5</f>
        <v>157.5</v>
      </c>
      <c r="L151" s="4"/>
      <c r="M151" s="4"/>
    </row>
    <row r="152" customFormat="false" ht="15.6" hidden="false" customHeight="false" outlineLevel="0" collapsed="false">
      <c r="A152" s="4" t="n">
        <v>146</v>
      </c>
      <c r="B152" s="2" t="s">
        <v>308</v>
      </c>
      <c r="C152" s="4"/>
      <c r="D152" s="4" t="s">
        <v>309</v>
      </c>
      <c r="E152" s="2" t="s">
        <v>20</v>
      </c>
      <c r="F152" s="4" t="n">
        <v>13739996072</v>
      </c>
      <c r="G152" s="2" t="s">
        <v>4</v>
      </c>
      <c r="H152" s="4" t="n">
        <v>50</v>
      </c>
      <c r="I152" s="4" t="n">
        <f aca="false">H152*500</f>
        <v>25000</v>
      </c>
      <c r="J152" s="4" t="n">
        <f aca="false">H152*30</f>
        <v>1500</v>
      </c>
      <c r="K152" s="4" t="n">
        <f aca="false">H152*4.5</f>
        <v>225</v>
      </c>
      <c r="L152" s="4"/>
      <c r="M152" s="4"/>
    </row>
    <row r="153" customFormat="false" ht="15.6" hidden="false" customHeight="false" outlineLevel="0" collapsed="false">
      <c r="A153" s="4" t="n">
        <v>147</v>
      </c>
      <c r="B153" s="2" t="s">
        <v>310</v>
      </c>
      <c r="C153" s="4"/>
      <c r="D153" s="4" t="s">
        <v>311</v>
      </c>
      <c r="E153" s="2" t="s">
        <v>20</v>
      </c>
      <c r="F153" s="4" t="n">
        <v>13789557259</v>
      </c>
      <c r="G153" s="2" t="s">
        <v>4</v>
      </c>
      <c r="H153" s="4" t="n">
        <v>29</v>
      </c>
      <c r="I153" s="4" t="n">
        <f aca="false">H153*500</f>
        <v>14500</v>
      </c>
      <c r="J153" s="4" t="n">
        <f aca="false">H153*30</f>
        <v>870</v>
      </c>
      <c r="K153" s="4" t="n">
        <f aca="false">H153*4.5</f>
        <v>130.5</v>
      </c>
      <c r="L153" s="4"/>
      <c r="M153" s="4"/>
    </row>
    <row r="154" customFormat="false" ht="15.6" hidden="false" customHeight="false" outlineLevel="0" collapsed="false">
      <c r="A154" s="4" t="n">
        <v>148</v>
      </c>
      <c r="B154" s="2" t="s">
        <v>312</v>
      </c>
      <c r="C154" s="4"/>
      <c r="D154" s="4" t="s">
        <v>313</v>
      </c>
      <c r="E154" s="2" t="s">
        <v>20</v>
      </c>
      <c r="F154" s="4" t="n">
        <v>13948149859</v>
      </c>
      <c r="G154" s="2" t="s">
        <v>4</v>
      </c>
      <c r="H154" s="4" t="n">
        <v>50</v>
      </c>
      <c r="I154" s="4" t="n">
        <f aca="false">H154*500</f>
        <v>25000</v>
      </c>
      <c r="J154" s="4" t="n">
        <f aca="false">H154*30</f>
        <v>1500</v>
      </c>
      <c r="K154" s="4" t="n">
        <f aca="false">H154*4.5</f>
        <v>225</v>
      </c>
      <c r="L154" s="4"/>
      <c r="M154" s="4"/>
    </row>
    <row r="155" customFormat="false" ht="15.6" hidden="false" customHeight="false" outlineLevel="0" collapsed="false">
      <c r="A155" s="4" t="n">
        <v>149</v>
      </c>
      <c r="B155" s="2" t="s">
        <v>314</v>
      </c>
      <c r="C155" s="4"/>
      <c r="D155" s="4" t="s">
        <v>315</v>
      </c>
      <c r="E155" s="2" t="s">
        <v>20</v>
      </c>
      <c r="F155" s="4" t="n">
        <v>15934945363</v>
      </c>
      <c r="G155" s="2" t="s">
        <v>4</v>
      </c>
      <c r="H155" s="4" t="n">
        <v>15</v>
      </c>
      <c r="I155" s="4" t="n">
        <f aca="false">H155*500</f>
        <v>7500</v>
      </c>
      <c r="J155" s="4" t="n">
        <f aca="false">H155*30</f>
        <v>450</v>
      </c>
      <c r="K155" s="4" t="n">
        <f aca="false">H155*4.5</f>
        <v>67.5</v>
      </c>
      <c r="L155" s="4"/>
      <c r="M155" s="4"/>
    </row>
    <row r="156" customFormat="false" ht="15.6" hidden="false" customHeight="false" outlineLevel="0" collapsed="false">
      <c r="A156" s="4" t="n">
        <v>150</v>
      </c>
      <c r="B156" s="2" t="s">
        <v>316</v>
      </c>
      <c r="C156" s="4"/>
      <c r="D156" s="4" t="s">
        <v>317</v>
      </c>
      <c r="E156" s="2" t="s">
        <v>20</v>
      </c>
      <c r="F156" s="4" t="n">
        <v>15848852064</v>
      </c>
      <c r="G156" s="2" t="s">
        <v>4</v>
      </c>
      <c r="H156" s="4" t="n">
        <v>15</v>
      </c>
      <c r="I156" s="4" t="n">
        <f aca="false">H156*500</f>
        <v>7500</v>
      </c>
      <c r="J156" s="4" t="n">
        <f aca="false">H156*30</f>
        <v>450</v>
      </c>
      <c r="K156" s="4" t="n">
        <f aca="false">H156*4.5</f>
        <v>67.5</v>
      </c>
      <c r="L156" s="4"/>
      <c r="M156" s="4"/>
    </row>
    <row r="157" customFormat="false" ht="15.6" hidden="false" customHeight="false" outlineLevel="0" collapsed="false">
      <c r="A157" s="4" t="n">
        <v>151</v>
      </c>
      <c r="B157" s="2" t="s">
        <v>318</v>
      </c>
      <c r="C157" s="4"/>
      <c r="D157" s="4" t="s">
        <v>319</v>
      </c>
      <c r="E157" s="2" t="s">
        <v>20</v>
      </c>
      <c r="F157" s="4" t="n">
        <v>15144980398</v>
      </c>
      <c r="G157" s="2" t="s">
        <v>4</v>
      </c>
      <c r="H157" s="4" t="n">
        <v>26</v>
      </c>
      <c r="I157" s="4" t="n">
        <f aca="false">H157*500</f>
        <v>13000</v>
      </c>
      <c r="J157" s="4" t="n">
        <f aca="false">H157*30</f>
        <v>780</v>
      </c>
      <c r="K157" s="4" t="n">
        <f aca="false">H157*4.5</f>
        <v>117</v>
      </c>
      <c r="L157" s="4"/>
      <c r="M157" s="4"/>
    </row>
    <row r="158" customFormat="false" ht="15.6" hidden="false" customHeight="false" outlineLevel="0" collapsed="false">
      <c r="A158" s="4" t="n">
        <v>152</v>
      </c>
      <c r="B158" s="2" t="s">
        <v>320</v>
      </c>
      <c r="C158" s="4"/>
      <c r="D158" s="4" t="s">
        <v>321</v>
      </c>
      <c r="E158" s="2" t="s">
        <v>20</v>
      </c>
      <c r="F158" s="4" t="n">
        <v>13722152370</v>
      </c>
      <c r="G158" s="2" t="s">
        <v>4</v>
      </c>
      <c r="H158" s="4" t="n">
        <v>18</v>
      </c>
      <c r="I158" s="4" t="n">
        <f aca="false">H158*500</f>
        <v>9000</v>
      </c>
      <c r="J158" s="4" t="n">
        <f aca="false">H158*30</f>
        <v>540</v>
      </c>
      <c r="K158" s="4" t="n">
        <f aca="false">H158*4.5</f>
        <v>81</v>
      </c>
      <c r="L158" s="4"/>
      <c r="M158" s="4"/>
    </row>
    <row r="159" customFormat="false" ht="15.6" hidden="false" customHeight="false" outlineLevel="0" collapsed="false">
      <c r="A159" s="4" t="n">
        <v>153</v>
      </c>
      <c r="B159" s="2" t="s">
        <v>322</v>
      </c>
      <c r="C159" s="4"/>
      <c r="D159" s="4" t="s">
        <v>323</v>
      </c>
      <c r="E159" s="2" t="s">
        <v>20</v>
      </c>
      <c r="F159" s="4" t="n">
        <v>15204874165</v>
      </c>
      <c r="G159" s="2" t="s">
        <v>4</v>
      </c>
      <c r="H159" s="4" t="n">
        <v>18</v>
      </c>
      <c r="I159" s="4" t="n">
        <f aca="false">H159*500</f>
        <v>9000</v>
      </c>
      <c r="J159" s="4" t="n">
        <f aca="false">H159*30</f>
        <v>540</v>
      </c>
      <c r="K159" s="4" t="n">
        <f aca="false">H159*4.5</f>
        <v>81</v>
      </c>
      <c r="L159" s="4"/>
      <c r="M159" s="4"/>
    </row>
    <row r="160" customFormat="false" ht="15.6" hidden="false" customHeight="false" outlineLevel="0" collapsed="false">
      <c r="A160" s="4" t="n">
        <v>154</v>
      </c>
      <c r="B160" s="2" t="s">
        <v>324</v>
      </c>
      <c r="C160" s="4"/>
      <c r="D160" s="4" t="s">
        <v>325</v>
      </c>
      <c r="E160" s="2" t="s">
        <v>20</v>
      </c>
      <c r="F160" s="4" t="n">
        <v>13948581431</v>
      </c>
      <c r="G160" s="2" t="s">
        <v>4</v>
      </c>
      <c r="H160" s="4" t="n">
        <v>70</v>
      </c>
      <c r="I160" s="4" t="n">
        <f aca="false">H160*500</f>
        <v>35000</v>
      </c>
      <c r="J160" s="4" t="n">
        <f aca="false">H160*30</f>
        <v>2100</v>
      </c>
      <c r="K160" s="4" t="n">
        <f aca="false">H160*4.5</f>
        <v>315</v>
      </c>
      <c r="L160" s="4"/>
      <c r="M160" s="4"/>
    </row>
    <row r="161" customFormat="false" ht="15.6" hidden="false" customHeight="false" outlineLevel="0" collapsed="false">
      <c r="A161" s="4" t="n">
        <v>155</v>
      </c>
      <c r="B161" s="2" t="s">
        <v>326</v>
      </c>
      <c r="C161" s="4"/>
      <c r="D161" s="4" t="s">
        <v>327</v>
      </c>
      <c r="E161" s="2" t="s">
        <v>20</v>
      </c>
      <c r="F161" s="4" t="n">
        <v>15149882025</v>
      </c>
      <c r="G161" s="2" t="s">
        <v>4</v>
      </c>
      <c r="H161" s="4" t="n">
        <v>26</v>
      </c>
      <c r="I161" s="4" t="n">
        <f aca="false">H161*500</f>
        <v>13000</v>
      </c>
      <c r="J161" s="4" t="n">
        <f aca="false">H161*30</f>
        <v>780</v>
      </c>
      <c r="K161" s="4" t="n">
        <f aca="false">H161*4.5</f>
        <v>117</v>
      </c>
      <c r="L161" s="4"/>
      <c r="M161" s="4"/>
    </row>
    <row r="162" customFormat="false" ht="15.6" hidden="false" customHeight="false" outlineLevel="0" collapsed="false">
      <c r="A162" s="4" t="n">
        <v>156</v>
      </c>
      <c r="B162" s="2" t="s">
        <v>328</v>
      </c>
      <c r="C162" s="4"/>
      <c r="D162" s="4" t="s">
        <v>329</v>
      </c>
      <c r="E162" s="2" t="s">
        <v>20</v>
      </c>
      <c r="F162" s="4" t="n">
        <v>13847583326</v>
      </c>
      <c r="G162" s="2" t="s">
        <v>4</v>
      </c>
      <c r="H162" s="4" t="n">
        <v>51</v>
      </c>
      <c r="I162" s="4" t="n">
        <f aca="false">H162*500</f>
        <v>25500</v>
      </c>
      <c r="J162" s="4" t="n">
        <f aca="false">H162*30</f>
        <v>1530</v>
      </c>
      <c r="K162" s="4" t="n">
        <f aca="false">H162*4.5</f>
        <v>229.5</v>
      </c>
      <c r="L162" s="4"/>
      <c r="M162" s="4"/>
    </row>
    <row r="163" customFormat="false" ht="15.6" hidden="false" customHeight="false" outlineLevel="0" collapsed="false">
      <c r="A163" s="4" t="n">
        <v>157</v>
      </c>
      <c r="B163" s="2" t="s">
        <v>330</v>
      </c>
      <c r="C163" s="4"/>
      <c r="D163" s="4" t="s">
        <v>331</v>
      </c>
      <c r="E163" s="2" t="s">
        <v>20</v>
      </c>
      <c r="F163" s="4" t="n">
        <v>13722152457</v>
      </c>
      <c r="G163" s="2" t="s">
        <v>4</v>
      </c>
      <c r="H163" s="4" t="n">
        <v>50</v>
      </c>
      <c r="I163" s="4" t="n">
        <f aca="false">H163*500</f>
        <v>25000</v>
      </c>
      <c r="J163" s="4" t="n">
        <f aca="false">H163*30</f>
        <v>1500</v>
      </c>
      <c r="K163" s="4" t="n">
        <f aca="false">H163*4.5</f>
        <v>225</v>
      </c>
      <c r="L163" s="4"/>
      <c r="M163" s="4"/>
    </row>
    <row r="164" customFormat="false" ht="15.6" hidden="false" customHeight="false" outlineLevel="0" collapsed="false">
      <c r="A164" s="4" t="n">
        <v>158</v>
      </c>
      <c r="B164" s="2" t="s">
        <v>332</v>
      </c>
      <c r="C164" s="4"/>
      <c r="D164" s="4" t="s">
        <v>333</v>
      </c>
      <c r="E164" s="2" t="s">
        <v>20</v>
      </c>
      <c r="F164" s="4" t="n">
        <v>15148729245</v>
      </c>
      <c r="G164" s="2" t="s">
        <v>4</v>
      </c>
      <c r="H164" s="4" t="n">
        <v>71</v>
      </c>
      <c r="I164" s="4" t="n">
        <f aca="false">H164*500</f>
        <v>35500</v>
      </c>
      <c r="J164" s="4" t="n">
        <f aca="false">H164*30</f>
        <v>2130</v>
      </c>
      <c r="K164" s="4" t="n">
        <f aca="false">H164*4.5</f>
        <v>319.5</v>
      </c>
      <c r="L164" s="4"/>
      <c r="M164" s="4"/>
    </row>
    <row r="165" customFormat="false" ht="15.6" hidden="false" customHeight="false" outlineLevel="0" collapsed="false">
      <c r="A165" s="4" t="n">
        <v>159</v>
      </c>
      <c r="B165" s="2" t="s">
        <v>334</v>
      </c>
      <c r="C165" s="4"/>
      <c r="D165" s="4" t="s">
        <v>335</v>
      </c>
      <c r="E165" s="2" t="s">
        <v>20</v>
      </c>
      <c r="F165" s="4" t="n">
        <v>15949444539</v>
      </c>
      <c r="G165" s="2" t="s">
        <v>336</v>
      </c>
      <c r="H165" s="4" t="n">
        <v>328</v>
      </c>
      <c r="I165" s="4" t="n">
        <f aca="false">H165*500</f>
        <v>164000</v>
      </c>
      <c r="J165" s="4" t="n">
        <f aca="false">H165*30</f>
        <v>9840</v>
      </c>
      <c r="K165" s="4" t="n">
        <f aca="false">H165*4.5</f>
        <v>1476</v>
      </c>
      <c r="L165" s="4"/>
      <c r="M165" s="4"/>
    </row>
    <row r="166" customFormat="false" ht="15.6" hidden="false" customHeight="false" outlineLevel="0" collapsed="false">
      <c r="A166" s="4" t="n">
        <v>160</v>
      </c>
      <c r="B166" s="2" t="s">
        <v>337</v>
      </c>
      <c r="C166" s="4"/>
      <c r="D166" s="4" t="s">
        <v>338</v>
      </c>
      <c r="E166" s="2" t="s">
        <v>20</v>
      </c>
      <c r="F166" s="4" t="n">
        <v>15134738723</v>
      </c>
      <c r="G166" s="2" t="s">
        <v>4</v>
      </c>
      <c r="H166" s="4" t="n">
        <v>22</v>
      </c>
      <c r="I166" s="4" t="n">
        <f aca="false">H166*500</f>
        <v>11000</v>
      </c>
      <c r="J166" s="4" t="n">
        <f aca="false">H166*30</f>
        <v>660</v>
      </c>
      <c r="K166" s="4" t="n">
        <f aca="false">H166*4.5</f>
        <v>99</v>
      </c>
      <c r="L166" s="4"/>
      <c r="M166" s="4"/>
    </row>
    <row r="167" customFormat="false" ht="15.6" hidden="false" customHeight="false" outlineLevel="0" collapsed="false">
      <c r="A167" s="4" t="n">
        <v>161</v>
      </c>
      <c r="B167" s="2" t="s">
        <v>339</v>
      </c>
      <c r="C167" s="4"/>
      <c r="D167" s="4" t="s">
        <v>340</v>
      </c>
      <c r="E167" s="2" t="s">
        <v>20</v>
      </c>
      <c r="F167" s="4" t="n">
        <v>13848058459</v>
      </c>
      <c r="G167" s="2" t="s">
        <v>336</v>
      </c>
      <c r="H167" s="4" t="n">
        <v>731</v>
      </c>
      <c r="I167" s="4" t="n">
        <f aca="false">H167*500</f>
        <v>365500</v>
      </c>
      <c r="J167" s="4" t="n">
        <f aca="false">H167*30</f>
        <v>21930</v>
      </c>
      <c r="K167" s="4" t="n">
        <f aca="false">H167*4.5</f>
        <v>3289.5</v>
      </c>
      <c r="L167" s="4"/>
      <c r="M167" s="4"/>
    </row>
    <row r="168" customFormat="false" ht="15.6" hidden="false" customHeight="false" outlineLevel="0" collapsed="false">
      <c r="A168" s="4" t="n">
        <v>162</v>
      </c>
      <c r="B168" s="2" t="s">
        <v>341</v>
      </c>
      <c r="C168" s="4"/>
      <c r="D168" s="4" t="s">
        <v>342</v>
      </c>
      <c r="E168" s="2" t="s">
        <v>20</v>
      </c>
      <c r="F168" s="4" t="n">
        <v>13514851951</v>
      </c>
      <c r="G168" s="2" t="s">
        <v>336</v>
      </c>
      <c r="H168" s="4" t="n">
        <v>240</v>
      </c>
      <c r="I168" s="4" t="n">
        <f aca="false">H168*500</f>
        <v>120000</v>
      </c>
      <c r="J168" s="4" t="n">
        <f aca="false">H168*30</f>
        <v>7200</v>
      </c>
      <c r="K168" s="4" t="n">
        <f aca="false">H168*4.5</f>
        <v>1080</v>
      </c>
      <c r="L168" s="4"/>
      <c r="M168" s="4"/>
    </row>
    <row r="169" customFormat="false" ht="15.6" hidden="false" customHeight="false" outlineLevel="0" collapsed="false">
      <c r="A169" s="4" t="n">
        <v>163</v>
      </c>
      <c r="B169" s="2" t="s">
        <v>343</v>
      </c>
      <c r="C169" s="4"/>
      <c r="D169" s="4" t="s">
        <v>344</v>
      </c>
      <c r="E169" s="2" t="s">
        <v>20</v>
      </c>
      <c r="F169" s="4" t="n">
        <v>13847568026</v>
      </c>
      <c r="G169" s="2" t="s">
        <v>4</v>
      </c>
      <c r="H169" s="4" t="n">
        <v>80</v>
      </c>
      <c r="I169" s="4" t="n">
        <f aca="false">H169*500</f>
        <v>40000</v>
      </c>
      <c r="J169" s="4" t="n">
        <f aca="false">H169*30</f>
        <v>2400</v>
      </c>
      <c r="K169" s="4" t="n">
        <f aca="false">H169*4.5</f>
        <v>360</v>
      </c>
      <c r="L169" s="4"/>
      <c r="M169" s="4"/>
    </row>
    <row r="170" customFormat="false" ht="15.6" hidden="false" customHeight="false" outlineLevel="0" collapsed="false">
      <c r="A170" s="4" t="n">
        <v>164</v>
      </c>
      <c r="B170" s="2" t="s">
        <v>345</v>
      </c>
      <c r="C170" s="4"/>
      <c r="D170" s="4" t="s">
        <v>346</v>
      </c>
      <c r="E170" s="2" t="s">
        <v>20</v>
      </c>
      <c r="F170" s="4" t="n">
        <v>15647505116</v>
      </c>
      <c r="G170" s="2" t="s">
        <v>4</v>
      </c>
      <c r="H170" s="4" t="n">
        <v>50</v>
      </c>
      <c r="I170" s="4" t="n">
        <f aca="false">H170*500</f>
        <v>25000</v>
      </c>
      <c r="J170" s="4" t="n">
        <f aca="false">H170*30</f>
        <v>1500</v>
      </c>
      <c r="K170" s="4" t="n">
        <f aca="false">H170*4.5</f>
        <v>225</v>
      </c>
      <c r="L170" s="4"/>
      <c r="M170" s="4"/>
    </row>
    <row r="171" customFormat="false" ht="15.6" hidden="false" customHeight="false" outlineLevel="0" collapsed="false">
      <c r="A171" s="4" t="n">
        <v>165</v>
      </c>
      <c r="B171" s="2" t="s">
        <v>347</v>
      </c>
      <c r="C171" s="4"/>
      <c r="D171" s="4" t="s">
        <v>348</v>
      </c>
      <c r="E171" s="2" t="s">
        <v>20</v>
      </c>
      <c r="F171" s="4" t="n">
        <v>13948140285</v>
      </c>
      <c r="G171" s="2" t="s">
        <v>4</v>
      </c>
      <c r="H171" s="4" t="n">
        <v>50</v>
      </c>
      <c r="I171" s="4" t="n">
        <f aca="false">H171*500</f>
        <v>25000</v>
      </c>
      <c r="J171" s="4" t="n">
        <f aca="false">H171*30</f>
        <v>1500</v>
      </c>
      <c r="K171" s="4" t="n">
        <f aca="false">H171*4.5</f>
        <v>225</v>
      </c>
      <c r="L171" s="4"/>
      <c r="M171" s="4"/>
    </row>
    <row r="172" customFormat="false" ht="15.6" hidden="false" customHeight="false" outlineLevel="0" collapsed="false">
      <c r="A172" s="4" t="n">
        <v>166</v>
      </c>
      <c r="B172" s="2" t="s">
        <v>349</v>
      </c>
      <c r="C172" s="4"/>
      <c r="D172" s="4" t="s">
        <v>350</v>
      </c>
      <c r="E172" s="2" t="s">
        <v>20</v>
      </c>
      <c r="F172" s="4" t="n">
        <v>15750442365</v>
      </c>
      <c r="G172" s="2" t="s">
        <v>4</v>
      </c>
      <c r="H172" s="4" t="n">
        <v>26</v>
      </c>
      <c r="I172" s="4" t="n">
        <f aca="false">H172*500</f>
        <v>13000</v>
      </c>
      <c r="J172" s="4" t="n">
        <f aca="false">H172*30</f>
        <v>780</v>
      </c>
      <c r="K172" s="4" t="n">
        <f aca="false">H172*4.5</f>
        <v>117</v>
      </c>
      <c r="L172" s="4"/>
      <c r="M172" s="4"/>
    </row>
    <row r="173" customFormat="false" ht="15.6" hidden="false" customHeight="false" outlineLevel="0" collapsed="false">
      <c r="A173" s="4" t="n">
        <v>167</v>
      </c>
      <c r="B173" s="2" t="s">
        <v>351</v>
      </c>
      <c r="C173" s="4"/>
      <c r="D173" s="4" t="s">
        <v>352</v>
      </c>
      <c r="E173" s="2" t="s">
        <v>20</v>
      </c>
      <c r="F173" s="4" t="n">
        <v>15148710649</v>
      </c>
      <c r="G173" s="2" t="s">
        <v>4</v>
      </c>
      <c r="H173" s="4" t="n">
        <v>60</v>
      </c>
      <c r="I173" s="4" t="n">
        <f aca="false">H173*500</f>
        <v>30000</v>
      </c>
      <c r="J173" s="4" t="n">
        <f aca="false">H173*30</f>
        <v>1800</v>
      </c>
      <c r="K173" s="4" t="n">
        <f aca="false">H173*4.5</f>
        <v>270</v>
      </c>
      <c r="L173" s="4"/>
      <c r="M173" s="4"/>
    </row>
    <row r="174" customFormat="false" ht="15.6" hidden="false" customHeight="false" outlineLevel="0" collapsed="false">
      <c r="A174" s="4" t="n">
        <v>168</v>
      </c>
      <c r="B174" s="2" t="s">
        <v>353</v>
      </c>
      <c r="C174" s="4"/>
      <c r="D174" s="4" t="s">
        <v>354</v>
      </c>
      <c r="E174" s="2" t="s">
        <v>20</v>
      </c>
      <c r="F174" s="4" t="n">
        <v>13848051367</v>
      </c>
      <c r="G174" s="2" t="s">
        <v>4</v>
      </c>
      <c r="H174" s="4" t="n">
        <v>55</v>
      </c>
      <c r="I174" s="4" t="n">
        <f aca="false">H174*500</f>
        <v>27500</v>
      </c>
      <c r="J174" s="4" t="n">
        <f aca="false">H174*30</f>
        <v>1650</v>
      </c>
      <c r="K174" s="4" t="n">
        <f aca="false">H174*4.5</f>
        <v>247.5</v>
      </c>
      <c r="L174" s="4"/>
      <c r="M174" s="4"/>
    </row>
    <row r="175" customFormat="false" ht="15.6" hidden="false" customHeight="false" outlineLevel="0" collapsed="false">
      <c r="A175" s="4" t="n">
        <v>169</v>
      </c>
      <c r="B175" s="2" t="s">
        <v>355</v>
      </c>
      <c r="C175" s="4"/>
      <c r="D175" s="4" t="s">
        <v>356</v>
      </c>
      <c r="E175" s="2" t="s">
        <v>20</v>
      </c>
      <c r="F175" s="4" t="n">
        <v>13848759528</v>
      </c>
      <c r="G175" s="2" t="s">
        <v>4</v>
      </c>
      <c r="H175" s="4" t="n">
        <v>70</v>
      </c>
      <c r="I175" s="4" t="n">
        <f aca="false">H175*500</f>
        <v>35000</v>
      </c>
      <c r="J175" s="4" t="n">
        <f aca="false">H175*30</f>
        <v>2100</v>
      </c>
      <c r="K175" s="4" t="n">
        <f aca="false">H175*4.5</f>
        <v>315</v>
      </c>
      <c r="L175" s="4"/>
      <c r="M175" s="4"/>
    </row>
    <row r="176" customFormat="false" ht="15.6" hidden="false" customHeight="false" outlineLevel="0" collapsed="false">
      <c r="A176" s="4" t="n">
        <v>170</v>
      </c>
      <c r="B176" s="2" t="s">
        <v>357</v>
      </c>
      <c r="C176" s="4"/>
      <c r="D176" s="4" t="s">
        <v>358</v>
      </c>
      <c r="E176" s="2" t="s">
        <v>20</v>
      </c>
      <c r="F176" s="4" t="n">
        <v>13947575979</v>
      </c>
      <c r="G176" s="2" t="s">
        <v>4</v>
      </c>
      <c r="H176" s="4" t="n">
        <v>80</v>
      </c>
      <c r="I176" s="4" t="n">
        <f aca="false">H176*500</f>
        <v>40000</v>
      </c>
      <c r="J176" s="4" t="n">
        <f aca="false">H176*30</f>
        <v>2400</v>
      </c>
      <c r="K176" s="4" t="n">
        <f aca="false">H176*4.5</f>
        <v>360</v>
      </c>
      <c r="L176" s="4"/>
      <c r="M176" s="4"/>
    </row>
    <row r="177" customFormat="false" ht="15.6" hidden="false" customHeight="false" outlineLevel="0" collapsed="false">
      <c r="A177" s="4" t="n">
        <v>171</v>
      </c>
      <c r="B177" s="2" t="s">
        <v>359</v>
      </c>
      <c r="C177" s="4"/>
      <c r="D177" s="4" t="s">
        <v>360</v>
      </c>
      <c r="E177" s="2" t="s">
        <v>20</v>
      </c>
      <c r="F177" s="4" t="n">
        <v>18247558855</v>
      </c>
      <c r="G177" s="2" t="s">
        <v>4</v>
      </c>
      <c r="H177" s="4" t="n">
        <v>93</v>
      </c>
      <c r="I177" s="4" t="n">
        <f aca="false">H177*500</f>
        <v>46500</v>
      </c>
      <c r="J177" s="4" t="n">
        <f aca="false">H177*30</f>
        <v>2790</v>
      </c>
      <c r="K177" s="4" t="n">
        <f aca="false">H177*4.5</f>
        <v>418.5</v>
      </c>
      <c r="L177" s="4"/>
      <c r="M177" s="4"/>
    </row>
    <row r="178" customFormat="false" ht="15.6" hidden="false" customHeight="false" outlineLevel="0" collapsed="false">
      <c r="A178" s="4" t="n">
        <v>172</v>
      </c>
      <c r="B178" s="2" t="s">
        <v>361</v>
      </c>
      <c r="C178" s="4"/>
      <c r="D178" s="4" t="s">
        <v>362</v>
      </c>
      <c r="E178" s="2" t="s">
        <v>20</v>
      </c>
      <c r="F178" s="4" t="n">
        <v>13847567603</v>
      </c>
      <c r="G178" s="2" t="s">
        <v>4</v>
      </c>
      <c r="H178" s="4" t="n">
        <v>63</v>
      </c>
      <c r="I178" s="4" t="n">
        <f aca="false">H178*500</f>
        <v>31500</v>
      </c>
      <c r="J178" s="4" t="n">
        <f aca="false">H178*30</f>
        <v>1890</v>
      </c>
      <c r="K178" s="4" t="n">
        <f aca="false">H178*4.5</f>
        <v>283.5</v>
      </c>
      <c r="L178" s="4"/>
      <c r="M178" s="4"/>
    </row>
    <row r="179" customFormat="false" ht="15.6" hidden="false" customHeight="false" outlineLevel="0" collapsed="false">
      <c r="A179" s="4" t="n">
        <v>173</v>
      </c>
      <c r="B179" s="2" t="s">
        <v>363</v>
      </c>
      <c r="C179" s="4"/>
      <c r="D179" s="4" t="s">
        <v>364</v>
      </c>
      <c r="E179" s="2" t="s">
        <v>20</v>
      </c>
      <c r="F179" s="4" t="n">
        <v>15004737000</v>
      </c>
      <c r="G179" s="2" t="s">
        <v>4</v>
      </c>
      <c r="H179" s="4" t="n">
        <v>50</v>
      </c>
      <c r="I179" s="4" t="n">
        <f aca="false">H179*500</f>
        <v>25000</v>
      </c>
      <c r="J179" s="4" t="n">
        <f aca="false">H179*30</f>
        <v>1500</v>
      </c>
      <c r="K179" s="4" t="n">
        <f aca="false">H179*4.5</f>
        <v>225</v>
      </c>
      <c r="L179" s="4"/>
      <c r="M179" s="4"/>
    </row>
    <row r="180" customFormat="false" ht="15.6" hidden="false" customHeight="false" outlineLevel="0" collapsed="false">
      <c r="A180" s="4" t="n">
        <v>174</v>
      </c>
      <c r="B180" s="2" t="s">
        <v>365</v>
      </c>
      <c r="C180" s="4"/>
      <c r="D180" s="4" t="s">
        <v>366</v>
      </c>
      <c r="E180" s="2" t="s">
        <v>20</v>
      </c>
      <c r="F180" s="4" t="n">
        <v>13500650924</v>
      </c>
      <c r="G180" s="2" t="s">
        <v>4</v>
      </c>
      <c r="H180" s="4" t="n">
        <v>11</v>
      </c>
      <c r="I180" s="4" t="n">
        <f aca="false">H180*500</f>
        <v>5500</v>
      </c>
      <c r="J180" s="4" t="n">
        <f aca="false">H180*30</f>
        <v>330</v>
      </c>
      <c r="K180" s="4" t="n">
        <f aca="false">H180*4.5</f>
        <v>49.5</v>
      </c>
      <c r="L180" s="4"/>
      <c r="M180" s="4"/>
    </row>
    <row r="181" customFormat="false" ht="15.6" hidden="false" customHeight="false" outlineLevel="0" collapsed="false">
      <c r="A181" s="4" t="n">
        <v>175</v>
      </c>
      <c r="B181" s="2" t="s">
        <v>367</v>
      </c>
      <c r="C181" s="4"/>
      <c r="D181" s="4" t="s">
        <v>368</v>
      </c>
      <c r="E181" s="2" t="s">
        <v>20</v>
      </c>
      <c r="F181" s="4" t="n">
        <v>15247561922</v>
      </c>
      <c r="G181" s="2" t="s">
        <v>4</v>
      </c>
      <c r="H181" s="4" t="n">
        <v>15</v>
      </c>
      <c r="I181" s="4" t="n">
        <f aca="false">H181*500</f>
        <v>7500</v>
      </c>
      <c r="J181" s="4" t="n">
        <f aca="false">H181*30</f>
        <v>450</v>
      </c>
      <c r="K181" s="4" t="n">
        <f aca="false">H181*4.5</f>
        <v>67.5</v>
      </c>
      <c r="L181" s="4"/>
      <c r="M181" s="4"/>
    </row>
    <row r="182" customFormat="false" ht="15.6" hidden="false" customHeight="false" outlineLevel="0" collapsed="false">
      <c r="A182" s="4" t="n">
        <v>176</v>
      </c>
      <c r="B182" s="2" t="s">
        <v>369</v>
      </c>
      <c r="C182" s="4"/>
      <c r="D182" s="4" t="s">
        <v>370</v>
      </c>
      <c r="E182" s="2" t="s">
        <v>20</v>
      </c>
      <c r="F182" s="4" t="n">
        <v>15247561900</v>
      </c>
      <c r="G182" s="2" t="s">
        <v>4</v>
      </c>
      <c r="H182" s="4" t="n">
        <v>15</v>
      </c>
      <c r="I182" s="4" t="n">
        <f aca="false">H182*500</f>
        <v>7500</v>
      </c>
      <c r="J182" s="4" t="n">
        <f aca="false">H182*30</f>
        <v>450</v>
      </c>
      <c r="K182" s="4" t="n">
        <f aca="false">H182*4.5</f>
        <v>67.5</v>
      </c>
      <c r="L182" s="4"/>
      <c r="M182" s="4"/>
    </row>
    <row r="183" customFormat="false" ht="15.6" hidden="false" customHeight="false" outlineLevel="0" collapsed="false">
      <c r="A183" s="4" t="n">
        <v>177</v>
      </c>
      <c r="B183" s="2" t="s">
        <v>371</v>
      </c>
      <c r="C183" s="4"/>
      <c r="D183" s="4" t="s">
        <v>372</v>
      </c>
      <c r="E183" s="2" t="s">
        <v>20</v>
      </c>
      <c r="F183" s="4" t="n">
        <v>15560505229</v>
      </c>
      <c r="G183" s="2" t="s">
        <v>4</v>
      </c>
      <c r="H183" s="4" t="n">
        <v>30</v>
      </c>
      <c r="I183" s="4" t="n">
        <f aca="false">H183*500</f>
        <v>15000</v>
      </c>
      <c r="J183" s="4" t="n">
        <f aca="false">H183*30</f>
        <v>900</v>
      </c>
      <c r="K183" s="4" t="n">
        <f aca="false">H183*4.5</f>
        <v>135</v>
      </c>
      <c r="L183" s="4"/>
      <c r="M183" s="4"/>
    </row>
    <row r="184" customFormat="false" ht="15.6" hidden="false" customHeight="false" outlineLevel="0" collapsed="false">
      <c r="A184" s="4"/>
      <c r="B184" s="2" t="s">
        <v>373</v>
      </c>
      <c r="C184" s="4"/>
      <c r="D184" s="4"/>
      <c r="E184" s="4"/>
      <c r="F184" s="4"/>
      <c r="G184" s="4"/>
      <c r="H184" s="4" t="n">
        <f aca="false">SUM(H7:H183)</f>
        <v>8179</v>
      </c>
      <c r="I184" s="4" t="n">
        <f aca="false">H184*500</f>
        <v>4089500</v>
      </c>
      <c r="J184" s="4" t="n">
        <f aca="false">H184*30</f>
        <v>245370</v>
      </c>
      <c r="K184" s="4" t="n">
        <f aca="false">SUM(K7:K183)</f>
        <v>36805.5</v>
      </c>
      <c r="L184" s="4"/>
      <c r="M18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8.5"/>
    <col collapsed="false" customWidth="true" hidden="false" outlineLevel="0" max="3" min="3" style="0" width="18.89"/>
    <col collapsed="false" customWidth="true" hidden="false" outlineLevel="0" max="4" min="4" style="0" width="20.89"/>
    <col collapsed="false" customWidth="true" hidden="false" outlineLevel="0" max="5" min="5" style="0" width="8.69"/>
    <col collapsed="false" customWidth="true" hidden="false" outlineLevel="0" max="6" min="6" style="0" width="13.49"/>
    <col collapsed="false" customWidth="true" hidden="false" outlineLevel="0" max="7" min="7" style="0" width="4.89"/>
    <col collapsed="false" customWidth="true" hidden="false" outlineLevel="0" max="8" min="8" style="0" width="6.69"/>
    <col collapsed="false" customWidth="true" hidden="false" outlineLevel="0" max="9" min="9" style="0" width="7.19"/>
    <col collapsed="false" customWidth="true" hidden="false" outlineLevel="0" max="10" min="10" style="0" width="6.59"/>
    <col collapsed="false" customWidth="true" hidden="false" outlineLevel="0" max="11" min="11" style="0" width="7.69"/>
    <col collapsed="false" customWidth="true" hidden="false" outlineLevel="0" max="12" min="12" style="0" width="5.19"/>
    <col collapsed="false" customWidth="true" hidden="false" outlineLevel="0" max="13" min="13" style="0" width="7.39"/>
  </cols>
  <sheetData>
    <row r="1" customFormat="false" ht="41.25" hidden="false" customHeight="true" outlineLevel="0" collapsed="false"/>
    <row r="2" customFormat="false" ht="19.5" hidden="false" customHeight="true" outlineLevel="0" collapsed="false"/>
    <row r="3" customFormat="false" ht="18" hidden="false" customHeight="true" outlineLevel="0" collapsed="false"/>
    <row r="4" customFormat="false" ht="15.75" hidden="false" customHeight="true" outlineLevel="0" collapsed="false">
      <c r="A4" s="1" t="s">
        <v>0</v>
      </c>
      <c r="C4" s="1" t="s">
        <v>374</v>
      </c>
      <c r="D4" s="1" t="s">
        <v>375</v>
      </c>
    </row>
    <row r="5" customFormat="false" ht="16.5" hidden="false" customHeight="true" outlineLevel="0" collapsed="false">
      <c r="A5" s="1" t="s">
        <v>3</v>
      </c>
      <c r="C5" s="1" t="s">
        <v>376</v>
      </c>
    </row>
    <row r="6" customFormat="false" ht="40.2" hidden="false" customHeight="true" outlineLevel="0" collapsed="false">
      <c r="A6" s="1" t="s">
        <v>5</v>
      </c>
      <c r="B6" s="5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  <c r="H6" s="1" t="s">
        <v>12</v>
      </c>
      <c r="I6" s="1" t="s">
        <v>13</v>
      </c>
      <c r="J6" s="1" t="s">
        <v>14</v>
      </c>
      <c r="K6" s="1" t="s">
        <v>15</v>
      </c>
      <c r="L6" s="1" t="s">
        <v>16</v>
      </c>
      <c r="M6" s="1" t="s">
        <v>17</v>
      </c>
    </row>
    <row r="7" customFormat="false" ht="18" hidden="false" customHeight="true" outlineLevel="0" collapsed="false">
      <c r="A7" s="0" t="n">
        <v>1</v>
      </c>
      <c r="B7" s="1" t="s">
        <v>57</v>
      </c>
      <c r="C7" s="0" t="s">
        <v>377</v>
      </c>
      <c r="D7" s="0" t="s">
        <v>58</v>
      </c>
      <c r="E7" s="1" t="s">
        <v>20</v>
      </c>
      <c r="F7" s="0" t="n">
        <v>15048506598</v>
      </c>
      <c r="G7" s="1" t="s">
        <v>378</v>
      </c>
      <c r="H7" s="0" t="n">
        <v>30</v>
      </c>
      <c r="K7" s="0" t="n">
        <f aca="false">H7*2.25</f>
        <v>67.5</v>
      </c>
    </row>
    <row r="8" customFormat="false" ht="18" hidden="false" customHeight="true" outlineLevel="0" collapsed="false">
      <c r="A8" s="0" t="n">
        <v>2</v>
      </c>
      <c r="B8" s="1" t="s">
        <v>75</v>
      </c>
      <c r="C8" s="0" t="s">
        <v>379</v>
      </c>
      <c r="D8" s="0" t="s">
        <v>76</v>
      </c>
      <c r="E8" s="1" t="s">
        <v>20</v>
      </c>
      <c r="F8" s="0" t="n">
        <v>15924490397</v>
      </c>
      <c r="G8" s="1" t="s">
        <v>378</v>
      </c>
      <c r="H8" s="0" t="n">
        <v>40</v>
      </c>
      <c r="K8" s="0" t="n">
        <f aca="false">H8*2.25</f>
        <v>90</v>
      </c>
    </row>
    <row r="9" customFormat="false" ht="18" hidden="false" customHeight="true" outlineLevel="0" collapsed="false">
      <c r="A9" s="0" t="n">
        <v>3</v>
      </c>
      <c r="B9" s="1" t="s">
        <v>105</v>
      </c>
      <c r="C9" s="0" t="s">
        <v>380</v>
      </c>
      <c r="D9" s="0" t="s">
        <v>106</v>
      </c>
      <c r="E9" s="1" t="s">
        <v>20</v>
      </c>
      <c r="F9" s="0" t="n">
        <v>15924549917</v>
      </c>
      <c r="G9" s="1" t="s">
        <v>4</v>
      </c>
      <c r="H9" s="0" t="n">
        <v>14</v>
      </c>
      <c r="K9" s="0" t="n">
        <f aca="false">H9*2.25</f>
        <v>31.5</v>
      </c>
    </row>
    <row r="10" customFormat="false" ht="18" hidden="false" customHeight="true" outlineLevel="0" collapsed="false">
      <c r="A10" s="0" t="n">
        <v>4</v>
      </c>
      <c r="B10" s="1" t="s">
        <v>150</v>
      </c>
      <c r="C10" s="0" t="s">
        <v>381</v>
      </c>
      <c r="D10" s="0" t="s">
        <v>151</v>
      </c>
      <c r="E10" s="1" t="s">
        <v>20</v>
      </c>
      <c r="F10" s="0" t="n">
        <v>15004965043</v>
      </c>
      <c r="G10" s="1" t="s">
        <v>378</v>
      </c>
      <c r="H10" s="0" t="n">
        <v>24</v>
      </c>
      <c r="K10" s="0" t="n">
        <f aca="false">H10*2.25</f>
        <v>54</v>
      </c>
    </row>
    <row r="11" customFormat="false" ht="18" hidden="false" customHeight="true" outlineLevel="0" collapsed="false">
      <c r="A11" s="0" t="n">
        <v>5</v>
      </c>
      <c r="B11" s="1" t="s">
        <v>351</v>
      </c>
      <c r="C11" s="0" t="s">
        <v>382</v>
      </c>
      <c r="D11" s="0" t="s">
        <v>352</v>
      </c>
      <c r="E11" s="1" t="s">
        <v>20</v>
      </c>
      <c r="F11" s="0" t="n">
        <v>15148710649</v>
      </c>
      <c r="G11" s="1" t="s">
        <v>4</v>
      </c>
      <c r="H11" s="0" t="n">
        <v>10</v>
      </c>
      <c r="K11" s="0" t="n">
        <f aca="false">H11*2.25</f>
        <v>22.5</v>
      </c>
    </row>
    <row r="12" customFormat="false" ht="18" hidden="false" customHeight="true" outlineLevel="0" collapsed="false">
      <c r="B12" s="1" t="s">
        <v>373</v>
      </c>
      <c r="H12" s="0" t="n">
        <f aca="false">SUM(H7:H11)</f>
        <v>118</v>
      </c>
      <c r="K12" s="0" t="n">
        <f aca="false">SUM(K7:K11)</f>
        <v>265.5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3:03:25Z</dcterms:created>
  <dc:creator>81524152</dc:creator>
  <dc:description/>
  <dc:language>en-US</dc:language>
  <cp:lastModifiedBy>紫阳</cp:lastModifiedBy>
  <cp:lastPrinted>2016-06-23T02:42:28Z</cp:lastPrinted>
  <dcterms:modified xsi:type="dcterms:W3CDTF">2020-04-10T12:1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