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802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四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联系不上四季度取消</t>
  </si>
  <si>
    <t xml:space="preserve">152326192412131175</t>
  </si>
  <si>
    <t xml:space="preserve">林宽</t>
  </si>
  <si>
    <t xml:space="preserve">敬老院</t>
  </si>
  <si>
    <t xml:space="preserve">死亡</t>
  </si>
  <si>
    <t xml:space="preserve">贾汉玉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411071178</t>
  </si>
  <si>
    <t xml:space="preserve">152326196301053571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207236618</t>
  </si>
  <si>
    <t xml:space="preserve">刘文志</t>
  </si>
  <si>
    <t xml:space="preserve">北京铺子村</t>
  </si>
  <si>
    <t xml:space="preserve">152326194202026616</t>
  </si>
  <si>
    <t xml:space="preserve">骆国新</t>
  </si>
  <si>
    <t xml:space="preserve">152326194502221173</t>
  </si>
  <si>
    <t xml:space="preserve">黄金山</t>
  </si>
  <si>
    <t xml:space="preserve">黎明村</t>
  </si>
  <si>
    <t xml:space="preserve">152326194311273579</t>
  </si>
  <si>
    <t xml:space="preserve">包景芳</t>
  </si>
  <si>
    <t xml:space="preserve">衙门营子村</t>
  </si>
  <si>
    <t xml:space="preserve">第三季度取消，享受老干部补贴</t>
  </si>
  <si>
    <t xml:space="preserve">与李桂英一家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一季度农村特困人员救助供养资金发放单</t>
    </r>
  </si>
  <si>
    <t xml:space="preserve">152326199505011743</t>
  </si>
  <si>
    <t xml:space="preserve">长明</t>
  </si>
  <si>
    <t xml:space="preserve">1</t>
  </si>
  <si>
    <t xml:space="preserve">152326199308151178</t>
  </si>
  <si>
    <t xml:space="preserve">李大鹏</t>
  </si>
  <si>
    <t xml:space="preserve">152326198607283571</t>
  </si>
  <si>
    <t xml:space="preserve">董海平</t>
  </si>
  <si>
    <t xml:space="preserve">提木筒村</t>
  </si>
  <si>
    <t xml:space="preserve">身份证调</t>
  </si>
  <si>
    <t xml:space="preserve">152326198312163580</t>
  </si>
  <si>
    <t xml:space="preserve">倪海玲</t>
  </si>
  <si>
    <r>
      <rPr>
        <sz val="10"/>
        <color rgb="FF000000"/>
        <rFont val="Noto Sans"/>
        <family val="2"/>
      </rPr>
      <t xml:space="preserve">硭石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下</t>
    </r>
  </si>
  <si>
    <t xml:space="preserve">152326198306267113</t>
  </si>
  <si>
    <t xml:space="preserve">刘春海</t>
  </si>
  <si>
    <t xml:space="preserve">明仁敬老院</t>
  </si>
  <si>
    <t xml:space="preserve">152326198111076616</t>
  </si>
  <si>
    <t xml:space="preserve">李玉文</t>
  </si>
  <si>
    <r>
      <rPr>
        <sz val="10"/>
        <color rgb="FF000000"/>
        <rFont val="Noto Sans"/>
        <family val="2"/>
      </rPr>
      <t xml:space="preserve">新树林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上</t>
    </r>
  </si>
  <si>
    <t xml:space="preserve">152326198012051472</t>
  </si>
  <si>
    <t xml:space="preserve">白音扎力根</t>
  </si>
  <si>
    <t xml:space="preserve">乌兰额日格</t>
  </si>
  <si>
    <t xml:space="preserve">名字改</t>
  </si>
  <si>
    <t xml:space="preserve">152326197909033653</t>
  </si>
  <si>
    <t xml:space="preserve">吴利强</t>
  </si>
  <si>
    <t xml:space="preserve">芒石嘎查</t>
  </si>
  <si>
    <t xml:space="preserve">152326197906161473</t>
  </si>
  <si>
    <t xml:space="preserve">宝海军</t>
  </si>
  <si>
    <r>
      <rPr>
        <sz val="10"/>
        <color rgb="FF000000"/>
        <rFont val="Noto Sans"/>
        <family val="2"/>
      </rPr>
      <t xml:space="preserve">南图嘎查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上</t>
    </r>
  </si>
  <si>
    <t xml:space="preserve">152326197812056613</t>
  </si>
  <si>
    <t xml:space="preserve">王少辉</t>
  </si>
  <si>
    <r>
      <rPr>
        <sz val="10"/>
        <color rgb="FF000000"/>
        <rFont val="Noto Sans"/>
        <family val="2"/>
      </rPr>
      <t xml:space="preserve">新树林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上</t>
    </r>
  </si>
  <si>
    <t xml:space="preserve">152326197805151217</t>
  </si>
  <si>
    <t xml:space="preserve">张忠全</t>
  </si>
  <si>
    <r>
      <rPr>
        <sz val="10"/>
        <color rgb="FF000000"/>
        <rFont val="Noto Sans"/>
        <family val="2"/>
      </rPr>
      <t xml:space="preserve">乌兰章古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一家</t>
  </si>
  <si>
    <t xml:space="preserve">15232619780224117X</t>
  </si>
  <si>
    <t xml:space="preserve">许海会</t>
  </si>
  <si>
    <r>
      <rPr>
        <sz val="10"/>
        <color rgb="FF000000"/>
        <rFont val="Noto Sans"/>
        <family val="2"/>
      </rPr>
      <t xml:space="preserve">红升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上</t>
    </r>
  </si>
  <si>
    <t xml:space="preserve">152326197702173595</t>
  </si>
  <si>
    <t xml:space="preserve">李井良</t>
  </si>
  <si>
    <t xml:space="preserve">15232619761127661x</t>
  </si>
  <si>
    <t xml:space="preserve">马志利</t>
  </si>
  <si>
    <t xml:space="preserve">榆树堡村</t>
  </si>
  <si>
    <t xml:space="preserve">152326197608011194</t>
  </si>
  <si>
    <t xml:space="preserve">高春华</t>
  </si>
  <si>
    <r>
      <rPr>
        <sz val="10"/>
        <color rgb="FF000000"/>
        <rFont val="Noto Sans"/>
        <family val="2"/>
      </rPr>
      <t xml:space="preserve">扎哈塔拉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7606093595</t>
  </si>
  <si>
    <t xml:space="preserve">陈栓柱</t>
  </si>
  <si>
    <t xml:space="preserve">152326197512263573</t>
  </si>
  <si>
    <t xml:space="preserve">王洪山</t>
  </si>
  <si>
    <t xml:space="preserve">硭石嘎查</t>
  </si>
  <si>
    <t xml:space="preserve">152326197502273591</t>
  </si>
  <si>
    <t xml:space="preserve">姚福城</t>
  </si>
  <si>
    <t xml:space="preserve">152326197409213578</t>
  </si>
  <si>
    <t xml:space="preserve">计德桩</t>
  </si>
  <si>
    <t xml:space="preserve">好农都村</t>
  </si>
  <si>
    <t xml:space="preserve">152326197408176613</t>
  </si>
  <si>
    <t xml:space="preserve">马志强</t>
  </si>
  <si>
    <t xml:space="preserve">152326197404163575</t>
  </si>
  <si>
    <t xml:space="preserve">冀春海</t>
  </si>
  <si>
    <t xml:space="preserve">西荒</t>
  </si>
  <si>
    <t xml:space="preserve">152326197402016619</t>
  </si>
  <si>
    <t xml:space="preserve">时显辉</t>
  </si>
  <si>
    <t xml:space="preserve">东孟家段</t>
  </si>
  <si>
    <t xml:space="preserve">15232619731104119X</t>
  </si>
  <si>
    <t xml:space="preserve">佟凤江</t>
  </si>
  <si>
    <r>
      <rPr>
        <sz val="10"/>
        <color rgb="FF000000"/>
        <rFont val="Noto Sans"/>
        <family val="2"/>
      </rPr>
      <t xml:space="preserve">西塔日牙图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7303211195</t>
  </si>
  <si>
    <t xml:space="preserve">刘青</t>
  </si>
  <si>
    <r>
      <rPr>
        <sz val="10"/>
        <color rgb="FF000000"/>
        <rFont val="Noto Sans"/>
        <family val="2"/>
      </rPr>
      <t xml:space="preserve">红升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7301101179</t>
  </si>
  <si>
    <t xml:space="preserve">冯振武</t>
  </si>
  <si>
    <r>
      <rPr>
        <sz val="10"/>
        <color rgb="FF000000"/>
        <rFont val="Noto Sans"/>
        <family val="2"/>
      </rPr>
      <t xml:space="preserve">扎哈他拉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7210263578</t>
  </si>
  <si>
    <t xml:space="preserve">姚因志</t>
  </si>
  <si>
    <t xml:space="preserve">152326197210111179</t>
  </si>
  <si>
    <t xml:space="preserve">梁贵福</t>
  </si>
  <si>
    <r>
      <rPr>
        <sz val="10"/>
        <color rgb="FF000000"/>
        <rFont val="Noto Sans"/>
        <family val="2"/>
      </rPr>
      <t xml:space="preserve">红升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7209117872</t>
  </si>
  <si>
    <t xml:space="preserve">李额尔德木图</t>
  </si>
  <si>
    <t xml:space="preserve">治安敬老院</t>
  </si>
  <si>
    <t xml:space="preserve">152326197209066614</t>
  </si>
  <si>
    <t xml:space="preserve">江华</t>
  </si>
  <si>
    <t xml:space="preserve">152326197208036616</t>
  </si>
  <si>
    <t xml:space="preserve">佟玉青</t>
  </si>
  <si>
    <t xml:space="preserve">曼楚克庙</t>
  </si>
  <si>
    <t xml:space="preserve">152326197204191176</t>
  </si>
  <si>
    <t xml:space="preserve">白宝音都冷</t>
  </si>
  <si>
    <t xml:space="preserve">八仙筒镇垦务局嘎查</t>
  </si>
  <si>
    <t xml:space="preserve">152326197203268178</t>
  </si>
  <si>
    <t xml:space="preserve">丁玉海</t>
  </si>
  <si>
    <t xml:space="preserve">152326197203203577</t>
  </si>
  <si>
    <t xml:space="preserve">高来军</t>
  </si>
  <si>
    <r>
      <rPr>
        <sz val="10"/>
        <color rgb="FF000000"/>
        <rFont val="Noto Sans"/>
        <family val="2"/>
      </rPr>
      <t xml:space="preserve">硭石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7202273573</t>
  </si>
  <si>
    <t xml:space="preserve">王福明</t>
  </si>
  <si>
    <t xml:space="preserve">152326197109211474</t>
  </si>
  <si>
    <t xml:space="preserve">李全宝</t>
  </si>
  <si>
    <r>
      <rPr>
        <sz val="10"/>
        <color rgb="FF000000"/>
        <rFont val="Noto Sans"/>
        <family val="2"/>
      </rPr>
      <t xml:space="preserve">赛钦他拉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7108231174</t>
  </si>
  <si>
    <t xml:space="preserve">张景林</t>
  </si>
  <si>
    <t xml:space="preserve">北八仙筒村</t>
  </si>
  <si>
    <t xml:space="preserve">152326197010141170</t>
  </si>
  <si>
    <t xml:space="preserve">王常宝</t>
  </si>
  <si>
    <t xml:space="preserve">马力图仁筒村</t>
  </si>
  <si>
    <t xml:space="preserve">152326197008101276</t>
  </si>
  <si>
    <t xml:space="preserve">袁学武</t>
  </si>
  <si>
    <r>
      <rPr>
        <sz val="10"/>
        <color rgb="FF000000"/>
        <rFont val="Noto Sans"/>
        <family val="2"/>
      </rPr>
      <t xml:space="preserve">新树林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下</t>
    </r>
  </si>
  <si>
    <t xml:space="preserve">152326197001283599</t>
  </si>
  <si>
    <t xml:space="preserve">韩世和</t>
  </si>
  <si>
    <t xml:space="preserve">八仙筒西荒村</t>
  </si>
  <si>
    <t xml:space="preserve">152326197001173576</t>
  </si>
  <si>
    <t xml:space="preserve">林国胜</t>
  </si>
  <si>
    <t xml:space="preserve">152326197001011470</t>
  </si>
  <si>
    <t xml:space="preserve">西额白音</t>
  </si>
  <si>
    <r>
      <rPr>
        <sz val="10"/>
        <color rgb="FF000000"/>
        <rFont val="Noto Sans"/>
        <family val="2"/>
      </rPr>
      <t xml:space="preserve">北图嘎查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下</t>
    </r>
  </si>
  <si>
    <t xml:space="preserve">152326196909141190</t>
  </si>
  <si>
    <t xml:space="preserve">孙永增</t>
  </si>
  <si>
    <t xml:space="preserve">迈吉干筒</t>
  </si>
  <si>
    <t xml:space="preserve">152326196904297890</t>
  </si>
  <si>
    <t xml:space="preserve">李宪军</t>
  </si>
  <si>
    <t xml:space="preserve">152326196901121208</t>
  </si>
  <si>
    <t xml:space="preserve">田玉萍</t>
  </si>
  <si>
    <t xml:space="preserve">北白兴图</t>
  </si>
  <si>
    <t xml:space="preserve">152326196811121175</t>
  </si>
  <si>
    <t xml:space="preserve">马玉春</t>
  </si>
  <si>
    <t xml:space="preserve">15232619680925119X</t>
  </si>
  <si>
    <t xml:space="preserve">刘振友</t>
  </si>
  <si>
    <t xml:space="preserve">扎哈塔拉村</t>
  </si>
  <si>
    <t xml:space="preserve">152326196804191191</t>
  </si>
  <si>
    <t xml:space="preserve">张忠良</t>
  </si>
  <si>
    <t xml:space="preserve">152326196804011170</t>
  </si>
  <si>
    <t xml:space="preserve">李国财</t>
  </si>
  <si>
    <t xml:space="preserve">152326196712231176</t>
  </si>
  <si>
    <t xml:space="preserve">王洪江</t>
  </si>
  <si>
    <t xml:space="preserve">152326196712123570</t>
  </si>
  <si>
    <t xml:space="preserve">范振华</t>
  </si>
  <si>
    <r>
      <rPr>
        <sz val="10"/>
        <color rgb="FF000000"/>
        <rFont val="Noto Sans"/>
        <family val="2"/>
      </rPr>
      <t xml:space="preserve">四林筒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上</t>
    </r>
  </si>
  <si>
    <t xml:space="preserve">15232619671102663X</t>
  </si>
  <si>
    <t xml:space="preserve">席宝军</t>
  </si>
  <si>
    <t xml:space="preserve">平安地村</t>
  </si>
  <si>
    <t xml:space="preserve">152326196710021212</t>
  </si>
  <si>
    <t xml:space="preserve">徐龙</t>
  </si>
  <si>
    <t xml:space="preserve">门迪浩来</t>
  </si>
  <si>
    <t xml:space="preserve">152326196709147870</t>
  </si>
  <si>
    <t xml:space="preserve">季学武</t>
  </si>
  <si>
    <t xml:space="preserve">152326196708256610</t>
  </si>
  <si>
    <t xml:space="preserve">何文</t>
  </si>
  <si>
    <t xml:space="preserve">北京铺子</t>
  </si>
  <si>
    <t xml:space="preserve">152326196707116632</t>
  </si>
  <si>
    <t xml:space="preserve">刘福岭</t>
  </si>
  <si>
    <t xml:space="preserve">大树营子村</t>
  </si>
  <si>
    <t xml:space="preserve">152326196612016639</t>
  </si>
  <si>
    <t xml:space="preserve">吴占峰</t>
  </si>
  <si>
    <t xml:space="preserve">曼础克庙村</t>
  </si>
  <si>
    <t xml:space="preserve">152326196611083573</t>
  </si>
  <si>
    <t xml:space="preserve">刘强</t>
  </si>
  <si>
    <t xml:space="preserve">152326196610226616</t>
  </si>
  <si>
    <t xml:space="preserve">刘凤军</t>
  </si>
  <si>
    <t xml:space="preserve">东孟家段村</t>
  </si>
  <si>
    <t xml:space="preserve">152326196603231193</t>
  </si>
  <si>
    <t xml:space="preserve">张树学</t>
  </si>
  <si>
    <r>
      <rPr>
        <sz val="10"/>
        <color rgb="FF000000"/>
        <rFont val="Noto Sans"/>
        <family val="2"/>
      </rPr>
      <t xml:space="preserve">布日格图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6512081193</t>
  </si>
  <si>
    <t xml:space="preserve">刘庆安</t>
  </si>
  <si>
    <t xml:space="preserve">代林筒</t>
  </si>
  <si>
    <t xml:space="preserve">152326196510293571</t>
  </si>
  <si>
    <t xml:space="preserve">郭金元</t>
  </si>
  <si>
    <t xml:space="preserve">衙门营子</t>
  </si>
  <si>
    <t xml:space="preserve">152326196507153631</t>
  </si>
  <si>
    <t xml:space="preserve">杨树财</t>
  </si>
  <si>
    <r>
      <rPr>
        <sz val="10"/>
        <color rgb="FF000000"/>
        <rFont val="Noto Sans"/>
        <family val="2"/>
      </rPr>
      <t xml:space="preserve">黄花筒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6506191484</t>
  </si>
  <si>
    <t xml:space="preserve">胖小</t>
  </si>
  <si>
    <t xml:space="preserve">152326196505166615</t>
  </si>
  <si>
    <t xml:space="preserve">师洪军</t>
  </si>
  <si>
    <t xml:space="preserve">152326196502281175</t>
  </si>
  <si>
    <t xml:space="preserve">刘月</t>
  </si>
  <si>
    <t xml:space="preserve">152326196412286896</t>
  </si>
  <si>
    <t xml:space="preserve">黄太宝</t>
  </si>
  <si>
    <t xml:space="preserve">152326196411296638</t>
  </si>
  <si>
    <t xml:space="preserve">吴占忠</t>
  </si>
  <si>
    <t xml:space="preserve">152326196404126630</t>
  </si>
  <si>
    <t xml:space="preserve">顾成龙</t>
  </si>
  <si>
    <t xml:space="preserve">新树林村</t>
  </si>
  <si>
    <t xml:space="preserve">15232619640404407X</t>
  </si>
  <si>
    <t xml:space="preserve">王传玉</t>
  </si>
  <si>
    <t xml:space="preserve">152326196402147614</t>
  </si>
  <si>
    <t xml:space="preserve">阿力坦格日乐</t>
  </si>
  <si>
    <r>
      <rPr>
        <sz val="10"/>
        <color rgb="FF000000"/>
        <rFont val="Noto Sans"/>
        <family val="2"/>
      </rPr>
      <t xml:space="preserve">敬老院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下</t>
    </r>
  </si>
  <si>
    <t xml:space="preserve">152326196401136614</t>
  </si>
  <si>
    <t xml:space="preserve">姚白乙拉</t>
  </si>
  <si>
    <t xml:space="preserve">查干好来嘎查</t>
  </si>
  <si>
    <t xml:space="preserve">152326196310103593</t>
  </si>
  <si>
    <t xml:space="preserve">高兴玉</t>
  </si>
  <si>
    <t xml:space="preserve">152326196308121493</t>
  </si>
  <si>
    <t xml:space="preserve">王哈斯额日德尼</t>
  </si>
  <si>
    <t xml:space="preserve">南图勒恩塔拉</t>
  </si>
  <si>
    <t xml:space="preserve">152326196308046913</t>
  </si>
  <si>
    <t xml:space="preserve">韩满胡</t>
  </si>
  <si>
    <t xml:space="preserve">15232619630802663X</t>
  </si>
  <si>
    <t xml:space="preserve">郭喜彬</t>
  </si>
  <si>
    <t xml:space="preserve">西孟家段村</t>
  </si>
  <si>
    <t xml:space="preserve">15232619630115687x</t>
  </si>
  <si>
    <t xml:space="preserve">宝图门巴干</t>
  </si>
  <si>
    <t xml:space="preserve">15232619620608357X</t>
  </si>
  <si>
    <t xml:space="preserve">王宏伟</t>
  </si>
  <si>
    <r>
      <rPr>
        <sz val="10"/>
        <color rgb="FF000000"/>
        <rFont val="Noto Sans"/>
        <family val="2"/>
      </rPr>
      <t xml:space="preserve">硭石村上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上</t>
    </r>
  </si>
  <si>
    <t xml:space="preserve">152326196110231179</t>
  </si>
  <si>
    <t xml:space="preserve">刘凤林</t>
  </si>
  <si>
    <r>
      <rPr>
        <sz val="10"/>
        <color rgb="FF000000"/>
        <rFont val="Noto Sans"/>
        <family val="2"/>
      </rPr>
      <t xml:space="preserve">扎哈塔拉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6012126615</t>
  </si>
  <si>
    <t xml:space="preserve">季井坤</t>
  </si>
  <si>
    <t xml:space="preserve">152326196012041179</t>
  </si>
  <si>
    <t xml:space="preserve">杨占有</t>
  </si>
  <si>
    <t xml:space="preserve">道贝尔筒村</t>
  </si>
  <si>
    <t xml:space="preserve">152326196011133573</t>
  </si>
  <si>
    <t xml:space="preserve">宝金龙</t>
  </si>
  <si>
    <t xml:space="preserve">敖包筒村</t>
  </si>
  <si>
    <t xml:space="preserve">15232619601009711X</t>
  </si>
  <si>
    <t xml:space="preserve">辛力臣</t>
  </si>
  <si>
    <t xml:space="preserve">15232619600711357X</t>
  </si>
  <si>
    <t xml:space="preserve">李景林</t>
  </si>
  <si>
    <t xml:space="preserve">152326196006193571</t>
  </si>
  <si>
    <t xml:space="preserve">白玉军</t>
  </si>
  <si>
    <r>
      <rPr>
        <sz val="10"/>
        <color rgb="FF000000"/>
        <rFont val="Noto Sans"/>
        <family val="2"/>
      </rPr>
      <t xml:space="preserve">四林筒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5908051172</t>
  </si>
  <si>
    <t xml:space="preserve">王玉棠</t>
  </si>
  <si>
    <r>
      <rPr>
        <sz val="10"/>
        <color rgb="FF000000"/>
        <rFont val="Noto Sans"/>
        <family val="2"/>
      </rPr>
      <t xml:space="preserve">温都日哈日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5812036613</t>
  </si>
  <si>
    <t xml:space="preserve">赵连生</t>
  </si>
  <si>
    <t xml:space="preserve">152326195810261171</t>
  </si>
  <si>
    <t xml:space="preserve">白春</t>
  </si>
  <si>
    <r>
      <rPr>
        <sz val="10"/>
        <color rgb="FF000000"/>
        <rFont val="Noto Sans"/>
        <family val="2"/>
      </rPr>
      <t xml:space="preserve">红升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5810191177</t>
  </si>
  <si>
    <t xml:space="preserve">温国富</t>
  </si>
  <si>
    <t xml:space="preserve">八仙筒黎明村</t>
  </si>
  <si>
    <t xml:space="preserve">152326195808163572</t>
  </si>
  <si>
    <t xml:space="preserve">韩树海</t>
  </si>
  <si>
    <t xml:space="preserve">提木日筒村</t>
  </si>
  <si>
    <t xml:space="preserve">152326195808113575</t>
  </si>
  <si>
    <t xml:space="preserve">沈海明</t>
  </si>
  <si>
    <t xml:space="preserve">浩瑙格图</t>
  </si>
  <si>
    <t xml:space="preserve">152326195806163579</t>
  </si>
  <si>
    <t xml:space="preserve">姜国忠</t>
  </si>
  <si>
    <t xml:space="preserve">152326195806016616</t>
  </si>
  <si>
    <t xml:space="preserve">马银</t>
  </si>
  <si>
    <t xml:space="preserve">152326195805136616</t>
  </si>
  <si>
    <t xml:space="preserve">包拉布丹</t>
  </si>
  <si>
    <t xml:space="preserve">巴颜敖包嘎查</t>
  </si>
  <si>
    <t xml:space="preserve">152326195804277812</t>
  </si>
  <si>
    <t xml:space="preserve">包阿木加力根</t>
  </si>
  <si>
    <t xml:space="preserve">152326195803196615</t>
  </si>
  <si>
    <t xml:space="preserve">吴海齐</t>
  </si>
  <si>
    <t xml:space="preserve">152326195712061176</t>
  </si>
  <si>
    <t xml:space="preserve">白顺</t>
  </si>
  <si>
    <t xml:space="preserve">门迪浩来嘎查</t>
  </si>
  <si>
    <t xml:space="preserve">152326195711171170</t>
  </si>
  <si>
    <t xml:space="preserve">程瑞新</t>
  </si>
  <si>
    <t xml:space="preserve">八仙筒镇迈吉干筒村</t>
  </si>
  <si>
    <t xml:space="preserve">152326195711153597</t>
  </si>
  <si>
    <t xml:space="preserve">林国昌</t>
  </si>
  <si>
    <t xml:space="preserve">152326195710131177</t>
  </si>
  <si>
    <t xml:space="preserve">李海</t>
  </si>
  <si>
    <t xml:space="preserve">八仙筒镇黎明村</t>
  </si>
  <si>
    <t xml:space="preserve">152326195710021170</t>
  </si>
  <si>
    <t xml:space="preserve">昝士起</t>
  </si>
  <si>
    <t xml:space="preserve">双兴村</t>
  </si>
  <si>
    <t xml:space="preserve">152326195709161213</t>
  </si>
  <si>
    <t xml:space="preserve">张金柱</t>
  </si>
  <si>
    <t xml:space="preserve">152326195709081184</t>
  </si>
  <si>
    <t xml:space="preserve">李向华</t>
  </si>
  <si>
    <t xml:space="preserve">152326195709076617</t>
  </si>
  <si>
    <t xml:space="preserve">孙贵</t>
  </si>
  <si>
    <t xml:space="preserve">152326195709031478</t>
  </si>
  <si>
    <t xml:space="preserve">刘广信</t>
  </si>
  <si>
    <t xml:space="preserve">伊和塔拉</t>
  </si>
  <si>
    <t xml:space="preserve">152326195709031179</t>
  </si>
  <si>
    <t xml:space="preserve">王凤春</t>
  </si>
  <si>
    <t xml:space="preserve">152326195708231179</t>
  </si>
  <si>
    <t xml:space="preserve">徐文成</t>
  </si>
  <si>
    <t xml:space="preserve">152326195708136630</t>
  </si>
  <si>
    <t xml:space="preserve">高洪志</t>
  </si>
  <si>
    <t xml:space="preserve">152326195707251194</t>
  </si>
  <si>
    <t xml:space="preserve">马才</t>
  </si>
  <si>
    <t xml:space="preserve">乌兰章古村</t>
  </si>
  <si>
    <t xml:space="preserve">15232619570520663X</t>
  </si>
  <si>
    <t xml:space="preserve">贾志</t>
  </si>
  <si>
    <t xml:space="preserve">15232619570518117X</t>
  </si>
  <si>
    <t xml:space="preserve">武跃申</t>
  </si>
  <si>
    <r>
      <rPr>
        <sz val="10"/>
        <color rgb="FF000000"/>
        <rFont val="Noto Sans"/>
        <family val="2"/>
      </rPr>
      <t xml:space="preserve">代林筒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5705011170</t>
  </si>
  <si>
    <t xml:space="preserve">王学杰</t>
  </si>
  <si>
    <t xml:space="preserve">温都哈日村</t>
  </si>
  <si>
    <t xml:space="preserve">152326195704231198</t>
  </si>
  <si>
    <t xml:space="preserve">路振宗</t>
  </si>
  <si>
    <t xml:space="preserve">代林筒村</t>
  </si>
  <si>
    <t xml:space="preserve">152326195704081193</t>
  </si>
  <si>
    <t xml:space="preserve">黄金成</t>
  </si>
  <si>
    <t xml:space="preserve">152326195703241175</t>
  </si>
  <si>
    <t xml:space="preserve">张占武</t>
  </si>
  <si>
    <t xml:space="preserve">152326195703013578</t>
  </si>
  <si>
    <t xml:space="preserve">于海山</t>
  </si>
  <si>
    <t xml:space="preserve">152326195701123570</t>
  </si>
  <si>
    <t xml:space="preserve">王海</t>
  </si>
  <si>
    <t xml:space="preserve">152326195701026631</t>
  </si>
  <si>
    <t xml:space="preserve">赵连春</t>
  </si>
  <si>
    <t xml:space="preserve">15232619568143593</t>
  </si>
  <si>
    <t xml:space="preserve">沈海青</t>
  </si>
  <si>
    <t xml:space="preserve">八仙筒镇浩瑙格图</t>
  </si>
  <si>
    <t xml:space="preserve">152326195612146615</t>
  </si>
  <si>
    <t xml:space="preserve">汪玉</t>
  </si>
  <si>
    <t xml:space="preserve">新树林</t>
  </si>
  <si>
    <t xml:space="preserve">152326195612073591</t>
  </si>
  <si>
    <t xml:space="preserve">项凤清</t>
  </si>
  <si>
    <t xml:space="preserve">黄花筒村</t>
  </si>
  <si>
    <t xml:space="preserve">152326195612053574</t>
  </si>
  <si>
    <t xml:space="preserve">李相武</t>
  </si>
  <si>
    <t xml:space="preserve">152326195611051171</t>
  </si>
  <si>
    <t xml:space="preserve">宝金柱</t>
  </si>
  <si>
    <t xml:space="preserve">门迪好来</t>
  </si>
  <si>
    <t xml:space="preserve">152326195607191470</t>
  </si>
  <si>
    <t xml:space="preserve">确吉扎力参</t>
  </si>
  <si>
    <t xml:space="preserve">152326195606163574</t>
  </si>
  <si>
    <t xml:space="preserve">郝国刚</t>
  </si>
  <si>
    <t xml:space="preserve">四林筒村</t>
  </si>
  <si>
    <t xml:space="preserve">152326195606103571</t>
  </si>
  <si>
    <t xml:space="preserve">刘宝华</t>
  </si>
  <si>
    <t xml:space="preserve">152326195603301177</t>
  </si>
  <si>
    <t xml:space="preserve">王甫</t>
  </si>
  <si>
    <t xml:space="preserve">永兴甸子</t>
  </si>
  <si>
    <t xml:space="preserve">152326195603103613</t>
  </si>
  <si>
    <t xml:space="preserve">王宝</t>
  </si>
  <si>
    <t xml:space="preserve">毛盖图村</t>
  </si>
  <si>
    <t xml:space="preserve">152326195601201201</t>
  </si>
  <si>
    <t xml:space="preserve">尉悦杰</t>
  </si>
  <si>
    <t xml:space="preserve">152326195511137111</t>
  </si>
  <si>
    <t xml:space="preserve">姜自明</t>
  </si>
  <si>
    <t xml:space="preserve">152326195511036898</t>
  </si>
  <si>
    <t xml:space="preserve">张学青</t>
  </si>
  <si>
    <t xml:space="preserve">15232619551023661X</t>
  </si>
  <si>
    <t xml:space="preserve">王怀玉</t>
  </si>
  <si>
    <t xml:space="preserve">152326195509236612</t>
  </si>
  <si>
    <t xml:space="preserve">白那木达嘎</t>
  </si>
  <si>
    <t xml:space="preserve">152326195509153585</t>
  </si>
  <si>
    <t xml:space="preserve">张亚芹</t>
  </si>
  <si>
    <t xml:space="preserve">152326195509056611</t>
  </si>
  <si>
    <t xml:space="preserve">张术申</t>
  </si>
  <si>
    <t xml:space="preserve">152326195508146615</t>
  </si>
  <si>
    <t xml:space="preserve">张志</t>
  </si>
  <si>
    <t xml:space="preserve">152326195507294077</t>
  </si>
  <si>
    <t xml:space="preserve">任敬斋</t>
  </si>
  <si>
    <t xml:space="preserve">152326195507043593</t>
  </si>
  <si>
    <t xml:space="preserve">王振虎</t>
  </si>
  <si>
    <t xml:space="preserve">古日古勒台嘎查</t>
  </si>
  <si>
    <t xml:space="preserve">152326195507043577</t>
  </si>
  <si>
    <t xml:space="preserve">吕存金</t>
  </si>
  <si>
    <t xml:space="preserve">152326195504031175</t>
  </si>
  <si>
    <t xml:space="preserve">刘焕德</t>
  </si>
  <si>
    <t xml:space="preserve">152326195503283573</t>
  </si>
  <si>
    <t xml:space="preserve">李国</t>
  </si>
  <si>
    <t xml:space="preserve">152326195502161179</t>
  </si>
  <si>
    <t xml:space="preserve">宝金志</t>
  </si>
  <si>
    <t xml:space="preserve">152326195412233570</t>
  </si>
  <si>
    <t xml:space="preserve">王振海</t>
  </si>
  <si>
    <t xml:space="preserve">152326195412091197</t>
  </si>
  <si>
    <t xml:space="preserve">胡振海</t>
  </si>
  <si>
    <t xml:space="preserve">15232619541127117X</t>
  </si>
  <si>
    <t xml:space="preserve">罗贵</t>
  </si>
  <si>
    <t xml:space="preserve">迈吉干筒村</t>
  </si>
  <si>
    <t xml:space="preserve">15232619541110147X</t>
  </si>
  <si>
    <t xml:space="preserve">白玉山</t>
  </si>
  <si>
    <t xml:space="preserve">北图</t>
  </si>
  <si>
    <t xml:space="preserve">152326195410251185</t>
  </si>
  <si>
    <t xml:space="preserve">白桂珍</t>
  </si>
  <si>
    <r>
      <rPr>
        <sz val="10"/>
        <color rgb="FF000000"/>
        <rFont val="Noto Sans"/>
        <family val="2"/>
      </rPr>
      <t xml:space="preserve">东百兴图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上</t>
    </r>
  </si>
  <si>
    <t xml:space="preserve">152326195410081171</t>
  </si>
  <si>
    <t xml:space="preserve">冯财</t>
  </si>
  <si>
    <t xml:space="preserve">152326195409203573</t>
  </si>
  <si>
    <t xml:space="preserve">陈文忠</t>
  </si>
  <si>
    <t xml:space="preserve">查干百兴村</t>
  </si>
  <si>
    <t xml:space="preserve">152326195408216612</t>
  </si>
  <si>
    <t xml:space="preserve">王志</t>
  </si>
  <si>
    <t xml:space="preserve">152326195407081170</t>
  </si>
  <si>
    <t xml:space="preserve">张向峰</t>
  </si>
  <si>
    <t xml:space="preserve">北百兴图村</t>
  </si>
  <si>
    <t xml:space="preserve">152326195406061178</t>
  </si>
  <si>
    <t xml:space="preserve">王有民</t>
  </si>
  <si>
    <t xml:space="preserve">152326195404271171</t>
  </si>
  <si>
    <t xml:space="preserve">贾士财</t>
  </si>
  <si>
    <t xml:space="preserve">152326195404103573</t>
  </si>
  <si>
    <t xml:space="preserve">徐君</t>
  </si>
  <si>
    <t xml:space="preserve">15232619540324119x</t>
  </si>
  <si>
    <t xml:space="preserve">宋玉歧</t>
  </si>
  <si>
    <t xml:space="preserve">红升</t>
  </si>
  <si>
    <t xml:space="preserve">152326195403101170</t>
  </si>
  <si>
    <t xml:space="preserve">东玉林</t>
  </si>
  <si>
    <t xml:space="preserve">152326195403051193</t>
  </si>
  <si>
    <t xml:space="preserve">郭文海</t>
  </si>
  <si>
    <t xml:space="preserve">152326195403026625</t>
  </si>
  <si>
    <t xml:space="preserve">吴凤霞</t>
  </si>
  <si>
    <t xml:space="preserve">152326195402276892</t>
  </si>
  <si>
    <t xml:space="preserve">王洪仪</t>
  </si>
  <si>
    <t xml:space="preserve">152326195401311190</t>
  </si>
  <si>
    <t xml:space="preserve">张俊如</t>
  </si>
  <si>
    <t xml:space="preserve">152326195312086614</t>
  </si>
  <si>
    <t xml:space="preserve">刘玉臣</t>
  </si>
  <si>
    <t xml:space="preserve">152326195312051171</t>
  </si>
  <si>
    <t xml:space="preserve">陈林</t>
  </si>
  <si>
    <t xml:space="preserve">152326195312023576</t>
  </si>
  <si>
    <t xml:space="preserve">郭淑元</t>
  </si>
  <si>
    <t xml:space="preserve">152326195310141173</t>
  </si>
  <si>
    <t xml:space="preserve">朱林</t>
  </si>
  <si>
    <t xml:space="preserve">西荒村</t>
  </si>
  <si>
    <t xml:space="preserve">152326195309171172</t>
  </si>
  <si>
    <t xml:space="preserve">李树忠</t>
  </si>
  <si>
    <t xml:space="preserve">152326195308166611</t>
  </si>
  <si>
    <t xml:space="preserve">张华</t>
  </si>
  <si>
    <t xml:space="preserve">152326195308121472</t>
  </si>
  <si>
    <t xml:space="preserve">杭阿力坦敖其</t>
  </si>
  <si>
    <t xml:space="preserve">南图嘎查</t>
  </si>
  <si>
    <t xml:space="preserve">152326195306053576</t>
  </si>
  <si>
    <t xml:space="preserve">吕文志</t>
  </si>
  <si>
    <t xml:space="preserve">查干百兴</t>
  </si>
  <si>
    <t xml:space="preserve">15232619530521661X</t>
  </si>
  <si>
    <t xml:space="preserve">王凤</t>
  </si>
  <si>
    <t xml:space="preserve">152326195305021177</t>
  </si>
  <si>
    <t xml:space="preserve">陈文章</t>
  </si>
  <si>
    <r>
      <rPr>
        <sz val="10"/>
        <color rgb="FF000000"/>
        <rFont val="Noto Sans"/>
        <family val="2"/>
      </rPr>
      <t xml:space="preserve">红升村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下</t>
    </r>
  </si>
  <si>
    <t xml:space="preserve">152326195305011219</t>
  </si>
  <si>
    <t xml:space="preserve">梁玉方</t>
  </si>
  <si>
    <t xml:space="preserve">15232619530421118X</t>
  </si>
  <si>
    <t xml:space="preserve">路翠珍</t>
  </si>
  <si>
    <t xml:space="preserve">152326195303221175</t>
  </si>
  <si>
    <t xml:space="preserve">宫玉江</t>
  </si>
  <si>
    <t xml:space="preserve">152326195302031193</t>
  </si>
  <si>
    <t xml:space="preserve">李连和</t>
  </si>
  <si>
    <r>
      <rPr>
        <sz val="10"/>
        <color rgb="FF000000"/>
        <rFont val="Noto Sans"/>
        <family val="2"/>
      </rPr>
      <t xml:space="preserve">代林筒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5212271476</t>
  </si>
  <si>
    <t xml:space="preserve">宝图门勿力吉</t>
  </si>
  <si>
    <t xml:space="preserve">152326195211221194</t>
  </si>
  <si>
    <t xml:space="preserve">毕文学</t>
  </si>
  <si>
    <t xml:space="preserve">152326195211041193</t>
  </si>
  <si>
    <t xml:space="preserve">李显会</t>
  </si>
  <si>
    <t xml:space="preserve">垦务局嘎查</t>
  </si>
  <si>
    <t xml:space="preserve">152326195210253573</t>
  </si>
  <si>
    <t xml:space="preserve">宝明</t>
  </si>
  <si>
    <t xml:space="preserve">152326195208051198</t>
  </si>
  <si>
    <t xml:space="preserve">李国海</t>
  </si>
  <si>
    <r>
      <rPr>
        <sz val="10"/>
        <color rgb="FF000000"/>
        <rFont val="Noto Sans"/>
        <family val="2"/>
      </rPr>
      <t xml:space="preserve">黎明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上</t>
    </r>
  </si>
  <si>
    <t xml:space="preserve">152326195207173572</t>
  </si>
  <si>
    <t xml:space="preserve">张建英</t>
  </si>
  <si>
    <t xml:space="preserve">152326195205056612</t>
  </si>
  <si>
    <t xml:space="preserve">曹云国</t>
  </si>
  <si>
    <t xml:space="preserve">152326195205033576</t>
  </si>
  <si>
    <t xml:space="preserve">李井玉</t>
  </si>
  <si>
    <t xml:space="preserve">15232619520307119X</t>
  </si>
  <si>
    <t xml:space="preserve">刘发才</t>
  </si>
  <si>
    <t xml:space="preserve">152326195203011197</t>
  </si>
  <si>
    <t xml:space="preserve">高义</t>
  </si>
  <si>
    <t xml:space="preserve">152326195202261178</t>
  </si>
  <si>
    <t xml:space="preserve">何海全</t>
  </si>
  <si>
    <t xml:space="preserve">152326195202251471</t>
  </si>
  <si>
    <t xml:space="preserve">侯宝全</t>
  </si>
  <si>
    <t xml:space="preserve">152326195202231171</t>
  </si>
  <si>
    <t xml:space="preserve">陈国祥</t>
  </si>
  <si>
    <t xml:space="preserve">152326195201186612</t>
  </si>
  <si>
    <t xml:space="preserve">梁拉布哈</t>
  </si>
  <si>
    <r>
      <rPr>
        <sz val="10"/>
        <color rgb="FF000000"/>
        <rFont val="Noto Sans"/>
        <family val="2"/>
      </rPr>
      <t xml:space="preserve">巴彦敖包</t>
    </r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上</t>
    </r>
  </si>
  <si>
    <t xml:space="preserve">152326195112043572</t>
  </si>
  <si>
    <t xml:space="preserve">王江</t>
  </si>
  <si>
    <r>
      <rPr>
        <sz val="10"/>
        <color rgb="FF000000"/>
        <rFont val="Noto Sans"/>
        <family val="2"/>
      </rPr>
      <t xml:space="preserve">毛盖图村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5111131191</t>
  </si>
  <si>
    <t xml:space="preserve">李敬全</t>
  </si>
  <si>
    <t xml:space="preserve">152326195111036637</t>
  </si>
  <si>
    <t xml:space="preserve">陈子国</t>
  </si>
  <si>
    <t xml:space="preserve">152326195110161217</t>
  </si>
  <si>
    <t xml:space="preserve">孙福</t>
  </si>
  <si>
    <t xml:space="preserve">152326195109016610</t>
  </si>
  <si>
    <t xml:space="preserve">梁哈斯同力嘎</t>
  </si>
  <si>
    <t xml:space="preserve">152326195108153576</t>
  </si>
  <si>
    <t xml:space="preserve">王永青</t>
  </si>
  <si>
    <t xml:space="preserve">152326195107151173</t>
  </si>
  <si>
    <t xml:space="preserve">刘怀金</t>
  </si>
  <si>
    <t xml:space="preserve">152326195107031171</t>
  </si>
  <si>
    <t xml:space="preserve">胡俊学</t>
  </si>
  <si>
    <t xml:space="preserve">152326195101013570</t>
  </si>
  <si>
    <t xml:space="preserve">王国玉</t>
  </si>
  <si>
    <r>
      <rPr>
        <sz val="10"/>
        <color rgb="FF000000"/>
        <rFont val="Noto Sans"/>
        <family val="2"/>
      </rPr>
      <t xml:space="preserve">毛盖图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上</t>
    </r>
  </si>
  <si>
    <t xml:space="preserve">152326195012086612</t>
  </si>
  <si>
    <t xml:space="preserve">杨树清</t>
  </si>
  <si>
    <r>
      <rPr>
        <sz val="10"/>
        <color rgb="FF000000"/>
        <rFont val="Noto Sans"/>
        <family val="2"/>
      </rPr>
      <t xml:space="preserve">大树营子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5011031177</t>
  </si>
  <si>
    <t xml:space="preserve">刘相国</t>
  </si>
  <si>
    <t xml:space="preserve">152326195010156613</t>
  </si>
  <si>
    <t xml:space="preserve">王春</t>
  </si>
  <si>
    <r>
      <rPr>
        <sz val="10"/>
        <color rgb="FF000000"/>
        <rFont val="Noto Sans"/>
        <family val="2"/>
      </rPr>
      <t xml:space="preserve">北京铺子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5009261176</t>
  </si>
  <si>
    <t xml:space="preserve">李淑青</t>
  </si>
  <si>
    <t xml:space="preserve">152326195009243576</t>
  </si>
  <si>
    <t xml:space="preserve">赵林</t>
  </si>
  <si>
    <t xml:space="preserve">152326195009106619</t>
  </si>
  <si>
    <t xml:space="preserve">刘志</t>
  </si>
  <si>
    <r>
      <rPr>
        <sz val="10"/>
        <color rgb="FF000000"/>
        <rFont val="Noto Sans"/>
        <family val="2"/>
      </rPr>
      <t xml:space="preserve">东孟家段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5008056613</t>
  </si>
  <si>
    <t xml:space="preserve">李广峰</t>
  </si>
  <si>
    <r>
      <rPr>
        <sz val="10"/>
        <color rgb="FF000000"/>
        <rFont val="Noto Sans"/>
        <family val="2"/>
      </rPr>
      <t xml:space="preserve">大树营子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5007046616</t>
  </si>
  <si>
    <t xml:space="preserve">王文章</t>
  </si>
  <si>
    <t xml:space="preserve">152326195004203575</t>
  </si>
  <si>
    <t xml:space="preserve">郭云</t>
  </si>
  <si>
    <t xml:space="preserve">15232619500417118X</t>
  </si>
  <si>
    <t xml:space="preserve">白秀花</t>
  </si>
  <si>
    <r>
      <rPr>
        <sz val="10"/>
        <color rgb="FF000000"/>
        <rFont val="Noto Sans"/>
        <family val="2"/>
      </rPr>
      <t xml:space="preserve">垦务局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5003291171</t>
  </si>
  <si>
    <t xml:space="preserve">赵文明</t>
  </si>
  <si>
    <t xml:space="preserve">152326194910231477</t>
  </si>
  <si>
    <t xml:space="preserve">巴拉吉拉</t>
  </si>
  <si>
    <t xml:space="preserve">赛钦嘎查</t>
  </si>
  <si>
    <t xml:space="preserve">152326194909283579</t>
  </si>
  <si>
    <t xml:space="preserve">张信</t>
  </si>
  <si>
    <r>
      <rPr>
        <sz val="10"/>
        <color rgb="FF000000"/>
        <rFont val="Noto Sans"/>
        <family val="2"/>
      </rPr>
      <t xml:space="preserve">西荒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4907096630</t>
  </si>
  <si>
    <t xml:space="preserve">张玉喜</t>
  </si>
  <si>
    <t xml:space="preserve">152326194903041173</t>
  </si>
  <si>
    <t xml:space="preserve">李守志</t>
  </si>
  <si>
    <t xml:space="preserve">152326194812283572</t>
  </si>
  <si>
    <t xml:space="preserve">王俊和</t>
  </si>
  <si>
    <t xml:space="preserve">152326194812076637</t>
  </si>
  <si>
    <t xml:space="preserve">王春志</t>
  </si>
  <si>
    <t xml:space="preserve">152326194810201190</t>
  </si>
  <si>
    <t xml:space="preserve">于长海</t>
  </si>
  <si>
    <t xml:space="preserve">152326194810081176</t>
  </si>
  <si>
    <t xml:space="preserve">刘振廷</t>
  </si>
  <si>
    <t xml:space="preserve">道贝尔筒</t>
  </si>
  <si>
    <t xml:space="preserve">15232619480926117X</t>
  </si>
  <si>
    <t xml:space="preserve">罗太平</t>
  </si>
  <si>
    <t xml:space="preserve">152326194808193574</t>
  </si>
  <si>
    <t xml:space="preserve">徐金</t>
  </si>
  <si>
    <r>
      <rPr>
        <sz val="10"/>
        <color rgb="FF000000"/>
        <rFont val="Noto Sans"/>
        <family val="2"/>
      </rPr>
      <t xml:space="preserve">黄花筒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4808103575</t>
  </si>
  <si>
    <t xml:space="preserve">胡怀庆</t>
  </si>
  <si>
    <r>
      <rPr>
        <sz val="10"/>
        <color rgb="FF000000"/>
        <rFont val="Noto Sans"/>
        <family val="2"/>
      </rPr>
      <t xml:space="preserve">四林筒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4807131179</t>
  </si>
  <si>
    <t xml:space="preserve">王爱民</t>
  </si>
  <si>
    <t xml:space="preserve">152326194807071196</t>
  </si>
  <si>
    <t xml:space="preserve">田国和</t>
  </si>
  <si>
    <t xml:space="preserve">152326194806121171</t>
  </si>
  <si>
    <t xml:space="preserve">侯文成</t>
  </si>
  <si>
    <t xml:space="preserve">152326194804211181</t>
  </si>
  <si>
    <t xml:space="preserve">孙秀忠</t>
  </si>
  <si>
    <t xml:space="preserve">152326194712133577</t>
  </si>
  <si>
    <t xml:space="preserve">龚常所</t>
  </si>
  <si>
    <r>
      <rPr>
        <sz val="10"/>
        <color rgb="FF000000"/>
        <rFont val="Noto Sans"/>
        <family val="2"/>
      </rPr>
      <t xml:space="preserve">硭石村上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4712023589</t>
  </si>
  <si>
    <t xml:space="preserve">常秀英</t>
  </si>
  <si>
    <t xml:space="preserve">152326194710123586</t>
  </si>
  <si>
    <t xml:space="preserve">宝金兰</t>
  </si>
  <si>
    <t xml:space="preserve">152326194710091174</t>
  </si>
  <si>
    <t xml:space="preserve">韩洪祥</t>
  </si>
  <si>
    <r>
      <rPr>
        <sz val="10"/>
        <color rgb="FF000000"/>
        <rFont val="Noto Sans"/>
        <family val="2"/>
      </rPr>
      <t xml:space="preserve">代林筒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4709233577</t>
  </si>
  <si>
    <t xml:space="preserve">刘景方</t>
  </si>
  <si>
    <t xml:space="preserve">152326194708281171</t>
  </si>
  <si>
    <t xml:space="preserve">刘凤全</t>
  </si>
  <si>
    <t xml:space="preserve">152326194708183571</t>
  </si>
  <si>
    <t xml:space="preserve">李瑞</t>
  </si>
  <si>
    <t xml:space="preserve">152326194706053570</t>
  </si>
  <si>
    <t xml:space="preserve">张友仁</t>
  </si>
  <si>
    <t xml:space="preserve">15232619470514661X</t>
  </si>
  <si>
    <t xml:space="preserve">李洪生</t>
  </si>
  <si>
    <r>
      <rPr>
        <sz val="10"/>
        <color rgb="FF000000"/>
        <rFont val="Noto Sans"/>
        <family val="2"/>
      </rPr>
      <t xml:space="preserve">巴彦敖包嘎查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4704183574</t>
  </si>
  <si>
    <t xml:space="preserve">李显</t>
  </si>
  <si>
    <r>
      <rPr>
        <sz val="10"/>
        <color rgb="FF000000"/>
        <rFont val="Noto Sans"/>
        <family val="2"/>
      </rPr>
      <t xml:space="preserve">敬老院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152326194703103579</t>
  </si>
  <si>
    <t xml:space="preserve">刘军</t>
  </si>
  <si>
    <t xml:space="preserve">152326194702231173</t>
  </si>
  <si>
    <t xml:space="preserve">高坤</t>
  </si>
  <si>
    <t xml:space="preserve">152326194702223579</t>
  </si>
  <si>
    <t xml:space="preserve">王全</t>
  </si>
  <si>
    <r>
      <rPr>
        <sz val="10"/>
        <color rgb="FF000000"/>
        <rFont val="Noto Sans"/>
        <family val="2"/>
      </rPr>
      <t xml:space="preserve">查干百兴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4702187133</t>
  </si>
  <si>
    <t xml:space="preserve">杜福山</t>
  </si>
  <si>
    <t xml:space="preserve">152326194701211197</t>
  </si>
  <si>
    <t xml:space="preserve">杨春青</t>
  </si>
  <si>
    <t xml:space="preserve">15232619470119661X</t>
  </si>
  <si>
    <t xml:space="preserve">梅景学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4701126611</t>
  </si>
  <si>
    <t xml:space="preserve">王海宽</t>
  </si>
  <si>
    <t xml:space="preserve">152326194611251179</t>
  </si>
  <si>
    <t xml:space="preserve">孙树华</t>
  </si>
  <si>
    <t xml:space="preserve">15232619461106148X</t>
  </si>
  <si>
    <t xml:space="preserve">林玉霞</t>
  </si>
  <si>
    <r>
      <rPr>
        <sz val="10"/>
        <color rgb="FF000000"/>
        <rFont val="Noto Sans"/>
        <family val="2"/>
      </rPr>
      <t xml:space="preserve">伊和塔拉嘎查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上</t>
    </r>
  </si>
  <si>
    <t xml:space="preserve">15232619460925117X</t>
  </si>
  <si>
    <t xml:space="preserve">郭文忠</t>
  </si>
  <si>
    <t xml:space="preserve">西塔日牙图村</t>
  </si>
  <si>
    <t xml:space="preserve">152326194609193571</t>
  </si>
  <si>
    <t xml:space="preserve">王凤才</t>
  </si>
  <si>
    <t xml:space="preserve">152326194605057118</t>
  </si>
  <si>
    <t xml:space="preserve">李宝贵</t>
  </si>
  <si>
    <t xml:space="preserve">152326194601256611</t>
  </si>
  <si>
    <t xml:space="preserve">曲万银</t>
  </si>
  <si>
    <t xml:space="preserve">152326194509246613</t>
  </si>
  <si>
    <t xml:space="preserve">刘福权</t>
  </si>
  <si>
    <t xml:space="preserve">152326194509021174</t>
  </si>
  <si>
    <t xml:space="preserve">田坤</t>
  </si>
  <si>
    <r>
      <rPr>
        <sz val="10"/>
        <color rgb="FF000000"/>
        <rFont val="Noto Sans"/>
        <family val="2"/>
      </rPr>
      <t xml:space="preserve">乌兰章古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4504291175</t>
  </si>
  <si>
    <t xml:space="preserve">张春</t>
  </si>
  <si>
    <t xml:space="preserve">152326194504106611</t>
  </si>
  <si>
    <t xml:space="preserve">肖江</t>
  </si>
  <si>
    <t xml:space="preserve">152326194503123591</t>
  </si>
  <si>
    <t xml:space="preserve">于军</t>
  </si>
  <si>
    <t xml:space="preserve">152326194503071170</t>
  </si>
  <si>
    <t xml:space="preserve">佟国良</t>
  </si>
  <si>
    <t xml:space="preserve">152326194411296874</t>
  </si>
  <si>
    <t xml:space="preserve">鲁清海</t>
  </si>
  <si>
    <t xml:space="preserve">152326194411291176</t>
  </si>
  <si>
    <t xml:space="preserve">李凤</t>
  </si>
  <si>
    <r>
      <rPr>
        <sz val="10"/>
        <color rgb="FF000000"/>
        <rFont val="Noto Sans"/>
        <family val="2"/>
      </rPr>
      <t xml:space="preserve">西塔日牙图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4411173575</t>
  </si>
  <si>
    <t xml:space="preserve">高明俊</t>
  </si>
  <si>
    <t xml:space="preserve">152326194410106610</t>
  </si>
  <si>
    <t xml:space="preserve">陈瑞芬</t>
  </si>
  <si>
    <t xml:space="preserve">15232619440707147X</t>
  </si>
  <si>
    <t xml:space="preserve">王洪财</t>
  </si>
  <si>
    <r>
      <rPr>
        <sz val="10"/>
        <color rgb="FF000000"/>
        <rFont val="Noto Sans"/>
        <family val="2"/>
      </rPr>
      <t xml:space="preserve">伊和塔拉嘎查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上</t>
    </r>
  </si>
  <si>
    <t xml:space="preserve">152326194406161174</t>
  </si>
  <si>
    <t xml:space="preserve">李洪智</t>
  </si>
  <si>
    <t xml:space="preserve">马力图仁筒嘎查</t>
  </si>
  <si>
    <t xml:space="preserve">152326194403303579</t>
  </si>
  <si>
    <t xml:space="preserve">欧喜云</t>
  </si>
  <si>
    <t xml:space="preserve">152326194403211471</t>
  </si>
  <si>
    <t xml:space="preserve">吴胖海</t>
  </si>
  <si>
    <r>
      <rPr>
        <sz val="10"/>
        <color rgb="FF000000"/>
        <rFont val="Noto Sans"/>
        <family val="2"/>
      </rPr>
      <t xml:space="preserve">南图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下</t>
    </r>
  </si>
  <si>
    <t xml:space="preserve">152326194402066866</t>
  </si>
  <si>
    <t xml:space="preserve">崔桂芬</t>
  </si>
  <si>
    <t xml:space="preserve">152326194401201181</t>
  </si>
  <si>
    <t xml:space="preserve">陈玉花</t>
  </si>
  <si>
    <t xml:space="preserve">152326194311031473</t>
  </si>
  <si>
    <t xml:space="preserve">李财</t>
  </si>
  <si>
    <t xml:space="preserve">152326194309203598</t>
  </si>
  <si>
    <t xml:space="preserve">宫海坤</t>
  </si>
  <si>
    <t xml:space="preserve">152326194308233584</t>
  </si>
  <si>
    <t xml:space="preserve">李桂英</t>
  </si>
  <si>
    <t xml:space="preserve">152326194308101178</t>
  </si>
  <si>
    <t xml:space="preserve">李国忠</t>
  </si>
  <si>
    <t xml:space="preserve">152326194307231472</t>
  </si>
  <si>
    <t xml:space="preserve">金胖子</t>
  </si>
  <si>
    <t xml:space="preserve">152326194307121476</t>
  </si>
  <si>
    <t xml:space="preserve">梁叶喜</t>
  </si>
  <si>
    <t xml:space="preserve">152326194304141172</t>
  </si>
  <si>
    <t xml:space="preserve">刘慧</t>
  </si>
  <si>
    <t xml:space="preserve">15232619421221117X</t>
  </si>
  <si>
    <t xml:space="preserve">闫友</t>
  </si>
  <si>
    <r>
      <rPr>
        <sz val="10"/>
        <color rgb="FF000000"/>
        <rFont val="Noto Sans"/>
        <family val="2"/>
      </rPr>
      <t xml:space="preserve">黎明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420913357X</t>
  </si>
  <si>
    <t xml:space="preserve">王国清</t>
  </si>
  <si>
    <t xml:space="preserve">152326194201191177</t>
  </si>
  <si>
    <t xml:space="preserve">张有成</t>
  </si>
  <si>
    <t xml:space="preserve">红升村</t>
  </si>
  <si>
    <t xml:space="preserve">152326194112153574</t>
  </si>
  <si>
    <t xml:space="preserve">韩启志</t>
  </si>
  <si>
    <t xml:space="preserve">15232619411121147X</t>
  </si>
  <si>
    <t xml:space="preserve">哈斯朝鲁</t>
  </si>
  <si>
    <t xml:space="preserve">152326194110096617</t>
  </si>
  <si>
    <t xml:space="preserve">薛中文</t>
  </si>
  <si>
    <t xml:space="preserve">15232619410607663X</t>
  </si>
  <si>
    <t xml:space="preserve">侯青</t>
  </si>
  <si>
    <t xml:space="preserve">152326194105253577</t>
  </si>
  <si>
    <t xml:space="preserve">张国良</t>
  </si>
  <si>
    <t xml:space="preserve">152326194104213573</t>
  </si>
  <si>
    <t xml:space="preserve">林广英</t>
  </si>
  <si>
    <t xml:space="preserve">152326194104151181</t>
  </si>
  <si>
    <t xml:space="preserve">高翠红</t>
  </si>
  <si>
    <t xml:space="preserve">152326194102026619</t>
  </si>
  <si>
    <t xml:space="preserve">张喜</t>
  </si>
  <si>
    <t xml:space="preserve">152326194010206620</t>
  </si>
  <si>
    <t xml:space="preserve">姜凤兰</t>
  </si>
  <si>
    <r>
      <rPr>
        <sz val="10"/>
        <color rgb="FF000000"/>
        <rFont val="Noto Sans"/>
        <family val="2"/>
      </rPr>
      <t xml:space="preserve">大树营子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上</t>
    </r>
  </si>
  <si>
    <t xml:space="preserve">152326194002133572</t>
  </si>
  <si>
    <t xml:space="preserve">包玉喜</t>
  </si>
  <si>
    <t xml:space="preserve">152326193910056619</t>
  </si>
  <si>
    <t xml:space="preserve">许广峰</t>
  </si>
  <si>
    <t xml:space="preserve">152326193909246618</t>
  </si>
  <si>
    <t xml:space="preserve">薛俭</t>
  </si>
  <si>
    <t xml:space="preserve">152326193906243577</t>
  </si>
  <si>
    <t xml:space="preserve">张玉</t>
  </si>
  <si>
    <t xml:space="preserve">152326193906141482</t>
  </si>
  <si>
    <t xml:space="preserve">吴代小</t>
  </si>
  <si>
    <t xml:space="preserve">北图嘎查</t>
  </si>
  <si>
    <t xml:space="preserve">152326193905206619</t>
  </si>
  <si>
    <t xml:space="preserve">张永路</t>
  </si>
  <si>
    <t xml:space="preserve">152326193901251172</t>
  </si>
  <si>
    <t xml:space="preserve">佟青</t>
  </si>
  <si>
    <r>
      <rPr>
        <sz val="10"/>
        <color rgb="FF000000"/>
        <rFont val="Noto Sans"/>
        <family val="2"/>
      </rPr>
      <t xml:space="preserve">北百兴图村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上</t>
    </r>
  </si>
  <si>
    <t xml:space="preserve">152326193805063585</t>
  </si>
  <si>
    <t xml:space="preserve">孟立杰</t>
  </si>
  <si>
    <t xml:space="preserve">152326193705221179</t>
  </si>
  <si>
    <t xml:space="preserve">刘万财</t>
  </si>
  <si>
    <t xml:space="preserve">温都日哈日村</t>
  </si>
  <si>
    <t xml:space="preserve">152326193705131210</t>
  </si>
  <si>
    <t xml:space="preserve">岳仁侵</t>
  </si>
  <si>
    <r>
      <rPr>
        <sz val="10"/>
        <color rgb="FF000000"/>
        <rFont val="Noto Sans"/>
        <family val="2"/>
      </rPr>
      <t xml:space="preserve">垦务局嘎查</t>
    </r>
    <r>
      <rPr>
        <sz val="10"/>
        <color rgb="FF000000"/>
        <rFont val="仿宋_GB2312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下</t>
    </r>
  </si>
  <si>
    <t xml:space="preserve">152326193702026618</t>
  </si>
  <si>
    <t xml:space="preserve">腾才音白音</t>
  </si>
  <si>
    <t xml:space="preserve">巴彦敖包嘎查</t>
  </si>
  <si>
    <t xml:space="preserve">152326193511211204</t>
  </si>
  <si>
    <t xml:space="preserve">王春花</t>
  </si>
  <si>
    <t xml:space="preserve">152326193510103586</t>
  </si>
  <si>
    <t xml:space="preserve">宫玉枝</t>
  </si>
  <si>
    <t xml:space="preserve">152326193408291170</t>
  </si>
  <si>
    <t xml:space="preserve">马振奎</t>
  </si>
  <si>
    <t xml:space="preserve">152326193408131185</t>
  </si>
  <si>
    <t xml:space="preserve">刘凤兰</t>
  </si>
  <si>
    <t xml:space="preserve">永兴甸子村</t>
  </si>
  <si>
    <t xml:space="preserve">152326193403301173</t>
  </si>
  <si>
    <t xml:space="preserve">赵国才</t>
  </si>
  <si>
    <t xml:space="preserve">152326193312291184</t>
  </si>
  <si>
    <t xml:space="preserve">包金荣</t>
  </si>
  <si>
    <t xml:space="preserve">152326193008156615</t>
  </si>
  <si>
    <t xml:space="preserve">王术</t>
  </si>
  <si>
    <t xml:space="preserve">152326193001113575</t>
  </si>
  <si>
    <t xml:space="preserve">朱井国</t>
  </si>
  <si>
    <r>
      <rPr>
        <sz val="10"/>
        <color rgb="FF000000"/>
        <rFont val="Noto Sans"/>
        <family val="2"/>
      </rPr>
      <t xml:space="preserve">毛盖图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下</t>
    </r>
  </si>
  <si>
    <t xml:space="preserve">152326192810163586</t>
  </si>
  <si>
    <t xml:space="preserve">包玉芝</t>
  </si>
  <si>
    <t xml:space="preserve">152326192712236614</t>
  </si>
  <si>
    <t xml:space="preserve">刘玉田</t>
  </si>
  <si>
    <t xml:space="preserve">巴彦敖包</t>
  </si>
  <si>
    <t xml:space="preserve">152324198706131810</t>
  </si>
  <si>
    <t xml:space="preserve">隋向阳</t>
  </si>
  <si>
    <r>
      <rPr>
        <sz val="10"/>
        <color rgb="FF000000"/>
        <rFont val="Noto Sans"/>
        <family val="2"/>
      </rPr>
      <t xml:space="preserve">伊和他拉村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下</t>
    </r>
  </si>
  <si>
    <t xml:space="preserve">150525198609111178</t>
  </si>
  <si>
    <t xml:space="preserve">李兴安</t>
  </si>
  <si>
    <t xml:space="preserve">150525198010101184</t>
  </si>
  <si>
    <t xml:space="preserve">徐艳华</t>
  </si>
  <si>
    <t xml:space="preserve">150525195806041179</t>
  </si>
  <si>
    <t xml:space="preserve">刘宝和</t>
  </si>
  <si>
    <t xml:space="preserve">150525195607086892</t>
  </si>
  <si>
    <t xml:space="preserve">敖日布</t>
  </si>
  <si>
    <t xml:space="preserve">150525195309091175</t>
  </si>
  <si>
    <t xml:space="preserve">刘玉成</t>
  </si>
  <si>
    <t xml:space="preserve">150525195307071170</t>
  </si>
  <si>
    <t xml:space="preserve">张明</t>
  </si>
  <si>
    <t xml:space="preserve">150525195207141178</t>
  </si>
  <si>
    <t xml:space="preserve">盖青山</t>
  </si>
  <si>
    <t xml:space="preserve">150525195009101175</t>
  </si>
  <si>
    <t xml:space="preserve">计福财</t>
  </si>
  <si>
    <t xml:space="preserve">150525194202136877</t>
  </si>
  <si>
    <t xml:space="preserve">訾瑞</t>
  </si>
  <si>
    <t xml:space="preserve">161</t>
  </si>
  <si>
    <t xml:space="preserve">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楷体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sz val="14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5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6" borderId="1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6" borderId="15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5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15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5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5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5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5" xfId="3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5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6" borderId="1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6" borderId="15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6" borderId="1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26" borderId="15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1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1" width="7.99"/>
    <col collapsed="false" customWidth="true" hidden="false" outlineLevel="0" max="9" min="8" style="3" width="8.99"/>
    <col collapsed="false" customWidth="true" hidden="false" outlineLevel="0" max="10" min="10" style="4" width="7.87"/>
    <col collapsed="false" customWidth="true" hidden="false" outlineLevel="0" max="11" min="11" style="4" width="8.36"/>
    <col collapsed="false" customWidth="true" hidden="false" outlineLevel="0" max="12" min="12" style="4" width="8.11"/>
    <col collapsed="false" customWidth="true" hidden="false" outlineLevel="0" max="13" min="13" style="3" width="7.74"/>
    <col collapsed="false" customWidth="true" hidden="false" outlineLevel="0" max="14" min="14" style="1" width="7.37"/>
    <col collapsed="false" customWidth="true" hidden="false" outlineLevel="0" max="15" min="15" style="1" width="24.5"/>
    <col collapsed="false" customWidth="true" hidden="false" outlineLevel="0" max="31" min="16" style="1" width="8.99"/>
    <col collapsed="false" customWidth="false" hidden="false" outlineLevel="0" max="257" min="32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7" t="s">
        <v>13</v>
      </c>
      <c r="N3" s="17" t="s">
        <v>14</v>
      </c>
      <c r="O3" s="12" t="s">
        <v>15</v>
      </c>
    </row>
    <row r="4" customFormat="false" ht="14.25" hidden="false" customHeight="false" outlineLevel="0" collapsed="false">
      <c r="A4" s="10"/>
      <c r="B4" s="11"/>
      <c r="C4" s="10"/>
      <c r="D4" s="12"/>
      <c r="E4" s="13"/>
      <c r="F4" s="10"/>
      <c r="G4" s="18" t="s">
        <v>16</v>
      </c>
      <c r="H4" s="19" t="s">
        <v>17</v>
      </c>
      <c r="I4" s="20" t="s">
        <v>16</v>
      </c>
      <c r="J4" s="21" t="s">
        <v>17</v>
      </c>
      <c r="K4" s="16"/>
      <c r="L4" s="17"/>
      <c r="M4" s="17"/>
      <c r="N4" s="17"/>
      <c r="O4" s="12"/>
    </row>
    <row r="5" customFormat="false" ht="19.5" hidden="false" customHeight="true" outlineLevel="0" collapsed="false">
      <c r="A5" s="22"/>
      <c r="B5" s="23" t="s">
        <v>18</v>
      </c>
      <c r="C5" s="12" t="s">
        <v>19</v>
      </c>
      <c r="D5" s="24" t="n">
        <v>61</v>
      </c>
      <c r="E5" s="25" t="n">
        <v>1</v>
      </c>
      <c r="F5" s="26" t="s">
        <v>20</v>
      </c>
      <c r="G5" s="27"/>
      <c r="H5" s="28" t="n">
        <v>1</v>
      </c>
      <c r="I5" s="27"/>
      <c r="J5" s="29" t="n">
        <v>1675</v>
      </c>
      <c r="K5" s="29" t="n">
        <f aca="false">J5+0</f>
        <v>1675</v>
      </c>
      <c r="L5" s="30" t="n">
        <v>1</v>
      </c>
      <c r="M5" s="31"/>
      <c r="N5" s="31"/>
      <c r="O5" s="29"/>
    </row>
    <row r="6" customFormat="false" ht="23.1" hidden="false" customHeight="true" outlineLevel="0" collapsed="false"/>
  </sheetData>
  <mergeCells count="15">
    <mergeCell ref="A1:M1"/>
    <mergeCell ref="F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2" t="s">
        <v>21</v>
      </c>
      <c r="R3" s="4"/>
    </row>
    <row r="4" customFormat="false" ht="14.25" hidden="false" customHeight="false" outlineLevel="0" collapsed="false">
      <c r="C4" s="33" t="n">
        <v>289</v>
      </c>
      <c r="D4" s="34" t="s">
        <v>22</v>
      </c>
      <c r="E4" s="35" t="s">
        <v>23</v>
      </c>
      <c r="F4" s="36" t="n">
        <v>260</v>
      </c>
      <c r="G4" s="37" t="n">
        <v>1</v>
      </c>
      <c r="H4" s="38" t="s">
        <v>24</v>
      </c>
      <c r="I4" s="39" t="n">
        <v>1</v>
      </c>
      <c r="J4" s="40"/>
      <c r="K4" s="41" t="n">
        <v>2500</v>
      </c>
      <c r="L4" s="42"/>
      <c r="M4" s="42" t="n">
        <v>2250</v>
      </c>
      <c r="N4" s="43"/>
      <c r="O4" s="43"/>
      <c r="P4" s="44" t="n">
        <v>1</v>
      </c>
      <c r="Q4" s="45" t="s">
        <v>25</v>
      </c>
      <c r="R4" s="4"/>
    </row>
    <row r="5" customFormat="false" ht="14.25" hidden="false" customHeight="false" outlineLevel="0" collapsed="false">
      <c r="C5" s="35" t="n">
        <v>279</v>
      </c>
      <c r="D5" s="12" t="s">
        <v>26</v>
      </c>
      <c r="E5" s="24" t="n">
        <v>55</v>
      </c>
      <c r="F5" s="25" t="n">
        <v>1</v>
      </c>
      <c r="G5" s="26" t="s">
        <v>27</v>
      </c>
      <c r="H5" s="46"/>
      <c r="I5" s="28" t="n">
        <v>1</v>
      </c>
      <c r="J5" s="27"/>
      <c r="K5" s="29" t="n">
        <v>1550</v>
      </c>
      <c r="L5" s="29" t="n">
        <f aca="false">K5+0</f>
        <v>1550</v>
      </c>
      <c r="M5" s="30"/>
      <c r="N5" s="31"/>
      <c r="O5" s="47" t="n">
        <v>1</v>
      </c>
      <c r="P5" s="29"/>
      <c r="Q5" s="1"/>
      <c r="R5" s="4"/>
    </row>
    <row r="6" customFormat="false" ht="28.5" hidden="false" customHeight="false" outlineLevel="0" collapsed="false">
      <c r="C6" s="23" t="s">
        <v>28</v>
      </c>
      <c r="D6" s="12" t="n">
        <v>2</v>
      </c>
      <c r="E6" s="23" t="s">
        <v>29</v>
      </c>
      <c r="F6" s="48" t="s">
        <v>30</v>
      </c>
      <c r="G6" s="24" t="n">
        <v>2</v>
      </c>
      <c r="H6" s="49" t="n">
        <v>1</v>
      </c>
      <c r="I6" s="50" t="s">
        <v>31</v>
      </c>
      <c r="J6" s="51"/>
      <c r="K6" s="52" t="n">
        <v>1</v>
      </c>
      <c r="L6" s="27"/>
      <c r="M6" s="29" t="n">
        <v>1675</v>
      </c>
      <c r="N6" s="29" t="n">
        <f aca="false">M6+0</f>
        <v>1675</v>
      </c>
      <c r="O6" s="31"/>
      <c r="P6" s="47" t="n">
        <v>1</v>
      </c>
      <c r="Q6" s="31"/>
      <c r="R6" s="4"/>
    </row>
    <row r="7" customFormat="false" ht="14.25" hidden="false" customHeight="false" outlineLevel="0" collapsed="false">
      <c r="C7" s="1"/>
      <c r="D7" s="12" t="n">
        <v>23</v>
      </c>
      <c r="E7" s="23" t="s">
        <v>32</v>
      </c>
      <c r="F7" s="48" t="s">
        <v>33</v>
      </c>
      <c r="G7" s="24" t="n">
        <v>22</v>
      </c>
      <c r="H7" s="49" t="n">
        <v>1</v>
      </c>
      <c r="I7" s="26" t="s">
        <v>34</v>
      </c>
      <c r="J7" s="27"/>
      <c r="K7" s="28" t="n">
        <v>1</v>
      </c>
      <c r="L7" s="27"/>
      <c r="M7" s="29" t="n">
        <v>1675</v>
      </c>
      <c r="N7" s="29" t="n">
        <f aca="false">M7+0</f>
        <v>1675</v>
      </c>
      <c r="O7" s="53"/>
      <c r="P7" s="31"/>
      <c r="Q7" s="47" t="n">
        <v>1</v>
      </c>
      <c r="R7" s="4"/>
    </row>
    <row r="8" customFormat="false" ht="14.25" hidden="false" customHeight="false" outlineLevel="0" collapsed="false">
      <c r="C8" s="1"/>
      <c r="D8" s="12" t="n">
        <v>24</v>
      </c>
      <c r="E8" s="54" t="s">
        <v>35</v>
      </c>
      <c r="F8" s="55" t="s">
        <v>36</v>
      </c>
      <c r="G8" s="24" t="n">
        <v>23</v>
      </c>
      <c r="H8" s="25" t="n">
        <v>1</v>
      </c>
      <c r="I8" s="26" t="s">
        <v>34</v>
      </c>
      <c r="J8" s="27"/>
      <c r="K8" s="28" t="n">
        <v>1</v>
      </c>
      <c r="L8" s="27"/>
      <c r="M8" s="29" t="n">
        <v>1675</v>
      </c>
      <c r="N8" s="29" t="n">
        <f aca="false">M8+0</f>
        <v>1675</v>
      </c>
      <c r="O8" s="53"/>
      <c r="P8" s="47" t="n">
        <v>1</v>
      </c>
      <c r="Q8" s="31"/>
      <c r="R8" s="4"/>
    </row>
    <row r="9" customFormat="false" ht="14.25" hidden="false" customHeight="false" outlineLevel="0" collapsed="false">
      <c r="C9" s="1"/>
      <c r="D9" s="12" t="n">
        <v>105</v>
      </c>
      <c r="E9" s="23" t="s">
        <v>37</v>
      </c>
      <c r="F9" s="56" t="s">
        <v>38</v>
      </c>
      <c r="G9" s="24" t="n">
        <v>99</v>
      </c>
      <c r="H9" s="25" t="n">
        <v>1</v>
      </c>
      <c r="I9" s="26" t="s">
        <v>39</v>
      </c>
      <c r="J9" s="57"/>
      <c r="K9" s="58" t="n">
        <v>1</v>
      </c>
      <c r="L9" s="57"/>
      <c r="M9" s="29" t="n">
        <v>1675</v>
      </c>
      <c r="N9" s="29" t="n">
        <f aca="false">M9+0</f>
        <v>1675</v>
      </c>
      <c r="O9" s="47" t="n">
        <v>1</v>
      </c>
      <c r="P9" s="31"/>
      <c r="Q9" s="31"/>
      <c r="R9" s="4"/>
    </row>
    <row r="10" customFormat="false" ht="14.25" hidden="false" customHeight="false" outlineLevel="0" collapsed="false">
      <c r="C10" s="1"/>
      <c r="D10" s="2"/>
      <c r="E10" s="1"/>
      <c r="F10" s="1"/>
      <c r="G10" s="1"/>
      <c r="H10" s="1"/>
      <c r="I10" s="1"/>
      <c r="J10" s="3"/>
      <c r="K10" s="3"/>
      <c r="L10" s="4"/>
      <c r="M10" s="4"/>
      <c r="N10" s="4"/>
      <c r="O10" s="3"/>
      <c r="P10" s="1"/>
      <c r="Q10" s="1"/>
      <c r="R10" s="59"/>
    </row>
    <row r="11" customFormat="false" ht="14.25" hidden="false" customHeight="false" outlineLevel="0" collapsed="false">
      <c r="C11" s="1"/>
      <c r="D11" s="2"/>
      <c r="E11" s="1"/>
      <c r="F11" s="1"/>
      <c r="G11" s="1"/>
      <c r="H11" s="1"/>
      <c r="I11" s="1"/>
      <c r="J11" s="3"/>
      <c r="K11" s="3"/>
      <c r="L11" s="4"/>
      <c r="M11" s="4"/>
      <c r="N11" s="4"/>
      <c r="O11" s="3"/>
      <c r="P11" s="1"/>
      <c r="Q11" s="1"/>
      <c r="R11" s="59"/>
    </row>
    <row r="12" customFormat="false" ht="14.25" hidden="false" customHeight="false" outlineLevel="0" collapsed="false">
      <c r="C12" s="1"/>
      <c r="D12" s="2"/>
      <c r="E12" s="1"/>
      <c r="F12" s="1"/>
      <c r="G12" s="1"/>
      <c r="H12" s="1"/>
      <c r="I12" s="1"/>
      <c r="J12" s="3"/>
      <c r="K12" s="3"/>
      <c r="L12" s="4"/>
      <c r="M12" s="4"/>
      <c r="N12" s="4"/>
      <c r="O12" s="3"/>
      <c r="P12" s="1"/>
      <c r="Q12" s="1"/>
      <c r="R12" s="59"/>
    </row>
    <row r="13" customFormat="false" ht="28.5" hidden="false" customHeight="false" outlineLevel="0" collapsed="false">
      <c r="C13" s="1"/>
      <c r="D13" s="12" t="n">
        <v>228</v>
      </c>
      <c r="E13" s="23" t="s">
        <v>40</v>
      </c>
      <c r="F13" s="60" t="s">
        <v>41</v>
      </c>
      <c r="G13" s="61" t="n">
        <v>213</v>
      </c>
      <c r="H13" s="25" t="n">
        <v>1</v>
      </c>
      <c r="I13" s="62" t="s">
        <v>42</v>
      </c>
      <c r="J13" s="27"/>
      <c r="K13" s="28" t="n">
        <v>1</v>
      </c>
      <c r="L13" s="27"/>
      <c r="M13" s="29" t="n">
        <v>0</v>
      </c>
      <c r="N13" s="29" t="n">
        <v>0</v>
      </c>
      <c r="O13" s="31"/>
      <c r="P13" s="47" t="n">
        <v>1</v>
      </c>
      <c r="Q13" s="63" t="s">
        <v>43</v>
      </c>
      <c r="R13" s="64" t="s">
        <v>44</v>
      </c>
    </row>
    <row r="14" customFormat="false" ht="14.25" hidden="false" customHeight="false" outlineLevel="0" collapsed="false">
      <c r="C14" s="1"/>
      <c r="D14" s="2"/>
      <c r="E14" s="1"/>
      <c r="F14" s="1"/>
      <c r="G14" s="1"/>
      <c r="H14" s="1"/>
      <c r="I14" s="1"/>
      <c r="J14" s="3"/>
      <c r="K14" s="3"/>
      <c r="L14" s="4"/>
      <c r="M14" s="4"/>
      <c r="N14" s="4"/>
      <c r="O14" s="3"/>
      <c r="P14" s="1"/>
      <c r="Q14" s="1"/>
      <c r="R1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90" activeCellId="0" sqref="A90:O316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1.5"/>
  </cols>
  <sheetData>
    <row r="1" customFormat="false" ht="23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</row>
    <row r="2" customFormat="false" ht="23" hidden="false" customHeight="tru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1"/>
      <c r="O2" s="1"/>
    </row>
    <row r="3" customFormat="false" ht="23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7" t="s">
        <v>13</v>
      </c>
      <c r="N3" s="17" t="s">
        <v>14</v>
      </c>
      <c r="O3" s="12" t="s">
        <v>15</v>
      </c>
    </row>
    <row r="4" customFormat="false" ht="23" hidden="false" customHeight="true" outlineLevel="0" collapsed="false">
      <c r="A4" s="10"/>
      <c r="B4" s="11"/>
      <c r="C4" s="10"/>
      <c r="D4" s="12"/>
      <c r="E4" s="13"/>
      <c r="F4" s="10"/>
      <c r="G4" s="18" t="s">
        <v>16</v>
      </c>
      <c r="H4" s="19" t="s">
        <v>17</v>
      </c>
      <c r="I4" s="20" t="s">
        <v>16</v>
      </c>
      <c r="J4" s="21" t="s">
        <v>17</v>
      </c>
      <c r="K4" s="16"/>
      <c r="L4" s="17"/>
      <c r="M4" s="17"/>
      <c r="N4" s="17"/>
      <c r="O4" s="12"/>
    </row>
    <row r="5" customFormat="false" ht="23" hidden="false" customHeight="true" outlineLevel="0" collapsed="false">
      <c r="A5" s="66" t="n">
        <v>288</v>
      </c>
      <c r="B5" s="67" t="s">
        <v>46</v>
      </c>
      <c r="C5" s="68" t="s">
        <v>47</v>
      </c>
      <c r="D5" s="68"/>
      <c r="E5" s="68" t="n">
        <v>1</v>
      </c>
      <c r="F5" s="69" t="s">
        <v>24</v>
      </c>
      <c r="G5" s="69" t="n">
        <v>1</v>
      </c>
      <c r="H5" s="68"/>
      <c r="I5" s="70" t="n">
        <v>2500</v>
      </c>
      <c r="J5" s="67"/>
      <c r="K5" s="67" t="n">
        <f aca="false">I5</f>
        <v>2500</v>
      </c>
      <c r="L5" s="67" t="s">
        <v>48</v>
      </c>
      <c r="M5" s="68"/>
      <c r="N5" s="68"/>
      <c r="O5" s="71" t="n">
        <v>32</v>
      </c>
    </row>
    <row r="6" customFormat="false" ht="23" hidden="false" customHeight="true" outlineLevel="0" collapsed="false">
      <c r="A6" s="72" t="n">
        <v>259</v>
      </c>
      <c r="B6" s="73" t="s">
        <v>49</v>
      </c>
      <c r="C6" s="74" t="s">
        <v>50</v>
      </c>
      <c r="D6" s="75" t="n">
        <v>242</v>
      </c>
      <c r="E6" s="76" t="n">
        <v>1</v>
      </c>
      <c r="F6" s="69" t="s">
        <v>24</v>
      </c>
      <c r="G6" s="76" t="n">
        <v>1</v>
      </c>
      <c r="H6" s="77"/>
      <c r="I6" s="78" t="n">
        <v>2500</v>
      </c>
      <c r="J6" s="79"/>
      <c r="K6" s="79" t="n">
        <f aca="false">I6</f>
        <v>2500</v>
      </c>
      <c r="L6" s="80" t="n">
        <v>1</v>
      </c>
      <c r="M6" s="79"/>
      <c r="N6" s="79"/>
      <c r="O6" s="80" t="n">
        <v>2</v>
      </c>
    </row>
    <row r="7" customFormat="false" ht="23" hidden="false" customHeight="true" outlineLevel="0" collapsed="false">
      <c r="A7" s="72" t="n">
        <v>184</v>
      </c>
      <c r="B7" s="81" t="s">
        <v>51</v>
      </c>
      <c r="C7" s="82" t="s">
        <v>52</v>
      </c>
      <c r="D7" s="83" t="n">
        <v>172</v>
      </c>
      <c r="E7" s="84" t="n">
        <v>1</v>
      </c>
      <c r="F7" s="85" t="s">
        <v>53</v>
      </c>
      <c r="G7" s="86"/>
      <c r="H7" s="87" t="n">
        <v>1</v>
      </c>
      <c r="I7" s="86"/>
      <c r="J7" s="88" t="n">
        <v>1675</v>
      </c>
      <c r="K7" s="88" t="n">
        <f aca="false">J7+0</f>
        <v>1675</v>
      </c>
      <c r="L7" s="89"/>
      <c r="M7" s="89"/>
      <c r="N7" s="90" t="n">
        <v>1</v>
      </c>
      <c r="O7" s="91" t="s">
        <v>54</v>
      </c>
    </row>
    <row r="8" customFormat="false" ht="23" hidden="false" customHeight="true" outlineLevel="0" collapsed="false">
      <c r="A8" s="72" t="n">
        <v>123</v>
      </c>
      <c r="B8" s="92" t="s">
        <v>55</v>
      </c>
      <c r="C8" s="93" t="s">
        <v>56</v>
      </c>
      <c r="D8" s="83" t="n">
        <v>115</v>
      </c>
      <c r="E8" s="94" t="n">
        <v>1</v>
      </c>
      <c r="F8" s="95" t="s">
        <v>57</v>
      </c>
      <c r="G8" s="96"/>
      <c r="H8" s="97" t="n">
        <v>1</v>
      </c>
      <c r="I8" s="96"/>
      <c r="J8" s="88" t="n">
        <v>1675</v>
      </c>
      <c r="K8" s="88" t="n">
        <f aca="false">J8+0</f>
        <v>1675</v>
      </c>
      <c r="L8" s="89"/>
      <c r="M8" s="90" t="n">
        <v>1</v>
      </c>
      <c r="N8" s="89"/>
      <c r="O8" s="98"/>
    </row>
    <row r="9" customFormat="false" ht="23" hidden="false" customHeight="true" outlineLevel="0" collapsed="false">
      <c r="A9" s="72" t="n">
        <v>280</v>
      </c>
      <c r="B9" s="99" t="s">
        <v>58</v>
      </c>
      <c r="C9" s="100" t="s">
        <v>59</v>
      </c>
      <c r="D9" s="75" t="n">
        <v>263</v>
      </c>
      <c r="E9" s="101" t="n">
        <v>1</v>
      </c>
      <c r="F9" s="100" t="s">
        <v>60</v>
      </c>
      <c r="G9" s="102" t="n">
        <v>1</v>
      </c>
      <c r="H9" s="75"/>
      <c r="I9" s="78" t="n">
        <v>2500</v>
      </c>
      <c r="J9" s="103"/>
      <c r="K9" s="79" t="n">
        <f aca="false">I9</f>
        <v>2500</v>
      </c>
      <c r="L9" s="104" t="n">
        <v>1</v>
      </c>
      <c r="M9" s="75"/>
      <c r="N9" s="75"/>
      <c r="O9" s="80" t="n">
        <v>24</v>
      </c>
    </row>
    <row r="10" customFormat="false" ht="23" hidden="false" customHeight="true" outlineLevel="0" collapsed="false">
      <c r="A10" s="72" t="n">
        <v>220</v>
      </c>
      <c r="B10" s="92" t="s">
        <v>61</v>
      </c>
      <c r="C10" s="105" t="s">
        <v>62</v>
      </c>
      <c r="D10" s="83" t="n">
        <v>206</v>
      </c>
      <c r="E10" s="94" t="n">
        <v>1</v>
      </c>
      <c r="F10" s="106" t="s">
        <v>63</v>
      </c>
      <c r="G10" s="86"/>
      <c r="H10" s="97" t="n">
        <v>1</v>
      </c>
      <c r="I10" s="86"/>
      <c r="J10" s="88" t="n">
        <v>1675</v>
      </c>
      <c r="K10" s="88" t="n">
        <f aca="false">J10+0</f>
        <v>1675</v>
      </c>
      <c r="L10" s="89"/>
      <c r="M10" s="89"/>
      <c r="N10" s="90" t="n">
        <v>1</v>
      </c>
      <c r="O10" s="88"/>
    </row>
    <row r="11" customFormat="false" ht="23" hidden="false" customHeight="true" outlineLevel="0" collapsed="false">
      <c r="A11" s="72" t="n">
        <v>254</v>
      </c>
      <c r="B11" s="94" t="s">
        <v>64</v>
      </c>
      <c r="C11" s="107" t="s">
        <v>65</v>
      </c>
      <c r="D11" s="108" t="n">
        <v>237</v>
      </c>
      <c r="E11" s="66" t="n">
        <v>1</v>
      </c>
      <c r="F11" s="109" t="s">
        <v>66</v>
      </c>
      <c r="G11" s="110"/>
      <c r="H11" s="66" t="n">
        <v>1</v>
      </c>
      <c r="I11" s="110"/>
      <c r="J11" s="86" t="n">
        <v>1675</v>
      </c>
      <c r="K11" s="86" t="n">
        <f aca="false">J11+0</f>
        <v>1675</v>
      </c>
      <c r="L11" s="108"/>
      <c r="M11" s="108"/>
      <c r="N11" s="108" t="n">
        <v>1</v>
      </c>
      <c r="O11" s="111" t="s">
        <v>67</v>
      </c>
    </row>
    <row r="12" customFormat="false" ht="23" hidden="false" customHeight="true" outlineLevel="0" collapsed="false">
      <c r="A12" s="72" t="n">
        <v>134</v>
      </c>
      <c r="B12" s="112" t="s">
        <v>68</v>
      </c>
      <c r="C12" s="113" t="s">
        <v>69</v>
      </c>
      <c r="D12" s="83" t="n">
        <v>124</v>
      </c>
      <c r="E12" s="114" t="n">
        <v>1</v>
      </c>
      <c r="F12" s="115" t="s">
        <v>70</v>
      </c>
      <c r="G12" s="116"/>
      <c r="H12" s="114" t="n">
        <v>1</v>
      </c>
      <c r="I12" s="116"/>
      <c r="J12" s="88" t="n">
        <v>1675</v>
      </c>
      <c r="K12" s="88" t="n">
        <f aca="false">J12+0</f>
        <v>1675</v>
      </c>
      <c r="L12" s="117"/>
      <c r="M12" s="117" t="n">
        <v>1</v>
      </c>
      <c r="N12" s="117"/>
      <c r="O12" s="117"/>
    </row>
    <row r="13" customFormat="false" ht="23" hidden="false" customHeight="true" outlineLevel="0" collapsed="false">
      <c r="A13" s="72" t="n">
        <v>154</v>
      </c>
      <c r="B13" s="92" t="s">
        <v>71</v>
      </c>
      <c r="C13" s="105" t="s">
        <v>72</v>
      </c>
      <c r="D13" s="83" t="n">
        <v>144</v>
      </c>
      <c r="E13" s="94" t="n">
        <v>1</v>
      </c>
      <c r="F13" s="106" t="s">
        <v>73</v>
      </c>
      <c r="G13" s="86"/>
      <c r="H13" s="118" t="n">
        <v>1</v>
      </c>
      <c r="I13" s="86"/>
      <c r="J13" s="88" t="n">
        <v>1675</v>
      </c>
      <c r="K13" s="88" t="n">
        <f aca="false">J13+0</f>
        <v>1675</v>
      </c>
      <c r="L13" s="119"/>
      <c r="M13" s="89"/>
      <c r="N13" s="90" t="n">
        <v>1</v>
      </c>
      <c r="O13" s="88"/>
    </row>
    <row r="14" customFormat="false" ht="23" hidden="false" customHeight="true" outlineLevel="0" collapsed="false">
      <c r="A14" s="72" t="n">
        <v>213</v>
      </c>
      <c r="B14" s="92" t="s">
        <v>74</v>
      </c>
      <c r="C14" s="105" t="s">
        <v>75</v>
      </c>
      <c r="D14" s="83" t="n">
        <v>199</v>
      </c>
      <c r="E14" s="94" t="n">
        <v>1</v>
      </c>
      <c r="F14" s="95" t="s">
        <v>76</v>
      </c>
      <c r="G14" s="86"/>
      <c r="H14" s="118" t="n">
        <v>1</v>
      </c>
      <c r="I14" s="86"/>
      <c r="J14" s="88" t="n">
        <v>1675</v>
      </c>
      <c r="K14" s="88" t="n">
        <f aca="false">J14+0</f>
        <v>1675</v>
      </c>
      <c r="L14" s="89"/>
      <c r="M14" s="89"/>
      <c r="N14" s="90" t="n">
        <v>1</v>
      </c>
      <c r="O14" s="88"/>
    </row>
    <row r="15" customFormat="false" ht="23" hidden="false" customHeight="true" outlineLevel="0" collapsed="false">
      <c r="A15" s="72" t="n">
        <v>200</v>
      </c>
      <c r="B15" s="120" t="s">
        <v>77</v>
      </c>
      <c r="C15" s="121" t="s">
        <v>78</v>
      </c>
      <c r="D15" s="83" t="n">
        <v>187</v>
      </c>
      <c r="E15" s="94" t="n">
        <v>1</v>
      </c>
      <c r="F15" s="95" t="s">
        <v>79</v>
      </c>
      <c r="G15" s="96"/>
      <c r="H15" s="97" t="n">
        <v>1</v>
      </c>
      <c r="I15" s="96"/>
      <c r="J15" s="88" t="n">
        <v>1675</v>
      </c>
      <c r="K15" s="88" t="n">
        <f aca="false">J15+0</f>
        <v>1675</v>
      </c>
      <c r="L15" s="90" t="n">
        <v>1</v>
      </c>
      <c r="M15" s="89"/>
      <c r="N15" s="89"/>
      <c r="O15" s="91" t="s">
        <v>80</v>
      </c>
    </row>
    <row r="16" customFormat="false" ht="23" hidden="false" customHeight="true" outlineLevel="0" collapsed="false">
      <c r="A16" s="72" t="n">
        <v>80</v>
      </c>
      <c r="B16" s="92" t="s">
        <v>81</v>
      </c>
      <c r="C16" s="105" t="s">
        <v>82</v>
      </c>
      <c r="D16" s="83" t="n">
        <v>76</v>
      </c>
      <c r="E16" s="94" t="n">
        <v>1</v>
      </c>
      <c r="F16" s="106" t="s">
        <v>83</v>
      </c>
      <c r="G16" s="86"/>
      <c r="H16" s="118" t="n">
        <v>1</v>
      </c>
      <c r="I16" s="86"/>
      <c r="J16" s="88" t="n">
        <v>1675</v>
      </c>
      <c r="K16" s="88" t="n">
        <f aca="false">J16+0</f>
        <v>1675</v>
      </c>
      <c r="L16" s="89"/>
      <c r="M16" s="90" t="n">
        <v>1</v>
      </c>
      <c r="N16" s="89"/>
      <c r="O16" s="88"/>
    </row>
    <row r="17" customFormat="false" ht="23" hidden="false" customHeight="true" outlineLevel="0" collapsed="false">
      <c r="A17" s="72" t="n">
        <v>136</v>
      </c>
      <c r="B17" s="116" t="s">
        <v>84</v>
      </c>
      <c r="C17" s="122" t="s">
        <v>85</v>
      </c>
      <c r="D17" s="83" t="n">
        <v>126</v>
      </c>
      <c r="E17" s="117" t="n">
        <v>1</v>
      </c>
      <c r="F17" s="123" t="s">
        <v>70</v>
      </c>
      <c r="G17" s="116"/>
      <c r="H17" s="117" t="n">
        <v>1</v>
      </c>
      <c r="I17" s="116"/>
      <c r="J17" s="88" t="n">
        <v>1675</v>
      </c>
      <c r="K17" s="88" t="n">
        <f aca="false">J17+0</f>
        <v>1675</v>
      </c>
      <c r="L17" s="117"/>
      <c r="M17" s="117" t="n">
        <v>1</v>
      </c>
      <c r="N17" s="117"/>
      <c r="O17" s="117"/>
    </row>
    <row r="18" customFormat="false" ht="23" hidden="false" customHeight="true" outlineLevel="0" collapsed="false">
      <c r="A18" s="66" t="n">
        <v>300</v>
      </c>
      <c r="B18" s="110" t="s">
        <v>86</v>
      </c>
      <c r="C18" s="111" t="s">
        <v>87</v>
      </c>
      <c r="D18" s="68"/>
      <c r="E18" s="68" t="n">
        <v>1</v>
      </c>
      <c r="F18" s="124" t="s">
        <v>88</v>
      </c>
      <c r="G18" s="69"/>
      <c r="H18" s="68" t="n">
        <v>1</v>
      </c>
      <c r="I18" s="68"/>
      <c r="J18" s="86" t="n">
        <v>1675</v>
      </c>
      <c r="K18" s="86" t="n">
        <f aca="false">J18+0</f>
        <v>1675</v>
      </c>
      <c r="L18" s="67"/>
      <c r="M18" s="68" t="n">
        <v>1</v>
      </c>
      <c r="N18" s="68"/>
      <c r="O18" s="67"/>
    </row>
    <row r="19" customFormat="false" ht="23" hidden="false" customHeight="true" outlineLevel="0" collapsed="false">
      <c r="A19" s="72" t="n">
        <v>251</v>
      </c>
      <c r="B19" s="92" t="s">
        <v>89</v>
      </c>
      <c r="C19" s="125" t="s">
        <v>90</v>
      </c>
      <c r="D19" s="83" t="n">
        <v>234</v>
      </c>
      <c r="E19" s="106" t="n">
        <v>1</v>
      </c>
      <c r="F19" s="106" t="s">
        <v>91</v>
      </c>
      <c r="G19" s="126"/>
      <c r="H19" s="118" t="n">
        <v>1</v>
      </c>
      <c r="I19" s="86"/>
      <c r="J19" s="88" t="n">
        <v>1675</v>
      </c>
      <c r="K19" s="88" t="n">
        <f aca="false">J19+0</f>
        <v>1675</v>
      </c>
      <c r="L19" s="89"/>
      <c r="M19" s="89"/>
      <c r="N19" s="90" t="n">
        <v>1</v>
      </c>
      <c r="O19" s="88"/>
    </row>
    <row r="20" customFormat="false" ht="23" hidden="false" customHeight="true" outlineLevel="0" collapsed="false">
      <c r="A20" s="72" t="n">
        <v>222</v>
      </c>
      <c r="B20" s="127" t="s">
        <v>92</v>
      </c>
      <c r="C20" s="105" t="s">
        <v>93</v>
      </c>
      <c r="D20" s="83" t="n">
        <v>208</v>
      </c>
      <c r="E20" s="94" t="n">
        <v>1</v>
      </c>
      <c r="F20" s="128" t="s">
        <v>42</v>
      </c>
      <c r="G20" s="86"/>
      <c r="H20" s="87" t="n">
        <v>1</v>
      </c>
      <c r="I20" s="86"/>
      <c r="J20" s="88" t="n">
        <v>1675</v>
      </c>
      <c r="K20" s="88" t="n">
        <f aca="false">J20+0</f>
        <v>1675</v>
      </c>
      <c r="L20" s="89"/>
      <c r="M20" s="89"/>
      <c r="N20" s="90" t="n">
        <v>1</v>
      </c>
      <c r="O20" s="88"/>
    </row>
    <row r="21" customFormat="false" ht="23" hidden="false" customHeight="true" outlineLevel="0" collapsed="false">
      <c r="A21" s="72" t="n">
        <v>132</v>
      </c>
      <c r="B21" s="92" t="s">
        <v>94</v>
      </c>
      <c r="C21" s="129" t="s">
        <v>95</v>
      </c>
      <c r="D21" s="83" t="n">
        <v>123</v>
      </c>
      <c r="E21" s="94" t="n">
        <v>1</v>
      </c>
      <c r="F21" s="130" t="s">
        <v>96</v>
      </c>
      <c r="G21" s="86"/>
      <c r="H21" s="118" t="n">
        <v>1</v>
      </c>
      <c r="I21" s="86"/>
      <c r="J21" s="88" t="n">
        <v>1675</v>
      </c>
      <c r="K21" s="88" t="n">
        <f aca="false">J21+0</f>
        <v>1675</v>
      </c>
      <c r="L21" s="89"/>
      <c r="M21" s="90" t="n">
        <v>1</v>
      </c>
      <c r="N21" s="89"/>
      <c r="O21" s="91" t="s">
        <v>80</v>
      </c>
    </row>
    <row r="22" customFormat="false" ht="23" hidden="false" customHeight="true" outlineLevel="0" collapsed="false">
      <c r="A22" s="72" t="n">
        <v>186</v>
      </c>
      <c r="B22" s="131" t="s">
        <v>97</v>
      </c>
      <c r="C22" s="132" t="s">
        <v>98</v>
      </c>
      <c r="D22" s="83" t="n">
        <v>174</v>
      </c>
      <c r="E22" s="94" t="n">
        <v>1</v>
      </c>
      <c r="F22" s="130" t="s">
        <v>53</v>
      </c>
      <c r="G22" s="86"/>
      <c r="H22" s="118" t="n">
        <v>1</v>
      </c>
      <c r="I22" s="86"/>
      <c r="J22" s="88" t="n">
        <v>1675</v>
      </c>
      <c r="K22" s="88" t="n">
        <f aca="false">J22+0</f>
        <v>1675</v>
      </c>
      <c r="L22" s="90" t="n">
        <v>1</v>
      </c>
      <c r="M22" s="89"/>
      <c r="N22" s="89"/>
      <c r="O22" s="91" t="s">
        <v>54</v>
      </c>
    </row>
    <row r="23" customFormat="false" ht="23" hidden="false" customHeight="true" outlineLevel="0" collapsed="false">
      <c r="A23" s="72" t="n">
        <v>71</v>
      </c>
      <c r="B23" s="92" t="s">
        <v>99</v>
      </c>
      <c r="C23" s="132" t="s">
        <v>100</v>
      </c>
      <c r="D23" s="83" t="n">
        <v>68</v>
      </c>
      <c r="E23" s="94" t="n">
        <v>1</v>
      </c>
      <c r="F23" s="130" t="s">
        <v>101</v>
      </c>
      <c r="G23" s="86"/>
      <c r="H23" s="118" t="n">
        <v>1</v>
      </c>
      <c r="I23" s="86"/>
      <c r="J23" s="88" t="n">
        <v>1675</v>
      </c>
      <c r="K23" s="88" t="n">
        <f aca="false">J23+0</f>
        <v>1675</v>
      </c>
      <c r="L23" s="89"/>
      <c r="M23" s="90" t="n">
        <v>1</v>
      </c>
      <c r="N23" s="89"/>
      <c r="O23" s="88"/>
    </row>
    <row r="24" customFormat="false" ht="23" hidden="false" customHeight="true" outlineLevel="0" collapsed="false">
      <c r="A24" s="66" t="n">
        <v>299</v>
      </c>
      <c r="B24" s="133" t="s">
        <v>102</v>
      </c>
      <c r="C24" s="124" t="s">
        <v>103</v>
      </c>
      <c r="D24" s="68" t="n">
        <v>281</v>
      </c>
      <c r="E24" s="68" t="n">
        <v>1</v>
      </c>
      <c r="F24" s="124" t="s">
        <v>88</v>
      </c>
      <c r="G24" s="69"/>
      <c r="H24" s="68" t="n">
        <v>1</v>
      </c>
      <c r="I24" s="68"/>
      <c r="J24" s="86" t="n">
        <v>1675</v>
      </c>
      <c r="K24" s="86" t="n">
        <f aca="false">J24+0</f>
        <v>1675</v>
      </c>
      <c r="L24" s="67"/>
      <c r="M24" s="68" t="n">
        <v>1</v>
      </c>
      <c r="N24" s="68"/>
      <c r="O24" s="67"/>
    </row>
    <row r="25" customFormat="false" ht="23" hidden="false" customHeight="true" outlineLevel="0" collapsed="false">
      <c r="A25" s="72" t="n">
        <v>207</v>
      </c>
      <c r="B25" s="116" t="s">
        <v>104</v>
      </c>
      <c r="C25" s="122" t="s">
        <v>105</v>
      </c>
      <c r="D25" s="83" t="n">
        <v>193</v>
      </c>
      <c r="E25" s="117" t="n">
        <v>1</v>
      </c>
      <c r="F25" s="122" t="s">
        <v>106</v>
      </c>
      <c r="G25" s="116"/>
      <c r="H25" s="117" t="n">
        <v>1</v>
      </c>
      <c r="I25" s="116"/>
      <c r="J25" s="88" t="n">
        <v>1675</v>
      </c>
      <c r="K25" s="88" t="n">
        <f aca="false">J25+0</f>
        <v>1675</v>
      </c>
      <c r="L25" s="117"/>
      <c r="M25" s="117" t="n">
        <v>1</v>
      </c>
      <c r="N25" s="117"/>
      <c r="O25" s="117"/>
    </row>
    <row r="26" customFormat="false" ht="23" hidden="false" customHeight="true" outlineLevel="0" collapsed="false">
      <c r="A26" s="66" t="n">
        <v>312</v>
      </c>
      <c r="B26" s="133" t="s">
        <v>107</v>
      </c>
      <c r="C26" s="124" t="s">
        <v>108</v>
      </c>
      <c r="D26" s="68" t="n">
        <v>293</v>
      </c>
      <c r="E26" s="68" t="n">
        <v>1</v>
      </c>
      <c r="F26" s="124" t="s">
        <v>109</v>
      </c>
      <c r="G26" s="69"/>
      <c r="H26" s="68" t="n">
        <v>1</v>
      </c>
      <c r="I26" s="68"/>
      <c r="J26" s="86" t="n">
        <v>1675</v>
      </c>
      <c r="K26" s="86" t="n">
        <f aca="false">J26+0</f>
        <v>1675</v>
      </c>
      <c r="L26" s="67"/>
      <c r="M26" s="68" t="n">
        <v>1</v>
      </c>
      <c r="N26" s="68"/>
      <c r="O26" s="67"/>
    </row>
    <row r="27" customFormat="false" ht="23" hidden="false" customHeight="true" outlineLevel="0" collapsed="false">
      <c r="A27" s="72" t="n">
        <v>211</v>
      </c>
      <c r="B27" s="92" t="s">
        <v>110</v>
      </c>
      <c r="C27" s="105" t="s">
        <v>111</v>
      </c>
      <c r="D27" s="83" t="n">
        <v>197</v>
      </c>
      <c r="E27" s="94" t="n">
        <v>1</v>
      </c>
      <c r="F27" s="95" t="s">
        <v>112</v>
      </c>
      <c r="G27" s="96"/>
      <c r="H27" s="97" t="n">
        <v>1</v>
      </c>
      <c r="I27" s="86"/>
      <c r="J27" s="88" t="n">
        <v>1675</v>
      </c>
      <c r="K27" s="88" t="n">
        <f aca="false">J27+0</f>
        <v>1675</v>
      </c>
      <c r="L27" s="89"/>
      <c r="M27" s="134"/>
      <c r="N27" s="90" t="n">
        <v>1</v>
      </c>
      <c r="O27" s="98"/>
    </row>
    <row r="28" customFormat="false" ht="23" hidden="false" customHeight="true" outlineLevel="0" collapsed="false">
      <c r="A28" s="72" t="n">
        <v>78</v>
      </c>
      <c r="B28" s="92" t="s">
        <v>113</v>
      </c>
      <c r="C28" s="105" t="s">
        <v>114</v>
      </c>
      <c r="D28" s="83" t="n">
        <v>74</v>
      </c>
      <c r="E28" s="94" t="n">
        <v>1</v>
      </c>
      <c r="F28" s="95" t="s">
        <v>115</v>
      </c>
      <c r="G28" s="96"/>
      <c r="H28" s="118" t="n">
        <v>1</v>
      </c>
      <c r="I28" s="86"/>
      <c r="J28" s="88" t="n">
        <v>1675</v>
      </c>
      <c r="K28" s="88" t="n">
        <f aca="false">J28+0</f>
        <v>1675</v>
      </c>
      <c r="L28" s="135" t="n">
        <v>1</v>
      </c>
      <c r="M28" s="89"/>
      <c r="N28" s="89"/>
      <c r="O28" s="83"/>
    </row>
    <row r="29" customFormat="false" ht="23" hidden="false" customHeight="true" outlineLevel="0" collapsed="false">
      <c r="A29" s="72" t="n">
        <v>243</v>
      </c>
      <c r="B29" s="92" t="s">
        <v>116</v>
      </c>
      <c r="C29" s="105" t="s">
        <v>117</v>
      </c>
      <c r="D29" s="83" t="n">
        <v>227</v>
      </c>
      <c r="E29" s="94" t="n">
        <v>1</v>
      </c>
      <c r="F29" s="95" t="s">
        <v>118</v>
      </c>
      <c r="G29" s="96"/>
      <c r="H29" s="97" t="n">
        <v>1</v>
      </c>
      <c r="I29" s="86"/>
      <c r="J29" s="88" t="n">
        <v>1675</v>
      </c>
      <c r="K29" s="88" t="n">
        <f aca="false">J29+0</f>
        <v>1675</v>
      </c>
      <c r="L29" s="89"/>
      <c r="M29" s="89"/>
      <c r="N29" s="90" t="n">
        <v>1</v>
      </c>
      <c r="O29" s="98"/>
    </row>
    <row r="30" customFormat="false" ht="23" hidden="false" customHeight="true" outlineLevel="0" collapsed="false">
      <c r="A30" s="72" t="n">
        <v>187</v>
      </c>
      <c r="B30" s="92" t="s">
        <v>119</v>
      </c>
      <c r="C30" s="136" t="s">
        <v>120</v>
      </c>
      <c r="D30" s="83" t="n">
        <v>175</v>
      </c>
      <c r="E30" s="94" t="n">
        <v>1</v>
      </c>
      <c r="F30" s="130" t="s">
        <v>53</v>
      </c>
      <c r="G30" s="86"/>
      <c r="H30" s="118" t="n">
        <v>1</v>
      </c>
      <c r="I30" s="86"/>
      <c r="J30" s="88" t="n">
        <v>1675</v>
      </c>
      <c r="K30" s="88" t="n">
        <f aca="false">J30+0</f>
        <v>1675</v>
      </c>
      <c r="L30" s="89"/>
      <c r="M30" s="89"/>
      <c r="N30" s="90" t="n">
        <v>1</v>
      </c>
      <c r="O30" s="91" t="s">
        <v>67</v>
      </c>
    </row>
    <row r="31" customFormat="false" ht="23" hidden="false" customHeight="true" outlineLevel="0" collapsed="false">
      <c r="A31" s="72" t="n">
        <v>82</v>
      </c>
      <c r="B31" s="92" t="s">
        <v>121</v>
      </c>
      <c r="C31" s="105" t="s">
        <v>122</v>
      </c>
      <c r="D31" s="83" t="n">
        <v>78</v>
      </c>
      <c r="E31" s="94" t="n">
        <v>1</v>
      </c>
      <c r="F31" s="106" t="s">
        <v>123</v>
      </c>
      <c r="G31" s="86"/>
      <c r="H31" s="118" t="n">
        <v>1</v>
      </c>
      <c r="I31" s="86"/>
      <c r="J31" s="88" t="n">
        <v>1675</v>
      </c>
      <c r="K31" s="88" t="n">
        <f aca="false">J31+0</f>
        <v>1675</v>
      </c>
      <c r="L31" s="90" t="n">
        <v>1</v>
      </c>
      <c r="M31" s="89"/>
      <c r="N31" s="89"/>
      <c r="O31" s="88"/>
    </row>
    <row r="32" customFormat="false" ht="23" hidden="false" customHeight="true" outlineLevel="0" collapsed="false">
      <c r="A32" s="72" t="n">
        <v>271</v>
      </c>
      <c r="B32" s="137" t="s">
        <v>124</v>
      </c>
      <c r="C32" s="138" t="s">
        <v>125</v>
      </c>
      <c r="D32" s="75" t="n">
        <v>254</v>
      </c>
      <c r="E32" s="101" t="n">
        <v>1</v>
      </c>
      <c r="F32" s="139" t="s">
        <v>126</v>
      </c>
      <c r="G32" s="102" t="n">
        <v>1</v>
      </c>
      <c r="H32" s="140"/>
      <c r="I32" s="78" t="n">
        <v>2500</v>
      </c>
      <c r="J32" s="140"/>
      <c r="K32" s="79" t="n">
        <f aca="false">I32</f>
        <v>2500</v>
      </c>
      <c r="L32" s="141" t="n">
        <v>1</v>
      </c>
      <c r="M32" s="141"/>
      <c r="N32" s="141"/>
      <c r="O32" s="80" t="n">
        <v>14</v>
      </c>
    </row>
    <row r="33" customFormat="false" ht="23" hidden="false" customHeight="true" outlineLevel="0" collapsed="false">
      <c r="A33" s="72" t="n">
        <v>21</v>
      </c>
      <c r="B33" s="92" t="s">
        <v>127</v>
      </c>
      <c r="C33" s="105" t="s">
        <v>128</v>
      </c>
      <c r="D33" s="83" t="n">
        <v>20</v>
      </c>
      <c r="E33" s="94" t="n">
        <v>1</v>
      </c>
      <c r="F33" s="95" t="s">
        <v>34</v>
      </c>
      <c r="G33" s="86"/>
      <c r="H33" s="118" t="n">
        <v>1</v>
      </c>
      <c r="I33" s="86"/>
      <c r="J33" s="88" t="n">
        <v>1675</v>
      </c>
      <c r="K33" s="88" t="n">
        <f aca="false">J33+0</f>
        <v>1675</v>
      </c>
      <c r="L33" s="89"/>
      <c r="M33" s="89"/>
      <c r="N33" s="90" t="n">
        <v>1</v>
      </c>
      <c r="O33" s="88"/>
    </row>
    <row r="34" customFormat="false" ht="23" hidden="false" customHeight="true" outlineLevel="0" collapsed="false">
      <c r="A34" s="72" t="n">
        <v>117</v>
      </c>
      <c r="B34" s="142" t="s">
        <v>129</v>
      </c>
      <c r="C34" s="143" t="s">
        <v>130</v>
      </c>
      <c r="D34" s="83" t="n">
        <v>110</v>
      </c>
      <c r="E34" s="84" t="n">
        <v>1</v>
      </c>
      <c r="F34" s="144" t="s">
        <v>131</v>
      </c>
      <c r="G34" s="86"/>
      <c r="H34" s="87" t="n">
        <v>1</v>
      </c>
      <c r="I34" s="86"/>
      <c r="J34" s="88" t="n">
        <v>1675</v>
      </c>
      <c r="K34" s="88" t="n">
        <f aca="false">J34+0</f>
        <v>1675</v>
      </c>
      <c r="L34" s="89"/>
      <c r="M34" s="89"/>
      <c r="N34" s="90" t="n">
        <v>1</v>
      </c>
      <c r="O34" s="88"/>
    </row>
    <row r="35" customFormat="false" ht="23" hidden="false" customHeight="true" outlineLevel="0" collapsed="false">
      <c r="A35" s="66" t="n">
        <v>292</v>
      </c>
      <c r="B35" s="145" t="s">
        <v>132</v>
      </c>
      <c r="C35" s="68" t="s">
        <v>133</v>
      </c>
      <c r="D35" s="145" t="n">
        <v>274</v>
      </c>
      <c r="E35" s="145" t="n">
        <v>1</v>
      </c>
      <c r="F35" s="146" t="s">
        <v>134</v>
      </c>
      <c r="G35" s="69"/>
      <c r="H35" s="145" t="n">
        <v>1</v>
      </c>
      <c r="I35" s="145"/>
      <c r="J35" s="71" t="n">
        <v>1675</v>
      </c>
      <c r="K35" s="71" t="n">
        <f aca="false">J35+0</f>
        <v>1675</v>
      </c>
      <c r="L35" s="67"/>
      <c r="M35" s="145" t="n">
        <v>1</v>
      </c>
      <c r="N35" s="145"/>
      <c r="O35" s="67"/>
    </row>
    <row r="36" customFormat="false" ht="23" hidden="false" customHeight="true" outlineLevel="0" collapsed="false">
      <c r="A36" s="72" t="n">
        <v>270</v>
      </c>
      <c r="B36" s="137" t="s">
        <v>135</v>
      </c>
      <c r="C36" s="138" t="s">
        <v>136</v>
      </c>
      <c r="D36" s="75" t="n">
        <v>253</v>
      </c>
      <c r="E36" s="101" t="n">
        <v>1</v>
      </c>
      <c r="F36" s="139" t="s">
        <v>126</v>
      </c>
      <c r="G36" s="102" t="n">
        <v>1</v>
      </c>
      <c r="H36" s="140"/>
      <c r="I36" s="78" t="n">
        <v>2500</v>
      </c>
      <c r="J36" s="140"/>
      <c r="K36" s="79" t="n">
        <f aca="false">I36</f>
        <v>2500</v>
      </c>
      <c r="L36" s="141" t="n">
        <v>1</v>
      </c>
      <c r="M36" s="141"/>
      <c r="N36" s="141"/>
      <c r="O36" s="80" t="n">
        <v>13</v>
      </c>
    </row>
    <row r="37" customFormat="false" ht="23" hidden="false" customHeight="true" outlineLevel="0" collapsed="false">
      <c r="A37" s="72" t="n">
        <v>127</v>
      </c>
      <c r="B37" s="92" t="s">
        <v>137</v>
      </c>
      <c r="C37" s="105" t="s">
        <v>138</v>
      </c>
      <c r="D37" s="83" t="n">
        <v>118</v>
      </c>
      <c r="E37" s="94" t="n">
        <v>1</v>
      </c>
      <c r="F37" s="95" t="s">
        <v>139</v>
      </c>
      <c r="G37" s="86"/>
      <c r="H37" s="118" t="n">
        <v>1</v>
      </c>
      <c r="I37" s="86"/>
      <c r="J37" s="88" t="n">
        <v>1675</v>
      </c>
      <c r="K37" s="88" t="n">
        <f aca="false">J37+0</f>
        <v>1675</v>
      </c>
      <c r="L37" s="89"/>
      <c r="M37" s="90" t="n">
        <v>1</v>
      </c>
      <c r="N37" s="89"/>
      <c r="O37" s="88"/>
    </row>
    <row r="38" customFormat="false" ht="23" hidden="false" customHeight="true" outlineLevel="0" collapsed="false">
      <c r="A38" s="72" t="n">
        <v>135</v>
      </c>
      <c r="B38" s="116" t="s">
        <v>140</v>
      </c>
      <c r="C38" s="147" t="s">
        <v>141</v>
      </c>
      <c r="D38" s="83" t="n">
        <v>125</v>
      </c>
      <c r="E38" s="147" t="n">
        <v>1</v>
      </c>
      <c r="F38" s="115" t="s">
        <v>70</v>
      </c>
      <c r="G38" s="116"/>
      <c r="H38" s="147" t="n">
        <v>1</v>
      </c>
      <c r="I38" s="116"/>
      <c r="J38" s="88" t="n">
        <v>1675</v>
      </c>
      <c r="K38" s="88" t="n">
        <f aca="false">J38+0</f>
        <v>1675</v>
      </c>
      <c r="L38" s="117" t="n">
        <v>1</v>
      </c>
      <c r="M38" s="117"/>
      <c r="N38" s="117"/>
      <c r="O38" s="117"/>
    </row>
    <row r="39" customFormat="false" ht="23" hidden="false" customHeight="true" outlineLevel="0" collapsed="false">
      <c r="A39" s="72" t="n">
        <v>164</v>
      </c>
      <c r="B39" s="92" t="s">
        <v>142</v>
      </c>
      <c r="C39" s="105" t="s">
        <v>143</v>
      </c>
      <c r="D39" s="83" t="n">
        <v>152</v>
      </c>
      <c r="E39" s="94" t="n">
        <v>1</v>
      </c>
      <c r="F39" s="95" t="s">
        <v>144</v>
      </c>
      <c r="G39" s="86"/>
      <c r="H39" s="118" t="n">
        <v>1</v>
      </c>
      <c r="I39" s="86"/>
      <c r="J39" s="88" t="n">
        <v>1675</v>
      </c>
      <c r="K39" s="88" t="n">
        <f aca="false">J39+0</f>
        <v>1675</v>
      </c>
      <c r="L39" s="90" t="n">
        <v>1</v>
      </c>
      <c r="M39" s="89"/>
      <c r="N39" s="89"/>
      <c r="O39" s="88"/>
    </row>
    <row r="40" customFormat="false" ht="23" hidden="false" customHeight="true" outlineLevel="0" collapsed="false">
      <c r="A40" s="66" t="n">
        <v>307</v>
      </c>
      <c r="B40" s="133" t="s">
        <v>145</v>
      </c>
      <c r="C40" s="124" t="s">
        <v>146</v>
      </c>
      <c r="D40" s="145" t="n">
        <v>288</v>
      </c>
      <c r="E40" s="145" t="n">
        <v>1</v>
      </c>
      <c r="F40" s="124" t="s">
        <v>147</v>
      </c>
      <c r="G40" s="69"/>
      <c r="H40" s="145" t="n">
        <v>1</v>
      </c>
      <c r="I40" s="145"/>
      <c r="J40" s="86" t="n">
        <v>1675</v>
      </c>
      <c r="K40" s="86" t="n">
        <f aca="false">J40+0</f>
        <v>1675</v>
      </c>
      <c r="L40" s="67" t="s">
        <v>48</v>
      </c>
      <c r="M40" s="145"/>
      <c r="N40" s="145"/>
      <c r="O40" s="67"/>
    </row>
    <row r="41" customFormat="false" ht="23" hidden="false" customHeight="true" outlineLevel="0" collapsed="false">
      <c r="A41" s="72" t="n">
        <v>104</v>
      </c>
      <c r="B41" s="127" t="s">
        <v>148</v>
      </c>
      <c r="C41" s="105" t="s">
        <v>149</v>
      </c>
      <c r="D41" s="83" t="n">
        <v>98</v>
      </c>
      <c r="E41" s="94" t="n">
        <v>1</v>
      </c>
      <c r="F41" s="128" t="s">
        <v>150</v>
      </c>
      <c r="G41" s="86"/>
      <c r="H41" s="87" t="n">
        <v>1</v>
      </c>
      <c r="I41" s="86"/>
      <c r="J41" s="88" t="n">
        <v>1675</v>
      </c>
      <c r="K41" s="88" t="n">
        <f aca="false">J41+0</f>
        <v>1675</v>
      </c>
      <c r="L41" s="148" t="n">
        <v>1</v>
      </c>
      <c r="M41" s="89"/>
      <c r="N41" s="89"/>
      <c r="O41" s="88"/>
    </row>
    <row r="42" customFormat="false" ht="23" hidden="false" customHeight="true" outlineLevel="0" collapsed="false">
      <c r="A42" s="72" t="n">
        <v>219</v>
      </c>
      <c r="B42" s="92" t="s">
        <v>151</v>
      </c>
      <c r="C42" s="105" t="s">
        <v>152</v>
      </c>
      <c r="D42" s="83" t="n">
        <v>205</v>
      </c>
      <c r="E42" s="94" t="n">
        <v>1</v>
      </c>
      <c r="F42" s="95" t="s">
        <v>153</v>
      </c>
      <c r="G42" s="96"/>
      <c r="H42" s="97" t="n">
        <v>1</v>
      </c>
      <c r="I42" s="86"/>
      <c r="J42" s="88" t="n">
        <v>1675</v>
      </c>
      <c r="K42" s="88" t="n">
        <f aca="false">J42+0</f>
        <v>1675</v>
      </c>
      <c r="L42" s="89"/>
      <c r="M42" s="134"/>
      <c r="N42" s="90" t="n">
        <v>1</v>
      </c>
      <c r="O42" s="98"/>
    </row>
    <row r="43" customFormat="false" ht="23" hidden="false" customHeight="true" outlineLevel="0" collapsed="false">
      <c r="A43" s="66" t="n">
        <v>295</v>
      </c>
      <c r="B43" s="67" t="s">
        <v>154</v>
      </c>
      <c r="C43" s="68" t="s">
        <v>155</v>
      </c>
      <c r="D43" s="145" t="n">
        <v>277</v>
      </c>
      <c r="E43" s="145" t="n">
        <v>1</v>
      </c>
      <c r="F43" s="146" t="s">
        <v>156</v>
      </c>
      <c r="G43" s="69"/>
      <c r="H43" s="145" t="n">
        <v>1</v>
      </c>
      <c r="I43" s="145"/>
      <c r="J43" s="71" t="n">
        <v>1675</v>
      </c>
      <c r="K43" s="71" t="n">
        <f aca="false">J43+0</f>
        <v>1675</v>
      </c>
      <c r="L43" s="67" t="s">
        <v>48</v>
      </c>
      <c r="M43" s="145"/>
      <c r="N43" s="145"/>
      <c r="O43" s="67"/>
    </row>
    <row r="44" customFormat="false" ht="23" hidden="false" customHeight="true" outlineLevel="0" collapsed="false">
      <c r="A44" s="72" t="n">
        <v>73</v>
      </c>
      <c r="B44" s="127" t="s">
        <v>157</v>
      </c>
      <c r="C44" s="105" t="s">
        <v>158</v>
      </c>
      <c r="D44" s="83"/>
      <c r="E44" s="84" t="n">
        <v>1</v>
      </c>
      <c r="F44" s="130" t="s">
        <v>101</v>
      </c>
      <c r="G44" s="86"/>
      <c r="H44" s="84" t="n">
        <v>1</v>
      </c>
      <c r="I44" s="86"/>
      <c r="J44" s="88" t="n">
        <v>1675</v>
      </c>
      <c r="K44" s="88" t="n">
        <f aca="false">J44+0</f>
        <v>1675</v>
      </c>
      <c r="L44" s="90" t="n">
        <v>1</v>
      </c>
      <c r="M44" s="89"/>
      <c r="N44" s="89"/>
      <c r="O44" s="88"/>
    </row>
    <row r="45" customFormat="false" ht="23" hidden="false" customHeight="true" outlineLevel="0" collapsed="false">
      <c r="A45" s="72" t="n">
        <v>35</v>
      </c>
      <c r="B45" s="92" t="s">
        <v>159</v>
      </c>
      <c r="C45" s="105" t="s">
        <v>160</v>
      </c>
      <c r="D45" s="83" t="n">
        <v>34</v>
      </c>
      <c r="E45" s="106" t="n">
        <v>1</v>
      </c>
      <c r="F45" s="106" t="s">
        <v>161</v>
      </c>
      <c r="G45" s="126"/>
      <c r="H45" s="118" t="n">
        <v>1</v>
      </c>
      <c r="I45" s="86"/>
      <c r="J45" s="88" t="n">
        <v>1675</v>
      </c>
      <c r="K45" s="88" t="n">
        <f aca="false">J45+0</f>
        <v>1675</v>
      </c>
      <c r="L45" s="119"/>
      <c r="M45" s="89"/>
      <c r="N45" s="90" t="n">
        <v>1</v>
      </c>
      <c r="O45" s="88"/>
    </row>
    <row r="46" customFormat="false" ht="23" hidden="false" customHeight="true" outlineLevel="0" collapsed="false">
      <c r="A46" s="66" t="n">
        <v>302</v>
      </c>
      <c r="B46" s="133" t="s">
        <v>162</v>
      </c>
      <c r="C46" s="124" t="s">
        <v>163</v>
      </c>
      <c r="D46" s="145" t="n">
        <v>283</v>
      </c>
      <c r="E46" s="145" t="n">
        <v>1</v>
      </c>
      <c r="F46" s="124" t="s">
        <v>164</v>
      </c>
      <c r="G46" s="69"/>
      <c r="H46" s="145" t="n">
        <v>1</v>
      </c>
      <c r="I46" s="145"/>
      <c r="J46" s="86" t="n">
        <v>1675</v>
      </c>
      <c r="K46" s="86" t="n">
        <f aca="false">J46+0</f>
        <v>1675</v>
      </c>
      <c r="L46" s="67" t="s">
        <v>48</v>
      </c>
      <c r="M46" s="145"/>
      <c r="N46" s="145"/>
      <c r="O46" s="67"/>
    </row>
    <row r="47" customFormat="false" ht="23" hidden="false" customHeight="true" outlineLevel="0" collapsed="false">
      <c r="A47" s="72" t="n">
        <v>269</v>
      </c>
      <c r="B47" s="149" t="s">
        <v>165</v>
      </c>
      <c r="C47" s="150" t="s">
        <v>166</v>
      </c>
      <c r="D47" s="75" t="n">
        <v>252</v>
      </c>
      <c r="E47" s="101" t="n">
        <v>1</v>
      </c>
      <c r="F47" s="139" t="s">
        <v>126</v>
      </c>
      <c r="G47" s="102" t="n">
        <v>1</v>
      </c>
      <c r="H47" s="140"/>
      <c r="I47" s="78" t="n">
        <v>2500</v>
      </c>
      <c r="J47" s="140"/>
      <c r="K47" s="79" t="n">
        <f aca="false">I47</f>
        <v>2500</v>
      </c>
      <c r="L47" s="141"/>
      <c r="M47" s="141"/>
      <c r="N47" s="141" t="n">
        <v>1</v>
      </c>
      <c r="O47" s="80" t="n">
        <v>12</v>
      </c>
    </row>
    <row r="48" customFormat="false" ht="23" hidden="false" customHeight="true" outlineLevel="0" collapsed="false">
      <c r="A48" s="72" t="n">
        <v>10</v>
      </c>
      <c r="B48" s="92" t="s">
        <v>167</v>
      </c>
      <c r="C48" s="105" t="s">
        <v>168</v>
      </c>
      <c r="D48" s="83" t="n">
        <v>10</v>
      </c>
      <c r="E48" s="84" t="n">
        <v>1</v>
      </c>
      <c r="F48" s="95" t="s">
        <v>169</v>
      </c>
      <c r="G48" s="96"/>
      <c r="H48" s="118" t="n">
        <v>1</v>
      </c>
      <c r="I48" s="86"/>
      <c r="J48" s="88" t="n">
        <v>1675</v>
      </c>
      <c r="K48" s="88" t="n">
        <f aca="false">J48+0</f>
        <v>1675</v>
      </c>
      <c r="L48" s="90"/>
      <c r="M48" s="134"/>
      <c r="N48" s="90" t="n">
        <v>1</v>
      </c>
      <c r="O48" s="98"/>
    </row>
    <row r="49" customFormat="false" ht="23" hidden="false" customHeight="true" outlineLevel="0" collapsed="false">
      <c r="A49" s="72" t="n">
        <v>100</v>
      </c>
      <c r="B49" s="92" t="s">
        <v>170</v>
      </c>
      <c r="C49" s="151" t="s">
        <v>171</v>
      </c>
      <c r="D49" s="83" t="n">
        <v>94</v>
      </c>
      <c r="E49" s="128" t="n">
        <v>1</v>
      </c>
      <c r="F49" s="128" t="s">
        <v>39</v>
      </c>
      <c r="G49" s="106"/>
      <c r="H49" s="152" t="n">
        <v>1</v>
      </c>
      <c r="I49" s="130"/>
      <c r="J49" s="88" t="n">
        <v>1675</v>
      </c>
      <c r="K49" s="88" t="n">
        <f aca="false">J49+0</f>
        <v>1675</v>
      </c>
      <c r="L49" s="153" t="n">
        <v>1</v>
      </c>
      <c r="M49" s="89"/>
      <c r="N49" s="89"/>
      <c r="O49" s="88"/>
    </row>
    <row r="50" customFormat="false" ht="23" hidden="false" customHeight="true" outlineLevel="0" collapsed="false">
      <c r="A50" s="72" t="n">
        <v>249</v>
      </c>
      <c r="B50" s="92" t="s">
        <v>172</v>
      </c>
      <c r="C50" s="105" t="s">
        <v>173</v>
      </c>
      <c r="D50" s="83" t="n">
        <v>232</v>
      </c>
      <c r="E50" s="94" t="n">
        <v>1</v>
      </c>
      <c r="F50" s="95" t="s">
        <v>174</v>
      </c>
      <c r="G50" s="86"/>
      <c r="H50" s="97" t="n">
        <v>1</v>
      </c>
      <c r="I50" s="86"/>
      <c r="J50" s="88" t="n">
        <v>1675</v>
      </c>
      <c r="K50" s="88" t="n">
        <f aca="false">J50+0</f>
        <v>1675</v>
      </c>
      <c r="L50" s="89"/>
      <c r="M50" s="90" t="n">
        <v>1</v>
      </c>
      <c r="N50" s="89"/>
      <c r="O50" s="88"/>
    </row>
    <row r="51" customFormat="false" ht="23" hidden="false" customHeight="true" outlineLevel="0" collapsed="false">
      <c r="A51" s="72" t="n">
        <v>201</v>
      </c>
      <c r="B51" s="92" t="s">
        <v>175</v>
      </c>
      <c r="C51" s="105" t="s">
        <v>176</v>
      </c>
      <c r="D51" s="83"/>
      <c r="E51" s="94" t="n">
        <v>1</v>
      </c>
      <c r="F51" s="95" t="s">
        <v>79</v>
      </c>
      <c r="G51" s="96"/>
      <c r="H51" s="97" t="n">
        <v>1</v>
      </c>
      <c r="I51" s="96"/>
      <c r="J51" s="88" t="n">
        <v>1675</v>
      </c>
      <c r="K51" s="88" t="n">
        <f aca="false">J51+0</f>
        <v>1675</v>
      </c>
      <c r="L51" s="90" t="n">
        <v>1</v>
      </c>
      <c r="M51" s="89"/>
      <c r="N51" s="89"/>
      <c r="O51" s="98"/>
    </row>
    <row r="52" customFormat="false" ht="23" hidden="false" customHeight="true" outlineLevel="0" collapsed="false">
      <c r="A52" s="72" t="n">
        <v>210</v>
      </c>
      <c r="B52" s="92" t="s">
        <v>177</v>
      </c>
      <c r="C52" s="105" t="s">
        <v>178</v>
      </c>
      <c r="D52" s="83" t="n">
        <v>196</v>
      </c>
      <c r="E52" s="94" t="n">
        <v>1</v>
      </c>
      <c r="F52" s="95" t="s">
        <v>112</v>
      </c>
      <c r="G52" s="96"/>
      <c r="H52" s="97" t="n">
        <v>1</v>
      </c>
      <c r="I52" s="86"/>
      <c r="J52" s="88" t="n">
        <v>1675</v>
      </c>
      <c r="K52" s="88" t="n">
        <f aca="false">J52+0</f>
        <v>1675</v>
      </c>
      <c r="L52" s="89"/>
      <c r="M52" s="89"/>
      <c r="N52" s="90" t="n">
        <v>1</v>
      </c>
      <c r="O52" s="98"/>
    </row>
    <row r="53" customFormat="false" ht="23" hidden="false" customHeight="true" outlineLevel="0" collapsed="false">
      <c r="A53" s="72" t="n">
        <v>244</v>
      </c>
      <c r="B53" s="92" t="s">
        <v>179</v>
      </c>
      <c r="C53" s="105" t="s">
        <v>180</v>
      </c>
      <c r="D53" s="83" t="n">
        <v>228</v>
      </c>
      <c r="E53" s="94" t="n">
        <v>1</v>
      </c>
      <c r="F53" s="95" t="s">
        <v>118</v>
      </c>
      <c r="G53" s="96"/>
      <c r="H53" s="97" t="n">
        <v>1</v>
      </c>
      <c r="I53" s="86"/>
      <c r="J53" s="88" t="n">
        <v>1675</v>
      </c>
      <c r="K53" s="88" t="n">
        <f aca="false">J53+0</f>
        <v>1675</v>
      </c>
      <c r="L53" s="90" t="n">
        <v>1</v>
      </c>
      <c r="M53" s="89"/>
      <c r="N53" s="89"/>
      <c r="O53" s="98"/>
    </row>
    <row r="54" customFormat="false" ht="23" hidden="false" customHeight="true" outlineLevel="0" collapsed="false">
      <c r="A54" s="72" t="n">
        <v>170</v>
      </c>
      <c r="B54" s="92" t="s">
        <v>181</v>
      </c>
      <c r="C54" s="105" t="s">
        <v>182</v>
      </c>
      <c r="D54" s="83" t="n">
        <v>158</v>
      </c>
      <c r="E54" s="94" t="n">
        <v>1</v>
      </c>
      <c r="F54" s="95" t="s">
        <v>183</v>
      </c>
      <c r="G54" s="96"/>
      <c r="H54" s="118" t="n">
        <v>1</v>
      </c>
      <c r="I54" s="86"/>
      <c r="J54" s="88" t="n">
        <v>1675</v>
      </c>
      <c r="K54" s="88" t="n">
        <f aca="false">J54+0</f>
        <v>1675</v>
      </c>
      <c r="L54" s="89"/>
      <c r="M54" s="90" t="n">
        <v>1</v>
      </c>
      <c r="N54" s="89"/>
      <c r="O54" s="98"/>
    </row>
    <row r="55" customFormat="false" ht="23" hidden="false" customHeight="true" outlineLevel="0" collapsed="false">
      <c r="A55" s="72" t="n">
        <v>159</v>
      </c>
      <c r="B55" s="92" t="s">
        <v>184</v>
      </c>
      <c r="C55" s="105" t="s">
        <v>185</v>
      </c>
      <c r="D55" s="83" t="n">
        <v>148</v>
      </c>
      <c r="E55" s="94" t="n">
        <v>1</v>
      </c>
      <c r="F55" s="95" t="s">
        <v>186</v>
      </c>
      <c r="G55" s="86"/>
      <c r="H55" s="97" t="n">
        <v>1</v>
      </c>
      <c r="I55" s="86"/>
      <c r="J55" s="88" t="n">
        <v>1675</v>
      </c>
      <c r="K55" s="88" t="n">
        <f aca="false">J55+0</f>
        <v>1675</v>
      </c>
      <c r="L55" s="89"/>
      <c r="M55" s="89"/>
      <c r="N55" s="90" t="n">
        <v>1</v>
      </c>
      <c r="O55" s="88"/>
    </row>
    <row r="56" customFormat="false" ht="23" hidden="false" customHeight="true" outlineLevel="0" collapsed="false">
      <c r="A56" s="66" t="n">
        <v>305</v>
      </c>
      <c r="B56" s="133" t="s">
        <v>187</v>
      </c>
      <c r="C56" s="124" t="s">
        <v>188</v>
      </c>
      <c r="D56" s="145" t="n">
        <v>286</v>
      </c>
      <c r="E56" s="145" t="n">
        <v>1</v>
      </c>
      <c r="F56" s="124" t="s">
        <v>189</v>
      </c>
      <c r="G56" s="69"/>
      <c r="H56" s="145" t="n">
        <v>1</v>
      </c>
      <c r="I56" s="145"/>
      <c r="J56" s="86" t="n">
        <v>1675</v>
      </c>
      <c r="K56" s="86" t="n">
        <f aca="false">J56+0</f>
        <v>1675</v>
      </c>
      <c r="L56" s="67" t="s">
        <v>48</v>
      </c>
      <c r="M56" s="145"/>
      <c r="N56" s="145"/>
      <c r="O56" s="67"/>
    </row>
    <row r="57" customFormat="false" ht="23" hidden="false" customHeight="true" outlineLevel="0" collapsed="false">
      <c r="A57" s="72" t="n">
        <v>273</v>
      </c>
      <c r="B57" s="154" t="s">
        <v>190</v>
      </c>
      <c r="C57" s="150" t="s">
        <v>191</v>
      </c>
      <c r="D57" s="75" t="n">
        <v>256</v>
      </c>
      <c r="E57" s="101" t="n">
        <v>1</v>
      </c>
      <c r="F57" s="139" t="s">
        <v>126</v>
      </c>
      <c r="G57" s="102" t="n">
        <v>1</v>
      </c>
      <c r="H57" s="140"/>
      <c r="I57" s="78" t="n">
        <v>2500</v>
      </c>
      <c r="J57" s="140"/>
      <c r="K57" s="79" t="n">
        <f aca="false">I57</f>
        <v>2500</v>
      </c>
      <c r="L57" s="141" t="n">
        <v>1</v>
      </c>
      <c r="M57" s="141"/>
      <c r="N57" s="141"/>
      <c r="O57" s="80" t="n">
        <v>16</v>
      </c>
    </row>
    <row r="58" customFormat="false" ht="23" hidden="false" customHeight="true" outlineLevel="0" collapsed="false">
      <c r="A58" s="72" t="n">
        <v>32</v>
      </c>
      <c r="B58" s="155" t="s">
        <v>192</v>
      </c>
      <c r="C58" s="122" t="s">
        <v>193</v>
      </c>
      <c r="D58" s="83" t="n">
        <v>31</v>
      </c>
      <c r="E58" s="117" t="n">
        <v>1</v>
      </c>
      <c r="F58" s="123" t="s">
        <v>194</v>
      </c>
      <c r="G58" s="116"/>
      <c r="H58" s="117" t="n">
        <v>1</v>
      </c>
      <c r="I58" s="116"/>
      <c r="J58" s="88" t="n">
        <v>1675</v>
      </c>
      <c r="K58" s="88" t="n">
        <f aca="false">J58+0</f>
        <v>1675</v>
      </c>
      <c r="L58" s="117"/>
      <c r="M58" s="117" t="n">
        <v>1</v>
      </c>
      <c r="N58" s="117"/>
      <c r="O58" s="117"/>
    </row>
    <row r="59" customFormat="false" ht="23" hidden="false" customHeight="true" outlineLevel="0" collapsed="false">
      <c r="A59" s="72" t="n">
        <v>51</v>
      </c>
      <c r="B59" s="116" t="s">
        <v>195</v>
      </c>
      <c r="C59" s="122" t="s">
        <v>196</v>
      </c>
      <c r="D59" s="83" t="n">
        <v>49</v>
      </c>
      <c r="E59" s="117" t="n">
        <v>1</v>
      </c>
      <c r="F59" s="123" t="s">
        <v>197</v>
      </c>
      <c r="G59" s="116"/>
      <c r="H59" s="117" t="n">
        <v>1</v>
      </c>
      <c r="I59" s="116"/>
      <c r="J59" s="88" t="n">
        <v>1675</v>
      </c>
      <c r="K59" s="88" t="n">
        <f aca="false">J59+0</f>
        <v>1675</v>
      </c>
      <c r="L59" s="117"/>
      <c r="M59" s="117"/>
      <c r="N59" s="117" t="n">
        <v>1</v>
      </c>
      <c r="O59" s="117"/>
    </row>
    <row r="60" customFormat="false" ht="23" hidden="false" customHeight="true" outlineLevel="0" collapsed="false">
      <c r="A60" s="72" t="n">
        <v>115</v>
      </c>
      <c r="B60" s="156" t="s">
        <v>198</v>
      </c>
      <c r="C60" s="125" t="s">
        <v>199</v>
      </c>
      <c r="D60" s="83" t="n">
        <v>109</v>
      </c>
      <c r="E60" s="84" t="n">
        <v>1</v>
      </c>
      <c r="F60" s="128" t="s">
        <v>200</v>
      </c>
      <c r="G60" s="86"/>
      <c r="H60" s="84" t="n">
        <v>1</v>
      </c>
      <c r="I60" s="86"/>
      <c r="J60" s="88" t="n">
        <v>1675</v>
      </c>
      <c r="K60" s="88" t="n">
        <f aca="false">J60+0</f>
        <v>1675</v>
      </c>
      <c r="L60" s="89"/>
      <c r="M60" s="89"/>
      <c r="N60" s="90" t="n">
        <v>1</v>
      </c>
      <c r="O60" s="91" t="s">
        <v>54</v>
      </c>
    </row>
    <row r="61" customFormat="false" ht="23" hidden="false" customHeight="true" outlineLevel="0" collapsed="false">
      <c r="A61" s="72" t="n">
        <v>172</v>
      </c>
      <c r="B61" s="92" t="s">
        <v>201</v>
      </c>
      <c r="C61" s="105" t="s">
        <v>202</v>
      </c>
      <c r="D61" s="83" t="n">
        <v>160</v>
      </c>
      <c r="E61" s="94" t="n">
        <v>1</v>
      </c>
      <c r="F61" s="95" t="s">
        <v>183</v>
      </c>
      <c r="G61" s="96"/>
      <c r="H61" s="118" t="n">
        <v>1</v>
      </c>
      <c r="I61" s="86"/>
      <c r="J61" s="88" t="n">
        <v>1675</v>
      </c>
      <c r="K61" s="88" t="n">
        <f aca="false">J61+0</f>
        <v>1675</v>
      </c>
      <c r="L61" s="89"/>
      <c r="M61" s="90" t="n">
        <v>1</v>
      </c>
      <c r="N61" s="89"/>
      <c r="O61" s="98"/>
    </row>
    <row r="62" customFormat="false" ht="23" hidden="false" customHeight="true" outlineLevel="0" collapsed="false">
      <c r="A62" s="72" t="n">
        <v>255</v>
      </c>
      <c r="B62" s="94" t="s">
        <v>203</v>
      </c>
      <c r="C62" s="111" t="s">
        <v>204</v>
      </c>
      <c r="D62" s="108" t="n">
        <v>238</v>
      </c>
      <c r="E62" s="66" t="n">
        <v>1</v>
      </c>
      <c r="F62" s="109" t="s">
        <v>205</v>
      </c>
      <c r="G62" s="110"/>
      <c r="H62" s="66" t="n">
        <v>1</v>
      </c>
      <c r="I62" s="110"/>
      <c r="J62" s="86" t="n">
        <v>1675</v>
      </c>
      <c r="K62" s="86" t="n">
        <f aca="false">J62+0</f>
        <v>1675</v>
      </c>
      <c r="L62" s="108"/>
      <c r="M62" s="108"/>
      <c r="N62" s="108" t="n">
        <v>1</v>
      </c>
      <c r="O62" s="108"/>
    </row>
    <row r="63" customFormat="false" ht="23" hidden="false" customHeight="true" outlineLevel="0" collapsed="false">
      <c r="A63" s="72" t="n">
        <v>37</v>
      </c>
      <c r="B63" s="92" t="s">
        <v>206</v>
      </c>
      <c r="C63" s="125" t="s">
        <v>207</v>
      </c>
      <c r="D63" s="83" t="n">
        <v>36</v>
      </c>
      <c r="E63" s="94" t="n">
        <v>1</v>
      </c>
      <c r="F63" s="95" t="s">
        <v>208</v>
      </c>
      <c r="G63" s="86"/>
      <c r="H63" s="118" t="n">
        <v>1</v>
      </c>
      <c r="I63" s="86"/>
      <c r="J63" s="88" t="n">
        <v>1675</v>
      </c>
      <c r="K63" s="88" t="n">
        <f aca="false">J63+0</f>
        <v>1675</v>
      </c>
      <c r="L63" s="89"/>
      <c r="M63" s="89"/>
      <c r="N63" s="90" t="n">
        <v>1</v>
      </c>
      <c r="O63" s="88"/>
    </row>
    <row r="64" customFormat="false" ht="23" hidden="false" customHeight="true" outlineLevel="0" collapsed="false">
      <c r="A64" s="72" t="n">
        <v>52</v>
      </c>
      <c r="B64" s="157" t="s">
        <v>209</v>
      </c>
      <c r="C64" s="151" t="s">
        <v>210</v>
      </c>
      <c r="D64" s="83" t="n">
        <v>50</v>
      </c>
      <c r="E64" s="84" t="n">
        <v>1</v>
      </c>
      <c r="F64" s="158" t="s">
        <v>211</v>
      </c>
      <c r="G64" s="86"/>
      <c r="H64" s="87" t="n">
        <v>1</v>
      </c>
      <c r="I64" s="86"/>
      <c r="J64" s="88" t="n">
        <v>1675</v>
      </c>
      <c r="K64" s="88" t="n">
        <f aca="false">J64+0</f>
        <v>1675</v>
      </c>
      <c r="L64" s="90" t="n">
        <v>1</v>
      </c>
      <c r="M64" s="89"/>
      <c r="N64" s="89"/>
      <c r="O64" s="88"/>
    </row>
    <row r="65" customFormat="false" ht="23" hidden="false" customHeight="true" outlineLevel="0" collapsed="false">
      <c r="A65" s="66" t="n">
        <v>303</v>
      </c>
      <c r="B65" s="133" t="s">
        <v>212</v>
      </c>
      <c r="C65" s="124" t="s">
        <v>213</v>
      </c>
      <c r="D65" s="145" t="n">
        <v>284</v>
      </c>
      <c r="E65" s="145" t="n">
        <v>1</v>
      </c>
      <c r="F65" s="124" t="s">
        <v>214</v>
      </c>
      <c r="G65" s="69"/>
      <c r="H65" s="145" t="n">
        <v>1</v>
      </c>
      <c r="I65" s="145"/>
      <c r="J65" s="86" t="n">
        <v>1675</v>
      </c>
      <c r="K65" s="86" t="n">
        <f aca="false">J65+0</f>
        <v>1675</v>
      </c>
      <c r="L65" s="67"/>
      <c r="M65" s="145" t="n">
        <v>1</v>
      </c>
      <c r="N65" s="145"/>
      <c r="O65" s="67"/>
    </row>
    <row r="66" customFormat="false" ht="23" hidden="false" customHeight="true" outlineLevel="0" collapsed="false">
      <c r="A66" s="72" t="n">
        <v>89</v>
      </c>
      <c r="B66" s="92" t="s">
        <v>215</v>
      </c>
      <c r="C66" s="105" t="s">
        <v>216</v>
      </c>
      <c r="D66" s="83" t="n">
        <v>85</v>
      </c>
      <c r="E66" s="94" t="n">
        <v>1</v>
      </c>
      <c r="F66" s="95" t="s">
        <v>217</v>
      </c>
      <c r="G66" s="126"/>
      <c r="H66" s="118" t="n">
        <v>1</v>
      </c>
      <c r="I66" s="86"/>
      <c r="J66" s="88" t="n">
        <v>1675</v>
      </c>
      <c r="K66" s="88" t="n">
        <f aca="false">J66+0</f>
        <v>1675</v>
      </c>
      <c r="L66" s="89"/>
      <c r="M66" s="90" t="n">
        <v>1</v>
      </c>
      <c r="N66" s="89"/>
      <c r="O66" s="88"/>
    </row>
    <row r="67" customFormat="false" ht="23" hidden="false" customHeight="true" outlineLevel="0" collapsed="false">
      <c r="A67" s="66" t="n">
        <v>287</v>
      </c>
      <c r="B67" s="67" t="s">
        <v>218</v>
      </c>
      <c r="C67" s="68" t="s">
        <v>219</v>
      </c>
      <c r="D67" s="145" t="n">
        <v>270</v>
      </c>
      <c r="E67" s="145" t="n">
        <v>1</v>
      </c>
      <c r="F67" s="69" t="s">
        <v>24</v>
      </c>
      <c r="G67" s="69" t="n">
        <v>1</v>
      </c>
      <c r="H67" s="145"/>
      <c r="I67" s="70" t="n">
        <v>2500</v>
      </c>
      <c r="J67" s="67"/>
      <c r="K67" s="67" t="n">
        <f aca="false">I67</f>
        <v>2500</v>
      </c>
      <c r="L67" s="67"/>
      <c r="M67" s="67" t="s">
        <v>48</v>
      </c>
      <c r="N67" s="67"/>
      <c r="O67" s="71" t="n">
        <v>31</v>
      </c>
    </row>
    <row r="68" customFormat="false" ht="23" hidden="false" customHeight="true" outlineLevel="0" collapsed="false">
      <c r="A68" s="72" t="n">
        <v>67</v>
      </c>
      <c r="B68" s="127" t="s">
        <v>220</v>
      </c>
      <c r="C68" s="125" t="s">
        <v>221</v>
      </c>
      <c r="D68" s="83" t="n">
        <v>64</v>
      </c>
      <c r="E68" s="128" t="n">
        <v>1</v>
      </c>
      <c r="F68" s="128" t="s">
        <v>205</v>
      </c>
      <c r="G68" s="86"/>
      <c r="H68" s="159" t="n">
        <v>1</v>
      </c>
      <c r="I68" s="86"/>
      <c r="J68" s="88" t="n">
        <v>1675</v>
      </c>
      <c r="K68" s="88" t="n">
        <f aca="false">J68+0</f>
        <v>1675</v>
      </c>
      <c r="L68" s="89"/>
      <c r="M68" s="89"/>
      <c r="N68" s="90" t="n">
        <v>1</v>
      </c>
      <c r="O68" s="88"/>
    </row>
    <row r="69" customFormat="false" ht="23" hidden="false" customHeight="true" outlineLevel="0" collapsed="false">
      <c r="A69" s="72" t="n">
        <v>248</v>
      </c>
      <c r="B69" s="92" t="s">
        <v>222</v>
      </c>
      <c r="C69" s="105" t="s">
        <v>223</v>
      </c>
      <c r="D69" s="83" t="n">
        <v>231</v>
      </c>
      <c r="E69" s="106" t="n">
        <v>1</v>
      </c>
      <c r="F69" s="106" t="s">
        <v>174</v>
      </c>
      <c r="G69" s="126"/>
      <c r="H69" s="118" t="n">
        <v>1</v>
      </c>
      <c r="I69" s="86"/>
      <c r="J69" s="88" t="n">
        <v>1675</v>
      </c>
      <c r="K69" s="88" t="n">
        <f aca="false">J69+0</f>
        <v>1675</v>
      </c>
      <c r="L69" s="90" t="n">
        <v>1</v>
      </c>
      <c r="M69" s="89"/>
      <c r="N69" s="89"/>
      <c r="O69" s="88"/>
    </row>
    <row r="70" customFormat="false" ht="23" hidden="false" customHeight="true" outlineLevel="0" collapsed="false">
      <c r="A70" s="72" t="n">
        <v>276</v>
      </c>
      <c r="B70" s="99" t="s">
        <v>224</v>
      </c>
      <c r="C70" s="100" t="s">
        <v>225</v>
      </c>
      <c r="D70" s="75" t="n">
        <v>259</v>
      </c>
      <c r="E70" s="101" t="n">
        <v>1</v>
      </c>
      <c r="F70" s="100" t="s">
        <v>60</v>
      </c>
      <c r="G70" s="102" t="n">
        <v>1</v>
      </c>
      <c r="H70" s="75"/>
      <c r="I70" s="78" t="n">
        <v>2500</v>
      </c>
      <c r="J70" s="103"/>
      <c r="K70" s="79" t="n">
        <f aca="false">I70</f>
        <v>2500</v>
      </c>
      <c r="L70" s="103" t="s">
        <v>48</v>
      </c>
      <c r="M70" s="75"/>
      <c r="N70" s="75"/>
      <c r="O70" s="80" t="n">
        <v>20</v>
      </c>
    </row>
    <row r="71" customFormat="false" ht="23" hidden="false" customHeight="true" outlineLevel="0" collapsed="false">
      <c r="A71" s="72" t="n">
        <v>116</v>
      </c>
      <c r="B71" s="156" t="s">
        <v>226</v>
      </c>
      <c r="C71" s="125" t="s">
        <v>227</v>
      </c>
      <c r="D71" s="83"/>
      <c r="E71" s="84" t="n">
        <v>1</v>
      </c>
      <c r="F71" s="128" t="s">
        <v>200</v>
      </c>
      <c r="G71" s="86"/>
      <c r="H71" s="84" t="n">
        <v>1</v>
      </c>
      <c r="I71" s="86"/>
      <c r="J71" s="88" t="n">
        <v>1675</v>
      </c>
      <c r="K71" s="88" t="n">
        <f aca="false">J71+0</f>
        <v>1675</v>
      </c>
      <c r="L71" s="89"/>
      <c r="M71" s="89"/>
      <c r="N71" s="90" t="n">
        <v>1</v>
      </c>
      <c r="O71" s="88"/>
    </row>
    <row r="72" customFormat="false" ht="23" hidden="false" customHeight="true" outlineLevel="0" collapsed="false">
      <c r="A72" s="72" t="n">
        <v>215</v>
      </c>
      <c r="B72" s="92" t="s">
        <v>228</v>
      </c>
      <c r="C72" s="125" t="s">
        <v>229</v>
      </c>
      <c r="D72" s="83" t="n">
        <v>201</v>
      </c>
      <c r="E72" s="128" t="n">
        <v>1</v>
      </c>
      <c r="F72" s="128" t="s">
        <v>230</v>
      </c>
      <c r="G72" s="126"/>
      <c r="H72" s="97" t="n">
        <v>1</v>
      </c>
      <c r="I72" s="86"/>
      <c r="J72" s="88" t="n">
        <v>1675</v>
      </c>
      <c r="K72" s="88" t="n">
        <f aca="false">J72+0</f>
        <v>1675</v>
      </c>
      <c r="L72" s="89"/>
      <c r="M72" s="89"/>
      <c r="N72" s="90" t="n">
        <v>1</v>
      </c>
      <c r="O72" s="88"/>
    </row>
    <row r="73" customFormat="false" ht="23" hidden="false" customHeight="true" outlineLevel="0" collapsed="false">
      <c r="A73" s="72" t="n">
        <v>275</v>
      </c>
      <c r="B73" s="160" t="s">
        <v>231</v>
      </c>
      <c r="C73" s="150" t="s">
        <v>232</v>
      </c>
      <c r="D73" s="75" t="n">
        <v>258</v>
      </c>
      <c r="E73" s="101" t="n">
        <v>1</v>
      </c>
      <c r="F73" s="139" t="s">
        <v>126</v>
      </c>
      <c r="G73" s="102" t="n">
        <v>1</v>
      </c>
      <c r="H73" s="140"/>
      <c r="I73" s="78" t="n">
        <v>2500</v>
      </c>
      <c r="J73" s="140"/>
      <c r="K73" s="79" t="n">
        <f aca="false">I73</f>
        <v>2500</v>
      </c>
      <c r="L73" s="161"/>
      <c r="M73" s="161" t="n">
        <v>1</v>
      </c>
      <c r="N73" s="161"/>
      <c r="O73" s="80" t="n">
        <v>18</v>
      </c>
    </row>
    <row r="74" customFormat="false" ht="23" hidden="false" customHeight="true" outlineLevel="0" collapsed="false">
      <c r="A74" s="72" t="n">
        <v>266</v>
      </c>
      <c r="B74" s="103" t="s">
        <v>233</v>
      </c>
      <c r="C74" s="162" t="s">
        <v>234</v>
      </c>
      <c r="D74" s="75" t="n">
        <v>249</v>
      </c>
      <c r="E74" s="76" t="n">
        <v>1</v>
      </c>
      <c r="F74" s="163" t="s">
        <v>235</v>
      </c>
      <c r="G74" s="102" t="n">
        <v>1</v>
      </c>
      <c r="H74" s="164"/>
      <c r="I74" s="78" t="n">
        <v>2500</v>
      </c>
      <c r="J74" s="79"/>
      <c r="K74" s="79" t="n">
        <f aca="false">I74</f>
        <v>2500</v>
      </c>
      <c r="L74" s="80" t="n">
        <v>1</v>
      </c>
      <c r="M74" s="79"/>
      <c r="N74" s="79"/>
      <c r="O74" s="80" t="n">
        <v>9</v>
      </c>
    </row>
    <row r="75" customFormat="false" ht="23" hidden="false" customHeight="true" outlineLevel="0" collapsed="false">
      <c r="A75" s="66" t="n">
        <v>296</v>
      </c>
      <c r="B75" s="133" t="s">
        <v>236</v>
      </c>
      <c r="C75" s="124" t="s">
        <v>237</v>
      </c>
      <c r="D75" s="145" t="n">
        <v>278</v>
      </c>
      <c r="E75" s="145" t="n">
        <v>1</v>
      </c>
      <c r="F75" s="124" t="s">
        <v>238</v>
      </c>
      <c r="G75" s="69"/>
      <c r="H75" s="145" t="n">
        <v>1</v>
      </c>
      <c r="I75" s="145"/>
      <c r="J75" s="86" t="n">
        <v>1675</v>
      </c>
      <c r="K75" s="86" t="n">
        <f aca="false">J75+0</f>
        <v>1675</v>
      </c>
      <c r="L75" s="67" t="s">
        <v>48</v>
      </c>
      <c r="M75" s="145"/>
      <c r="N75" s="145"/>
      <c r="O75" s="67"/>
    </row>
    <row r="76" customFormat="false" ht="23" hidden="false" customHeight="true" outlineLevel="0" collapsed="false">
      <c r="A76" s="72" t="n">
        <v>122</v>
      </c>
      <c r="B76" s="92" t="s">
        <v>239</v>
      </c>
      <c r="C76" s="105" t="s">
        <v>240</v>
      </c>
      <c r="D76" s="83" t="n">
        <v>114</v>
      </c>
      <c r="E76" s="94" t="n">
        <v>1</v>
      </c>
      <c r="F76" s="95" t="s">
        <v>57</v>
      </c>
      <c r="G76" s="96"/>
      <c r="H76" s="97" t="n">
        <v>1</v>
      </c>
      <c r="I76" s="96"/>
      <c r="J76" s="88" t="n">
        <v>1675</v>
      </c>
      <c r="K76" s="88" t="n">
        <f aca="false">J76+0</f>
        <v>1675</v>
      </c>
      <c r="L76" s="90" t="n">
        <v>1</v>
      </c>
      <c r="M76" s="89"/>
      <c r="N76" s="89"/>
      <c r="O76" s="98"/>
    </row>
    <row r="77" customFormat="false" ht="23" hidden="false" customHeight="true" outlineLevel="0" collapsed="false">
      <c r="A77" s="66" t="n">
        <v>304</v>
      </c>
      <c r="B77" s="133" t="s">
        <v>241</v>
      </c>
      <c r="C77" s="165" t="s">
        <v>242</v>
      </c>
      <c r="D77" s="145" t="n">
        <v>285</v>
      </c>
      <c r="E77" s="145" t="n">
        <v>1</v>
      </c>
      <c r="F77" s="124" t="s">
        <v>243</v>
      </c>
      <c r="G77" s="69"/>
      <c r="H77" s="145" t="n">
        <v>1</v>
      </c>
      <c r="I77" s="145"/>
      <c r="J77" s="86" t="n">
        <v>1675</v>
      </c>
      <c r="K77" s="86" t="n">
        <f aca="false">J77+0</f>
        <v>1675</v>
      </c>
      <c r="L77" s="67" t="s">
        <v>48</v>
      </c>
      <c r="M77" s="145"/>
      <c r="N77" s="145"/>
      <c r="O77" s="67"/>
    </row>
    <row r="78" customFormat="false" ht="23" hidden="false" customHeight="true" outlineLevel="0" collapsed="false">
      <c r="A78" s="72" t="n">
        <v>282</v>
      </c>
      <c r="B78" s="99" t="s">
        <v>244</v>
      </c>
      <c r="C78" s="100" t="s">
        <v>245</v>
      </c>
      <c r="D78" s="75" t="n">
        <v>265</v>
      </c>
      <c r="E78" s="101" t="n">
        <v>1</v>
      </c>
      <c r="F78" s="100" t="s">
        <v>60</v>
      </c>
      <c r="G78" s="102" t="n">
        <v>1</v>
      </c>
      <c r="H78" s="75"/>
      <c r="I78" s="78" t="n">
        <v>2500</v>
      </c>
      <c r="J78" s="103"/>
      <c r="K78" s="79" t="n">
        <f aca="false">I78</f>
        <v>2500</v>
      </c>
      <c r="L78" s="104" t="n">
        <v>1</v>
      </c>
      <c r="M78" s="75"/>
      <c r="N78" s="75"/>
      <c r="O78" s="80" t="n">
        <v>26</v>
      </c>
    </row>
    <row r="79" customFormat="false" ht="23" hidden="false" customHeight="true" outlineLevel="0" collapsed="false">
      <c r="A79" s="72" t="n">
        <v>252</v>
      </c>
      <c r="B79" s="110" t="s">
        <v>246</v>
      </c>
      <c r="C79" s="111" t="s">
        <v>247</v>
      </c>
      <c r="D79" s="108" t="n">
        <v>235</v>
      </c>
      <c r="E79" s="108" t="n">
        <v>1</v>
      </c>
      <c r="F79" s="111" t="s">
        <v>248</v>
      </c>
      <c r="G79" s="110"/>
      <c r="H79" s="108" t="n">
        <v>1</v>
      </c>
      <c r="I79" s="110"/>
      <c r="J79" s="86" t="n">
        <v>1675</v>
      </c>
      <c r="K79" s="86" t="n">
        <f aca="false">J79+0</f>
        <v>1675</v>
      </c>
      <c r="L79" s="108"/>
      <c r="M79" s="108"/>
      <c r="N79" s="108" t="n">
        <v>1</v>
      </c>
      <c r="O79" s="108"/>
    </row>
    <row r="80" customFormat="false" ht="23" hidden="false" customHeight="true" outlineLevel="0" collapsed="false">
      <c r="A80" s="66" t="n">
        <v>286</v>
      </c>
      <c r="B80" s="67" t="s">
        <v>249</v>
      </c>
      <c r="C80" s="68" t="s">
        <v>250</v>
      </c>
      <c r="D80" s="145" t="n">
        <v>269</v>
      </c>
      <c r="E80" s="145" t="n">
        <v>1</v>
      </c>
      <c r="F80" s="68" t="s">
        <v>60</v>
      </c>
      <c r="G80" s="102" t="n">
        <v>1</v>
      </c>
      <c r="H80" s="145"/>
      <c r="I80" s="78" t="n">
        <v>2500</v>
      </c>
      <c r="J80" s="67"/>
      <c r="K80" s="163" t="n">
        <f aca="false">I80</f>
        <v>2500</v>
      </c>
      <c r="L80" s="166" t="n">
        <v>1</v>
      </c>
      <c r="M80" s="145"/>
      <c r="N80" s="145"/>
      <c r="O80" s="71" t="n">
        <v>30</v>
      </c>
    </row>
    <row r="81" customFormat="false" ht="23" hidden="false" customHeight="true" outlineLevel="0" collapsed="false">
      <c r="A81" s="72" t="n">
        <v>129</v>
      </c>
      <c r="B81" s="92" t="s">
        <v>251</v>
      </c>
      <c r="C81" s="105" t="s">
        <v>252</v>
      </c>
      <c r="D81" s="83" t="n">
        <v>120</v>
      </c>
      <c r="E81" s="94" t="n">
        <v>1</v>
      </c>
      <c r="F81" s="95" t="s">
        <v>253</v>
      </c>
      <c r="G81" s="86"/>
      <c r="H81" s="118" t="n">
        <v>1</v>
      </c>
      <c r="I81" s="86"/>
      <c r="J81" s="88" t="n">
        <v>1675</v>
      </c>
      <c r="K81" s="88" t="n">
        <f aca="false">J81+0</f>
        <v>1675</v>
      </c>
      <c r="L81" s="89"/>
      <c r="M81" s="90" t="n">
        <v>1</v>
      </c>
      <c r="N81" s="89"/>
      <c r="O81" s="88"/>
    </row>
    <row r="82" customFormat="false" ht="23" hidden="false" customHeight="true" outlineLevel="0" collapsed="false">
      <c r="A82" s="72" t="n">
        <v>250</v>
      </c>
      <c r="B82" s="92" t="s">
        <v>254</v>
      </c>
      <c r="C82" s="105" t="s">
        <v>255</v>
      </c>
      <c r="D82" s="83" t="n">
        <v>233</v>
      </c>
      <c r="E82" s="94" t="n">
        <v>1</v>
      </c>
      <c r="F82" s="95" t="s">
        <v>256</v>
      </c>
      <c r="G82" s="86"/>
      <c r="H82" s="118" t="n">
        <v>1</v>
      </c>
      <c r="I82" s="86"/>
      <c r="J82" s="88" t="n">
        <v>1675</v>
      </c>
      <c r="K82" s="88" t="n">
        <f aca="false">J82+0</f>
        <v>1675</v>
      </c>
      <c r="L82" s="90" t="n">
        <v>1</v>
      </c>
      <c r="M82" s="89"/>
      <c r="N82" s="89"/>
      <c r="O82" s="88"/>
    </row>
    <row r="83" customFormat="false" ht="23" hidden="false" customHeight="true" outlineLevel="0" collapsed="false">
      <c r="A83" s="72" t="n">
        <v>66</v>
      </c>
      <c r="B83" s="92" t="s">
        <v>257</v>
      </c>
      <c r="C83" s="125" t="s">
        <v>258</v>
      </c>
      <c r="D83" s="83" t="n">
        <v>63</v>
      </c>
      <c r="E83" s="106" t="n">
        <v>1</v>
      </c>
      <c r="F83" s="128" t="s">
        <v>205</v>
      </c>
      <c r="G83" s="167"/>
      <c r="H83" s="118" t="n">
        <v>1</v>
      </c>
      <c r="I83" s="86"/>
      <c r="J83" s="88" t="n">
        <v>1675</v>
      </c>
      <c r="K83" s="88" t="n">
        <f aca="false">J83+0</f>
        <v>1675</v>
      </c>
      <c r="L83" s="89"/>
      <c r="M83" s="89"/>
      <c r="N83" s="90" t="n">
        <v>1</v>
      </c>
      <c r="O83" s="88"/>
    </row>
    <row r="84" customFormat="false" ht="23" hidden="false" customHeight="true" outlineLevel="0" collapsed="false">
      <c r="A84" s="72" t="n">
        <v>58</v>
      </c>
      <c r="B84" s="127" t="s">
        <v>259</v>
      </c>
      <c r="C84" s="82" t="s">
        <v>260</v>
      </c>
      <c r="D84" s="83" t="n">
        <v>56</v>
      </c>
      <c r="E84" s="94" t="n">
        <v>1</v>
      </c>
      <c r="F84" s="106" t="s">
        <v>261</v>
      </c>
      <c r="G84" s="86"/>
      <c r="H84" s="87" t="n">
        <v>1</v>
      </c>
      <c r="I84" s="86"/>
      <c r="J84" s="88" t="n">
        <v>1675</v>
      </c>
      <c r="K84" s="88" t="n">
        <f aca="false">J84+0</f>
        <v>1675</v>
      </c>
      <c r="L84" s="89"/>
      <c r="M84" s="90" t="n">
        <v>1</v>
      </c>
      <c r="N84" s="89"/>
      <c r="O84" s="88"/>
    </row>
    <row r="85" customFormat="false" ht="23" hidden="false" customHeight="true" outlineLevel="0" collapsed="false">
      <c r="A85" s="72" t="n">
        <v>2</v>
      </c>
      <c r="B85" s="112" t="s">
        <v>262</v>
      </c>
      <c r="C85" s="122" t="s">
        <v>263</v>
      </c>
      <c r="D85" s="83" t="n">
        <v>2</v>
      </c>
      <c r="E85" s="114" t="n">
        <v>1</v>
      </c>
      <c r="F85" s="123" t="s">
        <v>264</v>
      </c>
      <c r="G85" s="116"/>
      <c r="H85" s="114" t="n">
        <v>1</v>
      </c>
      <c r="I85" s="116"/>
      <c r="J85" s="88" t="n">
        <v>1675</v>
      </c>
      <c r="K85" s="88" t="n">
        <f aca="false">J85+0</f>
        <v>1675</v>
      </c>
      <c r="L85" s="168" t="n">
        <v>1</v>
      </c>
      <c r="M85" s="117"/>
      <c r="N85" s="117"/>
      <c r="O85" s="117"/>
    </row>
    <row r="86" customFormat="false" ht="23" hidden="false" customHeight="true" outlineLevel="0" collapsed="false">
      <c r="A86" s="72" t="n">
        <v>261</v>
      </c>
      <c r="B86" s="73" t="s">
        <v>265</v>
      </c>
      <c r="C86" s="162" t="s">
        <v>266</v>
      </c>
      <c r="D86" s="75" t="n">
        <v>244</v>
      </c>
      <c r="E86" s="163" t="n">
        <v>1</v>
      </c>
      <c r="F86" s="69" t="s">
        <v>24</v>
      </c>
      <c r="G86" s="76" t="n">
        <v>1</v>
      </c>
      <c r="H86" s="169"/>
      <c r="I86" s="78" t="n">
        <v>2500</v>
      </c>
      <c r="J86" s="79"/>
      <c r="K86" s="79" t="n">
        <f aca="false">I86</f>
        <v>2500</v>
      </c>
      <c r="L86" s="80" t="n">
        <v>1</v>
      </c>
      <c r="M86" s="80"/>
      <c r="N86" s="79"/>
      <c r="O86" s="80" t="n">
        <v>4</v>
      </c>
    </row>
    <row r="87" customFormat="false" ht="23" hidden="false" customHeight="true" outlineLevel="0" collapsed="false">
      <c r="A87" s="72" t="n">
        <v>185</v>
      </c>
      <c r="B87" s="127" t="s">
        <v>267</v>
      </c>
      <c r="C87" s="125" t="s">
        <v>268</v>
      </c>
      <c r="D87" s="83" t="n">
        <v>173</v>
      </c>
      <c r="E87" s="128" t="n">
        <v>1</v>
      </c>
      <c r="F87" s="128" t="s">
        <v>53</v>
      </c>
      <c r="G87" s="86"/>
      <c r="H87" s="159" t="n">
        <v>1</v>
      </c>
      <c r="I87" s="86"/>
      <c r="J87" s="88" t="n">
        <v>1675</v>
      </c>
      <c r="K87" s="88" t="n">
        <f aca="false">J87+0</f>
        <v>1675</v>
      </c>
      <c r="L87" s="90" t="n">
        <v>1</v>
      </c>
      <c r="M87" s="89"/>
      <c r="N87" s="89"/>
      <c r="O87" s="88"/>
    </row>
    <row r="88" customFormat="false" ht="23" hidden="false" customHeight="true" outlineLevel="0" collapsed="false">
      <c r="A88" s="72" t="n">
        <v>173</v>
      </c>
      <c r="B88" s="92" t="s">
        <v>269</v>
      </c>
      <c r="C88" s="105" t="s">
        <v>270</v>
      </c>
      <c r="D88" s="83" t="n">
        <v>161</v>
      </c>
      <c r="E88" s="94" t="n">
        <v>1</v>
      </c>
      <c r="F88" s="95" t="s">
        <v>271</v>
      </c>
      <c r="G88" s="86"/>
      <c r="H88" s="118" t="n">
        <v>1</v>
      </c>
      <c r="I88" s="86"/>
      <c r="J88" s="88" t="n">
        <v>1675</v>
      </c>
      <c r="K88" s="88" t="n">
        <f aca="false">J88+0</f>
        <v>1675</v>
      </c>
      <c r="L88" s="90" t="n">
        <v>1</v>
      </c>
      <c r="M88" s="89"/>
      <c r="N88" s="89"/>
      <c r="O88" s="88"/>
    </row>
    <row r="89" customFormat="false" ht="23" hidden="false" customHeight="true" outlineLevel="0" collapsed="false">
      <c r="A89" s="72" t="n">
        <v>195</v>
      </c>
      <c r="B89" s="92" t="s">
        <v>272</v>
      </c>
      <c r="C89" s="105" t="s">
        <v>273</v>
      </c>
      <c r="D89" s="83" t="n">
        <v>183</v>
      </c>
      <c r="E89" s="94" t="n">
        <v>1</v>
      </c>
      <c r="F89" s="95" t="s">
        <v>274</v>
      </c>
      <c r="G89" s="126"/>
      <c r="H89" s="118" t="n">
        <v>1</v>
      </c>
      <c r="I89" s="86"/>
      <c r="J89" s="88" t="n">
        <v>1675</v>
      </c>
      <c r="K89" s="88" t="n">
        <f aca="false">J89+0</f>
        <v>1675</v>
      </c>
      <c r="L89" s="89"/>
      <c r="M89" s="90" t="n">
        <v>1</v>
      </c>
      <c r="N89" s="89"/>
      <c r="O89" s="88"/>
    </row>
    <row r="90" customFormat="false" ht="23" hidden="false" customHeight="true" outlineLevel="0" collapsed="false">
      <c r="A90" s="72" t="n">
        <v>268</v>
      </c>
      <c r="B90" s="170" t="s">
        <v>275</v>
      </c>
      <c r="C90" s="150" t="s">
        <v>276</v>
      </c>
      <c r="D90" s="75" t="n">
        <v>251</v>
      </c>
      <c r="E90" s="101" t="n">
        <v>1</v>
      </c>
      <c r="F90" s="139" t="s">
        <v>126</v>
      </c>
      <c r="G90" s="102" t="n">
        <v>1</v>
      </c>
      <c r="H90" s="140"/>
      <c r="I90" s="78" t="n">
        <v>2500</v>
      </c>
      <c r="J90" s="140"/>
      <c r="K90" s="79" t="n">
        <f aca="false">I90</f>
        <v>2500</v>
      </c>
      <c r="L90" s="141" t="n">
        <v>1</v>
      </c>
      <c r="M90" s="141"/>
      <c r="N90" s="141"/>
      <c r="O90" s="80" t="n">
        <v>11</v>
      </c>
    </row>
    <row r="91" customFormat="false" ht="23" hidden="false" customHeight="true" outlineLevel="0" collapsed="false">
      <c r="A91" s="72" t="n">
        <v>77</v>
      </c>
      <c r="B91" s="92" t="s">
        <v>277</v>
      </c>
      <c r="C91" s="125" t="s">
        <v>278</v>
      </c>
      <c r="D91" s="83" t="n">
        <v>73</v>
      </c>
      <c r="E91" s="106" t="n">
        <v>1</v>
      </c>
      <c r="F91" s="106" t="s">
        <v>279</v>
      </c>
      <c r="G91" s="126"/>
      <c r="H91" s="118" t="n">
        <v>1</v>
      </c>
      <c r="I91" s="86"/>
      <c r="J91" s="88" t="n">
        <v>1675</v>
      </c>
      <c r="K91" s="88" t="n">
        <f aca="false">J91+0</f>
        <v>1675</v>
      </c>
      <c r="L91" s="119"/>
      <c r="M91" s="89"/>
      <c r="N91" s="90" t="n">
        <v>1</v>
      </c>
      <c r="O91" s="88"/>
    </row>
    <row r="92" customFormat="false" ht="23" hidden="false" customHeight="true" outlineLevel="0" collapsed="false">
      <c r="A92" s="66" t="n">
        <v>294</v>
      </c>
      <c r="B92" s="67" t="s">
        <v>280</v>
      </c>
      <c r="C92" s="68" t="s">
        <v>281</v>
      </c>
      <c r="D92" s="145" t="n">
        <v>276</v>
      </c>
      <c r="E92" s="145" t="n">
        <v>1</v>
      </c>
      <c r="F92" s="146" t="s">
        <v>282</v>
      </c>
      <c r="G92" s="69"/>
      <c r="H92" s="145" t="n">
        <v>1</v>
      </c>
      <c r="I92" s="145"/>
      <c r="J92" s="71" t="n">
        <v>1675</v>
      </c>
      <c r="K92" s="71" t="n">
        <f aca="false">J92+0</f>
        <v>1675</v>
      </c>
      <c r="L92" s="67" t="s">
        <v>48</v>
      </c>
      <c r="M92" s="145"/>
      <c r="N92" s="145"/>
      <c r="O92" s="67"/>
    </row>
    <row r="93" customFormat="false" ht="23" hidden="false" customHeight="true" outlineLevel="0" collapsed="false">
      <c r="A93" s="72" t="n">
        <v>183</v>
      </c>
      <c r="B93" s="92" t="s">
        <v>283</v>
      </c>
      <c r="C93" s="105" t="s">
        <v>284</v>
      </c>
      <c r="D93" s="83" t="n">
        <v>171</v>
      </c>
      <c r="E93" s="106" t="n">
        <v>1</v>
      </c>
      <c r="F93" s="106" t="s">
        <v>285</v>
      </c>
      <c r="G93" s="126"/>
      <c r="H93" s="118" t="n">
        <v>1</v>
      </c>
      <c r="I93" s="86"/>
      <c r="J93" s="88" t="n">
        <v>1675</v>
      </c>
      <c r="K93" s="88" t="n">
        <f aca="false">J93+0</f>
        <v>1675</v>
      </c>
      <c r="L93" s="89"/>
      <c r="M93" s="90" t="n">
        <v>1</v>
      </c>
      <c r="N93" s="89"/>
      <c r="O93" s="88"/>
    </row>
    <row r="94" customFormat="false" ht="23" hidden="false" customHeight="true" outlineLevel="0" collapsed="false">
      <c r="A94" s="72" t="n">
        <v>256</v>
      </c>
      <c r="B94" s="171" t="s">
        <v>286</v>
      </c>
      <c r="C94" s="172" t="s">
        <v>287</v>
      </c>
      <c r="D94" s="108" t="n">
        <v>239</v>
      </c>
      <c r="E94" s="172" t="n">
        <v>1</v>
      </c>
      <c r="F94" s="106" t="s">
        <v>288</v>
      </c>
      <c r="G94" s="110"/>
      <c r="H94" s="172" t="n">
        <v>1</v>
      </c>
      <c r="I94" s="110"/>
      <c r="J94" s="86" t="n">
        <v>1675</v>
      </c>
      <c r="K94" s="86" t="n">
        <f aca="false">J94+0</f>
        <v>1675</v>
      </c>
      <c r="L94" s="108" t="n">
        <v>1</v>
      </c>
      <c r="M94" s="108"/>
      <c r="N94" s="108"/>
      <c r="O94" s="108"/>
    </row>
    <row r="95" customFormat="false" ht="23" hidden="false" customHeight="true" outlineLevel="0" collapsed="false">
      <c r="A95" s="66" t="n">
        <v>297</v>
      </c>
      <c r="B95" s="133" t="s">
        <v>289</v>
      </c>
      <c r="C95" s="124" t="s">
        <v>290</v>
      </c>
      <c r="D95" s="145" t="n">
        <v>279</v>
      </c>
      <c r="E95" s="145" t="n">
        <v>1</v>
      </c>
      <c r="F95" s="124" t="s">
        <v>285</v>
      </c>
      <c r="G95" s="69"/>
      <c r="H95" s="145" t="n">
        <v>1</v>
      </c>
      <c r="I95" s="145"/>
      <c r="J95" s="86" t="n">
        <v>1675</v>
      </c>
      <c r="K95" s="86" t="n">
        <f aca="false">J95+0</f>
        <v>1675</v>
      </c>
      <c r="L95" s="67" t="s">
        <v>48</v>
      </c>
      <c r="M95" s="145"/>
      <c r="N95" s="145"/>
      <c r="O95" s="67"/>
    </row>
    <row r="96" customFormat="false" ht="23" hidden="false" customHeight="true" outlineLevel="0" collapsed="false">
      <c r="A96" s="72" t="n">
        <v>30</v>
      </c>
      <c r="B96" s="116" t="s">
        <v>291</v>
      </c>
      <c r="C96" s="122" t="s">
        <v>292</v>
      </c>
      <c r="D96" s="83" t="n">
        <v>29</v>
      </c>
      <c r="E96" s="117" t="n">
        <v>1</v>
      </c>
      <c r="F96" s="123" t="s">
        <v>194</v>
      </c>
      <c r="G96" s="116"/>
      <c r="H96" s="117" t="n">
        <v>1</v>
      </c>
      <c r="I96" s="116"/>
      <c r="J96" s="88" t="n">
        <v>1675</v>
      </c>
      <c r="K96" s="88" t="n">
        <f aca="false">J96+0</f>
        <v>1675</v>
      </c>
      <c r="L96" s="117"/>
      <c r="M96" s="117" t="n">
        <v>1</v>
      </c>
      <c r="N96" s="117"/>
      <c r="O96" s="117"/>
    </row>
    <row r="97" customFormat="false" ht="23" hidden="false" customHeight="true" outlineLevel="0" collapsed="false">
      <c r="A97" s="72" t="n">
        <v>4</v>
      </c>
      <c r="B97" s="173" t="s">
        <v>293</v>
      </c>
      <c r="C97" s="174" t="s">
        <v>294</v>
      </c>
      <c r="D97" s="83" t="n">
        <v>4</v>
      </c>
      <c r="E97" s="94" t="n">
        <v>1</v>
      </c>
      <c r="F97" s="95" t="s">
        <v>295</v>
      </c>
      <c r="G97" s="86"/>
      <c r="H97" s="97" t="n">
        <v>1</v>
      </c>
      <c r="I97" s="86"/>
      <c r="J97" s="88" t="n">
        <v>1675</v>
      </c>
      <c r="K97" s="88" t="n">
        <f aca="false">J97+0</f>
        <v>1675</v>
      </c>
      <c r="L97" s="89"/>
      <c r="M97" s="89"/>
      <c r="N97" s="90" t="n">
        <v>1</v>
      </c>
      <c r="O97" s="91" t="s">
        <v>67</v>
      </c>
    </row>
    <row r="98" customFormat="false" ht="23" hidden="false" customHeight="true" outlineLevel="0" collapsed="false">
      <c r="A98" s="72" t="n">
        <v>274</v>
      </c>
      <c r="B98" s="137" t="s">
        <v>296</v>
      </c>
      <c r="C98" s="138" t="s">
        <v>297</v>
      </c>
      <c r="D98" s="75" t="n">
        <v>257</v>
      </c>
      <c r="E98" s="101" t="n">
        <v>1</v>
      </c>
      <c r="F98" s="139" t="s">
        <v>126</v>
      </c>
      <c r="G98" s="102" t="n">
        <v>1</v>
      </c>
      <c r="H98" s="140"/>
      <c r="I98" s="78" t="n">
        <v>2500</v>
      </c>
      <c r="J98" s="140"/>
      <c r="K98" s="79" t="n">
        <f aca="false">I98</f>
        <v>2500</v>
      </c>
      <c r="L98" s="141"/>
      <c r="M98" s="141"/>
      <c r="N98" s="141" t="n">
        <v>1</v>
      </c>
      <c r="O98" s="80" t="n">
        <v>17</v>
      </c>
    </row>
    <row r="99" customFormat="false" ht="23" hidden="false" customHeight="true" outlineLevel="0" collapsed="false">
      <c r="A99" s="66" t="n">
        <v>298</v>
      </c>
      <c r="B99" s="133" t="s">
        <v>298</v>
      </c>
      <c r="C99" s="124" t="s">
        <v>299</v>
      </c>
      <c r="D99" s="145" t="n">
        <v>280</v>
      </c>
      <c r="E99" s="145" t="n">
        <v>1</v>
      </c>
      <c r="F99" s="124" t="s">
        <v>194</v>
      </c>
      <c r="G99" s="69"/>
      <c r="H99" s="145" t="n">
        <v>1</v>
      </c>
      <c r="I99" s="145"/>
      <c r="J99" s="86" t="n">
        <v>1675</v>
      </c>
      <c r="K99" s="86" t="n">
        <f aca="false">J99+0</f>
        <v>1675</v>
      </c>
      <c r="L99" s="67" t="s">
        <v>48</v>
      </c>
      <c r="M99" s="145"/>
      <c r="N99" s="145"/>
      <c r="O99" s="67"/>
    </row>
    <row r="100" customFormat="false" ht="23" hidden="false" customHeight="true" outlineLevel="0" collapsed="false">
      <c r="A100" s="72" t="n">
        <v>144</v>
      </c>
      <c r="B100" s="92" t="s">
        <v>300</v>
      </c>
      <c r="C100" s="105" t="s">
        <v>301</v>
      </c>
      <c r="D100" s="83" t="n">
        <v>134</v>
      </c>
      <c r="E100" s="130" t="n">
        <v>1</v>
      </c>
      <c r="F100" s="95" t="s">
        <v>302</v>
      </c>
      <c r="G100" s="86"/>
      <c r="H100" s="118" t="n">
        <v>1</v>
      </c>
      <c r="I100" s="86"/>
      <c r="J100" s="88" t="n">
        <v>1675</v>
      </c>
      <c r="K100" s="88" t="n">
        <f aca="false">J100+0</f>
        <v>1675</v>
      </c>
      <c r="L100" s="90" t="n">
        <v>1</v>
      </c>
      <c r="M100" s="89"/>
      <c r="N100" s="89"/>
      <c r="O100" s="88"/>
    </row>
    <row r="101" customFormat="false" ht="23" hidden="false" customHeight="true" outlineLevel="0" collapsed="false">
      <c r="A101" s="66" t="n">
        <v>289</v>
      </c>
      <c r="B101" s="175" t="s">
        <v>303</v>
      </c>
      <c r="C101" s="69" t="s">
        <v>304</v>
      </c>
      <c r="D101" s="145" t="n">
        <v>271</v>
      </c>
      <c r="E101" s="145" t="n">
        <v>1</v>
      </c>
      <c r="F101" s="176" t="s">
        <v>305</v>
      </c>
      <c r="G101" s="175"/>
      <c r="H101" s="145" t="n">
        <v>1</v>
      </c>
      <c r="I101" s="145"/>
      <c r="J101" s="71" t="n">
        <v>1675</v>
      </c>
      <c r="K101" s="71" t="n">
        <f aca="false">J101+0</f>
        <v>1675</v>
      </c>
      <c r="L101" s="67" t="s">
        <v>48</v>
      </c>
      <c r="M101" s="145"/>
      <c r="N101" s="145"/>
      <c r="O101" s="67"/>
    </row>
    <row r="102" customFormat="false" ht="23" hidden="false" customHeight="true" outlineLevel="0" collapsed="false">
      <c r="A102" s="72" t="n">
        <v>72</v>
      </c>
      <c r="B102" s="127" t="s">
        <v>306</v>
      </c>
      <c r="C102" s="105" t="s">
        <v>307</v>
      </c>
      <c r="D102" s="83" t="n">
        <v>69</v>
      </c>
      <c r="E102" s="84" t="n">
        <v>1</v>
      </c>
      <c r="F102" s="130" t="s">
        <v>101</v>
      </c>
      <c r="G102" s="86"/>
      <c r="H102" s="84" t="n">
        <v>1</v>
      </c>
      <c r="I102" s="86"/>
      <c r="J102" s="88" t="n">
        <v>1675</v>
      </c>
      <c r="K102" s="88" t="n">
        <f aca="false">J102+0</f>
        <v>1675</v>
      </c>
      <c r="L102" s="90" t="n">
        <v>1</v>
      </c>
      <c r="M102" s="89"/>
      <c r="N102" s="89"/>
      <c r="O102" s="91" t="s">
        <v>80</v>
      </c>
    </row>
    <row r="103" customFormat="false" ht="23" hidden="false" customHeight="true" outlineLevel="0" collapsed="false">
      <c r="A103" s="66" t="n">
        <v>290</v>
      </c>
      <c r="B103" s="177" t="s">
        <v>308</v>
      </c>
      <c r="C103" s="68" t="s">
        <v>309</v>
      </c>
      <c r="D103" s="145" t="n">
        <v>272</v>
      </c>
      <c r="E103" s="145" t="n">
        <v>1</v>
      </c>
      <c r="F103" s="146" t="s">
        <v>310</v>
      </c>
      <c r="G103" s="175"/>
      <c r="H103" s="145" t="n">
        <v>1</v>
      </c>
      <c r="I103" s="145"/>
      <c r="J103" s="71" t="n">
        <v>1675</v>
      </c>
      <c r="K103" s="71" t="n">
        <f aca="false">J103+0</f>
        <v>1675</v>
      </c>
      <c r="L103" s="67" t="s">
        <v>48</v>
      </c>
      <c r="M103" s="145"/>
      <c r="N103" s="145"/>
      <c r="O103" s="67"/>
    </row>
    <row r="104" customFormat="false" ht="23" hidden="false" customHeight="true" outlineLevel="0" collapsed="false">
      <c r="A104" s="66" t="n">
        <v>310</v>
      </c>
      <c r="B104" s="133" t="s">
        <v>311</v>
      </c>
      <c r="C104" s="124" t="s">
        <v>312</v>
      </c>
      <c r="D104" s="145" t="n">
        <v>291</v>
      </c>
      <c r="E104" s="145" t="n">
        <v>1</v>
      </c>
      <c r="F104" s="124" t="s">
        <v>313</v>
      </c>
      <c r="G104" s="175"/>
      <c r="H104" s="145" t="n">
        <v>1</v>
      </c>
      <c r="I104" s="145"/>
      <c r="J104" s="86" t="n">
        <v>1675</v>
      </c>
      <c r="K104" s="86" t="n">
        <f aca="false">J104+0</f>
        <v>1675</v>
      </c>
      <c r="L104" s="67" t="s">
        <v>48</v>
      </c>
      <c r="M104" s="145"/>
      <c r="N104" s="145"/>
      <c r="O104" s="67"/>
    </row>
    <row r="105" customFormat="false" ht="23" hidden="false" customHeight="true" outlineLevel="0" collapsed="false">
      <c r="A105" s="66" t="n">
        <v>308</v>
      </c>
      <c r="B105" s="133" t="s">
        <v>314</v>
      </c>
      <c r="C105" s="124" t="s">
        <v>315</v>
      </c>
      <c r="D105" s="145" t="n">
        <v>289</v>
      </c>
      <c r="E105" s="145" t="n">
        <v>1</v>
      </c>
      <c r="F105" s="124" t="s">
        <v>189</v>
      </c>
      <c r="G105" s="175"/>
      <c r="H105" s="145" t="n">
        <v>1</v>
      </c>
      <c r="I105" s="145"/>
      <c r="J105" s="86" t="n">
        <v>1675</v>
      </c>
      <c r="K105" s="86" t="n">
        <f aca="false">J105+0</f>
        <v>1675</v>
      </c>
      <c r="L105" s="67" t="s">
        <v>48</v>
      </c>
      <c r="M105" s="145"/>
      <c r="N105" s="145"/>
      <c r="O105" s="67"/>
    </row>
    <row r="106" customFormat="false" ht="23" hidden="false" customHeight="true" outlineLevel="0" collapsed="false">
      <c r="A106" s="72" t="n">
        <v>11</v>
      </c>
      <c r="B106" s="157" t="s">
        <v>316</v>
      </c>
      <c r="C106" s="151" t="s">
        <v>317</v>
      </c>
      <c r="D106" s="83" t="n">
        <v>11</v>
      </c>
      <c r="E106" s="84" t="n">
        <v>1</v>
      </c>
      <c r="F106" s="158" t="s">
        <v>169</v>
      </c>
      <c r="G106" s="86"/>
      <c r="H106" s="87" t="n">
        <v>1</v>
      </c>
      <c r="I106" s="86"/>
      <c r="J106" s="88" t="n">
        <v>1675</v>
      </c>
      <c r="K106" s="88" t="n">
        <f aca="false">J106+0</f>
        <v>1675</v>
      </c>
      <c r="L106" s="90" t="n">
        <v>1</v>
      </c>
      <c r="M106" s="89"/>
      <c r="N106" s="89"/>
      <c r="O106" s="91" t="s">
        <v>80</v>
      </c>
    </row>
    <row r="107" customFormat="false" ht="23" hidden="false" customHeight="true" outlineLevel="0" collapsed="false">
      <c r="A107" s="72" t="n">
        <v>253</v>
      </c>
      <c r="B107" s="110" t="s">
        <v>318</v>
      </c>
      <c r="C107" s="111" t="s">
        <v>319</v>
      </c>
      <c r="D107" s="108" t="n">
        <v>236</v>
      </c>
      <c r="E107" s="108" t="n">
        <v>1</v>
      </c>
      <c r="F107" s="111" t="s">
        <v>248</v>
      </c>
      <c r="G107" s="110"/>
      <c r="H107" s="108" t="n">
        <v>1</v>
      </c>
      <c r="I107" s="110"/>
      <c r="J107" s="86" t="n">
        <v>1675</v>
      </c>
      <c r="K107" s="86" t="n">
        <f aca="false">J107+0</f>
        <v>1675</v>
      </c>
      <c r="L107" s="108"/>
      <c r="M107" s="108"/>
      <c r="N107" s="108" t="n">
        <v>1</v>
      </c>
      <c r="O107" s="108"/>
    </row>
    <row r="108" customFormat="false" ht="23" hidden="false" customHeight="true" outlineLevel="0" collapsed="false">
      <c r="A108" s="66" t="n">
        <v>306</v>
      </c>
      <c r="B108" s="133" t="s">
        <v>320</v>
      </c>
      <c r="C108" s="124" t="s">
        <v>321</v>
      </c>
      <c r="D108" s="145" t="n">
        <v>287</v>
      </c>
      <c r="E108" s="145" t="n">
        <v>1</v>
      </c>
      <c r="F108" s="124" t="s">
        <v>322</v>
      </c>
      <c r="G108" s="175"/>
      <c r="H108" s="145" t="n">
        <v>1</v>
      </c>
      <c r="I108" s="145"/>
      <c r="J108" s="86" t="n">
        <v>1675</v>
      </c>
      <c r="K108" s="86" t="n">
        <f aca="false">J108+0</f>
        <v>1675</v>
      </c>
      <c r="L108" s="67" t="s">
        <v>48</v>
      </c>
      <c r="M108" s="145"/>
      <c r="N108" s="145"/>
      <c r="O108" s="67"/>
    </row>
    <row r="109" customFormat="false" ht="23" hidden="false" customHeight="true" outlineLevel="0" collapsed="false">
      <c r="A109" s="66" t="n">
        <v>309</v>
      </c>
      <c r="B109" s="133" t="s">
        <v>323</v>
      </c>
      <c r="C109" s="124" t="s">
        <v>324</v>
      </c>
      <c r="D109" s="145" t="n">
        <v>290</v>
      </c>
      <c r="E109" s="145" t="n">
        <v>1</v>
      </c>
      <c r="F109" s="124" t="s">
        <v>313</v>
      </c>
      <c r="G109" s="175"/>
      <c r="H109" s="145" t="n">
        <v>1</v>
      </c>
      <c r="I109" s="145"/>
      <c r="J109" s="86" t="n">
        <v>1675</v>
      </c>
      <c r="K109" s="86" t="n">
        <f aca="false">J109+0</f>
        <v>1675</v>
      </c>
      <c r="L109" s="67" t="s">
        <v>48</v>
      </c>
      <c r="M109" s="145"/>
      <c r="N109" s="145"/>
      <c r="O109" s="67"/>
    </row>
    <row r="110" customFormat="false" ht="23" hidden="false" customHeight="true" outlineLevel="0" collapsed="false">
      <c r="A110" s="66" t="n">
        <v>301</v>
      </c>
      <c r="B110" s="133" t="s">
        <v>325</v>
      </c>
      <c r="C110" s="124" t="s">
        <v>326</v>
      </c>
      <c r="D110" s="145" t="n">
        <v>282</v>
      </c>
      <c r="E110" s="145" t="n">
        <v>1</v>
      </c>
      <c r="F110" s="124" t="s">
        <v>164</v>
      </c>
      <c r="G110" s="175"/>
      <c r="H110" s="145" t="n">
        <v>1</v>
      </c>
      <c r="I110" s="145"/>
      <c r="J110" s="86" t="n">
        <v>1675</v>
      </c>
      <c r="K110" s="86" t="n">
        <f aca="false">J110+0</f>
        <v>1675</v>
      </c>
      <c r="L110" s="67"/>
      <c r="M110" s="145" t="n">
        <v>1</v>
      </c>
      <c r="N110" s="145"/>
      <c r="O110" s="67"/>
    </row>
    <row r="111" customFormat="false" ht="23" hidden="false" customHeight="true" outlineLevel="0" collapsed="false">
      <c r="A111" s="72" t="n">
        <v>65</v>
      </c>
      <c r="B111" s="92" t="s">
        <v>327</v>
      </c>
      <c r="C111" s="125" t="s">
        <v>328</v>
      </c>
      <c r="D111" s="83" t="n">
        <v>62</v>
      </c>
      <c r="E111" s="106" t="n">
        <v>1</v>
      </c>
      <c r="F111" s="128" t="s">
        <v>205</v>
      </c>
      <c r="G111" s="167"/>
      <c r="H111" s="118" t="n">
        <v>1</v>
      </c>
      <c r="I111" s="86"/>
      <c r="J111" s="88" t="n">
        <v>1675</v>
      </c>
      <c r="K111" s="88" t="n">
        <f aca="false">J111+0</f>
        <v>1675</v>
      </c>
      <c r="L111" s="89"/>
      <c r="M111" s="134"/>
      <c r="N111" s="90" t="n">
        <v>1</v>
      </c>
      <c r="O111" s="88"/>
    </row>
    <row r="112" customFormat="false" ht="23" hidden="false" customHeight="true" outlineLevel="0" collapsed="false">
      <c r="A112" s="72" t="n">
        <v>202</v>
      </c>
      <c r="B112" s="112" t="s">
        <v>329</v>
      </c>
      <c r="C112" s="113" t="s">
        <v>330</v>
      </c>
      <c r="D112" s="83" t="n">
        <v>188</v>
      </c>
      <c r="E112" s="178" t="n">
        <v>1</v>
      </c>
      <c r="F112" s="115" t="s">
        <v>331</v>
      </c>
      <c r="G112" s="116"/>
      <c r="H112" s="178" t="n">
        <v>1</v>
      </c>
      <c r="I112" s="116"/>
      <c r="J112" s="88" t="n">
        <v>1675</v>
      </c>
      <c r="K112" s="88" t="n">
        <f aca="false">J112+0</f>
        <v>1675</v>
      </c>
      <c r="L112" s="117" t="n">
        <v>1</v>
      </c>
      <c r="M112" s="117"/>
      <c r="N112" s="117"/>
      <c r="O112" s="117"/>
    </row>
    <row r="113" customFormat="false" ht="23" hidden="false" customHeight="true" outlineLevel="0" collapsed="false">
      <c r="A113" s="72" t="n">
        <v>29</v>
      </c>
      <c r="B113" s="116" t="s">
        <v>332</v>
      </c>
      <c r="C113" s="122" t="s">
        <v>333</v>
      </c>
      <c r="D113" s="83" t="n">
        <v>28</v>
      </c>
      <c r="E113" s="117" t="n">
        <v>1</v>
      </c>
      <c r="F113" s="123" t="s">
        <v>194</v>
      </c>
      <c r="G113" s="116"/>
      <c r="H113" s="117" t="n">
        <v>1</v>
      </c>
      <c r="I113" s="116"/>
      <c r="J113" s="88" t="n">
        <v>1675</v>
      </c>
      <c r="K113" s="88" t="n">
        <f aca="false">J113+0</f>
        <v>1675</v>
      </c>
      <c r="L113" s="117"/>
      <c r="M113" s="117" t="n">
        <v>1</v>
      </c>
      <c r="N113" s="117"/>
      <c r="O113" s="117"/>
    </row>
    <row r="114" customFormat="false" ht="23" hidden="false" customHeight="true" outlineLevel="0" collapsed="false">
      <c r="A114" s="72" t="n">
        <v>54</v>
      </c>
      <c r="B114" s="179" t="s">
        <v>334</v>
      </c>
      <c r="C114" s="105" t="s">
        <v>335</v>
      </c>
      <c r="D114" s="83" t="n">
        <v>52</v>
      </c>
      <c r="E114" s="94" t="n">
        <v>1</v>
      </c>
      <c r="F114" s="95" t="s">
        <v>336</v>
      </c>
      <c r="G114" s="126"/>
      <c r="H114" s="118" t="n">
        <v>1</v>
      </c>
      <c r="I114" s="86"/>
      <c r="J114" s="88" t="n">
        <v>1675</v>
      </c>
      <c r="K114" s="88" t="n">
        <f aca="false">J114+0</f>
        <v>1675</v>
      </c>
      <c r="L114" s="90" t="n">
        <v>1</v>
      </c>
      <c r="M114" s="89"/>
      <c r="N114" s="89"/>
      <c r="O114" s="88"/>
    </row>
    <row r="115" customFormat="false" ht="23" hidden="false" customHeight="true" outlineLevel="0" collapsed="false">
      <c r="A115" s="72" t="n">
        <v>192</v>
      </c>
      <c r="B115" s="92" t="s">
        <v>337</v>
      </c>
      <c r="C115" s="180" t="s">
        <v>338</v>
      </c>
      <c r="D115" s="83" t="n">
        <v>180</v>
      </c>
      <c r="E115" s="94" t="n">
        <v>1</v>
      </c>
      <c r="F115" s="130" t="s">
        <v>339</v>
      </c>
      <c r="G115" s="86"/>
      <c r="H115" s="118" t="n">
        <v>1</v>
      </c>
      <c r="I115" s="86"/>
      <c r="J115" s="88" t="n">
        <v>1675</v>
      </c>
      <c r="K115" s="88" t="n">
        <f aca="false">J115+0</f>
        <v>1675</v>
      </c>
      <c r="L115" s="90" t="n">
        <v>1</v>
      </c>
      <c r="M115" s="89"/>
      <c r="N115" s="89"/>
      <c r="O115" s="88"/>
    </row>
    <row r="116" customFormat="false" ht="23" hidden="false" customHeight="true" outlineLevel="0" collapsed="false">
      <c r="A116" s="72" t="n">
        <v>56</v>
      </c>
      <c r="B116" s="117" t="s">
        <v>340</v>
      </c>
      <c r="C116" s="122" t="s">
        <v>341</v>
      </c>
      <c r="D116" s="83" t="n">
        <v>54</v>
      </c>
      <c r="E116" s="117" t="n">
        <v>1</v>
      </c>
      <c r="F116" s="123" t="s">
        <v>342</v>
      </c>
      <c r="G116" s="116"/>
      <c r="H116" s="117" t="n">
        <v>1</v>
      </c>
      <c r="I116" s="116"/>
      <c r="J116" s="88" t="n">
        <v>1675</v>
      </c>
      <c r="K116" s="88" t="n">
        <f aca="false">J116+0</f>
        <v>1675</v>
      </c>
      <c r="L116" s="117" t="n">
        <v>1</v>
      </c>
      <c r="M116" s="117"/>
      <c r="N116" s="117"/>
      <c r="O116" s="117"/>
    </row>
    <row r="117" customFormat="false" ht="23" hidden="false" customHeight="true" outlineLevel="0" collapsed="false">
      <c r="A117" s="72" t="n">
        <v>103</v>
      </c>
      <c r="B117" s="112" t="s">
        <v>343</v>
      </c>
      <c r="C117" s="122" t="s">
        <v>344</v>
      </c>
      <c r="D117" s="83" t="n">
        <v>97</v>
      </c>
      <c r="E117" s="114" t="n">
        <v>1</v>
      </c>
      <c r="F117" s="123" t="s">
        <v>39</v>
      </c>
      <c r="G117" s="116"/>
      <c r="H117" s="114" t="n">
        <v>1</v>
      </c>
      <c r="I117" s="116"/>
      <c r="J117" s="88" t="n">
        <v>1675</v>
      </c>
      <c r="K117" s="88" t="n">
        <f aca="false">J117+0</f>
        <v>1675</v>
      </c>
      <c r="L117" s="117" t="n">
        <v>1</v>
      </c>
      <c r="M117" s="117"/>
      <c r="N117" s="117"/>
      <c r="O117" s="117"/>
    </row>
    <row r="118" customFormat="false" ht="23" hidden="false" customHeight="true" outlineLevel="0" collapsed="false">
      <c r="A118" s="66" t="n">
        <v>293</v>
      </c>
      <c r="B118" s="145" t="s">
        <v>345</v>
      </c>
      <c r="C118" s="68" t="s">
        <v>346</v>
      </c>
      <c r="D118" s="145" t="n">
        <v>275</v>
      </c>
      <c r="E118" s="145" t="n">
        <v>1</v>
      </c>
      <c r="F118" s="146" t="s">
        <v>134</v>
      </c>
      <c r="G118" s="175"/>
      <c r="H118" s="145" t="n">
        <v>1</v>
      </c>
      <c r="I118" s="145"/>
      <c r="J118" s="71" t="n">
        <v>1675</v>
      </c>
      <c r="K118" s="71" t="n">
        <f aca="false">J118+0</f>
        <v>1675</v>
      </c>
      <c r="L118" s="67" t="s">
        <v>48</v>
      </c>
      <c r="M118" s="145"/>
      <c r="N118" s="145"/>
      <c r="O118" s="67"/>
    </row>
    <row r="119" customFormat="false" ht="23" hidden="false" customHeight="true" outlineLevel="0" collapsed="false">
      <c r="A119" s="72" t="n">
        <v>124</v>
      </c>
      <c r="B119" s="92" t="s">
        <v>347</v>
      </c>
      <c r="C119" s="105" t="s">
        <v>348</v>
      </c>
      <c r="D119" s="83" t="n">
        <v>116</v>
      </c>
      <c r="E119" s="94" t="n">
        <v>1</v>
      </c>
      <c r="F119" s="95" t="s">
        <v>57</v>
      </c>
      <c r="G119" s="96"/>
      <c r="H119" s="97" t="n">
        <v>1</v>
      </c>
      <c r="I119" s="96"/>
      <c r="J119" s="88" t="n">
        <v>1675</v>
      </c>
      <c r="K119" s="88" t="n">
        <f aca="false">J119+0</f>
        <v>1675</v>
      </c>
      <c r="L119" s="90" t="n">
        <v>1</v>
      </c>
      <c r="M119" s="89"/>
      <c r="N119" s="89"/>
      <c r="O119" s="98"/>
    </row>
    <row r="120" customFormat="false" ht="23" hidden="false" customHeight="true" outlineLevel="0" collapsed="false">
      <c r="A120" s="72" t="n">
        <v>233</v>
      </c>
      <c r="B120" s="112" t="s">
        <v>349</v>
      </c>
      <c r="C120" s="122" t="s">
        <v>350</v>
      </c>
      <c r="D120" s="83" t="n">
        <v>218</v>
      </c>
      <c r="E120" s="114" t="n">
        <v>1</v>
      </c>
      <c r="F120" s="123" t="s">
        <v>42</v>
      </c>
      <c r="G120" s="116"/>
      <c r="H120" s="114" t="n">
        <v>1</v>
      </c>
      <c r="I120" s="116"/>
      <c r="J120" s="88" t="n">
        <v>1675</v>
      </c>
      <c r="K120" s="88" t="n">
        <f aca="false">J120+0</f>
        <v>1675</v>
      </c>
      <c r="L120" s="117" t="n">
        <v>1</v>
      </c>
      <c r="M120" s="117"/>
      <c r="N120" s="117"/>
      <c r="O120" s="117"/>
    </row>
    <row r="121" customFormat="false" ht="23" hidden="false" customHeight="true" outlineLevel="0" collapsed="false">
      <c r="A121" s="66" t="n">
        <v>311</v>
      </c>
      <c r="B121" s="133" t="s">
        <v>351</v>
      </c>
      <c r="C121" s="124" t="s">
        <v>352</v>
      </c>
      <c r="D121" s="145" t="n">
        <v>292</v>
      </c>
      <c r="E121" s="145" t="n">
        <v>1</v>
      </c>
      <c r="F121" s="124" t="s">
        <v>186</v>
      </c>
      <c r="G121" s="175"/>
      <c r="H121" s="145" t="n">
        <v>1</v>
      </c>
      <c r="I121" s="145"/>
      <c r="J121" s="86" t="n">
        <v>1675</v>
      </c>
      <c r="K121" s="86" t="n">
        <f aca="false">J121+0</f>
        <v>1675</v>
      </c>
      <c r="L121" s="67" t="s">
        <v>48</v>
      </c>
      <c r="M121" s="145"/>
      <c r="N121" s="145"/>
      <c r="O121" s="67"/>
    </row>
    <row r="122" customFormat="false" ht="23" hidden="false" customHeight="true" outlineLevel="0" collapsed="false">
      <c r="A122" s="66" t="n">
        <v>291</v>
      </c>
      <c r="B122" s="145" t="s">
        <v>353</v>
      </c>
      <c r="C122" s="68" t="s">
        <v>354</v>
      </c>
      <c r="D122" s="145" t="n">
        <v>273</v>
      </c>
      <c r="E122" s="145" t="n">
        <v>1</v>
      </c>
      <c r="F122" s="176" t="s">
        <v>355</v>
      </c>
      <c r="G122" s="175"/>
      <c r="H122" s="145" t="n">
        <v>1</v>
      </c>
      <c r="I122" s="145"/>
      <c r="J122" s="71" t="n">
        <v>1675</v>
      </c>
      <c r="K122" s="71" t="n">
        <f aca="false">J122+0</f>
        <v>1675</v>
      </c>
      <c r="L122" s="67" t="s">
        <v>48</v>
      </c>
      <c r="M122" s="145"/>
      <c r="N122" s="145"/>
      <c r="O122" s="67"/>
    </row>
    <row r="123" customFormat="false" ht="23" hidden="false" customHeight="true" outlineLevel="0" collapsed="false">
      <c r="A123" s="72" t="n">
        <v>212</v>
      </c>
      <c r="B123" s="142" t="s">
        <v>356</v>
      </c>
      <c r="C123" s="143" t="s">
        <v>357</v>
      </c>
      <c r="D123" s="83" t="n">
        <v>198</v>
      </c>
      <c r="E123" s="84" t="n">
        <v>1</v>
      </c>
      <c r="F123" s="144" t="s">
        <v>358</v>
      </c>
      <c r="G123" s="86"/>
      <c r="H123" s="87" t="n">
        <v>1</v>
      </c>
      <c r="I123" s="86"/>
      <c r="J123" s="88" t="n">
        <v>1675</v>
      </c>
      <c r="K123" s="88" t="n">
        <f aca="false">J123+0</f>
        <v>1675</v>
      </c>
      <c r="L123" s="89"/>
      <c r="M123" s="90" t="n">
        <v>1</v>
      </c>
      <c r="N123" s="89"/>
      <c r="O123" s="88"/>
    </row>
    <row r="124" customFormat="false" ht="23" hidden="false" customHeight="true" outlineLevel="0" collapsed="false">
      <c r="A124" s="72" t="n">
        <v>84</v>
      </c>
      <c r="B124" s="127" t="s">
        <v>359</v>
      </c>
      <c r="C124" s="82" t="s">
        <v>360</v>
      </c>
      <c r="D124" s="83" t="n">
        <v>80</v>
      </c>
      <c r="E124" s="84" t="n">
        <v>1</v>
      </c>
      <c r="F124" s="85" t="s">
        <v>361</v>
      </c>
      <c r="G124" s="86"/>
      <c r="H124" s="87" t="n">
        <v>1</v>
      </c>
      <c r="I124" s="86"/>
      <c r="J124" s="88" t="n">
        <v>1675</v>
      </c>
      <c r="K124" s="88" t="n">
        <f aca="false">J124+0</f>
        <v>1675</v>
      </c>
      <c r="L124" s="90" t="n">
        <v>1</v>
      </c>
      <c r="M124" s="89"/>
      <c r="N124" s="89"/>
      <c r="O124" s="88"/>
    </row>
    <row r="125" customFormat="false" ht="23" hidden="false" customHeight="true" outlineLevel="0" collapsed="false">
      <c r="A125" s="72" t="n">
        <v>232</v>
      </c>
      <c r="B125" s="112" t="s">
        <v>362</v>
      </c>
      <c r="C125" s="122" t="s">
        <v>363</v>
      </c>
      <c r="D125" s="83" t="n">
        <v>217</v>
      </c>
      <c r="E125" s="114" t="n">
        <v>1</v>
      </c>
      <c r="F125" s="123" t="s">
        <v>42</v>
      </c>
      <c r="G125" s="116"/>
      <c r="H125" s="114" t="n">
        <v>1</v>
      </c>
      <c r="I125" s="116"/>
      <c r="J125" s="88" t="n">
        <v>1675</v>
      </c>
      <c r="K125" s="88" t="n">
        <f aca="false">J125+0</f>
        <v>1675</v>
      </c>
      <c r="L125" s="117"/>
      <c r="M125" s="117" t="n">
        <v>1</v>
      </c>
      <c r="N125" s="117"/>
      <c r="O125" s="117"/>
    </row>
    <row r="126" customFormat="false" ht="23" hidden="false" customHeight="true" outlineLevel="0" collapsed="false">
      <c r="A126" s="72" t="n">
        <v>147</v>
      </c>
      <c r="B126" s="112" t="s">
        <v>364</v>
      </c>
      <c r="C126" s="122" t="s">
        <v>365</v>
      </c>
      <c r="D126" s="83" t="n">
        <v>137</v>
      </c>
      <c r="E126" s="114" t="n">
        <v>1</v>
      </c>
      <c r="F126" s="123" t="s">
        <v>366</v>
      </c>
      <c r="G126" s="116"/>
      <c r="H126" s="114" t="n">
        <v>1</v>
      </c>
      <c r="I126" s="116"/>
      <c r="J126" s="88" t="n">
        <v>1675</v>
      </c>
      <c r="K126" s="88" t="n">
        <f aca="false">J126+0</f>
        <v>1675</v>
      </c>
      <c r="L126" s="117" t="n">
        <v>1</v>
      </c>
      <c r="M126" s="117"/>
      <c r="N126" s="117"/>
      <c r="O126" s="117"/>
    </row>
    <row r="127" customFormat="false" ht="23" hidden="false" customHeight="true" outlineLevel="0" collapsed="false">
      <c r="A127" s="72" t="n">
        <v>34</v>
      </c>
      <c r="B127" s="92" t="s">
        <v>367</v>
      </c>
      <c r="C127" s="105" t="s">
        <v>368</v>
      </c>
      <c r="D127" s="83" t="n">
        <v>33</v>
      </c>
      <c r="E127" s="106" t="n">
        <v>1</v>
      </c>
      <c r="F127" s="106" t="s">
        <v>161</v>
      </c>
      <c r="G127" s="126"/>
      <c r="H127" s="118" t="n">
        <v>1</v>
      </c>
      <c r="I127" s="86"/>
      <c r="J127" s="88" t="n">
        <v>1675</v>
      </c>
      <c r="K127" s="88" t="n">
        <f aca="false">J127+0</f>
        <v>1675</v>
      </c>
      <c r="L127" s="119"/>
      <c r="M127" s="89"/>
      <c r="N127" s="90" t="n">
        <v>1</v>
      </c>
      <c r="O127" s="88"/>
    </row>
    <row r="128" customFormat="false" ht="23" hidden="false" customHeight="true" outlineLevel="0" collapsed="false">
      <c r="A128" s="72" t="n">
        <v>177</v>
      </c>
      <c r="B128" s="112" t="s">
        <v>369</v>
      </c>
      <c r="C128" s="122" t="s">
        <v>370</v>
      </c>
      <c r="D128" s="83" t="n">
        <v>165</v>
      </c>
      <c r="E128" s="114" t="n">
        <v>1</v>
      </c>
      <c r="F128" s="123" t="s">
        <v>371</v>
      </c>
      <c r="G128" s="116"/>
      <c r="H128" s="114" t="n">
        <v>1</v>
      </c>
      <c r="I128" s="116"/>
      <c r="J128" s="88" t="n">
        <v>1675</v>
      </c>
      <c r="K128" s="88" t="n">
        <f aca="false">J128+0</f>
        <v>1675</v>
      </c>
      <c r="L128" s="117" t="n">
        <v>1</v>
      </c>
      <c r="M128" s="117"/>
      <c r="N128" s="117"/>
      <c r="O128" s="117"/>
    </row>
    <row r="129" customFormat="false" ht="23" hidden="false" customHeight="true" outlineLevel="0" collapsed="false">
      <c r="A129" s="72" t="n">
        <v>176</v>
      </c>
      <c r="B129" s="112" t="s">
        <v>372</v>
      </c>
      <c r="C129" s="122" t="s">
        <v>373</v>
      </c>
      <c r="D129" s="83" t="n">
        <v>164</v>
      </c>
      <c r="E129" s="114" t="n">
        <v>1</v>
      </c>
      <c r="F129" s="123" t="s">
        <v>371</v>
      </c>
      <c r="G129" s="116"/>
      <c r="H129" s="114" t="n">
        <v>1</v>
      </c>
      <c r="I129" s="116"/>
      <c r="J129" s="88" t="n">
        <v>1675</v>
      </c>
      <c r="K129" s="88" t="n">
        <f aca="false">J129+0</f>
        <v>1675</v>
      </c>
      <c r="L129" s="117" t="n">
        <v>1</v>
      </c>
      <c r="M129" s="117"/>
      <c r="N129" s="117"/>
      <c r="O129" s="117"/>
    </row>
    <row r="130" customFormat="false" ht="23" hidden="false" customHeight="true" outlineLevel="0" collapsed="false">
      <c r="A130" s="72" t="n">
        <v>238</v>
      </c>
      <c r="B130" s="142" t="s">
        <v>374</v>
      </c>
      <c r="C130" s="143" t="s">
        <v>375</v>
      </c>
      <c r="D130" s="83" t="n">
        <v>223</v>
      </c>
      <c r="E130" s="84" t="n">
        <v>1</v>
      </c>
      <c r="F130" s="144" t="s">
        <v>376</v>
      </c>
      <c r="G130" s="86"/>
      <c r="H130" s="87" t="n">
        <v>1</v>
      </c>
      <c r="I130" s="86"/>
      <c r="J130" s="88" t="n">
        <v>1675</v>
      </c>
      <c r="K130" s="88" t="n">
        <f aca="false">J130+0</f>
        <v>1675</v>
      </c>
      <c r="L130" s="90" t="n">
        <v>1</v>
      </c>
      <c r="M130" s="89"/>
      <c r="N130" s="89"/>
      <c r="O130" s="91" t="s">
        <v>80</v>
      </c>
    </row>
    <row r="131" customFormat="false" ht="23" hidden="false" customHeight="true" outlineLevel="0" collapsed="false">
      <c r="A131" s="72" t="n">
        <v>142</v>
      </c>
      <c r="B131" s="112" t="s">
        <v>377</v>
      </c>
      <c r="C131" s="113" t="s">
        <v>378</v>
      </c>
      <c r="D131" s="83" t="n">
        <v>132</v>
      </c>
      <c r="E131" s="112" t="n">
        <v>1</v>
      </c>
      <c r="F131" s="115" t="s">
        <v>379</v>
      </c>
      <c r="G131" s="116"/>
      <c r="H131" s="112" t="n">
        <v>1</v>
      </c>
      <c r="I131" s="116"/>
      <c r="J131" s="88" t="n">
        <v>1675</v>
      </c>
      <c r="K131" s="88" t="n">
        <f aca="false">J131+0</f>
        <v>1675</v>
      </c>
      <c r="L131" s="117"/>
      <c r="M131" s="117" t="n">
        <v>1</v>
      </c>
      <c r="N131" s="117"/>
      <c r="O131" s="117"/>
    </row>
    <row r="132" customFormat="false" ht="23" hidden="false" customHeight="true" outlineLevel="0" collapsed="false">
      <c r="A132" s="72" t="n">
        <v>239</v>
      </c>
      <c r="B132" s="142" t="s">
        <v>380</v>
      </c>
      <c r="C132" s="143" t="s">
        <v>381</v>
      </c>
      <c r="D132" s="83"/>
      <c r="E132" s="84" t="n">
        <v>1</v>
      </c>
      <c r="F132" s="144" t="s">
        <v>376</v>
      </c>
      <c r="G132" s="86"/>
      <c r="H132" s="87" t="n">
        <v>1</v>
      </c>
      <c r="I132" s="86"/>
      <c r="J132" s="88" t="n">
        <v>1675</v>
      </c>
      <c r="K132" s="88" t="n">
        <f aca="false">J132+0</f>
        <v>1675</v>
      </c>
      <c r="L132" s="90" t="n">
        <v>1</v>
      </c>
      <c r="M132" s="89"/>
      <c r="N132" s="89"/>
      <c r="O132" s="88"/>
    </row>
    <row r="133" customFormat="false" ht="23" hidden="false" customHeight="true" outlineLevel="0" collapsed="false">
      <c r="A133" s="66" t="n">
        <v>284</v>
      </c>
      <c r="B133" s="181" t="s">
        <v>382</v>
      </c>
      <c r="C133" s="182" t="s">
        <v>383</v>
      </c>
      <c r="D133" s="145" t="n">
        <v>267</v>
      </c>
      <c r="E133" s="145" t="n">
        <v>1</v>
      </c>
      <c r="F133" s="68" t="s">
        <v>60</v>
      </c>
      <c r="G133" s="102" t="n">
        <v>1</v>
      </c>
      <c r="H133" s="145"/>
      <c r="I133" s="78" t="n">
        <v>2500</v>
      </c>
      <c r="J133" s="67"/>
      <c r="K133" s="163" t="n">
        <f aca="false">I133</f>
        <v>2500</v>
      </c>
      <c r="L133" s="166" t="n">
        <v>1</v>
      </c>
      <c r="M133" s="145"/>
      <c r="N133" s="145"/>
      <c r="O133" s="71" t="n">
        <v>28</v>
      </c>
    </row>
    <row r="134" customFormat="false" ht="23" hidden="false" customHeight="true" outlineLevel="0" collapsed="false">
      <c r="A134" s="72" t="n">
        <v>279</v>
      </c>
      <c r="B134" s="99" t="s">
        <v>384</v>
      </c>
      <c r="C134" s="100" t="s">
        <v>385</v>
      </c>
      <c r="D134" s="75" t="n">
        <v>262</v>
      </c>
      <c r="E134" s="101" t="n">
        <v>1</v>
      </c>
      <c r="F134" s="100" t="s">
        <v>60</v>
      </c>
      <c r="G134" s="102" t="n">
        <v>1</v>
      </c>
      <c r="H134" s="75"/>
      <c r="I134" s="78" t="n">
        <v>2500</v>
      </c>
      <c r="J134" s="103"/>
      <c r="K134" s="79" t="n">
        <f aca="false">I134</f>
        <v>2500</v>
      </c>
      <c r="L134" s="104" t="n">
        <v>1</v>
      </c>
      <c r="M134" s="75"/>
      <c r="N134" s="75"/>
      <c r="O134" s="80" t="n">
        <v>23</v>
      </c>
    </row>
    <row r="135" customFormat="false" ht="23" hidden="false" customHeight="true" outlineLevel="0" collapsed="false">
      <c r="A135" s="72" t="n">
        <v>118</v>
      </c>
      <c r="B135" s="183" t="s">
        <v>386</v>
      </c>
      <c r="C135" s="143" t="s">
        <v>387</v>
      </c>
      <c r="D135" s="83" t="n">
        <v>111</v>
      </c>
      <c r="E135" s="84" t="n">
        <v>1</v>
      </c>
      <c r="F135" s="144" t="s">
        <v>131</v>
      </c>
      <c r="G135" s="86"/>
      <c r="H135" s="87" t="n">
        <v>1</v>
      </c>
      <c r="I135" s="86"/>
      <c r="J135" s="88" t="n">
        <v>1675</v>
      </c>
      <c r="K135" s="88" t="n">
        <f aca="false">J135+0</f>
        <v>1675</v>
      </c>
      <c r="L135" s="89"/>
      <c r="M135" s="90" t="n">
        <v>1</v>
      </c>
      <c r="N135" s="89"/>
      <c r="O135" s="88"/>
    </row>
    <row r="136" customFormat="false" ht="23" hidden="false" customHeight="true" outlineLevel="0" collapsed="false">
      <c r="A136" s="72" t="n">
        <v>3</v>
      </c>
      <c r="B136" s="92" t="s">
        <v>388</v>
      </c>
      <c r="C136" s="184" t="s">
        <v>389</v>
      </c>
      <c r="D136" s="83" t="n">
        <v>3</v>
      </c>
      <c r="E136" s="106" t="n">
        <v>1</v>
      </c>
      <c r="F136" s="106" t="s">
        <v>295</v>
      </c>
      <c r="G136" s="126"/>
      <c r="H136" s="118" t="n">
        <v>1</v>
      </c>
      <c r="I136" s="86"/>
      <c r="J136" s="88" t="n">
        <v>1675</v>
      </c>
      <c r="K136" s="88" t="n">
        <f aca="false">J136+0</f>
        <v>1675</v>
      </c>
      <c r="L136" s="89"/>
      <c r="M136" s="90" t="n">
        <v>1</v>
      </c>
      <c r="N136" s="89"/>
      <c r="O136" s="88"/>
    </row>
    <row r="137" customFormat="false" ht="23" hidden="false" customHeight="true" outlineLevel="0" collapsed="false">
      <c r="A137" s="72" t="n">
        <v>226</v>
      </c>
      <c r="B137" s="127" t="s">
        <v>390</v>
      </c>
      <c r="C137" s="105" t="s">
        <v>391</v>
      </c>
      <c r="D137" s="83"/>
      <c r="E137" s="84" t="n">
        <v>1</v>
      </c>
      <c r="F137" s="128" t="s">
        <v>42</v>
      </c>
      <c r="G137" s="86"/>
      <c r="H137" s="84" t="n">
        <v>1</v>
      </c>
      <c r="I137" s="86"/>
      <c r="J137" s="88" t="n">
        <v>1675</v>
      </c>
      <c r="K137" s="88" t="n">
        <f aca="false">J137+0</f>
        <v>1675</v>
      </c>
      <c r="L137" s="90" t="n">
        <v>1</v>
      </c>
      <c r="M137" s="89"/>
      <c r="N137" s="89"/>
      <c r="O137" s="88"/>
    </row>
    <row r="138" customFormat="false" ht="23" hidden="false" customHeight="true" outlineLevel="0" collapsed="false">
      <c r="A138" s="72" t="n">
        <v>119</v>
      </c>
      <c r="B138" s="142" t="s">
        <v>392</v>
      </c>
      <c r="C138" s="143" t="s">
        <v>393</v>
      </c>
      <c r="D138" s="83" t="n">
        <v>112</v>
      </c>
      <c r="E138" s="84" t="n">
        <v>1</v>
      </c>
      <c r="F138" s="144" t="s">
        <v>131</v>
      </c>
      <c r="G138" s="86"/>
      <c r="H138" s="87" t="n">
        <v>1</v>
      </c>
      <c r="I138" s="86"/>
      <c r="J138" s="88" t="n">
        <v>1675</v>
      </c>
      <c r="K138" s="88" t="n">
        <f aca="false">J138+0</f>
        <v>1675</v>
      </c>
      <c r="L138" s="89"/>
      <c r="M138" s="90" t="n">
        <v>1</v>
      </c>
      <c r="N138" s="89"/>
      <c r="O138" s="88"/>
    </row>
    <row r="139" customFormat="false" ht="23" hidden="false" customHeight="true" outlineLevel="0" collapsed="false">
      <c r="A139" s="72" t="n">
        <v>25</v>
      </c>
      <c r="B139" s="131" t="s">
        <v>394</v>
      </c>
      <c r="C139" s="105" t="s">
        <v>395</v>
      </c>
      <c r="D139" s="83" t="n">
        <v>24</v>
      </c>
      <c r="E139" s="94" t="n">
        <v>1</v>
      </c>
      <c r="F139" s="95" t="s">
        <v>34</v>
      </c>
      <c r="G139" s="86"/>
      <c r="H139" s="118" t="n">
        <v>1</v>
      </c>
      <c r="I139" s="86"/>
      <c r="J139" s="88" t="n">
        <v>1675</v>
      </c>
      <c r="K139" s="88" t="n">
        <f aca="false">J139+0</f>
        <v>1675</v>
      </c>
      <c r="L139" s="89"/>
      <c r="M139" s="89"/>
      <c r="N139" s="90" t="n">
        <v>1</v>
      </c>
      <c r="O139" s="91" t="s">
        <v>54</v>
      </c>
    </row>
    <row r="140" customFormat="false" ht="23" hidden="false" customHeight="true" outlineLevel="0" collapsed="false">
      <c r="A140" s="72" t="n">
        <v>272</v>
      </c>
      <c r="B140" s="137" t="s">
        <v>396</v>
      </c>
      <c r="C140" s="138" t="s">
        <v>397</v>
      </c>
      <c r="D140" s="75" t="n">
        <v>255</v>
      </c>
      <c r="E140" s="101" t="n">
        <v>1</v>
      </c>
      <c r="F140" s="139" t="s">
        <v>126</v>
      </c>
      <c r="G140" s="102" t="n">
        <v>1</v>
      </c>
      <c r="H140" s="140"/>
      <c r="I140" s="78" t="n">
        <v>2500</v>
      </c>
      <c r="J140" s="140"/>
      <c r="K140" s="79" t="n">
        <f aca="false">I140</f>
        <v>2500</v>
      </c>
      <c r="L140" s="141" t="n">
        <v>1</v>
      </c>
      <c r="M140" s="141"/>
      <c r="N140" s="141"/>
      <c r="O140" s="80" t="n">
        <v>15</v>
      </c>
    </row>
    <row r="141" customFormat="false" ht="23" hidden="false" customHeight="true" outlineLevel="0" collapsed="false">
      <c r="A141" s="72" t="n">
        <v>70</v>
      </c>
      <c r="B141" s="127" t="s">
        <v>398</v>
      </c>
      <c r="C141" s="82" t="s">
        <v>399</v>
      </c>
      <c r="D141" s="83" t="n">
        <v>67</v>
      </c>
      <c r="E141" s="84" t="n">
        <v>1</v>
      </c>
      <c r="F141" s="95" t="s">
        <v>400</v>
      </c>
      <c r="G141" s="86"/>
      <c r="H141" s="87" t="n">
        <v>1</v>
      </c>
      <c r="I141" s="86"/>
      <c r="J141" s="88" t="n">
        <v>1675</v>
      </c>
      <c r="K141" s="88" t="n">
        <f aca="false">J141+0</f>
        <v>1675</v>
      </c>
      <c r="L141" s="89"/>
      <c r="M141" s="90" t="n">
        <v>1</v>
      </c>
      <c r="N141" s="89"/>
      <c r="O141" s="88"/>
    </row>
    <row r="142" customFormat="false" ht="23" hidden="false" customHeight="true" outlineLevel="0" collapsed="false">
      <c r="A142" s="72" t="n">
        <v>225</v>
      </c>
      <c r="B142" s="127" t="s">
        <v>401</v>
      </c>
      <c r="C142" s="105" t="s">
        <v>402</v>
      </c>
      <c r="D142" s="83" t="n">
        <v>211</v>
      </c>
      <c r="E142" s="84" t="n">
        <v>1</v>
      </c>
      <c r="F142" s="128" t="s">
        <v>42</v>
      </c>
      <c r="G142" s="86"/>
      <c r="H142" s="84" t="n">
        <v>1</v>
      </c>
      <c r="I142" s="86"/>
      <c r="J142" s="88" t="n">
        <v>1675</v>
      </c>
      <c r="K142" s="88" t="n">
        <f aca="false">J142+0</f>
        <v>1675</v>
      </c>
      <c r="L142" s="89"/>
      <c r="M142" s="90" t="n">
        <v>1</v>
      </c>
      <c r="N142" s="89"/>
      <c r="O142" s="91" t="s">
        <v>80</v>
      </c>
    </row>
    <row r="143" customFormat="false" ht="23" hidden="false" customHeight="true" outlineLevel="0" collapsed="false">
      <c r="A143" s="72" t="n">
        <v>57</v>
      </c>
      <c r="B143" s="127" t="s">
        <v>403</v>
      </c>
      <c r="C143" s="82" t="s">
        <v>404</v>
      </c>
      <c r="D143" s="83" t="n">
        <v>55</v>
      </c>
      <c r="E143" s="94" t="n">
        <v>1</v>
      </c>
      <c r="F143" s="106" t="s">
        <v>261</v>
      </c>
      <c r="G143" s="86"/>
      <c r="H143" s="87" t="n">
        <v>1</v>
      </c>
      <c r="I143" s="86"/>
      <c r="J143" s="88" t="n">
        <v>1675</v>
      </c>
      <c r="K143" s="88" t="n">
        <f aca="false">J143+0</f>
        <v>1675</v>
      </c>
      <c r="L143" s="89"/>
      <c r="M143" s="90" t="n">
        <v>1</v>
      </c>
      <c r="N143" s="89"/>
      <c r="O143" s="88"/>
    </row>
    <row r="144" customFormat="false" ht="23" hidden="false" customHeight="true" outlineLevel="0" collapsed="false">
      <c r="A144" s="72" t="n">
        <v>188</v>
      </c>
      <c r="B144" s="112" t="s">
        <v>405</v>
      </c>
      <c r="C144" s="113" t="s">
        <v>406</v>
      </c>
      <c r="D144" s="83" t="n">
        <v>176</v>
      </c>
      <c r="E144" s="178" t="n">
        <v>1</v>
      </c>
      <c r="F144" s="115" t="s">
        <v>53</v>
      </c>
      <c r="G144" s="116"/>
      <c r="H144" s="178" t="n">
        <v>1</v>
      </c>
      <c r="I144" s="116"/>
      <c r="J144" s="88" t="n">
        <v>1675</v>
      </c>
      <c r="K144" s="88" t="n">
        <f aca="false">J144+0</f>
        <v>1675</v>
      </c>
      <c r="L144" s="117" t="n">
        <v>1</v>
      </c>
      <c r="M144" s="117"/>
      <c r="N144" s="117"/>
      <c r="O144" s="117"/>
    </row>
    <row r="145" customFormat="false" ht="23" hidden="false" customHeight="true" outlineLevel="0" collapsed="false">
      <c r="A145" s="72" t="n">
        <v>189</v>
      </c>
      <c r="B145" s="157" t="s">
        <v>407</v>
      </c>
      <c r="C145" s="82" t="s">
        <v>408</v>
      </c>
      <c r="D145" s="83" t="n">
        <v>177</v>
      </c>
      <c r="E145" s="84" t="n">
        <v>1</v>
      </c>
      <c r="F145" s="158" t="s">
        <v>339</v>
      </c>
      <c r="G145" s="86"/>
      <c r="H145" s="87" t="n">
        <v>1</v>
      </c>
      <c r="I145" s="86"/>
      <c r="J145" s="88" t="n">
        <v>1675</v>
      </c>
      <c r="K145" s="88" t="n">
        <f aca="false">J145+0</f>
        <v>1675</v>
      </c>
      <c r="L145" s="90" t="n">
        <v>1</v>
      </c>
      <c r="M145" s="89"/>
      <c r="N145" s="89"/>
      <c r="O145" s="88"/>
    </row>
    <row r="146" customFormat="false" ht="23" hidden="false" customHeight="true" outlineLevel="0" collapsed="false">
      <c r="A146" s="72" t="n">
        <v>1</v>
      </c>
      <c r="B146" s="92" t="s">
        <v>409</v>
      </c>
      <c r="C146" s="132" t="s">
        <v>410</v>
      </c>
      <c r="D146" s="83" t="n">
        <v>1</v>
      </c>
      <c r="E146" s="94" t="n">
        <v>1</v>
      </c>
      <c r="F146" s="95" t="s">
        <v>264</v>
      </c>
      <c r="G146" s="86"/>
      <c r="H146" s="97" t="n">
        <v>1</v>
      </c>
      <c r="I146" s="86"/>
      <c r="J146" s="88" t="n">
        <v>1675</v>
      </c>
      <c r="K146" s="88" t="n">
        <f aca="false">J146+0</f>
        <v>1675</v>
      </c>
      <c r="L146" s="90" t="n">
        <v>1</v>
      </c>
      <c r="M146" s="89"/>
      <c r="N146" s="89"/>
      <c r="O146" s="88"/>
    </row>
    <row r="147" customFormat="false" ht="23" hidden="false" customHeight="true" outlineLevel="0" collapsed="false">
      <c r="A147" s="72" t="n">
        <v>191</v>
      </c>
      <c r="B147" s="127" t="s">
        <v>411</v>
      </c>
      <c r="C147" s="82" t="s">
        <v>412</v>
      </c>
      <c r="D147" s="83" t="n">
        <v>179</v>
      </c>
      <c r="E147" s="84" t="n">
        <v>1</v>
      </c>
      <c r="F147" s="158" t="s">
        <v>339</v>
      </c>
      <c r="G147" s="86"/>
      <c r="H147" s="87" t="n">
        <v>1</v>
      </c>
      <c r="I147" s="86"/>
      <c r="J147" s="88" t="n">
        <v>1675</v>
      </c>
      <c r="K147" s="88" t="n">
        <f aca="false">J147+0</f>
        <v>1675</v>
      </c>
      <c r="L147" s="90" t="n">
        <v>1</v>
      </c>
      <c r="M147" s="89"/>
      <c r="N147" s="89"/>
      <c r="O147" s="88"/>
    </row>
    <row r="148" customFormat="false" ht="23" hidden="false" customHeight="true" outlineLevel="0" collapsed="false">
      <c r="A148" s="72" t="n">
        <v>110</v>
      </c>
      <c r="B148" s="185" t="s">
        <v>413</v>
      </c>
      <c r="C148" s="132" t="s">
        <v>414</v>
      </c>
      <c r="D148" s="83" t="n">
        <v>104</v>
      </c>
      <c r="E148" s="94" t="n">
        <v>1</v>
      </c>
      <c r="F148" s="95" t="s">
        <v>415</v>
      </c>
      <c r="G148" s="86"/>
      <c r="H148" s="118" t="n">
        <v>1</v>
      </c>
      <c r="I148" s="86"/>
      <c r="J148" s="88" t="n">
        <v>1675</v>
      </c>
      <c r="K148" s="88" t="n">
        <f aca="false">J148+0</f>
        <v>1675</v>
      </c>
      <c r="L148" s="89"/>
      <c r="M148" s="90" t="n">
        <v>1</v>
      </c>
      <c r="N148" s="89"/>
      <c r="O148" s="88"/>
    </row>
    <row r="149" customFormat="false" ht="23" hidden="false" customHeight="true" outlineLevel="0" collapsed="false">
      <c r="A149" s="72" t="n">
        <v>36</v>
      </c>
      <c r="B149" s="116" t="s">
        <v>416</v>
      </c>
      <c r="C149" s="122" t="s">
        <v>417</v>
      </c>
      <c r="D149" s="83" t="n">
        <v>35</v>
      </c>
      <c r="E149" s="117" t="n">
        <v>1</v>
      </c>
      <c r="F149" s="123" t="s">
        <v>418</v>
      </c>
      <c r="G149" s="116"/>
      <c r="H149" s="117" t="n">
        <v>1</v>
      </c>
      <c r="I149" s="116"/>
      <c r="J149" s="88" t="n">
        <v>1675</v>
      </c>
      <c r="K149" s="88" t="n">
        <f aca="false">J149+0</f>
        <v>1675</v>
      </c>
      <c r="L149" s="186"/>
      <c r="M149" s="117" t="n">
        <v>1</v>
      </c>
      <c r="N149" s="117"/>
      <c r="O149" s="117"/>
    </row>
    <row r="150" customFormat="false" ht="23" hidden="false" customHeight="true" outlineLevel="0" collapsed="false">
      <c r="A150" s="72" t="n">
        <v>61</v>
      </c>
      <c r="B150" s="92" t="s">
        <v>419</v>
      </c>
      <c r="C150" s="129" t="s">
        <v>420</v>
      </c>
      <c r="D150" s="83" t="n">
        <v>59</v>
      </c>
      <c r="E150" s="94" t="n">
        <v>1</v>
      </c>
      <c r="F150" s="95" t="s">
        <v>421</v>
      </c>
      <c r="G150" s="86"/>
      <c r="H150" s="118" t="n">
        <v>1</v>
      </c>
      <c r="I150" s="86"/>
      <c r="J150" s="88" t="n">
        <v>1675</v>
      </c>
      <c r="K150" s="88" t="n">
        <f aca="false">J150+0</f>
        <v>1675</v>
      </c>
      <c r="L150" s="135" t="n">
        <v>1</v>
      </c>
      <c r="M150" s="89"/>
      <c r="N150" s="89"/>
      <c r="O150" s="91" t="s">
        <v>80</v>
      </c>
    </row>
    <row r="151" customFormat="false" ht="23" hidden="false" customHeight="true" outlineLevel="0" collapsed="false">
      <c r="A151" s="72" t="n">
        <v>247</v>
      </c>
      <c r="B151" s="127" t="s">
        <v>422</v>
      </c>
      <c r="C151" s="151" t="s">
        <v>423</v>
      </c>
      <c r="D151" s="83" t="n">
        <v>230</v>
      </c>
      <c r="E151" s="128" t="n">
        <v>1</v>
      </c>
      <c r="F151" s="128" t="s">
        <v>174</v>
      </c>
      <c r="G151" s="86"/>
      <c r="H151" s="187" t="n">
        <v>1</v>
      </c>
      <c r="I151" s="86"/>
      <c r="J151" s="88" t="n">
        <v>1675</v>
      </c>
      <c r="K151" s="88" t="n">
        <f aca="false">J151+0</f>
        <v>1675</v>
      </c>
      <c r="L151" s="90" t="n">
        <v>1</v>
      </c>
      <c r="M151" s="89"/>
      <c r="N151" s="89"/>
      <c r="O151" s="88"/>
    </row>
    <row r="152" customFormat="false" ht="23" hidden="false" customHeight="true" outlineLevel="0" collapsed="false">
      <c r="A152" s="72" t="n">
        <v>39</v>
      </c>
      <c r="B152" s="92" t="s">
        <v>424</v>
      </c>
      <c r="C152" s="105" t="s">
        <v>425</v>
      </c>
      <c r="D152" s="83" t="n">
        <v>38</v>
      </c>
      <c r="E152" s="94" t="n">
        <v>1</v>
      </c>
      <c r="F152" s="95" t="s">
        <v>426</v>
      </c>
      <c r="G152" s="86"/>
      <c r="H152" s="118" t="n">
        <v>1</v>
      </c>
      <c r="I152" s="86"/>
      <c r="J152" s="88" t="n">
        <v>1675</v>
      </c>
      <c r="K152" s="88" t="n">
        <f aca="false">J152+0</f>
        <v>1675</v>
      </c>
      <c r="L152" s="89"/>
      <c r="M152" s="90" t="n">
        <v>1</v>
      </c>
      <c r="N152" s="89"/>
      <c r="O152" s="88"/>
    </row>
    <row r="153" customFormat="false" ht="23" hidden="false" customHeight="true" outlineLevel="0" collapsed="false">
      <c r="A153" s="72" t="n">
        <v>217</v>
      </c>
      <c r="B153" s="92" t="s">
        <v>427</v>
      </c>
      <c r="C153" s="125" t="s">
        <v>428</v>
      </c>
      <c r="D153" s="83" t="n">
        <v>203</v>
      </c>
      <c r="E153" s="128" t="n">
        <v>1</v>
      </c>
      <c r="F153" s="128" t="s">
        <v>230</v>
      </c>
      <c r="G153" s="126"/>
      <c r="H153" s="97" t="n">
        <v>1</v>
      </c>
      <c r="I153" s="86"/>
      <c r="J153" s="88" t="n">
        <v>1675</v>
      </c>
      <c r="K153" s="88" t="n">
        <f aca="false">J153+0</f>
        <v>1675</v>
      </c>
      <c r="L153" s="89"/>
      <c r="M153" s="89"/>
      <c r="N153" s="90" t="n">
        <v>1</v>
      </c>
      <c r="O153" s="88"/>
    </row>
    <row r="154" customFormat="false" ht="23" hidden="false" customHeight="true" outlineLevel="0" collapsed="false">
      <c r="A154" s="72" t="n">
        <v>17</v>
      </c>
      <c r="B154" s="92" t="s">
        <v>429</v>
      </c>
      <c r="C154" s="180" t="s">
        <v>430</v>
      </c>
      <c r="D154" s="83" t="n">
        <v>16</v>
      </c>
      <c r="E154" s="94" t="n">
        <v>1</v>
      </c>
      <c r="F154" s="130" t="s">
        <v>431</v>
      </c>
      <c r="G154" s="86"/>
      <c r="H154" s="118" t="n">
        <v>1</v>
      </c>
      <c r="I154" s="86"/>
      <c r="J154" s="88" t="n">
        <v>1675</v>
      </c>
      <c r="K154" s="88" t="n">
        <f aca="false">J154+0</f>
        <v>1675</v>
      </c>
      <c r="L154" s="90" t="n">
        <v>1</v>
      </c>
      <c r="M154" s="89"/>
      <c r="N154" s="89"/>
      <c r="O154" s="88"/>
    </row>
    <row r="155" customFormat="false" ht="23" hidden="false" customHeight="true" outlineLevel="0" collapsed="false">
      <c r="A155" s="72" t="n">
        <v>101</v>
      </c>
      <c r="B155" s="127" t="s">
        <v>432</v>
      </c>
      <c r="C155" s="82" t="s">
        <v>433</v>
      </c>
      <c r="D155" s="83" t="n">
        <v>95</v>
      </c>
      <c r="E155" s="84" t="n">
        <v>1</v>
      </c>
      <c r="F155" s="85" t="s">
        <v>39</v>
      </c>
      <c r="G155" s="86"/>
      <c r="H155" s="87" t="n">
        <v>1</v>
      </c>
      <c r="I155" s="86"/>
      <c r="J155" s="88" t="n">
        <v>1675</v>
      </c>
      <c r="K155" s="88" t="n">
        <f aca="false">J155+0</f>
        <v>1675</v>
      </c>
      <c r="L155" s="89"/>
      <c r="M155" s="90" t="n">
        <v>1</v>
      </c>
      <c r="N155" s="89"/>
      <c r="O155" s="88"/>
    </row>
    <row r="156" customFormat="false" ht="23" hidden="false" customHeight="true" outlineLevel="0" collapsed="false">
      <c r="A156" s="72" t="n">
        <v>165</v>
      </c>
      <c r="B156" s="127" t="s">
        <v>434</v>
      </c>
      <c r="C156" s="105" t="s">
        <v>435</v>
      </c>
      <c r="D156" s="83" t="n">
        <v>153</v>
      </c>
      <c r="E156" s="94" t="n">
        <v>1</v>
      </c>
      <c r="F156" s="95" t="s">
        <v>313</v>
      </c>
      <c r="G156" s="86"/>
      <c r="H156" s="87" t="n">
        <v>1</v>
      </c>
      <c r="I156" s="86"/>
      <c r="J156" s="88" t="n">
        <v>1675</v>
      </c>
      <c r="K156" s="88" t="n">
        <f aca="false">J156+0</f>
        <v>1675</v>
      </c>
      <c r="L156" s="90" t="n">
        <v>1</v>
      </c>
      <c r="M156" s="89"/>
      <c r="N156" s="89"/>
      <c r="O156" s="88"/>
    </row>
    <row r="157" customFormat="false" ht="23" hidden="false" customHeight="true" outlineLevel="0" collapsed="false">
      <c r="A157" s="72" t="n">
        <v>178</v>
      </c>
      <c r="B157" s="112" t="s">
        <v>436</v>
      </c>
      <c r="C157" s="122" t="s">
        <v>437</v>
      </c>
      <c r="D157" s="83" t="n">
        <v>166</v>
      </c>
      <c r="E157" s="114" t="n">
        <v>1</v>
      </c>
      <c r="F157" s="123" t="s">
        <v>371</v>
      </c>
      <c r="G157" s="116"/>
      <c r="H157" s="114" t="n">
        <v>1</v>
      </c>
      <c r="I157" s="116"/>
      <c r="J157" s="88" t="n">
        <v>1675</v>
      </c>
      <c r="K157" s="88" t="n">
        <f aca="false">J157+0</f>
        <v>1675</v>
      </c>
      <c r="L157" s="117" t="n">
        <v>1</v>
      </c>
      <c r="M157" s="117"/>
      <c r="N157" s="117"/>
      <c r="O157" s="117"/>
    </row>
    <row r="158" customFormat="false" ht="23" hidden="false" customHeight="true" outlineLevel="0" collapsed="false">
      <c r="A158" s="72" t="n">
        <v>74</v>
      </c>
      <c r="B158" s="188" t="s">
        <v>438</v>
      </c>
      <c r="C158" s="151" t="s">
        <v>439</v>
      </c>
      <c r="D158" s="83" t="n">
        <v>70</v>
      </c>
      <c r="E158" s="84" t="n">
        <v>1</v>
      </c>
      <c r="F158" s="158" t="s">
        <v>440</v>
      </c>
      <c r="G158" s="86"/>
      <c r="H158" s="87" t="n">
        <v>1</v>
      </c>
      <c r="I158" s="86"/>
      <c r="J158" s="88" t="n">
        <v>1675</v>
      </c>
      <c r="K158" s="88" t="n">
        <f aca="false">J158+0</f>
        <v>1675</v>
      </c>
      <c r="L158" s="90" t="n">
        <v>1</v>
      </c>
      <c r="M158" s="89"/>
      <c r="N158" s="89"/>
      <c r="O158" s="91" t="s">
        <v>67</v>
      </c>
    </row>
    <row r="159" customFormat="false" ht="23" hidden="false" customHeight="true" outlineLevel="0" collapsed="false">
      <c r="A159" s="72" t="n">
        <v>143</v>
      </c>
      <c r="B159" s="92" t="s">
        <v>441</v>
      </c>
      <c r="C159" s="180" t="s">
        <v>442</v>
      </c>
      <c r="D159" s="83" t="n">
        <v>133</v>
      </c>
      <c r="E159" s="94" t="n">
        <v>1</v>
      </c>
      <c r="F159" s="130" t="s">
        <v>366</v>
      </c>
      <c r="G159" s="86"/>
      <c r="H159" s="118" t="n">
        <v>1</v>
      </c>
      <c r="I159" s="86"/>
      <c r="J159" s="88" t="n">
        <v>1675</v>
      </c>
      <c r="K159" s="88" t="n">
        <f aca="false">J159+0</f>
        <v>1675</v>
      </c>
      <c r="L159" s="90" t="n">
        <v>1</v>
      </c>
      <c r="M159" s="89"/>
      <c r="N159" s="89"/>
      <c r="O159" s="88"/>
    </row>
    <row r="160" customFormat="false" ht="23" hidden="false" customHeight="true" outlineLevel="0" collapsed="false">
      <c r="A160" s="72" t="n">
        <v>14</v>
      </c>
      <c r="B160" s="92" t="s">
        <v>443</v>
      </c>
      <c r="C160" s="132" t="s">
        <v>444</v>
      </c>
      <c r="D160" s="83" t="n">
        <v>13</v>
      </c>
      <c r="E160" s="94" t="n">
        <v>1</v>
      </c>
      <c r="F160" s="130" t="s">
        <v>431</v>
      </c>
      <c r="G160" s="86"/>
      <c r="H160" s="118" t="n">
        <v>1</v>
      </c>
      <c r="I160" s="86"/>
      <c r="J160" s="88" t="n">
        <v>1675</v>
      </c>
      <c r="K160" s="88" t="n">
        <f aca="false">J160+0</f>
        <v>1675</v>
      </c>
      <c r="L160" s="135" t="n">
        <v>1</v>
      </c>
      <c r="M160" s="89"/>
      <c r="N160" s="89"/>
      <c r="O160" s="88"/>
    </row>
    <row r="161" customFormat="false" ht="23" hidden="false" customHeight="true" outlineLevel="0" collapsed="false">
      <c r="A161" s="72" t="n">
        <v>157</v>
      </c>
      <c r="B161" s="92" t="s">
        <v>445</v>
      </c>
      <c r="C161" s="129" t="s">
        <v>446</v>
      </c>
      <c r="D161" s="83"/>
      <c r="E161" s="94" t="n">
        <v>1</v>
      </c>
      <c r="F161" s="95" t="s">
        <v>186</v>
      </c>
      <c r="G161" s="86"/>
      <c r="H161" s="97" t="n">
        <v>1</v>
      </c>
      <c r="I161" s="86"/>
      <c r="J161" s="88" t="n">
        <v>1675</v>
      </c>
      <c r="K161" s="88" t="n">
        <f aca="false">J161+0</f>
        <v>1675</v>
      </c>
      <c r="L161" s="89"/>
      <c r="M161" s="89"/>
      <c r="N161" s="90" t="n">
        <v>1</v>
      </c>
      <c r="O161" s="88"/>
    </row>
    <row r="162" customFormat="false" ht="23" hidden="false" customHeight="true" outlineLevel="0" collapsed="false">
      <c r="A162" s="72" t="n">
        <v>283</v>
      </c>
      <c r="B162" s="99" t="s">
        <v>447</v>
      </c>
      <c r="C162" s="100" t="s">
        <v>448</v>
      </c>
      <c r="D162" s="75" t="n">
        <v>266</v>
      </c>
      <c r="E162" s="101" t="n">
        <v>1</v>
      </c>
      <c r="F162" s="100" t="s">
        <v>60</v>
      </c>
      <c r="G162" s="102" t="n">
        <v>1</v>
      </c>
      <c r="H162" s="75"/>
      <c r="I162" s="78" t="n">
        <v>2500</v>
      </c>
      <c r="J162" s="103"/>
      <c r="K162" s="79" t="n">
        <f aca="false">I162</f>
        <v>2500</v>
      </c>
      <c r="L162" s="104" t="n">
        <v>1</v>
      </c>
      <c r="M162" s="75"/>
      <c r="N162" s="75"/>
      <c r="O162" s="80" t="n">
        <v>27</v>
      </c>
    </row>
    <row r="163" customFormat="false" ht="23" hidden="false" customHeight="true" outlineLevel="0" collapsed="false">
      <c r="A163" s="72" t="n">
        <v>112</v>
      </c>
      <c r="B163" s="92" t="s">
        <v>449</v>
      </c>
      <c r="C163" s="132" t="s">
        <v>450</v>
      </c>
      <c r="D163" s="83" t="n">
        <v>106</v>
      </c>
      <c r="E163" s="94" t="n">
        <v>1</v>
      </c>
      <c r="F163" s="130" t="s">
        <v>415</v>
      </c>
      <c r="G163" s="86"/>
      <c r="H163" s="118" t="n">
        <v>1</v>
      </c>
      <c r="I163" s="86"/>
      <c r="J163" s="88" t="n">
        <v>1675</v>
      </c>
      <c r="K163" s="88" t="n">
        <f aca="false">J163+0</f>
        <v>1675</v>
      </c>
      <c r="L163" s="90" t="n">
        <v>1</v>
      </c>
      <c r="M163" s="89"/>
      <c r="N163" s="89"/>
      <c r="O163" s="88"/>
    </row>
    <row r="164" customFormat="false" ht="23" hidden="false" customHeight="true" outlineLevel="0" collapsed="false">
      <c r="A164" s="72" t="n">
        <v>44</v>
      </c>
      <c r="B164" s="127" t="s">
        <v>451</v>
      </c>
      <c r="C164" s="82" t="s">
        <v>452</v>
      </c>
      <c r="D164" s="83" t="n">
        <v>42</v>
      </c>
      <c r="E164" s="84" t="n">
        <v>1</v>
      </c>
      <c r="F164" s="85" t="s">
        <v>197</v>
      </c>
      <c r="G164" s="86"/>
      <c r="H164" s="87" t="n">
        <v>1</v>
      </c>
      <c r="I164" s="86"/>
      <c r="J164" s="88" t="n">
        <v>1675</v>
      </c>
      <c r="K164" s="88" t="n">
        <f aca="false">J164+0</f>
        <v>1675</v>
      </c>
      <c r="L164" s="89"/>
      <c r="M164" s="90" t="n">
        <v>1</v>
      </c>
      <c r="N164" s="89"/>
      <c r="O164" s="88"/>
    </row>
    <row r="165" customFormat="false" ht="23" hidden="false" customHeight="true" outlineLevel="0" collapsed="false">
      <c r="A165" s="72" t="n">
        <v>190</v>
      </c>
      <c r="B165" s="157" t="s">
        <v>453</v>
      </c>
      <c r="C165" s="151" t="s">
        <v>454</v>
      </c>
      <c r="D165" s="83" t="n">
        <v>178</v>
      </c>
      <c r="E165" s="84" t="n">
        <v>1</v>
      </c>
      <c r="F165" s="158" t="s">
        <v>339</v>
      </c>
      <c r="G165" s="86"/>
      <c r="H165" s="87" t="n">
        <v>1</v>
      </c>
      <c r="I165" s="86"/>
      <c r="J165" s="88" t="n">
        <v>1675</v>
      </c>
      <c r="K165" s="88" t="n">
        <f aca="false">J165+0</f>
        <v>1675</v>
      </c>
      <c r="L165" s="89"/>
      <c r="M165" s="90" t="n">
        <v>1</v>
      </c>
      <c r="N165" s="89"/>
      <c r="O165" s="88"/>
    </row>
    <row r="166" customFormat="false" ht="23" hidden="false" customHeight="true" outlineLevel="0" collapsed="false">
      <c r="A166" s="72" t="n">
        <v>223</v>
      </c>
      <c r="B166" s="92" t="s">
        <v>455</v>
      </c>
      <c r="C166" s="189" t="s">
        <v>456</v>
      </c>
      <c r="D166" s="83" t="n">
        <v>209</v>
      </c>
      <c r="E166" s="94" t="n">
        <v>1</v>
      </c>
      <c r="F166" s="106" t="s">
        <v>42</v>
      </c>
      <c r="G166" s="86"/>
      <c r="H166" s="118" t="n">
        <v>1</v>
      </c>
      <c r="I166" s="86"/>
      <c r="J166" s="88" t="n">
        <v>1675</v>
      </c>
      <c r="K166" s="88" t="n">
        <f aca="false">J166+0</f>
        <v>1675</v>
      </c>
      <c r="L166" s="90" t="n">
        <v>1</v>
      </c>
      <c r="M166" s="89"/>
      <c r="N166" s="89"/>
      <c r="O166" s="88"/>
    </row>
    <row r="167" customFormat="false" ht="23" hidden="false" customHeight="true" outlineLevel="0" collapsed="false">
      <c r="A167" s="72" t="n">
        <v>205</v>
      </c>
      <c r="B167" s="127" t="s">
        <v>457</v>
      </c>
      <c r="C167" s="151" t="s">
        <v>458</v>
      </c>
      <c r="D167" s="83" t="n">
        <v>191</v>
      </c>
      <c r="E167" s="128" t="n">
        <v>1</v>
      </c>
      <c r="F167" s="128" t="s">
        <v>459</v>
      </c>
      <c r="G167" s="86"/>
      <c r="H167" s="187" t="n">
        <v>1</v>
      </c>
      <c r="I167" s="86"/>
      <c r="J167" s="88" t="n">
        <v>1675</v>
      </c>
      <c r="K167" s="88" t="n">
        <f aca="false">J167+0</f>
        <v>1675</v>
      </c>
      <c r="L167" s="90" t="n">
        <v>1</v>
      </c>
      <c r="M167" s="89"/>
      <c r="N167" s="89"/>
      <c r="O167" s="88"/>
    </row>
    <row r="168" customFormat="false" ht="23" hidden="false" customHeight="true" outlineLevel="0" collapsed="false">
      <c r="A168" s="72" t="n">
        <v>197</v>
      </c>
      <c r="B168" s="127" t="s">
        <v>460</v>
      </c>
      <c r="C168" s="125" t="s">
        <v>461</v>
      </c>
      <c r="D168" s="83"/>
      <c r="E168" s="84" t="n">
        <v>1</v>
      </c>
      <c r="F168" s="128" t="s">
        <v>331</v>
      </c>
      <c r="G168" s="86"/>
      <c r="H168" s="84" t="n">
        <v>1</v>
      </c>
      <c r="I168" s="86"/>
      <c r="J168" s="88" t="n">
        <v>1675</v>
      </c>
      <c r="K168" s="88" t="n">
        <f aca="false">J168+0</f>
        <v>1675</v>
      </c>
      <c r="L168" s="90" t="n">
        <v>1</v>
      </c>
      <c r="M168" s="89"/>
      <c r="N168" s="89"/>
      <c r="O168" s="88"/>
    </row>
    <row r="169" customFormat="false" ht="23" hidden="false" customHeight="true" outlineLevel="0" collapsed="false">
      <c r="A169" s="72" t="n">
        <v>23</v>
      </c>
      <c r="B169" s="131" t="s">
        <v>462</v>
      </c>
      <c r="C169" s="105" t="s">
        <v>463</v>
      </c>
      <c r="D169" s="83" t="n">
        <v>22</v>
      </c>
      <c r="E169" s="94" t="n">
        <v>1</v>
      </c>
      <c r="F169" s="95" t="s">
        <v>34</v>
      </c>
      <c r="G169" s="86"/>
      <c r="H169" s="118" t="n">
        <v>1</v>
      </c>
      <c r="I169" s="86"/>
      <c r="J169" s="88" t="n">
        <v>1675</v>
      </c>
      <c r="K169" s="88" t="n">
        <f aca="false">J169+0</f>
        <v>1675</v>
      </c>
      <c r="L169" s="89"/>
      <c r="M169" s="89"/>
      <c r="N169" s="90" t="n">
        <v>1</v>
      </c>
      <c r="O169" s="91" t="s">
        <v>54</v>
      </c>
    </row>
    <row r="170" customFormat="false" ht="23" hidden="false" customHeight="true" outlineLevel="0" collapsed="false">
      <c r="A170" s="72" t="n">
        <v>150</v>
      </c>
      <c r="B170" s="92" t="s">
        <v>464</v>
      </c>
      <c r="C170" s="184" t="s">
        <v>465</v>
      </c>
      <c r="D170" s="83" t="n">
        <v>140</v>
      </c>
      <c r="E170" s="106" t="n">
        <v>1</v>
      </c>
      <c r="F170" s="106" t="s">
        <v>466</v>
      </c>
      <c r="G170" s="126"/>
      <c r="H170" s="118" t="n">
        <v>1</v>
      </c>
      <c r="I170" s="86"/>
      <c r="J170" s="88" t="n">
        <v>1675</v>
      </c>
      <c r="K170" s="88" t="n">
        <f aca="false">J170+0</f>
        <v>1675</v>
      </c>
      <c r="L170" s="90" t="n">
        <v>1</v>
      </c>
      <c r="M170" s="89"/>
      <c r="N170" s="89"/>
      <c r="O170" s="88"/>
    </row>
    <row r="171" customFormat="false" ht="23" hidden="false" customHeight="true" outlineLevel="0" collapsed="false">
      <c r="A171" s="72" t="n">
        <v>38</v>
      </c>
      <c r="B171" s="127" t="s">
        <v>467</v>
      </c>
      <c r="C171" s="82" t="s">
        <v>468</v>
      </c>
      <c r="D171" s="83" t="n">
        <v>37</v>
      </c>
      <c r="E171" s="84" t="n">
        <v>1</v>
      </c>
      <c r="F171" s="85" t="s">
        <v>469</v>
      </c>
      <c r="G171" s="86"/>
      <c r="H171" s="87" t="n">
        <v>1</v>
      </c>
      <c r="I171" s="86"/>
      <c r="J171" s="88" t="n">
        <v>1675</v>
      </c>
      <c r="K171" s="88" t="n">
        <f aca="false">J171+0</f>
        <v>1675</v>
      </c>
      <c r="L171" s="90" t="n">
        <v>1</v>
      </c>
      <c r="M171" s="89"/>
      <c r="N171" s="89"/>
      <c r="O171" s="88"/>
    </row>
    <row r="172" customFormat="false" ht="23" hidden="false" customHeight="true" outlineLevel="0" collapsed="false">
      <c r="A172" s="72" t="n">
        <v>158</v>
      </c>
      <c r="B172" s="92" t="s">
        <v>470</v>
      </c>
      <c r="C172" s="105" t="s">
        <v>471</v>
      </c>
      <c r="D172" s="83" t="n">
        <v>147</v>
      </c>
      <c r="E172" s="94" t="n">
        <v>1</v>
      </c>
      <c r="F172" s="95" t="s">
        <v>186</v>
      </c>
      <c r="G172" s="86"/>
      <c r="H172" s="118" t="n">
        <v>1</v>
      </c>
      <c r="I172" s="86"/>
      <c r="J172" s="88" t="n">
        <v>1675</v>
      </c>
      <c r="K172" s="88" t="n">
        <f aca="false">J172+0</f>
        <v>1675</v>
      </c>
      <c r="L172" s="89"/>
      <c r="M172" s="89"/>
      <c r="N172" s="90" t="n">
        <v>1</v>
      </c>
      <c r="O172" s="88"/>
    </row>
    <row r="173" customFormat="false" ht="23" hidden="false" customHeight="true" outlineLevel="0" collapsed="false">
      <c r="A173" s="72" t="n">
        <v>83</v>
      </c>
      <c r="B173" s="92" t="s">
        <v>472</v>
      </c>
      <c r="C173" s="105" t="s">
        <v>473</v>
      </c>
      <c r="D173" s="83" t="n">
        <v>79</v>
      </c>
      <c r="E173" s="94" t="n">
        <v>1</v>
      </c>
      <c r="F173" s="95" t="s">
        <v>474</v>
      </c>
      <c r="G173" s="86"/>
      <c r="H173" s="118" t="n">
        <v>1</v>
      </c>
      <c r="I173" s="86"/>
      <c r="J173" s="88" t="n">
        <v>1675</v>
      </c>
      <c r="K173" s="88" t="n">
        <f aca="false">J173+0</f>
        <v>1675</v>
      </c>
      <c r="L173" s="190"/>
      <c r="M173" s="90" t="n">
        <v>1</v>
      </c>
      <c r="N173" s="89"/>
      <c r="O173" s="88"/>
    </row>
    <row r="174" customFormat="false" ht="23" hidden="false" customHeight="true" outlineLevel="0" collapsed="false">
      <c r="A174" s="72" t="n">
        <v>12</v>
      </c>
      <c r="B174" s="157" t="s">
        <v>475</v>
      </c>
      <c r="C174" s="151" t="s">
        <v>476</v>
      </c>
      <c r="D174" s="83"/>
      <c r="E174" s="84" t="n">
        <v>1</v>
      </c>
      <c r="F174" s="158" t="s">
        <v>169</v>
      </c>
      <c r="G174" s="86"/>
      <c r="H174" s="87" t="n">
        <v>1</v>
      </c>
      <c r="I174" s="86"/>
      <c r="J174" s="88" t="n">
        <v>1675</v>
      </c>
      <c r="K174" s="88" t="n">
        <f aca="false">J174+0</f>
        <v>1675</v>
      </c>
      <c r="L174" s="90" t="n">
        <v>1</v>
      </c>
      <c r="M174" s="89"/>
      <c r="N174" s="89"/>
      <c r="O174" s="88"/>
    </row>
    <row r="175" customFormat="false" ht="23" hidden="false" customHeight="true" outlineLevel="0" collapsed="false">
      <c r="A175" s="72" t="n">
        <v>109</v>
      </c>
      <c r="B175" s="92" t="s">
        <v>477</v>
      </c>
      <c r="C175" s="132" t="s">
        <v>478</v>
      </c>
      <c r="D175" s="83" t="n">
        <v>103</v>
      </c>
      <c r="E175" s="94" t="n">
        <v>1</v>
      </c>
      <c r="F175" s="130" t="s">
        <v>415</v>
      </c>
      <c r="G175" s="86"/>
      <c r="H175" s="118" t="n">
        <v>1</v>
      </c>
      <c r="I175" s="86"/>
      <c r="J175" s="88" t="n">
        <v>1675</v>
      </c>
      <c r="K175" s="88" t="n">
        <f aca="false">J175+0</f>
        <v>1675</v>
      </c>
      <c r="L175" s="90" t="n">
        <v>1</v>
      </c>
      <c r="M175" s="89"/>
      <c r="N175" s="89"/>
      <c r="O175" s="88"/>
    </row>
    <row r="176" customFormat="false" ht="23" hidden="false" customHeight="true" outlineLevel="0" collapsed="false">
      <c r="A176" s="72" t="n">
        <v>113</v>
      </c>
      <c r="B176" s="191" t="s">
        <v>479</v>
      </c>
      <c r="C176" s="115" t="s">
        <v>480</v>
      </c>
      <c r="D176" s="83" t="n">
        <v>107</v>
      </c>
      <c r="E176" s="192" t="n">
        <v>1</v>
      </c>
      <c r="F176" s="115" t="s">
        <v>415</v>
      </c>
      <c r="G176" s="117"/>
      <c r="H176" s="192" t="n">
        <v>1</v>
      </c>
      <c r="I176" s="117"/>
      <c r="J176" s="88" t="n">
        <v>1675</v>
      </c>
      <c r="K176" s="88" t="n">
        <f aca="false">J176+0</f>
        <v>1675</v>
      </c>
      <c r="L176" s="193" t="n">
        <v>1</v>
      </c>
      <c r="M176" s="194"/>
      <c r="N176" s="194"/>
      <c r="O176" s="117"/>
    </row>
    <row r="177" customFormat="false" ht="23" hidden="false" customHeight="true" outlineLevel="0" collapsed="false">
      <c r="A177" s="72" t="n">
        <v>55</v>
      </c>
      <c r="B177" s="92" t="s">
        <v>481</v>
      </c>
      <c r="C177" s="105" t="s">
        <v>482</v>
      </c>
      <c r="D177" s="83" t="n">
        <v>53</v>
      </c>
      <c r="E177" s="94" t="n">
        <v>1</v>
      </c>
      <c r="F177" s="95" t="s">
        <v>483</v>
      </c>
      <c r="G177" s="96"/>
      <c r="H177" s="118" t="n">
        <v>1</v>
      </c>
      <c r="I177" s="86"/>
      <c r="J177" s="88" t="n">
        <v>1675</v>
      </c>
      <c r="K177" s="88" t="n">
        <f aca="false">J177+0</f>
        <v>1675</v>
      </c>
      <c r="L177" s="135" t="n">
        <v>1</v>
      </c>
      <c r="M177" s="89"/>
      <c r="N177" s="89"/>
      <c r="O177" s="98"/>
    </row>
    <row r="178" customFormat="false" ht="23" hidden="false" customHeight="true" outlineLevel="0" collapsed="false">
      <c r="A178" s="72" t="n">
        <v>163</v>
      </c>
      <c r="B178" s="92" t="s">
        <v>484</v>
      </c>
      <c r="C178" s="125" t="s">
        <v>485</v>
      </c>
      <c r="D178" s="83" t="n">
        <v>151</v>
      </c>
      <c r="E178" s="94" t="n">
        <v>1</v>
      </c>
      <c r="F178" s="95" t="s">
        <v>144</v>
      </c>
      <c r="G178" s="86"/>
      <c r="H178" s="118" t="n">
        <v>1</v>
      </c>
      <c r="I178" s="86"/>
      <c r="J178" s="88" t="n">
        <v>1675</v>
      </c>
      <c r="K178" s="88" t="n">
        <f aca="false">J178+0</f>
        <v>1675</v>
      </c>
      <c r="L178" s="90" t="n">
        <v>1</v>
      </c>
      <c r="M178" s="89"/>
      <c r="N178" s="89"/>
      <c r="O178" s="88"/>
    </row>
    <row r="179" customFormat="false" ht="23" hidden="false" customHeight="true" outlineLevel="0" collapsed="false">
      <c r="A179" s="72" t="n">
        <v>81</v>
      </c>
      <c r="B179" s="92" t="s">
        <v>486</v>
      </c>
      <c r="C179" s="105" t="s">
        <v>487</v>
      </c>
      <c r="D179" s="83" t="n">
        <v>77</v>
      </c>
      <c r="E179" s="94" t="n">
        <v>1</v>
      </c>
      <c r="F179" s="106" t="s">
        <v>123</v>
      </c>
      <c r="G179" s="86"/>
      <c r="H179" s="118" t="n">
        <v>1</v>
      </c>
      <c r="I179" s="86"/>
      <c r="J179" s="88" t="n">
        <v>1675</v>
      </c>
      <c r="K179" s="88" t="n">
        <f aca="false">J179+0</f>
        <v>1675</v>
      </c>
      <c r="L179" s="90" t="n">
        <v>1</v>
      </c>
      <c r="M179" s="89"/>
      <c r="N179" s="89"/>
      <c r="O179" s="88"/>
    </row>
    <row r="180" customFormat="false" ht="23" hidden="false" customHeight="true" outlineLevel="0" collapsed="false">
      <c r="A180" s="72" t="n">
        <v>97</v>
      </c>
      <c r="B180" s="116" t="s">
        <v>488</v>
      </c>
      <c r="C180" s="147" t="s">
        <v>489</v>
      </c>
      <c r="D180" s="83" t="n">
        <v>91</v>
      </c>
      <c r="E180" s="147" t="n">
        <v>1</v>
      </c>
      <c r="F180" s="195" t="s">
        <v>490</v>
      </c>
      <c r="G180" s="116"/>
      <c r="H180" s="147" t="n">
        <v>1</v>
      </c>
      <c r="I180" s="116"/>
      <c r="J180" s="88" t="n">
        <v>1675</v>
      </c>
      <c r="K180" s="88" t="n">
        <f aca="false">J180+0</f>
        <v>1675</v>
      </c>
      <c r="L180" s="117" t="n">
        <v>1</v>
      </c>
      <c r="M180" s="117"/>
      <c r="N180" s="117"/>
      <c r="O180" s="117"/>
    </row>
    <row r="181" customFormat="false" ht="23" hidden="false" customHeight="true" outlineLevel="0" collapsed="false">
      <c r="A181" s="72" t="n">
        <v>69</v>
      </c>
      <c r="B181" s="127" t="s">
        <v>491</v>
      </c>
      <c r="C181" s="82" t="s">
        <v>492</v>
      </c>
      <c r="D181" s="83" t="n">
        <v>66</v>
      </c>
      <c r="E181" s="84" t="n">
        <v>1</v>
      </c>
      <c r="F181" s="95" t="s">
        <v>400</v>
      </c>
      <c r="G181" s="86"/>
      <c r="H181" s="87" t="n">
        <v>1</v>
      </c>
      <c r="I181" s="86"/>
      <c r="J181" s="88" t="n">
        <v>1675</v>
      </c>
      <c r="K181" s="88" t="n">
        <f aca="false">J181+0</f>
        <v>1675</v>
      </c>
      <c r="L181" s="90" t="n">
        <v>1</v>
      </c>
      <c r="M181" s="89"/>
      <c r="N181" s="89"/>
      <c r="O181" s="88"/>
    </row>
    <row r="182" customFormat="false" ht="23" hidden="false" customHeight="true" outlineLevel="0" collapsed="false">
      <c r="A182" s="72" t="n">
        <v>98</v>
      </c>
      <c r="B182" s="92" t="s">
        <v>493</v>
      </c>
      <c r="C182" s="82" t="s">
        <v>494</v>
      </c>
      <c r="D182" s="83" t="n">
        <v>92</v>
      </c>
      <c r="E182" s="94" t="n">
        <v>1</v>
      </c>
      <c r="F182" s="95" t="s">
        <v>495</v>
      </c>
      <c r="G182" s="130"/>
      <c r="H182" s="152" t="n">
        <v>1</v>
      </c>
      <c r="I182" s="130"/>
      <c r="J182" s="88" t="n">
        <v>1675</v>
      </c>
      <c r="K182" s="88" t="n">
        <f aca="false">J182+0</f>
        <v>1675</v>
      </c>
      <c r="L182" s="90" t="n">
        <v>1</v>
      </c>
      <c r="M182" s="89"/>
      <c r="N182" s="89"/>
      <c r="O182" s="88"/>
    </row>
    <row r="183" customFormat="false" ht="23" hidden="false" customHeight="true" outlineLevel="0" collapsed="false">
      <c r="A183" s="72" t="n">
        <v>175</v>
      </c>
      <c r="B183" s="92" t="s">
        <v>496</v>
      </c>
      <c r="C183" s="105" t="s">
        <v>497</v>
      </c>
      <c r="D183" s="83" t="n">
        <v>163</v>
      </c>
      <c r="E183" s="94" t="n">
        <v>1</v>
      </c>
      <c r="F183" s="95" t="s">
        <v>271</v>
      </c>
      <c r="G183" s="86"/>
      <c r="H183" s="118" t="n">
        <v>1</v>
      </c>
      <c r="I183" s="86"/>
      <c r="J183" s="88" t="n">
        <v>1675</v>
      </c>
      <c r="K183" s="88" t="n">
        <f aca="false">J183+0</f>
        <v>1675</v>
      </c>
      <c r="L183" s="89"/>
      <c r="M183" s="90" t="n">
        <v>1</v>
      </c>
      <c r="N183" s="89"/>
      <c r="O183" s="88"/>
    </row>
    <row r="184" customFormat="false" ht="23" hidden="false" customHeight="true" outlineLevel="0" collapsed="false">
      <c r="A184" s="72" t="n">
        <v>257</v>
      </c>
      <c r="B184" s="145" t="s">
        <v>498</v>
      </c>
      <c r="C184" s="68" t="s">
        <v>499</v>
      </c>
      <c r="D184" s="108" t="n">
        <v>240</v>
      </c>
      <c r="E184" s="145" t="n">
        <v>1</v>
      </c>
      <c r="F184" s="68" t="s">
        <v>197</v>
      </c>
      <c r="G184" s="102"/>
      <c r="H184" s="145" t="n">
        <v>1</v>
      </c>
      <c r="I184" s="78"/>
      <c r="J184" s="86" t="n">
        <v>1675</v>
      </c>
      <c r="K184" s="86" t="n">
        <f aca="false">J184+0</f>
        <v>1675</v>
      </c>
      <c r="L184" s="145" t="n">
        <v>1</v>
      </c>
      <c r="M184" s="145"/>
      <c r="N184" s="145"/>
      <c r="O184" s="108"/>
    </row>
    <row r="185" customFormat="false" ht="23" hidden="false" customHeight="true" outlineLevel="0" collapsed="false">
      <c r="A185" s="72" t="n">
        <v>174</v>
      </c>
      <c r="B185" s="92" t="s">
        <v>500</v>
      </c>
      <c r="C185" s="105" t="s">
        <v>501</v>
      </c>
      <c r="D185" s="83" t="n">
        <v>162</v>
      </c>
      <c r="E185" s="94" t="n">
        <v>1</v>
      </c>
      <c r="F185" s="95" t="s">
        <v>271</v>
      </c>
      <c r="G185" s="86"/>
      <c r="H185" s="118" t="n">
        <v>1</v>
      </c>
      <c r="I185" s="86"/>
      <c r="J185" s="88" t="n">
        <v>1675</v>
      </c>
      <c r="K185" s="88" t="n">
        <f aca="false">J185+0</f>
        <v>1675</v>
      </c>
      <c r="L185" s="89"/>
      <c r="M185" s="90" t="n">
        <v>1</v>
      </c>
      <c r="N185" s="89"/>
      <c r="O185" s="88"/>
    </row>
    <row r="186" customFormat="false" ht="23" hidden="false" customHeight="true" outlineLevel="0" collapsed="false">
      <c r="A186" s="72" t="n">
        <v>15</v>
      </c>
      <c r="B186" s="92" t="s">
        <v>502</v>
      </c>
      <c r="C186" s="125" t="s">
        <v>503</v>
      </c>
      <c r="D186" s="83" t="n">
        <v>14</v>
      </c>
      <c r="E186" s="128" t="n">
        <v>1</v>
      </c>
      <c r="F186" s="128" t="s">
        <v>431</v>
      </c>
      <c r="G186" s="126"/>
      <c r="H186" s="118" t="n">
        <v>1</v>
      </c>
      <c r="I186" s="86"/>
      <c r="J186" s="88" t="n">
        <v>1675</v>
      </c>
      <c r="K186" s="88" t="n">
        <f aca="false">J186+0</f>
        <v>1675</v>
      </c>
      <c r="L186" s="90" t="n">
        <v>1</v>
      </c>
      <c r="M186" s="89"/>
      <c r="N186" s="89"/>
      <c r="O186" s="88"/>
    </row>
    <row r="187" customFormat="false" ht="23" hidden="false" customHeight="true" outlineLevel="0" collapsed="false">
      <c r="A187" s="72" t="n">
        <v>258</v>
      </c>
      <c r="B187" s="73" t="s">
        <v>504</v>
      </c>
      <c r="C187" s="196" t="s">
        <v>505</v>
      </c>
      <c r="D187" s="75" t="n">
        <v>241</v>
      </c>
      <c r="E187" s="76" t="n">
        <v>1</v>
      </c>
      <c r="F187" s="69" t="s">
        <v>24</v>
      </c>
      <c r="G187" s="78" t="n">
        <v>1</v>
      </c>
      <c r="H187" s="164"/>
      <c r="I187" s="78" t="n">
        <v>2500</v>
      </c>
      <c r="J187" s="79"/>
      <c r="K187" s="80" t="n">
        <f aca="false">I187</f>
        <v>2500</v>
      </c>
      <c r="L187" s="104" t="n">
        <v>1</v>
      </c>
      <c r="M187" s="103"/>
      <c r="N187" s="103"/>
      <c r="O187" s="80" t="n">
        <v>1</v>
      </c>
    </row>
    <row r="188" customFormat="false" ht="23" hidden="false" customHeight="true" outlineLevel="0" collapsed="false">
      <c r="A188" s="72" t="n">
        <v>62</v>
      </c>
      <c r="B188" s="92" t="s">
        <v>506</v>
      </c>
      <c r="C188" s="105" t="s">
        <v>507</v>
      </c>
      <c r="D188" s="83"/>
      <c r="E188" s="94" t="n">
        <v>1</v>
      </c>
      <c r="F188" s="95" t="s">
        <v>421</v>
      </c>
      <c r="G188" s="86"/>
      <c r="H188" s="118" t="n">
        <v>1</v>
      </c>
      <c r="I188" s="86"/>
      <c r="J188" s="88" t="n">
        <v>1675</v>
      </c>
      <c r="K188" s="88" t="n">
        <f aca="false">J188+0</f>
        <v>1675</v>
      </c>
      <c r="L188" s="135" t="n">
        <v>1</v>
      </c>
      <c r="M188" s="89"/>
      <c r="N188" s="89"/>
      <c r="O188" s="88"/>
    </row>
    <row r="189" customFormat="false" ht="23" hidden="false" customHeight="true" outlineLevel="0" collapsed="false">
      <c r="A189" s="72" t="n">
        <v>151</v>
      </c>
      <c r="B189" s="92" t="s">
        <v>508</v>
      </c>
      <c r="C189" s="184" t="s">
        <v>509</v>
      </c>
      <c r="D189" s="83" t="n">
        <v>141</v>
      </c>
      <c r="E189" s="106" t="n">
        <v>1</v>
      </c>
      <c r="F189" s="106" t="s">
        <v>466</v>
      </c>
      <c r="G189" s="126"/>
      <c r="H189" s="118" t="n">
        <v>1</v>
      </c>
      <c r="I189" s="86"/>
      <c r="J189" s="88" t="n">
        <v>1675</v>
      </c>
      <c r="K189" s="88" t="n">
        <f aca="false">J189+0</f>
        <v>1675</v>
      </c>
      <c r="L189" s="89"/>
      <c r="M189" s="89"/>
      <c r="N189" s="90" t="n">
        <v>1</v>
      </c>
      <c r="O189" s="88"/>
    </row>
    <row r="190" customFormat="false" ht="23" hidden="false" customHeight="true" outlineLevel="0" collapsed="false">
      <c r="A190" s="72" t="n">
        <v>63</v>
      </c>
      <c r="B190" s="92" t="s">
        <v>510</v>
      </c>
      <c r="C190" s="105" t="s">
        <v>511</v>
      </c>
      <c r="D190" s="83" t="n">
        <v>60</v>
      </c>
      <c r="E190" s="94" t="n">
        <v>1</v>
      </c>
      <c r="F190" s="95" t="s">
        <v>421</v>
      </c>
      <c r="G190" s="86"/>
      <c r="H190" s="118" t="n">
        <v>1</v>
      </c>
      <c r="I190" s="86"/>
      <c r="J190" s="88" t="n">
        <v>1675</v>
      </c>
      <c r="K190" s="88" t="n">
        <f aca="false">J190+0</f>
        <v>1675</v>
      </c>
      <c r="L190" s="135" t="n">
        <v>1</v>
      </c>
      <c r="M190" s="89"/>
      <c r="N190" s="89"/>
      <c r="O190" s="88"/>
    </row>
    <row r="191" customFormat="false" ht="23" hidden="false" customHeight="true" outlineLevel="0" collapsed="false">
      <c r="A191" s="72" t="n">
        <v>7</v>
      </c>
      <c r="B191" s="92" t="s">
        <v>512</v>
      </c>
      <c r="C191" s="105" t="s">
        <v>513</v>
      </c>
      <c r="D191" s="83" t="n">
        <v>7</v>
      </c>
      <c r="E191" s="94" t="n">
        <v>1</v>
      </c>
      <c r="F191" s="128" t="s">
        <v>514</v>
      </c>
      <c r="G191" s="86"/>
      <c r="H191" s="118" t="n">
        <v>1</v>
      </c>
      <c r="I191" s="86"/>
      <c r="J191" s="88" t="n">
        <v>1675</v>
      </c>
      <c r="K191" s="88" t="n">
        <f aca="false">J191+0</f>
        <v>1675</v>
      </c>
      <c r="L191" s="89"/>
      <c r="M191" s="90" t="n">
        <v>1</v>
      </c>
      <c r="N191" s="89"/>
      <c r="O191" s="88"/>
    </row>
    <row r="192" customFormat="false" ht="23" hidden="false" customHeight="true" outlineLevel="0" collapsed="false">
      <c r="A192" s="72" t="n">
        <v>141</v>
      </c>
      <c r="B192" s="92" t="s">
        <v>515</v>
      </c>
      <c r="C192" s="105" t="s">
        <v>516</v>
      </c>
      <c r="D192" s="83" t="n">
        <v>131</v>
      </c>
      <c r="E192" s="94" t="n">
        <v>1</v>
      </c>
      <c r="F192" s="95" t="s">
        <v>517</v>
      </c>
      <c r="G192" s="86"/>
      <c r="H192" s="118" t="n">
        <v>1</v>
      </c>
      <c r="I192" s="86"/>
      <c r="J192" s="88" t="n">
        <v>1675</v>
      </c>
      <c r="K192" s="88" t="n">
        <f aca="false">J192+0</f>
        <v>1675</v>
      </c>
      <c r="L192" s="89"/>
      <c r="M192" s="90" t="n">
        <v>1</v>
      </c>
      <c r="N192" s="89"/>
      <c r="O192" s="88"/>
    </row>
    <row r="193" customFormat="false" ht="23" hidden="false" customHeight="true" outlineLevel="0" collapsed="false">
      <c r="A193" s="72" t="n">
        <v>241</v>
      </c>
      <c r="B193" s="116" t="s">
        <v>518</v>
      </c>
      <c r="C193" s="122" t="s">
        <v>519</v>
      </c>
      <c r="D193" s="83" t="n">
        <v>225</v>
      </c>
      <c r="E193" s="117" t="n">
        <v>1</v>
      </c>
      <c r="F193" s="123" t="s">
        <v>376</v>
      </c>
      <c r="G193" s="116"/>
      <c r="H193" s="117" t="n">
        <v>1</v>
      </c>
      <c r="I193" s="116"/>
      <c r="J193" s="88" t="n">
        <v>1675</v>
      </c>
      <c r="K193" s="88" t="n">
        <f aca="false">J193+0</f>
        <v>1675</v>
      </c>
      <c r="L193" s="117" t="n">
        <v>1</v>
      </c>
      <c r="M193" s="117"/>
      <c r="N193" s="117"/>
      <c r="O193" s="117"/>
    </row>
    <row r="194" customFormat="false" ht="23" hidden="false" customHeight="true" outlineLevel="0" collapsed="false">
      <c r="A194" s="72" t="n">
        <v>155</v>
      </c>
      <c r="B194" s="142" t="s">
        <v>520</v>
      </c>
      <c r="C194" s="143" t="s">
        <v>521</v>
      </c>
      <c r="D194" s="83" t="n">
        <v>145</v>
      </c>
      <c r="E194" s="84" t="n">
        <v>1</v>
      </c>
      <c r="F194" s="144" t="s">
        <v>186</v>
      </c>
      <c r="G194" s="86"/>
      <c r="H194" s="87" t="n">
        <v>1</v>
      </c>
      <c r="I194" s="86"/>
      <c r="J194" s="88" t="n">
        <v>1675</v>
      </c>
      <c r="K194" s="88" t="n">
        <f aca="false">J194+0</f>
        <v>1675</v>
      </c>
      <c r="L194" s="89"/>
      <c r="M194" s="90" t="n">
        <v>1</v>
      </c>
      <c r="N194" s="89"/>
      <c r="O194" s="88"/>
    </row>
    <row r="195" customFormat="false" ht="23" hidden="false" customHeight="true" outlineLevel="0" collapsed="false">
      <c r="A195" s="72" t="n">
        <v>79</v>
      </c>
      <c r="B195" s="92" t="s">
        <v>522</v>
      </c>
      <c r="C195" s="105" t="s">
        <v>523</v>
      </c>
      <c r="D195" s="83" t="n">
        <v>75</v>
      </c>
      <c r="E195" s="94" t="n">
        <v>1</v>
      </c>
      <c r="F195" s="95" t="s">
        <v>115</v>
      </c>
      <c r="G195" s="96"/>
      <c r="H195" s="118" t="n">
        <v>1</v>
      </c>
      <c r="I195" s="86"/>
      <c r="J195" s="88" t="n">
        <v>1675</v>
      </c>
      <c r="K195" s="88" t="n">
        <f aca="false">J195+0</f>
        <v>1675</v>
      </c>
      <c r="L195" s="135" t="n">
        <v>1</v>
      </c>
      <c r="M195" s="89"/>
      <c r="N195" s="89"/>
      <c r="O195" s="98"/>
    </row>
    <row r="196" customFormat="false" ht="23" hidden="false" customHeight="true" outlineLevel="0" collapsed="false">
      <c r="A196" s="72" t="n">
        <v>6</v>
      </c>
      <c r="B196" s="92" t="s">
        <v>524</v>
      </c>
      <c r="C196" s="105" t="s">
        <v>525</v>
      </c>
      <c r="D196" s="83" t="n">
        <v>6</v>
      </c>
      <c r="E196" s="94" t="n">
        <v>1</v>
      </c>
      <c r="F196" s="128" t="s">
        <v>514</v>
      </c>
      <c r="G196" s="86"/>
      <c r="H196" s="118" t="n">
        <v>1</v>
      </c>
      <c r="I196" s="86"/>
      <c r="J196" s="88" t="n">
        <v>1675</v>
      </c>
      <c r="K196" s="88" t="n">
        <f aca="false">J196+0</f>
        <v>1675</v>
      </c>
      <c r="L196" s="89"/>
      <c r="M196" s="90" t="n">
        <v>1</v>
      </c>
      <c r="N196" s="89"/>
      <c r="O196" s="88"/>
    </row>
    <row r="197" customFormat="false" ht="23" hidden="false" customHeight="true" outlineLevel="0" collapsed="false">
      <c r="A197" s="72" t="n">
        <v>133</v>
      </c>
      <c r="B197" s="92" t="s">
        <v>526</v>
      </c>
      <c r="C197" s="132" t="s">
        <v>527</v>
      </c>
      <c r="D197" s="83"/>
      <c r="E197" s="94" t="n">
        <v>1</v>
      </c>
      <c r="F197" s="130" t="s">
        <v>96</v>
      </c>
      <c r="G197" s="86"/>
      <c r="H197" s="118" t="n">
        <v>1</v>
      </c>
      <c r="I197" s="86"/>
      <c r="J197" s="88" t="n">
        <v>1675</v>
      </c>
      <c r="K197" s="88" t="n">
        <f aca="false">J197+0</f>
        <v>1675</v>
      </c>
      <c r="L197" s="89"/>
      <c r="M197" s="90" t="n">
        <v>1</v>
      </c>
      <c r="N197" s="89"/>
      <c r="O197" s="88"/>
    </row>
    <row r="198" customFormat="false" ht="23" hidden="false" customHeight="true" outlineLevel="0" collapsed="false">
      <c r="A198" s="72" t="n">
        <v>108</v>
      </c>
      <c r="B198" s="92" t="s">
        <v>528</v>
      </c>
      <c r="C198" s="105" t="s">
        <v>529</v>
      </c>
      <c r="D198" s="83" t="n">
        <v>102</v>
      </c>
      <c r="E198" s="94" t="n">
        <v>1</v>
      </c>
      <c r="F198" s="95" t="s">
        <v>415</v>
      </c>
      <c r="G198" s="96"/>
      <c r="H198" s="97" t="n">
        <v>1</v>
      </c>
      <c r="I198" s="96"/>
      <c r="J198" s="88" t="n">
        <v>1675</v>
      </c>
      <c r="K198" s="88" t="n">
        <f aca="false">J198+0</f>
        <v>1675</v>
      </c>
      <c r="L198" s="90" t="n">
        <v>1</v>
      </c>
      <c r="M198" s="89"/>
      <c r="N198" s="89"/>
      <c r="O198" s="98"/>
    </row>
    <row r="199" customFormat="false" ht="23" hidden="false" customHeight="true" outlineLevel="0" collapsed="false">
      <c r="A199" s="72" t="n">
        <v>107</v>
      </c>
      <c r="B199" s="191" t="s">
        <v>530</v>
      </c>
      <c r="C199" s="122" t="s">
        <v>531</v>
      </c>
      <c r="D199" s="83" t="n">
        <v>101</v>
      </c>
      <c r="E199" s="192" t="n">
        <v>1</v>
      </c>
      <c r="F199" s="115" t="s">
        <v>150</v>
      </c>
      <c r="G199" s="116"/>
      <c r="H199" s="192" t="n">
        <v>1</v>
      </c>
      <c r="I199" s="116"/>
      <c r="J199" s="88" t="n">
        <v>1675</v>
      </c>
      <c r="K199" s="88" t="n">
        <f aca="false">J199+0</f>
        <v>1675</v>
      </c>
      <c r="L199" s="117" t="n">
        <v>1</v>
      </c>
      <c r="M199" s="117"/>
      <c r="N199" s="117"/>
      <c r="O199" s="117"/>
    </row>
    <row r="200" customFormat="false" ht="23" hidden="false" customHeight="true" outlineLevel="0" collapsed="false">
      <c r="A200" s="72" t="n">
        <v>138</v>
      </c>
      <c r="B200" s="92" t="s">
        <v>532</v>
      </c>
      <c r="C200" s="105" t="s">
        <v>533</v>
      </c>
      <c r="D200" s="83" t="n">
        <v>128</v>
      </c>
      <c r="E200" s="94" t="n">
        <v>1</v>
      </c>
      <c r="F200" s="95" t="s">
        <v>534</v>
      </c>
      <c r="G200" s="96"/>
      <c r="H200" s="118" t="n">
        <v>1</v>
      </c>
      <c r="I200" s="86"/>
      <c r="J200" s="88" t="n">
        <v>1675</v>
      </c>
      <c r="K200" s="88" t="n">
        <f aca="false">J200+0</f>
        <v>1675</v>
      </c>
      <c r="L200" s="90" t="n">
        <v>1</v>
      </c>
      <c r="M200" s="89"/>
      <c r="N200" s="89"/>
      <c r="O200" s="98"/>
    </row>
    <row r="201" customFormat="false" ht="23" hidden="false" customHeight="true" outlineLevel="0" collapsed="false">
      <c r="A201" s="72" t="n">
        <v>43</v>
      </c>
      <c r="B201" s="92" t="s">
        <v>535</v>
      </c>
      <c r="C201" s="105" t="s">
        <v>536</v>
      </c>
      <c r="D201" s="83" t="n">
        <v>41</v>
      </c>
      <c r="E201" s="94" t="n">
        <v>1</v>
      </c>
      <c r="F201" s="95" t="s">
        <v>537</v>
      </c>
      <c r="G201" s="86"/>
      <c r="H201" s="118" t="n">
        <v>1</v>
      </c>
      <c r="I201" s="86"/>
      <c r="J201" s="88" t="n">
        <v>1675</v>
      </c>
      <c r="K201" s="88" t="n">
        <f aca="false">J201+0</f>
        <v>1675</v>
      </c>
      <c r="L201" s="89"/>
      <c r="M201" s="89"/>
      <c r="N201" s="197" t="n">
        <v>1</v>
      </c>
      <c r="O201" s="88"/>
    </row>
    <row r="202" customFormat="false" ht="23" hidden="false" customHeight="true" outlineLevel="0" collapsed="false">
      <c r="A202" s="72" t="n">
        <v>216</v>
      </c>
      <c r="B202" s="127" t="s">
        <v>538</v>
      </c>
      <c r="C202" s="82" t="s">
        <v>539</v>
      </c>
      <c r="D202" s="83" t="n">
        <v>202</v>
      </c>
      <c r="E202" s="94" t="n">
        <v>1</v>
      </c>
      <c r="F202" s="95" t="s">
        <v>230</v>
      </c>
      <c r="G202" s="86"/>
      <c r="H202" s="84" t="n">
        <v>1</v>
      </c>
      <c r="I202" s="86"/>
      <c r="J202" s="88" t="n">
        <v>1675</v>
      </c>
      <c r="K202" s="88" t="n">
        <f aca="false">J202+0</f>
        <v>1675</v>
      </c>
      <c r="L202" s="89"/>
      <c r="M202" s="90" t="n">
        <v>1</v>
      </c>
      <c r="N202" s="89"/>
      <c r="O202" s="88"/>
    </row>
    <row r="203" customFormat="false" ht="23" hidden="false" customHeight="true" outlineLevel="0" collapsed="false">
      <c r="A203" s="72" t="n">
        <v>27</v>
      </c>
      <c r="B203" s="92" t="s">
        <v>540</v>
      </c>
      <c r="C203" s="105" t="s">
        <v>541</v>
      </c>
      <c r="D203" s="83" t="n">
        <v>26</v>
      </c>
      <c r="E203" s="94" t="n">
        <v>1</v>
      </c>
      <c r="F203" s="95" t="s">
        <v>542</v>
      </c>
      <c r="G203" s="86"/>
      <c r="H203" s="118" t="n">
        <v>1</v>
      </c>
      <c r="I203" s="86"/>
      <c r="J203" s="88" t="n">
        <v>1675</v>
      </c>
      <c r="K203" s="88" t="n">
        <f aca="false">J203+0</f>
        <v>1675</v>
      </c>
      <c r="L203" s="190"/>
      <c r="M203" s="90" t="n">
        <v>1</v>
      </c>
      <c r="N203" s="89"/>
      <c r="O203" s="88"/>
    </row>
    <row r="204" customFormat="false" ht="23" hidden="false" customHeight="true" outlineLevel="0" collapsed="false">
      <c r="A204" s="72" t="n">
        <v>196</v>
      </c>
      <c r="B204" s="198" t="s">
        <v>543</v>
      </c>
      <c r="C204" s="125" t="s">
        <v>544</v>
      </c>
      <c r="D204" s="83" t="n">
        <v>184</v>
      </c>
      <c r="E204" s="84" t="n">
        <v>1</v>
      </c>
      <c r="F204" s="128" t="s">
        <v>331</v>
      </c>
      <c r="G204" s="86"/>
      <c r="H204" s="84" t="n">
        <v>1</v>
      </c>
      <c r="I204" s="86"/>
      <c r="J204" s="88" t="n">
        <v>1675</v>
      </c>
      <c r="K204" s="88" t="n">
        <f aca="false">J204+0</f>
        <v>1675</v>
      </c>
      <c r="L204" s="90" t="n">
        <v>1</v>
      </c>
      <c r="M204" s="89"/>
      <c r="N204" s="89"/>
      <c r="O204" s="91" t="s">
        <v>80</v>
      </c>
    </row>
    <row r="205" customFormat="false" ht="23" hidden="false" customHeight="true" outlineLevel="0" collapsed="false">
      <c r="A205" s="72" t="n">
        <v>231</v>
      </c>
      <c r="B205" s="127" t="s">
        <v>545</v>
      </c>
      <c r="C205" s="105" t="s">
        <v>546</v>
      </c>
      <c r="D205" s="83" t="n">
        <v>216</v>
      </c>
      <c r="E205" s="94" t="n">
        <v>1</v>
      </c>
      <c r="F205" s="128" t="s">
        <v>42</v>
      </c>
      <c r="G205" s="86"/>
      <c r="H205" s="87" t="n">
        <v>1</v>
      </c>
      <c r="I205" s="86"/>
      <c r="J205" s="88" t="n">
        <v>1675</v>
      </c>
      <c r="K205" s="88" t="n">
        <f aca="false">J205+0</f>
        <v>1675</v>
      </c>
      <c r="L205" s="90" t="n">
        <v>1</v>
      </c>
      <c r="M205" s="89"/>
      <c r="N205" s="89"/>
      <c r="O205" s="88"/>
    </row>
    <row r="206" customFormat="false" ht="23" hidden="false" customHeight="true" outlineLevel="0" collapsed="false">
      <c r="A206" s="72" t="n">
        <v>68</v>
      </c>
      <c r="B206" s="92" t="s">
        <v>547</v>
      </c>
      <c r="C206" s="105" t="s">
        <v>548</v>
      </c>
      <c r="D206" s="83" t="n">
        <v>65</v>
      </c>
      <c r="E206" s="94" t="n">
        <v>1</v>
      </c>
      <c r="F206" s="95" t="s">
        <v>549</v>
      </c>
      <c r="G206" s="126"/>
      <c r="H206" s="118" t="n">
        <v>1</v>
      </c>
      <c r="I206" s="86"/>
      <c r="J206" s="88" t="n">
        <v>1675</v>
      </c>
      <c r="K206" s="88" t="n">
        <f aca="false">J206+0</f>
        <v>1675</v>
      </c>
      <c r="L206" s="190"/>
      <c r="M206" s="90" t="n">
        <v>1</v>
      </c>
      <c r="N206" s="89"/>
      <c r="O206" s="88"/>
    </row>
    <row r="207" customFormat="false" ht="23" hidden="false" customHeight="true" outlineLevel="0" collapsed="false">
      <c r="A207" s="72" t="n">
        <v>47</v>
      </c>
      <c r="B207" s="92" t="s">
        <v>550</v>
      </c>
      <c r="C207" s="105" t="s">
        <v>551</v>
      </c>
      <c r="D207" s="83" t="n">
        <v>45</v>
      </c>
      <c r="E207" s="94" t="n">
        <v>1</v>
      </c>
      <c r="F207" s="95" t="s">
        <v>552</v>
      </c>
      <c r="G207" s="126"/>
      <c r="H207" s="118" t="n">
        <v>1</v>
      </c>
      <c r="I207" s="86"/>
      <c r="J207" s="88" t="n">
        <v>1675</v>
      </c>
      <c r="K207" s="88" t="n">
        <f aca="false">J207+0</f>
        <v>1675</v>
      </c>
      <c r="L207" s="89"/>
      <c r="M207" s="90" t="n">
        <v>1</v>
      </c>
      <c r="N207" s="89"/>
      <c r="O207" s="88"/>
    </row>
    <row r="208" customFormat="false" ht="23" hidden="false" customHeight="true" outlineLevel="0" collapsed="false">
      <c r="A208" s="72" t="n">
        <v>45</v>
      </c>
      <c r="B208" s="92" t="s">
        <v>553</v>
      </c>
      <c r="C208" s="125" t="s">
        <v>554</v>
      </c>
      <c r="D208" s="83" t="n">
        <v>43</v>
      </c>
      <c r="E208" s="128" t="n">
        <v>1</v>
      </c>
      <c r="F208" s="128" t="s">
        <v>197</v>
      </c>
      <c r="G208" s="126"/>
      <c r="H208" s="118" t="n">
        <v>1</v>
      </c>
      <c r="I208" s="86"/>
      <c r="J208" s="88" t="n">
        <v>1675</v>
      </c>
      <c r="K208" s="88" t="n">
        <f aca="false">J208+0</f>
        <v>1675</v>
      </c>
      <c r="L208" s="89"/>
      <c r="M208" s="89"/>
      <c r="N208" s="90" t="n">
        <v>1</v>
      </c>
      <c r="O208" s="88"/>
    </row>
    <row r="209" customFormat="false" ht="23" hidden="false" customHeight="true" outlineLevel="0" collapsed="false">
      <c r="A209" s="72" t="n">
        <v>171</v>
      </c>
      <c r="B209" s="92" t="s">
        <v>555</v>
      </c>
      <c r="C209" s="105" t="s">
        <v>556</v>
      </c>
      <c r="D209" s="83" t="n">
        <v>159</v>
      </c>
      <c r="E209" s="94" t="n">
        <v>1</v>
      </c>
      <c r="F209" s="95" t="s">
        <v>183</v>
      </c>
      <c r="G209" s="96"/>
      <c r="H209" s="118" t="n">
        <v>1</v>
      </c>
      <c r="I209" s="86"/>
      <c r="J209" s="88" t="n">
        <v>1675</v>
      </c>
      <c r="K209" s="88" t="n">
        <f aca="false">J209+0</f>
        <v>1675</v>
      </c>
      <c r="L209" s="89"/>
      <c r="M209" s="90" t="n">
        <v>1</v>
      </c>
      <c r="N209" s="89"/>
      <c r="O209" s="98"/>
    </row>
    <row r="210" customFormat="false" ht="23" hidden="false" customHeight="true" outlineLevel="0" collapsed="false">
      <c r="A210" s="72" t="n">
        <v>90</v>
      </c>
      <c r="B210" s="185" t="s">
        <v>557</v>
      </c>
      <c r="C210" s="129" t="s">
        <v>558</v>
      </c>
      <c r="D210" s="83" t="n">
        <v>86</v>
      </c>
      <c r="E210" s="84" t="n">
        <v>1</v>
      </c>
      <c r="F210" s="95" t="s">
        <v>559</v>
      </c>
      <c r="G210" s="199"/>
      <c r="H210" s="97" t="n">
        <v>1</v>
      </c>
      <c r="I210" s="199"/>
      <c r="J210" s="88" t="n">
        <v>1675</v>
      </c>
      <c r="K210" s="88" t="n">
        <f aca="false">J210+0</f>
        <v>1675</v>
      </c>
      <c r="L210" s="90" t="n">
        <v>1</v>
      </c>
      <c r="M210" s="89"/>
      <c r="N210" s="89"/>
      <c r="O210" s="91" t="s">
        <v>80</v>
      </c>
    </row>
    <row r="211" customFormat="false" ht="23" hidden="false" customHeight="true" outlineLevel="0" collapsed="false">
      <c r="A211" s="72" t="n">
        <v>95</v>
      </c>
      <c r="B211" s="92" t="s">
        <v>560</v>
      </c>
      <c r="C211" s="82" t="s">
        <v>561</v>
      </c>
      <c r="D211" s="83" t="n">
        <v>89</v>
      </c>
      <c r="E211" s="106" t="n">
        <v>1</v>
      </c>
      <c r="F211" s="106" t="s">
        <v>490</v>
      </c>
      <c r="G211" s="106"/>
      <c r="H211" s="152" t="n">
        <v>1</v>
      </c>
      <c r="I211" s="130"/>
      <c r="J211" s="88" t="n">
        <v>1675</v>
      </c>
      <c r="K211" s="88" t="n">
        <f aca="false">J211+0</f>
        <v>1675</v>
      </c>
      <c r="L211" s="119"/>
      <c r="M211" s="90" t="n">
        <v>1</v>
      </c>
      <c r="N211" s="89"/>
      <c r="O211" s="88"/>
    </row>
    <row r="212" customFormat="false" ht="23" hidden="false" customHeight="true" outlineLevel="0" collapsed="false">
      <c r="A212" s="72" t="n">
        <v>161</v>
      </c>
      <c r="B212" s="92" t="s">
        <v>562</v>
      </c>
      <c r="C212" s="129" t="s">
        <v>563</v>
      </c>
      <c r="D212" s="83" t="n">
        <v>150</v>
      </c>
      <c r="E212" s="106" t="n">
        <v>1</v>
      </c>
      <c r="F212" s="106" t="s">
        <v>564</v>
      </c>
      <c r="G212" s="126"/>
      <c r="H212" s="118" t="n">
        <v>1</v>
      </c>
      <c r="I212" s="86"/>
      <c r="J212" s="88" t="n">
        <v>1675</v>
      </c>
      <c r="K212" s="88" t="n">
        <f aca="false">J212+0</f>
        <v>1675</v>
      </c>
      <c r="L212" s="90" t="n">
        <v>1</v>
      </c>
      <c r="M212" s="89"/>
      <c r="N212" s="89"/>
      <c r="O212" s="91" t="s">
        <v>80</v>
      </c>
    </row>
    <row r="213" customFormat="false" ht="23" hidden="false" customHeight="true" outlineLevel="0" collapsed="false">
      <c r="A213" s="72" t="n">
        <v>206</v>
      </c>
      <c r="B213" s="92" t="s">
        <v>565</v>
      </c>
      <c r="C213" s="125" t="s">
        <v>566</v>
      </c>
      <c r="D213" s="83" t="n">
        <v>192</v>
      </c>
      <c r="E213" s="128" t="n">
        <v>1</v>
      </c>
      <c r="F213" s="128" t="s">
        <v>567</v>
      </c>
      <c r="G213" s="167"/>
      <c r="H213" s="97" t="n">
        <v>1</v>
      </c>
      <c r="I213" s="86"/>
      <c r="J213" s="88" t="n">
        <v>1675</v>
      </c>
      <c r="K213" s="88" t="n">
        <f aca="false">J213+0</f>
        <v>1675</v>
      </c>
      <c r="L213" s="89"/>
      <c r="M213" s="90" t="n">
        <v>1</v>
      </c>
      <c r="N213" s="89"/>
      <c r="O213" s="88"/>
    </row>
    <row r="214" customFormat="false" ht="23" hidden="false" customHeight="true" outlineLevel="0" collapsed="false">
      <c r="A214" s="72" t="n">
        <v>46</v>
      </c>
      <c r="B214" s="92" t="s">
        <v>568</v>
      </c>
      <c r="C214" s="132" t="s">
        <v>569</v>
      </c>
      <c r="D214" s="83" t="n">
        <v>44</v>
      </c>
      <c r="E214" s="94" t="n">
        <v>1</v>
      </c>
      <c r="F214" s="130" t="s">
        <v>197</v>
      </c>
      <c r="G214" s="86"/>
      <c r="H214" s="118" t="n">
        <v>1</v>
      </c>
      <c r="I214" s="86"/>
      <c r="J214" s="88" t="n">
        <v>1675</v>
      </c>
      <c r="K214" s="88" t="n">
        <f aca="false">J214+0</f>
        <v>1675</v>
      </c>
      <c r="L214" s="89"/>
      <c r="M214" s="90" t="n">
        <v>1</v>
      </c>
      <c r="N214" s="89"/>
      <c r="O214" s="88"/>
    </row>
    <row r="215" customFormat="false" ht="23" hidden="false" customHeight="true" outlineLevel="0" collapsed="false">
      <c r="A215" s="72" t="n">
        <v>194</v>
      </c>
      <c r="B215" s="92" t="s">
        <v>570</v>
      </c>
      <c r="C215" s="105" t="s">
        <v>571</v>
      </c>
      <c r="D215" s="83" t="n">
        <v>182</v>
      </c>
      <c r="E215" s="94" t="n">
        <v>1</v>
      </c>
      <c r="F215" s="95" t="s">
        <v>274</v>
      </c>
      <c r="G215" s="86"/>
      <c r="H215" s="118" t="n">
        <v>1</v>
      </c>
      <c r="I215" s="86"/>
      <c r="J215" s="88" t="n">
        <v>1675</v>
      </c>
      <c r="K215" s="88" t="n">
        <f aca="false">J215+0</f>
        <v>1675</v>
      </c>
      <c r="L215" s="90" t="n">
        <v>1</v>
      </c>
      <c r="M215" s="89"/>
      <c r="N215" s="89"/>
      <c r="O215" s="88"/>
    </row>
    <row r="216" customFormat="false" ht="23" hidden="false" customHeight="true" outlineLevel="0" collapsed="false">
      <c r="A216" s="72" t="n">
        <v>229</v>
      </c>
      <c r="B216" s="92" t="s">
        <v>572</v>
      </c>
      <c r="C216" s="105" t="s">
        <v>573</v>
      </c>
      <c r="D216" s="83" t="n">
        <v>214</v>
      </c>
      <c r="E216" s="106" t="n">
        <v>1</v>
      </c>
      <c r="F216" s="106" t="s">
        <v>42</v>
      </c>
      <c r="G216" s="126"/>
      <c r="H216" s="97" t="n">
        <v>1</v>
      </c>
      <c r="I216" s="86"/>
      <c r="J216" s="88" t="n">
        <v>1675</v>
      </c>
      <c r="K216" s="88" t="n">
        <f aca="false">J216+0</f>
        <v>1675</v>
      </c>
      <c r="L216" s="89"/>
      <c r="M216" s="89"/>
      <c r="N216" s="90" t="n">
        <v>1</v>
      </c>
      <c r="O216" s="88"/>
    </row>
    <row r="217" customFormat="false" ht="23" hidden="false" customHeight="true" outlineLevel="0" collapsed="false">
      <c r="A217" s="72" t="n">
        <v>28</v>
      </c>
      <c r="B217" s="92" t="s">
        <v>574</v>
      </c>
      <c r="C217" s="105" t="s">
        <v>575</v>
      </c>
      <c r="D217" s="83" t="n">
        <v>27</v>
      </c>
      <c r="E217" s="94" t="n">
        <v>1</v>
      </c>
      <c r="F217" s="95" t="s">
        <v>542</v>
      </c>
      <c r="G217" s="86"/>
      <c r="H217" s="118" t="n">
        <v>1</v>
      </c>
      <c r="I217" s="86"/>
      <c r="J217" s="88" t="n">
        <v>1675</v>
      </c>
      <c r="K217" s="88" t="n">
        <f aca="false">J217+0</f>
        <v>1675</v>
      </c>
      <c r="L217" s="89"/>
      <c r="M217" s="90" t="n">
        <v>1</v>
      </c>
      <c r="N217" s="89"/>
      <c r="O217" s="88"/>
    </row>
    <row r="218" customFormat="false" ht="23" hidden="false" customHeight="true" outlineLevel="0" collapsed="false">
      <c r="A218" s="72" t="n">
        <v>262</v>
      </c>
      <c r="B218" s="73" t="s">
        <v>576</v>
      </c>
      <c r="C218" s="196" t="s">
        <v>577</v>
      </c>
      <c r="D218" s="75" t="n">
        <v>245</v>
      </c>
      <c r="E218" s="67" t="n">
        <v>1</v>
      </c>
      <c r="F218" s="69" t="s">
        <v>24</v>
      </c>
      <c r="G218" s="78" t="n">
        <v>1</v>
      </c>
      <c r="H218" s="164"/>
      <c r="I218" s="78" t="n">
        <v>2500</v>
      </c>
      <c r="J218" s="80"/>
      <c r="K218" s="79" t="n">
        <f aca="false">I218</f>
        <v>2500</v>
      </c>
      <c r="L218" s="80" t="n">
        <v>1</v>
      </c>
      <c r="M218" s="79"/>
      <c r="N218" s="79"/>
      <c r="O218" s="80" t="n">
        <v>5</v>
      </c>
    </row>
    <row r="219" customFormat="false" ht="23" hidden="false" customHeight="true" outlineLevel="0" collapsed="false">
      <c r="A219" s="72" t="n">
        <v>60</v>
      </c>
      <c r="B219" s="116" t="s">
        <v>578</v>
      </c>
      <c r="C219" s="122" t="s">
        <v>579</v>
      </c>
      <c r="D219" s="83" t="n">
        <v>58</v>
      </c>
      <c r="E219" s="117" t="n">
        <v>1</v>
      </c>
      <c r="F219" s="123" t="s">
        <v>580</v>
      </c>
      <c r="G219" s="116"/>
      <c r="H219" s="117" t="n">
        <v>1</v>
      </c>
      <c r="I219" s="116"/>
      <c r="J219" s="88" t="n">
        <v>1675</v>
      </c>
      <c r="K219" s="88" t="n">
        <f aca="false">J219+0</f>
        <v>1675</v>
      </c>
      <c r="L219" s="117" t="n">
        <v>1</v>
      </c>
      <c r="M219" s="117"/>
      <c r="N219" s="117"/>
      <c r="O219" s="117"/>
    </row>
    <row r="220" customFormat="false" ht="23" hidden="false" customHeight="true" outlineLevel="0" collapsed="false">
      <c r="A220" s="72" t="n">
        <v>91</v>
      </c>
      <c r="B220" s="92" t="s">
        <v>581</v>
      </c>
      <c r="C220" s="82" t="s">
        <v>582</v>
      </c>
      <c r="D220" s="83"/>
      <c r="E220" s="84" t="n">
        <v>1</v>
      </c>
      <c r="F220" s="95" t="s">
        <v>559</v>
      </c>
      <c r="G220" s="199"/>
      <c r="H220" s="97" t="n">
        <v>1</v>
      </c>
      <c r="I220" s="199"/>
      <c r="J220" s="88" t="n">
        <v>1675</v>
      </c>
      <c r="K220" s="88" t="n">
        <f aca="false">J220+0</f>
        <v>1675</v>
      </c>
      <c r="L220" s="90" t="n">
        <v>1</v>
      </c>
      <c r="M220" s="89"/>
      <c r="N220" s="89"/>
      <c r="O220" s="98"/>
    </row>
    <row r="221" customFormat="false" ht="23" hidden="false" customHeight="true" outlineLevel="0" collapsed="false">
      <c r="A221" s="72" t="n">
        <v>88</v>
      </c>
      <c r="B221" s="92" t="s">
        <v>583</v>
      </c>
      <c r="C221" s="125" t="s">
        <v>584</v>
      </c>
      <c r="D221" s="83" t="n">
        <v>84</v>
      </c>
      <c r="E221" s="106" t="n">
        <v>1</v>
      </c>
      <c r="F221" s="106" t="s">
        <v>585</v>
      </c>
      <c r="G221" s="126"/>
      <c r="H221" s="118" t="n">
        <v>1</v>
      </c>
      <c r="I221" s="86"/>
      <c r="J221" s="88" t="n">
        <v>1675</v>
      </c>
      <c r="K221" s="88" t="n">
        <f aca="false">J221+0</f>
        <v>1675</v>
      </c>
      <c r="L221" s="89"/>
      <c r="M221" s="90" t="n">
        <v>1</v>
      </c>
      <c r="N221" s="89"/>
      <c r="O221" s="88"/>
    </row>
    <row r="222" customFormat="false" ht="23" hidden="false" customHeight="true" outlineLevel="0" collapsed="false">
      <c r="A222" s="72" t="n">
        <v>169</v>
      </c>
      <c r="B222" s="92" t="s">
        <v>586</v>
      </c>
      <c r="C222" s="125" t="s">
        <v>587</v>
      </c>
      <c r="D222" s="83" t="n">
        <v>157</v>
      </c>
      <c r="E222" s="128" t="n">
        <v>1</v>
      </c>
      <c r="F222" s="95" t="s">
        <v>588</v>
      </c>
      <c r="G222" s="86"/>
      <c r="H222" s="118" t="n">
        <v>1</v>
      </c>
      <c r="I222" s="86"/>
      <c r="J222" s="88" t="n">
        <v>1675</v>
      </c>
      <c r="K222" s="88" t="n">
        <f aca="false">J222+0</f>
        <v>1675</v>
      </c>
      <c r="L222" s="89"/>
      <c r="M222" s="90" t="n">
        <v>1</v>
      </c>
      <c r="N222" s="89"/>
      <c r="O222" s="88"/>
    </row>
    <row r="223" customFormat="false" ht="23" hidden="false" customHeight="true" outlineLevel="0" collapsed="false">
      <c r="A223" s="72" t="n">
        <v>16</v>
      </c>
      <c r="B223" s="92" t="s">
        <v>589</v>
      </c>
      <c r="C223" s="125" t="s">
        <v>590</v>
      </c>
      <c r="D223" s="83" t="n">
        <v>15</v>
      </c>
      <c r="E223" s="128" t="n">
        <v>1</v>
      </c>
      <c r="F223" s="128" t="s">
        <v>431</v>
      </c>
      <c r="G223" s="126"/>
      <c r="H223" s="118" t="n">
        <v>1</v>
      </c>
      <c r="I223" s="86"/>
      <c r="J223" s="88" t="n">
        <v>1675</v>
      </c>
      <c r="K223" s="88" t="n">
        <f aca="false">J223+0</f>
        <v>1675</v>
      </c>
      <c r="L223" s="153" t="n">
        <v>1</v>
      </c>
      <c r="M223" s="89"/>
      <c r="N223" s="89"/>
      <c r="O223" s="88"/>
    </row>
    <row r="224" customFormat="false" ht="23" hidden="false" customHeight="true" outlineLevel="0" collapsed="false">
      <c r="A224" s="72" t="n">
        <v>22</v>
      </c>
      <c r="B224" s="92" t="s">
        <v>591</v>
      </c>
      <c r="C224" s="105" t="s">
        <v>592</v>
      </c>
      <c r="D224" s="83" t="n">
        <v>21</v>
      </c>
      <c r="E224" s="94" t="n">
        <v>1</v>
      </c>
      <c r="F224" s="95" t="s">
        <v>34</v>
      </c>
      <c r="G224" s="86"/>
      <c r="H224" s="118" t="n">
        <v>1</v>
      </c>
      <c r="I224" s="86"/>
      <c r="J224" s="88" t="n">
        <v>1675</v>
      </c>
      <c r="K224" s="88" t="n">
        <f aca="false">J224+0</f>
        <v>1675</v>
      </c>
      <c r="L224" s="90" t="n">
        <v>1</v>
      </c>
      <c r="M224" s="89"/>
      <c r="N224" s="89"/>
      <c r="O224" s="88"/>
    </row>
    <row r="225" customFormat="false" ht="23" hidden="false" customHeight="true" outlineLevel="0" collapsed="false">
      <c r="A225" s="72" t="n">
        <v>146</v>
      </c>
      <c r="B225" s="92" t="s">
        <v>593</v>
      </c>
      <c r="C225" s="105" t="s">
        <v>594</v>
      </c>
      <c r="D225" s="83" t="n">
        <v>136</v>
      </c>
      <c r="E225" s="130" t="n">
        <v>1</v>
      </c>
      <c r="F225" s="95" t="s">
        <v>302</v>
      </c>
      <c r="G225" s="86"/>
      <c r="H225" s="118" t="n">
        <v>1</v>
      </c>
      <c r="I225" s="86"/>
      <c r="J225" s="88" t="n">
        <v>1675</v>
      </c>
      <c r="K225" s="88" t="n">
        <f aca="false">J225+0</f>
        <v>1675</v>
      </c>
      <c r="L225" s="190"/>
      <c r="M225" s="90" t="n">
        <v>1</v>
      </c>
      <c r="N225" s="89"/>
      <c r="O225" s="200"/>
    </row>
    <row r="226" customFormat="false" ht="23" hidden="false" customHeight="true" outlineLevel="0" collapsed="false">
      <c r="A226" s="72" t="n">
        <v>59</v>
      </c>
      <c r="B226" s="117" t="s">
        <v>595</v>
      </c>
      <c r="C226" s="122" t="s">
        <v>596</v>
      </c>
      <c r="D226" s="83" t="n">
        <v>57</v>
      </c>
      <c r="E226" s="117" t="n">
        <v>1</v>
      </c>
      <c r="F226" s="123" t="s">
        <v>580</v>
      </c>
      <c r="G226" s="116"/>
      <c r="H226" s="117" t="n">
        <v>1</v>
      </c>
      <c r="I226" s="116"/>
      <c r="J226" s="88" t="n">
        <v>1675</v>
      </c>
      <c r="K226" s="88" t="n">
        <f aca="false">J226+0</f>
        <v>1675</v>
      </c>
      <c r="L226" s="117"/>
      <c r="M226" s="117" t="n">
        <v>1</v>
      </c>
      <c r="N226" s="117"/>
      <c r="O226" s="117"/>
    </row>
    <row r="227" customFormat="false" ht="23" hidden="false" customHeight="true" outlineLevel="0" collapsed="false">
      <c r="A227" s="72" t="n">
        <v>128</v>
      </c>
      <c r="B227" s="92" t="s">
        <v>597</v>
      </c>
      <c r="C227" s="201" t="s">
        <v>598</v>
      </c>
      <c r="D227" s="83" t="n">
        <v>119</v>
      </c>
      <c r="E227" s="94" t="n">
        <v>1</v>
      </c>
      <c r="F227" s="95" t="s">
        <v>599</v>
      </c>
      <c r="G227" s="126"/>
      <c r="H227" s="118" t="n">
        <v>1</v>
      </c>
      <c r="I227" s="86"/>
      <c r="J227" s="88" t="n">
        <v>1675</v>
      </c>
      <c r="K227" s="88" t="n">
        <f aca="false">J227+0</f>
        <v>1675</v>
      </c>
      <c r="L227" s="89"/>
      <c r="M227" s="90" t="n">
        <v>1</v>
      </c>
      <c r="N227" s="89"/>
      <c r="O227" s="88"/>
    </row>
    <row r="228" customFormat="false" ht="23" hidden="false" customHeight="true" outlineLevel="0" collapsed="false">
      <c r="A228" s="72" t="n">
        <v>120</v>
      </c>
      <c r="B228" s="92" t="s">
        <v>600</v>
      </c>
      <c r="C228" s="129" t="s">
        <v>601</v>
      </c>
      <c r="D228" s="83" t="n">
        <v>113</v>
      </c>
      <c r="E228" s="94" t="n">
        <v>1</v>
      </c>
      <c r="F228" s="95" t="s">
        <v>57</v>
      </c>
      <c r="G228" s="96"/>
      <c r="H228" s="97" t="n">
        <v>1</v>
      </c>
      <c r="I228" s="96"/>
      <c r="J228" s="88" t="n">
        <v>1675</v>
      </c>
      <c r="K228" s="88" t="n">
        <f aca="false">J228+0</f>
        <v>1675</v>
      </c>
      <c r="L228" s="89"/>
      <c r="M228" s="90" t="n">
        <v>1</v>
      </c>
      <c r="N228" s="89"/>
      <c r="O228" s="91" t="s">
        <v>80</v>
      </c>
    </row>
    <row r="229" customFormat="false" ht="23" hidden="false" customHeight="true" outlineLevel="0" collapsed="false">
      <c r="A229" s="72" t="n">
        <v>125</v>
      </c>
      <c r="B229" s="92" t="s">
        <v>602</v>
      </c>
      <c r="C229" s="129" t="s">
        <v>603</v>
      </c>
      <c r="D229" s="83" t="n">
        <v>117</v>
      </c>
      <c r="E229" s="94" t="n">
        <v>1</v>
      </c>
      <c r="F229" s="95" t="s">
        <v>139</v>
      </c>
      <c r="G229" s="86"/>
      <c r="H229" s="118" t="n">
        <v>1</v>
      </c>
      <c r="I229" s="86"/>
      <c r="J229" s="88" t="n">
        <v>1675</v>
      </c>
      <c r="K229" s="88" t="n">
        <f aca="false">J229+0</f>
        <v>1675</v>
      </c>
      <c r="L229" s="90" t="n">
        <v>1</v>
      </c>
      <c r="M229" s="89"/>
      <c r="N229" s="89"/>
      <c r="O229" s="91" t="s">
        <v>80</v>
      </c>
    </row>
    <row r="230" customFormat="false" ht="23" hidden="false" customHeight="true" outlineLevel="0" collapsed="false">
      <c r="A230" s="72" t="n">
        <v>53</v>
      </c>
      <c r="B230" s="92" t="s">
        <v>604</v>
      </c>
      <c r="C230" s="125" t="s">
        <v>605</v>
      </c>
      <c r="D230" s="83" t="n">
        <v>51</v>
      </c>
      <c r="E230" s="106" t="n">
        <v>1</v>
      </c>
      <c r="F230" s="128" t="s">
        <v>606</v>
      </c>
      <c r="G230" s="167"/>
      <c r="H230" s="118" t="n">
        <v>1</v>
      </c>
      <c r="I230" s="86"/>
      <c r="J230" s="88" t="n">
        <v>1675</v>
      </c>
      <c r="K230" s="88" t="n">
        <f aca="false">J230+0</f>
        <v>1675</v>
      </c>
      <c r="L230" s="90" t="n">
        <v>1</v>
      </c>
      <c r="M230" s="89"/>
      <c r="N230" s="89"/>
      <c r="O230" s="88"/>
    </row>
    <row r="231" customFormat="false" ht="23" hidden="false" customHeight="true" outlineLevel="0" collapsed="false">
      <c r="A231" s="72" t="n">
        <v>130</v>
      </c>
      <c r="B231" s="92" t="s">
        <v>607</v>
      </c>
      <c r="C231" s="184" t="s">
        <v>608</v>
      </c>
      <c r="D231" s="83" t="n">
        <v>121</v>
      </c>
      <c r="E231" s="94" t="n">
        <v>1</v>
      </c>
      <c r="F231" s="95" t="s">
        <v>96</v>
      </c>
      <c r="G231" s="86"/>
      <c r="H231" s="118" t="n">
        <v>1</v>
      </c>
      <c r="I231" s="86"/>
      <c r="J231" s="88" t="n">
        <v>1675</v>
      </c>
      <c r="K231" s="88" t="n">
        <f aca="false">J231+0</f>
        <v>1675</v>
      </c>
      <c r="L231" s="90" t="n">
        <v>1</v>
      </c>
      <c r="M231" s="89"/>
      <c r="N231" s="89"/>
      <c r="O231" s="88"/>
    </row>
    <row r="232" customFormat="false" ht="23" hidden="false" customHeight="true" outlineLevel="0" collapsed="false">
      <c r="A232" s="72" t="n">
        <v>246</v>
      </c>
      <c r="B232" s="92" t="s">
        <v>609</v>
      </c>
      <c r="C232" s="105" t="s">
        <v>610</v>
      </c>
      <c r="D232" s="83"/>
      <c r="E232" s="106" t="n">
        <v>1</v>
      </c>
      <c r="F232" s="106" t="s">
        <v>174</v>
      </c>
      <c r="G232" s="126"/>
      <c r="H232" s="118" t="n">
        <v>1</v>
      </c>
      <c r="I232" s="86"/>
      <c r="J232" s="88" t="n">
        <v>1675</v>
      </c>
      <c r="K232" s="88" t="n">
        <f aca="false">J232+0</f>
        <v>1675</v>
      </c>
      <c r="L232" s="90" t="n">
        <v>1</v>
      </c>
      <c r="M232" s="89"/>
      <c r="N232" s="89"/>
      <c r="O232" s="88"/>
    </row>
    <row r="233" customFormat="false" ht="23" hidden="false" customHeight="true" outlineLevel="0" collapsed="false">
      <c r="A233" s="72" t="n">
        <v>203</v>
      </c>
      <c r="B233" s="92" t="s">
        <v>611</v>
      </c>
      <c r="C233" s="105" t="s">
        <v>612</v>
      </c>
      <c r="D233" s="83" t="n">
        <v>189</v>
      </c>
      <c r="E233" s="130" t="n">
        <v>1</v>
      </c>
      <c r="F233" s="95" t="s">
        <v>459</v>
      </c>
      <c r="G233" s="86"/>
      <c r="H233" s="97" t="n">
        <v>1</v>
      </c>
      <c r="I233" s="86"/>
      <c r="J233" s="88" t="n">
        <v>1675</v>
      </c>
      <c r="K233" s="88" t="n">
        <f aca="false">J233+0</f>
        <v>1675</v>
      </c>
      <c r="L233" s="89"/>
      <c r="M233" s="90" t="n">
        <v>1</v>
      </c>
      <c r="N233" s="89"/>
      <c r="O233" s="88"/>
    </row>
    <row r="234" customFormat="false" ht="23" hidden="false" customHeight="true" outlineLevel="0" collapsed="false">
      <c r="A234" s="72" t="n">
        <v>86</v>
      </c>
      <c r="B234" s="173" t="s">
        <v>613</v>
      </c>
      <c r="C234" s="105" t="s">
        <v>614</v>
      </c>
      <c r="D234" s="83" t="n">
        <v>82</v>
      </c>
      <c r="E234" s="106" t="n">
        <v>1</v>
      </c>
      <c r="F234" s="106" t="s">
        <v>361</v>
      </c>
      <c r="G234" s="126"/>
      <c r="H234" s="118" t="n">
        <v>1</v>
      </c>
      <c r="I234" s="86"/>
      <c r="J234" s="88" t="n">
        <v>1675</v>
      </c>
      <c r="K234" s="88" t="n">
        <f aca="false">J234+0</f>
        <v>1675</v>
      </c>
      <c r="L234" s="90" t="n">
        <v>1</v>
      </c>
      <c r="M234" s="89"/>
      <c r="N234" s="89"/>
      <c r="O234" s="88"/>
    </row>
    <row r="235" customFormat="false" ht="23" hidden="false" customHeight="true" outlineLevel="0" collapsed="false">
      <c r="A235" s="72" t="n">
        <v>9</v>
      </c>
      <c r="B235" s="92" t="s">
        <v>615</v>
      </c>
      <c r="C235" s="105" t="s">
        <v>616</v>
      </c>
      <c r="D235" s="83" t="n">
        <v>9</v>
      </c>
      <c r="E235" s="94" t="n">
        <v>1</v>
      </c>
      <c r="F235" s="95" t="s">
        <v>617</v>
      </c>
      <c r="G235" s="96"/>
      <c r="H235" s="118" t="n">
        <v>1</v>
      </c>
      <c r="I235" s="86"/>
      <c r="J235" s="88" t="n">
        <v>1675</v>
      </c>
      <c r="K235" s="88" t="n">
        <f aca="false">J235+0</f>
        <v>1675</v>
      </c>
      <c r="L235" s="89"/>
      <c r="M235" s="134"/>
      <c r="N235" s="90" t="n">
        <v>1</v>
      </c>
      <c r="O235" s="98"/>
    </row>
    <row r="236" customFormat="false" ht="23" hidden="false" customHeight="true" outlineLevel="0" collapsed="false">
      <c r="A236" s="72" t="n">
        <v>263</v>
      </c>
      <c r="B236" s="73" t="s">
        <v>618</v>
      </c>
      <c r="C236" s="162" t="s">
        <v>619</v>
      </c>
      <c r="D236" s="75" t="n">
        <v>246</v>
      </c>
      <c r="E236" s="163" t="n">
        <v>1</v>
      </c>
      <c r="F236" s="163" t="s">
        <v>620</v>
      </c>
      <c r="G236" s="76" t="n">
        <v>1</v>
      </c>
      <c r="H236" s="77"/>
      <c r="I236" s="78" t="n">
        <v>2500</v>
      </c>
      <c r="J236" s="79"/>
      <c r="K236" s="79" t="n">
        <f aca="false">I236</f>
        <v>2500</v>
      </c>
      <c r="L236" s="80"/>
      <c r="M236" s="80" t="n">
        <v>1</v>
      </c>
      <c r="N236" s="79"/>
      <c r="O236" s="80" t="n">
        <v>6</v>
      </c>
    </row>
    <row r="237" customFormat="false" ht="23" hidden="false" customHeight="true" outlineLevel="0" collapsed="false">
      <c r="A237" s="72" t="n">
        <v>204</v>
      </c>
      <c r="B237" s="92" t="s">
        <v>621</v>
      </c>
      <c r="C237" s="105" t="s">
        <v>622</v>
      </c>
      <c r="D237" s="83" t="n">
        <v>190</v>
      </c>
      <c r="E237" s="130" t="n">
        <v>1</v>
      </c>
      <c r="F237" s="95" t="s">
        <v>459</v>
      </c>
      <c r="G237" s="86"/>
      <c r="H237" s="97" t="n">
        <v>1</v>
      </c>
      <c r="I237" s="86"/>
      <c r="J237" s="88" t="n">
        <v>1675</v>
      </c>
      <c r="K237" s="88" t="n">
        <f aca="false">J237+0</f>
        <v>1675</v>
      </c>
      <c r="L237" s="89"/>
      <c r="M237" s="90" t="n">
        <v>1</v>
      </c>
      <c r="N237" s="89"/>
      <c r="O237" s="88"/>
    </row>
    <row r="238" customFormat="false" ht="23" hidden="false" customHeight="true" outlineLevel="0" collapsed="false">
      <c r="A238" s="72" t="n">
        <v>265</v>
      </c>
      <c r="B238" s="73" t="s">
        <v>623</v>
      </c>
      <c r="C238" s="162" t="s">
        <v>624</v>
      </c>
      <c r="D238" s="75" t="n">
        <v>248</v>
      </c>
      <c r="E238" s="76" t="n">
        <v>1</v>
      </c>
      <c r="F238" s="69" t="s">
        <v>24</v>
      </c>
      <c r="G238" s="76" t="n">
        <v>1</v>
      </c>
      <c r="H238" s="77"/>
      <c r="I238" s="78" t="n">
        <v>2500</v>
      </c>
      <c r="J238" s="79"/>
      <c r="K238" s="79" t="n">
        <f aca="false">I238</f>
        <v>2500</v>
      </c>
      <c r="L238" s="80" t="n">
        <v>1</v>
      </c>
      <c r="M238" s="79"/>
      <c r="N238" s="79"/>
      <c r="O238" s="80" t="n">
        <v>8</v>
      </c>
    </row>
    <row r="239" customFormat="false" ht="23" hidden="false" customHeight="true" outlineLevel="0" collapsed="false">
      <c r="A239" s="72" t="n">
        <v>40</v>
      </c>
      <c r="B239" s="185" t="s">
        <v>625</v>
      </c>
      <c r="C239" s="105" t="s">
        <v>626</v>
      </c>
      <c r="D239" s="83" t="n">
        <v>39</v>
      </c>
      <c r="E239" s="94" t="n">
        <v>1</v>
      </c>
      <c r="F239" s="95" t="s">
        <v>627</v>
      </c>
      <c r="G239" s="96"/>
      <c r="H239" s="118" t="n">
        <v>1</v>
      </c>
      <c r="I239" s="86"/>
      <c r="J239" s="88" t="n">
        <v>1675</v>
      </c>
      <c r="K239" s="88" t="n">
        <f aca="false">J239+0</f>
        <v>1675</v>
      </c>
      <c r="L239" s="90" t="n">
        <v>1</v>
      </c>
      <c r="M239" s="89"/>
      <c r="N239" s="89"/>
      <c r="O239" s="98"/>
    </row>
    <row r="240" customFormat="false" ht="23" hidden="false" customHeight="true" outlineLevel="0" collapsed="false">
      <c r="A240" s="72" t="n">
        <v>278</v>
      </c>
      <c r="B240" s="99" t="s">
        <v>628</v>
      </c>
      <c r="C240" s="100" t="s">
        <v>629</v>
      </c>
      <c r="D240" s="75" t="n">
        <v>261</v>
      </c>
      <c r="E240" s="101" t="n">
        <v>1</v>
      </c>
      <c r="F240" s="100" t="s">
        <v>60</v>
      </c>
      <c r="G240" s="102" t="n">
        <v>1</v>
      </c>
      <c r="H240" s="75"/>
      <c r="I240" s="78" t="n">
        <v>2500</v>
      </c>
      <c r="J240" s="103"/>
      <c r="K240" s="79" t="n">
        <f aca="false">I240</f>
        <v>2500</v>
      </c>
      <c r="L240" s="104" t="n">
        <v>1</v>
      </c>
      <c r="M240" s="75"/>
      <c r="N240" s="75"/>
      <c r="O240" s="80" t="n">
        <v>22</v>
      </c>
    </row>
    <row r="241" customFormat="false" ht="23" hidden="false" customHeight="true" outlineLevel="0" collapsed="false">
      <c r="A241" s="72" t="n">
        <v>94</v>
      </c>
      <c r="B241" s="92" t="s">
        <v>630</v>
      </c>
      <c r="C241" s="151" t="s">
        <v>631</v>
      </c>
      <c r="D241" s="83" t="n">
        <v>88</v>
      </c>
      <c r="E241" s="128" t="n">
        <v>1</v>
      </c>
      <c r="F241" s="128" t="s">
        <v>490</v>
      </c>
      <c r="G241" s="106"/>
      <c r="H241" s="152" t="n">
        <v>1</v>
      </c>
      <c r="I241" s="130"/>
      <c r="J241" s="88" t="n">
        <v>1675</v>
      </c>
      <c r="K241" s="88" t="n">
        <f aca="false">J241+0</f>
        <v>1675</v>
      </c>
      <c r="L241" s="89"/>
      <c r="M241" s="197" t="n">
        <v>1</v>
      </c>
      <c r="N241" s="89"/>
      <c r="O241" s="88"/>
    </row>
    <row r="242" customFormat="false" ht="23" hidden="false" customHeight="true" outlineLevel="0" collapsed="false">
      <c r="A242" s="72" t="n">
        <v>26</v>
      </c>
      <c r="B242" s="92" t="s">
        <v>632</v>
      </c>
      <c r="C242" s="105" t="s">
        <v>633</v>
      </c>
      <c r="D242" s="83" t="n">
        <v>25</v>
      </c>
      <c r="E242" s="94" t="n">
        <v>1</v>
      </c>
      <c r="F242" s="95" t="s">
        <v>542</v>
      </c>
      <c r="G242" s="86"/>
      <c r="H242" s="118" t="n">
        <v>1</v>
      </c>
      <c r="I242" s="86"/>
      <c r="J242" s="88" t="n">
        <v>1675</v>
      </c>
      <c r="K242" s="88" t="n">
        <f aca="false">J242+0</f>
        <v>1675</v>
      </c>
      <c r="L242" s="90" t="n">
        <v>1</v>
      </c>
      <c r="M242" s="89"/>
      <c r="N242" s="89"/>
      <c r="O242" s="88"/>
    </row>
    <row r="243" customFormat="false" ht="23" hidden="false" customHeight="true" outlineLevel="0" collapsed="false">
      <c r="A243" s="72" t="n">
        <v>64</v>
      </c>
      <c r="B243" s="92" t="s">
        <v>18</v>
      </c>
      <c r="C243" s="105" t="s">
        <v>19</v>
      </c>
      <c r="D243" s="83" t="n">
        <v>61</v>
      </c>
      <c r="E243" s="94" t="n">
        <v>1</v>
      </c>
      <c r="F243" s="95" t="s">
        <v>634</v>
      </c>
      <c r="G243" s="86"/>
      <c r="H243" s="118" t="n">
        <v>1</v>
      </c>
      <c r="I243" s="86"/>
      <c r="J243" s="88" t="n">
        <v>1675</v>
      </c>
      <c r="K243" s="88" t="n">
        <f aca="false">J243+0</f>
        <v>1675</v>
      </c>
      <c r="L243" s="135" t="n">
        <v>1</v>
      </c>
      <c r="M243" s="89"/>
      <c r="N243" s="89"/>
      <c r="O243" s="88"/>
    </row>
    <row r="244" customFormat="false" ht="23" hidden="false" customHeight="true" outlineLevel="0" collapsed="false">
      <c r="A244" s="72" t="n">
        <v>49</v>
      </c>
      <c r="B244" s="92" t="s">
        <v>635</v>
      </c>
      <c r="C244" s="105" t="s">
        <v>636</v>
      </c>
      <c r="D244" s="83" t="n">
        <v>47</v>
      </c>
      <c r="E244" s="94" t="n">
        <v>1</v>
      </c>
      <c r="F244" s="95" t="s">
        <v>552</v>
      </c>
      <c r="G244" s="126"/>
      <c r="H244" s="118" t="n">
        <v>1</v>
      </c>
      <c r="I244" s="86"/>
      <c r="J244" s="88" t="n">
        <v>1675</v>
      </c>
      <c r="K244" s="88" t="n">
        <f aca="false">J244+0</f>
        <v>1675</v>
      </c>
      <c r="L244" s="89"/>
      <c r="M244" s="90" t="n">
        <v>1</v>
      </c>
      <c r="N244" s="89"/>
      <c r="O244" s="88"/>
    </row>
    <row r="245" customFormat="false" ht="23" hidden="false" customHeight="true" outlineLevel="0" collapsed="false">
      <c r="A245" s="72" t="n">
        <v>111</v>
      </c>
      <c r="B245" s="92" t="s">
        <v>637</v>
      </c>
      <c r="C245" s="180" t="s">
        <v>638</v>
      </c>
      <c r="D245" s="83" t="n">
        <v>105</v>
      </c>
      <c r="E245" s="94" t="n">
        <v>1</v>
      </c>
      <c r="F245" s="95" t="s">
        <v>415</v>
      </c>
      <c r="G245" s="130"/>
      <c r="H245" s="152" t="n">
        <v>1</v>
      </c>
      <c r="I245" s="130"/>
      <c r="J245" s="88" t="n">
        <v>1675</v>
      </c>
      <c r="K245" s="88" t="n">
        <f aca="false">J245+0</f>
        <v>1675</v>
      </c>
      <c r="L245" s="89"/>
      <c r="M245" s="90" t="n">
        <v>1</v>
      </c>
      <c r="N245" s="89"/>
      <c r="O245" s="88"/>
    </row>
    <row r="246" customFormat="false" ht="23" hidden="false" customHeight="true" outlineLevel="0" collapsed="false">
      <c r="A246" s="72" t="n">
        <v>237</v>
      </c>
      <c r="B246" s="131" t="s">
        <v>639</v>
      </c>
      <c r="C246" s="105" t="s">
        <v>640</v>
      </c>
      <c r="D246" s="83" t="n">
        <v>222</v>
      </c>
      <c r="E246" s="94" t="n">
        <v>1</v>
      </c>
      <c r="F246" s="95" t="s">
        <v>641</v>
      </c>
      <c r="G246" s="86"/>
      <c r="H246" s="97" t="n">
        <v>1</v>
      </c>
      <c r="I246" s="86"/>
      <c r="J246" s="88" t="n">
        <v>1675</v>
      </c>
      <c r="K246" s="88" t="n">
        <f aca="false">J246+0</f>
        <v>1675</v>
      </c>
      <c r="L246" s="89"/>
      <c r="M246" s="89"/>
      <c r="N246" s="90" t="n">
        <v>1</v>
      </c>
      <c r="O246" s="91" t="s">
        <v>54</v>
      </c>
    </row>
    <row r="247" customFormat="false" ht="23" hidden="false" customHeight="true" outlineLevel="0" collapsed="false">
      <c r="A247" s="72" t="n">
        <v>208</v>
      </c>
      <c r="B247" s="92" t="s">
        <v>642</v>
      </c>
      <c r="C247" s="105" t="s">
        <v>643</v>
      </c>
      <c r="D247" s="83" t="n">
        <v>194</v>
      </c>
      <c r="E247" s="94" t="n">
        <v>1</v>
      </c>
      <c r="F247" s="95" t="s">
        <v>644</v>
      </c>
      <c r="G247" s="86"/>
      <c r="H247" s="97" t="n">
        <v>1</v>
      </c>
      <c r="I247" s="86"/>
      <c r="J247" s="88" t="n">
        <v>1675</v>
      </c>
      <c r="K247" s="88" t="n">
        <f aca="false">J247+0</f>
        <v>1675</v>
      </c>
      <c r="L247" s="90" t="n">
        <v>1</v>
      </c>
      <c r="M247" s="89"/>
      <c r="N247" s="89"/>
      <c r="O247" s="88"/>
    </row>
    <row r="248" customFormat="false" ht="23" hidden="false" customHeight="true" outlineLevel="0" collapsed="false">
      <c r="A248" s="72" t="n">
        <v>228</v>
      </c>
      <c r="B248" s="92" t="s">
        <v>645</v>
      </c>
      <c r="C248" s="105" t="s">
        <v>646</v>
      </c>
      <c r="D248" s="83" t="n">
        <v>213</v>
      </c>
      <c r="E248" s="106" t="n">
        <v>1</v>
      </c>
      <c r="F248" s="106" t="s">
        <v>42</v>
      </c>
      <c r="G248" s="126"/>
      <c r="H248" s="97" t="n">
        <v>1</v>
      </c>
      <c r="I248" s="86"/>
      <c r="J248" s="88" t="n">
        <v>1675</v>
      </c>
      <c r="K248" s="88" t="n">
        <f aca="false">J248+0</f>
        <v>1675</v>
      </c>
      <c r="L248" s="89"/>
      <c r="M248" s="90" t="n">
        <v>1</v>
      </c>
      <c r="N248" s="89"/>
      <c r="O248" s="88"/>
    </row>
    <row r="249" customFormat="false" ht="23" hidden="false" customHeight="true" outlineLevel="0" collapsed="false">
      <c r="A249" s="72" t="n">
        <v>267</v>
      </c>
      <c r="B249" s="103" t="s">
        <v>647</v>
      </c>
      <c r="C249" s="100" t="s">
        <v>648</v>
      </c>
      <c r="D249" s="75" t="n">
        <v>250</v>
      </c>
      <c r="E249" s="76" t="n">
        <v>1</v>
      </c>
      <c r="F249" s="163" t="s">
        <v>24</v>
      </c>
      <c r="G249" s="102" t="n">
        <v>1</v>
      </c>
      <c r="H249" s="164"/>
      <c r="I249" s="78" t="n">
        <v>2500</v>
      </c>
      <c r="J249" s="79"/>
      <c r="K249" s="79" t="n">
        <f aca="false">I249</f>
        <v>2500</v>
      </c>
      <c r="L249" s="80" t="n">
        <v>1</v>
      </c>
      <c r="M249" s="79"/>
      <c r="N249" s="79"/>
      <c r="O249" s="80" t="n">
        <v>10</v>
      </c>
    </row>
    <row r="250" customFormat="false" ht="23" hidden="false" customHeight="true" outlineLevel="0" collapsed="false">
      <c r="A250" s="72" t="n">
        <v>156</v>
      </c>
      <c r="B250" s="202" t="s">
        <v>649</v>
      </c>
      <c r="C250" s="105" t="s">
        <v>650</v>
      </c>
      <c r="D250" s="83" t="n">
        <v>146</v>
      </c>
      <c r="E250" s="94" t="n">
        <v>1</v>
      </c>
      <c r="F250" s="95" t="s">
        <v>186</v>
      </c>
      <c r="G250" s="86"/>
      <c r="H250" s="97" t="n">
        <v>1</v>
      </c>
      <c r="I250" s="86"/>
      <c r="J250" s="88" t="n">
        <v>1675</v>
      </c>
      <c r="K250" s="88" t="n">
        <f aca="false">J250+0</f>
        <v>1675</v>
      </c>
      <c r="L250" s="89"/>
      <c r="M250" s="90" t="n">
        <v>1</v>
      </c>
      <c r="N250" s="89"/>
      <c r="O250" s="91" t="s">
        <v>80</v>
      </c>
    </row>
    <row r="251" customFormat="false" ht="23" hidden="false" customHeight="true" outlineLevel="0" collapsed="false">
      <c r="A251" s="72" t="n">
        <v>48</v>
      </c>
      <c r="B251" s="92" t="s">
        <v>651</v>
      </c>
      <c r="C251" s="105" t="s">
        <v>652</v>
      </c>
      <c r="D251" s="83" t="n">
        <v>46</v>
      </c>
      <c r="E251" s="94" t="n">
        <v>1</v>
      </c>
      <c r="F251" s="95" t="s">
        <v>552</v>
      </c>
      <c r="G251" s="126"/>
      <c r="H251" s="118" t="n">
        <v>1</v>
      </c>
      <c r="I251" s="86"/>
      <c r="J251" s="88" t="n">
        <v>1675</v>
      </c>
      <c r="K251" s="88" t="n">
        <f aca="false">J251+0</f>
        <v>1675</v>
      </c>
      <c r="L251" s="89"/>
      <c r="M251" s="89"/>
      <c r="N251" s="90" t="n">
        <v>1</v>
      </c>
      <c r="O251" s="88"/>
    </row>
    <row r="252" customFormat="false" ht="23" hidden="false" customHeight="true" outlineLevel="0" collapsed="false">
      <c r="A252" s="72" t="n">
        <v>199</v>
      </c>
      <c r="B252" s="92" t="s">
        <v>653</v>
      </c>
      <c r="C252" s="105" t="s">
        <v>654</v>
      </c>
      <c r="D252" s="83" t="n">
        <v>186</v>
      </c>
      <c r="E252" s="94" t="n">
        <v>1</v>
      </c>
      <c r="F252" s="95" t="s">
        <v>655</v>
      </c>
      <c r="G252" s="86"/>
      <c r="H252" s="118" t="n">
        <v>1</v>
      </c>
      <c r="I252" s="86"/>
      <c r="J252" s="88" t="n">
        <v>1675</v>
      </c>
      <c r="K252" s="88" t="n">
        <f aca="false">J252+0</f>
        <v>1675</v>
      </c>
      <c r="L252" s="90" t="n">
        <v>1</v>
      </c>
      <c r="M252" s="89"/>
      <c r="N252" s="89"/>
      <c r="O252" s="88"/>
    </row>
    <row r="253" customFormat="false" ht="23" hidden="false" customHeight="true" outlineLevel="0" collapsed="false">
      <c r="A253" s="72" t="n">
        <v>166</v>
      </c>
      <c r="B253" s="92" t="s">
        <v>656</v>
      </c>
      <c r="C253" s="105" t="s">
        <v>657</v>
      </c>
      <c r="D253" s="83" t="n">
        <v>154</v>
      </c>
      <c r="E253" s="94" t="n">
        <v>1</v>
      </c>
      <c r="F253" s="95" t="s">
        <v>313</v>
      </c>
      <c r="G253" s="86"/>
      <c r="H253" s="118" t="n">
        <v>1</v>
      </c>
      <c r="I253" s="86"/>
      <c r="J253" s="88" t="n">
        <v>1675</v>
      </c>
      <c r="K253" s="88" t="n">
        <f aca="false">J253+0</f>
        <v>1675</v>
      </c>
      <c r="L253" s="90" t="n">
        <v>1</v>
      </c>
      <c r="M253" s="89"/>
      <c r="N253" s="89"/>
      <c r="O253" s="88"/>
    </row>
    <row r="254" customFormat="false" ht="23" hidden="false" customHeight="true" outlineLevel="0" collapsed="false">
      <c r="A254" s="72" t="n">
        <v>50</v>
      </c>
      <c r="B254" s="92" t="s">
        <v>658</v>
      </c>
      <c r="C254" s="105" t="s">
        <v>659</v>
      </c>
      <c r="D254" s="83" t="n">
        <v>48</v>
      </c>
      <c r="E254" s="94" t="n">
        <v>1</v>
      </c>
      <c r="F254" s="95" t="s">
        <v>552</v>
      </c>
      <c r="G254" s="126"/>
      <c r="H254" s="118" t="n">
        <v>1</v>
      </c>
      <c r="I254" s="86"/>
      <c r="J254" s="88" t="n">
        <v>1675</v>
      </c>
      <c r="K254" s="88" t="n">
        <f aca="false">J254+0</f>
        <v>1675</v>
      </c>
      <c r="L254" s="89"/>
      <c r="M254" s="90" t="n">
        <v>1</v>
      </c>
      <c r="N254" s="89"/>
      <c r="O254" s="88"/>
    </row>
    <row r="255" customFormat="false" ht="23" hidden="false" customHeight="true" outlineLevel="0" collapsed="false">
      <c r="A255" s="72" t="n">
        <v>139</v>
      </c>
      <c r="B255" s="92" t="s">
        <v>660</v>
      </c>
      <c r="C255" s="105" t="s">
        <v>661</v>
      </c>
      <c r="D255" s="83" t="n">
        <v>129</v>
      </c>
      <c r="E255" s="94" t="n">
        <v>1</v>
      </c>
      <c r="F255" s="95" t="s">
        <v>534</v>
      </c>
      <c r="G255" s="96"/>
      <c r="H255" s="118" t="n">
        <v>1</v>
      </c>
      <c r="I255" s="86"/>
      <c r="J255" s="88" t="n">
        <v>1675</v>
      </c>
      <c r="K255" s="88" t="n">
        <f aca="false">J255+0</f>
        <v>1675</v>
      </c>
      <c r="L255" s="135" t="n">
        <v>1</v>
      </c>
      <c r="M255" s="89"/>
      <c r="N255" s="89"/>
      <c r="O255" s="98"/>
    </row>
    <row r="256" customFormat="false" ht="23" hidden="false" customHeight="true" outlineLevel="0" collapsed="false">
      <c r="A256" s="72" t="n">
        <v>93</v>
      </c>
      <c r="B256" s="185" t="s">
        <v>662</v>
      </c>
      <c r="C256" s="82" t="s">
        <v>663</v>
      </c>
      <c r="D256" s="83"/>
      <c r="E256" s="84" t="n">
        <v>1</v>
      </c>
      <c r="F256" s="95" t="s">
        <v>559</v>
      </c>
      <c r="G256" s="199"/>
      <c r="H256" s="97" t="n">
        <v>1</v>
      </c>
      <c r="I256" s="199"/>
      <c r="J256" s="88" t="n">
        <v>1675</v>
      </c>
      <c r="K256" s="88" t="n">
        <f aca="false">J256+0</f>
        <v>1675</v>
      </c>
      <c r="L256" s="90" t="n">
        <v>1</v>
      </c>
      <c r="M256" s="89"/>
      <c r="N256" s="89"/>
      <c r="O256" s="98"/>
    </row>
    <row r="257" customFormat="false" ht="23" hidden="false" customHeight="true" outlineLevel="0" collapsed="false">
      <c r="A257" s="72" t="n">
        <v>281</v>
      </c>
      <c r="B257" s="99" t="s">
        <v>664</v>
      </c>
      <c r="C257" s="100" t="s">
        <v>665</v>
      </c>
      <c r="D257" s="75" t="n">
        <v>264</v>
      </c>
      <c r="E257" s="101" t="n">
        <v>1</v>
      </c>
      <c r="F257" s="100" t="s">
        <v>60</v>
      </c>
      <c r="G257" s="102" t="n">
        <v>1</v>
      </c>
      <c r="H257" s="75"/>
      <c r="I257" s="78" t="n">
        <v>2500</v>
      </c>
      <c r="J257" s="103"/>
      <c r="K257" s="79" t="n">
        <f aca="false">I257</f>
        <v>2500</v>
      </c>
      <c r="L257" s="104" t="n">
        <v>1</v>
      </c>
      <c r="M257" s="75"/>
      <c r="N257" s="75"/>
      <c r="O257" s="80" t="n">
        <v>25</v>
      </c>
    </row>
    <row r="258" customFormat="false" ht="23" hidden="false" customHeight="true" outlineLevel="0" collapsed="false">
      <c r="A258" s="72" t="n">
        <v>209</v>
      </c>
      <c r="B258" s="92" t="s">
        <v>666</v>
      </c>
      <c r="C258" s="93" t="s">
        <v>667</v>
      </c>
      <c r="D258" s="83" t="n">
        <v>195</v>
      </c>
      <c r="E258" s="94" t="n">
        <v>1</v>
      </c>
      <c r="F258" s="95" t="s">
        <v>668</v>
      </c>
      <c r="G258" s="86"/>
      <c r="H258" s="97" t="n">
        <v>1</v>
      </c>
      <c r="I258" s="86"/>
      <c r="J258" s="88" t="n">
        <v>1675</v>
      </c>
      <c r="K258" s="88" t="n">
        <f aca="false">J258+0</f>
        <v>1675</v>
      </c>
      <c r="L258" s="89"/>
      <c r="M258" s="90" t="n">
        <v>1</v>
      </c>
      <c r="N258" s="89"/>
      <c r="O258" s="88"/>
    </row>
    <row r="259" customFormat="false" ht="23" hidden="false" customHeight="true" outlineLevel="0" collapsed="false">
      <c r="A259" s="72" t="n">
        <v>121</v>
      </c>
      <c r="B259" s="73" t="s">
        <v>669</v>
      </c>
      <c r="C259" s="121" t="s">
        <v>670</v>
      </c>
      <c r="D259" s="83"/>
      <c r="E259" s="94" t="n">
        <v>1</v>
      </c>
      <c r="F259" s="95" t="s">
        <v>57</v>
      </c>
      <c r="G259" s="96"/>
      <c r="H259" s="97" t="n">
        <v>1</v>
      </c>
      <c r="I259" s="96"/>
      <c r="J259" s="88" t="n">
        <v>1675</v>
      </c>
      <c r="K259" s="88" t="n">
        <f aca="false">J259+0</f>
        <v>1675</v>
      </c>
      <c r="L259" s="89"/>
      <c r="M259" s="90" t="n">
        <v>1</v>
      </c>
      <c r="N259" s="89"/>
      <c r="O259" s="98"/>
    </row>
    <row r="260" customFormat="false" ht="23" hidden="false" customHeight="true" outlineLevel="0" collapsed="false">
      <c r="A260" s="72" t="n">
        <v>114</v>
      </c>
      <c r="B260" s="92" t="s">
        <v>671</v>
      </c>
      <c r="C260" s="105" t="s">
        <v>672</v>
      </c>
      <c r="D260" s="83" t="n">
        <v>108</v>
      </c>
      <c r="E260" s="94" t="n">
        <v>1</v>
      </c>
      <c r="F260" s="95" t="s">
        <v>200</v>
      </c>
      <c r="G260" s="86"/>
      <c r="H260" s="97" t="n">
        <v>1</v>
      </c>
      <c r="I260" s="96"/>
      <c r="J260" s="88" t="n">
        <v>1675</v>
      </c>
      <c r="K260" s="88" t="n">
        <f aca="false">J260+0</f>
        <v>1675</v>
      </c>
      <c r="L260" s="190"/>
      <c r="M260" s="89"/>
      <c r="N260" s="90" t="n">
        <v>1</v>
      </c>
      <c r="O260" s="88"/>
    </row>
    <row r="261" customFormat="false" ht="23" hidden="false" customHeight="true" outlineLevel="0" collapsed="false">
      <c r="A261" s="72" t="n">
        <v>236</v>
      </c>
      <c r="B261" s="92" t="s">
        <v>673</v>
      </c>
      <c r="C261" s="105" t="s">
        <v>674</v>
      </c>
      <c r="D261" s="83" t="n">
        <v>221</v>
      </c>
      <c r="E261" s="94" t="n">
        <v>1</v>
      </c>
      <c r="F261" s="95" t="s">
        <v>675</v>
      </c>
      <c r="G261" s="126"/>
      <c r="H261" s="97" t="n">
        <v>1</v>
      </c>
      <c r="I261" s="86"/>
      <c r="J261" s="88" t="n">
        <v>1675</v>
      </c>
      <c r="K261" s="88" t="n">
        <f aca="false">J261+0</f>
        <v>1675</v>
      </c>
      <c r="L261" s="89"/>
      <c r="M261" s="89"/>
      <c r="N261" s="90" t="n">
        <v>1</v>
      </c>
      <c r="O261" s="88"/>
    </row>
    <row r="262" customFormat="false" ht="23" hidden="false" customHeight="true" outlineLevel="0" collapsed="false">
      <c r="A262" s="72" t="n">
        <v>105</v>
      </c>
      <c r="B262" s="92" t="s">
        <v>676</v>
      </c>
      <c r="C262" s="184" t="s">
        <v>677</v>
      </c>
      <c r="D262" s="83" t="n">
        <v>99</v>
      </c>
      <c r="E262" s="106" t="n">
        <v>1</v>
      </c>
      <c r="F262" s="106" t="s">
        <v>678</v>
      </c>
      <c r="G262" s="106"/>
      <c r="H262" s="152" t="n">
        <v>1</v>
      </c>
      <c r="I262" s="130"/>
      <c r="J262" s="88" t="n">
        <v>1675</v>
      </c>
      <c r="K262" s="88" t="n">
        <f aca="false">J262+0</f>
        <v>1675</v>
      </c>
      <c r="L262" s="119"/>
      <c r="M262" s="90" t="n">
        <v>1</v>
      </c>
      <c r="N262" s="89"/>
      <c r="O262" s="88"/>
    </row>
    <row r="263" customFormat="false" ht="23" hidden="false" customHeight="true" outlineLevel="0" collapsed="false">
      <c r="A263" s="72" t="n">
        <v>131</v>
      </c>
      <c r="B263" s="185" t="s">
        <v>679</v>
      </c>
      <c r="C263" s="105" t="s">
        <v>680</v>
      </c>
      <c r="D263" s="83" t="n">
        <v>122</v>
      </c>
      <c r="E263" s="94" t="n">
        <v>1</v>
      </c>
      <c r="F263" s="95" t="s">
        <v>96</v>
      </c>
      <c r="G263" s="86"/>
      <c r="H263" s="118" t="n">
        <v>1</v>
      </c>
      <c r="I263" s="86"/>
      <c r="J263" s="88" t="n">
        <v>1675</v>
      </c>
      <c r="K263" s="88" t="n">
        <f aca="false">J263+0</f>
        <v>1675</v>
      </c>
      <c r="L263" s="90" t="n">
        <v>1</v>
      </c>
      <c r="M263" s="89"/>
      <c r="N263" s="89"/>
      <c r="O263" s="88"/>
    </row>
    <row r="264" customFormat="false" ht="23" hidden="false" customHeight="true" outlineLevel="0" collapsed="false">
      <c r="A264" s="72" t="n">
        <v>149</v>
      </c>
      <c r="B264" s="92" t="s">
        <v>681</v>
      </c>
      <c r="C264" s="105" t="s">
        <v>682</v>
      </c>
      <c r="D264" s="83" t="n">
        <v>139</v>
      </c>
      <c r="E264" s="94" t="n">
        <v>1</v>
      </c>
      <c r="F264" s="95" t="s">
        <v>683</v>
      </c>
      <c r="G264" s="86"/>
      <c r="H264" s="118" t="n">
        <v>1</v>
      </c>
      <c r="I264" s="86"/>
      <c r="J264" s="88" t="n">
        <v>1675</v>
      </c>
      <c r="K264" s="88" t="n">
        <f aca="false">J264+0</f>
        <v>1675</v>
      </c>
      <c r="L264" s="135" t="n">
        <v>1</v>
      </c>
      <c r="M264" s="89"/>
      <c r="N264" s="89"/>
      <c r="O264" s="88"/>
    </row>
    <row r="265" customFormat="false" ht="23" hidden="false" customHeight="true" outlineLevel="0" collapsed="false">
      <c r="A265" s="72" t="n">
        <v>245</v>
      </c>
      <c r="B265" s="92" t="s">
        <v>684</v>
      </c>
      <c r="C265" s="129" t="s">
        <v>685</v>
      </c>
      <c r="D265" s="83" t="n">
        <v>229</v>
      </c>
      <c r="E265" s="106" t="n">
        <v>1</v>
      </c>
      <c r="F265" s="106" t="s">
        <v>174</v>
      </c>
      <c r="G265" s="126"/>
      <c r="H265" s="118" t="n">
        <v>1</v>
      </c>
      <c r="I265" s="86"/>
      <c r="J265" s="88" t="n">
        <v>1675</v>
      </c>
      <c r="K265" s="88" t="n">
        <f aca="false">J265+0</f>
        <v>1675</v>
      </c>
      <c r="L265" s="90" t="n">
        <v>1</v>
      </c>
      <c r="M265" s="89"/>
      <c r="N265" s="89"/>
      <c r="O265" s="91" t="s">
        <v>80</v>
      </c>
    </row>
    <row r="266" customFormat="false" ht="23" hidden="false" customHeight="true" outlineLevel="0" collapsed="false">
      <c r="A266" s="72" t="n">
        <v>92</v>
      </c>
      <c r="B266" s="92" t="s">
        <v>686</v>
      </c>
      <c r="C266" s="129" t="s">
        <v>687</v>
      </c>
      <c r="D266" s="83" t="n">
        <v>87</v>
      </c>
      <c r="E266" s="84" t="n">
        <v>1</v>
      </c>
      <c r="F266" s="95" t="s">
        <v>559</v>
      </c>
      <c r="G266" s="199"/>
      <c r="H266" s="97" t="n">
        <v>1</v>
      </c>
      <c r="I266" s="199"/>
      <c r="J266" s="88" t="n">
        <v>1675</v>
      </c>
      <c r="K266" s="88" t="n">
        <f aca="false">J266+0</f>
        <v>1675</v>
      </c>
      <c r="L266" s="135" t="n">
        <v>1</v>
      </c>
      <c r="M266" s="89"/>
      <c r="N266" s="89"/>
      <c r="O266" s="91" t="s">
        <v>80</v>
      </c>
    </row>
    <row r="267" customFormat="false" ht="23" hidden="false" customHeight="true" outlineLevel="0" collapsed="false">
      <c r="A267" s="72" t="n">
        <v>235</v>
      </c>
      <c r="B267" s="92" t="s">
        <v>688</v>
      </c>
      <c r="C267" s="105" t="s">
        <v>689</v>
      </c>
      <c r="D267" s="83" t="n">
        <v>220</v>
      </c>
      <c r="E267" s="94" t="n">
        <v>1</v>
      </c>
      <c r="F267" s="95" t="s">
        <v>675</v>
      </c>
      <c r="G267" s="126"/>
      <c r="H267" s="97" t="n">
        <v>1</v>
      </c>
      <c r="I267" s="86"/>
      <c r="J267" s="88" t="n">
        <v>1675</v>
      </c>
      <c r="K267" s="88" t="n">
        <f aca="false">J267+0</f>
        <v>1675</v>
      </c>
      <c r="L267" s="89"/>
      <c r="M267" s="90" t="n">
        <v>1</v>
      </c>
      <c r="N267" s="89"/>
      <c r="O267" s="88"/>
    </row>
    <row r="268" customFormat="false" ht="23" hidden="false" customHeight="true" outlineLevel="0" collapsed="false">
      <c r="A268" s="72" t="n">
        <v>126</v>
      </c>
      <c r="B268" s="92" t="s">
        <v>690</v>
      </c>
      <c r="C268" s="105" t="s">
        <v>691</v>
      </c>
      <c r="D268" s="83"/>
      <c r="E268" s="94" t="n">
        <v>1</v>
      </c>
      <c r="F268" s="95" t="s">
        <v>139</v>
      </c>
      <c r="G268" s="86"/>
      <c r="H268" s="118" t="n">
        <v>1</v>
      </c>
      <c r="I268" s="86"/>
      <c r="J268" s="88" t="n">
        <v>1675</v>
      </c>
      <c r="K268" s="88" t="n">
        <f aca="false">J268+0</f>
        <v>1675</v>
      </c>
      <c r="L268" s="90" t="n">
        <v>1</v>
      </c>
      <c r="M268" s="89"/>
      <c r="N268" s="89"/>
      <c r="O268" s="88"/>
    </row>
    <row r="269" customFormat="false" ht="23" hidden="false" customHeight="true" outlineLevel="0" collapsed="false">
      <c r="A269" s="72" t="n">
        <v>221</v>
      </c>
      <c r="B269" s="92" t="s">
        <v>692</v>
      </c>
      <c r="C269" s="129" t="s">
        <v>693</v>
      </c>
      <c r="D269" s="83" t="n">
        <v>207</v>
      </c>
      <c r="E269" s="94" t="n">
        <v>1</v>
      </c>
      <c r="F269" s="106" t="s">
        <v>42</v>
      </c>
      <c r="G269" s="86"/>
      <c r="H269" s="118" t="n">
        <v>1</v>
      </c>
      <c r="I269" s="86"/>
      <c r="J269" s="88" t="n">
        <v>1675</v>
      </c>
      <c r="K269" s="88" t="n">
        <f aca="false">J269+0</f>
        <v>1675</v>
      </c>
      <c r="L269" s="90" t="n">
        <v>1</v>
      </c>
      <c r="M269" s="89"/>
      <c r="N269" s="89"/>
      <c r="O269" s="88"/>
    </row>
    <row r="270" customFormat="false" ht="23" hidden="false" customHeight="true" outlineLevel="0" collapsed="false">
      <c r="A270" s="72" t="n">
        <v>99</v>
      </c>
      <c r="B270" s="185" t="s">
        <v>694</v>
      </c>
      <c r="C270" s="82" t="s">
        <v>695</v>
      </c>
      <c r="D270" s="83" t="n">
        <v>93</v>
      </c>
      <c r="E270" s="94" t="n">
        <v>1</v>
      </c>
      <c r="F270" s="95" t="s">
        <v>39</v>
      </c>
      <c r="G270" s="130"/>
      <c r="H270" s="152" t="n">
        <v>1</v>
      </c>
      <c r="I270" s="130"/>
      <c r="J270" s="88" t="n">
        <v>1675</v>
      </c>
      <c r="K270" s="88" t="n">
        <f aca="false">J270+0</f>
        <v>1675</v>
      </c>
      <c r="L270" s="90" t="n">
        <v>1</v>
      </c>
      <c r="M270" s="89"/>
      <c r="N270" s="89"/>
      <c r="O270" s="88"/>
    </row>
    <row r="271" customFormat="false" ht="23" hidden="false" customHeight="true" outlineLevel="0" collapsed="false">
      <c r="A271" s="72" t="n">
        <v>152</v>
      </c>
      <c r="B271" s="92" t="s">
        <v>696</v>
      </c>
      <c r="C271" s="203" t="s">
        <v>697</v>
      </c>
      <c r="D271" s="83" t="n">
        <v>142</v>
      </c>
      <c r="E271" s="94" t="n">
        <v>1</v>
      </c>
      <c r="F271" s="130" t="s">
        <v>466</v>
      </c>
      <c r="G271" s="86"/>
      <c r="H271" s="118" t="n">
        <v>1</v>
      </c>
      <c r="I271" s="86"/>
      <c r="J271" s="88" t="n">
        <v>1675</v>
      </c>
      <c r="K271" s="88" t="n">
        <f aca="false">J271+0</f>
        <v>1675</v>
      </c>
      <c r="L271" s="135" t="n">
        <v>1</v>
      </c>
      <c r="M271" s="89"/>
      <c r="N271" s="89"/>
      <c r="O271" s="88"/>
    </row>
    <row r="272" customFormat="false" ht="23" hidden="false" customHeight="true" outlineLevel="0" collapsed="false">
      <c r="A272" s="72" t="n">
        <v>148</v>
      </c>
      <c r="B272" s="92" t="s">
        <v>698</v>
      </c>
      <c r="C272" s="105" t="s">
        <v>699</v>
      </c>
      <c r="D272" s="83" t="n">
        <v>138</v>
      </c>
      <c r="E272" s="94" t="n">
        <v>1</v>
      </c>
      <c r="F272" s="95" t="s">
        <v>683</v>
      </c>
      <c r="G272" s="86"/>
      <c r="H272" s="118" t="n">
        <v>1</v>
      </c>
      <c r="I272" s="86"/>
      <c r="J272" s="88" t="n">
        <v>1675</v>
      </c>
      <c r="K272" s="88" t="n">
        <f aca="false">J272+0</f>
        <v>1675</v>
      </c>
      <c r="L272" s="135" t="n">
        <v>1</v>
      </c>
      <c r="M272" s="89"/>
      <c r="N272" s="89"/>
      <c r="O272" s="88"/>
    </row>
    <row r="273" customFormat="false" ht="23" hidden="false" customHeight="true" outlineLevel="0" collapsed="false">
      <c r="A273" s="72" t="n">
        <v>198</v>
      </c>
      <c r="B273" s="92" t="s">
        <v>700</v>
      </c>
      <c r="C273" s="105" t="s">
        <v>701</v>
      </c>
      <c r="D273" s="83" t="n">
        <v>185</v>
      </c>
      <c r="E273" s="94" t="n">
        <v>1</v>
      </c>
      <c r="F273" s="95" t="s">
        <v>655</v>
      </c>
      <c r="G273" s="86"/>
      <c r="H273" s="118" t="n">
        <v>1</v>
      </c>
      <c r="I273" s="86"/>
      <c r="J273" s="88" t="n">
        <v>1675</v>
      </c>
      <c r="K273" s="88" t="n">
        <f aca="false">J273+0</f>
        <v>1675</v>
      </c>
      <c r="L273" s="90" t="n">
        <v>1</v>
      </c>
      <c r="M273" s="89"/>
      <c r="N273" s="89"/>
      <c r="O273" s="88"/>
    </row>
    <row r="274" customFormat="false" ht="23" hidden="false" customHeight="true" outlineLevel="0" collapsed="false">
      <c r="A274" s="72" t="n">
        <v>102</v>
      </c>
      <c r="B274" s="92" t="s">
        <v>702</v>
      </c>
      <c r="C274" s="151" t="s">
        <v>703</v>
      </c>
      <c r="D274" s="83" t="n">
        <v>96</v>
      </c>
      <c r="E274" s="128" t="n">
        <v>1</v>
      </c>
      <c r="F274" s="128" t="s">
        <v>704</v>
      </c>
      <c r="G274" s="204"/>
      <c r="H274" s="152" t="n">
        <v>1</v>
      </c>
      <c r="I274" s="130"/>
      <c r="J274" s="88" t="n">
        <v>1675</v>
      </c>
      <c r="K274" s="88" t="n">
        <f aca="false">J274+0</f>
        <v>1675</v>
      </c>
      <c r="L274" s="90" t="n">
        <v>1</v>
      </c>
      <c r="M274" s="89"/>
      <c r="N274" s="89"/>
      <c r="O274" s="88"/>
    </row>
    <row r="275" customFormat="false" ht="23" hidden="false" customHeight="true" outlineLevel="0" collapsed="false">
      <c r="A275" s="72" t="n">
        <v>137</v>
      </c>
      <c r="B275" s="92" t="s">
        <v>705</v>
      </c>
      <c r="C275" s="105" t="s">
        <v>706</v>
      </c>
      <c r="D275" s="83" t="n">
        <v>127</v>
      </c>
      <c r="E275" s="94" t="n">
        <v>1</v>
      </c>
      <c r="F275" s="95" t="s">
        <v>379</v>
      </c>
      <c r="G275" s="86"/>
      <c r="H275" s="118" t="n">
        <v>1</v>
      </c>
      <c r="I275" s="86"/>
      <c r="J275" s="88" t="n">
        <v>1675</v>
      </c>
      <c r="K275" s="88" t="n">
        <f aca="false">J275+0</f>
        <v>1675</v>
      </c>
      <c r="L275" s="90" t="n">
        <v>1</v>
      </c>
      <c r="M275" s="89"/>
      <c r="N275" s="89"/>
      <c r="O275" s="88"/>
    </row>
    <row r="276" customFormat="false" ht="23" hidden="false" customHeight="true" outlineLevel="0" collapsed="false">
      <c r="A276" s="72" t="n">
        <v>75</v>
      </c>
      <c r="B276" s="92" t="s">
        <v>707</v>
      </c>
      <c r="C276" s="105" t="s">
        <v>708</v>
      </c>
      <c r="D276" s="83" t="n">
        <v>71</v>
      </c>
      <c r="E276" s="106" t="n">
        <v>1</v>
      </c>
      <c r="F276" s="106" t="s">
        <v>709</v>
      </c>
      <c r="G276" s="126"/>
      <c r="H276" s="118" t="n">
        <v>1</v>
      </c>
      <c r="I276" s="86"/>
      <c r="J276" s="88" t="n">
        <v>1675</v>
      </c>
      <c r="K276" s="88" t="n">
        <f aca="false">J276+0</f>
        <v>1675</v>
      </c>
      <c r="L276" s="119"/>
      <c r="M276" s="90" t="n">
        <v>1</v>
      </c>
      <c r="N276" s="89"/>
      <c r="O276" s="88"/>
    </row>
    <row r="277" customFormat="false" ht="23" hidden="false" customHeight="true" outlineLevel="0" collapsed="false">
      <c r="A277" s="72" t="n">
        <v>182</v>
      </c>
      <c r="B277" s="92" t="s">
        <v>710</v>
      </c>
      <c r="C277" s="105" t="s">
        <v>711</v>
      </c>
      <c r="D277" s="83" t="n">
        <v>170</v>
      </c>
      <c r="E277" s="94" t="n">
        <v>1</v>
      </c>
      <c r="F277" s="128" t="s">
        <v>285</v>
      </c>
      <c r="G277" s="126"/>
      <c r="H277" s="118" t="n">
        <v>1</v>
      </c>
      <c r="I277" s="86"/>
      <c r="J277" s="88" t="n">
        <v>1675</v>
      </c>
      <c r="K277" s="88" t="n">
        <f aca="false">J277+0</f>
        <v>1675</v>
      </c>
      <c r="L277" s="90" t="n">
        <v>1</v>
      </c>
      <c r="M277" s="89"/>
      <c r="N277" s="89"/>
      <c r="O277" s="88"/>
    </row>
    <row r="278" customFormat="false" ht="23" hidden="false" customHeight="true" outlineLevel="0" collapsed="false">
      <c r="A278" s="72" t="n">
        <v>162</v>
      </c>
      <c r="B278" s="92" t="s">
        <v>712</v>
      </c>
      <c r="C278" s="184" t="s">
        <v>713</v>
      </c>
      <c r="D278" s="83"/>
      <c r="E278" s="106" t="n">
        <v>1</v>
      </c>
      <c r="F278" s="106" t="s">
        <v>564</v>
      </c>
      <c r="G278" s="126"/>
      <c r="H278" s="118" t="n">
        <v>1</v>
      </c>
      <c r="I278" s="86"/>
      <c r="J278" s="88" t="n">
        <v>1675</v>
      </c>
      <c r="K278" s="88" t="n">
        <f aca="false">J278+0</f>
        <v>1675</v>
      </c>
      <c r="L278" s="90" t="n">
        <v>1</v>
      </c>
      <c r="M278" s="89"/>
      <c r="N278" s="89"/>
      <c r="O278" s="88"/>
    </row>
    <row r="279" customFormat="false" ht="23" hidden="false" customHeight="true" outlineLevel="0" collapsed="false">
      <c r="A279" s="72" t="n">
        <v>242</v>
      </c>
      <c r="B279" s="92" t="s">
        <v>714</v>
      </c>
      <c r="C279" s="125" t="s">
        <v>715</v>
      </c>
      <c r="D279" s="83" t="n">
        <v>226</v>
      </c>
      <c r="E279" s="128" t="n">
        <v>1</v>
      </c>
      <c r="F279" s="128" t="s">
        <v>88</v>
      </c>
      <c r="G279" s="126"/>
      <c r="H279" s="97" t="n">
        <v>1</v>
      </c>
      <c r="I279" s="86"/>
      <c r="J279" s="88" t="n">
        <v>1675</v>
      </c>
      <c r="K279" s="88" t="n">
        <f aca="false">J279+0</f>
        <v>1675</v>
      </c>
      <c r="L279" s="89"/>
      <c r="M279" s="89"/>
      <c r="N279" s="90" t="n">
        <v>1</v>
      </c>
      <c r="O279" s="88"/>
    </row>
    <row r="280" customFormat="false" ht="23" hidden="false" customHeight="true" outlineLevel="0" collapsed="false">
      <c r="A280" s="72" t="n">
        <v>19</v>
      </c>
      <c r="B280" s="92" t="s">
        <v>716</v>
      </c>
      <c r="C280" s="205" t="s">
        <v>717</v>
      </c>
      <c r="D280" s="83" t="n">
        <v>18</v>
      </c>
      <c r="E280" s="94" t="n">
        <v>1</v>
      </c>
      <c r="F280" s="95" t="s">
        <v>194</v>
      </c>
      <c r="G280" s="167"/>
      <c r="H280" s="206" t="n">
        <v>1</v>
      </c>
      <c r="I280" s="126"/>
      <c r="J280" s="88" t="n">
        <v>1675</v>
      </c>
      <c r="K280" s="88" t="n">
        <f aca="false">J280+0</f>
        <v>1675</v>
      </c>
      <c r="L280" s="89"/>
      <c r="M280" s="134"/>
      <c r="N280" s="90" t="n">
        <v>1</v>
      </c>
      <c r="O280" s="88"/>
    </row>
    <row r="281" customFormat="false" ht="23" hidden="false" customHeight="true" outlineLevel="0" collapsed="false">
      <c r="A281" s="72" t="n">
        <v>85</v>
      </c>
      <c r="B281" s="92" t="s">
        <v>718</v>
      </c>
      <c r="C281" s="205" t="s">
        <v>719</v>
      </c>
      <c r="D281" s="83" t="n">
        <v>81</v>
      </c>
      <c r="E281" s="94" t="n">
        <v>1</v>
      </c>
      <c r="F281" s="95" t="s">
        <v>361</v>
      </c>
      <c r="G281" s="86"/>
      <c r="H281" s="118" t="n">
        <v>1</v>
      </c>
      <c r="I281" s="86"/>
      <c r="J281" s="88" t="n">
        <v>1675</v>
      </c>
      <c r="K281" s="88" t="n">
        <f aca="false">J281+0</f>
        <v>1675</v>
      </c>
      <c r="L281" s="90" t="n">
        <v>1</v>
      </c>
      <c r="M281" s="89"/>
      <c r="N281" s="89"/>
      <c r="O281" s="88"/>
    </row>
    <row r="282" customFormat="false" ht="23" hidden="false" customHeight="true" outlineLevel="0" collapsed="false">
      <c r="A282" s="72" t="n">
        <v>224</v>
      </c>
      <c r="B282" s="92" t="s">
        <v>720</v>
      </c>
      <c r="C282" s="205" t="s">
        <v>721</v>
      </c>
      <c r="D282" s="83" t="n">
        <v>210</v>
      </c>
      <c r="E282" s="106" t="n">
        <v>1</v>
      </c>
      <c r="F282" s="106" t="s">
        <v>42</v>
      </c>
      <c r="G282" s="126"/>
      <c r="H282" s="97" t="n">
        <v>1</v>
      </c>
      <c r="I282" s="86"/>
      <c r="J282" s="88" t="n">
        <v>1675</v>
      </c>
      <c r="K282" s="88" t="n">
        <f aca="false">J282+0</f>
        <v>1675</v>
      </c>
      <c r="L282" s="89"/>
      <c r="M282" s="90" t="n">
        <v>1</v>
      </c>
      <c r="N282" s="89"/>
      <c r="O282" s="88"/>
    </row>
    <row r="283" customFormat="false" ht="23" hidden="false" customHeight="true" outlineLevel="0" collapsed="false">
      <c r="A283" s="72" t="n">
        <v>13</v>
      </c>
      <c r="B283" s="92" t="s">
        <v>722</v>
      </c>
      <c r="C283" s="205" t="s">
        <v>723</v>
      </c>
      <c r="D283" s="83" t="n">
        <v>12</v>
      </c>
      <c r="E283" s="106" t="n">
        <v>1</v>
      </c>
      <c r="F283" s="106" t="s">
        <v>431</v>
      </c>
      <c r="G283" s="126"/>
      <c r="H283" s="118" t="n">
        <v>1</v>
      </c>
      <c r="I283" s="86"/>
      <c r="J283" s="88" t="n">
        <v>1675</v>
      </c>
      <c r="K283" s="88" t="n">
        <f aca="false">J283+0</f>
        <v>1675</v>
      </c>
      <c r="L283" s="90" t="n">
        <v>1</v>
      </c>
      <c r="M283" s="89"/>
      <c r="N283" s="89"/>
      <c r="O283" s="88"/>
    </row>
    <row r="284" customFormat="false" ht="23" hidden="false" customHeight="true" outlineLevel="0" collapsed="false">
      <c r="A284" s="72" t="n">
        <v>24</v>
      </c>
      <c r="B284" s="131" t="s">
        <v>724</v>
      </c>
      <c r="C284" s="205" t="s">
        <v>725</v>
      </c>
      <c r="D284" s="83" t="n">
        <v>23</v>
      </c>
      <c r="E284" s="94" t="n">
        <v>1</v>
      </c>
      <c r="F284" s="95" t="s">
        <v>34</v>
      </c>
      <c r="G284" s="86"/>
      <c r="H284" s="118" t="n">
        <v>1</v>
      </c>
      <c r="I284" s="86"/>
      <c r="J284" s="88" t="n">
        <v>1675</v>
      </c>
      <c r="K284" s="88" t="n">
        <f aca="false">J284+0</f>
        <v>1675</v>
      </c>
      <c r="L284" s="190"/>
      <c r="M284" s="90" t="n">
        <v>1</v>
      </c>
      <c r="N284" s="89"/>
      <c r="O284" s="91" t="s">
        <v>54</v>
      </c>
    </row>
    <row r="285" customFormat="false" ht="23" hidden="false" customHeight="true" outlineLevel="0" collapsed="false">
      <c r="A285" s="72" t="n">
        <v>41</v>
      </c>
      <c r="B285" s="92" t="s">
        <v>726</v>
      </c>
      <c r="C285" s="207" t="s">
        <v>727</v>
      </c>
      <c r="D285" s="83" t="n">
        <v>40</v>
      </c>
      <c r="E285" s="94" t="n">
        <v>1</v>
      </c>
      <c r="F285" s="95" t="s">
        <v>728</v>
      </c>
      <c r="G285" s="96"/>
      <c r="H285" s="97" t="n">
        <v>1</v>
      </c>
      <c r="I285" s="96"/>
      <c r="J285" s="88" t="n">
        <v>1675</v>
      </c>
      <c r="K285" s="88" t="n">
        <f aca="false">J285+0</f>
        <v>1675</v>
      </c>
      <c r="L285" s="89"/>
      <c r="M285" s="89"/>
      <c r="N285" s="197" t="n">
        <v>1</v>
      </c>
      <c r="O285" s="91" t="s">
        <v>80</v>
      </c>
    </row>
    <row r="286" customFormat="false" ht="23" hidden="false" customHeight="true" outlineLevel="0" collapsed="false">
      <c r="A286" s="72" t="n">
        <v>179</v>
      </c>
      <c r="B286" s="92" t="s">
        <v>729</v>
      </c>
      <c r="C286" s="205" t="s">
        <v>730</v>
      </c>
      <c r="D286" s="83" t="n">
        <v>167</v>
      </c>
      <c r="E286" s="94" t="n">
        <v>1</v>
      </c>
      <c r="F286" s="128" t="s">
        <v>285</v>
      </c>
      <c r="G286" s="126"/>
      <c r="H286" s="118" t="n">
        <v>1</v>
      </c>
      <c r="I286" s="86"/>
      <c r="J286" s="88" t="n">
        <v>1675</v>
      </c>
      <c r="K286" s="88" t="n">
        <f aca="false">J286+0</f>
        <v>1675</v>
      </c>
      <c r="L286" s="89"/>
      <c r="M286" s="90" t="n">
        <v>1</v>
      </c>
      <c r="N286" s="89"/>
      <c r="O286" s="88"/>
    </row>
    <row r="287" customFormat="false" ht="23" hidden="false" customHeight="true" outlineLevel="0" collapsed="false">
      <c r="A287" s="72" t="n">
        <v>218</v>
      </c>
      <c r="B287" s="92" t="s">
        <v>731</v>
      </c>
      <c r="C287" s="184" t="s">
        <v>732</v>
      </c>
      <c r="D287" s="83" t="n">
        <v>204</v>
      </c>
      <c r="E287" s="128" t="n">
        <v>1</v>
      </c>
      <c r="F287" s="128" t="s">
        <v>230</v>
      </c>
      <c r="G287" s="126"/>
      <c r="H287" s="97" t="n">
        <v>1</v>
      </c>
      <c r="I287" s="86"/>
      <c r="J287" s="88" t="n">
        <v>1675</v>
      </c>
      <c r="K287" s="88" t="n">
        <f aca="false">J287+0</f>
        <v>1675</v>
      </c>
      <c r="L287" s="89"/>
      <c r="M287" s="197" t="n">
        <v>1</v>
      </c>
      <c r="N287" s="90"/>
      <c r="O287" s="88"/>
    </row>
    <row r="288" customFormat="false" ht="23" hidden="false" customHeight="true" outlineLevel="0" collapsed="false">
      <c r="A288" s="72" t="n">
        <v>42</v>
      </c>
      <c r="B288" s="92" t="s">
        <v>733</v>
      </c>
      <c r="C288" s="105" t="s">
        <v>734</v>
      </c>
      <c r="D288" s="83"/>
      <c r="E288" s="94" t="n">
        <v>1</v>
      </c>
      <c r="F288" s="95" t="s">
        <v>728</v>
      </c>
      <c r="G288" s="96"/>
      <c r="H288" s="97" t="n">
        <v>1</v>
      </c>
      <c r="I288" s="96"/>
      <c r="J288" s="88" t="n">
        <v>1675</v>
      </c>
      <c r="K288" s="88" t="n">
        <f aca="false">J288+0</f>
        <v>1675</v>
      </c>
      <c r="L288" s="190"/>
      <c r="M288" s="89"/>
      <c r="N288" s="90" t="n">
        <v>1</v>
      </c>
      <c r="O288" s="98"/>
    </row>
    <row r="289" customFormat="false" ht="23" hidden="false" customHeight="true" outlineLevel="0" collapsed="false">
      <c r="A289" s="72" t="n">
        <v>87</v>
      </c>
      <c r="B289" s="92" t="s">
        <v>735</v>
      </c>
      <c r="C289" s="105" t="s">
        <v>736</v>
      </c>
      <c r="D289" s="83" t="n">
        <v>83</v>
      </c>
      <c r="E289" s="94" t="n">
        <v>1</v>
      </c>
      <c r="F289" s="95" t="s">
        <v>361</v>
      </c>
      <c r="G289" s="86"/>
      <c r="H289" s="118" t="n">
        <v>1</v>
      </c>
      <c r="I289" s="86"/>
      <c r="J289" s="88" t="n">
        <v>1675</v>
      </c>
      <c r="K289" s="88" t="n">
        <f aca="false">J289+0</f>
        <v>1675</v>
      </c>
      <c r="L289" s="90" t="n">
        <v>1</v>
      </c>
      <c r="M289" s="134"/>
      <c r="N289" s="89"/>
      <c r="O289" s="88"/>
    </row>
    <row r="290" customFormat="false" ht="23" hidden="false" customHeight="true" outlineLevel="0" collapsed="false">
      <c r="A290" s="72" t="n">
        <v>33</v>
      </c>
      <c r="B290" s="208" t="s">
        <v>737</v>
      </c>
      <c r="C290" s="105" t="s">
        <v>738</v>
      </c>
      <c r="D290" s="83" t="n">
        <v>32</v>
      </c>
      <c r="E290" s="106" t="n">
        <v>1</v>
      </c>
      <c r="F290" s="106" t="s">
        <v>739</v>
      </c>
      <c r="G290" s="126"/>
      <c r="H290" s="118" t="n">
        <v>1</v>
      </c>
      <c r="I290" s="86"/>
      <c r="J290" s="88" t="n">
        <v>1675</v>
      </c>
      <c r="K290" s="88" t="n">
        <f aca="false">J290+0</f>
        <v>1675</v>
      </c>
      <c r="L290" s="119"/>
      <c r="M290" s="90" t="n">
        <v>1</v>
      </c>
      <c r="N290" s="89"/>
      <c r="O290" s="88"/>
    </row>
    <row r="291" customFormat="false" ht="23" hidden="false" customHeight="true" outlineLevel="0" collapsed="false">
      <c r="A291" s="72" t="n">
        <v>160</v>
      </c>
      <c r="B291" s="92" t="s">
        <v>740</v>
      </c>
      <c r="C291" s="125" t="s">
        <v>741</v>
      </c>
      <c r="D291" s="83" t="n">
        <v>149</v>
      </c>
      <c r="E291" s="128" t="n">
        <v>1</v>
      </c>
      <c r="F291" s="95" t="s">
        <v>186</v>
      </c>
      <c r="G291" s="126"/>
      <c r="H291" s="209" t="n">
        <v>1</v>
      </c>
      <c r="I291" s="126"/>
      <c r="J291" s="88" t="n">
        <v>1675</v>
      </c>
      <c r="K291" s="88" t="n">
        <f aca="false">J291+0</f>
        <v>1675</v>
      </c>
      <c r="L291" s="210"/>
      <c r="M291" s="89"/>
      <c r="N291" s="90" t="n">
        <v>1</v>
      </c>
      <c r="O291" s="88"/>
    </row>
    <row r="292" customFormat="false" ht="23" hidden="false" customHeight="true" outlineLevel="0" collapsed="false">
      <c r="A292" s="72" t="n">
        <v>18</v>
      </c>
      <c r="B292" s="92" t="s">
        <v>742</v>
      </c>
      <c r="C292" s="125" t="s">
        <v>743</v>
      </c>
      <c r="D292" s="83" t="n">
        <v>17</v>
      </c>
      <c r="E292" s="106" t="n">
        <v>1</v>
      </c>
      <c r="F292" s="106" t="s">
        <v>744</v>
      </c>
      <c r="G292" s="126"/>
      <c r="H292" s="118" t="n">
        <v>1</v>
      </c>
      <c r="I292" s="86"/>
      <c r="J292" s="88" t="n">
        <v>1675</v>
      </c>
      <c r="K292" s="88" t="n">
        <f aca="false">J292+0</f>
        <v>1675</v>
      </c>
      <c r="L292" s="119"/>
      <c r="M292" s="90" t="n">
        <v>1</v>
      </c>
      <c r="N292" s="89"/>
      <c r="O292" s="88"/>
    </row>
    <row r="293" customFormat="false" ht="23" hidden="false" customHeight="true" outlineLevel="0" collapsed="false">
      <c r="A293" s="72" t="n">
        <v>227</v>
      </c>
      <c r="B293" s="92" t="s">
        <v>745</v>
      </c>
      <c r="C293" s="105" t="s">
        <v>746</v>
      </c>
      <c r="D293" s="83" t="n">
        <v>212</v>
      </c>
      <c r="E293" s="106" t="n">
        <v>1</v>
      </c>
      <c r="F293" s="106" t="s">
        <v>42</v>
      </c>
      <c r="G293" s="126"/>
      <c r="H293" s="118" t="n">
        <v>1</v>
      </c>
      <c r="I293" s="86"/>
      <c r="J293" s="88" t="n">
        <v>1675</v>
      </c>
      <c r="K293" s="88" t="n">
        <f aca="false">J293+0</f>
        <v>1675</v>
      </c>
      <c r="L293" s="90" t="n">
        <v>1</v>
      </c>
      <c r="M293" s="89"/>
      <c r="N293" s="89"/>
      <c r="O293" s="88"/>
    </row>
    <row r="294" customFormat="false" ht="23" hidden="false" customHeight="true" outlineLevel="0" collapsed="false">
      <c r="A294" s="72" t="n">
        <v>193</v>
      </c>
      <c r="B294" s="92" t="s">
        <v>747</v>
      </c>
      <c r="C294" s="105" t="s">
        <v>748</v>
      </c>
      <c r="D294" s="83" t="n">
        <v>181</v>
      </c>
      <c r="E294" s="94" t="n">
        <v>1</v>
      </c>
      <c r="F294" s="95" t="s">
        <v>749</v>
      </c>
      <c r="G294" s="86"/>
      <c r="H294" s="118" t="n">
        <v>1</v>
      </c>
      <c r="I294" s="86"/>
      <c r="J294" s="88" t="n">
        <v>1675</v>
      </c>
      <c r="K294" s="88" t="n">
        <f aca="false">J294+0</f>
        <v>1675</v>
      </c>
      <c r="L294" s="90" t="n">
        <v>1</v>
      </c>
      <c r="M294" s="89"/>
      <c r="N294" s="89"/>
      <c r="O294" s="88"/>
    </row>
    <row r="295" customFormat="false" ht="23" hidden="false" customHeight="true" outlineLevel="0" collapsed="false">
      <c r="A295" s="72" t="n">
        <v>96</v>
      </c>
      <c r="B295" s="92" t="s">
        <v>750</v>
      </c>
      <c r="C295" s="82" t="s">
        <v>751</v>
      </c>
      <c r="D295" s="83" t="n">
        <v>90</v>
      </c>
      <c r="E295" s="106" t="n">
        <v>1</v>
      </c>
      <c r="F295" s="106" t="s">
        <v>752</v>
      </c>
      <c r="G295" s="106"/>
      <c r="H295" s="152" t="n">
        <v>1</v>
      </c>
      <c r="I295" s="130"/>
      <c r="J295" s="88" t="n">
        <v>1675</v>
      </c>
      <c r="K295" s="88" t="n">
        <f aca="false">J295+0</f>
        <v>1675</v>
      </c>
      <c r="L295" s="89"/>
      <c r="M295" s="90" t="n">
        <v>1</v>
      </c>
      <c r="N295" s="89"/>
      <c r="O295" s="88"/>
    </row>
    <row r="296" customFormat="false" ht="23" hidden="false" customHeight="true" outlineLevel="0" collapsed="false">
      <c r="A296" s="72" t="n">
        <v>8</v>
      </c>
      <c r="B296" s="92" t="s">
        <v>753</v>
      </c>
      <c r="C296" s="125" t="s">
        <v>754</v>
      </c>
      <c r="D296" s="83" t="n">
        <v>8</v>
      </c>
      <c r="E296" s="128" t="n">
        <v>1</v>
      </c>
      <c r="F296" s="128" t="s">
        <v>755</v>
      </c>
      <c r="G296" s="126"/>
      <c r="H296" s="118" t="n">
        <v>1</v>
      </c>
      <c r="I296" s="86"/>
      <c r="J296" s="88" t="n">
        <v>1675</v>
      </c>
      <c r="K296" s="88" t="n">
        <f aca="false">J296+0</f>
        <v>1675</v>
      </c>
      <c r="L296" s="89"/>
      <c r="M296" s="89"/>
      <c r="N296" s="90" t="n">
        <v>1</v>
      </c>
      <c r="O296" s="88"/>
    </row>
    <row r="297" customFormat="false" ht="23" hidden="false" customHeight="true" outlineLevel="0" collapsed="false">
      <c r="A297" s="72" t="n">
        <v>106</v>
      </c>
      <c r="B297" s="92" t="s">
        <v>756</v>
      </c>
      <c r="C297" s="82" t="s">
        <v>757</v>
      </c>
      <c r="D297" s="83" t="n">
        <v>100</v>
      </c>
      <c r="E297" s="94" t="n">
        <v>1</v>
      </c>
      <c r="F297" s="95" t="s">
        <v>678</v>
      </c>
      <c r="G297" s="130"/>
      <c r="H297" s="152" t="n">
        <v>1</v>
      </c>
      <c r="I297" s="130"/>
      <c r="J297" s="88" t="n">
        <v>1675</v>
      </c>
      <c r="K297" s="88" t="n">
        <f aca="false">J297+0</f>
        <v>1675</v>
      </c>
      <c r="L297" s="89"/>
      <c r="M297" s="90" t="n">
        <v>1</v>
      </c>
      <c r="N297" s="89"/>
      <c r="O297" s="98"/>
    </row>
    <row r="298" customFormat="false" ht="23" hidden="false" customHeight="true" outlineLevel="0" collapsed="false">
      <c r="A298" s="72" t="n">
        <v>181</v>
      </c>
      <c r="B298" s="92" t="s">
        <v>758</v>
      </c>
      <c r="C298" s="184" t="s">
        <v>759</v>
      </c>
      <c r="D298" s="83" t="n">
        <v>169</v>
      </c>
      <c r="E298" s="128" t="n">
        <v>1</v>
      </c>
      <c r="F298" s="128" t="s">
        <v>285</v>
      </c>
      <c r="G298" s="126"/>
      <c r="H298" s="118" t="n">
        <v>1</v>
      </c>
      <c r="I298" s="86"/>
      <c r="J298" s="88" t="n">
        <v>1675</v>
      </c>
      <c r="K298" s="88" t="n">
        <f aca="false">J298+0</f>
        <v>1675</v>
      </c>
      <c r="L298" s="90" t="n">
        <v>1</v>
      </c>
      <c r="M298" s="134"/>
      <c r="N298" s="89"/>
      <c r="O298" s="88"/>
    </row>
    <row r="299" customFormat="false" ht="23" hidden="false" customHeight="true" outlineLevel="0" collapsed="false">
      <c r="A299" s="72" t="n">
        <v>260</v>
      </c>
      <c r="B299" s="73" t="s">
        <v>760</v>
      </c>
      <c r="C299" s="100" t="s">
        <v>761</v>
      </c>
      <c r="D299" s="75" t="n">
        <v>243</v>
      </c>
      <c r="E299" s="163" t="n">
        <v>1</v>
      </c>
      <c r="F299" s="69" t="s">
        <v>24</v>
      </c>
      <c r="G299" s="71" t="n">
        <v>1</v>
      </c>
      <c r="H299" s="164"/>
      <c r="I299" s="78" t="n">
        <v>2500</v>
      </c>
      <c r="J299" s="80"/>
      <c r="K299" s="80" t="n">
        <v>2250</v>
      </c>
      <c r="L299" s="211" t="n">
        <v>1</v>
      </c>
      <c r="M299" s="212"/>
      <c r="N299" s="212"/>
      <c r="O299" s="80" t="n">
        <v>3</v>
      </c>
    </row>
    <row r="300" customFormat="false" ht="23" hidden="false" customHeight="true" outlineLevel="0" collapsed="false">
      <c r="A300" s="72" t="n">
        <v>240</v>
      </c>
      <c r="B300" s="92" t="s">
        <v>762</v>
      </c>
      <c r="C300" s="105" t="s">
        <v>763</v>
      </c>
      <c r="D300" s="83" t="n">
        <v>224</v>
      </c>
      <c r="E300" s="94" t="n">
        <v>1</v>
      </c>
      <c r="F300" s="95" t="s">
        <v>764</v>
      </c>
      <c r="G300" s="86"/>
      <c r="H300" s="97" t="n">
        <v>1</v>
      </c>
      <c r="I300" s="86"/>
      <c r="J300" s="200" t="n">
        <v>1675</v>
      </c>
      <c r="K300" s="200" t="n">
        <f aca="false">J300+0</f>
        <v>1675</v>
      </c>
      <c r="L300" s="89"/>
      <c r="M300" s="90" t="n">
        <v>1</v>
      </c>
      <c r="N300" s="89"/>
      <c r="O300" s="88"/>
    </row>
    <row r="301" customFormat="false" ht="23" hidden="false" customHeight="true" outlineLevel="0" collapsed="false">
      <c r="A301" s="72" t="n">
        <v>76</v>
      </c>
      <c r="B301" s="92" t="s">
        <v>765</v>
      </c>
      <c r="C301" s="184" t="s">
        <v>766</v>
      </c>
      <c r="D301" s="83" t="n">
        <v>72</v>
      </c>
      <c r="E301" s="106" t="n">
        <v>1</v>
      </c>
      <c r="F301" s="106" t="s">
        <v>709</v>
      </c>
      <c r="G301" s="126"/>
      <c r="H301" s="118" t="n">
        <v>1</v>
      </c>
      <c r="I301" s="86"/>
      <c r="J301" s="88" t="n">
        <v>1675</v>
      </c>
      <c r="K301" s="88" t="n">
        <f aca="false">J301+0</f>
        <v>1675</v>
      </c>
      <c r="L301" s="153" t="n">
        <v>1</v>
      </c>
      <c r="M301" s="89"/>
      <c r="N301" s="89"/>
      <c r="O301" s="88"/>
    </row>
    <row r="302" customFormat="false" ht="23" hidden="false" customHeight="true" outlineLevel="0" collapsed="false">
      <c r="A302" s="72" t="n">
        <v>145</v>
      </c>
      <c r="B302" s="92" t="s">
        <v>767</v>
      </c>
      <c r="C302" s="105" t="s">
        <v>768</v>
      </c>
      <c r="D302" s="83" t="n">
        <v>135</v>
      </c>
      <c r="E302" s="94" t="n">
        <v>1</v>
      </c>
      <c r="F302" s="95" t="s">
        <v>302</v>
      </c>
      <c r="G302" s="86"/>
      <c r="H302" s="118" t="n">
        <v>1</v>
      </c>
      <c r="I302" s="86"/>
      <c r="J302" s="88" t="n">
        <v>1675</v>
      </c>
      <c r="K302" s="88" t="n">
        <f aca="false">J302+0</f>
        <v>1675</v>
      </c>
      <c r="L302" s="90" t="n">
        <v>1</v>
      </c>
      <c r="M302" s="89"/>
      <c r="N302" s="89"/>
      <c r="O302" s="88"/>
    </row>
    <row r="303" customFormat="false" ht="23" hidden="false" customHeight="true" outlineLevel="0" collapsed="false">
      <c r="A303" s="72" t="n">
        <v>264</v>
      </c>
      <c r="B303" s="73" t="s">
        <v>769</v>
      </c>
      <c r="C303" s="184" t="s">
        <v>770</v>
      </c>
      <c r="D303" s="75" t="n">
        <v>247</v>
      </c>
      <c r="E303" s="76" t="n">
        <v>1</v>
      </c>
      <c r="F303" s="69" t="s">
        <v>24</v>
      </c>
      <c r="G303" s="102" t="n">
        <v>1</v>
      </c>
      <c r="H303" s="77"/>
      <c r="I303" s="78" t="n">
        <v>2500</v>
      </c>
      <c r="J303" s="79"/>
      <c r="K303" s="79" t="n">
        <f aca="false">I303</f>
        <v>2500</v>
      </c>
      <c r="L303" s="80" t="n">
        <v>1</v>
      </c>
      <c r="M303" s="79"/>
      <c r="N303" s="79"/>
      <c r="O303" s="80" t="n">
        <v>7</v>
      </c>
    </row>
    <row r="304" customFormat="false" ht="23" hidden="false" customHeight="true" outlineLevel="0" collapsed="false">
      <c r="A304" s="72" t="n">
        <v>140</v>
      </c>
      <c r="B304" s="92" t="s">
        <v>771</v>
      </c>
      <c r="C304" s="105" t="s">
        <v>772</v>
      </c>
      <c r="D304" s="83" t="n">
        <v>130</v>
      </c>
      <c r="E304" s="94" t="n">
        <v>1</v>
      </c>
      <c r="F304" s="95" t="s">
        <v>773</v>
      </c>
      <c r="G304" s="96"/>
      <c r="H304" s="118" t="n">
        <v>1</v>
      </c>
      <c r="I304" s="86"/>
      <c r="J304" s="88" t="n">
        <v>1675</v>
      </c>
      <c r="K304" s="88" t="n">
        <f aca="false">J304+0</f>
        <v>1675</v>
      </c>
      <c r="L304" s="89"/>
      <c r="M304" s="90" t="n">
        <v>1</v>
      </c>
      <c r="N304" s="89"/>
      <c r="O304" s="98"/>
    </row>
    <row r="305" customFormat="false" ht="23" hidden="false" customHeight="true" outlineLevel="0" collapsed="false">
      <c r="A305" s="72" t="n">
        <v>180</v>
      </c>
      <c r="B305" s="92" t="s">
        <v>774</v>
      </c>
      <c r="C305" s="125" t="s">
        <v>775</v>
      </c>
      <c r="D305" s="83" t="n">
        <v>168</v>
      </c>
      <c r="E305" s="128" t="n">
        <v>1</v>
      </c>
      <c r="F305" s="128" t="s">
        <v>285</v>
      </c>
      <c r="G305" s="126"/>
      <c r="H305" s="118" t="n">
        <v>1</v>
      </c>
      <c r="I305" s="86"/>
      <c r="J305" s="88" t="n">
        <v>1675</v>
      </c>
      <c r="K305" s="88" t="n">
        <f aca="false">J305+0</f>
        <v>1675</v>
      </c>
      <c r="L305" s="90" t="n">
        <v>1</v>
      </c>
      <c r="M305" s="89"/>
      <c r="N305" s="89"/>
      <c r="O305" s="88"/>
    </row>
    <row r="306" customFormat="false" ht="23" hidden="false" customHeight="true" outlineLevel="0" collapsed="false">
      <c r="A306" s="72" t="n">
        <v>5</v>
      </c>
      <c r="B306" s="142" t="s">
        <v>776</v>
      </c>
      <c r="C306" s="143" t="s">
        <v>777</v>
      </c>
      <c r="D306" s="83" t="n">
        <v>5</v>
      </c>
      <c r="E306" s="84" t="n">
        <v>1</v>
      </c>
      <c r="F306" s="144" t="s">
        <v>778</v>
      </c>
      <c r="G306" s="86"/>
      <c r="H306" s="87" t="n">
        <v>1</v>
      </c>
      <c r="I306" s="86"/>
      <c r="J306" s="88" t="n">
        <v>1675</v>
      </c>
      <c r="K306" s="88" t="n">
        <f aca="false">J306+0</f>
        <v>1675</v>
      </c>
      <c r="L306" s="89"/>
      <c r="M306" s="90" t="n">
        <v>1</v>
      </c>
      <c r="N306" s="89"/>
      <c r="O306" s="88"/>
    </row>
    <row r="307" customFormat="false" ht="23" hidden="false" customHeight="true" outlineLevel="0" collapsed="false">
      <c r="A307" s="72" t="n">
        <v>234</v>
      </c>
      <c r="B307" s="92" t="s">
        <v>779</v>
      </c>
      <c r="C307" s="105" t="s">
        <v>780</v>
      </c>
      <c r="D307" s="83" t="n">
        <v>219</v>
      </c>
      <c r="E307" s="94" t="n">
        <v>1</v>
      </c>
      <c r="F307" s="95" t="s">
        <v>781</v>
      </c>
      <c r="G307" s="96"/>
      <c r="H307" s="97" t="n">
        <v>1</v>
      </c>
      <c r="I307" s="86"/>
      <c r="J307" s="88" t="n">
        <v>1675</v>
      </c>
      <c r="K307" s="88" t="n">
        <f aca="false">J307+0</f>
        <v>1675</v>
      </c>
      <c r="L307" s="89"/>
      <c r="M307" s="89"/>
      <c r="N307" s="90" t="n">
        <v>1</v>
      </c>
      <c r="O307" s="98"/>
    </row>
    <row r="308" customFormat="false" ht="23" hidden="false" customHeight="true" outlineLevel="0" collapsed="false">
      <c r="A308" s="72" t="n">
        <v>153</v>
      </c>
      <c r="B308" s="127" t="s">
        <v>782</v>
      </c>
      <c r="C308" s="82" t="s">
        <v>783</v>
      </c>
      <c r="D308" s="83" t="n">
        <v>143</v>
      </c>
      <c r="E308" s="94" t="n">
        <v>1</v>
      </c>
      <c r="F308" s="128" t="s">
        <v>466</v>
      </c>
      <c r="G308" s="86"/>
      <c r="H308" s="84" t="n">
        <v>1</v>
      </c>
      <c r="I308" s="86"/>
      <c r="J308" s="88" t="n">
        <v>1675</v>
      </c>
      <c r="K308" s="88" t="n">
        <f aca="false">J308+0</f>
        <v>1675</v>
      </c>
      <c r="L308" s="119"/>
      <c r="M308" s="89"/>
      <c r="N308" s="90" t="n">
        <v>1</v>
      </c>
      <c r="O308" s="88"/>
    </row>
    <row r="309" customFormat="false" ht="23" hidden="false" customHeight="true" outlineLevel="0" collapsed="false">
      <c r="A309" s="72" t="n">
        <v>230</v>
      </c>
      <c r="B309" s="185" t="s">
        <v>784</v>
      </c>
      <c r="C309" s="189" t="s">
        <v>785</v>
      </c>
      <c r="D309" s="83" t="n">
        <v>215</v>
      </c>
      <c r="E309" s="94" t="n">
        <v>1</v>
      </c>
      <c r="F309" s="106" t="s">
        <v>42</v>
      </c>
      <c r="G309" s="86"/>
      <c r="H309" s="118" t="n">
        <v>1</v>
      </c>
      <c r="I309" s="86"/>
      <c r="J309" s="88" t="n">
        <v>1675</v>
      </c>
      <c r="K309" s="88" t="n">
        <f aca="false">J309+0</f>
        <v>1675</v>
      </c>
      <c r="L309" s="89"/>
      <c r="M309" s="89"/>
      <c r="N309" s="90" t="n">
        <v>1</v>
      </c>
      <c r="O309" s="88"/>
    </row>
    <row r="310" customFormat="false" ht="23" hidden="false" customHeight="true" outlineLevel="0" collapsed="false">
      <c r="A310" s="72" t="n">
        <v>168</v>
      </c>
      <c r="B310" s="92" t="s">
        <v>786</v>
      </c>
      <c r="C310" s="105" t="s">
        <v>787</v>
      </c>
      <c r="D310" s="83" t="n">
        <v>156</v>
      </c>
      <c r="E310" s="94" t="n">
        <v>1</v>
      </c>
      <c r="F310" s="95" t="s">
        <v>371</v>
      </c>
      <c r="G310" s="86"/>
      <c r="H310" s="118" t="n">
        <v>1</v>
      </c>
      <c r="I310" s="86"/>
      <c r="J310" s="88" t="n">
        <v>1675</v>
      </c>
      <c r="K310" s="88" t="n">
        <f aca="false">J310+0</f>
        <v>1675</v>
      </c>
      <c r="L310" s="89"/>
      <c r="M310" s="89"/>
      <c r="N310" s="90" t="n">
        <v>1</v>
      </c>
      <c r="O310" s="88"/>
    </row>
    <row r="311" customFormat="false" ht="23" hidden="false" customHeight="true" outlineLevel="0" collapsed="false">
      <c r="A311" s="72" t="n">
        <v>277</v>
      </c>
      <c r="B311" s="99" t="s">
        <v>788</v>
      </c>
      <c r="C311" s="69" t="s">
        <v>789</v>
      </c>
      <c r="D311" s="75" t="n">
        <v>260</v>
      </c>
      <c r="E311" s="101" t="n">
        <v>1</v>
      </c>
      <c r="F311" s="100" t="s">
        <v>60</v>
      </c>
      <c r="G311" s="102" t="n">
        <v>1</v>
      </c>
      <c r="H311" s="75"/>
      <c r="I311" s="78" t="n">
        <v>2500</v>
      </c>
      <c r="J311" s="103"/>
      <c r="K311" s="79" t="n">
        <f aca="false">I311</f>
        <v>2500</v>
      </c>
      <c r="L311" s="104" t="n">
        <v>1</v>
      </c>
      <c r="M311" s="75"/>
      <c r="N311" s="75"/>
      <c r="O311" s="80" t="n">
        <v>21</v>
      </c>
    </row>
    <row r="312" customFormat="false" ht="23" hidden="false" customHeight="true" outlineLevel="0" collapsed="false">
      <c r="A312" s="72" t="n">
        <v>20</v>
      </c>
      <c r="B312" s="92" t="s">
        <v>790</v>
      </c>
      <c r="C312" s="132" t="s">
        <v>791</v>
      </c>
      <c r="D312" s="83" t="n">
        <v>19</v>
      </c>
      <c r="E312" s="94" t="n">
        <v>1</v>
      </c>
      <c r="F312" s="130" t="s">
        <v>194</v>
      </c>
      <c r="G312" s="86"/>
      <c r="H312" s="118" t="n">
        <v>1</v>
      </c>
      <c r="I312" s="86"/>
      <c r="J312" s="88" t="n">
        <v>1675</v>
      </c>
      <c r="K312" s="88" t="n">
        <f aca="false">J312+0</f>
        <v>1675</v>
      </c>
      <c r="L312" s="89"/>
      <c r="M312" s="90" t="n">
        <v>1</v>
      </c>
      <c r="N312" s="89"/>
      <c r="O312" s="88"/>
    </row>
    <row r="313" customFormat="false" ht="23" hidden="false" customHeight="true" outlineLevel="0" collapsed="false">
      <c r="A313" s="72" t="n">
        <v>31</v>
      </c>
      <c r="B313" s="116" t="s">
        <v>792</v>
      </c>
      <c r="C313" s="122" t="s">
        <v>793</v>
      </c>
      <c r="D313" s="83" t="n">
        <v>30</v>
      </c>
      <c r="E313" s="117" t="n">
        <v>1</v>
      </c>
      <c r="F313" s="123" t="s">
        <v>194</v>
      </c>
      <c r="G313" s="116"/>
      <c r="H313" s="117" t="n">
        <v>1</v>
      </c>
      <c r="I313" s="116"/>
      <c r="J313" s="88" t="n">
        <v>1675</v>
      </c>
      <c r="K313" s="88" t="n">
        <f aca="false">J313+0</f>
        <v>1675</v>
      </c>
      <c r="L313" s="117"/>
      <c r="M313" s="117" t="n">
        <v>1</v>
      </c>
      <c r="N313" s="117"/>
      <c r="O313" s="117"/>
    </row>
    <row r="314" customFormat="false" ht="23" hidden="false" customHeight="true" outlineLevel="0" collapsed="false">
      <c r="A314" s="72" t="n">
        <v>214</v>
      </c>
      <c r="B314" s="127" t="s">
        <v>794</v>
      </c>
      <c r="C314" s="82" t="s">
        <v>795</v>
      </c>
      <c r="D314" s="83" t="n">
        <v>200</v>
      </c>
      <c r="E314" s="94" t="n">
        <v>1</v>
      </c>
      <c r="F314" s="95" t="s">
        <v>230</v>
      </c>
      <c r="G314" s="86"/>
      <c r="H314" s="84" t="n">
        <v>1</v>
      </c>
      <c r="I314" s="86"/>
      <c r="J314" s="88" t="n">
        <v>1675</v>
      </c>
      <c r="K314" s="88" t="n">
        <f aca="false">J314+0</f>
        <v>1675</v>
      </c>
      <c r="L314" s="89"/>
      <c r="M314" s="90" t="n">
        <v>1</v>
      </c>
      <c r="N314" s="89"/>
      <c r="O314" s="88"/>
    </row>
    <row r="315" customFormat="false" ht="23" hidden="false" customHeight="true" outlineLevel="0" collapsed="false">
      <c r="A315" s="72" t="n">
        <v>167</v>
      </c>
      <c r="B315" s="92" t="s">
        <v>796</v>
      </c>
      <c r="C315" s="105" t="s">
        <v>797</v>
      </c>
      <c r="D315" s="83" t="n">
        <v>155</v>
      </c>
      <c r="E315" s="130" t="n">
        <v>1</v>
      </c>
      <c r="F315" s="95" t="s">
        <v>371</v>
      </c>
      <c r="G315" s="86"/>
      <c r="H315" s="118" t="n">
        <v>1</v>
      </c>
      <c r="I315" s="86"/>
      <c r="J315" s="88" t="n">
        <v>1675</v>
      </c>
      <c r="K315" s="88" t="n">
        <f aca="false">J315+0</f>
        <v>1675</v>
      </c>
      <c r="L315" s="89"/>
      <c r="M315" s="90" t="n">
        <v>1</v>
      </c>
      <c r="N315" s="89"/>
      <c r="O315" s="88"/>
    </row>
    <row r="316" customFormat="false" ht="23" hidden="false" customHeight="true" outlineLevel="0" collapsed="false">
      <c r="A316" s="66" t="n">
        <v>285</v>
      </c>
      <c r="B316" s="181" t="s">
        <v>798</v>
      </c>
      <c r="C316" s="213" t="s">
        <v>799</v>
      </c>
      <c r="D316" s="145" t="n">
        <v>268</v>
      </c>
      <c r="E316" s="145" t="n">
        <v>1</v>
      </c>
      <c r="F316" s="68" t="s">
        <v>60</v>
      </c>
      <c r="G316" s="102" t="n">
        <v>1</v>
      </c>
      <c r="H316" s="145"/>
      <c r="I316" s="78" t="n">
        <v>2500</v>
      </c>
      <c r="J316" s="67"/>
      <c r="K316" s="163" t="n">
        <f aca="false">I316</f>
        <v>2500</v>
      </c>
      <c r="L316" s="166" t="n">
        <v>1</v>
      </c>
      <c r="M316" s="145"/>
      <c r="N316" s="145"/>
      <c r="O316" s="71" t="n">
        <v>29</v>
      </c>
    </row>
    <row r="317" customFormat="false" ht="23" hidden="false" customHeight="true" outlineLevel="0" collapsed="false">
      <c r="A317" s="214"/>
      <c r="B317" s="215"/>
      <c r="C317" s="215"/>
      <c r="D317" s="215"/>
      <c r="E317" s="216" t="n">
        <f aca="false">SUM(E4:E316)</f>
        <v>312</v>
      </c>
      <c r="F317" s="217"/>
      <c r="G317" s="217" t="n">
        <f aca="false">SUM(G4:G316)</f>
        <v>31</v>
      </c>
      <c r="H317" s="217" t="n">
        <f aca="false">SUM(H4:H316)</f>
        <v>281</v>
      </c>
      <c r="I317" s="215" t="n">
        <f aca="false">SUM(I4:I316)</f>
        <v>77500</v>
      </c>
      <c r="J317" s="215" t="n">
        <f aca="false">SUM(J4:J316)</f>
        <v>470675</v>
      </c>
      <c r="K317" s="215" t="n">
        <v>548175</v>
      </c>
      <c r="L317" s="217" t="s">
        <v>800</v>
      </c>
      <c r="M317" s="216" t="s">
        <v>801</v>
      </c>
      <c r="N317" s="216" t="n">
        <f aca="false">SUM(N4:N316)</f>
        <v>57</v>
      </c>
      <c r="O317" s="218"/>
    </row>
  </sheetData>
  <mergeCells count="15">
    <mergeCell ref="A1:M1"/>
    <mergeCell ref="F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72" t="n">
        <v>1</v>
      </c>
      <c r="B1" s="170" t="s">
        <v>275</v>
      </c>
      <c r="C1" s="150" t="s">
        <v>276</v>
      </c>
      <c r="D1" s="75" t="n">
        <v>251</v>
      </c>
      <c r="E1" s="101" t="n">
        <v>1</v>
      </c>
      <c r="F1" s="139" t="s">
        <v>126</v>
      </c>
      <c r="G1" s="102" t="n">
        <v>1</v>
      </c>
      <c r="H1" s="140"/>
      <c r="I1" s="78" t="n">
        <v>2500</v>
      </c>
      <c r="J1" s="140"/>
      <c r="K1" s="79" t="n">
        <f aca="false">I1</f>
        <v>2500</v>
      </c>
      <c r="L1" s="141" t="n">
        <v>1</v>
      </c>
      <c r="M1" s="141"/>
      <c r="N1" s="141"/>
      <c r="O1" s="80" t="n">
        <v>11</v>
      </c>
    </row>
    <row r="2" customFormat="false" ht="14.25" hidden="false" customHeight="false" outlineLevel="0" collapsed="false">
      <c r="A2" s="72" t="n">
        <v>2</v>
      </c>
      <c r="B2" s="92" t="s">
        <v>277</v>
      </c>
      <c r="C2" s="125" t="s">
        <v>278</v>
      </c>
      <c r="D2" s="83" t="n">
        <v>73</v>
      </c>
      <c r="E2" s="106" t="n">
        <v>1</v>
      </c>
      <c r="F2" s="106" t="s">
        <v>279</v>
      </c>
      <c r="G2" s="126"/>
      <c r="H2" s="118" t="n">
        <v>1</v>
      </c>
      <c r="I2" s="86"/>
      <c r="J2" s="88" t="n">
        <v>1675</v>
      </c>
      <c r="K2" s="88" t="n">
        <f aca="false">J2+0</f>
        <v>1675</v>
      </c>
      <c r="L2" s="119"/>
      <c r="M2" s="89"/>
      <c r="N2" s="90" t="n">
        <v>1</v>
      </c>
      <c r="O2" s="88"/>
    </row>
    <row r="3" customFormat="false" ht="24" hidden="false" customHeight="false" outlineLevel="0" collapsed="false">
      <c r="A3" s="66" t="n">
        <v>3</v>
      </c>
      <c r="B3" s="67" t="s">
        <v>280</v>
      </c>
      <c r="C3" s="68" t="s">
        <v>281</v>
      </c>
      <c r="D3" s="145" t="n">
        <v>276</v>
      </c>
      <c r="E3" s="145" t="n">
        <v>1</v>
      </c>
      <c r="F3" s="146" t="s">
        <v>282</v>
      </c>
      <c r="G3" s="175"/>
      <c r="H3" s="145" t="n">
        <v>1</v>
      </c>
      <c r="I3" s="145"/>
      <c r="J3" s="71" t="n">
        <v>1675</v>
      </c>
      <c r="K3" s="71" t="n">
        <f aca="false">J3+0</f>
        <v>1675</v>
      </c>
      <c r="L3" s="67" t="s">
        <v>48</v>
      </c>
      <c r="M3" s="145"/>
      <c r="N3" s="145"/>
      <c r="O3" s="67"/>
    </row>
    <row r="4" customFormat="false" ht="14.25" hidden="false" customHeight="false" outlineLevel="0" collapsed="false">
      <c r="A4" s="72" t="n">
        <v>4</v>
      </c>
      <c r="B4" s="92" t="s">
        <v>283</v>
      </c>
      <c r="C4" s="105" t="s">
        <v>284</v>
      </c>
      <c r="D4" s="83" t="n">
        <v>171</v>
      </c>
      <c r="E4" s="106" t="n">
        <v>1</v>
      </c>
      <c r="F4" s="106" t="s">
        <v>285</v>
      </c>
      <c r="G4" s="126"/>
      <c r="H4" s="118" t="n">
        <v>1</v>
      </c>
      <c r="I4" s="86"/>
      <c r="J4" s="88" t="n">
        <v>1675</v>
      </c>
      <c r="K4" s="88" t="n">
        <f aca="false">J4+0</f>
        <v>1675</v>
      </c>
      <c r="L4" s="89"/>
      <c r="M4" s="90" t="n">
        <v>1</v>
      </c>
      <c r="N4" s="89"/>
      <c r="O4" s="88"/>
    </row>
    <row r="5" customFormat="false" ht="14.25" hidden="false" customHeight="false" outlineLevel="0" collapsed="false">
      <c r="A5" s="72" t="n">
        <v>5</v>
      </c>
      <c r="B5" s="171" t="s">
        <v>286</v>
      </c>
      <c r="C5" s="172" t="s">
        <v>287</v>
      </c>
      <c r="D5" s="108" t="n">
        <v>239</v>
      </c>
      <c r="E5" s="172" t="n">
        <v>1</v>
      </c>
      <c r="F5" s="106" t="s">
        <v>288</v>
      </c>
      <c r="G5" s="110"/>
      <c r="H5" s="172" t="n">
        <v>1</v>
      </c>
      <c r="I5" s="110"/>
      <c r="J5" s="86" t="n">
        <v>1675</v>
      </c>
      <c r="K5" s="86" t="n">
        <f aca="false">J5+0</f>
        <v>1675</v>
      </c>
      <c r="L5" s="108" t="n">
        <v>1</v>
      </c>
      <c r="M5" s="108"/>
      <c r="N5" s="108"/>
      <c r="O5" s="108"/>
    </row>
    <row r="6" customFormat="false" ht="14.25" hidden="false" customHeight="false" outlineLevel="0" collapsed="false">
      <c r="A6" s="66" t="n">
        <v>6</v>
      </c>
      <c r="B6" s="133" t="s">
        <v>289</v>
      </c>
      <c r="C6" s="124" t="s">
        <v>290</v>
      </c>
      <c r="D6" s="145" t="n">
        <v>279</v>
      </c>
      <c r="E6" s="145" t="n">
        <v>1</v>
      </c>
      <c r="F6" s="124" t="s">
        <v>285</v>
      </c>
      <c r="G6" s="175"/>
      <c r="H6" s="145" t="n">
        <v>1</v>
      </c>
      <c r="I6" s="145"/>
      <c r="J6" s="86" t="n">
        <v>1675</v>
      </c>
      <c r="K6" s="86" t="n">
        <f aca="false">J6+0</f>
        <v>1675</v>
      </c>
      <c r="L6" s="67" t="s">
        <v>48</v>
      </c>
      <c r="M6" s="145"/>
      <c r="N6" s="145"/>
      <c r="O6" s="67"/>
    </row>
    <row r="7" customFormat="false" ht="14.25" hidden="false" customHeight="false" outlineLevel="0" collapsed="false">
      <c r="A7" s="72" t="n">
        <v>7</v>
      </c>
      <c r="B7" s="116" t="s">
        <v>291</v>
      </c>
      <c r="C7" s="122" t="s">
        <v>292</v>
      </c>
      <c r="D7" s="83" t="n">
        <v>29</v>
      </c>
      <c r="E7" s="117" t="n">
        <v>1</v>
      </c>
      <c r="F7" s="123" t="s">
        <v>194</v>
      </c>
      <c r="G7" s="116"/>
      <c r="H7" s="117" t="n">
        <v>1</v>
      </c>
      <c r="I7" s="116"/>
      <c r="J7" s="88" t="n">
        <v>1675</v>
      </c>
      <c r="K7" s="88" t="n">
        <f aca="false">J7+0</f>
        <v>1675</v>
      </c>
      <c r="L7" s="117"/>
      <c r="M7" s="117" t="n">
        <v>1</v>
      </c>
      <c r="N7" s="117"/>
      <c r="O7" s="117"/>
    </row>
    <row r="8" customFormat="false" ht="14.25" hidden="false" customHeight="false" outlineLevel="0" collapsed="false">
      <c r="A8" s="72" t="n">
        <v>8</v>
      </c>
      <c r="B8" s="173" t="s">
        <v>293</v>
      </c>
      <c r="C8" s="174" t="s">
        <v>294</v>
      </c>
      <c r="D8" s="83" t="n">
        <v>4</v>
      </c>
      <c r="E8" s="94" t="n">
        <v>1</v>
      </c>
      <c r="F8" s="95" t="s">
        <v>295</v>
      </c>
      <c r="G8" s="86"/>
      <c r="H8" s="97" t="n">
        <v>1</v>
      </c>
      <c r="I8" s="86"/>
      <c r="J8" s="88" t="n">
        <v>1675</v>
      </c>
      <c r="K8" s="88" t="n">
        <f aca="false">J8+0</f>
        <v>1675</v>
      </c>
      <c r="L8" s="89"/>
      <c r="M8" s="89"/>
      <c r="N8" s="90" t="n">
        <v>1</v>
      </c>
      <c r="O8" s="91" t="s">
        <v>67</v>
      </c>
    </row>
    <row r="9" customFormat="false" ht="24" hidden="false" customHeight="false" outlineLevel="0" collapsed="false">
      <c r="A9" s="66" t="n">
        <v>9</v>
      </c>
      <c r="B9" s="137" t="s">
        <v>296</v>
      </c>
      <c r="C9" s="138" t="s">
        <v>297</v>
      </c>
      <c r="D9" s="75" t="n">
        <v>257</v>
      </c>
      <c r="E9" s="101" t="n">
        <v>1</v>
      </c>
      <c r="F9" s="139" t="s">
        <v>126</v>
      </c>
      <c r="G9" s="102" t="n">
        <v>1</v>
      </c>
      <c r="H9" s="140"/>
      <c r="I9" s="78" t="n">
        <v>2500</v>
      </c>
      <c r="J9" s="140"/>
      <c r="K9" s="79" t="n">
        <f aca="false">I9</f>
        <v>2500</v>
      </c>
      <c r="L9" s="141"/>
      <c r="M9" s="141"/>
      <c r="N9" s="141" t="n">
        <v>1</v>
      </c>
      <c r="O9" s="80" t="n">
        <v>17</v>
      </c>
    </row>
    <row r="10" customFormat="false" ht="14.25" hidden="false" customHeight="false" outlineLevel="0" collapsed="false">
      <c r="A10" s="72" t="n">
        <v>10</v>
      </c>
      <c r="B10" s="133" t="s">
        <v>298</v>
      </c>
      <c r="C10" s="124" t="s">
        <v>299</v>
      </c>
      <c r="D10" s="145" t="n">
        <v>280</v>
      </c>
      <c r="E10" s="145" t="n">
        <v>1</v>
      </c>
      <c r="F10" s="124" t="s">
        <v>194</v>
      </c>
      <c r="G10" s="175"/>
      <c r="H10" s="145" t="n">
        <v>1</v>
      </c>
      <c r="I10" s="145"/>
      <c r="J10" s="86" t="n">
        <v>1675</v>
      </c>
      <c r="K10" s="86" t="n">
        <f aca="false">J10+0</f>
        <v>1675</v>
      </c>
      <c r="L10" s="67" t="s">
        <v>48</v>
      </c>
      <c r="M10" s="145"/>
      <c r="N10" s="145"/>
      <c r="O10" s="67"/>
    </row>
    <row r="11" customFormat="false" ht="14.25" hidden="false" customHeight="false" outlineLevel="0" collapsed="false">
      <c r="A11" s="72" t="n">
        <v>11</v>
      </c>
      <c r="B11" s="92" t="s">
        <v>300</v>
      </c>
      <c r="C11" s="105" t="s">
        <v>301</v>
      </c>
      <c r="D11" s="83" t="n">
        <v>134</v>
      </c>
      <c r="E11" s="130" t="n">
        <v>1</v>
      </c>
      <c r="F11" s="95" t="s">
        <v>302</v>
      </c>
      <c r="G11" s="86"/>
      <c r="H11" s="118" t="n">
        <v>1</v>
      </c>
      <c r="I11" s="86"/>
      <c r="J11" s="88" t="n">
        <v>1675</v>
      </c>
      <c r="K11" s="88" t="n">
        <f aca="false">J11+0</f>
        <v>1675</v>
      </c>
      <c r="L11" s="90" t="n">
        <v>1</v>
      </c>
      <c r="M11" s="89"/>
      <c r="N11" s="89"/>
      <c r="O11" s="88"/>
    </row>
    <row r="12" customFormat="false" ht="24" hidden="false" customHeight="false" outlineLevel="0" collapsed="false">
      <c r="A12" s="66" t="n">
        <v>12</v>
      </c>
      <c r="B12" s="175" t="s">
        <v>303</v>
      </c>
      <c r="C12" s="69" t="s">
        <v>304</v>
      </c>
      <c r="D12" s="145" t="n">
        <v>271</v>
      </c>
      <c r="E12" s="145" t="n">
        <v>1</v>
      </c>
      <c r="F12" s="176" t="s">
        <v>305</v>
      </c>
      <c r="G12" s="175"/>
      <c r="H12" s="145" t="n">
        <v>1</v>
      </c>
      <c r="I12" s="145"/>
      <c r="J12" s="71" t="n">
        <v>1675</v>
      </c>
      <c r="K12" s="71" t="n">
        <f aca="false">J12+0</f>
        <v>1675</v>
      </c>
      <c r="L12" s="67" t="s">
        <v>48</v>
      </c>
      <c r="M12" s="145"/>
      <c r="N12" s="145"/>
      <c r="O12" s="67"/>
    </row>
    <row r="13" customFormat="false" ht="14.25" hidden="false" customHeight="false" outlineLevel="0" collapsed="false">
      <c r="A13" s="72" t="n">
        <v>13</v>
      </c>
      <c r="B13" s="127" t="s">
        <v>306</v>
      </c>
      <c r="C13" s="105" t="s">
        <v>307</v>
      </c>
      <c r="D13" s="83" t="n">
        <v>69</v>
      </c>
      <c r="E13" s="84" t="n">
        <v>1</v>
      </c>
      <c r="F13" s="130" t="s">
        <v>101</v>
      </c>
      <c r="G13" s="86"/>
      <c r="H13" s="84" t="n">
        <v>1</v>
      </c>
      <c r="I13" s="86"/>
      <c r="J13" s="88" t="n">
        <v>1675</v>
      </c>
      <c r="K13" s="88" t="n">
        <f aca="false">J13+0</f>
        <v>1675</v>
      </c>
      <c r="L13" s="90" t="n">
        <v>1</v>
      </c>
      <c r="M13" s="89"/>
      <c r="N13" s="89"/>
      <c r="O13" s="91" t="s">
        <v>80</v>
      </c>
    </row>
    <row r="14" customFormat="false" ht="24" hidden="false" customHeight="false" outlineLevel="0" collapsed="false">
      <c r="A14" s="72" t="n">
        <v>14</v>
      </c>
      <c r="B14" s="177" t="s">
        <v>308</v>
      </c>
      <c r="C14" s="68" t="s">
        <v>309</v>
      </c>
      <c r="D14" s="145" t="n">
        <v>272</v>
      </c>
      <c r="E14" s="145" t="n">
        <v>1</v>
      </c>
      <c r="F14" s="146" t="s">
        <v>310</v>
      </c>
      <c r="G14" s="175"/>
      <c r="H14" s="145" t="n">
        <v>1</v>
      </c>
      <c r="I14" s="145"/>
      <c r="J14" s="71" t="n">
        <v>1675</v>
      </c>
      <c r="K14" s="71" t="n">
        <f aca="false">J14+0</f>
        <v>1675</v>
      </c>
      <c r="L14" s="67" t="s">
        <v>48</v>
      </c>
      <c r="M14" s="145"/>
      <c r="N14" s="145"/>
      <c r="O14" s="67"/>
    </row>
    <row r="15" customFormat="false" ht="14.25" hidden="false" customHeight="false" outlineLevel="0" collapsed="false">
      <c r="A15" s="66" t="n">
        <v>15</v>
      </c>
      <c r="B15" s="133" t="s">
        <v>311</v>
      </c>
      <c r="C15" s="124" t="s">
        <v>312</v>
      </c>
      <c r="D15" s="145" t="n">
        <v>291</v>
      </c>
      <c r="E15" s="145" t="n">
        <v>1</v>
      </c>
      <c r="F15" s="124" t="s">
        <v>313</v>
      </c>
      <c r="G15" s="175"/>
      <c r="H15" s="145" t="n">
        <v>1</v>
      </c>
      <c r="I15" s="145"/>
      <c r="J15" s="86" t="n">
        <v>1675</v>
      </c>
      <c r="K15" s="86" t="n">
        <f aca="false">J15+0</f>
        <v>1675</v>
      </c>
      <c r="L15" s="67" t="s">
        <v>48</v>
      </c>
      <c r="M15" s="145"/>
      <c r="N15" s="145"/>
      <c r="O15" s="67"/>
    </row>
    <row r="16" customFormat="false" ht="14.25" hidden="false" customHeight="false" outlineLevel="0" collapsed="false">
      <c r="A16" s="72" t="n">
        <v>16</v>
      </c>
      <c r="B16" s="133" t="s">
        <v>314</v>
      </c>
      <c r="C16" s="124" t="s">
        <v>315</v>
      </c>
      <c r="D16" s="145" t="n">
        <v>289</v>
      </c>
      <c r="E16" s="145" t="n">
        <v>1</v>
      </c>
      <c r="F16" s="124" t="s">
        <v>189</v>
      </c>
      <c r="G16" s="175"/>
      <c r="H16" s="145" t="n">
        <v>1</v>
      </c>
      <c r="I16" s="145"/>
      <c r="J16" s="86" t="n">
        <v>1675</v>
      </c>
      <c r="K16" s="86" t="n">
        <f aca="false">J16+0</f>
        <v>1675</v>
      </c>
      <c r="L16" s="67" t="s">
        <v>48</v>
      </c>
      <c r="M16" s="145"/>
      <c r="N16" s="145"/>
      <c r="O16" s="67"/>
    </row>
    <row r="17" customFormat="false" ht="14.25" hidden="false" customHeight="false" outlineLevel="0" collapsed="false">
      <c r="A17" s="72" t="n">
        <v>17</v>
      </c>
      <c r="B17" s="157" t="s">
        <v>316</v>
      </c>
      <c r="C17" s="151" t="s">
        <v>317</v>
      </c>
      <c r="D17" s="83" t="n">
        <v>11</v>
      </c>
      <c r="E17" s="84" t="n">
        <v>1</v>
      </c>
      <c r="F17" s="158" t="s">
        <v>169</v>
      </c>
      <c r="G17" s="86"/>
      <c r="H17" s="87" t="n">
        <v>1</v>
      </c>
      <c r="I17" s="86"/>
      <c r="J17" s="88" t="n">
        <v>1675</v>
      </c>
      <c r="K17" s="88" t="n">
        <f aca="false">J17+0</f>
        <v>1675</v>
      </c>
      <c r="L17" s="90" t="n">
        <v>1</v>
      </c>
      <c r="M17" s="89"/>
      <c r="N17" s="89"/>
      <c r="O17" s="91" t="s">
        <v>80</v>
      </c>
    </row>
    <row r="18" customFormat="false" ht="14.25" hidden="false" customHeight="false" outlineLevel="0" collapsed="false">
      <c r="A18" s="66" t="n">
        <v>18</v>
      </c>
      <c r="B18" s="110" t="s">
        <v>318</v>
      </c>
      <c r="C18" s="111" t="s">
        <v>319</v>
      </c>
      <c r="D18" s="108" t="n">
        <v>236</v>
      </c>
      <c r="E18" s="108" t="n">
        <v>1</v>
      </c>
      <c r="F18" s="111" t="s">
        <v>248</v>
      </c>
      <c r="G18" s="110"/>
      <c r="H18" s="108" t="n">
        <v>1</v>
      </c>
      <c r="I18" s="110"/>
      <c r="J18" s="86" t="n">
        <v>1675</v>
      </c>
      <c r="K18" s="86" t="n">
        <f aca="false">J18+0</f>
        <v>1675</v>
      </c>
      <c r="L18" s="108"/>
      <c r="M18" s="108"/>
      <c r="N18" s="108" t="n">
        <v>1</v>
      </c>
      <c r="O18" s="108"/>
    </row>
    <row r="19" customFormat="false" ht="14.25" hidden="false" customHeight="false" outlineLevel="0" collapsed="false">
      <c r="A19" s="72" t="n">
        <v>19</v>
      </c>
      <c r="B19" s="133" t="s">
        <v>320</v>
      </c>
      <c r="C19" s="124" t="s">
        <v>321</v>
      </c>
      <c r="D19" s="145" t="n">
        <v>287</v>
      </c>
      <c r="E19" s="145" t="n">
        <v>1</v>
      </c>
      <c r="F19" s="124" t="s">
        <v>322</v>
      </c>
      <c r="G19" s="175"/>
      <c r="H19" s="145" t="n">
        <v>1</v>
      </c>
      <c r="I19" s="145"/>
      <c r="J19" s="86" t="n">
        <v>1675</v>
      </c>
      <c r="K19" s="86" t="n">
        <f aca="false">J19+0</f>
        <v>1675</v>
      </c>
      <c r="L19" s="67" t="s">
        <v>48</v>
      </c>
      <c r="M19" s="145"/>
      <c r="N19" s="145"/>
      <c r="O19" s="67"/>
    </row>
    <row r="20" customFormat="false" ht="14.25" hidden="false" customHeight="false" outlineLevel="0" collapsed="false">
      <c r="A20" s="72" t="n">
        <v>20</v>
      </c>
      <c r="B20" s="133" t="s">
        <v>323</v>
      </c>
      <c r="C20" s="124" t="s">
        <v>324</v>
      </c>
      <c r="D20" s="145" t="n">
        <v>290</v>
      </c>
      <c r="E20" s="145" t="n">
        <v>1</v>
      </c>
      <c r="F20" s="124" t="s">
        <v>313</v>
      </c>
      <c r="G20" s="175"/>
      <c r="H20" s="145" t="n">
        <v>1</v>
      </c>
      <c r="I20" s="145"/>
      <c r="J20" s="86" t="n">
        <v>1675</v>
      </c>
      <c r="K20" s="86" t="n">
        <f aca="false">J20+0</f>
        <v>1675</v>
      </c>
      <c r="L20" s="67" t="s">
        <v>48</v>
      </c>
      <c r="M20" s="145"/>
      <c r="N20" s="145"/>
      <c r="O20" s="67"/>
    </row>
    <row r="21" customFormat="false" ht="14.25" hidden="false" customHeight="false" outlineLevel="0" collapsed="false">
      <c r="A21" s="66" t="n">
        <v>21</v>
      </c>
      <c r="B21" s="133" t="s">
        <v>325</v>
      </c>
      <c r="C21" s="124" t="s">
        <v>326</v>
      </c>
      <c r="D21" s="145" t="n">
        <v>282</v>
      </c>
      <c r="E21" s="145" t="n">
        <v>1</v>
      </c>
      <c r="F21" s="124" t="s">
        <v>164</v>
      </c>
      <c r="G21" s="175"/>
      <c r="H21" s="145" t="n">
        <v>1</v>
      </c>
      <c r="I21" s="145"/>
      <c r="J21" s="86" t="n">
        <v>1675</v>
      </c>
      <c r="K21" s="86" t="n">
        <f aca="false">J21+0</f>
        <v>1675</v>
      </c>
      <c r="L21" s="67"/>
      <c r="M21" s="145" t="n">
        <v>1</v>
      </c>
      <c r="N21" s="145"/>
      <c r="O21" s="67"/>
    </row>
    <row r="22" customFormat="false" ht="14.25" hidden="false" customHeight="false" outlineLevel="0" collapsed="false">
      <c r="A22" s="72" t="n">
        <v>22</v>
      </c>
      <c r="B22" s="92" t="s">
        <v>327</v>
      </c>
      <c r="C22" s="125" t="s">
        <v>328</v>
      </c>
      <c r="D22" s="83" t="n">
        <v>62</v>
      </c>
      <c r="E22" s="106" t="n">
        <v>1</v>
      </c>
      <c r="F22" s="128" t="s">
        <v>205</v>
      </c>
      <c r="G22" s="167"/>
      <c r="H22" s="118" t="n">
        <v>1</v>
      </c>
      <c r="I22" s="86"/>
      <c r="J22" s="88" t="n">
        <v>1675</v>
      </c>
      <c r="K22" s="88" t="n">
        <f aca="false">J22+0</f>
        <v>1675</v>
      </c>
      <c r="L22" s="89"/>
      <c r="M22" s="134"/>
      <c r="N22" s="90" t="n">
        <v>1</v>
      </c>
      <c r="O22" s="88"/>
    </row>
    <row r="23" customFormat="false" ht="14.25" hidden="false" customHeight="false" outlineLevel="0" collapsed="false">
      <c r="A23" s="72" t="n">
        <v>23</v>
      </c>
      <c r="B23" s="112" t="s">
        <v>329</v>
      </c>
      <c r="C23" s="113" t="s">
        <v>330</v>
      </c>
      <c r="D23" s="83" t="n">
        <v>188</v>
      </c>
      <c r="E23" s="178" t="n">
        <v>1</v>
      </c>
      <c r="F23" s="115" t="s">
        <v>331</v>
      </c>
      <c r="G23" s="116"/>
      <c r="H23" s="178" t="n">
        <v>1</v>
      </c>
      <c r="I23" s="116"/>
      <c r="J23" s="88" t="n">
        <v>1675</v>
      </c>
      <c r="K23" s="88" t="n">
        <f aca="false">J23+0</f>
        <v>1675</v>
      </c>
      <c r="L23" s="117" t="n">
        <v>1</v>
      </c>
      <c r="M23" s="117"/>
      <c r="N23" s="117"/>
      <c r="O23" s="117"/>
    </row>
    <row r="24" customFormat="false" ht="14.25" hidden="false" customHeight="false" outlineLevel="0" collapsed="false">
      <c r="A24" s="66" t="n">
        <v>24</v>
      </c>
      <c r="B24" s="116" t="s">
        <v>332</v>
      </c>
      <c r="C24" s="122" t="s">
        <v>333</v>
      </c>
      <c r="D24" s="83" t="n">
        <v>28</v>
      </c>
      <c r="E24" s="117" t="n">
        <v>1</v>
      </c>
      <c r="F24" s="123" t="s">
        <v>194</v>
      </c>
      <c r="G24" s="116"/>
      <c r="H24" s="117" t="n">
        <v>1</v>
      </c>
      <c r="I24" s="116"/>
      <c r="J24" s="88" t="n">
        <v>1675</v>
      </c>
      <c r="K24" s="88" t="n">
        <f aca="false">J24+0</f>
        <v>1675</v>
      </c>
      <c r="L24" s="117"/>
      <c r="M24" s="117" t="n">
        <v>1</v>
      </c>
      <c r="N24" s="117"/>
      <c r="O24" s="117"/>
    </row>
    <row r="25" customFormat="false" ht="14.25" hidden="false" customHeight="false" outlineLevel="0" collapsed="false">
      <c r="A25" s="72" t="n">
        <v>25</v>
      </c>
      <c r="B25" s="179" t="s">
        <v>334</v>
      </c>
      <c r="C25" s="105" t="s">
        <v>335</v>
      </c>
      <c r="D25" s="83" t="n">
        <v>52</v>
      </c>
      <c r="E25" s="94" t="n">
        <v>1</v>
      </c>
      <c r="F25" s="95" t="s">
        <v>336</v>
      </c>
      <c r="G25" s="126"/>
      <c r="H25" s="118" t="n">
        <v>1</v>
      </c>
      <c r="I25" s="86"/>
      <c r="J25" s="88" t="n">
        <v>1675</v>
      </c>
      <c r="K25" s="88" t="n">
        <f aca="false">J25+0</f>
        <v>1675</v>
      </c>
      <c r="L25" s="90" t="n">
        <v>1</v>
      </c>
      <c r="M25" s="89"/>
      <c r="N25" s="89"/>
      <c r="O25" s="88"/>
    </row>
    <row r="26" customFormat="false" ht="14.25" hidden="false" customHeight="false" outlineLevel="0" collapsed="false">
      <c r="A26" s="72" t="n">
        <v>26</v>
      </c>
      <c r="B26" s="92" t="s">
        <v>337</v>
      </c>
      <c r="C26" s="180" t="s">
        <v>338</v>
      </c>
      <c r="D26" s="83" t="n">
        <v>180</v>
      </c>
      <c r="E26" s="94" t="n">
        <v>1</v>
      </c>
      <c r="F26" s="130" t="s">
        <v>339</v>
      </c>
      <c r="G26" s="86"/>
      <c r="H26" s="118" t="n">
        <v>1</v>
      </c>
      <c r="I26" s="86"/>
      <c r="J26" s="88" t="n">
        <v>1675</v>
      </c>
      <c r="K26" s="88" t="n">
        <f aca="false">J26+0</f>
        <v>1675</v>
      </c>
      <c r="L26" s="90" t="n">
        <v>1</v>
      </c>
      <c r="M26" s="89"/>
      <c r="N26" s="89"/>
      <c r="O26" s="88"/>
    </row>
    <row r="27" customFormat="false" ht="14.25" hidden="false" customHeight="false" outlineLevel="0" collapsed="false">
      <c r="A27" s="66" t="n">
        <v>27</v>
      </c>
      <c r="B27" s="117" t="s">
        <v>340</v>
      </c>
      <c r="C27" s="122" t="s">
        <v>341</v>
      </c>
      <c r="D27" s="83" t="n">
        <v>54</v>
      </c>
      <c r="E27" s="117" t="n">
        <v>1</v>
      </c>
      <c r="F27" s="123" t="s">
        <v>342</v>
      </c>
      <c r="G27" s="116"/>
      <c r="H27" s="117" t="n">
        <v>1</v>
      </c>
      <c r="I27" s="116"/>
      <c r="J27" s="88" t="n">
        <v>1675</v>
      </c>
      <c r="K27" s="88" t="n">
        <f aca="false">J27+0</f>
        <v>1675</v>
      </c>
      <c r="L27" s="117" t="n">
        <v>1</v>
      </c>
      <c r="M27" s="117"/>
      <c r="N27" s="117"/>
      <c r="O27" s="117"/>
    </row>
    <row r="28" customFormat="false" ht="14.25" hidden="false" customHeight="false" outlineLevel="0" collapsed="false">
      <c r="A28" s="72" t="n">
        <v>28</v>
      </c>
      <c r="B28" s="112" t="s">
        <v>343</v>
      </c>
      <c r="C28" s="122" t="s">
        <v>344</v>
      </c>
      <c r="D28" s="83" t="n">
        <v>97</v>
      </c>
      <c r="E28" s="114" t="n">
        <v>1</v>
      </c>
      <c r="F28" s="123" t="s">
        <v>39</v>
      </c>
      <c r="G28" s="116"/>
      <c r="H28" s="114" t="n">
        <v>1</v>
      </c>
      <c r="I28" s="116"/>
      <c r="J28" s="88" t="n">
        <v>1675</v>
      </c>
      <c r="K28" s="88" t="n">
        <f aca="false">J28+0</f>
        <v>1675</v>
      </c>
      <c r="L28" s="117" t="n">
        <v>1</v>
      </c>
      <c r="M28" s="117"/>
      <c r="N28" s="117"/>
      <c r="O28" s="117"/>
    </row>
    <row r="29" customFormat="false" ht="24" hidden="false" customHeight="false" outlineLevel="0" collapsed="false">
      <c r="A29" s="72" t="n">
        <v>29</v>
      </c>
      <c r="B29" s="145" t="s">
        <v>345</v>
      </c>
      <c r="C29" s="68" t="s">
        <v>346</v>
      </c>
      <c r="D29" s="145" t="n">
        <v>275</v>
      </c>
      <c r="E29" s="145" t="n">
        <v>1</v>
      </c>
      <c r="F29" s="146" t="s">
        <v>134</v>
      </c>
      <c r="G29" s="175"/>
      <c r="H29" s="145" t="n">
        <v>1</v>
      </c>
      <c r="I29" s="145"/>
      <c r="J29" s="71" t="n">
        <v>1675</v>
      </c>
      <c r="K29" s="71" t="n">
        <f aca="false">J29+0</f>
        <v>1675</v>
      </c>
      <c r="L29" s="67" t="s">
        <v>48</v>
      </c>
      <c r="M29" s="145"/>
      <c r="N29" s="145"/>
      <c r="O29" s="67"/>
    </row>
    <row r="30" customFormat="false" ht="14.25" hidden="false" customHeight="false" outlineLevel="0" collapsed="false">
      <c r="A30" s="66" t="n">
        <v>30</v>
      </c>
      <c r="B30" s="92" t="s">
        <v>347</v>
      </c>
      <c r="C30" s="105" t="s">
        <v>348</v>
      </c>
      <c r="D30" s="83" t="n">
        <v>116</v>
      </c>
      <c r="E30" s="94" t="n">
        <v>1</v>
      </c>
      <c r="F30" s="95" t="s">
        <v>57</v>
      </c>
      <c r="G30" s="96"/>
      <c r="H30" s="97" t="n">
        <v>1</v>
      </c>
      <c r="I30" s="96"/>
      <c r="J30" s="88" t="n">
        <v>1675</v>
      </c>
      <c r="K30" s="88" t="n">
        <f aca="false">J30+0</f>
        <v>1675</v>
      </c>
      <c r="L30" s="90" t="n">
        <v>1</v>
      </c>
      <c r="M30" s="89"/>
      <c r="N30" s="89"/>
      <c r="O30" s="98"/>
    </row>
    <row r="31" customFormat="false" ht="14.25" hidden="false" customHeight="false" outlineLevel="0" collapsed="false">
      <c r="A31" s="72" t="n">
        <v>31</v>
      </c>
      <c r="B31" s="112" t="s">
        <v>349</v>
      </c>
      <c r="C31" s="122" t="s">
        <v>350</v>
      </c>
      <c r="D31" s="83" t="n">
        <v>218</v>
      </c>
      <c r="E31" s="114" t="n">
        <v>1</v>
      </c>
      <c r="F31" s="123" t="s">
        <v>42</v>
      </c>
      <c r="G31" s="116"/>
      <c r="H31" s="114" t="n">
        <v>1</v>
      </c>
      <c r="I31" s="116"/>
      <c r="J31" s="88" t="n">
        <v>1675</v>
      </c>
      <c r="K31" s="88" t="n">
        <f aca="false">J31+0</f>
        <v>1675</v>
      </c>
      <c r="L31" s="117" t="n">
        <v>1</v>
      </c>
      <c r="M31" s="117"/>
      <c r="N31" s="117"/>
      <c r="O31" s="117"/>
    </row>
    <row r="32" customFormat="false" ht="14.25" hidden="false" customHeight="false" outlineLevel="0" collapsed="false">
      <c r="A32" s="72" t="n">
        <v>32</v>
      </c>
      <c r="B32" s="133" t="s">
        <v>351</v>
      </c>
      <c r="C32" s="124" t="s">
        <v>352</v>
      </c>
      <c r="D32" s="145" t="n">
        <v>292</v>
      </c>
      <c r="E32" s="145" t="n">
        <v>1</v>
      </c>
      <c r="F32" s="124" t="s">
        <v>186</v>
      </c>
      <c r="G32" s="175"/>
      <c r="H32" s="145" t="n">
        <v>1</v>
      </c>
      <c r="I32" s="145"/>
      <c r="J32" s="86" t="n">
        <v>1675</v>
      </c>
      <c r="K32" s="86" t="n">
        <f aca="false">J32+0</f>
        <v>1675</v>
      </c>
      <c r="L32" s="67" t="s">
        <v>48</v>
      </c>
      <c r="M32" s="145"/>
      <c r="N32" s="145"/>
      <c r="O32" s="67"/>
    </row>
    <row r="33" customFormat="false" ht="24" hidden="false" customHeight="false" outlineLevel="0" collapsed="false">
      <c r="A33" s="66" t="n">
        <v>33</v>
      </c>
      <c r="B33" s="145" t="s">
        <v>353</v>
      </c>
      <c r="C33" s="68" t="s">
        <v>354</v>
      </c>
      <c r="D33" s="145" t="n">
        <v>273</v>
      </c>
      <c r="E33" s="145" t="n">
        <v>1</v>
      </c>
      <c r="F33" s="176" t="s">
        <v>355</v>
      </c>
      <c r="G33" s="175"/>
      <c r="H33" s="145" t="n">
        <v>1</v>
      </c>
      <c r="I33" s="145"/>
      <c r="J33" s="71" t="n">
        <v>1675</v>
      </c>
      <c r="K33" s="71" t="n">
        <f aca="false">J33+0</f>
        <v>1675</v>
      </c>
      <c r="L33" s="67" t="s">
        <v>48</v>
      </c>
      <c r="M33" s="145"/>
      <c r="N33" s="145"/>
      <c r="O33" s="67"/>
    </row>
    <row r="34" customFormat="false" ht="14.25" hidden="false" customHeight="false" outlineLevel="0" collapsed="false">
      <c r="A34" s="72" t="n">
        <v>34</v>
      </c>
      <c r="B34" s="142" t="s">
        <v>356</v>
      </c>
      <c r="C34" s="143" t="s">
        <v>357</v>
      </c>
      <c r="D34" s="83" t="n">
        <v>198</v>
      </c>
      <c r="E34" s="84" t="n">
        <v>1</v>
      </c>
      <c r="F34" s="144" t="s">
        <v>358</v>
      </c>
      <c r="G34" s="86"/>
      <c r="H34" s="87" t="n">
        <v>1</v>
      </c>
      <c r="I34" s="86"/>
      <c r="J34" s="88" t="n">
        <v>1675</v>
      </c>
      <c r="K34" s="88" t="n">
        <f aca="false">J34+0</f>
        <v>1675</v>
      </c>
      <c r="L34" s="89"/>
      <c r="M34" s="90" t="n">
        <v>1</v>
      </c>
      <c r="N34" s="89"/>
      <c r="O34" s="88"/>
    </row>
    <row r="35" customFormat="false" ht="14.25" hidden="false" customHeight="false" outlineLevel="0" collapsed="false">
      <c r="A35" s="72" t="n">
        <v>35</v>
      </c>
      <c r="B35" s="127" t="s">
        <v>359</v>
      </c>
      <c r="C35" s="82" t="s">
        <v>360</v>
      </c>
      <c r="D35" s="83" t="n">
        <v>80</v>
      </c>
      <c r="E35" s="84" t="n">
        <v>1</v>
      </c>
      <c r="F35" s="85" t="s">
        <v>361</v>
      </c>
      <c r="G35" s="86"/>
      <c r="H35" s="87" t="n">
        <v>1</v>
      </c>
      <c r="I35" s="86"/>
      <c r="J35" s="88" t="n">
        <v>1675</v>
      </c>
      <c r="K35" s="88" t="n">
        <f aca="false">J35+0</f>
        <v>1675</v>
      </c>
      <c r="L35" s="90" t="n">
        <v>1</v>
      </c>
      <c r="M35" s="89"/>
      <c r="N35" s="89"/>
      <c r="O35" s="88"/>
    </row>
    <row r="36" customFormat="false" ht="14.25" hidden="false" customHeight="false" outlineLevel="0" collapsed="false">
      <c r="A36" s="66" t="n">
        <v>36</v>
      </c>
      <c r="B36" s="112" t="s">
        <v>362</v>
      </c>
      <c r="C36" s="122" t="s">
        <v>363</v>
      </c>
      <c r="D36" s="83" t="n">
        <v>217</v>
      </c>
      <c r="E36" s="114" t="n">
        <v>1</v>
      </c>
      <c r="F36" s="123" t="s">
        <v>42</v>
      </c>
      <c r="G36" s="116"/>
      <c r="H36" s="114" t="n">
        <v>1</v>
      </c>
      <c r="I36" s="116"/>
      <c r="J36" s="88" t="n">
        <v>1675</v>
      </c>
      <c r="K36" s="88" t="n">
        <f aca="false">J36+0</f>
        <v>1675</v>
      </c>
      <c r="L36" s="117"/>
      <c r="M36" s="117" t="n">
        <v>1</v>
      </c>
      <c r="N36" s="117"/>
      <c r="O36" s="117"/>
    </row>
    <row r="37" customFormat="false" ht="14.25" hidden="false" customHeight="false" outlineLevel="0" collapsed="false">
      <c r="A37" s="72" t="n">
        <v>37</v>
      </c>
      <c r="B37" s="112" t="s">
        <v>364</v>
      </c>
      <c r="C37" s="122" t="s">
        <v>365</v>
      </c>
      <c r="D37" s="83" t="n">
        <v>137</v>
      </c>
      <c r="E37" s="114" t="n">
        <v>1</v>
      </c>
      <c r="F37" s="123" t="s">
        <v>366</v>
      </c>
      <c r="G37" s="116"/>
      <c r="H37" s="114" t="n">
        <v>1</v>
      </c>
      <c r="I37" s="116"/>
      <c r="J37" s="88" t="n">
        <v>1675</v>
      </c>
      <c r="K37" s="88" t="n">
        <f aca="false">J37+0</f>
        <v>1675</v>
      </c>
      <c r="L37" s="117" t="n">
        <v>1</v>
      </c>
      <c r="M37" s="117"/>
      <c r="N37" s="117"/>
      <c r="O37" s="117"/>
    </row>
    <row r="38" customFormat="false" ht="24" hidden="false" customHeight="false" outlineLevel="0" collapsed="false">
      <c r="A38" s="72" t="n">
        <v>38</v>
      </c>
      <c r="B38" s="92" t="s">
        <v>367</v>
      </c>
      <c r="C38" s="105" t="s">
        <v>368</v>
      </c>
      <c r="D38" s="83" t="n">
        <v>33</v>
      </c>
      <c r="E38" s="106" t="n">
        <v>1</v>
      </c>
      <c r="F38" s="106" t="s">
        <v>161</v>
      </c>
      <c r="G38" s="126"/>
      <c r="H38" s="118" t="n">
        <v>1</v>
      </c>
      <c r="I38" s="86"/>
      <c r="J38" s="88" t="n">
        <v>1675</v>
      </c>
      <c r="K38" s="88" t="n">
        <f aca="false">J38+0</f>
        <v>1675</v>
      </c>
      <c r="L38" s="119"/>
      <c r="M38" s="89"/>
      <c r="N38" s="90" t="n">
        <v>1</v>
      </c>
      <c r="O38" s="88"/>
    </row>
    <row r="39" customFormat="false" ht="14.25" hidden="false" customHeight="false" outlineLevel="0" collapsed="false">
      <c r="A39" s="66" t="n">
        <v>39</v>
      </c>
      <c r="B39" s="112" t="s">
        <v>369</v>
      </c>
      <c r="C39" s="122" t="s">
        <v>370</v>
      </c>
      <c r="D39" s="83" t="n">
        <v>165</v>
      </c>
      <c r="E39" s="114" t="n">
        <v>1</v>
      </c>
      <c r="F39" s="123" t="s">
        <v>371</v>
      </c>
      <c r="G39" s="116"/>
      <c r="H39" s="114" t="n">
        <v>1</v>
      </c>
      <c r="I39" s="116"/>
      <c r="J39" s="88" t="n">
        <v>1675</v>
      </c>
      <c r="K39" s="88" t="n">
        <f aca="false">J39+0</f>
        <v>1675</v>
      </c>
      <c r="L39" s="117" t="n">
        <v>1</v>
      </c>
      <c r="M39" s="117"/>
      <c r="N39" s="117"/>
      <c r="O39" s="117"/>
    </row>
    <row r="40" customFormat="false" ht="14.25" hidden="false" customHeight="false" outlineLevel="0" collapsed="false">
      <c r="A40" s="72" t="n">
        <v>40</v>
      </c>
      <c r="B40" s="112" t="s">
        <v>372</v>
      </c>
      <c r="C40" s="122" t="s">
        <v>373</v>
      </c>
      <c r="D40" s="83" t="n">
        <v>164</v>
      </c>
      <c r="E40" s="114" t="n">
        <v>1</v>
      </c>
      <c r="F40" s="123" t="s">
        <v>371</v>
      </c>
      <c r="G40" s="116"/>
      <c r="H40" s="114" t="n">
        <v>1</v>
      </c>
      <c r="I40" s="116"/>
      <c r="J40" s="88" t="n">
        <v>1675</v>
      </c>
      <c r="K40" s="88" t="n">
        <f aca="false">J40+0</f>
        <v>1675</v>
      </c>
      <c r="L40" s="117" t="n">
        <v>1</v>
      </c>
      <c r="M40" s="117"/>
      <c r="N40" s="117"/>
      <c r="O40" s="117"/>
    </row>
    <row r="41" customFormat="false" ht="14.25" hidden="false" customHeight="false" outlineLevel="0" collapsed="false">
      <c r="A41" s="72" t="n">
        <v>41</v>
      </c>
      <c r="B41" s="142" t="s">
        <v>374</v>
      </c>
      <c r="C41" s="143" t="s">
        <v>375</v>
      </c>
      <c r="D41" s="83" t="n">
        <v>223</v>
      </c>
      <c r="E41" s="84" t="n">
        <v>1</v>
      </c>
      <c r="F41" s="144" t="s">
        <v>376</v>
      </c>
      <c r="G41" s="86"/>
      <c r="H41" s="87" t="n">
        <v>1</v>
      </c>
      <c r="I41" s="86"/>
      <c r="J41" s="88" t="n">
        <v>1675</v>
      </c>
      <c r="K41" s="88" t="n">
        <f aca="false">J41+0</f>
        <v>1675</v>
      </c>
      <c r="L41" s="90" t="n">
        <v>1</v>
      </c>
      <c r="M41" s="89"/>
      <c r="N41" s="89"/>
      <c r="O41" s="91" t="s">
        <v>80</v>
      </c>
    </row>
    <row r="42" customFormat="false" ht="14.25" hidden="false" customHeight="false" outlineLevel="0" collapsed="false">
      <c r="A42" s="66" t="n">
        <v>42</v>
      </c>
      <c r="B42" s="112" t="s">
        <v>377</v>
      </c>
      <c r="C42" s="113" t="s">
        <v>378</v>
      </c>
      <c r="D42" s="83" t="n">
        <v>132</v>
      </c>
      <c r="E42" s="112" t="n">
        <v>1</v>
      </c>
      <c r="F42" s="115" t="s">
        <v>379</v>
      </c>
      <c r="G42" s="116"/>
      <c r="H42" s="112" t="n">
        <v>1</v>
      </c>
      <c r="I42" s="116"/>
      <c r="J42" s="88" t="n">
        <v>1675</v>
      </c>
      <c r="K42" s="88" t="n">
        <f aca="false">J42+0</f>
        <v>1675</v>
      </c>
      <c r="L42" s="117"/>
      <c r="M42" s="117" t="n">
        <v>1</v>
      </c>
      <c r="N42" s="117"/>
      <c r="O42" s="117"/>
    </row>
    <row r="43" customFormat="false" ht="14.25" hidden="false" customHeight="false" outlineLevel="0" collapsed="false">
      <c r="A43" s="72" t="n">
        <v>43</v>
      </c>
      <c r="B43" s="142" t="s">
        <v>380</v>
      </c>
      <c r="C43" s="143" t="s">
        <v>381</v>
      </c>
      <c r="D43" s="83"/>
      <c r="E43" s="84" t="n">
        <v>1</v>
      </c>
      <c r="F43" s="144" t="s">
        <v>376</v>
      </c>
      <c r="G43" s="86"/>
      <c r="H43" s="87" t="n">
        <v>1</v>
      </c>
      <c r="I43" s="86"/>
      <c r="J43" s="88" t="n">
        <v>1675</v>
      </c>
      <c r="K43" s="88" t="n">
        <f aca="false">J43+0</f>
        <v>1675</v>
      </c>
      <c r="L43" s="90" t="n">
        <v>1</v>
      </c>
      <c r="M43" s="89"/>
      <c r="N43" s="89"/>
      <c r="O43" s="88"/>
    </row>
    <row r="44" customFormat="false" ht="14.25" hidden="false" customHeight="false" outlineLevel="0" collapsed="false">
      <c r="A44" s="72" t="n">
        <v>44</v>
      </c>
      <c r="B44" s="181" t="s">
        <v>382</v>
      </c>
      <c r="C44" s="182" t="s">
        <v>383</v>
      </c>
      <c r="D44" s="145" t="n">
        <v>267</v>
      </c>
      <c r="E44" s="145" t="n">
        <v>1</v>
      </c>
      <c r="F44" s="68" t="s">
        <v>60</v>
      </c>
      <c r="G44" s="102" t="n">
        <v>1</v>
      </c>
      <c r="H44" s="145"/>
      <c r="I44" s="78" t="n">
        <v>2500</v>
      </c>
      <c r="J44" s="67"/>
      <c r="K44" s="163" t="n">
        <f aca="false">I44</f>
        <v>2500</v>
      </c>
      <c r="L44" s="166" t="n">
        <v>1</v>
      </c>
      <c r="M44" s="145"/>
      <c r="N44" s="145"/>
      <c r="O44" s="71" t="n">
        <v>28</v>
      </c>
    </row>
    <row r="45" customFormat="false" ht="14.25" hidden="false" customHeight="false" outlineLevel="0" collapsed="false">
      <c r="A45" s="66" t="n">
        <v>45</v>
      </c>
      <c r="B45" s="99" t="s">
        <v>384</v>
      </c>
      <c r="C45" s="100" t="s">
        <v>385</v>
      </c>
      <c r="D45" s="75" t="n">
        <v>262</v>
      </c>
      <c r="E45" s="101" t="n">
        <v>1</v>
      </c>
      <c r="F45" s="100" t="s">
        <v>60</v>
      </c>
      <c r="G45" s="102" t="n">
        <v>1</v>
      </c>
      <c r="H45" s="75"/>
      <c r="I45" s="78" t="n">
        <v>2500</v>
      </c>
      <c r="J45" s="103"/>
      <c r="K45" s="79" t="n">
        <f aca="false">I45</f>
        <v>2500</v>
      </c>
      <c r="L45" s="104" t="n">
        <v>1</v>
      </c>
      <c r="M45" s="75"/>
      <c r="N45" s="75"/>
      <c r="O45" s="80" t="n">
        <v>23</v>
      </c>
    </row>
    <row r="46" customFormat="false" ht="14.25" hidden="false" customHeight="false" outlineLevel="0" collapsed="false">
      <c r="A46" s="72" t="n">
        <v>46</v>
      </c>
      <c r="B46" s="183" t="s">
        <v>386</v>
      </c>
      <c r="C46" s="143" t="s">
        <v>387</v>
      </c>
      <c r="D46" s="83" t="n">
        <v>111</v>
      </c>
      <c r="E46" s="84" t="n">
        <v>1</v>
      </c>
      <c r="F46" s="144" t="s">
        <v>131</v>
      </c>
      <c r="G46" s="86"/>
      <c r="H46" s="87" t="n">
        <v>1</v>
      </c>
      <c r="I46" s="86"/>
      <c r="J46" s="88" t="n">
        <v>1675</v>
      </c>
      <c r="K46" s="88" t="n">
        <f aca="false">J46+0</f>
        <v>1675</v>
      </c>
      <c r="L46" s="89"/>
      <c r="M46" s="90" t="n">
        <v>1</v>
      </c>
      <c r="N46" s="89"/>
      <c r="O46" s="88"/>
    </row>
    <row r="47" customFormat="false" ht="24" hidden="false" customHeight="false" outlineLevel="0" collapsed="false">
      <c r="A47" s="72" t="n">
        <v>47</v>
      </c>
      <c r="B47" s="92" t="s">
        <v>388</v>
      </c>
      <c r="C47" s="184" t="s">
        <v>389</v>
      </c>
      <c r="D47" s="83" t="n">
        <v>3</v>
      </c>
      <c r="E47" s="106" t="n">
        <v>1</v>
      </c>
      <c r="F47" s="106" t="s">
        <v>295</v>
      </c>
      <c r="G47" s="126"/>
      <c r="H47" s="118" t="n">
        <v>1</v>
      </c>
      <c r="I47" s="86"/>
      <c r="J47" s="88" t="n">
        <v>1675</v>
      </c>
      <c r="K47" s="88" t="n">
        <f aca="false">J47+0</f>
        <v>1675</v>
      </c>
      <c r="L47" s="89"/>
      <c r="M47" s="90" t="n">
        <v>1</v>
      </c>
      <c r="N47" s="89"/>
      <c r="O47" s="88"/>
    </row>
    <row r="48" customFormat="false" ht="14.25" hidden="false" customHeight="false" outlineLevel="0" collapsed="false">
      <c r="A48" s="66" t="n">
        <v>48</v>
      </c>
      <c r="B48" s="127" t="s">
        <v>390</v>
      </c>
      <c r="C48" s="105" t="s">
        <v>391</v>
      </c>
      <c r="D48" s="83"/>
      <c r="E48" s="84" t="n">
        <v>1</v>
      </c>
      <c r="F48" s="128" t="s">
        <v>42</v>
      </c>
      <c r="G48" s="86"/>
      <c r="H48" s="84" t="n">
        <v>1</v>
      </c>
      <c r="I48" s="86"/>
      <c r="J48" s="88" t="n">
        <v>1675</v>
      </c>
      <c r="K48" s="88" t="n">
        <f aca="false">J48+0</f>
        <v>1675</v>
      </c>
      <c r="L48" s="90" t="n">
        <v>1</v>
      </c>
      <c r="M48" s="89"/>
      <c r="N48" s="89"/>
      <c r="O48" s="88"/>
    </row>
    <row r="49" customFormat="false" ht="14.25" hidden="false" customHeight="false" outlineLevel="0" collapsed="false">
      <c r="A49" s="72" t="n">
        <v>49</v>
      </c>
      <c r="B49" s="142" t="s">
        <v>392</v>
      </c>
      <c r="C49" s="143" t="s">
        <v>393</v>
      </c>
      <c r="D49" s="83" t="n">
        <v>112</v>
      </c>
      <c r="E49" s="84" t="n">
        <v>1</v>
      </c>
      <c r="F49" s="144" t="s">
        <v>131</v>
      </c>
      <c r="G49" s="86"/>
      <c r="H49" s="87" t="n">
        <v>1</v>
      </c>
      <c r="I49" s="86"/>
      <c r="J49" s="88" t="n">
        <v>1675</v>
      </c>
      <c r="K49" s="88" t="n">
        <f aca="false">J49+0</f>
        <v>1675</v>
      </c>
      <c r="L49" s="89"/>
      <c r="M49" s="90" t="n">
        <v>1</v>
      </c>
      <c r="N49" s="89"/>
      <c r="O49" s="88"/>
    </row>
    <row r="50" customFormat="false" ht="14.25" hidden="false" customHeight="false" outlineLevel="0" collapsed="false">
      <c r="A50" s="72" t="n">
        <v>50</v>
      </c>
      <c r="B50" s="131" t="s">
        <v>394</v>
      </c>
      <c r="C50" s="105" t="s">
        <v>395</v>
      </c>
      <c r="D50" s="83" t="n">
        <v>24</v>
      </c>
      <c r="E50" s="94" t="n">
        <v>1</v>
      </c>
      <c r="F50" s="95" t="s">
        <v>34</v>
      </c>
      <c r="G50" s="86"/>
      <c r="H50" s="118" t="n">
        <v>1</v>
      </c>
      <c r="I50" s="86"/>
      <c r="J50" s="88" t="n">
        <v>1675</v>
      </c>
      <c r="K50" s="88" t="n">
        <f aca="false">J50+0</f>
        <v>1675</v>
      </c>
      <c r="L50" s="89"/>
      <c r="M50" s="89"/>
      <c r="N50" s="90" t="n">
        <v>1</v>
      </c>
      <c r="O50" s="91" t="s">
        <v>54</v>
      </c>
    </row>
    <row r="51" customFormat="false" ht="14.25" hidden="false" customHeight="false" outlineLevel="0" collapsed="false">
      <c r="A51" s="66" t="n">
        <v>51</v>
      </c>
      <c r="B51" s="137" t="s">
        <v>396</v>
      </c>
      <c r="C51" s="138" t="s">
        <v>397</v>
      </c>
      <c r="D51" s="75" t="n">
        <v>255</v>
      </c>
      <c r="E51" s="101" t="n">
        <v>1</v>
      </c>
      <c r="F51" s="139" t="s">
        <v>126</v>
      </c>
      <c r="G51" s="102" t="n">
        <v>1</v>
      </c>
      <c r="H51" s="140"/>
      <c r="I51" s="78" t="n">
        <v>2500</v>
      </c>
      <c r="J51" s="140"/>
      <c r="K51" s="79" t="n">
        <f aca="false">I51</f>
        <v>2500</v>
      </c>
      <c r="L51" s="141" t="n">
        <v>1</v>
      </c>
      <c r="M51" s="141"/>
      <c r="N51" s="141"/>
      <c r="O51" s="80" t="n">
        <v>15</v>
      </c>
    </row>
    <row r="52" customFormat="false" ht="14.25" hidden="false" customHeight="false" outlineLevel="0" collapsed="false">
      <c r="A52" s="72" t="n">
        <v>52</v>
      </c>
      <c r="B52" s="127" t="s">
        <v>398</v>
      </c>
      <c r="C52" s="82" t="s">
        <v>399</v>
      </c>
      <c r="D52" s="83" t="n">
        <v>67</v>
      </c>
      <c r="E52" s="84" t="n">
        <v>1</v>
      </c>
      <c r="F52" s="95" t="s">
        <v>400</v>
      </c>
      <c r="G52" s="86"/>
      <c r="H52" s="87" t="n">
        <v>1</v>
      </c>
      <c r="I52" s="86"/>
      <c r="J52" s="88" t="n">
        <v>1675</v>
      </c>
      <c r="K52" s="88" t="n">
        <f aca="false">J52+0</f>
        <v>1675</v>
      </c>
      <c r="L52" s="89"/>
      <c r="M52" s="90" t="n">
        <v>1</v>
      </c>
      <c r="N52" s="89"/>
      <c r="O52" s="88"/>
    </row>
    <row r="53" customFormat="false" ht="14.25" hidden="false" customHeight="false" outlineLevel="0" collapsed="false">
      <c r="A53" s="72" t="n">
        <v>53</v>
      </c>
      <c r="B53" s="127" t="s">
        <v>401</v>
      </c>
      <c r="C53" s="105" t="s">
        <v>402</v>
      </c>
      <c r="D53" s="83" t="n">
        <v>211</v>
      </c>
      <c r="E53" s="84" t="n">
        <v>1</v>
      </c>
      <c r="F53" s="128" t="s">
        <v>42</v>
      </c>
      <c r="G53" s="86"/>
      <c r="H53" s="84" t="n">
        <v>1</v>
      </c>
      <c r="I53" s="86"/>
      <c r="J53" s="88" t="n">
        <v>1675</v>
      </c>
      <c r="K53" s="88" t="n">
        <f aca="false">J53+0</f>
        <v>1675</v>
      </c>
      <c r="L53" s="89"/>
      <c r="M53" s="90" t="n">
        <v>1</v>
      </c>
      <c r="N53" s="89"/>
      <c r="O53" s="91" t="s">
        <v>80</v>
      </c>
    </row>
    <row r="54" customFormat="false" ht="14.25" hidden="false" customHeight="false" outlineLevel="0" collapsed="false">
      <c r="A54" s="66" t="n">
        <v>54</v>
      </c>
      <c r="B54" s="127" t="s">
        <v>403</v>
      </c>
      <c r="C54" s="82" t="s">
        <v>404</v>
      </c>
      <c r="D54" s="83" t="n">
        <v>55</v>
      </c>
      <c r="E54" s="94" t="n">
        <v>1</v>
      </c>
      <c r="F54" s="106" t="s">
        <v>261</v>
      </c>
      <c r="G54" s="86"/>
      <c r="H54" s="87" t="n">
        <v>1</v>
      </c>
      <c r="I54" s="86"/>
      <c r="J54" s="88" t="n">
        <v>1675</v>
      </c>
      <c r="K54" s="88" t="n">
        <f aca="false">J54+0</f>
        <v>1675</v>
      </c>
      <c r="L54" s="89"/>
      <c r="M54" s="90" t="n">
        <v>1</v>
      </c>
      <c r="N54" s="89"/>
      <c r="O54" s="88"/>
    </row>
    <row r="55" customFormat="false" ht="14.25" hidden="false" customHeight="false" outlineLevel="0" collapsed="false">
      <c r="A55" s="72" t="n">
        <v>55</v>
      </c>
      <c r="B55" s="112" t="s">
        <v>405</v>
      </c>
      <c r="C55" s="113" t="s">
        <v>406</v>
      </c>
      <c r="D55" s="83" t="n">
        <v>176</v>
      </c>
      <c r="E55" s="178" t="n">
        <v>1</v>
      </c>
      <c r="F55" s="115" t="s">
        <v>53</v>
      </c>
      <c r="G55" s="116"/>
      <c r="H55" s="178" t="n">
        <v>1</v>
      </c>
      <c r="I55" s="116"/>
      <c r="J55" s="88" t="n">
        <v>1675</v>
      </c>
      <c r="K55" s="88" t="n">
        <f aca="false">J55+0</f>
        <v>1675</v>
      </c>
      <c r="L55" s="117" t="n">
        <v>1</v>
      </c>
      <c r="M55" s="117"/>
      <c r="N55" s="117"/>
      <c r="O55" s="117"/>
    </row>
    <row r="56" customFormat="false" ht="14.25" hidden="false" customHeight="false" outlineLevel="0" collapsed="false">
      <c r="A56" s="72" t="n">
        <v>56</v>
      </c>
      <c r="B56" s="157" t="s">
        <v>407</v>
      </c>
      <c r="C56" s="82" t="s">
        <v>408</v>
      </c>
      <c r="D56" s="83" t="n">
        <v>177</v>
      </c>
      <c r="E56" s="84" t="n">
        <v>1</v>
      </c>
      <c r="F56" s="158" t="s">
        <v>339</v>
      </c>
      <c r="G56" s="86"/>
      <c r="H56" s="87" t="n">
        <v>1</v>
      </c>
      <c r="I56" s="86"/>
      <c r="J56" s="88" t="n">
        <v>1675</v>
      </c>
      <c r="K56" s="88" t="n">
        <f aca="false">J56+0</f>
        <v>1675</v>
      </c>
      <c r="L56" s="90" t="n">
        <v>1</v>
      </c>
      <c r="M56" s="89"/>
      <c r="N56" s="89"/>
      <c r="O56" s="88"/>
    </row>
    <row r="57" customFormat="false" ht="14.25" hidden="false" customHeight="false" outlineLevel="0" collapsed="false">
      <c r="A57" s="66" t="n">
        <v>57</v>
      </c>
      <c r="B57" s="92" t="s">
        <v>409</v>
      </c>
      <c r="C57" s="132" t="s">
        <v>410</v>
      </c>
      <c r="D57" s="83" t="n">
        <v>1</v>
      </c>
      <c r="E57" s="94" t="n">
        <v>1</v>
      </c>
      <c r="F57" s="95" t="s">
        <v>264</v>
      </c>
      <c r="G57" s="86"/>
      <c r="H57" s="97" t="n">
        <v>1</v>
      </c>
      <c r="I57" s="86"/>
      <c r="J57" s="88" t="n">
        <v>1675</v>
      </c>
      <c r="K57" s="88" t="n">
        <f aca="false">J57+0</f>
        <v>1675</v>
      </c>
      <c r="L57" s="90" t="n">
        <v>1</v>
      </c>
      <c r="M57" s="89"/>
      <c r="N57" s="89"/>
      <c r="O57" s="88"/>
    </row>
    <row r="58" customFormat="false" ht="14.25" hidden="false" customHeight="false" outlineLevel="0" collapsed="false">
      <c r="A58" s="72" t="n">
        <v>58</v>
      </c>
      <c r="B58" s="127" t="s">
        <v>411</v>
      </c>
      <c r="C58" s="82" t="s">
        <v>412</v>
      </c>
      <c r="D58" s="83" t="n">
        <v>179</v>
      </c>
      <c r="E58" s="84" t="n">
        <v>1</v>
      </c>
      <c r="F58" s="158" t="s">
        <v>339</v>
      </c>
      <c r="G58" s="86"/>
      <c r="H58" s="87" t="n">
        <v>1</v>
      </c>
      <c r="I58" s="86"/>
      <c r="J58" s="88" t="n">
        <v>1675</v>
      </c>
      <c r="K58" s="88" t="n">
        <f aca="false">J58+0</f>
        <v>1675</v>
      </c>
      <c r="L58" s="90" t="n">
        <v>1</v>
      </c>
      <c r="M58" s="89"/>
      <c r="N58" s="89"/>
      <c r="O58" s="88"/>
    </row>
    <row r="59" customFormat="false" ht="14.25" hidden="false" customHeight="false" outlineLevel="0" collapsed="false">
      <c r="A59" s="72" t="n">
        <v>59</v>
      </c>
      <c r="B59" s="185" t="s">
        <v>413</v>
      </c>
      <c r="C59" s="132" t="s">
        <v>414</v>
      </c>
      <c r="D59" s="83" t="n">
        <v>104</v>
      </c>
      <c r="E59" s="94" t="n">
        <v>1</v>
      </c>
      <c r="F59" s="95" t="s">
        <v>415</v>
      </c>
      <c r="G59" s="86"/>
      <c r="H59" s="118" t="n">
        <v>1</v>
      </c>
      <c r="I59" s="86"/>
      <c r="J59" s="88" t="n">
        <v>1675</v>
      </c>
      <c r="K59" s="88" t="n">
        <f aca="false">J59+0</f>
        <v>1675</v>
      </c>
      <c r="L59" s="89"/>
      <c r="M59" s="90" t="n">
        <v>1</v>
      </c>
      <c r="N59" s="89"/>
      <c r="O59" s="88"/>
    </row>
    <row r="60" customFormat="false" ht="14.25" hidden="false" customHeight="false" outlineLevel="0" collapsed="false">
      <c r="A60" s="66" t="n">
        <v>60</v>
      </c>
      <c r="B60" s="116" t="s">
        <v>416</v>
      </c>
      <c r="C60" s="122" t="s">
        <v>417</v>
      </c>
      <c r="D60" s="83" t="n">
        <v>35</v>
      </c>
      <c r="E60" s="117" t="n">
        <v>1</v>
      </c>
      <c r="F60" s="123" t="s">
        <v>418</v>
      </c>
      <c r="G60" s="116"/>
      <c r="H60" s="117" t="n">
        <v>1</v>
      </c>
      <c r="I60" s="116"/>
      <c r="J60" s="88" t="n">
        <v>1675</v>
      </c>
      <c r="K60" s="88" t="n">
        <f aca="false">J60+0</f>
        <v>1675</v>
      </c>
      <c r="L60" s="186"/>
      <c r="M60" s="117" t="n">
        <v>1</v>
      </c>
      <c r="N60" s="117"/>
      <c r="O60" s="117"/>
    </row>
    <row r="61" customFormat="false" ht="14.25" hidden="false" customHeight="false" outlineLevel="0" collapsed="false">
      <c r="A61" s="72" t="n">
        <v>61</v>
      </c>
      <c r="B61" s="92" t="s">
        <v>419</v>
      </c>
      <c r="C61" s="129" t="s">
        <v>420</v>
      </c>
      <c r="D61" s="83" t="n">
        <v>59</v>
      </c>
      <c r="E61" s="94" t="n">
        <v>1</v>
      </c>
      <c r="F61" s="95" t="s">
        <v>421</v>
      </c>
      <c r="G61" s="86"/>
      <c r="H61" s="118" t="n">
        <v>1</v>
      </c>
      <c r="I61" s="86"/>
      <c r="J61" s="88" t="n">
        <v>1675</v>
      </c>
      <c r="K61" s="88" t="n">
        <f aca="false">J61+0</f>
        <v>1675</v>
      </c>
      <c r="L61" s="135" t="n">
        <v>1</v>
      </c>
      <c r="M61" s="89"/>
      <c r="N61" s="89"/>
      <c r="O61" s="91" t="s">
        <v>80</v>
      </c>
    </row>
    <row r="62" customFormat="false" ht="14.25" hidden="false" customHeight="false" outlineLevel="0" collapsed="false">
      <c r="A62" s="72" t="n">
        <v>62</v>
      </c>
      <c r="B62" s="127" t="s">
        <v>422</v>
      </c>
      <c r="C62" s="151" t="s">
        <v>423</v>
      </c>
      <c r="D62" s="83" t="n">
        <v>230</v>
      </c>
      <c r="E62" s="128" t="n">
        <v>1</v>
      </c>
      <c r="F62" s="128" t="s">
        <v>174</v>
      </c>
      <c r="G62" s="86"/>
      <c r="H62" s="187" t="n">
        <v>1</v>
      </c>
      <c r="I62" s="86"/>
      <c r="J62" s="88" t="n">
        <v>1675</v>
      </c>
      <c r="K62" s="88" t="n">
        <f aca="false">J62+0</f>
        <v>1675</v>
      </c>
      <c r="L62" s="90" t="n">
        <v>1</v>
      </c>
      <c r="M62" s="89"/>
      <c r="N62" s="89"/>
      <c r="O62" s="88"/>
    </row>
    <row r="63" customFormat="false" ht="14.25" hidden="false" customHeight="false" outlineLevel="0" collapsed="false">
      <c r="A63" s="66" t="n">
        <v>63</v>
      </c>
      <c r="B63" s="92" t="s">
        <v>424</v>
      </c>
      <c r="C63" s="105" t="s">
        <v>425</v>
      </c>
      <c r="D63" s="83" t="n">
        <v>38</v>
      </c>
      <c r="E63" s="94" t="n">
        <v>1</v>
      </c>
      <c r="F63" s="95" t="s">
        <v>426</v>
      </c>
      <c r="G63" s="86"/>
      <c r="H63" s="118" t="n">
        <v>1</v>
      </c>
      <c r="I63" s="86"/>
      <c r="J63" s="88" t="n">
        <v>1675</v>
      </c>
      <c r="K63" s="88" t="n">
        <f aca="false">J63+0</f>
        <v>1675</v>
      </c>
      <c r="L63" s="89"/>
      <c r="M63" s="90" t="n">
        <v>1</v>
      </c>
      <c r="N63" s="89"/>
      <c r="O63" s="88"/>
    </row>
    <row r="64" customFormat="false" ht="14.25" hidden="false" customHeight="false" outlineLevel="0" collapsed="false">
      <c r="A64" s="72" t="n">
        <v>64</v>
      </c>
      <c r="B64" s="92" t="s">
        <v>427</v>
      </c>
      <c r="C64" s="125" t="s">
        <v>428</v>
      </c>
      <c r="D64" s="83" t="n">
        <v>203</v>
      </c>
      <c r="E64" s="128" t="n">
        <v>1</v>
      </c>
      <c r="F64" s="128" t="s">
        <v>230</v>
      </c>
      <c r="G64" s="126"/>
      <c r="H64" s="97" t="n">
        <v>1</v>
      </c>
      <c r="I64" s="86"/>
      <c r="J64" s="88" t="n">
        <v>1675</v>
      </c>
      <c r="K64" s="88" t="n">
        <f aca="false">J64+0</f>
        <v>1675</v>
      </c>
      <c r="L64" s="89"/>
      <c r="M64" s="89"/>
      <c r="N64" s="90" t="n">
        <v>1</v>
      </c>
      <c r="O64" s="88"/>
    </row>
    <row r="65" customFormat="false" ht="14.25" hidden="false" customHeight="false" outlineLevel="0" collapsed="false">
      <c r="A65" s="72" t="n">
        <v>65</v>
      </c>
      <c r="B65" s="92" t="s">
        <v>429</v>
      </c>
      <c r="C65" s="180" t="s">
        <v>430</v>
      </c>
      <c r="D65" s="83" t="n">
        <v>16</v>
      </c>
      <c r="E65" s="94" t="n">
        <v>1</v>
      </c>
      <c r="F65" s="130" t="s">
        <v>431</v>
      </c>
      <c r="G65" s="86"/>
      <c r="H65" s="118" t="n">
        <v>1</v>
      </c>
      <c r="I65" s="86"/>
      <c r="J65" s="88" t="n">
        <v>1675</v>
      </c>
      <c r="K65" s="88" t="n">
        <f aca="false">J65+0</f>
        <v>1675</v>
      </c>
      <c r="L65" s="90" t="n">
        <v>1</v>
      </c>
      <c r="M65" s="89"/>
      <c r="N65" s="89"/>
      <c r="O65" s="88"/>
    </row>
    <row r="66" customFormat="false" ht="14.25" hidden="false" customHeight="false" outlineLevel="0" collapsed="false">
      <c r="A66" s="66" t="n">
        <v>66</v>
      </c>
      <c r="B66" s="127" t="s">
        <v>432</v>
      </c>
      <c r="C66" s="82" t="s">
        <v>433</v>
      </c>
      <c r="D66" s="83" t="n">
        <v>95</v>
      </c>
      <c r="E66" s="84" t="n">
        <v>1</v>
      </c>
      <c r="F66" s="85" t="s">
        <v>39</v>
      </c>
      <c r="G66" s="86"/>
      <c r="H66" s="87" t="n">
        <v>1</v>
      </c>
      <c r="I66" s="86"/>
      <c r="J66" s="88" t="n">
        <v>1675</v>
      </c>
      <c r="K66" s="88" t="n">
        <f aca="false">J66+0</f>
        <v>1675</v>
      </c>
      <c r="L66" s="89"/>
      <c r="M66" s="90" t="n">
        <v>1</v>
      </c>
      <c r="N66" s="89"/>
      <c r="O66" s="88"/>
    </row>
    <row r="67" customFormat="false" ht="14.25" hidden="false" customHeight="false" outlineLevel="0" collapsed="false">
      <c r="A67" s="72" t="n">
        <v>67</v>
      </c>
      <c r="B67" s="127" t="s">
        <v>434</v>
      </c>
      <c r="C67" s="105" t="s">
        <v>435</v>
      </c>
      <c r="D67" s="83" t="n">
        <v>153</v>
      </c>
      <c r="E67" s="94" t="n">
        <v>1</v>
      </c>
      <c r="F67" s="95" t="s">
        <v>313</v>
      </c>
      <c r="G67" s="86"/>
      <c r="H67" s="87" t="n">
        <v>1</v>
      </c>
      <c r="I67" s="86"/>
      <c r="J67" s="88" t="n">
        <v>1675</v>
      </c>
      <c r="K67" s="88" t="n">
        <f aca="false">J67+0</f>
        <v>1675</v>
      </c>
      <c r="L67" s="90" t="n">
        <v>1</v>
      </c>
      <c r="M67" s="89"/>
      <c r="N67" s="89"/>
      <c r="O67" s="88"/>
    </row>
    <row r="68" customFormat="false" ht="14.25" hidden="false" customHeight="false" outlineLevel="0" collapsed="false">
      <c r="A68" s="72" t="n">
        <v>68</v>
      </c>
      <c r="B68" s="112" t="s">
        <v>436</v>
      </c>
      <c r="C68" s="122" t="s">
        <v>437</v>
      </c>
      <c r="D68" s="83" t="n">
        <v>166</v>
      </c>
      <c r="E68" s="114" t="n">
        <v>1</v>
      </c>
      <c r="F68" s="123" t="s">
        <v>371</v>
      </c>
      <c r="G68" s="116"/>
      <c r="H68" s="114" t="n">
        <v>1</v>
      </c>
      <c r="I68" s="116"/>
      <c r="J68" s="88" t="n">
        <v>1675</v>
      </c>
      <c r="K68" s="88" t="n">
        <f aca="false">J68+0</f>
        <v>1675</v>
      </c>
      <c r="L68" s="117" t="n">
        <v>1</v>
      </c>
      <c r="M68" s="117"/>
      <c r="N68" s="117"/>
      <c r="O68" s="117"/>
    </row>
    <row r="69" customFormat="false" ht="14.25" hidden="false" customHeight="false" outlineLevel="0" collapsed="false">
      <c r="A69" s="66" t="n">
        <v>69</v>
      </c>
      <c r="B69" s="188" t="s">
        <v>438</v>
      </c>
      <c r="C69" s="151" t="s">
        <v>439</v>
      </c>
      <c r="D69" s="83" t="n">
        <v>70</v>
      </c>
      <c r="E69" s="84" t="n">
        <v>1</v>
      </c>
      <c r="F69" s="158" t="s">
        <v>440</v>
      </c>
      <c r="G69" s="86"/>
      <c r="H69" s="87" t="n">
        <v>1</v>
      </c>
      <c r="I69" s="86"/>
      <c r="J69" s="88" t="n">
        <v>1675</v>
      </c>
      <c r="K69" s="88" t="n">
        <f aca="false">J69+0</f>
        <v>1675</v>
      </c>
      <c r="L69" s="90" t="n">
        <v>1</v>
      </c>
      <c r="M69" s="89"/>
      <c r="N69" s="89"/>
      <c r="O69" s="91" t="s">
        <v>67</v>
      </c>
    </row>
    <row r="70" customFormat="false" ht="14.25" hidden="false" customHeight="false" outlineLevel="0" collapsed="false">
      <c r="A70" s="72" t="n">
        <v>70</v>
      </c>
      <c r="B70" s="92" t="s">
        <v>441</v>
      </c>
      <c r="C70" s="180" t="s">
        <v>442</v>
      </c>
      <c r="D70" s="83" t="n">
        <v>133</v>
      </c>
      <c r="E70" s="94" t="n">
        <v>1</v>
      </c>
      <c r="F70" s="130" t="s">
        <v>366</v>
      </c>
      <c r="G70" s="86"/>
      <c r="H70" s="118" t="n">
        <v>1</v>
      </c>
      <c r="I70" s="86"/>
      <c r="J70" s="88" t="n">
        <v>1675</v>
      </c>
      <c r="K70" s="88" t="n">
        <f aca="false">J70+0</f>
        <v>1675</v>
      </c>
      <c r="L70" s="90" t="n">
        <v>1</v>
      </c>
      <c r="M70" s="89"/>
      <c r="N70" s="89"/>
      <c r="O70" s="88"/>
    </row>
    <row r="71" customFormat="false" ht="14.25" hidden="false" customHeight="false" outlineLevel="0" collapsed="false">
      <c r="A71" s="72" t="n">
        <v>71</v>
      </c>
      <c r="B71" s="92" t="s">
        <v>443</v>
      </c>
      <c r="C71" s="132" t="s">
        <v>444</v>
      </c>
      <c r="D71" s="83" t="n">
        <v>13</v>
      </c>
      <c r="E71" s="94" t="n">
        <v>1</v>
      </c>
      <c r="F71" s="130" t="s">
        <v>431</v>
      </c>
      <c r="G71" s="86"/>
      <c r="H71" s="118" t="n">
        <v>1</v>
      </c>
      <c r="I71" s="86"/>
      <c r="J71" s="88" t="n">
        <v>1675</v>
      </c>
      <c r="K71" s="88" t="n">
        <f aca="false">J71+0</f>
        <v>1675</v>
      </c>
      <c r="L71" s="135" t="n">
        <v>1</v>
      </c>
      <c r="M71" s="89"/>
      <c r="N71" s="89"/>
      <c r="O71" s="88"/>
    </row>
    <row r="72" customFormat="false" ht="14.25" hidden="false" customHeight="false" outlineLevel="0" collapsed="false">
      <c r="A72" s="66" t="n">
        <v>72</v>
      </c>
      <c r="B72" s="92" t="s">
        <v>445</v>
      </c>
      <c r="C72" s="129" t="s">
        <v>446</v>
      </c>
      <c r="D72" s="83"/>
      <c r="E72" s="94" t="n">
        <v>1</v>
      </c>
      <c r="F72" s="95" t="s">
        <v>186</v>
      </c>
      <c r="G72" s="86"/>
      <c r="H72" s="97" t="n">
        <v>1</v>
      </c>
      <c r="I72" s="86"/>
      <c r="J72" s="88" t="n">
        <v>1675</v>
      </c>
      <c r="K72" s="88" t="n">
        <f aca="false">J72+0</f>
        <v>1675</v>
      </c>
      <c r="L72" s="89"/>
      <c r="M72" s="89"/>
      <c r="N72" s="90" t="n">
        <v>1</v>
      </c>
      <c r="O72" s="88"/>
    </row>
    <row r="73" customFormat="false" ht="14.25" hidden="false" customHeight="false" outlineLevel="0" collapsed="false">
      <c r="A73" s="72" t="n">
        <v>73</v>
      </c>
      <c r="B73" s="99" t="s">
        <v>447</v>
      </c>
      <c r="C73" s="100" t="s">
        <v>448</v>
      </c>
      <c r="D73" s="75" t="n">
        <v>266</v>
      </c>
      <c r="E73" s="101" t="n">
        <v>1</v>
      </c>
      <c r="F73" s="100" t="s">
        <v>60</v>
      </c>
      <c r="G73" s="102" t="n">
        <v>1</v>
      </c>
      <c r="H73" s="75"/>
      <c r="I73" s="78" t="n">
        <v>2500</v>
      </c>
      <c r="J73" s="103"/>
      <c r="K73" s="79" t="n">
        <f aca="false">I73</f>
        <v>2500</v>
      </c>
      <c r="L73" s="104" t="n">
        <v>1</v>
      </c>
      <c r="M73" s="75"/>
      <c r="N73" s="75"/>
      <c r="O73" s="80" t="n">
        <v>27</v>
      </c>
    </row>
    <row r="74" customFormat="false" ht="14.25" hidden="false" customHeight="false" outlineLevel="0" collapsed="false">
      <c r="A74" s="72" t="n">
        <v>74</v>
      </c>
      <c r="B74" s="92" t="s">
        <v>449</v>
      </c>
      <c r="C74" s="132" t="s">
        <v>450</v>
      </c>
      <c r="D74" s="83" t="n">
        <v>106</v>
      </c>
      <c r="E74" s="94" t="n">
        <v>1</v>
      </c>
      <c r="F74" s="130" t="s">
        <v>415</v>
      </c>
      <c r="G74" s="86"/>
      <c r="H74" s="118" t="n">
        <v>1</v>
      </c>
      <c r="I74" s="86"/>
      <c r="J74" s="88" t="n">
        <v>1675</v>
      </c>
      <c r="K74" s="88" t="n">
        <f aca="false">J74+0</f>
        <v>1675</v>
      </c>
      <c r="L74" s="90" t="n">
        <v>1</v>
      </c>
      <c r="M74" s="89"/>
      <c r="N74" s="89"/>
      <c r="O74" s="88"/>
    </row>
    <row r="75" customFormat="false" ht="14.25" hidden="false" customHeight="false" outlineLevel="0" collapsed="false">
      <c r="A75" s="66" t="n">
        <v>75</v>
      </c>
      <c r="B75" s="127" t="s">
        <v>451</v>
      </c>
      <c r="C75" s="82" t="s">
        <v>452</v>
      </c>
      <c r="D75" s="83" t="n">
        <v>42</v>
      </c>
      <c r="E75" s="84" t="n">
        <v>1</v>
      </c>
      <c r="F75" s="85" t="s">
        <v>197</v>
      </c>
      <c r="G75" s="86"/>
      <c r="H75" s="87" t="n">
        <v>1</v>
      </c>
      <c r="I75" s="86"/>
      <c r="J75" s="88" t="n">
        <v>1675</v>
      </c>
      <c r="K75" s="88" t="n">
        <f aca="false">J75+0</f>
        <v>1675</v>
      </c>
      <c r="L75" s="89"/>
      <c r="M75" s="90" t="n">
        <v>1</v>
      </c>
      <c r="N75" s="89"/>
      <c r="O75" s="88"/>
    </row>
    <row r="76" customFormat="false" ht="14.25" hidden="false" customHeight="false" outlineLevel="0" collapsed="false">
      <c r="A76" s="72" t="n">
        <v>76</v>
      </c>
      <c r="B76" s="157" t="s">
        <v>453</v>
      </c>
      <c r="C76" s="151" t="s">
        <v>454</v>
      </c>
      <c r="D76" s="83" t="n">
        <v>178</v>
      </c>
      <c r="E76" s="84" t="n">
        <v>1</v>
      </c>
      <c r="F76" s="158" t="s">
        <v>339</v>
      </c>
      <c r="G76" s="86"/>
      <c r="H76" s="87" t="n">
        <v>1</v>
      </c>
      <c r="I76" s="86"/>
      <c r="J76" s="88" t="n">
        <v>1675</v>
      </c>
      <c r="K76" s="88" t="n">
        <f aca="false">J76+0</f>
        <v>1675</v>
      </c>
      <c r="L76" s="89"/>
      <c r="M76" s="90" t="n">
        <v>1</v>
      </c>
      <c r="N76" s="89"/>
      <c r="O76" s="88"/>
    </row>
    <row r="77" customFormat="false" ht="14.25" hidden="false" customHeight="false" outlineLevel="0" collapsed="false">
      <c r="A77" s="72" t="n">
        <v>77</v>
      </c>
      <c r="B77" s="92" t="s">
        <v>455</v>
      </c>
      <c r="C77" s="189" t="s">
        <v>456</v>
      </c>
      <c r="D77" s="83" t="n">
        <v>209</v>
      </c>
      <c r="E77" s="94" t="n">
        <v>1</v>
      </c>
      <c r="F77" s="106" t="s">
        <v>42</v>
      </c>
      <c r="G77" s="86"/>
      <c r="H77" s="118" t="n">
        <v>1</v>
      </c>
      <c r="I77" s="86"/>
      <c r="J77" s="88" t="n">
        <v>1675</v>
      </c>
      <c r="K77" s="88" t="n">
        <f aca="false">J77+0</f>
        <v>1675</v>
      </c>
      <c r="L77" s="90" t="n">
        <v>1</v>
      </c>
      <c r="M77" s="89"/>
      <c r="N77" s="89"/>
      <c r="O77" s="88"/>
    </row>
    <row r="78" customFormat="false" ht="14.25" hidden="false" customHeight="false" outlineLevel="0" collapsed="false">
      <c r="A78" s="66" t="n">
        <v>78</v>
      </c>
      <c r="B78" s="127" t="s">
        <v>457</v>
      </c>
      <c r="C78" s="151" t="s">
        <v>458</v>
      </c>
      <c r="D78" s="83" t="n">
        <v>191</v>
      </c>
      <c r="E78" s="128" t="n">
        <v>1</v>
      </c>
      <c r="F78" s="128" t="s">
        <v>459</v>
      </c>
      <c r="G78" s="86"/>
      <c r="H78" s="187" t="n">
        <v>1</v>
      </c>
      <c r="I78" s="86"/>
      <c r="J78" s="88" t="n">
        <v>1675</v>
      </c>
      <c r="K78" s="88" t="n">
        <f aca="false">J78+0</f>
        <v>1675</v>
      </c>
      <c r="L78" s="90" t="n">
        <v>1</v>
      </c>
      <c r="M78" s="89"/>
      <c r="N78" s="89"/>
      <c r="O78" s="88"/>
    </row>
    <row r="79" customFormat="false" ht="14.25" hidden="false" customHeight="false" outlineLevel="0" collapsed="false">
      <c r="A79" s="72" t="n">
        <v>79</v>
      </c>
      <c r="B79" s="127" t="s">
        <v>460</v>
      </c>
      <c r="C79" s="125" t="s">
        <v>461</v>
      </c>
      <c r="D79" s="83"/>
      <c r="E79" s="84" t="n">
        <v>1</v>
      </c>
      <c r="F79" s="128" t="s">
        <v>331</v>
      </c>
      <c r="G79" s="86"/>
      <c r="H79" s="84" t="n">
        <v>1</v>
      </c>
      <c r="I79" s="86"/>
      <c r="J79" s="88" t="n">
        <v>1675</v>
      </c>
      <c r="K79" s="88" t="n">
        <f aca="false">J79+0</f>
        <v>1675</v>
      </c>
      <c r="L79" s="90" t="n">
        <v>1</v>
      </c>
      <c r="M79" s="89"/>
      <c r="N79" s="89"/>
      <c r="O79" s="88"/>
    </row>
    <row r="80" customFormat="false" ht="14.25" hidden="false" customHeight="false" outlineLevel="0" collapsed="false">
      <c r="A80" s="72" t="n">
        <v>80</v>
      </c>
      <c r="B80" s="131" t="s">
        <v>462</v>
      </c>
      <c r="C80" s="105" t="s">
        <v>463</v>
      </c>
      <c r="D80" s="83" t="n">
        <v>22</v>
      </c>
      <c r="E80" s="94" t="n">
        <v>1</v>
      </c>
      <c r="F80" s="95" t="s">
        <v>34</v>
      </c>
      <c r="G80" s="86"/>
      <c r="H80" s="118" t="n">
        <v>1</v>
      </c>
      <c r="I80" s="86"/>
      <c r="J80" s="88" t="n">
        <v>1675</v>
      </c>
      <c r="K80" s="88" t="n">
        <f aca="false">J80+0</f>
        <v>1675</v>
      </c>
      <c r="L80" s="89"/>
      <c r="M80" s="89"/>
      <c r="N80" s="90" t="n">
        <v>1</v>
      </c>
      <c r="O80" s="91" t="s">
        <v>54</v>
      </c>
    </row>
    <row r="81" customFormat="false" ht="24" hidden="false" customHeight="false" outlineLevel="0" collapsed="false">
      <c r="A81" s="66" t="n">
        <v>81</v>
      </c>
      <c r="B81" s="92" t="s">
        <v>464</v>
      </c>
      <c r="C81" s="184" t="s">
        <v>465</v>
      </c>
      <c r="D81" s="83" t="n">
        <v>140</v>
      </c>
      <c r="E81" s="106" t="n">
        <v>1</v>
      </c>
      <c r="F81" s="106" t="s">
        <v>466</v>
      </c>
      <c r="G81" s="126"/>
      <c r="H81" s="118" t="n">
        <v>1</v>
      </c>
      <c r="I81" s="86"/>
      <c r="J81" s="88" t="n">
        <v>1675</v>
      </c>
      <c r="K81" s="88" t="n">
        <f aca="false">J81+0</f>
        <v>1675</v>
      </c>
      <c r="L81" s="90" t="n">
        <v>1</v>
      </c>
      <c r="M81" s="89"/>
      <c r="N81" s="89"/>
      <c r="O81" s="88"/>
    </row>
    <row r="82" customFormat="false" ht="14.25" hidden="false" customHeight="false" outlineLevel="0" collapsed="false">
      <c r="A82" s="72" t="n">
        <v>82</v>
      </c>
      <c r="B82" s="127" t="s">
        <v>467</v>
      </c>
      <c r="C82" s="82" t="s">
        <v>468</v>
      </c>
      <c r="D82" s="83" t="n">
        <v>37</v>
      </c>
      <c r="E82" s="84" t="n">
        <v>1</v>
      </c>
      <c r="F82" s="85" t="s">
        <v>469</v>
      </c>
      <c r="G82" s="86"/>
      <c r="H82" s="87" t="n">
        <v>1</v>
      </c>
      <c r="I82" s="86"/>
      <c r="J82" s="88" t="n">
        <v>1675</v>
      </c>
      <c r="K82" s="88" t="n">
        <f aca="false">J82+0</f>
        <v>1675</v>
      </c>
      <c r="L82" s="90" t="n">
        <v>1</v>
      </c>
      <c r="M82" s="89"/>
      <c r="N82" s="89"/>
      <c r="O82" s="88"/>
    </row>
    <row r="83" customFormat="false" ht="14.25" hidden="false" customHeight="false" outlineLevel="0" collapsed="false">
      <c r="A83" s="72" t="n">
        <v>83</v>
      </c>
      <c r="B83" s="92" t="s">
        <v>470</v>
      </c>
      <c r="C83" s="105" t="s">
        <v>471</v>
      </c>
      <c r="D83" s="83" t="n">
        <v>147</v>
      </c>
      <c r="E83" s="94" t="n">
        <v>1</v>
      </c>
      <c r="F83" s="95" t="s">
        <v>186</v>
      </c>
      <c r="G83" s="86"/>
      <c r="H83" s="118" t="n">
        <v>1</v>
      </c>
      <c r="I83" s="86"/>
      <c r="J83" s="88" t="n">
        <v>1675</v>
      </c>
      <c r="K83" s="88" t="n">
        <f aca="false">J83+0</f>
        <v>1675</v>
      </c>
      <c r="L83" s="89"/>
      <c r="M83" s="89"/>
      <c r="N83" s="90" t="n">
        <v>1</v>
      </c>
      <c r="O83" s="88"/>
    </row>
    <row r="84" customFormat="false" ht="14.25" hidden="false" customHeight="false" outlineLevel="0" collapsed="false">
      <c r="A84" s="66" t="n">
        <v>84</v>
      </c>
      <c r="B84" s="92" t="s">
        <v>472</v>
      </c>
      <c r="C84" s="105" t="s">
        <v>473</v>
      </c>
      <c r="D84" s="83" t="n">
        <v>79</v>
      </c>
      <c r="E84" s="94" t="n">
        <v>1</v>
      </c>
      <c r="F84" s="95" t="s">
        <v>474</v>
      </c>
      <c r="G84" s="86"/>
      <c r="H84" s="118" t="n">
        <v>1</v>
      </c>
      <c r="I84" s="86"/>
      <c r="J84" s="88" t="n">
        <v>1675</v>
      </c>
      <c r="K84" s="88" t="n">
        <f aca="false">J84+0</f>
        <v>1675</v>
      </c>
      <c r="L84" s="190"/>
      <c r="M84" s="90" t="n">
        <v>1</v>
      </c>
      <c r="N84" s="89"/>
      <c r="O84" s="88"/>
    </row>
    <row r="85" customFormat="false" ht="14.25" hidden="false" customHeight="false" outlineLevel="0" collapsed="false">
      <c r="A85" s="72" t="n">
        <v>85</v>
      </c>
      <c r="B85" s="157" t="s">
        <v>475</v>
      </c>
      <c r="C85" s="151" t="s">
        <v>476</v>
      </c>
      <c r="D85" s="83"/>
      <c r="E85" s="84" t="n">
        <v>1</v>
      </c>
      <c r="F85" s="158" t="s">
        <v>169</v>
      </c>
      <c r="G85" s="86"/>
      <c r="H85" s="87" t="n">
        <v>1</v>
      </c>
      <c r="I85" s="86"/>
      <c r="J85" s="88" t="n">
        <v>1675</v>
      </c>
      <c r="K85" s="88" t="n">
        <f aca="false">J85+0</f>
        <v>1675</v>
      </c>
      <c r="L85" s="90" t="n">
        <v>1</v>
      </c>
      <c r="M85" s="89"/>
      <c r="N85" s="89"/>
      <c r="O85" s="88"/>
    </row>
    <row r="86" customFormat="false" ht="14.25" hidden="false" customHeight="false" outlineLevel="0" collapsed="false">
      <c r="A86" s="72" t="n">
        <v>86</v>
      </c>
      <c r="B86" s="92" t="s">
        <v>477</v>
      </c>
      <c r="C86" s="132" t="s">
        <v>478</v>
      </c>
      <c r="D86" s="83" t="n">
        <v>103</v>
      </c>
      <c r="E86" s="94" t="n">
        <v>1</v>
      </c>
      <c r="F86" s="130" t="s">
        <v>415</v>
      </c>
      <c r="G86" s="86"/>
      <c r="H86" s="118" t="n">
        <v>1</v>
      </c>
      <c r="I86" s="86"/>
      <c r="J86" s="88" t="n">
        <v>1675</v>
      </c>
      <c r="K86" s="88" t="n">
        <f aca="false">J86+0</f>
        <v>1675</v>
      </c>
      <c r="L86" s="90" t="n">
        <v>1</v>
      </c>
      <c r="M86" s="89"/>
      <c r="N86" s="89"/>
      <c r="O86" s="88"/>
    </row>
    <row r="87" customFormat="false" ht="14.25" hidden="false" customHeight="false" outlineLevel="0" collapsed="false">
      <c r="A87" s="66" t="n">
        <v>87</v>
      </c>
      <c r="B87" s="191" t="s">
        <v>479</v>
      </c>
      <c r="C87" s="115" t="s">
        <v>480</v>
      </c>
      <c r="D87" s="83" t="n">
        <v>107</v>
      </c>
      <c r="E87" s="192" t="n">
        <v>1</v>
      </c>
      <c r="F87" s="115" t="s">
        <v>415</v>
      </c>
      <c r="G87" s="117"/>
      <c r="H87" s="192" t="n">
        <v>1</v>
      </c>
      <c r="I87" s="117"/>
      <c r="J87" s="88" t="n">
        <v>1675</v>
      </c>
      <c r="K87" s="88" t="n">
        <f aca="false">J87+0</f>
        <v>1675</v>
      </c>
      <c r="L87" s="193" t="n">
        <v>1</v>
      </c>
      <c r="M87" s="194"/>
      <c r="N87" s="194"/>
      <c r="O87" s="117"/>
    </row>
    <row r="88" customFormat="false" ht="14.25" hidden="false" customHeight="false" outlineLevel="0" collapsed="false">
      <c r="A88" s="72" t="n">
        <v>88</v>
      </c>
      <c r="B88" s="92" t="s">
        <v>481</v>
      </c>
      <c r="C88" s="105" t="s">
        <v>482</v>
      </c>
      <c r="D88" s="83" t="n">
        <v>53</v>
      </c>
      <c r="E88" s="94" t="n">
        <v>1</v>
      </c>
      <c r="F88" s="95" t="s">
        <v>483</v>
      </c>
      <c r="G88" s="96"/>
      <c r="H88" s="118" t="n">
        <v>1</v>
      </c>
      <c r="I88" s="86"/>
      <c r="J88" s="88" t="n">
        <v>1675</v>
      </c>
      <c r="K88" s="88" t="n">
        <f aca="false">J88+0</f>
        <v>1675</v>
      </c>
      <c r="L88" s="135" t="n">
        <v>1</v>
      </c>
      <c r="M88" s="89"/>
      <c r="N88" s="89"/>
      <c r="O88" s="98"/>
    </row>
    <row r="89" customFormat="false" ht="24" hidden="false" customHeight="false" outlineLevel="0" collapsed="false">
      <c r="A89" s="72" t="n">
        <v>89</v>
      </c>
      <c r="B89" s="92" t="s">
        <v>484</v>
      </c>
      <c r="C89" s="125" t="s">
        <v>485</v>
      </c>
      <c r="D89" s="83" t="n">
        <v>151</v>
      </c>
      <c r="E89" s="94" t="n">
        <v>1</v>
      </c>
      <c r="F89" s="95" t="s">
        <v>144</v>
      </c>
      <c r="G89" s="86"/>
      <c r="H89" s="118" t="n">
        <v>1</v>
      </c>
      <c r="I89" s="86"/>
      <c r="J89" s="88" t="n">
        <v>1675</v>
      </c>
      <c r="K89" s="88" t="n">
        <f aca="false">J89+0</f>
        <v>1675</v>
      </c>
      <c r="L89" s="90" t="n">
        <v>1</v>
      </c>
      <c r="M89" s="89"/>
      <c r="N89" s="89"/>
      <c r="O89" s="88"/>
    </row>
    <row r="90" customFormat="false" ht="14.25" hidden="false" customHeight="false" outlineLevel="0" collapsed="false">
      <c r="A90" s="66" t="n">
        <v>90</v>
      </c>
      <c r="B90" s="92" t="s">
        <v>486</v>
      </c>
      <c r="C90" s="105" t="s">
        <v>487</v>
      </c>
      <c r="D90" s="83" t="n">
        <v>77</v>
      </c>
      <c r="E90" s="94" t="n">
        <v>1</v>
      </c>
      <c r="F90" s="106" t="s">
        <v>123</v>
      </c>
      <c r="G90" s="86"/>
      <c r="H90" s="118" t="n">
        <v>1</v>
      </c>
      <c r="I90" s="86"/>
      <c r="J90" s="88" t="n">
        <v>1675</v>
      </c>
      <c r="K90" s="88" t="n">
        <f aca="false">J90+0</f>
        <v>1675</v>
      </c>
      <c r="L90" s="90" t="n">
        <v>1</v>
      </c>
      <c r="M90" s="89"/>
      <c r="N90" s="89"/>
      <c r="O90" s="88"/>
    </row>
    <row r="91" customFormat="false" ht="14.25" hidden="false" customHeight="false" outlineLevel="0" collapsed="false">
      <c r="A91" s="72" t="n">
        <v>91</v>
      </c>
      <c r="B91" s="116" t="s">
        <v>488</v>
      </c>
      <c r="C91" s="147" t="s">
        <v>489</v>
      </c>
      <c r="D91" s="83" t="n">
        <v>91</v>
      </c>
      <c r="E91" s="147" t="n">
        <v>1</v>
      </c>
      <c r="F91" s="195" t="s">
        <v>490</v>
      </c>
      <c r="G91" s="116"/>
      <c r="H91" s="147" t="n">
        <v>1</v>
      </c>
      <c r="I91" s="116"/>
      <c r="J91" s="88" t="n">
        <v>1675</v>
      </c>
      <c r="K91" s="88" t="n">
        <f aca="false">J91+0</f>
        <v>1675</v>
      </c>
      <c r="L91" s="117" t="n">
        <v>1</v>
      </c>
      <c r="M91" s="117"/>
      <c r="N91" s="117"/>
      <c r="O91" s="117"/>
    </row>
    <row r="92" customFormat="false" ht="14.25" hidden="false" customHeight="false" outlineLevel="0" collapsed="false">
      <c r="A92" s="72" t="n">
        <v>92</v>
      </c>
      <c r="B92" s="127" t="s">
        <v>491</v>
      </c>
      <c r="C92" s="82" t="s">
        <v>492</v>
      </c>
      <c r="D92" s="83" t="n">
        <v>66</v>
      </c>
      <c r="E92" s="84" t="n">
        <v>1</v>
      </c>
      <c r="F92" s="95" t="s">
        <v>400</v>
      </c>
      <c r="G92" s="86"/>
      <c r="H92" s="87" t="n">
        <v>1</v>
      </c>
      <c r="I92" s="86"/>
      <c r="J92" s="88" t="n">
        <v>1675</v>
      </c>
      <c r="K92" s="88" t="n">
        <f aca="false">J92+0</f>
        <v>1675</v>
      </c>
      <c r="L92" s="90" t="n">
        <v>1</v>
      </c>
      <c r="M92" s="89"/>
      <c r="N92" s="89"/>
      <c r="O92" s="88"/>
    </row>
    <row r="93" customFormat="false" ht="14.25" hidden="false" customHeight="false" outlineLevel="0" collapsed="false">
      <c r="A93" s="66" t="n">
        <v>93</v>
      </c>
      <c r="B93" s="92" t="s">
        <v>493</v>
      </c>
      <c r="C93" s="82" t="s">
        <v>494</v>
      </c>
      <c r="D93" s="83" t="n">
        <v>92</v>
      </c>
      <c r="E93" s="94" t="n">
        <v>1</v>
      </c>
      <c r="F93" s="95" t="s">
        <v>495</v>
      </c>
      <c r="G93" s="130"/>
      <c r="H93" s="152" t="n">
        <v>1</v>
      </c>
      <c r="I93" s="130"/>
      <c r="J93" s="88" t="n">
        <v>1675</v>
      </c>
      <c r="K93" s="88" t="n">
        <f aca="false">J93+0</f>
        <v>1675</v>
      </c>
      <c r="L93" s="90" t="n">
        <v>1</v>
      </c>
      <c r="M93" s="89"/>
      <c r="N93" s="89"/>
      <c r="O93" s="88"/>
    </row>
    <row r="94" customFormat="false" ht="14.25" hidden="false" customHeight="false" outlineLevel="0" collapsed="false">
      <c r="A94" s="72" t="n">
        <v>94</v>
      </c>
      <c r="B94" s="92" t="s">
        <v>496</v>
      </c>
      <c r="C94" s="105" t="s">
        <v>497</v>
      </c>
      <c r="D94" s="83" t="n">
        <v>163</v>
      </c>
      <c r="E94" s="94" t="n">
        <v>1</v>
      </c>
      <c r="F94" s="95" t="s">
        <v>271</v>
      </c>
      <c r="G94" s="86"/>
      <c r="H94" s="118" t="n">
        <v>1</v>
      </c>
      <c r="I94" s="86"/>
      <c r="J94" s="88" t="n">
        <v>1675</v>
      </c>
      <c r="K94" s="88" t="n">
        <f aca="false">J94+0</f>
        <v>1675</v>
      </c>
      <c r="L94" s="89"/>
      <c r="M94" s="90" t="n">
        <v>1</v>
      </c>
      <c r="N94" s="89"/>
      <c r="O94" s="88"/>
    </row>
    <row r="95" customFormat="false" ht="14.25" hidden="false" customHeight="false" outlineLevel="0" collapsed="false">
      <c r="A95" s="72" t="n">
        <v>95</v>
      </c>
      <c r="B95" s="145" t="s">
        <v>498</v>
      </c>
      <c r="C95" s="68" t="s">
        <v>499</v>
      </c>
      <c r="D95" s="108" t="n">
        <v>240</v>
      </c>
      <c r="E95" s="145" t="n">
        <v>1</v>
      </c>
      <c r="F95" s="68" t="s">
        <v>197</v>
      </c>
      <c r="G95" s="102"/>
      <c r="H95" s="145" t="n">
        <v>1</v>
      </c>
      <c r="I95" s="78"/>
      <c r="J95" s="86" t="n">
        <v>1675</v>
      </c>
      <c r="K95" s="86" t="n">
        <f aca="false">J95+0</f>
        <v>1675</v>
      </c>
      <c r="L95" s="145" t="n">
        <v>1</v>
      </c>
      <c r="M95" s="145"/>
      <c r="N95" s="145"/>
      <c r="O95" s="108"/>
    </row>
    <row r="96" customFormat="false" ht="14.25" hidden="false" customHeight="false" outlineLevel="0" collapsed="false">
      <c r="A96" s="66" t="n">
        <v>96</v>
      </c>
      <c r="B96" s="92" t="s">
        <v>500</v>
      </c>
      <c r="C96" s="105" t="s">
        <v>501</v>
      </c>
      <c r="D96" s="83" t="n">
        <v>162</v>
      </c>
      <c r="E96" s="94" t="n">
        <v>1</v>
      </c>
      <c r="F96" s="95" t="s">
        <v>271</v>
      </c>
      <c r="G96" s="86"/>
      <c r="H96" s="118" t="n">
        <v>1</v>
      </c>
      <c r="I96" s="86"/>
      <c r="J96" s="88" t="n">
        <v>1675</v>
      </c>
      <c r="K96" s="88" t="n">
        <f aca="false">J96+0</f>
        <v>1675</v>
      </c>
      <c r="L96" s="89"/>
      <c r="M96" s="90" t="n">
        <v>1</v>
      </c>
      <c r="N96" s="89"/>
      <c r="O96" s="88"/>
    </row>
    <row r="97" customFormat="false" ht="14.25" hidden="false" customHeight="false" outlineLevel="0" collapsed="false">
      <c r="A97" s="72" t="n">
        <v>97</v>
      </c>
      <c r="B97" s="92" t="s">
        <v>502</v>
      </c>
      <c r="C97" s="125" t="s">
        <v>503</v>
      </c>
      <c r="D97" s="83" t="n">
        <v>14</v>
      </c>
      <c r="E97" s="128" t="n">
        <v>1</v>
      </c>
      <c r="F97" s="128" t="s">
        <v>431</v>
      </c>
      <c r="G97" s="126"/>
      <c r="H97" s="118" t="n">
        <v>1</v>
      </c>
      <c r="I97" s="86"/>
      <c r="J97" s="88" t="n">
        <v>1675</v>
      </c>
      <c r="K97" s="88" t="n">
        <f aca="false">J97+0</f>
        <v>1675</v>
      </c>
      <c r="L97" s="90" t="n">
        <v>1</v>
      </c>
      <c r="M97" s="89"/>
      <c r="N97" s="89"/>
      <c r="O97" s="88"/>
    </row>
    <row r="98" customFormat="false" ht="14.25" hidden="false" customHeight="false" outlineLevel="0" collapsed="false">
      <c r="A98" s="72" t="n">
        <v>98</v>
      </c>
      <c r="B98" s="73" t="s">
        <v>504</v>
      </c>
      <c r="C98" s="196" t="s">
        <v>505</v>
      </c>
      <c r="D98" s="75" t="n">
        <v>241</v>
      </c>
      <c r="E98" s="76" t="n">
        <v>1</v>
      </c>
      <c r="F98" s="69" t="s">
        <v>24</v>
      </c>
      <c r="G98" s="78" t="n">
        <v>1</v>
      </c>
      <c r="H98" s="164"/>
      <c r="I98" s="78" t="n">
        <v>2500</v>
      </c>
      <c r="J98" s="79"/>
      <c r="K98" s="80" t="n">
        <f aca="false">I98</f>
        <v>2500</v>
      </c>
      <c r="L98" s="104" t="n">
        <v>1</v>
      </c>
      <c r="M98" s="103"/>
      <c r="N98" s="103"/>
      <c r="O98" s="80" t="n">
        <v>1</v>
      </c>
    </row>
    <row r="99" customFormat="false" ht="14.25" hidden="false" customHeight="false" outlineLevel="0" collapsed="false">
      <c r="A99" s="66" t="n">
        <v>99</v>
      </c>
      <c r="B99" s="92" t="s">
        <v>506</v>
      </c>
      <c r="C99" s="105" t="s">
        <v>507</v>
      </c>
      <c r="D99" s="83"/>
      <c r="E99" s="94" t="n">
        <v>1</v>
      </c>
      <c r="F99" s="95" t="s">
        <v>421</v>
      </c>
      <c r="G99" s="86"/>
      <c r="H99" s="118" t="n">
        <v>1</v>
      </c>
      <c r="I99" s="86"/>
      <c r="J99" s="88" t="n">
        <v>1675</v>
      </c>
      <c r="K99" s="88" t="n">
        <f aca="false">J99+0</f>
        <v>1675</v>
      </c>
      <c r="L99" s="135" t="n">
        <v>1</v>
      </c>
      <c r="M99" s="89"/>
      <c r="N99" s="89"/>
      <c r="O99" s="88"/>
    </row>
    <row r="100" customFormat="false" ht="14.25" hidden="false" customHeight="false" outlineLevel="0" collapsed="false">
      <c r="A100" s="72" t="n">
        <v>100</v>
      </c>
      <c r="B100" s="92" t="s">
        <v>508</v>
      </c>
      <c r="C100" s="184" t="s">
        <v>509</v>
      </c>
      <c r="D100" s="83" t="n">
        <v>141</v>
      </c>
      <c r="E100" s="106" t="n">
        <v>1</v>
      </c>
      <c r="F100" s="106" t="s">
        <v>466</v>
      </c>
      <c r="G100" s="126"/>
      <c r="H100" s="118" t="n">
        <v>1</v>
      </c>
      <c r="I100" s="86"/>
      <c r="J100" s="88" t="n">
        <v>1675</v>
      </c>
      <c r="K100" s="88" t="n">
        <f aca="false">J100+0</f>
        <v>1675</v>
      </c>
      <c r="L100" s="89"/>
      <c r="M100" s="89"/>
      <c r="N100" s="90" t="n">
        <v>1</v>
      </c>
      <c r="O100" s="88"/>
    </row>
    <row r="101" customFormat="false" ht="14.25" hidden="false" customHeight="false" outlineLevel="0" collapsed="false">
      <c r="A101" s="72" t="n">
        <v>101</v>
      </c>
      <c r="B101" s="92" t="s">
        <v>510</v>
      </c>
      <c r="C101" s="105" t="s">
        <v>511</v>
      </c>
      <c r="D101" s="83" t="n">
        <v>60</v>
      </c>
      <c r="E101" s="94" t="n">
        <v>1</v>
      </c>
      <c r="F101" s="95" t="s">
        <v>421</v>
      </c>
      <c r="G101" s="86"/>
      <c r="H101" s="118" t="n">
        <v>1</v>
      </c>
      <c r="I101" s="86"/>
      <c r="J101" s="88" t="n">
        <v>1675</v>
      </c>
      <c r="K101" s="88" t="n">
        <f aca="false">J101+0</f>
        <v>1675</v>
      </c>
      <c r="L101" s="135" t="n">
        <v>1</v>
      </c>
      <c r="M101" s="89"/>
      <c r="N101" s="89"/>
      <c r="O101" s="88"/>
    </row>
    <row r="102" customFormat="false" ht="24" hidden="false" customHeight="false" outlineLevel="0" collapsed="false">
      <c r="A102" s="66" t="n">
        <v>102</v>
      </c>
      <c r="B102" s="92" t="s">
        <v>512</v>
      </c>
      <c r="C102" s="105" t="s">
        <v>513</v>
      </c>
      <c r="D102" s="83" t="n">
        <v>7</v>
      </c>
      <c r="E102" s="94" t="n">
        <v>1</v>
      </c>
      <c r="F102" s="128" t="s">
        <v>514</v>
      </c>
      <c r="G102" s="86"/>
      <c r="H102" s="118" t="n">
        <v>1</v>
      </c>
      <c r="I102" s="86"/>
      <c r="J102" s="88" t="n">
        <v>1675</v>
      </c>
      <c r="K102" s="88" t="n">
        <f aca="false">J102+0</f>
        <v>1675</v>
      </c>
      <c r="L102" s="89"/>
      <c r="M102" s="90" t="n">
        <v>1</v>
      </c>
      <c r="N102" s="89"/>
      <c r="O102" s="88"/>
    </row>
    <row r="103" customFormat="false" ht="14.25" hidden="false" customHeight="false" outlineLevel="0" collapsed="false">
      <c r="A103" s="72" t="n">
        <v>103</v>
      </c>
      <c r="B103" s="92" t="s">
        <v>515</v>
      </c>
      <c r="C103" s="105" t="s">
        <v>516</v>
      </c>
      <c r="D103" s="83" t="n">
        <v>131</v>
      </c>
      <c r="E103" s="94" t="n">
        <v>1</v>
      </c>
      <c r="F103" s="95" t="s">
        <v>517</v>
      </c>
      <c r="G103" s="86"/>
      <c r="H103" s="118" t="n">
        <v>1</v>
      </c>
      <c r="I103" s="86"/>
      <c r="J103" s="88" t="n">
        <v>1675</v>
      </c>
      <c r="K103" s="88" t="n">
        <f aca="false">J103+0</f>
        <v>1675</v>
      </c>
      <c r="L103" s="89"/>
      <c r="M103" s="90" t="n">
        <v>1</v>
      </c>
      <c r="N103" s="89"/>
      <c r="O103" s="88"/>
    </row>
    <row r="104" customFormat="false" ht="14.25" hidden="false" customHeight="false" outlineLevel="0" collapsed="false">
      <c r="A104" s="72" t="n">
        <v>104</v>
      </c>
      <c r="B104" s="116" t="s">
        <v>518</v>
      </c>
      <c r="C104" s="122" t="s">
        <v>519</v>
      </c>
      <c r="D104" s="83" t="n">
        <v>225</v>
      </c>
      <c r="E104" s="117" t="n">
        <v>1</v>
      </c>
      <c r="F104" s="123" t="s">
        <v>376</v>
      </c>
      <c r="G104" s="116"/>
      <c r="H104" s="117" t="n">
        <v>1</v>
      </c>
      <c r="I104" s="116"/>
      <c r="J104" s="88" t="n">
        <v>1675</v>
      </c>
      <c r="K104" s="88" t="n">
        <f aca="false">J104+0</f>
        <v>1675</v>
      </c>
      <c r="L104" s="117" t="n">
        <v>1</v>
      </c>
      <c r="M104" s="117"/>
      <c r="N104" s="117"/>
      <c r="O104" s="117"/>
    </row>
    <row r="105" customFormat="false" ht="14.25" hidden="false" customHeight="false" outlineLevel="0" collapsed="false">
      <c r="A105" s="66" t="n">
        <v>105</v>
      </c>
      <c r="B105" s="142" t="s">
        <v>520</v>
      </c>
      <c r="C105" s="143" t="s">
        <v>521</v>
      </c>
      <c r="D105" s="83" t="n">
        <v>145</v>
      </c>
      <c r="E105" s="84" t="n">
        <v>1</v>
      </c>
      <c r="F105" s="144" t="s">
        <v>186</v>
      </c>
      <c r="G105" s="86"/>
      <c r="H105" s="87" t="n">
        <v>1</v>
      </c>
      <c r="I105" s="86"/>
      <c r="J105" s="88" t="n">
        <v>1675</v>
      </c>
      <c r="K105" s="88" t="n">
        <f aca="false">J105+0</f>
        <v>1675</v>
      </c>
      <c r="L105" s="89"/>
      <c r="M105" s="90" t="n">
        <v>1</v>
      </c>
      <c r="N105" s="89"/>
      <c r="O105" s="88"/>
    </row>
    <row r="106" customFormat="false" ht="14.25" hidden="false" customHeight="false" outlineLevel="0" collapsed="false">
      <c r="A106" s="72" t="n">
        <v>106</v>
      </c>
      <c r="B106" s="92" t="s">
        <v>522</v>
      </c>
      <c r="C106" s="105" t="s">
        <v>523</v>
      </c>
      <c r="D106" s="83" t="n">
        <v>75</v>
      </c>
      <c r="E106" s="94" t="n">
        <v>1</v>
      </c>
      <c r="F106" s="95" t="s">
        <v>115</v>
      </c>
      <c r="G106" s="96"/>
      <c r="H106" s="118" t="n">
        <v>1</v>
      </c>
      <c r="I106" s="86"/>
      <c r="J106" s="88" t="n">
        <v>1675</v>
      </c>
      <c r="K106" s="88" t="n">
        <f aca="false">J106+0</f>
        <v>1675</v>
      </c>
      <c r="L106" s="135" t="n">
        <v>1</v>
      </c>
      <c r="M106" s="89"/>
      <c r="N106" s="89"/>
      <c r="O106" s="98"/>
    </row>
    <row r="107" customFormat="false" ht="24" hidden="false" customHeight="false" outlineLevel="0" collapsed="false">
      <c r="A107" s="72" t="n">
        <v>107</v>
      </c>
      <c r="B107" s="92" t="s">
        <v>524</v>
      </c>
      <c r="C107" s="105" t="s">
        <v>525</v>
      </c>
      <c r="D107" s="83" t="n">
        <v>6</v>
      </c>
      <c r="E107" s="94" t="n">
        <v>1</v>
      </c>
      <c r="F107" s="128" t="s">
        <v>514</v>
      </c>
      <c r="G107" s="86"/>
      <c r="H107" s="118" t="n">
        <v>1</v>
      </c>
      <c r="I107" s="86"/>
      <c r="J107" s="88" t="n">
        <v>1675</v>
      </c>
      <c r="K107" s="88" t="n">
        <f aca="false">J107+0</f>
        <v>1675</v>
      </c>
      <c r="L107" s="89"/>
      <c r="M107" s="90" t="n">
        <v>1</v>
      </c>
      <c r="N107" s="89"/>
      <c r="O107" s="88"/>
    </row>
    <row r="108" customFormat="false" ht="14.25" hidden="false" customHeight="false" outlineLevel="0" collapsed="false">
      <c r="A108" s="66" t="n">
        <v>108</v>
      </c>
      <c r="B108" s="92" t="s">
        <v>526</v>
      </c>
      <c r="C108" s="132" t="s">
        <v>527</v>
      </c>
      <c r="D108" s="83"/>
      <c r="E108" s="94" t="n">
        <v>1</v>
      </c>
      <c r="F108" s="130" t="s">
        <v>96</v>
      </c>
      <c r="G108" s="86"/>
      <c r="H108" s="118" t="n">
        <v>1</v>
      </c>
      <c r="I108" s="86"/>
      <c r="J108" s="88" t="n">
        <v>1675</v>
      </c>
      <c r="K108" s="88" t="n">
        <f aca="false">J108+0</f>
        <v>1675</v>
      </c>
      <c r="L108" s="89"/>
      <c r="M108" s="90" t="n">
        <v>1</v>
      </c>
      <c r="N108" s="89"/>
      <c r="O108" s="88"/>
    </row>
    <row r="109" customFormat="false" ht="14.25" hidden="false" customHeight="false" outlineLevel="0" collapsed="false">
      <c r="A109" s="72" t="n">
        <v>109</v>
      </c>
      <c r="B109" s="92" t="s">
        <v>528</v>
      </c>
      <c r="C109" s="105" t="s">
        <v>529</v>
      </c>
      <c r="D109" s="83" t="n">
        <v>102</v>
      </c>
      <c r="E109" s="94" t="n">
        <v>1</v>
      </c>
      <c r="F109" s="95" t="s">
        <v>415</v>
      </c>
      <c r="G109" s="96"/>
      <c r="H109" s="97" t="n">
        <v>1</v>
      </c>
      <c r="I109" s="96"/>
      <c r="J109" s="88" t="n">
        <v>1675</v>
      </c>
      <c r="K109" s="88" t="n">
        <f aca="false">J109+0</f>
        <v>1675</v>
      </c>
      <c r="L109" s="90" t="n">
        <v>1</v>
      </c>
      <c r="M109" s="89"/>
      <c r="N109" s="89"/>
      <c r="O109" s="98"/>
    </row>
    <row r="110" customFormat="false" ht="24" hidden="false" customHeight="false" outlineLevel="0" collapsed="false">
      <c r="A110" s="72" t="n">
        <v>110</v>
      </c>
      <c r="B110" s="191" t="s">
        <v>530</v>
      </c>
      <c r="C110" s="122" t="s">
        <v>531</v>
      </c>
      <c r="D110" s="83" t="n">
        <v>101</v>
      </c>
      <c r="E110" s="192" t="n">
        <v>1</v>
      </c>
      <c r="F110" s="115" t="s">
        <v>150</v>
      </c>
      <c r="G110" s="116"/>
      <c r="H110" s="192" t="n">
        <v>1</v>
      </c>
      <c r="I110" s="116"/>
      <c r="J110" s="88" t="n">
        <v>1675</v>
      </c>
      <c r="K110" s="88" t="n">
        <f aca="false">J110+0</f>
        <v>1675</v>
      </c>
      <c r="L110" s="117" t="n">
        <v>1</v>
      </c>
      <c r="M110" s="117"/>
      <c r="N110" s="117"/>
      <c r="O110" s="117"/>
    </row>
    <row r="111" customFormat="false" ht="14.25" hidden="false" customHeight="false" outlineLevel="0" collapsed="false">
      <c r="A111" s="66" t="n">
        <v>111</v>
      </c>
      <c r="B111" s="92" t="s">
        <v>532</v>
      </c>
      <c r="C111" s="105" t="s">
        <v>533</v>
      </c>
      <c r="D111" s="83" t="n">
        <v>128</v>
      </c>
      <c r="E111" s="94" t="n">
        <v>1</v>
      </c>
      <c r="F111" s="95" t="s">
        <v>534</v>
      </c>
      <c r="G111" s="96"/>
      <c r="H111" s="118" t="n">
        <v>1</v>
      </c>
      <c r="I111" s="86"/>
      <c r="J111" s="88" t="n">
        <v>1675</v>
      </c>
      <c r="K111" s="88" t="n">
        <f aca="false">J111+0</f>
        <v>1675</v>
      </c>
      <c r="L111" s="90" t="n">
        <v>1</v>
      </c>
      <c r="M111" s="89"/>
      <c r="N111" s="89"/>
      <c r="O111" s="98"/>
    </row>
    <row r="112" customFormat="false" ht="14.25" hidden="false" customHeight="false" outlineLevel="0" collapsed="false">
      <c r="A112" s="72" t="n">
        <v>112</v>
      </c>
      <c r="B112" s="92" t="s">
        <v>535</v>
      </c>
      <c r="C112" s="105" t="s">
        <v>536</v>
      </c>
      <c r="D112" s="83" t="n">
        <v>41</v>
      </c>
      <c r="E112" s="94" t="n">
        <v>1</v>
      </c>
      <c r="F112" s="95" t="s">
        <v>537</v>
      </c>
      <c r="G112" s="86"/>
      <c r="H112" s="118" t="n">
        <v>1</v>
      </c>
      <c r="I112" s="86"/>
      <c r="J112" s="88" t="n">
        <v>1675</v>
      </c>
      <c r="K112" s="88" t="n">
        <f aca="false">J112+0</f>
        <v>1675</v>
      </c>
      <c r="L112" s="89"/>
      <c r="M112" s="89"/>
      <c r="N112" s="197" t="n">
        <v>1</v>
      </c>
      <c r="O112" s="88"/>
    </row>
    <row r="113" customFormat="false" ht="14.25" hidden="false" customHeight="false" outlineLevel="0" collapsed="false">
      <c r="A113" s="72" t="n">
        <v>113</v>
      </c>
      <c r="B113" s="127" t="s">
        <v>538</v>
      </c>
      <c r="C113" s="82" t="s">
        <v>539</v>
      </c>
      <c r="D113" s="83" t="n">
        <v>202</v>
      </c>
      <c r="E113" s="94" t="n">
        <v>1</v>
      </c>
      <c r="F113" s="95" t="s">
        <v>230</v>
      </c>
      <c r="G113" s="86"/>
      <c r="H113" s="84" t="n">
        <v>1</v>
      </c>
      <c r="I113" s="86"/>
      <c r="J113" s="88" t="n">
        <v>1675</v>
      </c>
      <c r="K113" s="88" t="n">
        <f aca="false">J113+0</f>
        <v>1675</v>
      </c>
      <c r="L113" s="89"/>
      <c r="M113" s="90" t="n">
        <v>1</v>
      </c>
      <c r="N113" s="89"/>
      <c r="O113" s="88"/>
    </row>
    <row r="114" customFormat="false" ht="14.25" hidden="false" customHeight="false" outlineLevel="0" collapsed="false">
      <c r="A114" s="66" t="n">
        <v>114</v>
      </c>
      <c r="B114" s="92" t="s">
        <v>540</v>
      </c>
      <c r="C114" s="105" t="s">
        <v>541</v>
      </c>
      <c r="D114" s="83" t="n">
        <v>26</v>
      </c>
      <c r="E114" s="94" t="n">
        <v>1</v>
      </c>
      <c r="F114" s="95" t="s">
        <v>542</v>
      </c>
      <c r="G114" s="86"/>
      <c r="H114" s="118" t="n">
        <v>1</v>
      </c>
      <c r="I114" s="86"/>
      <c r="J114" s="88" t="n">
        <v>1675</v>
      </c>
      <c r="K114" s="88" t="n">
        <f aca="false">J114+0</f>
        <v>1675</v>
      </c>
      <c r="L114" s="190"/>
      <c r="M114" s="90" t="n">
        <v>1</v>
      </c>
      <c r="N114" s="89"/>
      <c r="O114" s="88"/>
    </row>
    <row r="115" customFormat="false" ht="14.25" hidden="false" customHeight="false" outlineLevel="0" collapsed="false">
      <c r="A115" s="72" t="n">
        <v>115</v>
      </c>
      <c r="B115" s="198" t="s">
        <v>543</v>
      </c>
      <c r="C115" s="125" t="s">
        <v>544</v>
      </c>
      <c r="D115" s="83" t="n">
        <v>184</v>
      </c>
      <c r="E115" s="84" t="n">
        <v>1</v>
      </c>
      <c r="F115" s="128" t="s">
        <v>331</v>
      </c>
      <c r="G115" s="86"/>
      <c r="H115" s="84" t="n">
        <v>1</v>
      </c>
      <c r="I115" s="86"/>
      <c r="J115" s="88" t="n">
        <v>1675</v>
      </c>
      <c r="K115" s="88" t="n">
        <f aca="false">J115+0</f>
        <v>1675</v>
      </c>
      <c r="L115" s="90" t="n">
        <v>1</v>
      </c>
      <c r="M115" s="89"/>
      <c r="N115" s="89"/>
      <c r="O115" s="91" t="s">
        <v>80</v>
      </c>
    </row>
    <row r="116" customFormat="false" ht="14.25" hidden="false" customHeight="false" outlineLevel="0" collapsed="false">
      <c r="A116" s="72" t="n">
        <v>116</v>
      </c>
      <c r="B116" s="127" t="s">
        <v>545</v>
      </c>
      <c r="C116" s="105" t="s">
        <v>546</v>
      </c>
      <c r="D116" s="83" t="n">
        <v>216</v>
      </c>
      <c r="E116" s="94" t="n">
        <v>1</v>
      </c>
      <c r="F116" s="128" t="s">
        <v>42</v>
      </c>
      <c r="G116" s="86"/>
      <c r="H116" s="87" t="n">
        <v>1</v>
      </c>
      <c r="I116" s="86"/>
      <c r="J116" s="88" t="n">
        <v>1675</v>
      </c>
      <c r="K116" s="88" t="n">
        <f aca="false">J116+0</f>
        <v>1675</v>
      </c>
      <c r="L116" s="90" t="n">
        <v>1</v>
      </c>
      <c r="M116" s="89"/>
      <c r="N116" s="89"/>
      <c r="O116" s="88"/>
    </row>
    <row r="117" customFormat="false" ht="14.25" hidden="false" customHeight="false" outlineLevel="0" collapsed="false">
      <c r="A117" s="66" t="n">
        <v>117</v>
      </c>
      <c r="B117" s="92" t="s">
        <v>547</v>
      </c>
      <c r="C117" s="105" t="s">
        <v>548</v>
      </c>
      <c r="D117" s="83" t="n">
        <v>65</v>
      </c>
      <c r="E117" s="94" t="n">
        <v>1</v>
      </c>
      <c r="F117" s="95" t="s">
        <v>549</v>
      </c>
      <c r="G117" s="126"/>
      <c r="H117" s="118" t="n">
        <v>1</v>
      </c>
      <c r="I117" s="86"/>
      <c r="J117" s="88" t="n">
        <v>1675</v>
      </c>
      <c r="K117" s="88" t="n">
        <f aca="false">J117+0</f>
        <v>1675</v>
      </c>
      <c r="L117" s="190"/>
      <c r="M117" s="90" t="n">
        <v>1</v>
      </c>
      <c r="N117" s="89"/>
      <c r="O117" s="88"/>
    </row>
    <row r="118" customFormat="false" ht="14.25" hidden="false" customHeight="false" outlineLevel="0" collapsed="false">
      <c r="A118" s="72" t="n">
        <v>118</v>
      </c>
      <c r="B118" s="92" t="s">
        <v>550</v>
      </c>
      <c r="C118" s="105" t="s">
        <v>551</v>
      </c>
      <c r="D118" s="83" t="n">
        <v>45</v>
      </c>
      <c r="E118" s="94" t="n">
        <v>1</v>
      </c>
      <c r="F118" s="95" t="s">
        <v>552</v>
      </c>
      <c r="G118" s="126"/>
      <c r="H118" s="118" t="n">
        <v>1</v>
      </c>
      <c r="I118" s="86"/>
      <c r="J118" s="88" t="n">
        <v>1675</v>
      </c>
      <c r="K118" s="88" t="n">
        <f aca="false">J118+0</f>
        <v>1675</v>
      </c>
      <c r="L118" s="89"/>
      <c r="M118" s="90" t="n">
        <v>1</v>
      </c>
      <c r="N118" s="89"/>
      <c r="O118" s="88"/>
    </row>
    <row r="119" customFormat="false" ht="14.25" hidden="false" customHeight="false" outlineLevel="0" collapsed="false">
      <c r="A119" s="72" t="n">
        <v>119</v>
      </c>
      <c r="B119" s="92" t="s">
        <v>553</v>
      </c>
      <c r="C119" s="125" t="s">
        <v>554</v>
      </c>
      <c r="D119" s="83" t="n">
        <v>43</v>
      </c>
      <c r="E119" s="128" t="n">
        <v>1</v>
      </c>
      <c r="F119" s="128" t="s">
        <v>197</v>
      </c>
      <c r="G119" s="126"/>
      <c r="H119" s="118" t="n">
        <v>1</v>
      </c>
      <c r="I119" s="86"/>
      <c r="J119" s="88" t="n">
        <v>1675</v>
      </c>
      <c r="K119" s="88" t="n">
        <f aca="false">J119+0</f>
        <v>1675</v>
      </c>
      <c r="L119" s="89"/>
      <c r="M119" s="89"/>
      <c r="N119" s="90" t="n">
        <v>1</v>
      </c>
      <c r="O119" s="88"/>
    </row>
    <row r="120" customFormat="false" ht="14.25" hidden="false" customHeight="false" outlineLevel="0" collapsed="false">
      <c r="A120" s="66" t="n">
        <v>120</v>
      </c>
      <c r="B120" s="92" t="s">
        <v>555</v>
      </c>
      <c r="C120" s="105" t="s">
        <v>556</v>
      </c>
      <c r="D120" s="83" t="n">
        <v>159</v>
      </c>
      <c r="E120" s="94" t="n">
        <v>1</v>
      </c>
      <c r="F120" s="95" t="s">
        <v>183</v>
      </c>
      <c r="G120" s="96"/>
      <c r="H120" s="118" t="n">
        <v>1</v>
      </c>
      <c r="I120" s="86"/>
      <c r="J120" s="88" t="n">
        <v>1675</v>
      </c>
      <c r="K120" s="88" t="n">
        <f aca="false">J120+0</f>
        <v>1675</v>
      </c>
      <c r="L120" s="89"/>
      <c r="M120" s="90" t="n">
        <v>1</v>
      </c>
      <c r="N120" s="89"/>
      <c r="O120" s="98"/>
    </row>
    <row r="121" customFormat="false" ht="14.25" hidden="false" customHeight="false" outlineLevel="0" collapsed="false">
      <c r="A121" s="72" t="n">
        <v>121</v>
      </c>
      <c r="B121" s="185" t="s">
        <v>557</v>
      </c>
      <c r="C121" s="129" t="s">
        <v>558</v>
      </c>
      <c r="D121" s="83" t="n">
        <v>86</v>
      </c>
      <c r="E121" s="84" t="n">
        <v>1</v>
      </c>
      <c r="F121" s="95" t="s">
        <v>559</v>
      </c>
      <c r="G121" s="199"/>
      <c r="H121" s="97" t="n">
        <v>1</v>
      </c>
      <c r="I121" s="199"/>
      <c r="J121" s="88" t="n">
        <v>1675</v>
      </c>
      <c r="K121" s="88" t="n">
        <f aca="false">J121+0</f>
        <v>1675</v>
      </c>
      <c r="L121" s="90" t="n">
        <v>1</v>
      </c>
      <c r="M121" s="89"/>
      <c r="N121" s="89"/>
      <c r="O121" s="91" t="s">
        <v>80</v>
      </c>
    </row>
    <row r="122" customFormat="false" ht="14.25" hidden="false" customHeight="false" outlineLevel="0" collapsed="false">
      <c r="A122" s="72" t="n">
        <v>122</v>
      </c>
      <c r="B122" s="92" t="s">
        <v>560</v>
      </c>
      <c r="C122" s="82" t="s">
        <v>561</v>
      </c>
      <c r="D122" s="83" t="n">
        <v>89</v>
      </c>
      <c r="E122" s="106" t="n">
        <v>1</v>
      </c>
      <c r="F122" s="106" t="s">
        <v>490</v>
      </c>
      <c r="G122" s="106"/>
      <c r="H122" s="152" t="n">
        <v>1</v>
      </c>
      <c r="I122" s="130"/>
      <c r="J122" s="88" t="n">
        <v>1675</v>
      </c>
      <c r="K122" s="88" t="n">
        <f aca="false">J122+0</f>
        <v>1675</v>
      </c>
      <c r="L122" s="119"/>
      <c r="M122" s="90" t="n">
        <v>1</v>
      </c>
      <c r="N122" s="89"/>
      <c r="O122" s="88"/>
    </row>
    <row r="123" customFormat="false" ht="14.25" hidden="false" customHeight="false" outlineLevel="0" collapsed="false">
      <c r="A123" s="66" t="n">
        <v>123</v>
      </c>
      <c r="B123" s="92" t="s">
        <v>562</v>
      </c>
      <c r="C123" s="129" t="s">
        <v>563</v>
      </c>
      <c r="D123" s="83" t="n">
        <v>150</v>
      </c>
      <c r="E123" s="106" t="n">
        <v>1</v>
      </c>
      <c r="F123" s="106" t="s">
        <v>564</v>
      </c>
      <c r="G123" s="126"/>
      <c r="H123" s="118" t="n">
        <v>1</v>
      </c>
      <c r="I123" s="86"/>
      <c r="J123" s="88" t="n">
        <v>1675</v>
      </c>
      <c r="K123" s="88" t="n">
        <f aca="false">J123+0</f>
        <v>1675</v>
      </c>
      <c r="L123" s="90" t="n">
        <v>1</v>
      </c>
      <c r="M123" s="89"/>
      <c r="N123" s="89"/>
      <c r="O123" s="91" t="s">
        <v>80</v>
      </c>
    </row>
    <row r="124" customFormat="false" ht="14.25" hidden="false" customHeight="false" outlineLevel="0" collapsed="false">
      <c r="A124" s="72" t="n">
        <v>124</v>
      </c>
      <c r="B124" s="92" t="s">
        <v>565</v>
      </c>
      <c r="C124" s="125" t="s">
        <v>566</v>
      </c>
      <c r="D124" s="83" t="n">
        <v>192</v>
      </c>
      <c r="E124" s="128" t="n">
        <v>1</v>
      </c>
      <c r="F124" s="128" t="s">
        <v>567</v>
      </c>
      <c r="G124" s="167"/>
      <c r="H124" s="97" t="n">
        <v>1</v>
      </c>
      <c r="I124" s="86"/>
      <c r="J124" s="88" t="n">
        <v>1675</v>
      </c>
      <c r="K124" s="88" t="n">
        <f aca="false">J124+0</f>
        <v>1675</v>
      </c>
      <c r="L124" s="89"/>
      <c r="M124" s="90" t="n">
        <v>1</v>
      </c>
      <c r="N124" s="89"/>
      <c r="O124" s="88"/>
    </row>
    <row r="125" customFormat="false" ht="14.25" hidden="false" customHeight="false" outlineLevel="0" collapsed="false">
      <c r="A125" s="72" t="n">
        <v>125</v>
      </c>
      <c r="B125" s="92" t="s">
        <v>568</v>
      </c>
      <c r="C125" s="132" t="s">
        <v>569</v>
      </c>
      <c r="D125" s="83" t="n">
        <v>44</v>
      </c>
      <c r="E125" s="94" t="n">
        <v>1</v>
      </c>
      <c r="F125" s="130" t="s">
        <v>197</v>
      </c>
      <c r="G125" s="86"/>
      <c r="H125" s="118" t="n">
        <v>1</v>
      </c>
      <c r="I125" s="86"/>
      <c r="J125" s="88" t="n">
        <v>1675</v>
      </c>
      <c r="K125" s="88" t="n">
        <f aca="false">J125+0</f>
        <v>1675</v>
      </c>
      <c r="L125" s="89"/>
      <c r="M125" s="90" t="n">
        <v>1</v>
      </c>
      <c r="N125" s="89"/>
      <c r="O125" s="88"/>
    </row>
    <row r="126" customFormat="false" ht="14.25" hidden="false" customHeight="false" outlineLevel="0" collapsed="false">
      <c r="A126" s="66" t="n">
        <v>126</v>
      </c>
      <c r="B126" s="92" t="s">
        <v>570</v>
      </c>
      <c r="C126" s="105" t="s">
        <v>571</v>
      </c>
      <c r="D126" s="83" t="n">
        <v>182</v>
      </c>
      <c r="E126" s="94" t="n">
        <v>1</v>
      </c>
      <c r="F126" s="95" t="s">
        <v>274</v>
      </c>
      <c r="G126" s="86"/>
      <c r="H126" s="118" t="n">
        <v>1</v>
      </c>
      <c r="I126" s="86"/>
      <c r="J126" s="88" t="n">
        <v>1675</v>
      </c>
      <c r="K126" s="88" t="n">
        <f aca="false">J126+0</f>
        <v>1675</v>
      </c>
      <c r="L126" s="90" t="n">
        <v>1</v>
      </c>
      <c r="M126" s="89"/>
      <c r="N126" s="89"/>
      <c r="O126" s="88"/>
    </row>
    <row r="127" customFormat="false" ht="14.25" hidden="false" customHeight="false" outlineLevel="0" collapsed="false">
      <c r="A127" s="72" t="n">
        <v>127</v>
      </c>
      <c r="B127" s="92" t="s">
        <v>572</v>
      </c>
      <c r="C127" s="105" t="s">
        <v>573</v>
      </c>
      <c r="D127" s="83" t="n">
        <v>214</v>
      </c>
      <c r="E127" s="106" t="n">
        <v>1</v>
      </c>
      <c r="F127" s="106" t="s">
        <v>42</v>
      </c>
      <c r="G127" s="126"/>
      <c r="H127" s="97" t="n">
        <v>1</v>
      </c>
      <c r="I127" s="86"/>
      <c r="J127" s="88" t="n">
        <v>1675</v>
      </c>
      <c r="K127" s="88" t="n">
        <f aca="false">J127+0</f>
        <v>1675</v>
      </c>
      <c r="L127" s="89"/>
      <c r="M127" s="89"/>
      <c r="N127" s="90" t="n">
        <v>1</v>
      </c>
      <c r="O127" s="88"/>
    </row>
    <row r="128" customFormat="false" ht="14.25" hidden="false" customHeight="false" outlineLevel="0" collapsed="false">
      <c r="A128" s="72" t="n">
        <v>128</v>
      </c>
      <c r="B128" s="92" t="s">
        <v>574</v>
      </c>
      <c r="C128" s="105" t="s">
        <v>575</v>
      </c>
      <c r="D128" s="83" t="n">
        <v>27</v>
      </c>
      <c r="E128" s="94" t="n">
        <v>1</v>
      </c>
      <c r="F128" s="95" t="s">
        <v>542</v>
      </c>
      <c r="G128" s="86"/>
      <c r="H128" s="118" t="n">
        <v>1</v>
      </c>
      <c r="I128" s="86"/>
      <c r="J128" s="88" t="n">
        <v>1675</v>
      </c>
      <c r="K128" s="88" t="n">
        <f aca="false">J128+0</f>
        <v>1675</v>
      </c>
      <c r="L128" s="89"/>
      <c r="M128" s="90" t="n">
        <v>1</v>
      </c>
      <c r="N128" s="89"/>
      <c r="O128" s="88"/>
    </row>
    <row r="129" customFormat="false" ht="14.25" hidden="false" customHeight="false" outlineLevel="0" collapsed="false">
      <c r="A129" s="66" t="n">
        <v>129</v>
      </c>
      <c r="B129" s="73" t="s">
        <v>576</v>
      </c>
      <c r="C129" s="196" t="s">
        <v>577</v>
      </c>
      <c r="D129" s="75" t="n">
        <v>245</v>
      </c>
      <c r="E129" s="67" t="n">
        <v>1</v>
      </c>
      <c r="F129" s="69" t="s">
        <v>24</v>
      </c>
      <c r="G129" s="78" t="n">
        <v>1</v>
      </c>
      <c r="H129" s="164"/>
      <c r="I129" s="78" t="n">
        <v>2500</v>
      </c>
      <c r="J129" s="80"/>
      <c r="K129" s="79" t="n">
        <f aca="false">I129</f>
        <v>2500</v>
      </c>
      <c r="L129" s="80" t="n">
        <v>1</v>
      </c>
      <c r="M129" s="79"/>
      <c r="N129" s="79"/>
      <c r="O129" s="80" t="n">
        <v>5</v>
      </c>
    </row>
    <row r="130" customFormat="false" ht="14.25" hidden="false" customHeight="false" outlineLevel="0" collapsed="false">
      <c r="A130" s="72" t="n">
        <v>130</v>
      </c>
      <c r="B130" s="116" t="s">
        <v>578</v>
      </c>
      <c r="C130" s="122" t="s">
        <v>579</v>
      </c>
      <c r="D130" s="83" t="n">
        <v>58</v>
      </c>
      <c r="E130" s="117" t="n">
        <v>1</v>
      </c>
      <c r="F130" s="123" t="s">
        <v>580</v>
      </c>
      <c r="G130" s="116"/>
      <c r="H130" s="117" t="n">
        <v>1</v>
      </c>
      <c r="I130" s="116"/>
      <c r="J130" s="88" t="n">
        <v>1675</v>
      </c>
      <c r="K130" s="88" t="n">
        <f aca="false">J130+0</f>
        <v>1675</v>
      </c>
      <c r="L130" s="117" t="n">
        <v>1</v>
      </c>
      <c r="M130" s="117"/>
      <c r="N130" s="117"/>
      <c r="O130" s="117"/>
    </row>
    <row r="131" customFormat="false" ht="14.25" hidden="false" customHeight="false" outlineLevel="0" collapsed="false">
      <c r="A131" s="72" t="n">
        <v>131</v>
      </c>
      <c r="B131" s="92" t="s">
        <v>581</v>
      </c>
      <c r="C131" s="82" t="s">
        <v>582</v>
      </c>
      <c r="D131" s="83"/>
      <c r="E131" s="84" t="n">
        <v>1</v>
      </c>
      <c r="F131" s="95" t="s">
        <v>559</v>
      </c>
      <c r="G131" s="199"/>
      <c r="H131" s="97" t="n">
        <v>1</v>
      </c>
      <c r="I131" s="199"/>
      <c r="J131" s="88" t="n">
        <v>1675</v>
      </c>
      <c r="K131" s="88" t="n">
        <f aca="false">J131+0</f>
        <v>1675</v>
      </c>
      <c r="L131" s="90" t="n">
        <v>1</v>
      </c>
      <c r="M131" s="89"/>
      <c r="N131" s="89"/>
      <c r="O131" s="98"/>
    </row>
    <row r="132" customFormat="false" ht="24" hidden="false" customHeight="false" outlineLevel="0" collapsed="false">
      <c r="A132" s="66" t="n">
        <v>132</v>
      </c>
      <c r="B132" s="92" t="s">
        <v>583</v>
      </c>
      <c r="C132" s="125" t="s">
        <v>584</v>
      </c>
      <c r="D132" s="83" t="n">
        <v>84</v>
      </c>
      <c r="E132" s="106" t="n">
        <v>1</v>
      </c>
      <c r="F132" s="106" t="s">
        <v>585</v>
      </c>
      <c r="G132" s="126"/>
      <c r="H132" s="118" t="n">
        <v>1</v>
      </c>
      <c r="I132" s="86"/>
      <c r="J132" s="88" t="n">
        <v>1675</v>
      </c>
      <c r="K132" s="88" t="n">
        <f aca="false">J132+0</f>
        <v>1675</v>
      </c>
      <c r="L132" s="89"/>
      <c r="M132" s="90" t="n">
        <v>1</v>
      </c>
      <c r="N132" s="89"/>
      <c r="O132" s="88"/>
    </row>
    <row r="133" customFormat="false" ht="14.25" hidden="false" customHeight="false" outlineLevel="0" collapsed="false">
      <c r="A133" s="72" t="n">
        <v>133</v>
      </c>
      <c r="B133" s="92" t="s">
        <v>586</v>
      </c>
      <c r="C133" s="125" t="s">
        <v>587</v>
      </c>
      <c r="D133" s="83" t="n">
        <v>157</v>
      </c>
      <c r="E133" s="128" t="n">
        <v>1</v>
      </c>
      <c r="F133" s="95" t="s">
        <v>588</v>
      </c>
      <c r="G133" s="86"/>
      <c r="H133" s="118" t="n">
        <v>1</v>
      </c>
      <c r="I133" s="86"/>
      <c r="J133" s="88" t="n">
        <v>1675</v>
      </c>
      <c r="K133" s="88" t="n">
        <f aca="false">J133+0</f>
        <v>1675</v>
      </c>
      <c r="L133" s="89"/>
      <c r="M133" s="90" t="n">
        <v>1</v>
      </c>
      <c r="N133" s="89"/>
      <c r="O133" s="88"/>
    </row>
    <row r="134" customFormat="false" ht="14.25" hidden="false" customHeight="false" outlineLevel="0" collapsed="false">
      <c r="A134" s="72" t="n">
        <v>134</v>
      </c>
      <c r="B134" s="92" t="s">
        <v>589</v>
      </c>
      <c r="C134" s="125" t="s">
        <v>590</v>
      </c>
      <c r="D134" s="83" t="n">
        <v>15</v>
      </c>
      <c r="E134" s="128" t="n">
        <v>1</v>
      </c>
      <c r="F134" s="128" t="s">
        <v>431</v>
      </c>
      <c r="G134" s="126"/>
      <c r="H134" s="118" t="n">
        <v>1</v>
      </c>
      <c r="I134" s="86"/>
      <c r="J134" s="88" t="n">
        <v>1675</v>
      </c>
      <c r="K134" s="88" t="n">
        <f aca="false">J134+0</f>
        <v>1675</v>
      </c>
      <c r="L134" s="153" t="n">
        <v>1</v>
      </c>
      <c r="M134" s="89"/>
      <c r="N134" s="89"/>
      <c r="O134" s="88"/>
    </row>
    <row r="135" customFormat="false" ht="14.25" hidden="false" customHeight="false" outlineLevel="0" collapsed="false">
      <c r="A135" s="66" t="n">
        <v>135</v>
      </c>
      <c r="B135" s="92" t="s">
        <v>591</v>
      </c>
      <c r="C135" s="105" t="s">
        <v>592</v>
      </c>
      <c r="D135" s="83" t="n">
        <v>21</v>
      </c>
      <c r="E135" s="94" t="n">
        <v>1</v>
      </c>
      <c r="F135" s="95" t="s">
        <v>34</v>
      </c>
      <c r="G135" s="86"/>
      <c r="H135" s="118" t="n">
        <v>1</v>
      </c>
      <c r="I135" s="86"/>
      <c r="J135" s="88" t="n">
        <v>1675</v>
      </c>
      <c r="K135" s="88" t="n">
        <f aca="false">J135+0</f>
        <v>1675</v>
      </c>
      <c r="L135" s="90" t="n">
        <v>1</v>
      </c>
      <c r="M135" s="89"/>
      <c r="N135" s="89"/>
      <c r="O135" s="88"/>
    </row>
    <row r="136" customFormat="false" ht="14.25" hidden="false" customHeight="false" outlineLevel="0" collapsed="false">
      <c r="A136" s="72" t="n">
        <v>136</v>
      </c>
      <c r="B136" s="92" t="s">
        <v>593</v>
      </c>
      <c r="C136" s="105" t="s">
        <v>594</v>
      </c>
      <c r="D136" s="83" t="n">
        <v>136</v>
      </c>
      <c r="E136" s="130" t="n">
        <v>1</v>
      </c>
      <c r="F136" s="95" t="s">
        <v>302</v>
      </c>
      <c r="G136" s="86"/>
      <c r="H136" s="118" t="n">
        <v>1</v>
      </c>
      <c r="I136" s="86"/>
      <c r="J136" s="88" t="n">
        <v>1675</v>
      </c>
      <c r="K136" s="88" t="n">
        <f aca="false">J136+0</f>
        <v>1675</v>
      </c>
      <c r="L136" s="190"/>
      <c r="M136" s="90" t="n">
        <v>1</v>
      </c>
      <c r="N136" s="89"/>
      <c r="O136" s="200"/>
    </row>
    <row r="137" customFormat="false" ht="14.25" hidden="false" customHeight="false" outlineLevel="0" collapsed="false">
      <c r="A137" s="72" t="n">
        <v>137</v>
      </c>
      <c r="B137" s="117" t="s">
        <v>595</v>
      </c>
      <c r="C137" s="122" t="s">
        <v>596</v>
      </c>
      <c r="D137" s="83" t="n">
        <v>57</v>
      </c>
      <c r="E137" s="117" t="n">
        <v>1</v>
      </c>
      <c r="F137" s="123" t="s">
        <v>580</v>
      </c>
      <c r="G137" s="116"/>
      <c r="H137" s="117" t="n">
        <v>1</v>
      </c>
      <c r="I137" s="116"/>
      <c r="J137" s="88" t="n">
        <v>1675</v>
      </c>
      <c r="K137" s="88" t="n">
        <f aca="false">J137+0</f>
        <v>1675</v>
      </c>
      <c r="L137" s="117"/>
      <c r="M137" s="117" t="n">
        <v>1</v>
      </c>
      <c r="N137" s="117"/>
      <c r="O137" s="117"/>
    </row>
    <row r="138" customFormat="false" ht="14.25" hidden="false" customHeight="false" outlineLevel="0" collapsed="false">
      <c r="A138" s="66" t="n">
        <v>138</v>
      </c>
      <c r="B138" s="92" t="s">
        <v>597</v>
      </c>
      <c r="C138" s="201" t="s">
        <v>598</v>
      </c>
      <c r="D138" s="83" t="n">
        <v>119</v>
      </c>
      <c r="E138" s="94" t="n">
        <v>1</v>
      </c>
      <c r="F138" s="95" t="s">
        <v>599</v>
      </c>
      <c r="G138" s="126"/>
      <c r="H138" s="118" t="n">
        <v>1</v>
      </c>
      <c r="I138" s="86"/>
      <c r="J138" s="88" t="n">
        <v>1675</v>
      </c>
      <c r="K138" s="88" t="n">
        <f aca="false">J138+0</f>
        <v>1675</v>
      </c>
      <c r="L138" s="89"/>
      <c r="M138" s="90" t="n">
        <v>1</v>
      </c>
      <c r="N138" s="89"/>
      <c r="O138" s="88"/>
    </row>
    <row r="139" customFormat="false" ht="14.25" hidden="false" customHeight="false" outlineLevel="0" collapsed="false">
      <c r="A139" s="72" t="n">
        <v>139</v>
      </c>
      <c r="B139" s="92" t="s">
        <v>600</v>
      </c>
      <c r="C139" s="129" t="s">
        <v>601</v>
      </c>
      <c r="D139" s="83" t="n">
        <v>113</v>
      </c>
      <c r="E139" s="94" t="n">
        <v>1</v>
      </c>
      <c r="F139" s="95" t="s">
        <v>57</v>
      </c>
      <c r="G139" s="96"/>
      <c r="H139" s="97" t="n">
        <v>1</v>
      </c>
      <c r="I139" s="96"/>
      <c r="J139" s="88" t="n">
        <v>1675</v>
      </c>
      <c r="K139" s="88" t="n">
        <f aca="false">J139+0</f>
        <v>1675</v>
      </c>
      <c r="L139" s="89"/>
      <c r="M139" s="90" t="n">
        <v>1</v>
      </c>
      <c r="N139" s="89"/>
      <c r="O139" s="91" t="s">
        <v>80</v>
      </c>
    </row>
    <row r="140" customFormat="false" ht="14.25" hidden="false" customHeight="false" outlineLevel="0" collapsed="false">
      <c r="A140" s="72" t="n">
        <v>140</v>
      </c>
      <c r="B140" s="92" t="s">
        <v>602</v>
      </c>
      <c r="C140" s="129" t="s">
        <v>603</v>
      </c>
      <c r="D140" s="83" t="n">
        <v>117</v>
      </c>
      <c r="E140" s="94" t="n">
        <v>1</v>
      </c>
      <c r="F140" s="95" t="s">
        <v>139</v>
      </c>
      <c r="G140" s="86"/>
      <c r="H140" s="118" t="n">
        <v>1</v>
      </c>
      <c r="I140" s="86"/>
      <c r="J140" s="88" t="n">
        <v>1675</v>
      </c>
      <c r="K140" s="88" t="n">
        <f aca="false">J140+0</f>
        <v>1675</v>
      </c>
      <c r="L140" s="90" t="n">
        <v>1</v>
      </c>
      <c r="M140" s="89"/>
      <c r="N140" s="89"/>
      <c r="O140" s="91" t="s">
        <v>80</v>
      </c>
    </row>
    <row r="141" customFormat="false" ht="24" hidden="false" customHeight="false" outlineLevel="0" collapsed="false">
      <c r="A141" s="66" t="n">
        <v>141</v>
      </c>
      <c r="B141" s="92" t="s">
        <v>604</v>
      </c>
      <c r="C141" s="125" t="s">
        <v>605</v>
      </c>
      <c r="D141" s="83" t="n">
        <v>51</v>
      </c>
      <c r="E141" s="106" t="n">
        <v>1</v>
      </c>
      <c r="F141" s="128" t="s">
        <v>606</v>
      </c>
      <c r="G141" s="167"/>
      <c r="H141" s="118" t="n">
        <v>1</v>
      </c>
      <c r="I141" s="86"/>
      <c r="J141" s="88" t="n">
        <v>1675</v>
      </c>
      <c r="K141" s="88" t="n">
        <f aca="false">J141+0</f>
        <v>1675</v>
      </c>
      <c r="L141" s="90" t="n">
        <v>1</v>
      </c>
      <c r="M141" s="89"/>
      <c r="N141" s="89"/>
      <c r="O141" s="88"/>
    </row>
    <row r="142" customFormat="false" ht="14.25" hidden="false" customHeight="false" outlineLevel="0" collapsed="false">
      <c r="A142" s="72" t="n">
        <v>142</v>
      </c>
      <c r="B142" s="92" t="s">
        <v>607</v>
      </c>
      <c r="C142" s="184" t="s">
        <v>608</v>
      </c>
      <c r="D142" s="83" t="n">
        <v>121</v>
      </c>
      <c r="E142" s="94" t="n">
        <v>1</v>
      </c>
      <c r="F142" s="95" t="s">
        <v>96</v>
      </c>
      <c r="G142" s="86"/>
      <c r="H142" s="118" t="n">
        <v>1</v>
      </c>
      <c r="I142" s="86"/>
      <c r="J142" s="88" t="n">
        <v>1675</v>
      </c>
      <c r="K142" s="88" t="n">
        <f aca="false">J142+0</f>
        <v>1675</v>
      </c>
      <c r="L142" s="90" t="n">
        <v>1</v>
      </c>
      <c r="M142" s="89"/>
      <c r="N142" s="89"/>
      <c r="O142" s="88"/>
    </row>
    <row r="143" customFormat="false" ht="14.25" hidden="false" customHeight="false" outlineLevel="0" collapsed="false">
      <c r="A143" s="72" t="n">
        <v>143</v>
      </c>
      <c r="B143" s="92" t="s">
        <v>609</v>
      </c>
      <c r="C143" s="105" t="s">
        <v>610</v>
      </c>
      <c r="D143" s="83"/>
      <c r="E143" s="106" t="n">
        <v>1</v>
      </c>
      <c r="F143" s="106" t="s">
        <v>174</v>
      </c>
      <c r="G143" s="126"/>
      <c r="H143" s="118" t="n">
        <v>1</v>
      </c>
      <c r="I143" s="86"/>
      <c r="J143" s="88" t="n">
        <v>1675</v>
      </c>
      <c r="K143" s="88" t="n">
        <f aca="false">J143+0</f>
        <v>1675</v>
      </c>
      <c r="L143" s="90" t="n">
        <v>1</v>
      </c>
      <c r="M143" s="89"/>
      <c r="N143" s="89"/>
      <c r="O143" s="88"/>
    </row>
    <row r="144" customFormat="false" ht="14.25" hidden="false" customHeight="false" outlineLevel="0" collapsed="false">
      <c r="A144" s="66" t="n">
        <v>144</v>
      </c>
      <c r="B144" s="92" t="s">
        <v>611</v>
      </c>
      <c r="C144" s="105" t="s">
        <v>612</v>
      </c>
      <c r="D144" s="83" t="n">
        <v>189</v>
      </c>
      <c r="E144" s="130" t="n">
        <v>1</v>
      </c>
      <c r="F144" s="95" t="s">
        <v>459</v>
      </c>
      <c r="G144" s="86"/>
      <c r="H144" s="97" t="n">
        <v>1</v>
      </c>
      <c r="I144" s="86"/>
      <c r="J144" s="88" t="n">
        <v>1675</v>
      </c>
      <c r="K144" s="88" t="n">
        <f aca="false">J144+0</f>
        <v>1675</v>
      </c>
      <c r="L144" s="89"/>
      <c r="M144" s="90" t="n">
        <v>1</v>
      </c>
      <c r="N144" s="89"/>
      <c r="O144" s="88"/>
    </row>
    <row r="145" customFormat="false" ht="14.25" hidden="false" customHeight="false" outlineLevel="0" collapsed="false">
      <c r="A145" s="72" t="n">
        <v>145</v>
      </c>
      <c r="B145" s="173" t="s">
        <v>613</v>
      </c>
      <c r="C145" s="105" t="s">
        <v>614</v>
      </c>
      <c r="D145" s="83" t="n">
        <v>82</v>
      </c>
      <c r="E145" s="106" t="n">
        <v>1</v>
      </c>
      <c r="F145" s="106" t="s">
        <v>361</v>
      </c>
      <c r="G145" s="126"/>
      <c r="H145" s="118" t="n">
        <v>1</v>
      </c>
      <c r="I145" s="86"/>
      <c r="J145" s="88" t="n">
        <v>1675</v>
      </c>
      <c r="K145" s="88" t="n">
        <f aca="false">J145+0</f>
        <v>1675</v>
      </c>
      <c r="L145" s="90" t="n">
        <v>1</v>
      </c>
      <c r="M145" s="89"/>
      <c r="N145" s="89"/>
      <c r="O145" s="88"/>
    </row>
    <row r="146" customFormat="false" ht="14.25" hidden="false" customHeight="false" outlineLevel="0" collapsed="false">
      <c r="A146" s="72" t="n">
        <v>146</v>
      </c>
      <c r="B146" s="92" t="s">
        <v>615</v>
      </c>
      <c r="C146" s="105" t="s">
        <v>616</v>
      </c>
      <c r="D146" s="83" t="n">
        <v>9</v>
      </c>
      <c r="E146" s="94" t="n">
        <v>1</v>
      </c>
      <c r="F146" s="95" t="s">
        <v>617</v>
      </c>
      <c r="G146" s="96"/>
      <c r="H146" s="118" t="n">
        <v>1</v>
      </c>
      <c r="I146" s="86"/>
      <c r="J146" s="88" t="n">
        <v>1675</v>
      </c>
      <c r="K146" s="88" t="n">
        <f aca="false">J146+0</f>
        <v>1675</v>
      </c>
      <c r="L146" s="89"/>
      <c r="M146" s="134"/>
      <c r="N146" s="90" t="n">
        <v>1</v>
      </c>
      <c r="O146" s="98"/>
    </row>
    <row r="147" customFormat="false" ht="14.25" hidden="false" customHeight="false" outlineLevel="0" collapsed="false">
      <c r="A147" s="66" t="n">
        <v>147</v>
      </c>
      <c r="B147" s="73" t="s">
        <v>618</v>
      </c>
      <c r="C147" s="162" t="s">
        <v>619</v>
      </c>
      <c r="D147" s="75" t="n">
        <v>246</v>
      </c>
      <c r="E147" s="163" t="n">
        <v>1</v>
      </c>
      <c r="F147" s="163" t="s">
        <v>620</v>
      </c>
      <c r="G147" s="76" t="n">
        <v>1</v>
      </c>
      <c r="H147" s="77"/>
      <c r="I147" s="78" t="n">
        <v>2500</v>
      </c>
      <c r="J147" s="79"/>
      <c r="K147" s="79" t="n">
        <f aca="false">I147</f>
        <v>2500</v>
      </c>
      <c r="L147" s="80"/>
      <c r="M147" s="80" t="n">
        <v>1</v>
      </c>
      <c r="N147" s="79"/>
      <c r="O147" s="80" t="n">
        <v>6</v>
      </c>
    </row>
    <row r="148" customFormat="false" ht="14.25" hidden="false" customHeight="false" outlineLevel="0" collapsed="false">
      <c r="A148" s="72" t="n">
        <v>148</v>
      </c>
      <c r="B148" s="92" t="s">
        <v>621</v>
      </c>
      <c r="C148" s="105" t="s">
        <v>622</v>
      </c>
      <c r="D148" s="83" t="n">
        <v>190</v>
      </c>
      <c r="E148" s="130" t="n">
        <v>1</v>
      </c>
      <c r="F148" s="95" t="s">
        <v>459</v>
      </c>
      <c r="G148" s="86"/>
      <c r="H148" s="97" t="n">
        <v>1</v>
      </c>
      <c r="I148" s="86"/>
      <c r="J148" s="88" t="n">
        <v>1675</v>
      </c>
      <c r="K148" s="88" t="n">
        <f aca="false">J148+0</f>
        <v>1675</v>
      </c>
      <c r="L148" s="89"/>
      <c r="M148" s="90" t="n">
        <v>1</v>
      </c>
      <c r="N148" s="89"/>
      <c r="O148" s="88"/>
    </row>
    <row r="149" customFormat="false" ht="14.25" hidden="false" customHeight="false" outlineLevel="0" collapsed="false">
      <c r="A149" s="72" t="n">
        <v>149</v>
      </c>
      <c r="B149" s="73" t="s">
        <v>623</v>
      </c>
      <c r="C149" s="162" t="s">
        <v>624</v>
      </c>
      <c r="D149" s="75" t="n">
        <v>248</v>
      </c>
      <c r="E149" s="76" t="n">
        <v>1</v>
      </c>
      <c r="F149" s="69" t="s">
        <v>24</v>
      </c>
      <c r="G149" s="76" t="n">
        <v>1</v>
      </c>
      <c r="H149" s="77"/>
      <c r="I149" s="78" t="n">
        <v>2500</v>
      </c>
      <c r="J149" s="79"/>
      <c r="K149" s="79" t="n">
        <f aca="false">I149</f>
        <v>2500</v>
      </c>
      <c r="L149" s="80" t="n">
        <v>1</v>
      </c>
      <c r="M149" s="79"/>
      <c r="N149" s="79"/>
      <c r="O149" s="80" t="n">
        <v>8</v>
      </c>
    </row>
    <row r="150" customFormat="false" ht="14.25" hidden="false" customHeight="false" outlineLevel="0" collapsed="false">
      <c r="A150" s="66" t="n">
        <v>150</v>
      </c>
      <c r="B150" s="185" t="s">
        <v>625</v>
      </c>
      <c r="C150" s="105" t="s">
        <v>626</v>
      </c>
      <c r="D150" s="83" t="n">
        <v>39</v>
      </c>
      <c r="E150" s="94" t="n">
        <v>1</v>
      </c>
      <c r="F150" s="95" t="s">
        <v>627</v>
      </c>
      <c r="G150" s="96"/>
      <c r="H150" s="118" t="n">
        <v>1</v>
      </c>
      <c r="I150" s="86"/>
      <c r="J150" s="88" t="n">
        <v>1675</v>
      </c>
      <c r="K150" s="88" t="n">
        <f aca="false">J150+0</f>
        <v>1675</v>
      </c>
      <c r="L150" s="90" t="n">
        <v>1</v>
      </c>
      <c r="M150" s="89"/>
      <c r="N150" s="89"/>
      <c r="O150" s="98"/>
    </row>
    <row r="151" customFormat="false" ht="14.25" hidden="false" customHeight="false" outlineLevel="0" collapsed="false">
      <c r="A151" s="72" t="n">
        <v>151</v>
      </c>
      <c r="B151" s="99" t="s">
        <v>628</v>
      </c>
      <c r="C151" s="100" t="s">
        <v>629</v>
      </c>
      <c r="D151" s="75" t="n">
        <v>261</v>
      </c>
      <c r="E151" s="101" t="n">
        <v>1</v>
      </c>
      <c r="F151" s="100" t="s">
        <v>60</v>
      </c>
      <c r="G151" s="102" t="n">
        <v>1</v>
      </c>
      <c r="H151" s="75"/>
      <c r="I151" s="78" t="n">
        <v>2500</v>
      </c>
      <c r="J151" s="103"/>
      <c r="K151" s="79" t="n">
        <f aca="false">I151</f>
        <v>2500</v>
      </c>
      <c r="L151" s="104" t="n">
        <v>1</v>
      </c>
      <c r="M151" s="75"/>
      <c r="N151" s="75"/>
      <c r="O151" s="80" t="n">
        <v>22</v>
      </c>
    </row>
    <row r="152" customFormat="false" ht="14.25" hidden="false" customHeight="false" outlineLevel="0" collapsed="false">
      <c r="A152" s="72" t="n">
        <v>152</v>
      </c>
      <c r="B152" s="92" t="s">
        <v>630</v>
      </c>
      <c r="C152" s="151" t="s">
        <v>631</v>
      </c>
      <c r="D152" s="83" t="n">
        <v>88</v>
      </c>
      <c r="E152" s="128" t="n">
        <v>1</v>
      </c>
      <c r="F152" s="128" t="s">
        <v>490</v>
      </c>
      <c r="G152" s="106"/>
      <c r="H152" s="152" t="n">
        <v>1</v>
      </c>
      <c r="I152" s="130"/>
      <c r="J152" s="88" t="n">
        <v>1675</v>
      </c>
      <c r="K152" s="88" t="n">
        <f aca="false">J152+0</f>
        <v>1675</v>
      </c>
      <c r="L152" s="89"/>
      <c r="M152" s="197" t="n">
        <v>1</v>
      </c>
      <c r="N152" s="89"/>
      <c r="O152" s="88"/>
    </row>
    <row r="153" customFormat="false" ht="14.25" hidden="false" customHeight="false" outlineLevel="0" collapsed="false">
      <c r="A153" s="66" t="n">
        <v>153</v>
      </c>
      <c r="B153" s="92" t="s">
        <v>632</v>
      </c>
      <c r="C153" s="105" t="s">
        <v>633</v>
      </c>
      <c r="D153" s="83" t="n">
        <v>25</v>
      </c>
      <c r="E153" s="94" t="n">
        <v>1</v>
      </c>
      <c r="F153" s="95" t="s">
        <v>542</v>
      </c>
      <c r="G153" s="86"/>
      <c r="H153" s="118" t="n">
        <v>1</v>
      </c>
      <c r="I153" s="86"/>
      <c r="J153" s="88" t="n">
        <v>1675</v>
      </c>
      <c r="K153" s="88" t="n">
        <f aca="false">J153+0</f>
        <v>1675</v>
      </c>
      <c r="L153" s="90" t="n">
        <v>1</v>
      </c>
      <c r="M153" s="89"/>
      <c r="N153" s="89"/>
      <c r="O153" s="88"/>
    </row>
    <row r="154" customFormat="false" ht="14.25" hidden="false" customHeight="false" outlineLevel="0" collapsed="false">
      <c r="A154" s="72" t="n">
        <v>154</v>
      </c>
      <c r="B154" s="92" t="s">
        <v>18</v>
      </c>
      <c r="C154" s="105" t="s">
        <v>19</v>
      </c>
      <c r="D154" s="83" t="n">
        <v>61</v>
      </c>
      <c r="E154" s="94" t="n">
        <v>1</v>
      </c>
      <c r="F154" s="95" t="s">
        <v>634</v>
      </c>
      <c r="G154" s="86"/>
      <c r="H154" s="118" t="n">
        <v>1</v>
      </c>
      <c r="I154" s="86"/>
      <c r="J154" s="88" t="n">
        <v>1675</v>
      </c>
      <c r="K154" s="88" t="n">
        <f aca="false">J154+0</f>
        <v>1675</v>
      </c>
      <c r="L154" s="135" t="n">
        <v>1</v>
      </c>
      <c r="M154" s="89"/>
      <c r="N154" s="89"/>
      <c r="O154" s="88"/>
    </row>
    <row r="155" customFormat="false" ht="14.25" hidden="false" customHeight="false" outlineLevel="0" collapsed="false">
      <c r="A155" s="72" t="n">
        <v>155</v>
      </c>
      <c r="B155" s="92" t="s">
        <v>635</v>
      </c>
      <c r="C155" s="105" t="s">
        <v>636</v>
      </c>
      <c r="D155" s="83" t="n">
        <v>47</v>
      </c>
      <c r="E155" s="94" t="n">
        <v>1</v>
      </c>
      <c r="F155" s="95" t="s">
        <v>552</v>
      </c>
      <c r="G155" s="126"/>
      <c r="H155" s="118" t="n">
        <v>1</v>
      </c>
      <c r="I155" s="86"/>
      <c r="J155" s="88" t="n">
        <v>1675</v>
      </c>
      <c r="K155" s="88" t="n">
        <f aca="false">J155+0</f>
        <v>1675</v>
      </c>
      <c r="L155" s="89"/>
      <c r="M155" s="90" t="n">
        <v>1</v>
      </c>
      <c r="N155" s="89"/>
      <c r="O155" s="88"/>
    </row>
    <row r="156" customFormat="false" ht="14.25" hidden="false" customHeight="false" outlineLevel="0" collapsed="false">
      <c r="A156" s="66" t="n">
        <v>156</v>
      </c>
      <c r="B156" s="92" t="s">
        <v>637</v>
      </c>
      <c r="C156" s="180" t="s">
        <v>638</v>
      </c>
      <c r="D156" s="83" t="n">
        <v>105</v>
      </c>
      <c r="E156" s="94" t="n">
        <v>1</v>
      </c>
      <c r="F156" s="95" t="s">
        <v>415</v>
      </c>
      <c r="G156" s="130"/>
      <c r="H156" s="152" t="n">
        <v>1</v>
      </c>
      <c r="I156" s="130"/>
      <c r="J156" s="88" t="n">
        <v>1675</v>
      </c>
      <c r="K156" s="88" t="n">
        <f aca="false">J156+0</f>
        <v>1675</v>
      </c>
      <c r="L156" s="89"/>
      <c r="M156" s="90" t="n">
        <v>1</v>
      </c>
      <c r="N156" s="89"/>
      <c r="O156" s="88"/>
    </row>
    <row r="157" customFormat="false" ht="14.25" hidden="false" customHeight="false" outlineLevel="0" collapsed="false">
      <c r="A157" s="72" t="n">
        <v>157</v>
      </c>
      <c r="B157" s="131" t="s">
        <v>639</v>
      </c>
      <c r="C157" s="105" t="s">
        <v>640</v>
      </c>
      <c r="D157" s="83" t="n">
        <v>222</v>
      </c>
      <c r="E157" s="94" t="n">
        <v>1</v>
      </c>
      <c r="F157" s="95" t="s">
        <v>641</v>
      </c>
      <c r="G157" s="86"/>
      <c r="H157" s="97" t="n">
        <v>1</v>
      </c>
      <c r="I157" s="86"/>
      <c r="J157" s="88" t="n">
        <v>1675</v>
      </c>
      <c r="K157" s="88" t="n">
        <f aca="false">J157+0</f>
        <v>1675</v>
      </c>
      <c r="L157" s="89"/>
      <c r="M157" s="89"/>
      <c r="N157" s="90" t="n">
        <v>1</v>
      </c>
      <c r="O157" s="91" t="s">
        <v>54</v>
      </c>
    </row>
    <row r="158" customFormat="false" ht="14.25" hidden="false" customHeight="false" outlineLevel="0" collapsed="false">
      <c r="A158" s="72" t="n">
        <v>158</v>
      </c>
      <c r="B158" s="92" t="s">
        <v>642</v>
      </c>
      <c r="C158" s="105" t="s">
        <v>643</v>
      </c>
      <c r="D158" s="83" t="n">
        <v>194</v>
      </c>
      <c r="E158" s="94" t="n">
        <v>1</v>
      </c>
      <c r="F158" s="95" t="s">
        <v>644</v>
      </c>
      <c r="G158" s="86"/>
      <c r="H158" s="97" t="n">
        <v>1</v>
      </c>
      <c r="I158" s="86"/>
      <c r="J158" s="88" t="n">
        <v>1675</v>
      </c>
      <c r="K158" s="88" t="n">
        <f aca="false">J158+0</f>
        <v>1675</v>
      </c>
      <c r="L158" s="90" t="n">
        <v>1</v>
      </c>
      <c r="M158" s="89"/>
      <c r="N158" s="89"/>
      <c r="O158" s="88"/>
    </row>
    <row r="159" customFormat="false" ht="14.25" hidden="false" customHeight="false" outlineLevel="0" collapsed="false">
      <c r="A159" s="66" t="n">
        <v>159</v>
      </c>
      <c r="B159" s="92" t="s">
        <v>645</v>
      </c>
      <c r="C159" s="105" t="s">
        <v>646</v>
      </c>
      <c r="D159" s="83" t="n">
        <v>213</v>
      </c>
      <c r="E159" s="106" t="n">
        <v>1</v>
      </c>
      <c r="F159" s="106" t="s">
        <v>42</v>
      </c>
      <c r="G159" s="126"/>
      <c r="H159" s="97" t="n">
        <v>1</v>
      </c>
      <c r="I159" s="86"/>
      <c r="J159" s="88" t="n">
        <v>1675</v>
      </c>
      <c r="K159" s="88" t="n">
        <f aca="false">J159+0</f>
        <v>1675</v>
      </c>
      <c r="L159" s="89"/>
      <c r="M159" s="90" t="n">
        <v>1</v>
      </c>
      <c r="N159" s="89"/>
      <c r="O159" s="88"/>
    </row>
    <row r="160" customFormat="false" ht="14.25" hidden="false" customHeight="false" outlineLevel="0" collapsed="false">
      <c r="A160" s="72" t="n">
        <v>160</v>
      </c>
      <c r="B160" s="103" t="s">
        <v>647</v>
      </c>
      <c r="C160" s="100" t="s">
        <v>648</v>
      </c>
      <c r="D160" s="75" t="n">
        <v>250</v>
      </c>
      <c r="E160" s="76" t="n">
        <v>1</v>
      </c>
      <c r="F160" s="163" t="s">
        <v>24</v>
      </c>
      <c r="G160" s="102" t="n">
        <v>1</v>
      </c>
      <c r="H160" s="164"/>
      <c r="I160" s="78" t="n">
        <v>2500</v>
      </c>
      <c r="J160" s="79"/>
      <c r="K160" s="79" t="n">
        <f aca="false">I160</f>
        <v>2500</v>
      </c>
      <c r="L160" s="80" t="n">
        <v>1</v>
      </c>
      <c r="M160" s="79"/>
      <c r="N160" s="79"/>
      <c r="O160" s="80" t="n">
        <v>10</v>
      </c>
    </row>
    <row r="161" customFormat="false" ht="14.25" hidden="false" customHeight="false" outlineLevel="0" collapsed="false">
      <c r="A161" s="72" t="n">
        <v>161</v>
      </c>
      <c r="B161" s="202" t="s">
        <v>649</v>
      </c>
      <c r="C161" s="105" t="s">
        <v>650</v>
      </c>
      <c r="D161" s="83" t="n">
        <v>146</v>
      </c>
      <c r="E161" s="94" t="n">
        <v>1</v>
      </c>
      <c r="F161" s="95" t="s">
        <v>186</v>
      </c>
      <c r="G161" s="86"/>
      <c r="H161" s="97" t="n">
        <v>1</v>
      </c>
      <c r="I161" s="86"/>
      <c r="J161" s="88" t="n">
        <v>1675</v>
      </c>
      <c r="K161" s="88" t="n">
        <f aca="false">J161+0</f>
        <v>1675</v>
      </c>
      <c r="L161" s="89"/>
      <c r="M161" s="90" t="n">
        <v>1</v>
      </c>
      <c r="N161" s="89"/>
      <c r="O161" s="91" t="s">
        <v>80</v>
      </c>
    </row>
    <row r="162" customFormat="false" ht="14.25" hidden="false" customHeight="false" outlineLevel="0" collapsed="false">
      <c r="A162" s="66" t="n">
        <v>162</v>
      </c>
      <c r="B162" s="92" t="s">
        <v>651</v>
      </c>
      <c r="C162" s="105" t="s">
        <v>652</v>
      </c>
      <c r="D162" s="83" t="n">
        <v>46</v>
      </c>
      <c r="E162" s="94" t="n">
        <v>1</v>
      </c>
      <c r="F162" s="95" t="s">
        <v>552</v>
      </c>
      <c r="G162" s="126"/>
      <c r="H162" s="118" t="n">
        <v>1</v>
      </c>
      <c r="I162" s="86"/>
      <c r="J162" s="88" t="n">
        <v>1675</v>
      </c>
      <c r="K162" s="88" t="n">
        <f aca="false">J162+0</f>
        <v>1675</v>
      </c>
      <c r="L162" s="89"/>
      <c r="M162" s="89"/>
      <c r="N162" s="90" t="n">
        <v>1</v>
      </c>
      <c r="O162" s="88"/>
    </row>
    <row r="163" customFormat="false" ht="14.25" hidden="false" customHeight="false" outlineLevel="0" collapsed="false">
      <c r="A163" s="72" t="n">
        <v>163</v>
      </c>
      <c r="B163" s="92" t="s">
        <v>653</v>
      </c>
      <c r="C163" s="105" t="s">
        <v>654</v>
      </c>
      <c r="D163" s="83" t="n">
        <v>186</v>
      </c>
      <c r="E163" s="94" t="n">
        <v>1</v>
      </c>
      <c r="F163" s="95" t="s">
        <v>655</v>
      </c>
      <c r="G163" s="86"/>
      <c r="H163" s="118" t="n">
        <v>1</v>
      </c>
      <c r="I163" s="86"/>
      <c r="J163" s="88" t="n">
        <v>1675</v>
      </c>
      <c r="K163" s="88" t="n">
        <f aca="false">J163+0</f>
        <v>1675</v>
      </c>
      <c r="L163" s="90" t="n">
        <v>1</v>
      </c>
      <c r="M163" s="89"/>
      <c r="N163" s="89"/>
      <c r="O163" s="88"/>
    </row>
    <row r="164" customFormat="false" ht="14.25" hidden="false" customHeight="false" outlineLevel="0" collapsed="false">
      <c r="A164" s="72" t="n">
        <v>164</v>
      </c>
      <c r="B164" s="92" t="s">
        <v>656</v>
      </c>
      <c r="C164" s="105" t="s">
        <v>657</v>
      </c>
      <c r="D164" s="83" t="n">
        <v>154</v>
      </c>
      <c r="E164" s="94" t="n">
        <v>1</v>
      </c>
      <c r="F164" s="95" t="s">
        <v>313</v>
      </c>
      <c r="G164" s="86"/>
      <c r="H164" s="118" t="n">
        <v>1</v>
      </c>
      <c r="I164" s="86"/>
      <c r="J164" s="88" t="n">
        <v>1675</v>
      </c>
      <c r="K164" s="88" t="n">
        <f aca="false">J164+0</f>
        <v>1675</v>
      </c>
      <c r="L164" s="90" t="n">
        <v>1</v>
      </c>
      <c r="M164" s="89"/>
      <c r="N164" s="89"/>
      <c r="O164" s="88"/>
    </row>
    <row r="165" customFormat="false" ht="14.25" hidden="false" customHeight="false" outlineLevel="0" collapsed="false">
      <c r="A165" s="66" t="n">
        <v>165</v>
      </c>
      <c r="B165" s="92" t="s">
        <v>658</v>
      </c>
      <c r="C165" s="105" t="s">
        <v>659</v>
      </c>
      <c r="D165" s="83" t="n">
        <v>48</v>
      </c>
      <c r="E165" s="94" t="n">
        <v>1</v>
      </c>
      <c r="F165" s="95" t="s">
        <v>552</v>
      </c>
      <c r="G165" s="126"/>
      <c r="H165" s="118" t="n">
        <v>1</v>
      </c>
      <c r="I165" s="86"/>
      <c r="J165" s="88" t="n">
        <v>1675</v>
      </c>
      <c r="K165" s="88" t="n">
        <f aca="false">J165+0</f>
        <v>1675</v>
      </c>
      <c r="L165" s="89"/>
      <c r="M165" s="90" t="n">
        <v>1</v>
      </c>
      <c r="N165" s="89"/>
      <c r="O165" s="88"/>
    </row>
    <row r="166" customFormat="false" ht="14.25" hidden="false" customHeight="false" outlineLevel="0" collapsed="false">
      <c r="A166" s="72" t="n">
        <v>166</v>
      </c>
      <c r="B166" s="92" t="s">
        <v>660</v>
      </c>
      <c r="C166" s="105" t="s">
        <v>661</v>
      </c>
      <c r="D166" s="83" t="n">
        <v>129</v>
      </c>
      <c r="E166" s="94" t="n">
        <v>1</v>
      </c>
      <c r="F166" s="95" t="s">
        <v>534</v>
      </c>
      <c r="G166" s="96"/>
      <c r="H166" s="118" t="n">
        <v>1</v>
      </c>
      <c r="I166" s="86"/>
      <c r="J166" s="88" t="n">
        <v>1675</v>
      </c>
      <c r="K166" s="88" t="n">
        <f aca="false">J166+0</f>
        <v>1675</v>
      </c>
      <c r="L166" s="135" t="n">
        <v>1</v>
      </c>
      <c r="M166" s="89"/>
      <c r="N166" s="89"/>
      <c r="O166" s="98"/>
    </row>
    <row r="167" customFormat="false" ht="14.25" hidden="false" customHeight="false" outlineLevel="0" collapsed="false">
      <c r="A167" s="72" t="n">
        <v>167</v>
      </c>
      <c r="B167" s="185" t="s">
        <v>662</v>
      </c>
      <c r="C167" s="82" t="s">
        <v>663</v>
      </c>
      <c r="D167" s="83"/>
      <c r="E167" s="84" t="n">
        <v>1</v>
      </c>
      <c r="F167" s="95" t="s">
        <v>559</v>
      </c>
      <c r="G167" s="199"/>
      <c r="H167" s="97" t="n">
        <v>1</v>
      </c>
      <c r="I167" s="199"/>
      <c r="J167" s="88" t="n">
        <v>1675</v>
      </c>
      <c r="K167" s="88" t="n">
        <f aca="false">J167+0</f>
        <v>1675</v>
      </c>
      <c r="L167" s="90" t="n">
        <v>1</v>
      </c>
      <c r="M167" s="89"/>
      <c r="N167" s="89"/>
      <c r="O167" s="98"/>
    </row>
    <row r="168" customFormat="false" ht="14.25" hidden="false" customHeight="false" outlineLevel="0" collapsed="false">
      <c r="A168" s="66" t="n">
        <v>168</v>
      </c>
      <c r="B168" s="99" t="s">
        <v>664</v>
      </c>
      <c r="C168" s="100" t="s">
        <v>665</v>
      </c>
      <c r="D168" s="75" t="n">
        <v>264</v>
      </c>
      <c r="E168" s="101" t="n">
        <v>1</v>
      </c>
      <c r="F168" s="100" t="s">
        <v>60</v>
      </c>
      <c r="G168" s="102" t="n">
        <v>1</v>
      </c>
      <c r="H168" s="75"/>
      <c r="I168" s="78" t="n">
        <v>2500</v>
      </c>
      <c r="J168" s="103"/>
      <c r="K168" s="79" t="n">
        <f aca="false">I168</f>
        <v>2500</v>
      </c>
      <c r="L168" s="104" t="n">
        <v>1</v>
      </c>
      <c r="M168" s="75"/>
      <c r="N168" s="75"/>
      <c r="O168" s="80" t="n">
        <v>25</v>
      </c>
    </row>
    <row r="169" customFormat="false" ht="14.25" hidden="false" customHeight="false" outlineLevel="0" collapsed="false">
      <c r="A169" s="72" t="n">
        <v>169</v>
      </c>
      <c r="B169" s="92" t="s">
        <v>666</v>
      </c>
      <c r="C169" s="93" t="s">
        <v>667</v>
      </c>
      <c r="D169" s="83" t="n">
        <v>195</v>
      </c>
      <c r="E169" s="94" t="n">
        <v>1</v>
      </c>
      <c r="F169" s="95" t="s">
        <v>668</v>
      </c>
      <c r="G169" s="86"/>
      <c r="H169" s="97" t="n">
        <v>1</v>
      </c>
      <c r="I169" s="86"/>
      <c r="J169" s="88" t="n">
        <v>1675</v>
      </c>
      <c r="K169" s="88" t="n">
        <f aca="false">J169+0</f>
        <v>1675</v>
      </c>
      <c r="L169" s="89"/>
      <c r="M169" s="90" t="n">
        <v>1</v>
      </c>
      <c r="N169" s="89"/>
      <c r="O169" s="88"/>
    </row>
    <row r="170" customFormat="false" ht="14.25" hidden="false" customHeight="false" outlineLevel="0" collapsed="false">
      <c r="A170" s="72" t="n">
        <v>170</v>
      </c>
      <c r="B170" s="73" t="s">
        <v>669</v>
      </c>
      <c r="C170" s="121" t="s">
        <v>670</v>
      </c>
      <c r="D170" s="83"/>
      <c r="E170" s="94" t="n">
        <v>1</v>
      </c>
      <c r="F170" s="95" t="s">
        <v>57</v>
      </c>
      <c r="G170" s="96"/>
      <c r="H170" s="97" t="n">
        <v>1</v>
      </c>
      <c r="I170" s="96"/>
      <c r="J170" s="88" t="n">
        <v>1675</v>
      </c>
      <c r="K170" s="88" t="n">
        <f aca="false">J170+0</f>
        <v>1675</v>
      </c>
      <c r="L170" s="89"/>
      <c r="M170" s="90" t="n">
        <v>1</v>
      </c>
      <c r="N170" s="89"/>
      <c r="O170" s="98"/>
    </row>
    <row r="171" customFormat="false" ht="14.25" hidden="false" customHeight="false" outlineLevel="0" collapsed="false">
      <c r="A171" s="66" t="n">
        <v>171</v>
      </c>
      <c r="B171" s="92" t="s">
        <v>671</v>
      </c>
      <c r="C171" s="105" t="s">
        <v>672</v>
      </c>
      <c r="D171" s="83" t="n">
        <v>108</v>
      </c>
      <c r="E171" s="94" t="n">
        <v>1</v>
      </c>
      <c r="F171" s="95" t="s">
        <v>200</v>
      </c>
      <c r="G171" s="86"/>
      <c r="H171" s="97" t="n">
        <v>1</v>
      </c>
      <c r="I171" s="96"/>
      <c r="J171" s="88" t="n">
        <v>1675</v>
      </c>
      <c r="K171" s="88" t="n">
        <f aca="false">J171+0</f>
        <v>1675</v>
      </c>
      <c r="L171" s="190"/>
      <c r="M171" s="89"/>
      <c r="N171" s="90" t="n">
        <v>1</v>
      </c>
      <c r="O171" s="88"/>
    </row>
    <row r="172" customFormat="false" ht="14.25" hidden="false" customHeight="false" outlineLevel="0" collapsed="false">
      <c r="A172" s="72" t="n">
        <v>172</v>
      </c>
      <c r="B172" s="92" t="s">
        <v>673</v>
      </c>
      <c r="C172" s="105" t="s">
        <v>674</v>
      </c>
      <c r="D172" s="83" t="n">
        <v>221</v>
      </c>
      <c r="E172" s="94" t="n">
        <v>1</v>
      </c>
      <c r="F172" s="95" t="s">
        <v>675</v>
      </c>
      <c r="G172" s="126"/>
      <c r="H172" s="97" t="n">
        <v>1</v>
      </c>
      <c r="I172" s="86"/>
      <c r="J172" s="88" t="n">
        <v>1675</v>
      </c>
      <c r="K172" s="88" t="n">
        <f aca="false">J172+0</f>
        <v>1675</v>
      </c>
      <c r="L172" s="89"/>
      <c r="M172" s="89"/>
      <c r="N172" s="90" t="n">
        <v>1</v>
      </c>
      <c r="O172" s="88"/>
    </row>
    <row r="173" customFormat="false" ht="24" hidden="false" customHeight="false" outlineLevel="0" collapsed="false">
      <c r="A173" s="72" t="n">
        <v>173</v>
      </c>
      <c r="B173" s="92" t="s">
        <v>676</v>
      </c>
      <c r="C173" s="184" t="s">
        <v>677</v>
      </c>
      <c r="D173" s="83" t="n">
        <v>99</v>
      </c>
      <c r="E173" s="106" t="n">
        <v>1</v>
      </c>
      <c r="F173" s="106" t="s">
        <v>678</v>
      </c>
      <c r="G173" s="106"/>
      <c r="H173" s="152" t="n">
        <v>1</v>
      </c>
      <c r="I173" s="130"/>
      <c r="J173" s="88" t="n">
        <v>1675</v>
      </c>
      <c r="K173" s="88" t="n">
        <f aca="false">J173+0</f>
        <v>1675</v>
      </c>
      <c r="L173" s="119"/>
      <c r="M173" s="90" t="n">
        <v>1</v>
      </c>
      <c r="N173" s="89"/>
      <c r="O173" s="88"/>
    </row>
    <row r="174" customFormat="false" ht="14.25" hidden="false" customHeight="false" outlineLevel="0" collapsed="false">
      <c r="A174" s="66" t="n">
        <v>174</v>
      </c>
      <c r="B174" s="185" t="s">
        <v>679</v>
      </c>
      <c r="C174" s="105" t="s">
        <v>680</v>
      </c>
      <c r="D174" s="83" t="n">
        <v>122</v>
      </c>
      <c r="E174" s="94" t="n">
        <v>1</v>
      </c>
      <c r="F174" s="95" t="s">
        <v>96</v>
      </c>
      <c r="G174" s="86"/>
      <c r="H174" s="118" t="n">
        <v>1</v>
      </c>
      <c r="I174" s="86"/>
      <c r="J174" s="88" t="n">
        <v>1675</v>
      </c>
      <c r="K174" s="88" t="n">
        <f aca="false">J174+0</f>
        <v>1675</v>
      </c>
      <c r="L174" s="90" t="n">
        <v>1</v>
      </c>
      <c r="M174" s="89"/>
      <c r="N174" s="89"/>
      <c r="O174" s="88"/>
    </row>
    <row r="175" customFormat="false" ht="14.25" hidden="false" customHeight="false" outlineLevel="0" collapsed="false">
      <c r="A175" s="72" t="n">
        <v>175</v>
      </c>
      <c r="B175" s="92" t="s">
        <v>681</v>
      </c>
      <c r="C175" s="105" t="s">
        <v>682</v>
      </c>
      <c r="D175" s="83" t="n">
        <v>139</v>
      </c>
      <c r="E175" s="94" t="n">
        <v>1</v>
      </c>
      <c r="F175" s="95" t="s">
        <v>683</v>
      </c>
      <c r="G175" s="86"/>
      <c r="H175" s="118" t="n">
        <v>1</v>
      </c>
      <c r="I175" s="86"/>
      <c r="J175" s="88" t="n">
        <v>1675</v>
      </c>
      <c r="K175" s="88" t="n">
        <f aca="false">J175+0</f>
        <v>1675</v>
      </c>
      <c r="L175" s="135" t="n">
        <v>1</v>
      </c>
      <c r="M175" s="89"/>
      <c r="N175" s="89"/>
      <c r="O175" s="88"/>
    </row>
    <row r="176" customFormat="false" ht="14.25" hidden="false" customHeight="false" outlineLevel="0" collapsed="false">
      <c r="A176" s="72" t="n">
        <v>176</v>
      </c>
      <c r="B176" s="92" t="s">
        <v>684</v>
      </c>
      <c r="C176" s="129" t="s">
        <v>685</v>
      </c>
      <c r="D176" s="83" t="n">
        <v>229</v>
      </c>
      <c r="E176" s="106" t="n">
        <v>1</v>
      </c>
      <c r="F176" s="106" t="s">
        <v>174</v>
      </c>
      <c r="G176" s="126"/>
      <c r="H176" s="118" t="n">
        <v>1</v>
      </c>
      <c r="I176" s="86"/>
      <c r="J176" s="88" t="n">
        <v>1675</v>
      </c>
      <c r="K176" s="88" t="n">
        <f aca="false">J176+0</f>
        <v>1675</v>
      </c>
      <c r="L176" s="90" t="n">
        <v>1</v>
      </c>
      <c r="M176" s="89"/>
      <c r="N176" s="89"/>
      <c r="O176" s="91" t="s">
        <v>80</v>
      </c>
    </row>
    <row r="177" customFormat="false" ht="14.25" hidden="false" customHeight="false" outlineLevel="0" collapsed="false">
      <c r="A177" s="66" t="n">
        <v>177</v>
      </c>
      <c r="B177" s="92" t="s">
        <v>686</v>
      </c>
      <c r="C177" s="129" t="s">
        <v>687</v>
      </c>
      <c r="D177" s="83" t="n">
        <v>87</v>
      </c>
      <c r="E177" s="84" t="n">
        <v>1</v>
      </c>
      <c r="F177" s="95" t="s">
        <v>559</v>
      </c>
      <c r="G177" s="199"/>
      <c r="H177" s="97" t="n">
        <v>1</v>
      </c>
      <c r="I177" s="199"/>
      <c r="J177" s="88" t="n">
        <v>1675</v>
      </c>
      <c r="K177" s="88" t="n">
        <f aca="false">J177+0</f>
        <v>1675</v>
      </c>
      <c r="L177" s="135" t="n">
        <v>1</v>
      </c>
      <c r="M177" s="89"/>
      <c r="N177" s="89"/>
      <c r="O177" s="91" t="s">
        <v>80</v>
      </c>
    </row>
    <row r="178" customFormat="false" ht="14.25" hidden="false" customHeight="false" outlineLevel="0" collapsed="false">
      <c r="A178" s="72" t="n">
        <v>178</v>
      </c>
      <c r="B178" s="92" t="s">
        <v>688</v>
      </c>
      <c r="C178" s="105" t="s">
        <v>689</v>
      </c>
      <c r="D178" s="83" t="n">
        <v>220</v>
      </c>
      <c r="E178" s="94" t="n">
        <v>1</v>
      </c>
      <c r="F178" s="95" t="s">
        <v>675</v>
      </c>
      <c r="G178" s="126"/>
      <c r="H178" s="97" t="n">
        <v>1</v>
      </c>
      <c r="I178" s="86"/>
      <c r="J178" s="88" t="n">
        <v>1675</v>
      </c>
      <c r="K178" s="88" t="n">
        <f aca="false">J178+0</f>
        <v>1675</v>
      </c>
      <c r="L178" s="89"/>
      <c r="M178" s="90" t="n">
        <v>1</v>
      </c>
      <c r="N178" s="89"/>
      <c r="O178" s="88"/>
    </row>
    <row r="179" customFormat="false" ht="14.25" hidden="false" customHeight="false" outlineLevel="0" collapsed="false">
      <c r="A179" s="72" t="n">
        <v>179</v>
      </c>
      <c r="B179" s="92" t="s">
        <v>690</v>
      </c>
      <c r="C179" s="105" t="s">
        <v>691</v>
      </c>
      <c r="D179" s="83"/>
      <c r="E179" s="94" t="n">
        <v>1</v>
      </c>
      <c r="F179" s="95" t="s">
        <v>139</v>
      </c>
      <c r="G179" s="86"/>
      <c r="H179" s="118" t="n">
        <v>1</v>
      </c>
      <c r="I179" s="86"/>
      <c r="J179" s="88" t="n">
        <v>1675</v>
      </c>
      <c r="K179" s="88" t="n">
        <f aca="false">J179+0</f>
        <v>1675</v>
      </c>
      <c r="L179" s="90" t="n">
        <v>1</v>
      </c>
      <c r="M179" s="89"/>
      <c r="N179" s="89"/>
      <c r="O179" s="88"/>
    </row>
    <row r="180" customFormat="false" ht="14.25" hidden="false" customHeight="false" outlineLevel="0" collapsed="false">
      <c r="A180" s="66" t="n">
        <v>180</v>
      </c>
      <c r="B180" s="92" t="s">
        <v>692</v>
      </c>
      <c r="C180" s="129" t="s">
        <v>693</v>
      </c>
      <c r="D180" s="83" t="n">
        <v>207</v>
      </c>
      <c r="E180" s="94" t="n">
        <v>1</v>
      </c>
      <c r="F180" s="106" t="s">
        <v>42</v>
      </c>
      <c r="G180" s="86"/>
      <c r="H180" s="118" t="n">
        <v>1</v>
      </c>
      <c r="I180" s="86"/>
      <c r="J180" s="88" t="n">
        <v>1675</v>
      </c>
      <c r="K180" s="88" t="n">
        <f aca="false">J180+0</f>
        <v>1675</v>
      </c>
      <c r="L180" s="90" t="n">
        <v>1</v>
      </c>
      <c r="M180" s="89"/>
      <c r="N180" s="89"/>
      <c r="O180" s="88"/>
    </row>
    <row r="181" customFormat="false" ht="14.25" hidden="false" customHeight="false" outlineLevel="0" collapsed="false">
      <c r="A181" s="72" t="n">
        <v>181</v>
      </c>
      <c r="B181" s="185" t="s">
        <v>694</v>
      </c>
      <c r="C181" s="82" t="s">
        <v>695</v>
      </c>
      <c r="D181" s="83" t="n">
        <v>93</v>
      </c>
      <c r="E181" s="94" t="n">
        <v>1</v>
      </c>
      <c r="F181" s="95" t="s">
        <v>39</v>
      </c>
      <c r="G181" s="130"/>
      <c r="H181" s="152" t="n">
        <v>1</v>
      </c>
      <c r="I181" s="130"/>
      <c r="J181" s="88" t="n">
        <v>1675</v>
      </c>
      <c r="K181" s="88" t="n">
        <f aca="false">J181+0</f>
        <v>1675</v>
      </c>
      <c r="L181" s="90" t="n">
        <v>1</v>
      </c>
      <c r="M181" s="89"/>
      <c r="N181" s="89"/>
      <c r="O181" s="88"/>
    </row>
    <row r="182" customFormat="false" ht="14.25" hidden="false" customHeight="false" outlineLevel="0" collapsed="false">
      <c r="A182" s="72" t="n">
        <v>182</v>
      </c>
      <c r="B182" s="92" t="s">
        <v>696</v>
      </c>
      <c r="C182" s="203" t="s">
        <v>697</v>
      </c>
      <c r="D182" s="83" t="n">
        <v>142</v>
      </c>
      <c r="E182" s="94" t="n">
        <v>1</v>
      </c>
      <c r="F182" s="130" t="s">
        <v>466</v>
      </c>
      <c r="G182" s="86"/>
      <c r="H182" s="118" t="n">
        <v>1</v>
      </c>
      <c r="I182" s="86"/>
      <c r="J182" s="88" t="n">
        <v>1675</v>
      </c>
      <c r="K182" s="88" t="n">
        <f aca="false">J182+0</f>
        <v>1675</v>
      </c>
      <c r="L182" s="135" t="n">
        <v>1</v>
      </c>
      <c r="M182" s="89"/>
      <c r="N182" s="89"/>
      <c r="O182" s="88"/>
    </row>
    <row r="183" customFormat="false" ht="14.25" hidden="false" customHeight="false" outlineLevel="0" collapsed="false">
      <c r="A183" s="66" t="n">
        <v>183</v>
      </c>
      <c r="B183" s="92" t="s">
        <v>698</v>
      </c>
      <c r="C183" s="105" t="s">
        <v>699</v>
      </c>
      <c r="D183" s="83" t="n">
        <v>138</v>
      </c>
      <c r="E183" s="94" t="n">
        <v>1</v>
      </c>
      <c r="F183" s="95" t="s">
        <v>683</v>
      </c>
      <c r="G183" s="86"/>
      <c r="H183" s="118" t="n">
        <v>1</v>
      </c>
      <c r="I183" s="86"/>
      <c r="J183" s="88" t="n">
        <v>1675</v>
      </c>
      <c r="K183" s="88" t="n">
        <f aca="false">J183+0</f>
        <v>1675</v>
      </c>
      <c r="L183" s="135" t="n">
        <v>1</v>
      </c>
      <c r="M183" s="89"/>
      <c r="N183" s="89"/>
      <c r="O183" s="88"/>
    </row>
    <row r="184" customFormat="false" ht="14.25" hidden="false" customHeight="false" outlineLevel="0" collapsed="false">
      <c r="A184" s="72" t="n">
        <v>184</v>
      </c>
      <c r="B184" s="92" t="s">
        <v>700</v>
      </c>
      <c r="C184" s="105" t="s">
        <v>701</v>
      </c>
      <c r="D184" s="83" t="n">
        <v>185</v>
      </c>
      <c r="E184" s="94" t="n">
        <v>1</v>
      </c>
      <c r="F184" s="95" t="s">
        <v>655</v>
      </c>
      <c r="G184" s="86"/>
      <c r="H184" s="118" t="n">
        <v>1</v>
      </c>
      <c r="I184" s="86"/>
      <c r="J184" s="88" t="n">
        <v>1675</v>
      </c>
      <c r="K184" s="88" t="n">
        <f aca="false">J184+0</f>
        <v>1675</v>
      </c>
      <c r="L184" s="90" t="n">
        <v>1</v>
      </c>
      <c r="M184" s="89"/>
      <c r="N184" s="89"/>
      <c r="O184" s="88"/>
    </row>
    <row r="185" customFormat="false" ht="14.25" hidden="false" customHeight="false" outlineLevel="0" collapsed="false">
      <c r="A185" s="72" t="n">
        <v>185</v>
      </c>
      <c r="B185" s="92" t="s">
        <v>702</v>
      </c>
      <c r="C185" s="151" t="s">
        <v>703</v>
      </c>
      <c r="D185" s="83" t="n">
        <v>96</v>
      </c>
      <c r="E185" s="128" t="n">
        <v>1</v>
      </c>
      <c r="F185" s="128" t="s">
        <v>704</v>
      </c>
      <c r="G185" s="204"/>
      <c r="H185" s="152" t="n">
        <v>1</v>
      </c>
      <c r="I185" s="130"/>
      <c r="J185" s="88" t="n">
        <v>1675</v>
      </c>
      <c r="K185" s="88" t="n">
        <f aca="false">J185+0</f>
        <v>1675</v>
      </c>
      <c r="L185" s="90" t="n">
        <v>1</v>
      </c>
      <c r="M185" s="89"/>
      <c r="N185" s="89"/>
      <c r="O185" s="88"/>
    </row>
    <row r="186" customFormat="false" ht="14.25" hidden="false" customHeight="false" outlineLevel="0" collapsed="false">
      <c r="A186" s="66" t="n">
        <v>186</v>
      </c>
      <c r="B186" s="92" t="s">
        <v>705</v>
      </c>
      <c r="C186" s="105" t="s">
        <v>706</v>
      </c>
      <c r="D186" s="83" t="n">
        <v>127</v>
      </c>
      <c r="E186" s="94" t="n">
        <v>1</v>
      </c>
      <c r="F186" s="95" t="s">
        <v>379</v>
      </c>
      <c r="G186" s="86"/>
      <c r="H186" s="118" t="n">
        <v>1</v>
      </c>
      <c r="I186" s="86"/>
      <c r="J186" s="88" t="n">
        <v>1675</v>
      </c>
      <c r="K186" s="88" t="n">
        <f aca="false">J186+0</f>
        <v>1675</v>
      </c>
      <c r="L186" s="90" t="n">
        <v>1</v>
      </c>
      <c r="M186" s="89"/>
      <c r="N186" s="89"/>
      <c r="O186" s="88"/>
    </row>
    <row r="187" customFormat="false" ht="14.25" hidden="false" customHeight="false" outlineLevel="0" collapsed="false">
      <c r="A187" s="72" t="n">
        <v>187</v>
      </c>
      <c r="B187" s="92" t="s">
        <v>707</v>
      </c>
      <c r="C187" s="105" t="s">
        <v>708</v>
      </c>
      <c r="D187" s="83" t="n">
        <v>71</v>
      </c>
      <c r="E187" s="106" t="n">
        <v>1</v>
      </c>
      <c r="F187" s="106" t="s">
        <v>709</v>
      </c>
      <c r="G187" s="126"/>
      <c r="H187" s="118" t="n">
        <v>1</v>
      </c>
      <c r="I187" s="86"/>
      <c r="J187" s="88" t="n">
        <v>1675</v>
      </c>
      <c r="K187" s="88" t="n">
        <f aca="false">J187+0</f>
        <v>1675</v>
      </c>
      <c r="L187" s="119"/>
      <c r="M187" s="90" t="n">
        <v>1</v>
      </c>
      <c r="N187" s="89"/>
      <c r="O187" s="88"/>
    </row>
    <row r="188" customFormat="false" ht="14.25" hidden="false" customHeight="false" outlineLevel="0" collapsed="false">
      <c r="A188" s="72" t="n">
        <v>188</v>
      </c>
      <c r="B188" s="92" t="s">
        <v>710</v>
      </c>
      <c r="C188" s="105" t="s">
        <v>711</v>
      </c>
      <c r="D188" s="83" t="n">
        <v>170</v>
      </c>
      <c r="E188" s="94" t="n">
        <v>1</v>
      </c>
      <c r="F188" s="128" t="s">
        <v>285</v>
      </c>
      <c r="G188" s="126"/>
      <c r="H188" s="118" t="n">
        <v>1</v>
      </c>
      <c r="I188" s="86"/>
      <c r="J188" s="88" t="n">
        <v>1675</v>
      </c>
      <c r="K188" s="88" t="n">
        <f aca="false">J188+0</f>
        <v>1675</v>
      </c>
      <c r="L188" s="90" t="n">
        <v>1</v>
      </c>
      <c r="M188" s="89"/>
      <c r="N188" s="89"/>
      <c r="O188" s="88"/>
    </row>
    <row r="189" customFormat="false" ht="14.25" hidden="false" customHeight="false" outlineLevel="0" collapsed="false">
      <c r="A189" s="66" t="n">
        <v>189</v>
      </c>
      <c r="B189" s="92" t="s">
        <v>712</v>
      </c>
      <c r="C189" s="184" t="s">
        <v>713</v>
      </c>
      <c r="D189" s="83"/>
      <c r="E189" s="106" t="n">
        <v>1</v>
      </c>
      <c r="F189" s="106" t="s">
        <v>564</v>
      </c>
      <c r="G189" s="126"/>
      <c r="H189" s="118" t="n">
        <v>1</v>
      </c>
      <c r="I189" s="86"/>
      <c r="J189" s="88" t="n">
        <v>1675</v>
      </c>
      <c r="K189" s="88" t="n">
        <f aca="false">J189+0</f>
        <v>1675</v>
      </c>
      <c r="L189" s="90" t="n">
        <v>1</v>
      </c>
      <c r="M189" s="89"/>
      <c r="N189" s="89"/>
      <c r="O189" s="88"/>
    </row>
    <row r="190" customFormat="false" ht="14.25" hidden="false" customHeight="false" outlineLevel="0" collapsed="false">
      <c r="A190" s="72" t="n">
        <v>190</v>
      </c>
      <c r="B190" s="92" t="s">
        <v>714</v>
      </c>
      <c r="C190" s="125" t="s">
        <v>715</v>
      </c>
      <c r="D190" s="83" t="n">
        <v>226</v>
      </c>
      <c r="E190" s="128" t="n">
        <v>1</v>
      </c>
      <c r="F190" s="128" t="s">
        <v>88</v>
      </c>
      <c r="G190" s="126"/>
      <c r="H190" s="97" t="n">
        <v>1</v>
      </c>
      <c r="I190" s="86"/>
      <c r="J190" s="88" t="n">
        <v>1675</v>
      </c>
      <c r="K190" s="88" t="n">
        <f aca="false">J190+0</f>
        <v>1675</v>
      </c>
      <c r="L190" s="89"/>
      <c r="M190" s="89"/>
      <c r="N190" s="90" t="n">
        <v>1</v>
      </c>
      <c r="O190" s="88"/>
    </row>
    <row r="191" customFormat="false" ht="14.25" hidden="false" customHeight="false" outlineLevel="0" collapsed="false">
      <c r="A191" s="72" t="n">
        <v>191</v>
      </c>
      <c r="B191" s="92" t="s">
        <v>716</v>
      </c>
      <c r="C191" s="205" t="s">
        <v>717</v>
      </c>
      <c r="D191" s="83" t="n">
        <v>18</v>
      </c>
      <c r="E191" s="94" t="n">
        <v>1</v>
      </c>
      <c r="F191" s="95" t="s">
        <v>194</v>
      </c>
      <c r="G191" s="167"/>
      <c r="H191" s="206" t="n">
        <v>1</v>
      </c>
      <c r="I191" s="126"/>
      <c r="J191" s="88" t="n">
        <v>1675</v>
      </c>
      <c r="K191" s="88" t="n">
        <f aca="false">J191+0</f>
        <v>1675</v>
      </c>
      <c r="L191" s="89"/>
      <c r="M191" s="134"/>
      <c r="N191" s="90" t="n">
        <v>1</v>
      </c>
      <c r="O191" s="88"/>
    </row>
    <row r="192" customFormat="false" ht="14.25" hidden="false" customHeight="false" outlineLevel="0" collapsed="false">
      <c r="A192" s="66" t="n">
        <v>192</v>
      </c>
      <c r="B192" s="92" t="s">
        <v>718</v>
      </c>
      <c r="C192" s="205" t="s">
        <v>719</v>
      </c>
      <c r="D192" s="83" t="n">
        <v>81</v>
      </c>
      <c r="E192" s="94" t="n">
        <v>1</v>
      </c>
      <c r="F192" s="95" t="s">
        <v>361</v>
      </c>
      <c r="G192" s="86"/>
      <c r="H192" s="118" t="n">
        <v>1</v>
      </c>
      <c r="I192" s="86"/>
      <c r="J192" s="88" t="n">
        <v>1675</v>
      </c>
      <c r="K192" s="88" t="n">
        <f aca="false">J192+0</f>
        <v>1675</v>
      </c>
      <c r="L192" s="90" t="n">
        <v>1</v>
      </c>
      <c r="M192" s="89"/>
      <c r="N192" s="89"/>
      <c r="O192" s="88"/>
    </row>
    <row r="193" customFormat="false" ht="14.25" hidden="false" customHeight="false" outlineLevel="0" collapsed="false">
      <c r="A193" s="72" t="n">
        <v>193</v>
      </c>
      <c r="B193" s="92" t="s">
        <v>720</v>
      </c>
      <c r="C193" s="205" t="s">
        <v>721</v>
      </c>
      <c r="D193" s="83" t="n">
        <v>210</v>
      </c>
      <c r="E193" s="106" t="n">
        <v>1</v>
      </c>
      <c r="F193" s="106" t="s">
        <v>42</v>
      </c>
      <c r="G193" s="126"/>
      <c r="H193" s="97" t="n">
        <v>1</v>
      </c>
      <c r="I193" s="86"/>
      <c r="J193" s="88" t="n">
        <v>1675</v>
      </c>
      <c r="K193" s="88" t="n">
        <f aca="false">J193+0</f>
        <v>1675</v>
      </c>
      <c r="L193" s="89"/>
      <c r="M193" s="90" t="n">
        <v>1</v>
      </c>
      <c r="N193" s="89"/>
      <c r="O193" s="88"/>
    </row>
    <row r="194" customFormat="false" ht="14.25" hidden="false" customHeight="false" outlineLevel="0" collapsed="false">
      <c r="A194" s="72" t="n">
        <v>194</v>
      </c>
      <c r="B194" s="92" t="s">
        <v>722</v>
      </c>
      <c r="C194" s="205" t="s">
        <v>723</v>
      </c>
      <c r="D194" s="83" t="n">
        <v>12</v>
      </c>
      <c r="E194" s="106" t="n">
        <v>1</v>
      </c>
      <c r="F194" s="106" t="s">
        <v>431</v>
      </c>
      <c r="G194" s="126"/>
      <c r="H194" s="118" t="n">
        <v>1</v>
      </c>
      <c r="I194" s="86"/>
      <c r="J194" s="88" t="n">
        <v>1675</v>
      </c>
      <c r="K194" s="88" t="n">
        <f aca="false">J194+0</f>
        <v>1675</v>
      </c>
      <c r="L194" s="90" t="n">
        <v>1</v>
      </c>
      <c r="M194" s="89"/>
      <c r="N194" s="89"/>
      <c r="O194" s="88"/>
    </row>
    <row r="195" customFormat="false" ht="14.25" hidden="false" customHeight="false" outlineLevel="0" collapsed="false">
      <c r="A195" s="66" t="n">
        <v>195</v>
      </c>
      <c r="B195" s="131" t="s">
        <v>724</v>
      </c>
      <c r="C195" s="205" t="s">
        <v>725</v>
      </c>
      <c r="D195" s="83" t="n">
        <v>23</v>
      </c>
      <c r="E195" s="94" t="n">
        <v>1</v>
      </c>
      <c r="F195" s="95" t="s">
        <v>34</v>
      </c>
      <c r="G195" s="86"/>
      <c r="H195" s="118" t="n">
        <v>1</v>
      </c>
      <c r="I195" s="86"/>
      <c r="J195" s="88" t="n">
        <v>1675</v>
      </c>
      <c r="K195" s="88" t="n">
        <f aca="false">J195+0</f>
        <v>1675</v>
      </c>
      <c r="L195" s="190"/>
      <c r="M195" s="90" t="n">
        <v>1</v>
      </c>
      <c r="N195" s="89"/>
      <c r="O195" s="91" t="s">
        <v>54</v>
      </c>
    </row>
    <row r="196" customFormat="false" ht="14.25" hidden="false" customHeight="false" outlineLevel="0" collapsed="false">
      <c r="A196" s="72" t="n">
        <v>196</v>
      </c>
      <c r="B196" s="92" t="s">
        <v>726</v>
      </c>
      <c r="C196" s="207" t="s">
        <v>727</v>
      </c>
      <c r="D196" s="83" t="n">
        <v>40</v>
      </c>
      <c r="E196" s="94" t="n">
        <v>1</v>
      </c>
      <c r="F196" s="95" t="s">
        <v>728</v>
      </c>
      <c r="G196" s="96"/>
      <c r="H196" s="97" t="n">
        <v>1</v>
      </c>
      <c r="I196" s="96"/>
      <c r="J196" s="88" t="n">
        <v>1675</v>
      </c>
      <c r="K196" s="88" t="n">
        <f aca="false">J196+0</f>
        <v>1675</v>
      </c>
      <c r="L196" s="89"/>
      <c r="M196" s="89"/>
      <c r="N196" s="197" t="n">
        <v>1</v>
      </c>
      <c r="O196" s="91" t="s">
        <v>80</v>
      </c>
    </row>
    <row r="197" customFormat="false" ht="14.25" hidden="false" customHeight="false" outlineLevel="0" collapsed="false">
      <c r="A197" s="72" t="n">
        <v>197</v>
      </c>
      <c r="B197" s="92" t="s">
        <v>729</v>
      </c>
      <c r="C197" s="205" t="s">
        <v>730</v>
      </c>
      <c r="D197" s="83" t="n">
        <v>167</v>
      </c>
      <c r="E197" s="94" t="n">
        <v>1</v>
      </c>
      <c r="F197" s="128" t="s">
        <v>285</v>
      </c>
      <c r="G197" s="126"/>
      <c r="H197" s="118" t="n">
        <v>1</v>
      </c>
      <c r="I197" s="86"/>
      <c r="J197" s="88" t="n">
        <v>1675</v>
      </c>
      <c r="K197" s="88" t="n">
        <f aca="false">J197+0</f>
        <v>1675</v>
      </c>
      <c r="L197" s="89"/>
      <c r="M197" s="90" t="n">
        <v>1</v>
      </c>
      <c r="N197" s="89"/>
      <c r="O197" s="88"/>
    </row>
    <row r="198" customFormat="false" ht="14.25" hidden="false" customHeight="false" outlineLevel="0" collapsed="false">
      <c r="A198" s="66" t="n">
        <v>198</v>
      </c>
      <c r="B198" s="92" t="s">
        <v>731</v>
      </c>
      <c r="C198" s="184" t="s">
        <v>732</v>
      </c>
      <c r="D198" s="83" t="n">
        <v>204</v>
      </c>
      <c r="E198" s="128" t="n">
        <v>1</v>
      </c>
      <c r="F198" s="128" t="s">
        <v>230</v>
      </c>
      <c r="G198" s="126"/>
      <c r="H198" s="97" t="n">
        <v>1</v>
      </c>
      <c r="I198" s="86"/>
      <c r="J198" s="88" t="n">
        <v>1675</v>
      </c>
      <c r="K198" s="88" t="n">
        <f aca="false">J198+0</f>
        <v>1675</v>
      </c>
      <c r="L198" s="89"/>
      <c r="M198" s="197" t="n">
        <v>1</v>
      </c>
      <c r="N198" s="90"/>
      <c r="O198" s="88"/>
    </row>
    <row r="199" customFormat="false" ht="14.25" hidden="false" customHeight="false" outlineLevel="0" collapsed="false">
      <c r="A199" s="72" t="n">
        <v>199</v>
      </c>
      <c r="B199" s="92" t="s">
        <v>733</v>
      </c>
      <c r="C199" s="105" t="s">
        <v>734</v>
      </c>
      <c r="D199" s="83"/>
      <c r="E199" s="94" t="n">
        <v>1</v>
      </c>
      <c r="F199" s="95" t="s">
        <v>728</v>
      </c>
      <c r="G199" s="96"/>
      <c r="H199" s="97" t="n">
        <v>1</v>
      </c>
      <c r="I199" s="96"/>
      <c r="J199" s="88" t="n">
        <v>1675</v>
      </c>
      <c r="K199" s="88" t="n">
        <f aca="false">J199+0</f>
        <v>1675</v>
      </c>
      <c r="L199" s="190"/>
      <c r="M199" s="89"/>
      <c r="N199" s="90" t="n">
        <v>1</v>
      </c>
      <c r="O199" s="98"/>
    </row>
    <row r="200" customFormat="false" ht="14.25" hidden="false" customHeight="false" outlineLevel="0" collapsed="false">
      <c r="A200" s="72" t="n">
        <v>200</v>
      </c>
      <c r="B200" s="92" t="s">
        <v>735</v>
      </c>
      <c r="C200" s="105" t="s">
        <v>736</v>
      </c>
      <c r="D200" s="83" t="n">
        <v>83</v>
      </c>
      <c r="E200" s="94" t="n">
        <v>1</v>
      </c>
      <c r="F200" s="95" t="s">
        <v>361</v>
      </c>
      <c r="G200" s="86"/>
      <c r="H200" s="118" t="n">
        <v>1</v>
      </c>
      <c r="I200" s="86"/>
      <c r="J200" s="88" t="n">
        <v>1675</v>
      </c>
      <c r="K200" s="88" t="n">
        <f aca="false">J200+0</f>
        <v>1675</v>
      </c>
      <c r="L200" s="90" t="n">
        <v>1</v>
      </c>
      <c r="M200" s="134"/>
      <c r="N200" s="89"/>
      <c r="O200" s="88"/>
    </row>
    <row r="201" customFormat="false" ht="14.25" hidden="false" customHeight="false" outlineLevel="0" collapsed="false">
      <c r="A201" s="66" t="n">
        <v>201</v>
      </c>
      <c r="B201" s="208" t="s">
        <v>737</v>
      </c>
      <c r="C201" s="105" t="s">
        <v>738</v>
      </c>
      <c r="D201" s="83" t="n">
        <v>32</v>
      </c>
      <c r="E201" s="106" t="n">
        <v>1</v>
      </c>
      <c r="F201" s="106" t="s">
        <v>739</v>
      </c>
      <c r="G201" s="126"/>
      <c r="H201" s="118" t="n">
        <v>1</v>
      </c>
      <c r="I201" s="86"/>
      <c r="J201" s="88" t="n">
        <v>1675</v>
      </c>
      <c r="K201" s="88" t="n">
        <f aca="false">J201+0</f>
        <v>1675</v>
      </c>
      <c r="L201" s="119"/>
      <c r="M201" s="90" t="n">
        <v>1</v>
      </c>
      <c r="N201" s="89"/>
      <c r="O201" s="88"/>
    </row>
    <row r="202" customFormat="false" ht="14.25" hidden="false" customHeight="false" outlineLevel="0" collapsed="false">
      <c r="A202" s="72" t="n">
        <v>202</v>
      </c>
      <c r="B202" s="92" t="s">
        <v>740</v>
      </c>
      <c r="C202" s="125" t="s">
        <v>741</v>
      </c>
      <c r="D202" s="83" t="n">
        <v>149</v>
      </c>
      <c r="E202" s="128" t="n">
        <v>1</v>
      </c>
      <c r="F202" s="95" t="s">
        <v>186</v>
      </c>
      <c r="G202" s="126"/>
      <c r="H202" s="209" t="n">
        <v>1</v>
      </c>
      <c r="I202" s="126"/>
      <c r="J202" s="88" t="n">
        <v>1675</v>
      </c>
      <c r="K202" s="88" t="n">
        <f aca="false">J202+0</f>
        <v>1675</v>
      </c>
      <c r="L202" s="210"/>
      <c r="M202" s="89"/>
      <c r="N202" s="90" t="n">
        <v>1</v>
      </c>
      <c r="O202" s="88"/>
    </row>
    <row r="203" customFormat="false" ht="24" hidden="false" customHeight="false" outlineLevel="0" collapsed="false">
      <c r="A203" s="72" t="n">
        <v>203</v>
      </c>
      <c r="B203" s="92" t="s">
        <v>742</v>
      </c>
      <c r="C203" s="125" t="s">
        <v>743</v>
      </c>
      <c r="D203" s="83" t="n">
        <v>17</v>
      </c>
      <c r="E203" s="106" t="n">
        <v>1</v>
      </c>
      <c r="F203" s="106" t="s">
        <v>744</v>
      </c>
      <c r="G203" s="126"/>
      <c r="H203" s="118" t="n">
        <v>1</v>
      </c>
      <c r="I203" s="86"/>
      <c r="J203" s="88" t="n">
        <v>1675</v>
      </c>
      <c r="K203" s="88" t="n">
        <f aca="false">J203+0</f>
        <v>1675</v>
      </c>
      <c r="L203" s="119"/>
      <c r="M203" s="90" t="n">
        <v>1</v>
      </c>
      <c r="N203" s="89"/>
      <c r="O203" s="88"/>
    </row>
    <row r="204" customFormat="false" ht="14.25" hidden="false" customHeight="false" outlineLevel="0" collapsed="false">
      <c r="A204" s="66" t="n">
        <v>204</v>
      </c>
      <c r="B204" s="92" t="s">
        <v>745</v>
      </c>
      <c r="C204" s="105" t="s">
        <v>746</v>
      </c>
      <c r="D204" s="83" t="n">
        <v>212</v>
      </c>
      <c r="E204" s="106" t="n">
        <v>1</v>
      </c>
      <c r="F204" s="106" t="s">
        <v>42</v>
      </c>
      <c r="G204" s="126"/>
      <c r="H204" s="118" t="n">
        <v>1</v>
      </c>
      <c r="I204" s="86"/>
      <c r="J204" s="88" t="n">
        <v>1675</v>
      </c>
      <c r="K204" s="88" t="n">
        <f aca="false">J204+0</f>
        <v>1675</v>
      </c>
      <c r="L204" s="90" t="n">
        <v>1</v>
      </c>
      <c r="M204" s="89"/>
      <c r="N204" s="89"/>
      <c r="O204" s="88"/>
    </row>
    <row r="205" customFormat="false" ht="14.25" hidden="false" customHeight="false" outlineLevel="0" collapsed="false">
      <c r="A205" s="72" t="n">
        <v>205</v>
      </c>
      <c r="B205" s="92" t="s">
        <v>747</v>
      </c>
      <c r="C205" s="105" t="s">
        <v>748</v>
      </c>
      <c r="D205" s="83" t="n">
        <v>181</v>
      </c>
      <c r="E205" s="94" t="n">
        <v>1</v>
      </c>
      <c r="F205" s="95" t="s">
        <v>749</v>
      </c>
      <c r="G205" s="86"/>
      <c r="H205" s="118" t="n">
        <v>1</v>
      </c>
      <c r="I205" s="86"/>
      <c r="J205" s="88" t="n">
        <v>1675</v>
      </c>
      <c r="K205" s="88" t="n">
        <f aca="false">J205+0</f>
        <v>1675</v>
      </c>
      <c r="L205" s="90" t="n">
        <v>1</v>
      </c>
      <c r="M205" s="89"/>
      <c r="N205" s="89"/>
      <c r="O205" s="88"/>
    </row>
    <row r="206" customFormat="false" ht="24" hidden="false" customHeight="false" outlineLevel="0" collapsed="false">
      <c r="A206" s="72" t="n">
        <v>206</v>
      </c>
      <c r="B206" s="92" t="s">
        <v>750</v>
      </c>
      <c r="C206" s="82" t="s">
        <v>751</v>
      </c>
      <c r="D206" s="83" t="n">
        <v>90</v>
      </c>
      <c r="E206" s="106" t="n">
        <v>1</v>
      </c>
      <c r="F206" s="106" t="s">
        <v>752</v>
      </c>
      <c r="G206" s="106"/>
      <c r="H206" s="152" t="n">
        <v>1</v>
      </c>
      <c r="I206" s="130"/>
      <c r="J206" s="88" t="n">
        <v>1675</v>
      </c>
      <c r="K206" s="88" t="n">
        <f aca="false">J206+0</f>
        <v>1675</v>
      </c>
      <c r="L206" s="89"/>
      <c r="M206" s="90" t="n">
        <v>1</v>
      </c>
      <c r="N206" s="89"/>
      <c r="O206" s="88"/>
    </row>
    <row r="207" customFormat="false" ht="24" hidden="false" customHeight="false" outlineLevel="0" collapsed="false">
      <c r="A207" s="66" t="n">
        <v>207</v>
      </c>
      <c r="B207" s="92" t="s">
        <v>753</v>
      </c>
      <c r="C207" s="125" t="s">
        <v>754</v>
      </c>
      <c r="D207" s="83" t="n">
        <v>8</v>
      </c>
      <c r="E207" s="128" t="n">
        <v>1</v>
      </c>
      <c r="F207" s="128" t="s">
        <v>755</v>
      </c>
      <c r="G207" s="126"/>
      <c r="H207" s="118" t="n">
        <v>1</v>
      </c>
      <c r="I207" s="86"/>
      <c r="J207" s="88" t="n">
        <v>1675</v>
      </c>
      <c r="K207" s="88" t="n">
        <f aca="false">J207+0</f>
        <v>1675</v>
      </c>
      <c r="L207" s="89"/>
      <c r="M207" s="89"/>
      <c r="N207" s="90" t="n">
        <v>1</v>
      </c>
      <c r="O207" s="88"/>
    </row>
    <row r="208" customFormat="false" ht="14.25" hidden="false" customHeight="false" outlineLevel="0" collapsed="false">
      <c r="A208" s="72" t="n">
        <v>208</v>
      </c>
      <c r="B208" s="92" t="s">
        <v>756</v>
      </c>
      <c r="C208" s="82" t="s">
        <v>757</v>
      </c>
      <c r="D208" s="83" t="n">
        <v>100</v>
      </c>
      <c r="E208" s="94" t="n">
        <v>1</v>
      </c>
      <c r="F208" s="95" t="s">
        <v>678</v>
      </c>
      <c r="G208" s="130"/>
      <c r="H208" s="152" t="n">
        <v>1</v>
      </c>
      <c r="I208" s="130"/>
      <c r="J208" s="88" t="n">
        <v>1675</v>
      </c>
      <c r="K208" s="88" t="n">
        <f aca="false">J208+0</f>
        <v>1675</v>
      </c>
      <c r="L208" s="89"/>
      <c r="M208" s="90" t="n">
        <v>1</v>
      </c>
      <c r="N208" s="89"/>
      <c r="O208" s="98"/>
    </row>
    <row r="209" customFormat="false" ht="14.25" hidden="false" customHeight="false" outlineLevel="0" collapsed="false">
      <c r="A209" s="72" t="n">
        <v>209</v>
      </c>
      <c r="B209" s="92" t="s">
        <v>758</v>
      </c>
      <c r="C209" s="184" t="s">
        <v>759</v>
      </c>
      <c r="D209" s="83" t="n">
        <v>169</v>
      </c>
      <c r="E209" s="128" t="n">
        <v>1</v>
      </c>
      <c r="F209" s="128" t="s">
        <v>285</v>
      </c>
      <c r="G209" s="126"/>
      <c r="H209" s="118" t="n">
        <v>1</v>
      </c>
      <c r="I209" s="86"/>
      <c r="J209" s="88" t="n">
        <v>1675</v>
      </c>
      <c r="K209" s="88" t="n">
        <f aca="false">J209+0</f>
        <v>1675</v>
      </c>
      <c r="L209" s="90" t="n">
        <v>1</v>
      </c>
      <c r="M209" s="134"/>
      <c r="N209" s="89"/>
      <c r="O209" s="88"/>
    </row>
    <row r="210" customFormat="false" ht="14.25" hidden="false" customHeight="false" outlineLevel="0" collapsed="false">
      <c r="A210" s="66" t="n">
        <v>210</v>
      </c>
      <c r="B210" s="73" t="s">
        <v>760</v>
      </c>
      <c r="C210" s="100" t="s">
        <v>761</v>
      </c>
      <c r="D210" s="75" t="n">
        <v>243</v>
      </c>
      <c r="E210" s="163" t="n">
        <v>1</v>
      </c>
      <c r="F210" s="69" t="s">
        <v>24</v>
      </c>
      <c r="G210" s="71" t="n">
        <v>1</v>
      </c>
      <c r="H210" s="164"/>
      <c r="I210" s="78" t="n">
        <v>2500</v>
      </c>
      <c r="J210" s="80"/>
      <c r="K210" s="80" t="n">
        <v>2250</v>
      </c>
      <c r="L210" s="211" t="n">
        <v>1</v>
      </c>
      <c r="M210" s="212"/>
      <c r="N210" s="212"/>
      <c r="O210" s="80" t="n">
        <v>3</v>
      </c>
    </row>
    <row r="211" customFormat="false" ht="14.25" hidden="false" customHeight="false" outlineLevel="0" collapsed="false">
      <c r="A211" s="72" t="n">
        <v>211</v>
      </c>
      <c r="B211" s="92" t="s">
        <v>762</v>
      </c>
      <c r="C211" s="105" t="s">
        <v>763</v>
      </c>
      <c r="D211" s="83" t="n">
        <v>224</v>
      </c>
      <c r="E211" s="94" t="n">
        <v>1</v>
      </c>
      <c r="F211" s="95" t="s">
        <v>764</v>
      </c>
      <c r="G211" s="86"/>
      <c r="H211" s="97" t="n">
        <v>1</v>
      </c>
      <c r="I211" s="86"/>
      <c r="J211" s="200" t="n">
        <v>1675</v>
      </c>
      <c r="K211" s="200" t="n">
        <f aca="false">J211+0</f>
        <v>1675</v>
      </c>
      <c r="L211" s="89"/>
      <c r="M211" s="90" t="n">
        <v>1</v>
      </c>
      <c r="N211" s="89"/>
      <c r="O211" s="88"/>
    </row>
    <row r="212" customFormat="false" ht="14.25" hidden="false" customHeight="false" outlineLevel="0" collapsed="false">
      <c r="A212" s="72" t="n">
        <v>212</v>
      </c>
      <c r="B212" s="92" t="s">
        <v>765</v>
      </c>
      <c r="C212" s="184" t="s">
        <v>766</v>
      </c>
      <c r="D212" s="83" t="n">
        <v>72</v>
      </c>
      <c r="E212" s="106" t="n">
        <v>1</v>
      </c>
      <c r="F212" s="106" t="s">
        <v>709</v>
      </c>
      <c r="G212" s="126"/>
      <c r="H212" s="118" t="n">
        <v>1</v>
      </c>
      <c r="I212" s="86"/>
      <c r="J212" s="88" t="n">
        <v>1675</v>
      </c>
      <c r="K212" s="88" t="n">
        <f aca="false">J212+0</f>
        <v>1675</v>
      </c>
      <c r="L212" s="153" t="n">
        <v>1</v>
      </c>
      <c r="M212" s="89"/>
      <c r="N212" s="89"/>
      <c r="O212" s="88"/>
    </row>
    <row r="213" customFormat="false" ht="14.25" hidden="false" customHeight="false" outlineLevel="0" collapsed="false">
      <c r="A213" s="66" t="n">
        <v>213</v>
      </c>
      <c r="B213" s="92" t="s">
        <v>767</v>
      </c>
      <c r="C213" s="105" t="s">
        <v>768</v>
      </c>
      <c r="D213" s="83" t="n">
        <v>135</v>
      </c>
      <c r="E213" s="94" t="n">
        <v>1</v>
      </c>
      <c r="F213" s="95" t="s">
        <v>302</v>
      </c>
      <c r="G213" s="86"/>
      <c r="H213" s="118" t="n">
        <v>1</v>
      </c>
      <c r="I213" s="86"/>
      <c r="J213" s="88" t="n">
        <v>1675</v>
      </c>
      <c r="K213" s="88" t="n">
        <f aca="false">J213+0</f>
        <v>1675</v>
      </c>
      <c r="L213" s="90" t="n">
        <v>1</v>
      </c>
      <c r="M213" s="89"/>
      <c r="N213" s="89"/>
      <c r="O213" s="88"/>
    </row>
    <row r="214" customFormat="false" ht="14.25" hidden="false" customHeight="false" outlineLevel="0" collapsed="false">
      <c r="A214" s="72" t="n">
        <v>214</v>
      </c>
      <c r="B214" s="73" t="s">
        <v>769</v>
      </c>
      <c r="C214" s="184" t="s">
        <v>770</v>
      </c>
      <c r="D214" s="75" t="n">
        <v>247</v>
      </c>
      <c r="E214" s="76" t="n">
        <v>1</v>
      </c>
      <c r="F214" s="69" t="s">
        <v>24</v>
      </c>
      <c r="G214" s="102" t="n">
        <v>1</v>
      </c>
      <c r="H214" s="77"/>
      <c r="I214" s="78" t="n">
        <v>2500</v>
      </c>
      <c r="J214" s="79"/>
      <c r="K214" s="79" t="n">
        <f aca="false">I214</f>
        <v>2500</v>
      </c>
      <c r="L214" s="80" t="n">
        <v>1</v>
      </c>
      <c r="M214" s="79"/>
      <c r="N214" s="79"/>
      <c r="O214" s="80" t="n">
        <v>7</v>
      </c>
    </row>
    <row r="215" customFormat="false" ht="14.25" hidden="false" customHeight="false" outlineLevel="0" collapsed="false">
      <c r="A215" s="72" t="n">
        <v>215</v>
      </c>
      <c r="B215" s="92" t="s">
        <v>771</v>
      </c>
      <c r="C215" s="105" t="s">
        <v>772</v>
      </c>
      <c r="D215" s="83" t="n">
        <v>130</v>
      </c>
      <c r="E215" s="94" t="n">
        <v>1</v>
      </c>
      <c r="F215" s="95" t="s">
        <v>773</v>
      </c>
      <c r="G215" s="96"/>
      <c r="H215" s="118" t="n">
        <v>1</v>
      </c>
      <c r="I215" s="86"/>
      <c r="J215" s="88" t="n">
        <v>1675</v>
      </c>
      <c r="K215" s="88" t="n">
        <f aca="false">J215+0</f>
        <v>1675</v>
      </c>
      <c r="L215" s="89"/>
      <c r="M215" s="90" t="n">
        <v>1</v>
      </c>
      <c r="N215" s="89"/>
      <c r="O215" s="98"/>
    </row>
    <row r="216" customFormat="false" ht="14.25" hidden="false" customHeight="false" outlineLevel="0" collapsed="false">
      <c r="A216" s="66" t="n">
        <v>216</v>
      </c>
      <c r="B216" s="92" t="s">
        <v>774</v>
      </c>
      <c r="C216" s="125" t="s">
        <v>775</v>
      </c>
      <c r="D216" s="83" t="n">
        <v>168</v>
      </c>
      <c r="E216" s="128" t="n">
        <v>1</v>
      </c>
      <c r="F216" s="128" t="s">
        <v>285</v>
      </c>
      <c r="G216" s="126"/>
      <c r="H216" s="118" t="n">
        <v>1</v>
      </c>
      <c r="I216" s="86"/>
      <c r="J216" s="88" t="n">
        <v>1675</v>
      </c>
      <c r="K216" s="88" t="n">
        <f aca="false">J216+0</f>
        <v>1675</v>
      </c>
      <c r="L216" s="90" t="n">
        <v>1</v>
      </c>
      <c r="M216" s="89"/>
      <c r="N216" s="89"/>
      <c r="O216" s="88"/>
    </row>
    <row r="217" customFormat="false" ht="14.25" hidden="false" customHeight="false" outlineLevel="0" collapsed="false">
      <c r="A217" s="72" t="n">
        <v>217</v>
      </c>
      <c r="B217" s="142" t="s">
        <v>776</v>
      </c>
      <c r="C217" s="143" t="s">
        <v>777</v>
      </c>
      <c r="D217" s="83" t="n">
        <v>5</v>
      </c>
      <c r="E217" s="84" t="n">
        <v>1</v>
      </c>
      <c r="F217" s="144" t="s">
        <v>778</v>
      </c>
      <c r="G217" s="86"/>
      <c r="H217" s="87" t="n">
        <v>1</v>
      </c>
      <c r="I217" s="86"/>
      <c r="J217" s="88" t="n">
        <v>1675</v>
      </c>
      <c r="K217" s="88" t="n">
        <f aca="false">J217+0</f>
        <v>1675</v>
      </c>
      <c r="L217" s="89"/>
      <c r="M217" s="90" t="n">
        <v>1</v>
      </c>
      <c r="N217" s="89"/>
      <c r="O217" s="88"/>
    </row>
    <row r="218" customFormat="false" ht="14.25" hidden="false" customHeight="false" outlineLevel="0" collapsed="false">
      <c r="A218" s="72" t="n">
        <v>218</v>
      </c>
      <c r="B218" s="92" t="s">
        <v>779</v>
      </c>
      <c r="C218" s="105" t="s">
        <v>780</v>
      </c>
      <c r="D218" s="83" t="n">
        <v>219</v>
      </c>
      <c r="E218" s="94" t="n">
        <v>1</v>
      </c>
      <c r="F218" s="95" t="s">
        <v>781</v>
      </c>
      <c r="G218" s="96"/>
      <c r="H218" s="97" t="n">
        <v>1</v>
      </c>
      <c r="I218" s="86"/>
      <c r="J218" s="88" t="n">
        <v>1675</v>
      </c>
      <c r="K218" s="88" t="n">
        <f aca="false">J218+0</f>
        <v>1675</v>
      </c>
      <c r="L218" s="89"/>
      <c r="M218" s="89"/>
      <c r="N218" s="90" t="n">
        <v>1</v>
      </c>
      <c r="O218" s="98"/>
    </row>
    <row r="219" customFormat="false" ht="14.25" hidden="false" customHeight="false" outlineLevel="0" collapsed="false">
      <c r="A219" s="66" t="n">
        <v>219</v>
      </c>
      <c r="B219" s="127" t="s">
        <v>782</v>
      </c>
      <c r="C219" s="82" t="s">
        <v>783</v>
      </c>
      <c r="D219" s="83" t="n">
        <v>143</v>
      </c>
      <c r="E219" s="94" t="n">
        <v>1</v>
      </c>
      <c r="F219" s="128" t="s">
        <v>466</v>
      </c>
      <c r="G219" s="86"/>
      <c r="H219" s="84" t="n">
        <v>1</v>
      </c>
      <c r="I219" s="86"/>
      <c r="J219" s="88" t="n">
        <v>1675</v>
      </c>
      <c r="K219" s="88" t="n">
        <f aca="false">J219+0</f>
        <v>1675</v>
      </c>
      <c r="L219" s="119"/>
      <c r="M219" s="89"/>
      <c r="N219" s="90" t="n">
        <v>1</v>
      </c>
      <c r="O219" s="88"/>
    </row>
    <row r="220" customFormat="false" ht="14.25" hidden="false" customHeight="false" outlineLevel="0" collapsed="false">
      <c r="A220" s="72" t="n">
        <v>220</v>
      </c>
      <c r="B220" s="185" t="s">
        <v>784</v>
      </c>
      <c r="C220" s="189" t="s">
        <v>785</v>
      </c>
      <c r="D220" s="83" t="n">
        <v>215</v>
      </c>
      <c r="E220" s="94" t="n">
        <v>1</v>
      </c>
      <c r="F220" s="106" t="s">
        <v>42</v>
      </c>
      <c r="G220" s="86"/>
      <c r="H220" s="118" t="n">
        <v>1</v>
      </c>
      <c r="I220" s="86"/>
      <c r="J220" s="88" t="n">
        <v>1675</v>
      </c>
      <c r="K220" s="88" t="n">
        <f aca="false">J220+0</f>
        <v>1675</v>
      </c>
      <c r="L220" s="89"/>
      <c r="M220" s="89"/>
      <c r="N220" s="90" t="n">
        <v>1</v>
      </c>
      <c r="O220" s="88"/>
    </row>
    <row r="221" customFormat="false" ht="14.25" hidden="false" customHeight="false" outlineLevel="0" collapsed="false">
      <c r="A221" s="72" t="n">
        <v>221</v>
      </c>
      <c r="B221" s="92" t="s">
        <v>786</v>
      </c>
      <c r="C221" s="105" t="s">
        <v>787</v>
      </c>
      <c r="D221" s="83" t="n">
        <v>156</v>
      </c>
      <c r="E221" s="94" t="n">
        <v>1</v>
      </c>
      <c r="F221" s="95" t="s">
        <v>371</v>
      </c>
      <c r="G221" s="86"/>
      <c r="H221" s="118" t="n">
        <v>1</v>
      </c>
      <c r="I221" s="86"/>
      <c r="J221" s="88" t="n">
        <v>1675</v>
      </c>
      <c r="K221" s="88" t="n">
        <f aca="false">J221+0</f>
        <v>1675</v>
      </c>
      <c r="L221" s="89"/>
      <c r="M221" s="89"/>
      <c r="N221" s="90" t="n">
        <v>1</v>
      </c>
      <c r="O221" s="88"/>
    </row>
    <row r="222" customFormat="false" ht="14.25" hidden="false" customHeight="false" outlineLevel="0" collapsed="false">
      <c r="A222" s="66" t="n">
        <v>222</v>
      </c>
      <c r="B222" s="99" t="s">
        <v>788</v>
      </c>
      <c r="C222" s="69" t="s">
        <v>789</v>
      </c>
      <c r="D222" s="75" t="n">
        <v>260</v>
      </c>
      <c r="E222" s="101" t="n">
        <v>1</v>
      </c>
      <c r="F222" s="100" t="s">
        <v>60</v>
      </c>
      <c r="G222" s="102" t="n">
        <v>1</v>
      </c>
      <c r="H222" s="75"/>
      <c r="I222" s="78" t="n">
        <v>2500</v>
      </c>
      <c r="J222" s="103"/>
      <c r="K222" s="79" t="n">
        <f aca="false">I222</f>
        <v>2500</v>
      </c>
      <c r="L222" s="104" t="n">
        <v>1</v>
      </c>
      <c r="M222" s="75"/>
      <c r="N222" s="75"/>
      <c r="O222" s="80" t="n">
        <v>21</v>
      </c>
    </row>
    <row r="223" customFormat="false" ht="14.25" hidden="false" customHeight="false" outlineLevel="0" collapsed="false">
      <c r="A223" s="72" t="n">
        <v>223</v>
      </c>
      <c r="B223" s="92" t="s">
        <v>790</v>
      </c>
      <c r="C223" s="132" t="s">
        <v>791</v>
      </c>
      <c r="D223" s="83" t="n">
        <v>19</v>
      </c>
      <c r="E223" s="94" t="n">
        <v>1</v>
      </c>
      <c r="F223" s="130" t="s">
        <v>194</v>
      </c>
      <c r="G223" s="86"/>
      <c r="H223" s="118" t="n">
        <v>1</v>
      </c>
      <c r="I223" s="86"/>
      <c r="J223" s="88" t="n">
        <v>1675</v>
      </c>
      <c r="K223" s="88" t="n">
        <f aca="false">J223+0</f>
        <v>1675</v>
      </c>
      <c r="L223" s="89"/>
      <c r="M223" s="90" t="n">
        <v>1</v>
      </c>
      <c r="N223" s="89"/>
      <c r="O223" s="88"/>
    </row>
    <row r="224" customFormat="false" ht="14.25" hidden="false" customHeight="false" outlineLevel="0" collapsed="false">
      <c r="A224" s="72" t="n">
        <v>224</v>
      </c>
      <c r="B224" s="116" t="s">
        <v>792</v>
      </c>
      <c r="C224" s="122" t="s">
        <v>793</v>
      </c>
      <c r="D224" s="83" t="n">
        <v>30</v>
      </c>
      <c r="E224" s="117" t="n">
        <v>1</v>
      </c>
      <c r="F224" s="123" t="s">
        <v>194</v>
      </c>
      <c r="G224" s="116"/>
      <c r="H224" s="117" t="n">
        <v>1</v>
      </c>
      <c r="I224" s="116"/>
      <c r="J224" s="88" t="n">
        <v>1675</v>
      </c>
      <c r="K224" s="88" t="n">
        <f aca="false">J224+0</f>
        <v>1675</v>
      </c>
      <c r="L224" s="117"/>
      <c r="M224" s="117" t="n">
        <v>1</v>
      </c>
      <c r="N224" s="117"/>
      <c r="O224" s="117"/>
    </row>
    <row r="225" customFormat="false" ht="14.25" hidden="false" customHeight="false" outlineLevel="0" collapsed="false">
      <c r="A225" s="66" t="n">
        <v>225</v>
      </c>
      <c r="B225" s="127" t="s">
        <v>794</v>
      </c>
      <c r="C225" s="82" t="s">
        <v>795</v>
      </c>
      <c r="D225" s="83" t="n">
        <v>200</v>
      </c>
      <c r="E225" s="94" t="n">
        <v>1</v>
      </c>
      <c r="F225" s="95" t="s">
        <v>230</v>
      </c>
      <c r="G225" s="86"/>
      <c r="H225" s="84" t="n">
        <v>1</v>
      </c>
      <c r="I225" s="86"/>
      <c r="J225" s="88" t="n">
        <v>1675</v>
      </c>
      <c r="K225" s="88" t="n">
        <f aca="false">J225+0</f>
        <v>1675</v>
      </c>
      <c r="L225" s="89"/>
      <c r="M225" s="90" t="n">
        <v>1</v>
      </c>
      <c r="N225" s="89"/>
      <c r="O225" s="88"/>
    </row>
    <row r="226" customFormat="false" ht="14.25" hidden="false" customHeight="false" outlineLevel="0" collapsed="false">
      <c r="A226" s="72" t="n">
        <v>226</v>
      </c>
      <c r="B226" s="92" t="s">
        <v>796</v>
      </c>
      <c r="C226" s="105" t="s">
        <v>797</v>
      </c>
      <c r="D226" s="83" t="n">
        <v>155</v>
      </c>
      <c r="E226" s="130" t="n">
        <v>1</v>
      </c>
      <c r="F226" s="95" t="s">
        <v>371</v>
      </c>
      <c r="G226" s="86"/>
      <c r="H226" s="118" t="n">
        <v>1</v>
      </c>
      <c r="I226" s="86"/>
      <c r="J226" s="88" t="n">
        <v>1675</v>
      </c>
      <c r="K226" s="88" t="n">
        <f aca="false">J226+0</f>
        <v>1675</v>
      </c>
      <c r="L226" s="89"/>
      <c r="M226" s="90" t="n">
        <v>1</v>
      </c>
      <c r="N226" s="89"/>
      <c r="O226" s="88"/>
    </row>
    <row r="227" customFormat="false" ht="14.25" hidden="false" customHeight="false" outlineLevel="0" collapsed="false">
      <c r="A227" s="72" t="n">
        <v>227</v>
      </c>
      <c r="B227" s="181" t="s">
        <v>798</v>
      </c>
      <c r="C227" s="213" t="s">
        <v>799</v>
      </c>
      <c r="D227" s="145" t="n">
        <v>268</v>
      </c>
      <c r="E227" s="145" t="n">
        <v>1</v>
      </c>
      <c r="F227" s="68" t="s">
        <v>60</v>
      </c>
      <c r="G227" s="102" t="n">
        <v>1</v>
      </c>
      <c r="H227" s="145"/>
      <c r="I227" s="78" t="n">
        <v>2500</v>
      </c>
      <c r="J227" s="67"/>
      <c r="K227" s="163" t="n">
        <f aca="false">I227</f>
        <v>2500</v>
      </c>
      <c r="L227" s="166" t="n">
        <v>1</v>
      </c>
      <c r="M227" s="145"/>
      <c r="N227" s="145"/>
      <c r="O227" s="71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9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