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2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款" sheetId="5" state="visible" r:id="rId6"/>
    <sheet name="库存物资" sheetId="6" state="visible" r:id="rId7"/>
    <sheet name="牲畜（禽）资产" sheetId="7" state="visible" r:id="rId8"/>
    <sheet name="林木资产" sheetId="8" state="visible" r:id="rId9"/>
    <sheet name="长期投资" sheetId="9" state="visible" r:id="rId10"/>
    <sheet name="固定资产（经营性固定资产）" sheetId="10" state="visible" r:id="rId11"/>
    <sheet name="在建工程（经营性）" sheetId="11" state="visible" r:id="rId12"/>
    <sheet name="固定资产（非经营性固定资产）" sheetId="12" state="visible" r:id="rId13"/>
    <sheet name="在建工程（非经营性）" sheetId="13" state="visible" r:id="rId14"/>
    <sheet name="无形资产" sheetId="14" state="visible" r:id="rId15"/>
    <sheet name="短期借款" sheetId="15" state="visible" r:id="rId16"/>
    <sheet name="应付款项" sheetId="16" state="visible" r:id="rId17"/>
    <sheet name="长期借款及应付款项 " sheetId="17" state="visible" r:id="rId18"/>
    <sheet name="应付工资" sheetId="18" state="visible" r:id="rId19"/>
    <sheet name="应付福利费" sheetId="19" state="visible" r:id="rId20"/>
    <sheet name="一事一议资金" sheetId="20" state="visible" r:id="rId21"/>
    <sheet name="专项应付款" sheetId="21" state="visible" r:id="rId22"/>
    <sheet name="所有者权益" sheetId="22" state="visible" r:id="rId23"/>
    <sheet name="待界定资产清查登记表" sheetId="23" state="visible" r:id="rId24"/>
    <sheet name=" 资源性资产清查登记明细表（农用地）" sheetId="24" state="visible" r:id="rId25"/>
    <sheet name="资源性资产清查登记明细表（建设用地）" sheetId="25" state="visible" r:id="rId26"/>
    <sheet name="资源性资产清查登明细表（未利用地）" sheetId="26" state="visible" r:id="rId27"/>
    <sheet name=" 资产负债表（组织类）" sheetId="27" state="visible" r:id="rId28"/>
    <sheet name="资产负债表（全资企业类）" sheetId="28" state="visible" r:id="rId29"/>
    <sheet name="资产负债表（合并报表）" sheetId="29" state="visible" r:id="rId30"/>
    <sheet name="资源清查总表(集体经济组织填报)" sheetId="30" state="visible" r:id="rId31"/>
    <sheet name="经营性资产表 (集体经济组织填报)" sheetId="31" state="visible" r:id="rId32"/>
    <sheet name="债权核销表" sheetId="32" state="visible" r:id="rId33"/>
    <sheet name="债务核销表 " sheetId="33" state="visible" r:id="rId34"/>
    <sheet name="集体资产核销表" sheetId="34" state="visible" r:id="rId35"/>
    <sheet name="资产盘盈（盘亏）审报表" sheetId="35" state="visible" r:id="rId36"/>
    <sheet name="集体资产产权界定申报表" sheetId="36" state="visible" r:id="rId37"/>
    <sheet name=" 资产负债汇总表（组织类）" sheetId="37" state="visible" r:id="rId38"/>
    <sheet name="资产负债汇总表（全资企业类）" sheetId="38" state="visible" r:id="rId39"/>
    <sheet name="资产负债汇总表（合并报表）" sheetId="39" state="visible" r:id="rId40"/>
    <sheet name="资源清查汇总表 " sheetId="40" state="visible" r:id="rId41"/>
    <sheet name="经营性资产汇总表 (汇总填报) " sheetId="41" state="visible" r:id="rId42"/>
    <sheet name="待界定资产汇总表（汇总填报） " sheetId="42" state="visible" r:id="rId43"/>
    <sheet name="Sheet1" sheetId="43" state="visible" r:id="rId44"/>
    <sheet name="Sheet2" sheetId="44" state="visible" r:id="rId45"/>
    <sheet name="Sheet3" sheetId="45" state="visible" r:id="rId46"/>
    <sheet name="Sheet4" sheetId="46" state="visible" r:id="rId47"/>
    <sheet name="XLJLNFCF" sheetId="47" state="hidden" r:id="rId48"/>
  </sheets>
  <definedNames>
    <definedName function="false" hidden="false" localSheetId="2" name="Print_Area" vbProcedure="false">货币资金!$A$1:$D$17</definedName>
    <definedName function="false" hidden="false" localSheetId="4" name="Print_Area" vbProcedure="false">应收款!$A$153:$J$158</definedName>
    <definedName function="false" hidden="false" localSheetId="9" name="Print_Area" vbProcedure="false">'固定资产（经营性固定资产）'!$A$1:$W$23</definedName>
    <definedName function="false" hidden="false" localSheetId="11" name="Print_Area" vbProcedure="false">'固定资产（非经营性固定资产）'!$A$1:$T$23</definedName>
    <definedName function="false" hidden="false" localSheetId="15" name="Print_Area" vbProcedure="false">应付款项!$A$216:$N$223</definedName>
    <definedName function="false" hidden="false" localSheetId="23" name="Print_Area" vbProcedure="false">' 资源性资产清查登记明细表（农用地）'!$A$2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0" uniqueCount="14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内蒙古自治区农村牧区集体资产清产核资报表</t>
  </si>
  <si>
    <t xml:space="preserve">                  单位名称：</t>
  </si>
  <si>
    <t xml:space="preserve">东明镇荣升村 </t>
  </si>
  <si>
    <t xml:space="preserve">                  负 责 人：</t>
  </si>
  <si>
    <t xml:space="preserve">张军</t>
  </si>
  <si>
    <t xml:space="preserve">                  联系电话：</t>
  </si>
  <si>
    <t xml:space="preserve">                  审核部门：</t>
  </si>
  <si>
    <t xml:space="preserve">（单位公章）</t>
  </si>
  <si>
    <r>
      <rPr>
        <b val="true"/>
        <sz val="18"/>
        <rFont val="Noto Sans"/>
        <family val="2"/>
      </rPr>
      <t xml:space="preserve">                  填表时间： </t>
    </r>
    <r>
      <rPr>
        <b val="true"/>
        <sz val="18"/>
        <rFont val="楷体_GB2312"/>
        <family val="3"/>
        <charset val="134"/>
      </rPr>
      <t xml:space="preserve">201</t>
    </r>
    <r>
      <rPr>
        <b val="true"/>
        <u val="single"/>
        <sz val="18"/>
        <rFont val="楷体_GB2312"/>
        <family val="3"/>
        <charset val="134"/>
      </rPr>
      <t xml:space="preserve"> 9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3"/>
        <charset val="134"/>
      </rPr>
      <t xml:space="preserve">1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楷体_GB2312"/>
        <family val="3"/>
        <charset val="134"/>
      </rPr>
      <t xml:space="preserve">10  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表名</t>
  </si>
  <si>
    <t xml:space="preserve">一、</t>
  </si>
  <si>
    <t xml:space="preserve">清查类 （农村牧区集体经济组织填报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1</t>
    </r>
  </si>
  <si>
    <t xml:space="preserve">货币资金清查登记表</t>
  </si>
  <si>
    <t xml:space="preserve">货币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2</t>
    </r>
  </si>
  <si>
    <t xml:space="preserve">短期投资清查登记表</t>
  </si>
  <si>
    <t xml:space="preserve">短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3</t>
    </r>
  </si>
  <si>
    <t xml:space="preserve">应收款项清查登记表</t>
  </si>
  <si>
    <t xml:space="preserve">应收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4</t>
    </r>
  </si>
  <si>
    <t xml:space="preserve">库存物资清查登记表</t>
  </si>
  <si>
    <t xml:space="preserve">库存物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5</t>
    </r>
  </si>
  <si>
    <t xml:space="preserve">牲畜（禽）资产清查登记表</t>
  </si>
  <si>
    <t xml:space="preserve">牲畜（禽）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6</t>
    </r>
  </si>
  <si>
    <t xml:space="preserve">林木资产清查登记表</t>
  </si>
  <si>
    <t xml:space="preserve">林木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7</t>
    </r>
  </si>
  <si>
    <t xml:space="preserve">长期投资清查登记表</t>
  </si>
  <si>
    <t xml:space="preserve">长期投资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1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固定资产）</t>
    </r>
  </si>
  <si>
    <t xml:space="preserve">固定资产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8-2</t>
    </r>
  </si>
  <si>
    <r>
      <rPr>
        <sz val="14"/>
        <rFont val="Noto Sans"/>
        <family val="2"/>
      </rPr>
      <t xml:space="preserve">固定资产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固定资产）</t>
    </r>
  </si>
  <si>
    <t xml:space="preserve">固定资产（非经营性固定资产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1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经营性在建工程）</t>
    </r>
  </si>
  <si>
    <t xml:space="preserve">在建工程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09-2</t>
    </r>
  </si>
  <si>
    <r>
      <rPr>
        <sz val="14"/>
        <rFont val="Noto Sans"/>
        <family val="2"/>
      </rPr>
      <t xml:space="preserve">在建工程清查登记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非经营性在建工程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0</t>
    </r>
  </si>
  <si>
    <t xml:space="preserve">无形资产清查登记表</t>
  </si>
  <si>
    <t xml:space="preserve">无形资产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1</t>
    </r>
  </si>
  <si>
    <t xml:space="preserve">短期借款清查登记表</t>
  </si>
  <si>
    <t xml:space="preserve">借款及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2</t>
    </r>
  </si>
  <si>
    <t xml:space="preserve">应付款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1-3</t>
    </r>
  </si>
  <si>
    <t xml:space="preserve">长期借款及应付款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2</t>
    </r>
  </si>
  <si>
    <t xml:space="preserve">应付工资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3</t>
    </r>
  </si>
  <si>
    <t xml:space="preserve">应付福利费清查登记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4</t>
    </r>
  </si>
  <si>
    <t xml:space="preserve">一事一议资金清查登记表</t>
  </si>
  <si>
    <t xml:space="preserve">一事一议资金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5</t>
    </r>
  </si>
  <si>
    <t xml:space="preserve">专项应付款清查登记表</t>
  </si>
  <si>
    <t xml:space="preserve">专项应付款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6</t>
    </r>
  </si>
  <si>
    <t xml:space="preserve">所有者权益清查登记表</t>
  </si>
  <si>
    <t xml:space="preserve">所有者权益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7</t>
    </r>
  </si>
  <si>
    <t xml:space="preserve">待界定资产清查登记表</t>
  </si>
  <si>
    <t xml:space="preserve">资源清查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1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1</t>
    </r>
    <r>
      <rPr>
        <sz val="14"/>
        <rFont val="Noto Sans"/>
        <family val="2"/>
      </rPr>
      <t xml:space="preserve">（农用地）</t>
    </r>
  </si>
  <si>
    <t xml:space="preserve">资源清查明细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2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2</t>
    </r>
    <r>
      <rPr>
        <sz val="14"/>
        <rFont val="Noto Sans"/>
        <family val="2"/>
      </rPr>
      <t xml:space="preserve">（建设用地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8-3</t>
    </r>
  </si>
  <si>
    <r>
      <rPr>
        <sz val="14"/>
        <rFont val="Noto Sans"/>
        <family val="2"/>
      </rPr>
      <t xml:space="preserve">资源性资产清查登记明细表</t>
    </r>
    <r>
      <rPr>
        <sz val="14"/>
        <rFont val="黑体"/>
        <family val="3"/>
        <charset val="134"/>
      </rPr>
      <t xml:space="preserve">-3</t>
    </r>
    <r>
      <rPr>
        <sz val="14"/>
        <rFont val="Noto Sans"/>
        <family val="2"/>
      </rPr>
      <t xml:space="preserve">（未利用地、附报）</t>
    </r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1</t>
    </r>
  </si>
  <si>
    <t xml:space="preserve">资产负债表（组织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2</t>
    </r>
  </si>
  <si>
    <t xml:space="preserve">资产负债表（全资企业类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19-3</t>
    </r>
  </si>
  <si>
    <t xml:space="preserve">资产负债表（合并报表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0</t>
    </r>
  </si>
  <si>
    <t xml:space="preserve">资源性资产清查登记总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1</t>
    </r>
  </si>
  <si>
    <t xml:space="preserve">经营性资产清查登记表</t>
  </si>
  <si>
    <t xml:space="preserve">二、</t>
  </si>
  <si>
    <t xml:space="preserve">审批类（农村牧区集体经济组织填报）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2</t>
    </r>
  </si>
  <si>
    <t xml:space="preserve">债权核销申报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3</t>
    </r>
  </si>
  <si>
    <t xml:space="preserve">债务核销申报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4</t>
    </r>
  </si>
  <si>
    <t xml:space="preserve">集体资产毁损报废核销申报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5</t>
    </r>
  </si>
  <si>
    <t xml:space="preserve">集体资产盘盈（盘亏）申报表</t>
  </si>
  <si>
    <r>
      <rPr>
        <sz val="14"/>
        <rFont val="Noto Sans"/>
        <family val="2"/>
      </rPr>
      <t xml:space="preserve">农清明细</t>
    </r>
    <r>
      <rPr>
        <sz val="14"/>
        <rFont val="黑体"/>
        <family val="3"/>
        <charset val="134"/>
      </rPr>
      <t xml:space="preserve">26</t>
    </r>
  </si>
  <si>
    <t xml:space="preserve">集体资产产权界定申报表</t>
  </si>
  <si>
    <t xml:space="preserve">三、</t>
  </si>
  <si>
    <t xml:space="preserve">汇总类（行政主管部门填报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1</t>
    </r>
  </si>
  <si>
    <t xml:space="preserve">资产负债汇总表（组织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2</t>
    </r>
  </si>
  <si>
    <t xml:space="preserve">资产负债汇总表（全资企业类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1-3</t>
    </r>
  </si>
  <si>
    <t xml:space="preserve">资产负债汇总表（合并报表）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2</t>
    </r>
  </si>
  <si>
    <t xml:space="preserve">资源性资产清查登记汇总表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3</t>
    </r>
  </si>
  <si>
    <t xml:space="preserve">经营性资产清查登记汇总表</t>
  </si>
  <si>
    <r>
      <rPr>
        <sz val="14"/>
        <rFont val="Noto Sans"/>
        <family val="2"/>
      </rPr>
      <t xml:space="preserve">农清汇总</t>
    </r>
    <r>
      <rPr>
        <sz val="14"/>
        <rFont val="黑体"/>
        <family val="3"/>
        <charset val="134"/>
      </rPr>
      <t xml:space="preserve">04</t>
    </r>
  </si>
  <si>
    <t xml:space="preserve">待界定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1</t>
    </r>
  </si>
  <si>
    <r>
      <rPr>
        <u val="single"/>
        <sz val="12"/>
        <rFont val="Noto Sans"/>
        <family val="2"/>
      </rPr>
      <t xml:space="preserve">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单位：元</t>
    </r>
  </si>
  <si>
    <t xml:space="preserve">账面数</t>
  </si>
  <si>
    <t xml:space="preserve">核实数</t>
  </si>
  <si>
    <t xml:space="preserve">现金账面余额</t>
  </si>
  <si>
    <r>
      <rPr>
        <sz val="12"/>
        <rFont val="宋体"/>
        <family val="0"/>
        <charset val="134"/>
      </rPr>
      <t xml:space="preserve">211.6</t>
    </r>
    <r>
      <rPr>
        <sz val="12"/>
        <rFont val="Noto Sans"/>
        <family val="2"/>
      </rPr>
      <t xml:space="preserve">元</t>
    </r>
  </si>
  <si>
    <t xml:space="preserve">现金</t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t xml:space="preserve">银行存款账面余额</t>
  </si>
  <si>
    <t xml:space="preserve">元</t>
  </si>
  <si>
    <t xml:space="preserve">银行账户余额</t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清产核资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2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单位：元</t>
    </r>
  </si>
  <si>
    <t xml:space="preserve">编号</t>
  </si>
  <si>
    <t xml:space="preserve">投资对象</t>
  </si>
  <si>
    <t xml:space="preserve">投资时间</t>
  </si>
  <si>
    <t xml:space="preserve">投资期限</t>
  </si>
  <si>
    <t xml:space="preserve">清查核实</t>
  </si>
  <si>
    <t xml:space="preserve">备注</t>
  </si>
  <si>
    <t xml:space="preserve">出资形式</t>
  </si>
  <si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t xml:space="preserve">实物折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3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 荣升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单位：元</t>
    </r>
  </si>
  <si>
    <t xml:space="preserve">债务人</t>
  </si>
  <si>
    <t xml:space="preserve">形成原因</t>
  </si>
  <si>
    <t xml:space="preserve">到期时间</t>
  </si>
  <si>
    <t xml:space="preserve">审批人</t>
  </si>
  <si>
    <t xml:space="preserve">1</t>
  </si>
  <si>
    <t xml:space="preserve">  广播站</t>
  </si>
  <si>
    <t xml:space="preserve">三角债</t>
  </si>
  <si>
    <t xml:space="preserve">2000/5/12</t>
  </si>
  <si>
    <t xml:space="preserve">张财</t>
  </si>
  <si>
    <t xml:space="preserve">1,233.60</t>
  </si>
  <si>
    <t xml:space="preserve">2</t>
  </si>
  <si>
    <t xml:space="preserve">  王树学</t>
  </si>
  <si>
    <t xml:space="preserve">1,200.00</t>
  </si>
  <si>
    <t xml:space="preserve">3</t>
  </si>
  <si>
    <t xml:space="preserve">  达吉</t>
  </si>
  <si>
    <t xml:space="preserve">290.00</t>
  </si>
  <si>
    <t xml:space="preserve">4</t>
  </si>
  <si>
    <t xml:space="preserve">  乡中学</t>
  </si>
  <si>
    <t xml:space="preserve">1,125.00</t>
  </si>
  <si>
    <t xml:space="preserve">5</t>
  </si>
  <si>
    <t xml:space="preserve">  席建华</t>
  </si>
  <si>
    <t xml:space="preserve">1,000.00</t>
  </si>
  <si>
    <t xml:space="preserve">6</t>
  </si>
  <si>
    <t xml:space="preserve">  张志飞</t>
  </si>
  <si>
    <t xml:space="preserve">350.00</t>
  </si>
  <si>
    <t xml:space="preserve">7</t>
  </si>
  <si>
    <t xml:space="preserve">  周松奇</t>
  </si>
  <si>
    <t xml:space="preserve">4,206.38</t>
  </si>
  <si>
    <t xml:space="preserve">8</t>
  </si>
  <si>
    <t xml:space="preserve">  开发办</t>
  </si>
  <si>
    <t xml:space="preserve">10,584.00</t>
  </si>
  <si>
    <t xml:space="preserve">9</t>
  </si>
  <si>
    <t xml:space="preserve">  地膜款</t>
  </si>
  <si>
    <t xml:space="preserve">1,724.08</t>
  </si>
  <si>
    <t xml:space="preserve">10</t>
  </si>
  <si>
    <t xml:space="preserve">  拖拉机站</t>
  </si>
  <si>
    <t xml:space="preserve">3,594.46</t>
  </si>
  <si>
    <t xml:space="preserve">11</t>
  </si>
  <si>
    <t xml:space="preserve">  刘海山</t>
  </si>
  <si>
    <t xml:space="preserve">11.00</t>
  </si>
  <si>
    <t xml:space="preserve">12</t>
  </si>
  <si>
    <t xml:space="preserve">  乡农电</t>
  </si>
  <si>
    <t xml:space="preserve">18,417.40</t>
  </si>
  <si>
    <t xml:space="preserve">13</t>
  </si>
  <si>
    <t xml:space="preserve">  高凤江</t>
  </si>
  <si>
    <t xml:space="preserve">250.00</t>
  </si>
  <si>
    <t xml:space="preserve">14</t>
  </si>
  <si>
    <t xml:space="preserve">  屠宰税</t>
  </si>
  <si>
    <t xml:space="preserve">300.00</t>
  </si>
  <si>
    <t xml:space="preserve">15</t>
  </si>
  <si>
    <t xml:space="preserve">  刘召民</t>
  </si>
  <si>
    <t xml:space="preserve">100.00</t>
  </si>
  <si>
    <t xml:space="preserve">16</t>
  </si>
  <si>
    <t xml:space="preserve">  付广忠</t>
  </si>
  <si>
    <t xml:space="preserve">20.00</t>
  </si>
  <si>
    <t xml:space="preserve">17</t>
  </si>
  <si>
    <t xml:space="preserve">  荀德军</t>
  </si>
  <si>
    <t xml:space="preserve">200.00</t>
  </si>
  <si>
    <t xml:space="preserve">18</t>
  </si>
  <si>
    <t xml:space="preserve">  社办林场</t>
  </si>
  <si>
    <t xml:space="preserve">5.50</t>
  </si>
  <si>
    <t xml:space="preserve">19</t>
  </si>
  <si>
    <t xml:space="preserve">  付廷树</t>
  </si>
  <si>
    <t xml:space="preserve">20</t>
  </si>
  <si>
    <t xml:space="preserve">  包米沙拉</t>
  </si>
  <si>
    <t xml:space="preserve">21</t>
  </si>
  <si>
    <t xml:space="preserve">  于海森</t>
  </si>
  <si>
    <t xml:space="preserve">1,100.00</t>
  </si>
  <si>
    <t xml:space="preserve">22</t>
  </si>
  <si>
    <t xml:space="preserve">  刘永青</t>
  </si>
  <si>
    <t xml:space="preserve">23</t>
  </si>
  <si>
    <t xml:space="preserve">  周凤香</t>
  </si>
  <si>
    <t xml:space="preserve">80.00</t>
  </si>
  <si>
    <t xml:space="preserve">24</t>
  </si>
  <si>
    <t xml:space="preserve">  赵玉才</t>
  </si>
  <si>
    <t xml:space="preserve">9,080.87</t>
  </si>
  <si>
    <t xml:space="preserve">25</t>
  </si>
  <si>
    <t xml:space="preserve">  财税所</t>
  </si>
  <si>
    <t xml:space="preserve">3,000.00</t>
  </si>
  <si>
    <t xml:space="preserve">26</t>
  </si>
  <si>
    <t xml:space="preserve">  经管站统管户</t>
  </si>
  <si>
    <t xml:space="preserve">83,523.65</t>
  </si>
  <si>
    <t xml:space="preserve">27</t>
  </si>
  <si>
    <t xml:space="preserve">  林业局</t>
  </si>
  <si>
    <t xml:space="preserve">3,300.00</t>
  </si>
  <si>
    <t xml:space="preserve">28</t>
  </si>
  <si>
    <t xml:space="preserve">  工程项目</t>
  </si>
  <si>
    <t xml:space="preserve">134,000.00</t>
  </si>
  <si>
    <t xml:space="preserve">29</t>
  </si>
  <si>
    <t xml:space="preserve">  马宝玉</t>
  </si>
  <si>
    <t xml:space="preserve">30</t>
  </si>
  <si>
    <t xml:space="preserve">  李永贵</t>
  </si>
  <si>
    <t xml:space="preserve">31</t>
  </si>
  <si>
    <t xml:space="preserve">  吕春秋</t>
  </si>
  <si>
    <t xml:space="preserve">8,070.00</t>
  </si>
  <si>
    <t xml:space="preserve">32</t>
  </si>
  <si>
    <t xml:space="preserve">  李国良</t>
  </si>
  <si>
    <t xml:space="preserve">600.00</t>
  </si>
  <si>
    <t xml:space="preserve">33</t>
  </si>
  <si>
    <t xml:space="preserve">  张城</t>
  </si>
  <si>
    <t xml:space="preserve">24,754.98</t>
  </si>
  <si>
    <t xml:space="preserve">34</t>
  </si>
  <si>
    <t xml:space="preserve">  朱德信</t>
  </si>
  <si>
    <t xml:space="preserve">1,050.00</t>
  </si>
  <si>
    <t xml:space="preserve">35</t>
  </si>
  <si>
    <t xml:space="preserve">  吴生</t>
  </si>
  <si>
    <t xml:space="preserve">内部往来</t>
  </si>
  <si>
    <t xml:space="preserve">36</t>
  </si>
  <si>
    <t xml:space="preserve">  吴振金</t>
  </si>
  <si>
    <t xml:space="preserve">37</t>
  </si>
  <si>
    <t xml:space="preserve">  刘庆安</t>
  </si>
  <si>
    <t xml:space="preserve">38</t>
  </si>
  <si>
    <t xml:space="preserve">  董阳余</t>
  </si>
  <si>
    <t xml:space="preserve">39</t>
  </si>
  <si>
    <t xml:space="preserve">  庞守信</t>
  </si>
  <si>
    <t xml:space="preserve">40</t>
  </si>
  <si>
    <t xml:space="preserve">  冯广青</t>
  </si>
  <si>
    <t xml:space="preserve">41</t>
  </si>
  <si>
    <t xml:space="preserve">  王玉兰</t>
  </si>
  <si>
    <t xml:space="preserve">42</t>
  </si>
  <si>
    <t xml:space="preserve">  勾振青</t>
  </si>
  <si>
    <t xml:space="preserve">43</t>
  </si>
  <si>
    <t xml:space="preserve">  勾占贵</t>
  </si>
  <si>
    <t xml:space="preserve">44</t>
  </si>
  <si>
    <t xml:space="preserve">  郑信</t>
  </si>
  <si>
    <t xml:space="preserve">45</t>
  </si>
  <si>
    <t xml:space="preserve">  万友发</t>
  </si>
  <si>
    <t xml:space="preserve">46</t>
  </si>
  <si>
    <t xml:space="preserve">  张世英</t>
  </si>
  <si>
    <t xml:space="preserve">47</t>
  </si>
  <si>
    <t xml:space="preserve">  徐文义</t>
  </si>
  <si>
    <t xml:space="preserve">48</t>
  </si>
  <si>
    <t xml:space="preserve">  肖俊杰</t>
  </si>
  <si>
    <t xml:space="preserve">49</t>
  </si>
  <si>
    <t xml:space="preserve">  赵连生</t>
  </si>
  <si>
    <t xml:space="preserve">50</t>
  </si>
  <si>
    <t xml:space="preserve">  江振云</t>
  </si>
  <si>
    <t xml:space="preserve">51</t>
  </si>
  <si>
    <t xml:space="preserve">  肖恩</t>
  </si>
  <si>
    <t xml:space="preserve">52</t>
  </si>
  <si>
    <t xml:space="preserve">  崔国青</t>
  </si>
  <si>
    <t xml:space="preserve">53</t>
  </si>
  <si>
    <t xml:space="preserve">  姜琢</t>
  </si>
  <si>
    <t xml:space="preserve">54</t>
  </si>
  <si>
    <t xml:space="preserve">  勾振龙</t>
  </si>
  <si>
    <t xml:space="preserve">55</t>
  </si>
  <si>
    <t xml:space="preserve">  赵相增</t>
  </si>
  <si>
    <t xml:space="preserve">56</t>
  </si>
  <si>
    <t xml:space="preserve">  姜子祥</t>
  </si>
  <si>
    <t xml:space="preserve">57</t>
  </si>
  <si>
    <t xml:space="preserve">  勾凤杰</t>
  </si>
  <si>
    <t xml:space="preserve">58</t>
  </si>
  <si>
    <t xml:space="preserve">  姜颖龙</t>
  </si>
  <si>
    <t xml:space="preserve">59</t>
  </si>
  <si>
    <t xml:space="preserve">  张锁山</t>
  </si>
  <si>
    <t xml:space="preserve">60</t>
  </si>
  <si>
    <t xml:space="preserve">  赵相才</t>
  </si>
  <si>
    <t xml:space="preserve">61</t>
  </si>
  <si>
    <t xml:space="preserve">  郑彬</t>
  </si>
  <si>
    <t xml:space="preserve">62</t>
  </si>
  <si>
    <t xml:space="preserve">  郑发</t>
  </si>
  <si>
    <t xml:space="preserve">63</t>
  </si>
  <si>
    <t xml:space="preserve">  王珠</t>
  </si>
  <si>
    <t xml:space="preserve">64</t>
  </si>
  <si>
    <t xml:space="preserve">  张宪恩</t>
  </si>
  <si>
    <t xml:space="preserve">65</t>
  </si>
  <si>
    <t xml:space="preserve">  胡凤羽</t>
  </si>
  <si>
    <t xml:space="preserve">66</t>
  </si>
  <si>
    <t xml:space="preserve">  李洪恩</t>
  </si>
  <si>
    <t xml:space="preserve">67</t>
  </si>
  <si>
    <t xml:space="preserve">  勾凤辉</t>
  </si>
  <si>
    <t xml:space="preserve">68</t>
  </si>
  <si>
    <t xml:space="preserve">  勾振学</t>
  </si>
  <si>
    <t xml:space="preserve">69</t>
  </si>
  <si>
    <t xml:space="preserve">  张凤廷</t>
  </si>
  <si>
    <t xml:space="preserve">70</t>
  </si>
  <si>
    <t xml:space="preserve">  李井林</t>
  </si>
  <si>
    <t xml:space="preserve">71</t>
  </si>
  <si>
    <t xml:space="preserve">  高云志</t>
  </si>
  <si>
    <t xml:space="preserve">72</t>
  </si>
  <si>
    <t xml:space="preserve">  高云龙</t>
  </si>
  <si>
    <t xml:space="preserve">73</t>
  </si>
  <si>
    <t xml:space="preserve">  孙云武</t>
  </si>
  <si>
    <t xml:space="preserve">74</t>
  </si>
  <si>
    <t xml:space="preserve">  郑秀</t>
  </si>
  <si>
    <t xml:space="preserve">75</t>
  </si>
  <si>
    <t xml:space="preserve">  李井堂</t>
  </si>
  <si>
    <t xml:space="preserve">76</t>
  </si>
  <si>
    <t xml:space="preserve">  刘汉学</t>
  </si>
  <si>
    <t xml:space="preserve">77</t>
  </si>
  <si>
    <t xml:space="preserve">  代文芹</t>
  </si>
  <si>
    <t xml:space="preserve">78</t>
  </si>
  <si>
    <t xml:space="preserve">  代振忠</t>
  </si>
  <si>
    <t xml:space="preserve">79</t>
  </si>
  <si>
    <t xml:space="preserve">  勾振田</t>
  </si>
  <si>
    <t xml:space="preserve">80</t>
  </si>
  <si>
    <t xml:space="preserve">  勾振元</t>
  </si>
  <si>
    <t xml:space="preserve">81</t>
  </si>
  <si>
    <t xml:space="preserve">  勾振国</t>
  </si>
  <si>
    <t xml:space="preserve">82</t>
  </si>
  <si>
    <t xml:space="preserve">  代振华</t>
  </si>
  <si>
    <t xml:space="preserve">83</t>
  </si>
  <si>
    <t xml:space="preserve">  谭桂福</t>
  </si>
  <si>
    <t xml:space="preserve">84</t>
  </si>
  <si>
    <t xml:space="preserve">  李洪刚</t>
  </si>
  <si>
    <t xml:space="preserve">85</t>
  </si>
  <si>
    <t xml:space="preserve">  张凤辉</t>
  </si>
  <si>
    <t xml:space="preserve">86</t>
  </si>
  <si>
    <t xml:space="preserve">  李财</t>
  </si>
  <si>
    <t xml:space="preserve">87</t>
  </si>
  <si>
    <t xml:space="preserve">  李宝生</t>
  </si>
  <si>
    <t xml:space="preserve">88</t>
  </si>
  <si>
    <t xml:space="preserve">  李海龙</t>
  </si>
  <si>
    <t xml:space="preserve">89</t>
  </si>
  <si>
    <t xml:space="preserve">  肖俊合</t>
  </si>
  <si>
    <t xml:space="preserve">90</t>
  </si>
  <si>
    <t xml:space="preserve">  李洪峰</t>
  </si>
  <si>
    <t xml:space="preserve">91</t>
  </si>
  <si>
    <t xml:space="preserve">  郑祥</t>
  </si>
  <si>
    <t xml:space="preserve">92</t>
  </si>
  <si>
    <t xml:space="preserve">  刘桂财</t>
  </si>
  <si>
    <t xml:space="preserve">93</t>
  </si>
  <si>
    <t xml:space="preserve">  郑福</t>
  </si>
  <si>
    <t xml:space="preserve">94</t>
  </si>
  <si>
    <t xml:space="preserve">  郑坤</t>
  </si>
  <si>
    <t xml:space="preserve">95</t>
  </si>
  <si>
    <t xml:space="preserve">  代振兴</t>
  </si>
  <si>
    <t xml:space="preserve">96</t>
  </si>
  <si>
    <t xml:space="preserve">  王国仓</t>
  </si>
  <si>
    <t xml:space="preserve">97</t>
  </si>
  <si>
    <t xml:space="preserve">  王国才</t>
  </si>
  <si>
    <t xml:space="preserve">98</t>
  </si>
  <si>
    <t xml:space="preserve">  包振合</t>
  </si>
  <si>
    <t xml:space="preserve">99</t>
  </si>
  <si>
    <t xml:space="preserve">  李凤山</t>
  </si>
  <si>
    <t xml:space="preserve">100</t>
  </si>
  <si>
    <t xml:space="preserve">  白玉生</t>
  </si>
  <si>
    <t xml:space="preserve">101</t>
  </si>
  <si>
    <t xml:space="preserve">  张志</t>
  </si>
  <si>
    <t xml:space="preserve">102</t>
  </si>
  <si>
    <t xml:space="preserve">  赵秀玉</t>
  </si>
  <si>
    <t xml:space="preserve">103</t>
  </si>
  <si>
    <t xml:space="preserve">  勾振兴</t>
  </si>
  <si>
    <t xml:space="preserve">104</t>
  </si>
  <si>
    <t xml:space="preserve">  刘国志</t>
  </si>
  <si>
    <t xml:space="preserve">105</t>
  </si>
  <si>
    <t xml:space="preserve">  张财</t>
  </si>
  <si>
    <t xml:space="preserve">106</t>
  </si>
  <si>
    <t xml:space="preserve">  代振祥</t>
  </si>
  <si>
    <t xml:space="preserve">107</t>
  </si>
  <si>
    <t xml:space="preserve">  勾振民</t>
  </si>
  <si>
    <t xml:space="preserve">108</t>
  </si>
  <si>
    <t xml:space="preserve">  勾占坤</t>
  </si>
  <si>
    <t xml:space="preserve">109</t>
  </si>
  <si>
    <t xml:space="preserve">  郑文银</t>
  </si>
  <si>
    <t xml:space="preserve">110</t>
  </si>
  <si>
    <t xml:space="preserve">  郑玉春</t>
  </si>
  <si>
    <t xml:space="preserve">111</t>
  </si>
  <si>
    <t xml:space="preserve">  张世银</t>
  </si>
  <si>
    <t xml:space="preserve">112</t>
  </si>
  <si>
    <t xml:space="preserve">  高瑞</t>
  </si>
  <si>
    <t xml:space="preserve">113</t>
  </si>
  <si>
    <t xml:space="preserve">  赵相宝</t>
  </si>
  <si>
    <t xml:space="preserve">114</t>
  </si>
  <si>
    <t xml:space="preserve">  徐军</t>
  </si>
  <si>
    <t xml:space="preserve">115</t>
  </si>
  <si>
    <t xml:space="preserve">  张锁军</t>
  </si>
  <si>
    <t xml:space="preserve">116</t>
  </si>
  <si>
    <t xml:space="preserve">  勾凤成</t>
  </si>
  <si>
    <t xml:space="preserve">117</t>
  </si>
  <si>
    <t xml:space="preserve">  杨学成</t>
  </si>
  <si>
    <t xml:space="preserve">118</t>
  </si>
  <si>
    <t xml:space="preserve">  吴振义</t>
  </si>
  <si>
    <t xml:space="preserve">119</t>
  </si>
  <si>
    <t xml:space="preserve">  张世财</t>
  </si>
  <si>
    <t xml:space="preserve">120</t>
  </si>
  <si>
    <t xml:space="preserve">  高明</t>
  </si>
  <si>
    <t xml:space="preserve">121</t>
  </si>
  <si>
    <t xml:space="preserve">  勾振远</t>
  </si>
  <si>
    <t xml:space="preserve">122</t>
  </si>
  <si>
    <t xml:space="preserve">  张世明</t>
  </si>
  <si>
    <t xml:space="preserve">123</t>
  </si>
  <si>
    <t xml:space="preserve">  张世宝</t>
  </si>
  <si>
    <t xml:space="preserve">124</t>
  </si>
  <si>
    <t xml:space="preserve">  勾凤权</t>
  </si>
  <si>
    <t xml:space="preserve">125</t>
  </si>
  <si>
    <t xml:space="preserve">  徐春</t>
  </si>
  <si>
    <t xml:space="preserve">126</t>
  </si>
  <si>
    <t xml:space="preserve">  赵忠全</t>
  </si>
  <si>
    <t xml:space="preserve">127</t>
  </si>
  <si>
    <t xml:space="preserve">  李友贵</t>
  </si>
  <si>
    <t xml:space="preserve">128</t>
  </si>
  <si>
    <t xml:space="preserve">  勾振合</t>
  </si>
  <si>
    <t xml:space="preserve">129</t>
  </si>
  <si>
    <t xml:space="preserve">  由玉军</t>
  </si>
  <si>
    <t xml:space="preserve">130</t>
  </si>
  <si>
    <t xml:space="preserve">  李玉明</t>
  </si>
  <si>
    <t xml:space="preserve">131</t>
  </si>
  <si>
    <t xml:space="preserve">  李玉德</t>
  </si>
  <si>
    <t xml:space="preserve">132</t>
  </si>
  <si>
    <t xml:space="preserve">  包振山</t>
  </si>
  <si>
    <t xml:space="preserve">133</t>
  </si>
  <si>
    <t xml:space="preserve">  张富先</t>
  </si>
  <si>
    <t xml:space="preserve">134</t>
  </si>
  <si>
    <t xml:space="preserve">  侯布合</t>
  </si>
  <si>
    <t xml:space="preserve">135</t>
  </si>
  <si>
    <t xml:space="preserve">  刘士侠</t>
  </si>
  <si>
    <t xml:space="preserve">136</t>
  </si>
  <si>
    <t xml:space="preserve">  刘玉</t>
  </si>
  <si>
    <t xml:space="preserve">137</t>
  </si>
  <si>
    <t xml:space="preserve">  肖德军</t>
  </si>
  <si>
    <t xml:space="preserve">138</t>
  </si>
  <si>
    <t xml:space="preserve">  刘国军</t>
  </si>
  <si>
    <t xml:space="preserve">139</t>
  </si>
  <si>
    <t xml:space="preserve">  万翠荣</t>
  </si>
  <si>
    <t xml:space="preserve">140</t>
  </si>
  <si>
    <t xml:space="preserve">  刘国成</t>
  </si>
  <si>
    <t xml:space="preserve">141</t>
  </si>
  <si>
    <t xml:space="preserve">  勾凤志</t>
  </si>
  <si>
    <t xml:space="preserve">142</t>
  </si>
  <si>
    <t xml:space="preserve">  肖敬敏</t>
  </si>
  <si>
    <t xml:space="preserve">143</t>
  </si>
  <si>
    <t xml:space="preserve">  郑玉山</t>
  </si>
  <si>
    <t xml:space="preserve">144</t>
  </si>
  <si>
    <t xml:space="preserve">  张士侠</t>
  </si>
  <si>
    <t xml:space="preserve">145</t>
  </si>
  <si>
    <t xml:space="preserve">  刘广军</t>
  </si>
  <si>
    <t xml:space="preserve">146</t>
  </si>
  <si>
    <t xml:space="preserve">147</t>
  </si>
  <si>
    <t xml:space="preserve">  勾振顺</t>
  </si>
  <si>
    <t xml:space="preserve">148</t>
  </si>
  <si>
    <t xml:space="preserve">    东明营业所</t>
  </si>
  <si>
    <t xml:space="preserve">贷款</t>
  </si>
  <si>
    <t xml:space="preserve">短期借款转入</t>
  </si>
  <si>
    <t xml:space="preserve">149</t>
  </si>
  <si>
    <t xml:space="preserve">杨冬梅</t>
  </si>
  <si>
    <t xml:space="preserve">应付款转入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4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单位：元、个、台、千克等 </t>
    </r>
  </si>
  <si>
    <t xml:space="preserve">类别</t>
  </si>
  <si>
    <t xml:space="preserve">物资
名称</t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t xml:space="preserve">数量</t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5</t>
    </r>
  </si>
  <si>
    <r>
      <rPr>
        <u val="single"/>
        <sz val="12"/>
        <rFont val="Noto Sans"/>
        <family val="2"/>
      </rPr>
      <t xml:space="preserve">    东明  </t>
    </r>
    <r>
      <rPr>
        <sz val="12"/>
        <rFont val="Noto Sans"/>
        <family val="2"/>
      </rPr>
      <t xml:space="preserve">苏木乡镇（街）荣升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组                      </t>
    </r>
    <r>
      <rPr>
        <u val="single"/>
        <sz val="12"/>
        <rFont val="宋体"/>
        <family val="0"/>
        <charset val="134"/>
      </rPr>
      <t xml:space="preserve">201  9</t>
    </r>
    <r>
      <rPr>
        <u val="single"/>
        <sz val="12"/>
        <rFont val="Noto Sans"/>
        <family val="2"/>
      </rPr>
      <t xml:space="preserve">年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月  </t>
    </r>
    <r>
      <rPr>
        <u val="single"/>
        <sz val="12"/>
        <rFont val="宋体"/>
        <family val="0"/>
        <charset val="134"/>
      </rPr>
      <t xml:space="preserve">10 </t>
    </r>
    <r>
      <rPr>
        <u val="single"/>
        <sz val="12"/>
        <rFont val="Noto Sans"/>
        <family val="2"/>
      </rPr>
      <t xml:space="preserve">日                  单位：元、只、头等 </t>
    </r>
  </si>
  <si>
    <t xml:space="preserve">品种</t>
  </si>
  <si>
    <t xml:space="preserve">饲养
地点</t>
  </si>
  <si>
    <t xml:space="preserve">饲养员
姓名</t>
  </si>
  <si>
    <t xml:space="preserve">幼畜及
育肥畜</t>
  </si>
  <si>
    <t xml:space="preserve">产役畜</t>
  </si>
  <si>
    <t xml:space="preserve">幼畜及育肥畜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6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单位：元、棵</t>
    </r>
  </si>
  <si>
    <t xml:space="preserve">生长
地点</t>
  </si>
  <si>
    <t xml:space="preserve">管理员姓名</t>
  </si>
  <si>
    <t xml:space="preserve">经济林木</t>
  </si>
  <si>
    <t xml:space="preserve">非经济林木</t>
  </si>
  <si>
    <t xml:space="preserve">投产前</t>
  </si>
  <si>
    <t xml:space="preserve">投产后</t>
  </si>
  <si>
    <t xml:space="preserve">郁闭前</t>
  </si>
  <si>
    <t xml:space="preserve">郁闭后</t>
  </si>
  <si>
    <t xml:space="preserve">数
量</t>
  </si>
  <si>
    <t xml:space="preserve">金
额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7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</t>
    </r>
    <r>
      <rPr>
        <sz val="12"/>
        <rFont val="宋体"/>
        <family val="0"/>
        <charset val="134"/>
      </rPr>
      <t xml:space="preserve">2019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单位：元</t>
    </r>
  </si>
  <si>
    <t xml:space="preserve">投资
对象</t>
  </si>
  <si>
    <t xml:space="preserve">投资
时间</t>
  </si>
  <si>
    <t xml:space="preserve">投资
期限</t>
  </si>
  <si>
    <t xml:space="preserve">投资
形式</t>
  </si>
  <si>
    <t xml:space="preserve">利润分配
形式</t>
  </si>
  <si>
    <t xml:space="preserve">应收股息
或利息</t>
  </si>
  <si>
    <t xml:space="preserve">应收未收
利润或分红</t>
  </si>
  <si>
    <t xml:space="preserve">股权投资</t>
  </si>
  <si>
    <t xml:space="preserve">债权投资</t>
  </si>
  <si>
    <r>
      <rPr>
        <sz val="22"/>
        <rFont val="Noto Sans"/>
        <family val="2"/>
      </rPr>
      <t xml:space="preserve">固定资产清查登记表</t>
    </r>
    <r>
      <rPr>
        <sz val="22"/>
        <rFont val="黑体"/>
        <family val="3"/>
        <charset val="134"/>
      </rPr>
      <t xml:space="preserve">-1</t>
    </r>
  </si>
  <si>
    <t xml:space="preserve">（经营性固定资产）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08-1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 单位：元、个、台、㎡</t>
    </r>
  </si>
  <si>
    <t xml:space="preserve">名称</t>
  </si>
  <si>
    <t xml:space="preserve">构（购）建时间</t>
  </si>
  <si>
    <t xml:space="preserve">坐落或
置放位置</t>
  </si>
  <si>
    <t xml:space="preserve">规格型号</t>
  </si>
  <si>
    <t xml:space="preserve">使用情况</t>
  </si>
  <si>
    <t xml:space="preserve">出租或出借</t>
  </si>
  <si>
    <t xml:space="preserve">自用</t>
  </si>
  <si>
    <t xml:space="preserve">闲置</t>
  </si>
  <si>
    <t xml:space="preserve">其他</t>
  </si>
  <si>
    <t xml:space="preserve">数量或建筑面积</t>
  </si>
  <si>
    <t xml:space="preserve">原值</t>
  </si>
  <si>
    <t xml:space="preserve">已提
折旧</t>
  </si>
  <si>
    <t xml:space="preserve">净值</t>
  </si>
  <si>
    <t xml:space="preserve">对象</t>
  </si>
  <si>
    <t xml:space="preserve">期限</t>
  </si>
  <si>
    <t xml:space="preserve">年租金</t>
  </si>
  <si>
    <t xml:space="preserve">一、房屋建筑</t>
  </si>
  <si>
    <t xml:space="preserve">二、机器设备</t>
  </si>
  <si>
    <t xml:space="preserve">变压器</t>
  </si>
  <si>
    <t xml:space="preserve">台</t>
  </si>
  <si>
    <t xml:space="preserve">已换</t>
  </si>
  <si>
    <t xml:space="preserve">井</t>
  </si>
  <si>
    <t xml:space="preserve">座</t>
  </si>
  <si>
    <t xml:space="preserve">机电井</t>
  </si>
  <si>
    <t xml:space="preserve">轴离泵</t>
  </si>
  <si>
    <t xml:space="preserve">个</t>
  </si>
  <si>
    <t xml:space="preserve">水泵</t>
  </si>
  <si>
    <t xml:space="preserve">2015.7.1</t>
  </si>
  <si>
    <t xml:space="preserve">新建</t>
  </si>
  <si>
    <t xml:space="preserve">有井房</t>
  </si>
  <si>
    <t xml:space="preserve">三、其他</t>
  </si>
  <si>
    <t xml:space="preserve">小计</t>
  </si>
  <si>
    <t xml:space="preserve">附报</t>
  </si>
  <si>
    <r>
      <rPr>
        <sz val="12"/>
        <rFont val="Noto Sans"/>
        <family val="2"/>
      </rPr>
      <t xml:space="preserve">固定资产清理账面数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元，固定资产清理核实数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经营性固定资产和非经营性固定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在建工程清查登记表</t>
    </r>
    <r>
      <rPr>
        <sz val="18"/>
        <rFont val="黑体"/>
        <family val="3"/>
        <charset val="134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1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</t>
    </r>
    <r>
      <rPr>
        <sz val="12"/>
        <rFont val="Noto Sans"/>
        <family val="2"/>
      </rPr>
      <t xml:space="preserve">嘎查 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单位：元、㎡</t>
    </r>
  </si>
  <si>
    <t xml:space="preserve">工程
名称</t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黑体"/>
        <family val="3"/>
        <charset val="134"/>
      </rPr>
      <t xml:space="preserve">%</t>
    </r>
  </si>
  <si>
    <t xml:space="preserve">投资预算</t>
  </si>
  <si>
    <t xml:space="preserve">占地面积</t>
  </si>
  <si>
    <t xml:space="preserve">已投资
金额</t>
  </si>
  <si>
    <r>
      <rPr>
        <sz val="20"/>
        <rFont val="Noto Sans"/>
        <family val="2"/>
      </rPr>
      <t xml:space="preserve">固定资产清查登记表</t>
    </r>
    <r>
      <rPr>
        <sz val="20"/>
        <rFont val="黑体"/>
        <family val="3"/>
        <charset val="134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东明 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    单位：元、个、台、㎡</t>
    </r>
  </si>
  <si>
    <t xml:space="preserve">构（购） 
建时间</t>
  </si>
  <si>
    <t xml:space="preserve">村部</t>
  </si>
  <si>
    <t xml:space="preserve">间</t>
  </si>
  <si>
    <t xml:space="preserve">已拆毁</t>
  </si>
  <si>
    <t xml:space="preserve">学校</t>
  </si>
  <si>
    <t xml:space="preserve">栋</t>
  </si>
  <si>
    <t xml:space="preserve">2016.10.1</t>
  </si>
  <si>
    <t xml:space="preserve">平方米</t>
  </si>
  <si>
    <t xml:space="preserve">电脑</t>
  </si>
  <si>
    <t xml:space="preserve">扩音机</t>
  </si>
  <si>
    <t xml:space="preserve">大门</t>
  </si>
  <si>
    <t xml:space="preserve">对</t>
  </si>
  <si>
    <t xml:space="preserve">已毁坏</t>
  </si>
  <si>
    <t xml:space="preserve">档案柜</t>
  </si>
  <si>
    <t xml:space="preserve">组</t>
  </si>
  <si>
    <t xml:space="preserve">会议桌椅</t>
  </si>
  <si>
    <t xml:space="preserve">2017.7.1</t>
  </si>
  <si>
    <t xml:space="preserve">套</t>
  </si>
  <si>
    <t xml:space="preserve">办公座椅</t>
  </si>
  <si>
    <r>
      <rPr>
        <sz val="20"/>
        <rFont val="Noto Sans"/>
        <family val="2"/>
      </rPr>
      <t xml:space="preserve">在建工程清查登记表</t>
    </r>
    <r>
      <rPr>
        <sz val="20"/>
        <rFont val="黑体"/>
        <family val="3"/>
        <charset val="134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09-2</t>
    </r>
  </si>
  <si>
    <r>
      <rPr>
        <u val="single"/>
        <sz val="12"/>
        <rFont val="Noto Sans"/>
        <family val="2"/>
      </rPr>
      <t xml:space="preserve"> 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0</t>
    </r>
  </si>
  <si>
    <r>
      <rPr>
        <u val="single"/>
        <sz val="12"/>
        <rFont val="Noto Sans"/>
        <family val="2"/>
      </rPr>
      <t xml:space="preserve">     东明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                      单位：元</t>
    </r>
  </si>
  <si>
    <t xml:space="preserve">资产
名称</t>
  </si>
  <si>
    <t xml:space="preserve">取得
时间</t>
  </si>
  <si>
    <t xml:space="preserve">取得
方式</t>
  </si>
  <si>
    <t xml:space="preserve">预计使用年限</t>
  </si>
  <si>
    <t xml:space="preserve">账面
原值</t>
  </si>
  <si>
    <t xml:space="preserve">累计  摊销</t>
  </si>
  <si>
    <t xml:space="preserve">账面
净值</t>
  </si>
  <si>
    <t xml:space="preserve">租金</t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1</t>
    </r>
  </si>
  <si>
    <r>
      <rPr>
        <u val="single"/>
        <sz val="12"/>
        <rFont val="Noto Sans"/>
        <family val="2"/>
      </rPr>
      <t xml:space="preserve">  东明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 荣升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      单位：元</t>
    </r>
  </si>
  <si>
    <t xml:space="preserve">债权人</t>
  </si>
  <si>
    <t xml:space="preserve">债务成因</t>
  </si>
  <si>
    <t xml:space="preserve">债务用途</t>
  </si>
  <si>
    <t xml:space="preserve">产生时间</t>
  </si>
  <si>
    <t xml:space="preserve">应付利息</t>
  </si>
  <si>
    <t xml:space="preserve">本金</t>
  </si>
  <si>
    <t xml:space="preserve">    信用社</t>
  </si>
  <si>
    <t xml:space="preserve">农业开发</t>
  </si>
  <si>
    <t xml:space="preserve">    经管站统管户</t>
  </si>
  <si>
    <t xml:space="preserve">借款</t>
  </si>
  <si>
    <t xml:space="preserve">转应收款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2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单位：元</t>
    </r>
  </si>
  <si>
    <t xml:space="preserve">  吴金德</t>
  </si>
  <si>
    <t xml:space="preserve">1998/10/12</t>
  </si>
  <si>
    <t xml:space="preserve">2017/8/12</t>
  </si>
  <si>
    <t xml:space="preserve">应付款</t>
  </si>
  <si>
    <t xml:space="preserve">  王玉芳</t>
  </si>
  <si>
    <t xml:space="preserve">  颜井龙</t>
  </si>
  <si>
    <t xml:space="preserve">  李华</t>
  </si>
  <si>
    <t xml:space="preserve">  邵庆民</t>
  </si>
  <si>
    <t xml:space="preserve">  派出所</t>
  </si>
  <si>
    <t xml:space="preserve">  打井费</t>
  </si>
  <si>
    <t xml:space="preserve">  董晓权</t>
  </si>
  <si>
    <t xml:space="preserve">  英图村</t>
  </si>
  <si>
    <t xml:space="preserve">  张世成</t>
  </si>
  <si>
    <t xml:space="preserve">  王多齐</t>
  </si>
  <si>
    <t xml:space="preserve">  张俊</t>
  </si>
  <si>
    <t xml:space="preserve">  牧场</t>
  </si>
  <si>
    <t xml:space="preserve">  农具厂</t>
  </si>
  <si>
    <t xml:space="preserve">  朱春雨</t>
  </si>
  <si>
    <t xml:space="preserve">  张会武</t>
  </si>
  <si>
    <t xml:space="preserve">  牛友</t>
  </si>
  <si>
    <t xml:space="preserve">  扶贫办</t>
  </si>
  <si>
    <t xml:space="preserve">  刘井林</t>
  </si>
  <si>
    <t xml:space="preserve">  左志平</t>
  </si>
  <si>
    <t xml:space="preserve">  统筹款</t>
  </si>
  <si>
    <t xml:space="preserve">  张会文</t>
  </si>
  <si>
    <t xml:space="preserve">  赵久成</t>
  </si>
  <si>
    <t xml:space="preserve">  郭海</t>
  </si>
  <si>
    <t xml:space="preserve">  杨树军</t>
  </si>
  <si>
    <t xml:space="preserve">  刘建新</t>
  </si>
  <si>
    <t xml:space="preserve">  电话费</t>
  </si>
  <si>
    <t xml:space="preserve">  乡政府</t>
  </si>
  <si>
    <t xml:space="preserve">  北校拨款</t>
  </si>
  <si>
    <t xml:space="preserve">  孙海文</t>
  </si>
  <si>
    <t xml:space="preserve">  胡林军</t>
  </si>
  <si>
    <t xml:space="preserve">  郑国军</t>
  </si>
  <si>
    <t xml:space="preserve">  刘学成</t>
  </si>
  <si>
    <t xml:space="preserve">  报刊费</t>
  </si>
  <si>
    <t xml:space="preserve">  财政所</t>
  </si>
  <si>
    <t xml:space="preserve">  总校</t>
  </si>
  <si>
    <t xml:space="preserve">  王玉山</t>
  </si>
  <si>
    <t xml:space="preserve">  电管站</t>
  </si>
  <si>
    <t xml:space="preserve">  经管站</t>
  </si>
  <si>
    <t xml:space="preserve">  李有贵</t>
  </si>
  <si>
    <t xml:space="preserve">  王国军</t>
  </si>
  <si>
    <t xml:space="preserve">  邵庆祥</t>
  </si>
  <si>
    <t xml:space="preserve">  刘坤</t>
  </si>
  <si>
    <t xml:space="preserve">  华国军</t>
  </si>
  <si>
    <t xml:space="preserve">  林权证</t>
  </si>
  <si>
    <t xml:space="preserve">  刘发</t>
  </si>
  <si>
    <t xml:space="preserve">  成义</t>
  </si>
  <si>
    <t xml:space="preserve">  王国发</t>
  </si>
  <si>
    <t xml:space="preserve">  王树军</t>
  </si>
  <si>
    <t xml:space="preserve">  周转金</t>
  </si>
  <si>
    <t xml:space="preserve">  供销社</t>
  </si>
  <si>
    <t xml:space="preserve">  赵忠权</t>
  </si>
  <si>
    <t xml:space="preserve">  梁国祥</t>
  </si>
  <si>
    <t xml:space="preserve">  张庆海</t>
  </si>
  <si>
    <t xml:space="preserve">  陈泉</t>
  </si>
  <si>
    <t xml:space="preserve">  卢思华</t>
  </si>
  <si>
    <t xml:space="preserve">  张军</t>
  </si>
  <si>
    <t xml:space="preserve">  李俊国</t>
  </si>
  <si>
    <t xml:space="preserve">  李保田</t>
  </si>
  <si>
    <t xml:space="preserve">  水管所</t>
  </si>
  <si>
    <t xml:space="preserve">  左志文</t>
  </si>
  <si>
    <t xml:space="preserve">  李洪志</t>
  </si>
  <si>
    <t xml:space="preserve">  刘志</t>
  </si>
  <si>
    <t xml:space="preserve">200</t>
  </si>
  <si>
    <t xml:space="preserve">应付款转应收款</t>
  </si>
  <si>
    <t xml:space="preserve">  孙桂娟</t>
  </si>
  <si>
    <t xml:space="preserve">  张瑞林</t>
  </si>
  <si>
    <t xml:space="preserve">  勾振朋</t>
  </si>
  <si>
    <t xml:space="preserve">  韩树林</t>
  </si>
  <si>
    <t xml:space="preserve">  夏树发</t>
  </si>
  <si>
    <t xml:space="preserve">  赵淑华</t>
  </si>
  <si>
    <t xml:space="preserve">  牛山</t>
  </si>
  <si>
    <t xml:space="preserve">  八仙筒王军</t>
  </si>
  <si>
    <t xml:space="preserve">  孙文华</t>
  </si>
  <si>
    <t xml:space="preserve">  朱玉军</t>
  </si>
  <si>
    <t xml:space="preserve">  郭江</t>
  </si>
  <si>
    <t xml:space="preserve">占地款</t>
  </si>
  <si>
    <t xml:space="preserve">2016/5/10</t>
  </si>
  <si>
    <t xml:space="preserve">  赵玉生</t>
  </si>
  <si>
    <t xml:space="preserve">  姜子敏</t>
  </si>
  <si>
    <t xml:space="preserve">  张敏文</t>
  </si>
  <si>
    <t xml:space="preserve">  勾占义</t>
  </si>
  <si>
    <t xml:space="preserve">  张山</t>
  </si>
  <si>
    <t xml:space="preserve">  张锁义</t>
  </si>
  <si>
    <t xml:space="preserve">  勾振志</t>
  </si>
  <si>
    <t xml:space="preserve">  白海凤</t>
  </si>
  <si>
    <t xml:space="preserve">  白海龙</t>
  </si>
  <si>
    <t xml:space="preserve">  李洪平</t>
  </si>
  <si>
    <t xml:space="preserve">  张凤合</t>
  </si>
  <si>
    <t xml:space="preserve">  高峰</t>
  </si>
  <si>
    <t xml:space="preserve">  王国良</t>
  </si>
  <si>
    <t xml:space="preserve">  姜子学</t>
  </si>
  <si>
    <t xml:space="preserve">  刘国忠</t>
  </si>
  <si>
    <t xml:space="preserve">  肖敬峰</t>
  </si>
  <si>
    <t xml:space="preserve">  郑玉海</t>
  </si>
  <si>
    <t xml:space="preserve">  郑国义</t>
  </si>
  <si>
    <t xml:space="preserve">  刘满达</t>
  </si>
  <si>
    <t xml:space="preserve">  郭权</t>
  </si>
  <si>
    <t xml:space="preserve">  姜子林</t>
  </si>
  <si>
    <t xml:space="preserve">  勾占福</t>
  </si>
  <si>
    <t xml:space="preserve">  张世龙</t>
  </si>
  <si>
    <t xml:space="preserve">  勾振忠</t>
  </si>
  <si>
    <t xml:space="preserve">  刘汉青</t>
  </si>
  <si>
    <t xml:space="preserve">  安志文</t>
  </si>
  <si>
    <t xml:space="preserve">  卢恩义</t>
  </si>
  <si>
    <t xml:space="preserve">  姜子军</t>
  </si>
  <si>
    <t xml:space="preserve">  王彩玉</t>
  </si>
  <si>
    <t xml:space="preserve">  邱化昌</t>
  </si>
  <si>
    <t xml:space="preserve">  勾振会</t>
  </si>
  <si>
    <t xml:space="preserve">  郑志</t>
  </si>
  <si>
    <t xml:space="preserve">  郭凤</t>
  </si>
  <si>
    <t xml:space="preserve">  肖海</t>
  </si>
  <si>
    <t xml:space="preserve">  勾振东</t>
  </si>
  <si>
    <t xml:space="preserve">  张华</t>
  </si>
  <si>
    <t xml:space="preserve">  庞守义</t>
  </si>
  <si>
    <t xml:space="preserve">  肖合</t>
  </si>
  <si>
    <t xml:space="preserve">  常守宇</t>
  </si>
  <si>
    <t xml:space="preserve">  江平</t>
  </si>
  <si>
    <t xml:space="preserve">  江振发</t>
  </si>
  <si>
    <t xml:space="preserve">  姜瑞</t>
  </si>
  <si>
    <t xml:space="preserve">  卢会</t>
  </si>
  <si>
    <t xml:space="preserve">  赵玉臣</t>
  </si>
  <si>
    <t xml:space="preserve">  董阳森</t>
  </si>
  <si>
    <t xml:space="preserve">  徐合</t>
  </si>
  <si>
    <t xml:space="preserve">  勾振奎</t>
  </si>
  <si>
    <t xml:space="preserve">  吴海军</t>
  </si>
  <si>
    <t xml:space="preserve">  勾振金 </t>
  </si>
  <si>
    <t xml:space="preserve">  勾振全</t>
  </si>
  <si>
    <t xml:space="preserve">  李玉峰</t>
  </si>
  <si>
    <t xml:space="preserve">  刘汉雨</t>
  </si>
  <si>
    <t xml:space="preserve">  王彩宇</t>
  </si>
  <si>
    <t xml:space="preserve">  张友</t>
  </si>
  <si>
    <t xml:space="preserve">  张桂荣</t>
  </si>
  <si>
    <t xml:space="preserve">  李洪江</t>
  </si>
  <si>
    <t xml:space="preserve">  卢思明</t>
  </si>
  <si>
    <t xml:space="preserve">  安志才</t>
  </si>
  <si>
    <t xml:space="preserve">  代振明</t>
  </si>
  <si>
    <t xml:space="preserve">150</t>
  </si>
  <si>
    <t xml:space="preserve">  王彩友</t>
  </si>
  <si>
    <t xml:space="preserve">151</t>
  </si>
  <si>
    <t xml:space="preserve">  包振廷</t>
  </si>
  <si>
    <t xml:space="preserve">152</t>
  </si>
  <si>
    <t xml:space="preserve">153</t>
  </si>
  <si>
    <t xml:space="preserve">  李玉琢</t>
  </si>
  <si>
    <t xml:space="preserve">154</t>
  </si>
  <si>
    <t xml:space="preserve">  张发</t>
  </si>
  <si>
    <t xml:space="preserve">155</t>
  </si>
  <si>
    <t xml:space="preserve">  姜子忠</t>
  </si>
  <si>
    <t xml:space="preserve">156</t>
  </si>
  <si>
    <t xml:space="preserve">  郭玉明</t>
  </si>
  <si>
    <t xml:space="preserve">157</t>
  </si>
  <si>
    <t xml:space="preserve">158</t>
  </si>
  <si>
    <t xml:space="preserve">  江玉</t>
  </si>
  <si>
    <t xml:space="preserve">159</t>
  </si>
  <si>
    <t xml:space="preserve">  张世军</t>
  </si>
  <si>
    <t xml:space="preserve">160</t>
  </si>
  <si>
    <t xml:space="preserve">161</t>
  </si>
  <si>
    <t xml:space="preserve">  勾振举</t>
  </si>
  <si>
    <t xml:space="preserve">162</t>
  </si>
  <si>
    <t xml:space="preserve">  刘汉军</t>
  </si>
  <si>
    <t xml:space="preserve">163</t>
  </si>
  <si>
    <t xml:space="preserve">  万友才</t>
  </si>
  <si>
    <t xml:space="preserve">164</t>
  </si>
  <si>
    <t xml:space="preserve">  张士金</t>
  </si>
  <si>
    <t xml:space="preserve">165</t>
  </si>
  <si>
    <t xml:space="preserve">  郑国有</t>
  </si>
  <si>
    <t xml:space="preserve">166</t>
  </si>
  <si>
    <t xml:space="preserve">  刘忠信</t>
  </si>
  <si>
    <t xml:space="preserve">167</t>
  </si>
  <si>
    <t xml:space="preserve">168</t>
  </si>
  <si>
    <t xml:space="preserve">  张文国</t>
  </si>
  <si>
    <t xml:space="preserve">169</t>
  </si>
  <si>
    <t xml:space="preserve">170</t>
  </si>
  <si>
    <t xml:space="preserve">  李明</t>
  </si>
  <si>
    <t xml:space="preserve">171</t>
  </si>
  <si>
    <t xml:space="preserve">  肖德明</t>
  </si>
  <si>
    <t xml:space="preserve">172</t>
  </si>
  <si>
    <t xml:space="preserve">  勾凤敏</t>
  </si>
  <si>
    <t xml:space="preserve">173</t>
  </si>
  <si>
    <t xml:space="preserve">174</t>
  </si>
  <si>
    <t xml:space="preserve">  吴海祥</t>
  </si>
  <si>
    <t xml:space="preserve">175</t>
  </si>
  <si>
    <t xml:space="preserve">  勾振廷</t>
  </si>
  <si>
    <t xml:space="preserve">176</t>
  </si>
  <si>
    <t xml:space="preserve">  勾凤武</t>
  </si>
  <si>
    <t xml:space="preserve">177</t>
  </si>
  <si>
    <t xml:space="preserve">  李玉荣</t>
  </si>
  <si>
    <t xml:space="preserve">178</t>
  </si>
  <si>
    <t xml:space="preserve">  铁宝</t>
  </si>
  <si>
    <t xml:space="preserve">车工</t>
  </si>
  <si>
    <t xml:space="preserve">179</t>
  </si>
  <si>
    <t xml:space="preserve">  刘文明</t>
  </si>
  <si>
    <t xml:space="preserve">人工</t>
  </si>
  <si>
    <t xml:space="preserve">180</t>
  </si>
  <si>
    <t xml:space="preserve">  李万友</t>
  </si>
  <si>
    <t xml:space="preserve">181</t>
  </si>
  <si>
    <t xml:space="preserve">  牟子艳</t>
  </si>
  <si>
    <t xml:space="preserve">182</t>
  </si>
  <si>
    <t xml:space="preserve">  夏翠梅</t>
  </si>
  <si>
    <t xml:space="preserve">183</t>
  </si>
  <si>
    <t xml:space="preserve">  张士龙</t>
  </si>
  <si>
    <t xml:space="preserve">184</t>
  </si>
  <si>
    <t xml:space="preserve">  卢宗祥</t>
  </si>
  <si>
    <t xml:space="preserve">185</t>
  </si>
  <si>
    <t xml:space="preserve">  张士军</t>
  </si>
  <si>
    <t xml:space="preserve">186</t>
  </si>
  <si>
    <t xml:space="preserve">  张文忠</t>
  </si>
  <si>
    <t xml:space="preserve">187</t>
  </si>
  <si>
    <t xml:space="preserve">  包海忠</t>
  </si>
  <si>
    <t xml:space="preserve">188</t>
  </si>
  <si>
    <t xml:space="preserve">  张瑞春</t>
  </si>
  <si>
    <t xml:space="preserve">189</t>
  </si>
  <si>
    <t xml:space="preserve">  赵磊</t>
  </si>
  <si>
    <t xml:space="preserve">190</t>
  </si>
  <si>
    <t xml:space="preserve">  刘国辉</t>
  </si>
  <si>
    <t xml:space="preserve">191</t>
  </si>
  <si>
    <t xml:space="preserve">  张树新</t>
  </si>
  <si>
    <t xml:space="preserve">192</t>
  </si>
  <si>
    <t xml:space="preserve">  张荣杰</t>
  </si>
  <si>
    <t xml:space="preserve">193</t>
  </si>
  <si>
    <t xml:space="preserve">  勾凤宾</t>
  </si>
  <si>
    <t xml:space="preserve">194</t>
  </si>
  <si>
    <t xml:space="preserve">  刘春宝</t>
  </si>
  <si>
    <t xml:space="preserve">195</t>
  </si>
  <si>
    <t xml:space="preserve">196</t>
  </si>
  <si>
    <t xml:space="preserve">  高静</t>
  </si>
  <si>
    <t xml:space="preserve">197</t>
  </si>
  <si>
    <t xml:space="preserve">  刘红强</t>
  </si>
  <si>
    <t xml:space="preserve">198</t>
  </si>
  <si>
    <t xml:space="preserve">  包海军</t>
  </si>
  <si>
    <t xml:space="preserve">199</t>
  </si>
  <si>
    <t xml:space="preserve">  李永军</t>
  </si>
  <si>
    <t xml:space="preserve">  刘国华</t>
  </si>
  <si>
    <t xml:space="preserve">201</t>
  </si>
  <si>
    <t xml:space="preserve">  李永兴</t>
  </si>
  <si>
    <t xml:space="preserve">202</t>
  </si>
  <si>
    <t xml:space="preserve">  赵秀刚</t>
  </si>
  <si>
    <t xml:space="preserve">203</t>
  </si>
  <si>
    <t xml:space="preserve">  江华</t>
  </si>
  <si>
    <t xml:space="preserve">204</t>
  </si>
  <si>
    <t xml:space="preserve">  李玉春</t>
  </si>
  <si>
    <t xml:space="preserve">205</t>
  </si>
  <si>
    <t xml:space="preserve">  包海明</t>
  </si>
  <si>
    <t xml:space="preserve">206</t>
  </si>
  <si>
    <t xml:space="preserve">  安青会</t>
  </si>
  <si>
    <t xml:space="preserve">207</t>
  </si>
  <si>
    <t xml:space="preserve">  刘学敏</t>
  </si>
  <si>
    <t xml:space="preserve">208</t>
  </si>
  <si>
    <t xml:space="preserve">  王刚</t>
  </si>
  <si>
    <t xml:space="preserve">209</t>
  </si>
  <si>
    <t xml:space="preserve">  刘东华</t>
  </si>
  <si>
    <t xml:space="preserve">210</t>
  </si>
  <si>
    <t xml:space="preserve">211</t>
  </si>
  <si>
    <t xml:space="preserve">  勾明松</t>
  </si>
  <si>
    <t xml:space="preserve">212</t>
  </si>
  <si>
    <t xml:space="preserve">  姜颖楠</t>
  </si>
  <si>
    <t xml:space="preserve">长期借款及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1-3</t>
    </r>
  </si>
  <si>
    <r>
      <rPr>
        <u val="single"/>
        <sz val="12"/>
        <rFont val="Noto Sans"/>
        <family val="2"/>
      </rPr>
      <t xml:space="preserve">     东明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单位：元</t>
    </r>
  </si>
  <si>
    <t xml:space="preserve">    农电局</t>
  </si>
  <si>
    <t xml:space="preserve">    李有贵</t>
  </si>
  <si>
    <t xml:space="preserve">    张玉敏</t>
  </si>
  <si>
    <t xml:space="preserve">    周玉坤</t>
  </si>
  <si>
    <t xml:space="preserve">    华国军</t>
  </si>
  <si>
    <t xml:space="preserve">    李井学</t>
  </si>
  <si>
    <t xml:space="preserve">    李国良</t>
  </si>
  <si>
    <t xml:space="preserve">    王春友</t>
  </si>
  <si>
    <t xml:space="preserve">    张海林</t>
  </si>
  <si>
    <t xml:space="preserve">    左志清</t>
  </si>
  <si>
    <t xml:space="preserve">    邵庆祥</t>
  </si>
  <si>
    <t xml:space="preserve">    李凤军</t>
  </si>
  <si>
    <t xml:space="preserve">    吴长明</t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                       单位：元</t>
    </r>
  </si>
  <si>
    <t xml:space="preserve">姓名</t>
  </si>
  <si>
    <t xml:space="preserve">拖欠（未
付）原因</t>
  </si>
  <si>
    <t xml:space="preserve">本年</t>
  </si>
  <si>
    <t xml:space="preserve">以前年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填表人：</t>
  </si>
  <si>
    <t xml:space="preserve">  应付福利费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单位：元</t>
    </r>
  </si>
  <si>
    <t xml:space="preserve">编
号</t>
  </si>
  <si>
    <t xml:space="preserve">使用项目</t>
  </si>
  <si>
    <t xml:space="preserve">受益对象</t>
  </si>
  <si>
    <t xml:space="preserve">支付时间</t>
  </si>
  <si>
    <t xml:space="preserve">借方</t>
  </si>
  <si>
    <t xml:space="preserve">贷方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文教卫生</t>
  </si>
  <si>
    <t xml:space="preserve">2013.12.1</t>
  </si>
  <si>
    <t xml:space="preserve">年终收益分配</t>
  </si>
  <si>
    <t xml:space="preserve">一事一议资金清查登记表  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14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                                 单位：元       </t>
    </r>
  </si>
  <si>
    <t xml:space="preserve">项目名称</t>
  </si>
  <si>
    <t xml:space="preserve">项目预算
（金额）</t>
  </si>
  <si>
    <t xml:space="preserve">资金来源（金额）</t>
  </si>
  <si>
    <t xml:space="preserve">已使用资金</t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5</t>
    </r>
  </si>
  <si>
    <r>
      <rPr>
        <u val="single"/>
        <sz val="12"/>
        <rFont val="Noto Sans"/>
        <family val="2"/>
      </rPr>
      <t xml:space="preserve">  东明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       单位：元</t>
    </r>
  </si>
  <si>
    <t xml:space="preserve">拨款单位</t>
  </si>
  <si>
    <t xml:space="preserve">拨款用途</t>
  </si>
  <si>
    <t xml:space="preserve">拨入时间</t>
  </si>
  <si>
    <t xml:space="preserve">具体使用情况</t>
  </si>
  <si>
    <t xml:space="preserve">拨入数</t>
  </si>
  <si>
    <t xml:space="preserve">已使用金额</t>
  </si>
  <si>
    <t xml:space="preserve">备 注</t>
  </si>
  <si>
    <t xml:space="preserve">总金额</t>
  </si>
  <si>
    <t xml:space="preserve">其中：征地补偿费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6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荣升 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征地补偿费转入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政府拨款等形成资产转入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提年终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东明 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</t>
    </r>
    <r>
      <rPr>
        <sz val="12"/>
        <rFont val="宋体"/>
        <family val="0"/>
        <charset val="134"/>
      </rPr>
      <t xml:space="preserve">2019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单位：个、台、元、亩、㎡等</t>
    </r>
  </si>
  <si>
    <t xml:space="preserve">购建日期</t>
  </si>
  <si>
    <t xml:space="preserve">坐落或置放位置</t>
  </si>
  <si>
    <t xml:space="preserve">核实金额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1</t>
    </r>
  </si>
  <si>
    <t xml:space="preserve">（农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1</t>
    </r>
  </si>
  <si>
    <r>
      <rPr>
        <u val="single"/>
        <sz val="12"/>
        <rFont val="Noto Sans"/>
        <family val="2"/>
      </rPr>
      <t xml:space="preserve">  东明  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日                  单位：亩、元</t>
    </r>
  </si>
  <si>
    <t xml:space="preserve">资源类型</t>
  </si>
  <si>
    <t xml:space="preserve">总面积</t>
  </si>
  <si>
    <t xml:space="preserve">未承包到户</t>
  </si>
  <si>
    <t xml:space="preserve">已承包到户</t>
  </si>
  <si>
    <t xml:space="preserve">面积</t>
  </si>
  <si>
    <t xml:space="preserve">集体自主经营</t>
  </si>
  <si>
    <t xml:space="preserve">出租经营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一、农用地小计</t>
  </si>
  <si>
    <t xml:space="preserve">11135</t>
  </si>
  <si>
    <t xml:space="preserve">-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高云志</t>
  </si>
  <si>
    <t xml:space="preserve">2012-2017</t>
  </si>
  <si>
    <t xml:space="preserve">勾凤齐</t>
  </si>
  <si>
    <t xml:space="preserve">2009-2026</t>
  </si>
  <si>
    <t xml:space="preserve">村北小孩地</t>
  </si>
  <si>
    <t xml:space="preserve">勾凤利</t>
  </si>
  <si>
    <t xml:space="preserve">李永兴</t>
  </si>
  <si>
    <t xml:space="preserve">包海顺</t>
  </si>
  <si>
    <t xml:space="preserve">张瑞春</t>
  </si>
  <si>
    <t xml:space="preserve">常守宇</t>
  </si>
  <si>
    <t xml:space="preserve">赵忠全</t>
  </si>
  <si>
    <t xml:space="preserve">勾占义</t>
  </si>
  <si>
    <t xml:space="preserve">勾凤军</t>
  </si>
  <si>
    <t xml:space="preserve">吴海翔</t>
  </si>
  <si>
    <t xml:space="preserve">李凤学</t>
  </si>
  <si>
    <t xml:space="preserve">姜子新</t>
  </si>
  <si>
    <t xml:space="preserve">李志</t>
  </si>
  <si>
    <t xml:space="preserve">郭江</t>
  </si>
  <si>
    <t xml:space="preserve">江华</t>
  </si>
  <si>
    <t xml:space="preserve">刘国华</t>
  </si>
  <si>
    <t xml:space="preserve">勾凤武</t>
  </si>
  <si>
    <t xml:space="preserve">郑玉海</t>
  </si>
  <si>
    <t xml:space="preserve">卢思明</t>
  </si>
  <si>
    <t xml:space="preserve">2015-2026</t>
  </si>
  <si>
    <t xml:space="preserve">苗圃</t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刘广军</t>
  </si>
  <si>
    <t xml:space="preserve">2005-2026</t>
  </si>
  <si>
    <t xml:space="preserve">村南小孩树地</t>
  </si>
  <si>
    <t xml:space="preserve">勾凤伟</t>
  </si>
  <si>
    <t xml:space="preserve">郑国友</t>
  </si>
  <si>
    <t xml:space="preserve">郭玉峰</t>
  </si>
  <si>
    <t xml:space="preserve">勾凤敏</t>
  </si>
  <si>
    <t xml:space="preserve">王春</t>
  </si>
  <si>
    <t xml:space="preserve">勾凤成</t>
  </si>
  <si>
    <t xml:space="preserve">张凤辉</t>
  </si>
  <si>
    <t xml:space="preserve">刘国忠</t>
  </si>
  <si>
    <t xml:space="preserve">刘玉</t>
  </si>
  <si>
    <t xml:space="preserve">勾振峰</t>
  </si>
  <si>
    <t xml:space="preserve">郭玉龙</t>
  </si>
  <si>
    <t xml:space="preserve">董阳宇</t>
  </si>
  <si>
    <t xml:space="preserve">卢宗祥</t>
  </si>
  <si>
    <t xml:space="preserve">包海明</t>
  </si>
  <si>
    <t xml:space="preserve">包海军</t>
  </si>
  <si>
    <t xml:space="preserve">张锁山</t>
  </si>
  <si>
    <t xml:space="preserve">勾凤宾</t>
  </si>
  <si>
    <t xml:space="preserve">赵秀刚</t>
  </si>
  <si>
    <t xml:space="preserve">姜子军</t>
  </si>
  <si>
    <t xml:space="preserve">李玉明</t>
  </si>
  <si>
    <t xml:space="preserve">勾振会</t>
  </si>
  <si>
    <t xml:space="preserve">安青会</t>
  </si>
  <si>
    <t xml:space="preserve">勾振宇</t>
  </si>
  <si>
    <t xml:space="preserve">勾振金</t>
  </si>
  <si>
    <t xml:space="preserve">刘志</t>
  </si>
  <si>
    <t xml:space="preserve">代洪桩</t>
  </si>
  <si>
    <t xml:space="preserve">赵玉生</t>
  </si>
  <si>
    <t xml:space="preserve">白永强</t>
  </si>
  <si>
    <t xml:space="preserve">胡长胜</t>
  </si>
  <si>
    <t xml:space="preserve">江玉</t>
  </si>
  <si>
    <t xml:space="preserve">勾凤刚</t>
  </si>
  <si>
    <t xml:space="preserve">张文生</t>
  </si>
  <si>
    <t xml:space="preserve">2018-2068</t>
  </si>
  <si>
    <t xml:space="preserve">村西树地</t>
  </si>
  <si>
    <t xml:space="preserve">王富</t>
  </si>
  <si>
    <t xml:space="preserve">2002-2022</t>
  </si>
  <si>
    <t xml:space="preserve">村北刘学敏房后</t>
  </si>
  <si>
    <r>
      <rPr>
        <b val="true"/>
        <sz val="11"/>
        <rFont val="宋体"/>
        <family val="0"/>
        <charset val="134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宋体"/>
        <family val="0"/>
        <charset val="134"/>
      </rPr>
      <t xml:space="preserve">  5.</t>
    </r>
    <r>
      <rPr>
        <b val="true"/>
        <sz val="11"/>
        <rFont val="Noto Sans"/>
        <family val="2"/>
      </rPr>
      <t xml:space="preserve">农田水利         设施用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 6.</t>
    </r>
    <r>
      <rPr>
        <b val="true"/>
        <sz val="11"/>
        <rFont val="Noto Sans"/>
        <family val="2"/>
      </rPr>
      <t xml:space="preserve">养殖水面        （坑塘水面）</t>
    </r>
  </si>
  <si>
    <r>
      <rPr>
        <b val="true"/>
        <sz val="11"/>
        <rFont val="宋体"/>
        <family val="0"/>
        <charset val="134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</t>
    </r>
  </si>
  <si>
    <t xml:space="preserve">村清产核资工作小组（签章）：</t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2</t>
    </r>
  </si>
  <si>
    <t xml:space="preserve">（建设用地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                             单位：亩、元</t>
    </r>
  </si>
  <si>
    <t xml:space="preserve">已开发利用</t>
  </si>
  <si>
    <t xml:space="preserve">对外投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二、建设用地小计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sz val="18"/>
        <rFont val="Noto Sans"/>
        <family val="2"/>
      </rPr>
      <t xml:space="preserve">资源性资产清查登记明细表</t>
    </r>
    <r>
      <rPr>
        <sz val="18"/>
        <rFont val="黑体"/>
        <family val="3"/>
        <charset val="134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8-3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 荣升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                  单位：亩、立方米</t>
    </r>
  </si>
  <si>
    <t xml:space="preserve">总面积  （体积）</t>
  </si>
  <si>
    <t xml:space="preserve">面积 （体积）</t>
  </si>
  <si>
    <t xml:space="preserve">年收益（元）</t>
  </si>
  <si>
    <t xml:space="preserve">面积  （体积）</t>
  </si>
  <si>
    <t xml:space="preserve">年租金（元）</t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宋体"/>
        <family val="0"/>
        <charset val="134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宋体"/>
        <family val="0"/>
        <charset val="134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宋体"/>
        <family val="0"/>
        <charset val="134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1</t>
    </r>
  </si>
  <si>
    <r>
      <rPr>
        <u val="single"/>
        <sz val="12"/>
        <color rgb="FF000000"/>
        <rFont val="Noto Sans"/>
        <family val="2"/>
      </rPr>
      <t xml:space="preserve">  东明   </t>
    </r>
    <r>
      <rPr>
        <sz val="12"/>
        <color rgb="FF000000"/>
        <rFont val="Noto Sans"/>
        <family val="2"/>
      </rPr>
      <t xml:space="preserve">苏木乡镇（街）</t>
    </r>
    <r>
      <rPr>
        <u val="single"/>
        <sz val="12"/>
        <color rgb="FF000000"/>
        <rFont val="Noto Sans"/>
        <family val="2"/>
      </rPr>
      <t xml:space="preserve">   荣升  </t>
    </r>
    <r>
      <rPr>
        <sz val="12"/>
        <color rgb="FF000000"/>
        <rFont val="Noto Sans"/>
        <family val="2"/>
      </rPr>
      <t xml:space="preserve">嘎查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9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            单位：元</t>
    </r>
  </si>
  <si>
    <t xml:space="preserve">资产</t>
  </si>
  <si>
    <t xml:space="preserve">行 次</t>
  </si>
  <si>
    <t xml:space="preserve">负债及所有者权益</t>
  </si>
  <si>
    <t xml:space="preserve">一、流动资产合计</t>
  </si>
  <si>
    <t xml:space="preserve">一、流动负债合计</t>
  </si>
  <si>
    <t xml:space="preserve">        货币资金</t>
  </si>
  <si>
    <t xml:space="preserve">         短期借款</t>
  </si>
  <si>
    <t xml:space="preserve">        短期投资</t>
  </si>
  <si>
    <t xml:space="preserve">         应付款项</t>
  </si>
  <si>
    <t xml:space="preserve">        应收款项</t>
  </si>
  <si>
    <t xml:space="preserve">         应付工资</t>
  </si>
  <si>
    <t xml:space="preserve">        存货</t>
  </si>
  <si>
    <t xml:space="preserve">         应付福利费</t>
  </si>
  <si>
    <t xml:space="preserve">二、 农业资产合计</t>
  </si>
  <si>
    <t xml:space="preserve">二、长期负债合计</t>
  </si>
  <si>
    <t xml:space="preserve">        牲畜（禽）资产</t>
  </si>
  <si>
    <t xml:space="preserve">        长期借款及应付款</t>
  </si>
  <si>
    <t xml:space="preserve">        林木资产</t>
  </si>
  <si>
    <t xml:space="preserve">        一事一议资金</t>
  </si>
  <si>
    <t xml:space="preserve">    专项应付款</t>
  </si>
  <si>
    <t xml:space="preserve">三、长期资产合计</t>
  </si>
  <si>
    <t xml:space="preserve">             其中：征地补偿费</t>
  </si>
  <si>
    <t xml:space="preserve">    长期投资</t>
  </si>
  <si>
    <t xml:space="preserve">      其中：长期股权投资</t>
  </si>
  <si>
    <t xml:space="preserve">三、所有者权益合计</t>
  </si>
  <si>
    <t xml:space="preserve">四、固定资产合计</t>
  </si>
  <si>
    <t xml:space="preserve">    资本</t>
  </si>
  <si>
    <t xml:space="preserve">        固定资产原值</t>
  </si>
  <si>
    <t xml:space="preserve">     其中：政府拨款等形成资产转增资本</t>
  </si>
  <si>
    <t xml:space="preserve">     减：累计折旧</t>
  </si>
  <si>
    <t xml:space="preserve">        公积公益金 </t>
  </si>
  <si>
    <t xml:space="preserve">        固定资产净值</t>
  </si>
  <si>
    <t xml:space="preserve">     其中：征地补偿费转入</t>
  </si>
  <si>
    <t xml:space="preserve">     其中：经营性固定资产 </t>
  </si>
  <si>
    <t xml:space="preserve">        未分配收益</t>
  </si>
  <si>
    <t xml:space="preserve">        固定资产清理</t>
  </si>
  <si>
    <t xml:space="preserve">负债和所有者权益合计</t>
  </si>
  <si>
    <t xml:space="preserve">        在建工程</t>
  </si>
  <si>
    <t xml:space="preserve">    其中：经营性在建工程 </t>
  </si>
  <si>
    <t xml:space="preserve">五、其他资产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其中：无形资产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非经营性资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待界定资产</t>
    </r>
  </si>
  <si>
    <t xml:space="preserve">资产总计  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全资子公司所有者权益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:     </t>
    </r>
  </si>
  <si>
    <t xml:space="preserve">清产核资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勾稽关系</t>
    </r>
    <r>
      <rPr>
        <b val="true"/>
        <sz val="10"/>
        <rFont val="宋体"/>
        <family val="0"/>
        <charset val="134"/>
      </rPr>
      <t xml:space="preserve">1=2+3+4+5,6=7+8,10=11,13=16+18+19,21≥22,24=1+6+10+13+21,25=26+27+28+29,</t>
    </r>
  </si>
  <si>
    <t xml:space="preserve">30=31+32+33,36=37+39+41,42=25+30+36,24=42,24=45+46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2</t>
    </r>
  </si>
  <si>
    <r>
      <rPr>
        <u val="single"/>
        <sz val="11"/>
        <color rgb="FF000000"/>
        <rFont val="Noto Sans"/>
        <family val="2"/>
      </rPr>
      <t xml:space="preserve">   东明</t>
    </r>
    <r>
      <rPr>
        <sz val="11"/>
        <color rgb="FF000000"/>
        <rFont val="Noto Sans"/>
        <family val="2"/>
      </rPr>
      <t xml:space="preserve">苏木乡镇（街）</t>
    </r>
    <r>
      <rPr>
        <u val="single"/>
        <sz val="11"/>
        <color rgb="FF000000"/>
        <rFont val="Noto Sans"/>
        <family val="2"/>
      </rPr>
      <t xml:space="preserve">  荣升 嘎查</t>
    </r>
    <r>
      <rPr>
        <sz val="11"/>
        <color rgb="FF000000"/>
        <rFont val="Noto Sans"/>
        <family val="2"/>
      </rPr>
      <t xml:space="preserve">村（居）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组</t>
    </r>
    <r>
      <rPr>
        <u val="single"/>
        <sz val="11"/>
        <color rgb="FF00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企业       </t>
    </r>
    <r>
      <rPr>
        <sz val="11"/>
        <color rgb="FF000000"/>
        <rFont val="宋体"/>
        <family val="0"/>
        <charset val="134"/>
      </rPr>
      <t xml:space="preserve">201</t>
    </r>
    <r>
      <rPr>
        <u val="single"/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宋体"/>
        <family val="0"/>
        <charset val="134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  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借款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交税费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长期待摊费用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24=25+26+27+28+29+30+31+32,33=34+35+36+37+38,39=24+33,40=41+42+43+44,46=39+40,23=46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19-3</t>
    </r>
  </si>
  <si>
    <r>
      <rPr>
        <u val="single"/>
        <sz val="12"/>
        <color rgb="FF000000"/>
        <rFont val="Noto Sans"/>
        <family val="2"/>
      </rPr>
      <t xml:space="preserve">     东明 </t>
    </r>
    <r>
      <rPr>
        <sz val="12"/>
        <color rgb="FF000000"/>
        <rFont val="Noto Sans"/>
        <family val="2"/>
      </rPr>
      <t xml:space="preserve">苏木乡镇（街）</t>
    </r>
    <r>
      <rPr>
        <u val="single"/>
        <sz val="12"/>
        <color rgb="FF000000"/>
        <rFont val="Noto Sans"/>
        <family val="2"/>
      </rPr>
      <t xml:space="preserve">   荣升  </t>
    </r>
    <r>
      <rPr>
        <sz val="12"/>
        <color rgb="FF000000"/>
        <rFont val="Noto Sans"/>
        <family val="2"/>
      </rPr>
      <t xml:space="preserve">嘎查村（居）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组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9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u val="single"/>
        <sz val="12"/>
        <color rgb="FF000000"/>
        <rFont val="宋体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          单位：元</t>
    </r>
  </si>
  <si>
    <r>
      <rPr>
        <b val="true"/>
        <sz val="10"/>
        <rFont val="Noto Sans"/>
        <family val="2"/>
      </rPr>
      <t xml:space="preserve">勾稽关系</t>
    </r>
    <r>
      <rPr>
        <b val="true"/>
        <sz val="10"/>
        <rFont val="宋体"/>
        <family val="0"/>
        <charset val="134"/>
      </rPr>
      <t xml:space="preserve">1=2+3+4+5,6=7+8,10=11,13=16+18+19,21≥22,24=1+6+10+13+21,25=26+27+28+29,30=31+32+33,</t>
    </r>
  </si>
  <si>
    <t xml:space="preserve">36=37+39+41,42=25+30+36,24=42,24=45+46</t>
  </si>
  <si>
    <r>
      <rPr>
        <sz val="14"/>
        <rFont val="Noto Sans"/>
        <family val="2"/>
      </rPr>
      <t xml:space="preserve">农清明细</t>
    </r>
    <r>
      <rPr>
        <sz val="14"/>
        <rFont val="宋体"/>
        <family val="0"/>
        <charset val="134"/>
      </rPr>
      <t xml:space="preserve">20</t>
    </r>
  </si>
  <si>
    <r>
      <rPr>
        <u val="single"/>
        <sz val="12"/>
        <rFont val="Noto Sans"/>
        <family val="2"/>
      </rPr>
      <t xml:space="preserve">   东明 </t>
    </r>
    <r>
      <rPr>
        <sz val="12"/>
        <rFont val="Noto Sans"/>
        <family val="2"/>
      </rPr>
      <t xml:space="preserve">苏木乡镇（街</t>
    </r>
    <r>
      <rPr>
        <u val="single"/>
        <sz val="12"/>
        <rFont val="Noto Sans"/>
        <family val="2"/>
      </rPr>
      <t xml:space="preserve">）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组           </t>
    </r>
    <r>
      <rPr>
        <sz val="12"/>
        <rFont val="宋体"/>
        <family val="0"/>
        <charset val="134"/>
      </rPr>
      <t xml:space="preserve">20</t>
    </r>
    <r>
      <rPr>
        <u val="single"/>
        <sz val="12"/>
        <rFont val="宋体"/>
        <family val="0"/>
        <charset val="134"/>
      </rPr>
      <t xml:space="preserve">1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日   单位：亩、立方米</t>
    </r>
  </si>
  <si>
    <t xml:space="preserve">集体土地总面积</t>
  </si>
  <si>
    <t xml:space="preserve">（一）农用地</t>
  </si>
  <si>
    <r>
      <rPr>
        <b val="true"/>
        <sz val="12"/>
        <rFont val="宋体"/>
        <family val="0"/>
        <charset val="134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宋体"/>
        <family val="0"/>
        <charset val="134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宋体"/>
        <family val="0"/>
        <charset val="134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宋体"/>
        <family val="0"/>
        <charset val="134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宋体"/>
        <family val="0"/>
        <charset val="134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宋体"/>
        <family val="0"/>
        <charset val="134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t xml:space="preserve">      工矿仓储用地</t>
  </si>
  <si>
    <t xml:space="preserve">      商服用地</t>
  </si>
  <si>
    <t xml:space="preserve">      宅基地</t>
  </si>
  <si>
    <t xml:space="preserve">      公共管理与公共服务用地</t>
  </si>
  <si>
    <t xml:space="preserve">      交通运输和水利设施用地</t>
  </si>
  <si>
    <t xml:space="preserve">      其他建设用地</t>
  </si>
  <si>
    <t xml:space="preserve">（三）未利用地</t>
  </si>
  <si>
    <t xml:space="preserve">    （一）“四荒”地</t>
  </si>
  <si>
    <t xml:space="preserve">    （二）待界定土地</t>
  </si>
  <si>
    <r>
      <rPr>
        <b val="true"/>
        <sz val="12"/>
        <rFont val="宋体"/>
        <family val="0"/>
        <charset val="134"/>
      </rPr>
      <t xml:space="preserve">      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宋体"/>
        <family val="0"/>
        <charset val="134"/>
      </rPr>
      <t xml:space="preserve">      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宋体"/>
        <family val="0"/>
        <charset val="134"/>
      </rPr>
      <t xml:space="preserve">          3.</t>
    </r>
    <r>
      <rPr>
        <b val="true"/>
        <sz val="12"/>
        <rFont val="Noto Sans"/>
        <family val="2"/>
      </rPr>
      <t xml:space="preserve">待界定未利用地</t>
    </r>
  </si>
  <si>
    <t xml:space="preserve">    （三）林木</t>
  </si>
  <si>
    <r>
      <rPr>
        <b val="true"/>
        <sz val="12"/>
        <rFont val="宋体"/>
        <family val="0"/>
        <charset val="134"/>
      </rPr>
      <t xml:space="preserve">      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宋体"/>
        <family val="0"/>
        <charset val="134"/>
      </rPr>
      <t xml:space="preserve">      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勾稽关系</t>
    </r>
    <r>
      <rPr>
        <b val="true"/>
        <sz val="12"/>
        <rFont val="宋体"/>
        <family val="0"/>
        <charset val="134"/>
      </rPr>
      <t xml:space="preserve">1=2+15+22,2=3+5+7+9+11+12+14,15=16+17+18+19+20+21,25=26+27+28,29=30+31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1</t>
    </r>
  </si>
  <si>
    <r>
      <rPr>
        <u val="single"/>
        <sz val="11"/>
        <rFont val="Noto Sans"/>
        <family val="2"/>
      </rPr>
      <t xml:space="preserve">  东明   </t>
    </r>
    <r>
      <rPr>
        <sz val="11"/>
        <rFont val="Noto Sans"/>
        <family val="2"/>
      </rPr>
      <t xml:space="preserve">苏木乡镇（街）</t>
    </r>
    <r>
      <rPr>
        <u val="single"/>
        <sz val="11"/>
        <rFont val="Noto Sans"/>
        <family val="2"/>
      </rPr>
      <t xml:space="preserve">   荣升 </t>
    </r>
    <r>
      <rPr>
        <sz val="11"/>
        <rFont val="Noto Sans"/>
        <family val="2"/>
      </rPr>
      <t xml:space="preserve">嘎查村（居）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组</t>
    </r>
    <r>
      <rPr>
        <u val="single"/>
        <sz val="11"/>
        <rFont val="Noto Sans"/>
        <family val="2"/>
      </rPr>
      <t xml:space="preserve">    </t>
    </r>
    <r>
      <rPr>
        <sz val="11"/>
        <rFont val="宋体"/>
        <family val="0"/>
        <charset val="134"/>
      </rPr>
      <t xml:space="preserve">201</t>
    </r>
    <r>
      <rPr>
        <u val="single"/>
        <sz val="11"/>
        <rFont val="宋体"/>
        <family val="0"/>
        <charset val="134"/>
      </rPr>
      <t xml:space="preserve"> 9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单位：元</t>
    </r>
  </si>
  <si>
    <t xml:space="preserve">项    目</t>
  </si>
  <si>
    <t xml:space="preserve">清查数</t>
  </si>
  <si>
    <t xml:space="preserve">增加</t>
  </si>
  <si>
    <t xml:space="preserve">减少</t>
  </si>
  <si>
    <t xml:space="preserve">代    号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合  计</t>
  </si>
  <si>
    <t xml:space="preserve">一、货币资产</t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现金、银行存款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其他</t>
    </r>
  </si>
  <si>
    <t xml:space="preserve">二、流动资产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短期投资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存货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应收账款</t>
    </r>
  </si>
  <si>
    <r>
      <rPr>
        <sz val="11"/>
        <rFont val="宋体"/>
        <family val="0"/>
        <charset val="134"/>
      </rPr>
      <t xml:space="preserve">          4</t>
    </r>
    <r>
      <rPr>
        <sz val="11"/>
        <rFont val="Noto Sans"/>
        <family val="2"/>
      </rPr>
      <t xml:space="preserve">、其他</t>
    </r>
  </si>
  <si>
    <t xml:space="preserve">三、长期投资</t>
  </si>
  <si>
    <t xml:space="preserve">四、农业资产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林业资产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牲畜（禽）资产</t>
    </r>
  </si>
  <si>
    <t xml:space="preserve">五、固定资产</t>
  </si>
  <si>
    <r>
      <rPr>
        <sz val="11"/>
        <rFont val="Noto Sans"/>
        <family val="2"/>
      </rPr>
      <t xml:space="preserve">    其中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房屋、建筑物</t>
    </r>
  </si>
  <si>
    <r>
      <rPr>
        <sz val="11"/>
        <rFont val="宋体"/>
        <family val="0"/>
        <charset val="134"/>
      </rPr>
      <t xml:space="preserve">          2</t>
    </r>
    <r>
      <rPr>
        <sz val="11"/>
        <rFont val="Noto Sans"/>
        <family val="2"/>
      </rPr>
      <t xml:space="preserve">、机器设备</t>
    </r>
  </si>
  <si>
    <r>
      <rPr>
        <sz val="11"/>
        <rFont val="宋体"/>
        <family val="0"/>
        <charset val="134"/>
      </rPr>
      <t xml:space="preserve">          3</t>
    </r>
    <r>
      <rPr>
        <sz val="11"/>
        <rFont val="Noto Sans"/>
        <family val="2"/>
      </rPr>
      <t xml:space="preserve">、其他</t>
    </r>
  </si>
  <si>
    <t xml:space="preserve">六、在建工程</t>
  </si>
  <si>
    <t xml:space="preserve">七、无形资产</t>
  </si>
  <si>
    <t xml:space="preserve">此表一式三份，一份张榜公布，一份嘎查村归档留存，一份报苏木乡镇留存</t>
  </si>
  <si>
    <r>
      <rPr>
        <b val="true"/>
        <sz val="12"/>
        <rFont val="Noto Sans"/>
        <family val="2"/>
      </rPr>
      <t xml:space="preserve">勾稽关系：</t>
    </r>
    <r>
      <rPr>
        <b val="true"/>
        <sz val="12"/>
        <rFont val="宋体"/>
        <family val="0"/>
        <charset val="134"/>
      </rPr>
      <t xml:space="preserve">1=2+5+10+11+14+18+19,2=3+4,5=6+7+8+9,11=12+13,14=15+16+17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                                                    农清明细</t>
    </r>
    <r>
      <rPr>
        <sz val="12"/>
        <rFont val="宋体"/>
        <family val="0"/>
        <charset val="134"/>
      </rPr>
      <t xml:space="preserve">22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荣升 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 单位：元</t>
    </r>
  </si>
  <si>
    <t xml:space="preserve">会计科目</t>
  </si>
  <si>
    <t xml:space="preserve">账面数额</t>
  </si>
  <si>
    <t xml:space="preserve">核销金额</t>
  </si>
  <si>
    <t xml:space="preserve">核销说明</t>
  </si>
  <si>
    <t xml:space="preserve">清产核资工作小组负责人（签字）</t>
  </si>
  <si>
    <t xml:space="preserve">年  月  日</t>
  </si>
  <si>
    <t xml:space="preserve">嘎查村委会意见</t>
  </si>
  <si>
    <t xml:space="preserve">年  月  日（盖章）</t>
  </si>
  <si>
    <t xml:space="preserve">苏木乡镇清产核资机构意见</t>
  </si>
  <si>
    <t xml:space="preserve">一式三份：一份张榜公示，一份作为嘎查村入账凭证，一份报苏木乡镇备案</t>
  </si>
  <si>
    <r>
      <rPr>
        <sz val="12"/>
        <rFont val="Noto Sans"/>
        <family val="2"/>
      </rPr>
      <t xml:space="preserve">                                                                     农清明细</t>
    </r>
    <r>
      <rPr>
        <sz val="12"/>
        <rFont val="宋体"/>
        <family val="0"/>
        <charset val="134"/>
      </rPr>
      <t xml:space="preserve">23</t>
    </r>
  </si>
  <si>
    <r>
      <rPr>
        <u val="single"/>
        <sz val="12"/>
        <rFont val="Noto Sans"/>
        <family val="2"/>
      </rPr>
      <t xml:space="preserve">     东明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单位：元</t>
    </r>
  </si>
  <si>
    <r>
      <rPr>
        <b val="true"/>
        <sz val="18"/>
        <rFont val="Noto Sans"/>
        <family val="2"/>
      </rPr>
      <t xml:space="preserve">                                         </t>
    </r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4</t>
    </r>
  </si>
  <si>
    <r>
      <rPr>
        <u val="single"/>
        <sz val="12"/>
        <rFont val="Noto Sans"/>
        <family val="2"/>
      </rPr>
      <t xml:space="preserve">    东明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荣升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组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9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单位：元</t>
    </r>
  </si>
  <si>
    <t xml:space="preserve">资产名称</t>
  </si>
  <si>
    <t xml:space="preserve">固定资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间</t>
    </r>
  </si>
  <si>
    <t xml:space="preserve">老村部拆除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已更换</t>
  </si>
  <si>
    <t xml:space="preserve">资产盘盈（盘亏）审报表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5</t>
    </r>
  </si>
  <si>
    <r>
      <rPr>
        <u val="single"/>
        <sz val="12"/>
        <rFont val="Noto Sans"/>
        <family val="2"/>
      </rPr>
      <t xml:space="preserve">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组  </t>
    </r>
    <r>
      <rPr>
        <sz val="12"/>
        <rFont val="宋体"/>
        <family val="0"/>
        <charset val="134"/>
      </rPr>
      <t xml:space="preserve">201</t>
    </r>
    <r>
      <rPr>
        <u val="single"/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日 单位：元</t>
    </r>
  </si>
  <si>
    <t xml:space="preserve">计量单位</t>
  </si>
  <si>
    <t xml:space="preserve">盘盈（盘亏）数</t>
  </si>
  <si>
    <t xml:space="preserve">非经营性固定资产</t>
  </si>
  <si>
    <t xml:space="preserve">经营性固定资产</t>
  </si>
  <si>
    <t xml:space="preserve">老村部</t>
  </si>
  <si>
    <t xml:space="preserve">盘盈盘亏原因</t>
  </si>
  <si>
    <r>
      <rPr>
        <sz val="12"/>
        <rFont val="Noto Sans"/>
        <family val="2"/>
      </rPr>
      <t xml:space="preserve">                                                                    农清明细</t>
    </r>
    <r>
      <rPr>
        <sz val="12"/>
        <rFont val="宋体"/>
        <family val="0"/>
        <charset val="134"/>
      </rPr>
      <t xml:space="preserve">26</t>
    </r>
  </si>
  <si>
    <r>
      <rPr>
        <u val="single"/>
        <sz val="12"/>
        <rFont val="Noto Sans"/>
        <family val="2"/>
      </rPr>
      <t xml:space="preserve">    东明  </t>
    </r>
    <r>
      <rPr>
        <sz val="12"/>
        <rFont val="Noto Sans"/>
        <family val="2"/>
      </rPr>
      <t xml:space="preserve">苏木乡镇（街）</t>
    </r>
    <r>
      <rPr>
        <u val="single"/>
        <sz val="12"/>
        <rFont val="Noto Sans"/>
        <family val="2"/>
      </rPr>
      <t xml:space="preserve">    荣升  </t>
    </r>
    <r>
      <rPr>
        <sz val="12"/>
        <rFont val="Noto Sans"/>
        <family val="2"/>
      </rPr>
      <t xml:space="preserve">嘎查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</t>
    </r>
    <r>
      <rPr>
        <sz val="12"/>
        <rFont val="宋体"/>
        <family val="0"/>
        <charset val="134"/>
      </rPr>
      <t xml:space="preserve">2019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日    </t>
    </r>
  </si>
  <si>
    <t xml:space="preserve">申报界定事项</t>
  </si>
  <si>
    <t xml:space="preserve">申请理由</t>
  </si>
  <si>
    <t xml:space="preserve">苏木乡镇清产核资工作领导机构意见</t>
  </si>
  <si>
    <t xml:space="preserve">旗县级清产核资工作领导机构意见（界定依据和结果）</t>
  </si>
  <si>
    <t xml:space="preserve">备注：对产权争议较大，难以界定的，嘎查村清产核资工作机构应填制本表，逐级上报申请界定。</t>
  </si>
  <si>
    <t xml:space="preserve">（苏木乡镇级、嘎查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1</t>
    </r>
  </si>
  <si>
    <r>
      <rPr>
        <sz val="12"/>
        <color rgb="FF000000"/>
        <rFont val="Noto Sans"/>
        <family val="2"/>
      </rPr>
      <t xml:space="preserve">填报单位东明镇荣升村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9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                 单位：元</t>
    </r>
  </si>
  <si>
    <t xml:space="preserve">     其中：长期股权投资</t>
  </si>
  <si>
    <t xml:space="preserve">      其中：政府拨款等形成资产转增资本</t>
  </si>
  <si>
    <t xml:space="preserve">     其中：经营性在建工程 </t>
  </si>
  <si>
    <t xml:space="preserve">填报单位（公章）：</t>
  </si>
  <si>
    <r>
      <rPr>
        <b val="true"/>
        <sz val="10"/>
        <rFont val="Noto Sans"/>
        <family val="2"/>
      </rPr>
      <t xml:space="preserve">勾稽关系：</t>
    </r>
    <r>
      <rPr>
        <b val="true"/>
        <sz val="10"/>
        <rFont val="宋体"/>
        <family val="0"/>
        <charset val="134"/>
      </rPr>
      <t xml:space="preserve">1=2+3+4+5,6=7+8,10=11,13=16+18+19,21≥22,24=1+6+10+13+21,25=26+27+28+29,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2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荣升村    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9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0 </t>
    </r>
    <r>
      <rPr>
        <sz val="12"/>
        <color rgb="FF000000"/>
        <rFont val="Noto Sans"/>
        <family val="2"/>
      </rPr>
      <t xml:space="preserve">日                  单位：元 </t>
    </r>
  </si>
  <si>
    <r>
      <rPr>
        <b val="true"/>
        <sz val="10"/>
        <rFont val="Noto Sans"/>
        <family val="2"/>
      </rPr>
      <t xml:space="preserve">勾稽关系：</t>
    </r>
    <r>
      <rPr>
        <b val="true"/>
        <sz val="10"/>
        <rFont val="宋体"/>
        <family val="0"/>
        <charset val="134"/>
      </rPr>
      <t xml:space="preserve">1=2+3+4+5+6+7+8+9,10=11+12+13+14+15+16+17+18+19+20+21+22,23=1+10,</t>
    </r>
  </si>
  <si>
    <t xml:space="preserve">    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-3</t>
    </r>
  </si>
  <si>
    <r>
      <rPr>
        <sz val="12"/>
        <color rgb="FF000000"/>
        <rFont val="Noto Sans"/>
        <family val="2"/>
      </rPr>
      <t xml:space="preserve">填报单位</t>
    </r>
    <r>
      <rPr>
        <u val="single"/>
        <sz val="12"/>
        <color rgb="FF000000"/>
        <rFont val="Noto Sans"/>
        <family val="2"/>
      </rPr>
      <t xml:space="preserve">   荣升村   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000000"/>
        <rFont val="宋体"/>
        <family val="0"/>
        <charset val="134"/>
      </rPr>
      <t xml:space="preserve">201</t>
    </r>
    <r>
      <rPr>
        <u val="single"/>
        <sz val="12"/>
        <color rgb="FF000000"/>
        <rFont val="宋体"/>
        <family val="0"/>
        <charset val="134"/>
      </rPr>
      <t xml:space="preserve"> 9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</t>
    </r>
    <r>
      <rPr>
        <u val="single"/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</t>
    </r>
    <r>
      <rPr>
        <u val="single"/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                       单位：元</t>
    </r>
  </si>
  <si>
    <r>
      <rPr>
        <sz val="14"/>
        <rFont val="Noto Sans"/>
        <family val="2"/>
      </rPr>
      <t xml:space="preserve">农清汇总</t>
    </r>
    <r>
      <rPr>
        <sz val="14"/>
        <rFont val="宋体"/>
        <family val="0"/>
        <charset val="134"/>
      </rPr>
      <t xml:space="preserve">02</t>
    </r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荣升村       </t>
    </r>
    <r>
      <rPr>
        <b val="true"/>
        <sz val="12"/>
        <rFont val="Noto Sans"/>
        <family val="2"/>
      </rPr>
      <t xml:space="preserve">                 </t>
    </r>
    <r>
      <rPr>
        <b val="true"/>
        <sz val="12"/>
        <rFont val="宋体"/>
        <family val="0"/>
        <charset val="134"/>
      </rPr>
      <t xml:space="preserve">201</t>
    </r>
    <r>
      <rPr>
        <b val="true"/>
        <u val="single"/>
        <sz val="12"/>
        <rFont val="宋体"/>
        <family val="0"/>
        <charset val="134"/>
      </rPr>
      <t xml:space="preserve"> 9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日       单位：亩、立方米</t>
    </r>
  </si>
  <si>
    <r>
      <rPr>
        <b val="true"/>
        <sz val="12"/>
        <rFont val="宋体"/>
        <family val="0"/>
        <charset val="134"/>
      </rPr>
      <t xml:space="preserve">          3.</t>
    </r>
    <r>
      <rPr>
        <b val="true"/>
        <sz val="12"/>
        <rFont val="Noto Sans"/>
        <family val="2"/>
      </rPr>
      <t xml:space="preserve">待界定的未利用地</t>
    </r>
  </si>
  <si>
    <r>
      <rPr>
        <b val="true"/>
        <sz val="14"/>
        <rFont val="Noto Sans"/>
        <family val="2"/>
      </rPr>
      <t xml:space="preserve">农清汇总</t>
    </r>
    <r>
      <rPr>
        <b val="true"/>
        <sz val="14"/>
        <rFont val="宋体"/>
        <family val="0"/>
        <charset val="134"/>
      </rPr>
      <t xml:space="preserve">03</t>
    </r>
  </si>
  <si>
    <r>
      <rPr>
        <b val="true"/>
        <u val="single"/>
        <sz val="11"/>
        <rFont val="Noto Sans"/>
        <family val="2"/>
      </rPr>
      <t xml:space="preserve">填报单位  荣升村         </t>
    </r>
    <r>
      <rPr>
        <b val="true"/>
        <u val="single"/>
        <sz val="11"/>
        <rFont val="宋体"/>
        <family val="0"/>
        <charset val="134"/>
      </rPr>
      <t xml:space="preserve">201  9</t>
    </r>
    <r>
      <rPr>
        <b val="true"/>
        <u val="single"/>
        <sz val="11"/>
        <rFont val="Noto Sans"/>
        <family val="2"/>
      </rPr>
      <t xml:space="preserve">年 </t>
    </r>
    <r>
      <rPr>
        <b val="true"/>
        <u val="single"/>
        <sz val="11"/>
        <rFont val="宋体"/>
        <family val="0"/>
        <charset val="134"/>
      </rPr>
      <t xml:space="preserve">1 </t>
    </r>
    <r>
      <rPr>
        <b val="true"/>
        <u val="single"/>
        <sz val="11"/>
        <rFont val="Noto Sans"/>
        <family val="2"/>
      </rPr>
      <t xml:space="preserve">月 </t>
    </r>
    <r>
      <rPr>
        <b val="true"/>
        <u val="single"/>
        <sz val="11"/>
        <rFont val="宋体"/>
        <family val="0"/>
        <charset val="134"/>
      </rPr>
      <t xml:space="preserve">10 </t>
    </r>
    <r>
      <rPr>
        <b val="true"/>
        <u val="single"/>
        <sz val="11"/>
        <rFont val="Noto Sans"/>
        <family val="2"/>
      </rPr>
      <t xml:space="preserve">日                  单位：元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其中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现金、银行存款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其他</t>
    </r>
  </si>
  <si>
    <r>
      <rPr>
        <b val="true"/>
        <sz val="12"/>
        <rFont val="Noto Sans"/>
        <family val="2"/>
      </rPr>
      <t xml:space="preserve">    其中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短期投资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存货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应收账款</t>
    </r>
  </si>
  <si>
    <r>
      <rPr>
        <b val="true"/>
        <sz val="12"/>
        <rFont val="宋体"/>
        <family val="0"/>
        <charset val="134"/>
      </rPr>
      <t xml:space="preserve">          4</t>
    </r>
    <r>
      <rPr>
        <b val="true"/>
        <sz val="12"/>
        <rFont val="Noto Sans"/>
        <family val="2"/>
      </rPr>
      <t xml:space="preserve">、其他</t>
    </r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林业资产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牲畜（禽）资产</t>
    </r>
  </si>
  <si>
    <r>
      <rPr>
        <b val="true"/>
        <sz val="12"/>
        <rFont val="Noto Sans"/>
        <family val="2"/>
      </rPr>
      <t xml:space="preserve">    其中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房屋、建筑物</t>
    </r>
  </si>
  <si>
    <r>
      <rPr>
        <b val="true"/>
        <sz val="12"/>
        <rFont val="宋体"/>
        <family val="0"/>
        <charset val="134"/>
      </rPr>
      <t xml:space="preserve">          2</t>
    </r>
    <r>
      <rPr>
        <b val="true"/>
        <sz val="12"/>
        <rFont val="Noto Sans"/>
        <family val="2"/>
      </rPr>
      <t xml:space="preserve">、机器设备</t>
    </r>
  </si>
  <si>
    <r>
      <rPr>
        <b val="true"/>
        <sz val="12"/>
        <rFont val="宋体"/>
        <family val="0"/>
        <charset val="134"/>
      </rPr>
      <t xml:space="preserve">          3</t>
    </r>
    <r>
      <rPr>
        <b val="true"/>
        <sz val="12"/>
        <rFont val="Noto Sans"/>
        <family val="2"/>
      </rPr>
      <t xml:space="preserve">、其他</t>
    </r>
  </si>
  <si>
    <t xml:space="preserve">    说明：此表为集体经济组织合并报表后，经营性资产清查前后的情况 。         </t>
  </si>
  <si>
    <r>
      <rPr>
        <b val="true"/>
        <sz val="11"/>
        <rFont val="Noto Sans"/>
        <family val="2"/>
      </rPr>
      <t xml:space="preserve">勾稽关系：</t>
    </r>
    <r>
      <rPr>
        <b val="true"/>
        <sz val="11"/>
        <rFont val="仿宋_GB2312"/>
        <family val="3"/>
        <charset val="134"/>
      </rPr>
      <t xml:space="preserve">1=2+5+10+11+14+18+19,2=3+4,5=6+7+8+9,11=12+13,14=15+16+17</t>
    </r>
  </si>
  <si>
    <r>
      <rPr>
        <b val="true"/>
        <sz val="11"/>
        <rFont val="Noto Sans"/>
        <family val="2"/>
      </rPr>
      <t xml:space="preserve">      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，</t>
    </r>
    <r>
      <rPr>
        <b val="true"/>
        <sz val="11"/>
        <rFont val="宋体"/>
        <family val="0"/>
        <charset val="134"/>
      </rPr>
      <t xml:space="preserve">1=</t>
    </r>
    <r>
      <rPr>
        <b val="true"/>
        <sz val="11"/>
        <rFont val="Noto Sans"/>
        <family val="2"/>
      </rPr>
      <t xml:space="preserve">资产负债汇总表（合并报表）中的经营性资产</t>
    </r>
  </si>
  <si>
    <r>
      <rPr>
        <b val="true"/>
        <sz val="14"/>
        <rFont val="Noto Sans"/>
        <family val="2"/>
      </rPr>
      <t xml:space="preserve">农清汇总</t>
    </r>
    <r>
      <rPr>
        <b val="true"/>
        <sz val="14"/>
        <rFont val="宋体"/>
        <family val="0"/>
        <charset val="134"/>
      </rPr>
      <t xml:space="preserve">04</t>
    </r>
  </si>
  <si>
    <r>
      <rPr>
        <b val="true"/>
        <sz val="12"/>
        <rFont val="Noto Sans"/>
        <family val="2"/>
      </rPr>
      <t xml:space="preserve">填报单位</t>
    </r>
    <r>
      <rPr>
        <b val="true"/>
        <u val="single"/>
        <sz val="12"/>
        <rFont val="Noto Sans"/>
        <family val="2"/>
      </rPr>
      <t xml:space="preserve">  荣升村     </t>
    </r>
    <r>
      <rPr>
        <b val="true"/>
        <sz val="12"/>
        <rFont val="Noto Sans"/>
        <family val="2"/>
      </rPr>
      <t xml:space="preserve">             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日     单位：元、亩</t>
    </r>
  </si>
  <si>
    <t xml:space="preserve">项   目</t>
  </si>
  <si>
    <r>
      <rPr>
        <b val="true"/>
        <sz val="12"/>
        <rFont val="Noto Sans"/>
        <family val="2"/>
      </rPr>
      <t xml:space="preserve">账内金额       </t>
    </r>
    <r>
      <rPr>
        <b val="true"/>
        <sz val="11"/>
        <rFont val="Noto Sans"/>
        <family val="2"/>
      </rPr>
      <t xml:space="preserve">（待界定资产）</t>
    </r>
  </si>
  <si>
    <r>
      <rPr>
        <b val="true"/>
        <sz val="12"/>
        <rFont val="Noto Sans"/>
        <family val="2"/>
      </rPr>
      <t xml:space="preserve">账外金额        </t>
    </r>
    <r>
      <rPr>
        <b val="true"/>
        <sz val="11"/>
        <rFont val="Noto Sans"/>
        <family val="2"/>
      </rPr>
      <t xml:space="preserve">（</t>
    </r>
    <r>
      <rPr>
        <b val="true"/>
        <sz val="10"/>
        <rFont val="Noto Sans"/>
        <family val="2"/>
      </rPr>
      <t xml:space="preserve">待界定资产、资源）</t>
    </r>
  </si>
  <si>
    <t xml:space="preserve">代   号</t>
  </si>
  <si>
    <t xml:space="preserve">一、资产合计</t>
  </si>
  <si>
    <r>
      <rPr>
        <b val="true"/>
        <sz val="12"/>
        <rFont val="宋体"/>
        <family val="0"/>
        <charset val="134"/>
      </rPr>
      <t xml:space="preserve">   1</t>
    </r>
    <r>
      <rPr>
        <b val="true"/>
        <sz val="12"/>
        <rFont val="Noto Sans"/>
        <family val="2"/>
      </rPr>
      <t xml:space="preserve">、固定资产</t>
    </r>
  </si>
  <si>
    <t xml:space="preserve">     房屋建筑物</t>
  </si>
  <si>
    <t xml:space="preserve">     机器设备</t>
  </si>
  <si>
    <t xml:space="preserve">     工具器具</t>
  </si>
  <si>
    <t xml:space="preserve">     ④生产设施</t>
  </si>
  <si>
    <t xml:space="preserve">     ⑤其他</t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农业资产</t>
    </r>
  </si>
  <si>
    <t xml:space="preserve">     林业资产</t>
  </si>
  <si>
    <t xml:space="preserve">     牲畜（禽）资产</t>
  </si>
  <si>
    <r>
      <rPr>
        <b val="true"/>
        <sz val="12"/>
        <rFont val="宋体"/>
        <family val="0"/>
        <charset val="134"/>
      </rPr>
      <t xml:space="preserve">   3</t>
    </r>
    <r>
      <rPr>
        <b val="true"/>
        <sz val="12"/>
        <rFont val="Noto Sans"/>
        <family val="2"/>
      </rPr>
      <t xml:space="preserve">、其他资产</t>
    </r>
  </si>
  <si>
    <t xml:space="preserve">二、资源资产合计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待界定农用地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待界定建设用地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待界定未利用地</t>
    </r>
  </si>
  <si>
    <r>
      <rPr>
        <b val="true"/>
        <sz val="12"/>
        <rFont val="Noto Sans"/>
        <family val="2"/>
      </rPr>
      <t xml:space="preserve">勾稽关系：</t>
    </r>
    <r>
      <rPr>
        <b val="true"/>
        <sz val="12"/>
        <rFont val="仿宋_GB2312"/>
        <family val="3"/>
        <charset val="134"/>
      </rPr>
      <t xml:space="preserve">1=2+8+11,2=3+4+5+6+7,8=9+10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仿宋_GB2312"/>
        <family val="3"/>
        <charset val="134"/>
      </rPr>
      <t xml:space="preserve">12=13+14+15</t>
    </r>
    <r>
      <rPr>
        <b val="true"/>
        <sz val="12"/>
        <rFont val="Noto Sans"/>
        <family val="2"/>
      </rPr>
      <t xml:space="preserve">，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_GB2312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仿宋_GB2312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0.00_ "/>
    <numFmt numFmtId="199" formatCode="yyyy/m/d;@"/>
    <numFmt numFmtId="200" formatCode="#,##0.00_ "/>
    <numFmt numFmtId="201" formatCode="#,##0.00_-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u val="single"/>
      <sz val="18"/>
      <name val="楷体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u val="single"/>
      <sz val="12"/>
      <color rgb="FF0000D4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宋体"/>
      <family val="0"/>
      <charset val="134"/>
    </font>
    <font>
      <sz val="18"/>
      <name val="黑体"/>
      <family val="3"/>
      <charset val="134"/>
    </font>
    <font>
      <b val="true"/>
      <sz val="16"/>
      <name val="Noto Sans"/>
      <family val="2"/>
    </font>
    <font>
      <sz val="20"/>
      <name val="黑体"/>
      <family val="3"/>
      <charset val="134"/>
    </font>
    <font>
      <sz val="14"/>
      <name val="楷体_GB2312"/>
      <family val="3"/>
      <charset val="134"/>
    </font>
    <font>
      <u val="single"/>
      <sz val="12"/>
      <name val="楷体_GB2312"/>
      <family val="3"/>
      <charset val="134"/>
    </font>
    <font>
      <b val="true"/>
      <sz val="10"/>
      <name val="Noto Sans"/>
      <family val="2"/>
    </font>
    <font>
      <sz val="24"/>
      <name val="Noto Sans"/>
      <family val="2"/>
    </font>
    <font>
      <b val="true"/>
      <sz val="12"/>
      <name val="黑体"/>
      <family val="3"/>
      <charset val="134"/>
    </font>
    <font>
      <sz val="23"/>
      <name val="Noto Sans"/>
      <family val="2"/>
    </font>
    <font>
      <b val="true"/>
      <sz val="16"/>
      <name val="宋体"/>
      <family val="0"/>
      <charset val="134"/>
    </font>
    <font>
      <sz val="2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2"/>
      <name val="Arial Narrow"/>
      <family val="2"/>
    </font>
    <font>
      <b val="true"/>
      <sz val="12"/>
      <name val="仿宋_GB2312"/>
      <family val="3"/>
      <charset val="134"/>
    </font>
    <font>
      <sz val="20"/>
      <color rgb="FF000000"/>
      <name val="黑体"/>
      <family val="3"/>
      <charset val="134"/>
    </font>
    <font>
      <b val="true"/>
      <sz val="20"/>
      <name val="黑体"/>
      <family val="3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u val="singl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6"/>
      <name val="仿宋_GB2312"/>
      <family val="3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76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3" borderId="1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23" borderId="1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3" borderId="1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3" borderId="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23" borderId="1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23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1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23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3" borderId="1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3" fillId="2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3" borderId="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1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1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1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2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1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16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7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0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5" borderId="19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6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2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5" borderId="21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2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&#10;mouse.drv=lm" xfId="22"/>
    <cellStyle name="%REDUCTION" xfId="23"/>
    <cellStyle name="0,0&#13;&#10;NA&#13;&#10;" xfId="24"/>
    <cellStyle name="6mal" xfId="25"/>
    <cellStyle name="@ET_Style?Normal" xfId="26"/>
    <cellStyle name="_00湖南省能繁母猪情况汇总表（上报农业部）" xfId="27"/>
    <cellStyle name="_10月中旬分类表(数值稿)" xfId="28"/>
    <cellStyle name="_2007年采购计划" xfId="29"/>
    <cellStyle name="_20100326高清市院遂宁检察院1080P配置清单26日改" xfId="30"/>
    <cellStyle name="_5年经营计划" xfId="31"/>
    <cellStyle name="_8月份经调整后的分析报表" xfId="32"/>
    <cellStyle name="_Book1" xfId="33"/>
    <cellStyle name="_Book1_1" xfId="34"/>
    <cellStyle name="_Book1_1_新邵" xfId="35"/>
    <cellStyle name="_Book1_2" xfId="36"/>
    <cellStyle name="_Book1_2_新邵" xfId="37"/>
    <cellStyle name="_Book1_3" xfId="38"/>
    <cellStyle name="_Book1_4" xfId="39"/>
    <cellStyle name="_Book1_新邵" xfId="40"/>
    <cellStyle name="_ET_STYLE_NoName_00_" xfId="41"/>
    <cellStyle name="_ET_STYLE_NoName_00__Book1" xfId="42"/>
    <cellStyle name="_ET_STYLE_NoName_00__Book1_1" xfId="43"/>
    <cellStyle name="_ET_STYLE_NoName_00__Sheet3" xfId="44"/>
    <cellStyle name="_ET_STYLE_NoName_00__新邵" xfId="45"/>
    <cellStyle name="_Sheet2" xfId="46"/>
    <cellStyle name="_Sheet3" xfId="47"/>
    <cellStyle name="_W采购公司07年财务预算" xfId="48"/>
    <cellStyle name="_弱电系统设备配置报价清单" xfId="49"/>
    <cellStyle name="_投资分析模型" xfId="50"/>
    <cellStyle name="_新邵" xfId="51"/>
    <cellStyle name="_生产计划分析0923" xfId="52"/>
    <cellStyle name="_采购公司2007年预算模版" xfId="53"/>
    <cellStyle name="_采购总成本预算" xfId="54"/>
    <cellStyle name="Accent1" xfId="55"/>
    <cellStyle name="Accent1 - 20%" xfId="56"/>
    <cellStyle name="Accent1 - 40%" xfId="57"/>
    <cellStyle name="Accent1 - 60%" xfId="58"/>
    <cellStyle name="Accent2" xfId="59"/>
    <cellStyle name="Accent2 - 20%" xfId="60"/>
    <cellStyle name="Accent2 - 40%" xfId="61"/>
    <cellStyle name="Accent2 - 60%" xfId="62"/>
    <cellStyle name="Accent3" xfId="63"/>
    <cellStyle name="Accent3 - 20%" xfId="64"/>
    <cellStyle name="Accent3 - 40%" xfId="65"/>
    <cellStyle name="Accent3 - 60%" xfId="66"/>
    <cellStyle name="Accent4" xfId="67"/>
    <cellStyle name="Accent4 - 20%" xfId="68"/>
    <cellStyle name="Accent4 - 40%" xfId="69"/>
    <cellStyle name="Accent4 - 60%" xfId="70"/>
    <cellStyle name="Accent5" xfId="71"/>
    <cellStyle name="Accent5 - 20%" xfId="72"/>
    <cellStyle name="Accent5 - 40%" xfId="73"/>
    <cellStyle name="Accent5 - 60%" xfId="74"/>
    <cellStyle name="Accent6" xfId="75"/>
    <cellStyle name="Accent6 - 20%" xfId="76"/>
    <cellStyle name="Accent6 - 40%" xfId="77"/>
    <cellStyle name="Accent6 - 60%" xfId="78"/>
    <cellStyle name="args.style" xfId="79"/>
    <cellStyle name="ColLevel_0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DOLLARS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Normal_Book1" xfId="108"/>
    <cellStyle name="NUMBER" xfId="109"/>
    <cellStyle name="PART NUMBER" xfId="110"/>
    <cellStyle name="per.style" xfId="111"/>
    <cellStyle name="Percent [2]" xfId="112"/>
    <cellStyle name="Percent1" xfId="113"/>
    <cellStyle name="Percent_!!!GO" xfId="114"/>
    <cellStyle name="Pourcentage_pldt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RowLevel_0" xfId="122"/>
    <cellStyle name="sstot" xfId="123"/>
    <cellStyle name="Standard_AREAS" xfId="124"/>
    <cellStyle name="summary" xfId="125"/>
    <cellStyle name="t" xfId="126"/>
    <cellStyle name="t_HVAC Equipment (3)" xfId="127"/>
    <cellStyle name="TIME" xfId="128"/>
    <cellStyle name="借出原因" xfId="129"/>
    <cellStyle name="分级显示列_1_Book1" xfId="130"/>
    <cellStyle name="分级显示行_1_Book1" xfId="131"/>
    <cellStyle name="千位[0]_ 方正PC" xfId="132"/>
    <cellStyle name="千位_ 方正PC" xfId="133"/>
    <cellStyle name="千分位[0]_laroux" xfId="134"/>
    <cellStyle name="千分位_laroux" xfId="135"/>
    <cellStyle name="商品名称" xfId="136"/>
    <cellStyle name="啊" xfId="137"/>
    <cellStyle name="好_Book1" xfId="138"/>
    <cellStyle name="好_Book1_1" xfId="139"/>
    <cellStyle name="好_Book1_1_新邵" xfId="140"/>
    <cellStyle name="好_Book1_2" xfId="141"/>
    <cellStyle name="寘嬫愗傝 [0.00]_Region Orders (2)" xfId="142"/>
    <cellStyle name="寘嬫愗傝_Region Orders (2)" xfId="143"/>
    <cellStyle name="差_Book1" xfId="144"/>
    <cellStyle name="差_Book1_1" xfId="145"/>
    <cellStyle name="差_Book1_1_新邵" xfId="146"/>
    <cellStyle name="差_Book1_2" xfId="147"/>
    <cellStyle name="常规 10" xfId="148"/>
    <cellStyle name="常规 11" xfId="149"/>
    <cellStyle name="常规 12" xfId="150"/>
    <cellStyle name="常规 13" xfId="151"/>
    <cellStyle name="常规 14" xfId="152"/>
    <cellStyle name="常规 19" xfId="153"/>
    <cellStyle name="常规 2" xfId="154"/>
    <cellStyle name="常规 2 2" xfId="155"/>
    <cellStyle name="常规 2 3" xfId="156"/>
    <cellStyle name="常规 3" xfId="157"/>
    <cellStyle name="常规 4" xfId="158"/>
    <cellStyle name="常规 5" xfId="159"/>
    <cellStyle name="常规 6" xfId="160"/>
    <cellStyle name="常规 7" xfId="161"/>
    <cellStyle name="常规 8" xfId="162"/>
    <cellStyle name="常规_修正农清明细12至农清汇总02_   20180104 附件2农村集体资产清产核资汇总表（印发稿）" xfId="163"/>
    <cellStyle name="强调 1" xfId="164"/>
    <cellStyle name="强调 2" xfId="165"/>
    <cellStyle name="强调 3" xfId="166"/>
    <cellStyle name="捠壿 [0.00]_Region Orders (2)" xfId="167"/>
    <cellStyle name="捠壿_Region Orders (2)" xfId="168"/>
    <cellStyle name="数量" xfId="169"/>
    <cellStyle name="日期" xfId="170"/>
    <cellStyle name="昗弨_Pacific Region P&amp;L" xfId="171"/>
    <cellStyle name="普通_laroux" xfId="172"/>
    <cellStyle name="标题1" xfId="173"/>
    <cellStyle name="样式 1" xfId="174"/>
    <cellStyle name="百分比 2" xfId="175"/>
    <cellStyle name="编号" xfId="176"/>
    <cellStyle name="表标题" xfId="177"/>
    <cellStyle name="部门" xfId="178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871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6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.75" hidden="false" customHeight="true" outlineLevel="0" collapsed="false">
      <c r="D10" s="5"/>
      <c r="E10" s="5"/>
      <c r="F10" s="5"/>
      <c r="G10" s="5"/>
      <c r="H10" s="5"/>
      <c r="I10" s="5"/>
      <c r="J10" s="5"/>
    </row>
    <row r="11" customFormat="false" ht="24.75" hidden="false" customHeight="true" outlineLevel="0" collapsed="false"/>
    <row r="12" customFormat="false" ht="28.5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  <c r="H12" s="7"/>
      <c r="I12" s="7"/>
      <c r="J12" s="7"/>
      <c r="K12" s="8"/>
      <c r="L12" s="6"/>
      <c r="M12" s="6"/>
    </row>
    <row r="13" customFormat="false" ht="28.5" hidden="false" customHeight="true" outlineLevel="0" collapsed="false">
      <c r="A13" s="6" t="s">
        <v>4</v>
      </c>
      <c r="B13" s="6"/>
      <c r="C13" s="6"/>
      <c r="D13" s="6"/>
      <c r="E13" s="6"/>
      <c r="F13" s="9"/>
      <c r="G13" s="9"/>
      <c r="H13" s="9"/>
      <c r="I13" s="10" t="s">
        <v>5</v>
      </c>
      <c r="J13" s="10"/>
      <c r="K13" s="8"/>
      <c r="L13" s="6"/>
      <c r="M13" s="6"/>
    </row>
    <row r="14" customFormat="false" ht="28.5" hidden="false" customHeight="true" outlineLevel="0" collapsed="false">
      <c r="A14" s="6" t="s">
        <v>6</v>
      </c>
      <c r="B14" s="6"/>
      <c r="C14" s="6"/>
      <c r="D14" s="6"/>
      <c r="E14" s="6"/>
      <c r="F14" s="10"/>
      <c r="G14" s="10"/>
      <c r="H14" s="10"/>
      <c r="I14" s="10"/>
      <c r="J14" s="10"/>
      <c r="K14" s="8"/>
      <c r="L14" s="6"/>
      <c r="M14" s="6"/>
    </row>
    <row r="15" customFormat="false" ht="28.5" hidden="false" customHeight="true" outlineLevel="0" collapsed="false">
      <c r="A15" s="6" t="s">
        <v>7</v>
      </c>
      <c r="B15" s="6"/>
      <c r="C15" s="6"/>
      <c r="D15" s="6"/>
      <c r="E15" s="6"/>
      <c r="F15" s="7" t="s">
        <v>8</v>
      </c>
      <c r="G15" s="7"/>
      <c r="H15" s="7"/>
      <c r="I15" s="7"/>
      <c r="J15" s="7"/>
      <c r="K15" s="8"/>
      <c r="L15" s="6"/>
      <c r="M15" s="6"/>
    </row>
    <row r="16" customFormat="false" ht="33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3" customFormat="true" ht="22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13" customFormat="true" ht="22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3" customFormat="true" ht="10.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</sheetData>
  <mergeCells count="6">
    <mergeCell ref="A8:M8"/>
    <mergeCell ref="D10:J10"/>
    <mergeCell ref="F12:J12"/>
    <mergeCell ref="F15:J15"/>
    <mergeCell ref="A16:M16"/>
    <mergeCell ref="A17:M1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5" activeCellId="0" sqref="Z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07"/>
    <col collapsed="false" customWidth="true" hidden="false" outlineLevel="0" max="3" min="3" style="0" width="6.55"/>
    <col collapsed="false" customWidth="true" hidden="false" outlineLevel="0" max="4" min="4" style="0" width="9.84"/>
    <col collapsed="false" customWidth="true" hidden="false" outlineLevel="0" max="5" min="5" style="0" width="5.3"/>
    <col collapsed="false" customWidth="true" hidden="false" outlineLevel="0" max="6" min="6" style="0" width="4.67"/>
    <col collapsed="false" customWidth="true" hidden="false" outlineLevel="0" max="7" min="7" style="16" width="4.67"/>
    <col collapsed="false" customWidth="true" hidden="false" outlineLevel="0" max="8" min="8" style="16" width="4.04"/>
    <col collapsed="false" customWidth="true" hidden="false" outlineLevel="0" max="9" min="9" style="16" width="4.2"/>
    <col collapsed="false" customWidth="true" hidden="false" outlineLevel="0" max="10" min="10" style="16" width="3.89"/>
    <col collapsed="false" customWidth="true" hidden="false" outlineLevel="0" max="11" min="11" style="16" width="3.12"/>
    <col collapsed="false" customWidth="true" hidden="false" outlineLevel="0" max="12" min="12" style="16" width="4.37"/>
    <col collapsed="false" customWidth="true" hidden="false" outlineLevel="0" max="13" min="13" style="16" width="5.93"/>
    <col collapsed="false" customWidth="true" hidden="false" outlineLevel="0" max="14" min="14" style="16" width="12.96"/>
    <col collapsed="false" customWidth="true" hidden="false" outlineLevel="0" max="15" min="15" style="16" width="5.3"/>
    <col collapsed="false" customWidth="true" hidden="false" outlineLevel="0" max="16" min="16" style="16" width="4.67"/>
    <col collapsed="false" customWidth="true" hidden="false" outlineLevel="0" max="17" min="17" style="16" width="6.55"/>
    <col collapsed="false" customWidth="true" hidden="false" outlineLevel="0" max="18" min="18" style="16" width="10.92"/>
    <col collapsed="false" customWidth="true" hidden="false" outlineLevel="0" max="19" min="19" style="16" width="5.92"/>
    <col collapsed="false" customWidth="true" hidden="false" outlineLevel="0" max="20" min="20" style="16" width="11.39"/>
    <col collapsed="false" customWidth="true" hidden="false" outlineLevel="0" max="21" min="21" style="16" width="5.46"/>
    <col collapsed="false" customWidth="true" hidden="false" outlineLevel="0" max="22" min="22" style="16" width="18.24"/>
    <col collapsed="false" customWidth="true" hidden="false" outlineLevel="0" max="23" min="23" style="0" width="7.74"/>
  </cols>
  <sheetData>
    <row r="1" customFormat="false" ht="39.95" hidden="false" customHeight="true" outlineLevel="0" collapsed="false">
      <c r="A1" s="126" t="s">
        <v>56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21" hidden="false" customHeight="true" outlineLevel="0" collapsed="false">
      <c r="A2" s="127" t="s">
        <v>56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</row>
    <row r="3" customFormat="false" ht="24" hidden="false" customHeight="true" outlineLevel="0" collapsed="false">
      <c r="A3" s="128" t="s">
        <v>56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</row>
    <row r="4" customFormat="false" ht="24" hidden="false" customHeight="true" outlineLevel="0" collapsed="false">
      <c r="A4" s="40" t="s">
        <v>56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s="130" customFormat="true" ht="24" hidden="false" customHeight="true" outlineLevel="0" collapsed="false">
      <c r="A5" s="32" t="s">
        <v>145</v>
      </c>
      <c r="B5" s="32" t="s">
        <v>510</v>
      </c>
      <c r="C5" s="33" t="s">
        <v>569</v>
      </c>
      <c r="D5" s="64" t="s">
        <v>570</v>
      </c>
      <c r="E5" s="32" t="s">
        <v>571</v>
      </c>
      <c r="F5" s="32" t="s">
        <v>572</v>
      </c>
      <c r="G5" s="32" t="s">
        <v>573</v>
      </c>
      <c r="H5" s="32"/>
      <c r="I5" s="32"/>
      <c r="J5" s="32"/>
      <c r="K5" s="32"/>
      <c r="L5" s="32"/>
      <c r="M5" s="33" t="s">
        <v>117</v>
      </c>
      <c r="N5" s="33"/>
      <c r="O5" s="33"/>
      <c r="P5" s="33"/>
      <c r="Q5" s="129" t="s">
        <v>149</v>
      </c>
      <c r="R5" s="129"/>
      <c r="S5" s="129"/>
      <c r="T5" s="129"/>
      <c r="U5" s="32" t="s">
        <v>118</v>
      </c>
      <c r="V5" s="32"/>
      <c r="W5" s="33" t="s">
        <v>150</v>
      </c>
    </row>
    <row r="6" s="130" customFormat="true" ht="24" hidden="false" customHeight="true" outlineLevel="0" collapsed="false">
      <c r="A6" s="32"/>
      <c r="B6" s="32"/>
      <c r="C6" s="33"/>
      <c r="D6" s="64"/>
      <c r="E6" s="32"/>
      <c r="F6" s="32"/>
      <c r="G6" s="33" t="s">
        <v>574</v>
      </c>
      <c r="H6" s="33"/>
      <c r="I6" s="33"/>
      <c r="J6" s="32" t="s">
        <v>575</v>
      </c>
      <c r="K6" s="32" t="s">
        <v>576</v>
      </c>
      <c r="L6" s="33" t="s">
        <v>577</v>
      </c>
      <c r="M6" s="64" t="s">
        <v>578</v>
      </c>
      <c r="N6" s="33" t="s">
        <v>579</v>
      </c>
      <c r="O6" s="32" t="s">
        <v>580</v>
      </c>
      <c r="P6" s="33" t="s">
        <v>581</v>
      </c>
      <c r="Q6" s="33" t="s">
        <v>516</v>
      </c>
      <c r="R6" s="33"/>
      <c r="S6" s="33" t="s">
        <v>517</v>
      </c>
      <c r="T6" s="33"/>
      <c r="U6" s="64" t="s">
        <v>578</v>
      </c>
      <c r="V6" s="110" t="s">
        <v>519</v>
      </c>
      <c r="W6" s="33"/>
    </row>
    <row r="7" s="130" customFormat="true" ht="50.1" hidden="false" customHeight="true" outlineLevel="0" collapsed="false">
      <c r="A7" s="32"/>
      <c r="B7" s="32"/>
      <c r="C7" s="33"/>
      <c r="D7" s="64"/>
      <c r="E7" s="32"/>
      <c r="F7" s="32"/>
      <c r="G7" s="32" t="s">
        <v>582</v>
      </c>
      <c r="H7" s="32" t="s">
        <v>583</v>
      </c>
      <c r="I7" s="32" t="s">
        <v>584</v>
      </c>
      <c r="J7" s="32"/>
      <c r="K7" s="32"/>
      <c r="L7" s="33"/>
      <c r="M7" s="64"/>
      <c r="N7" s="33"/>
      <c r="O7" s="32"/>
      <c r="P7" s="33"/>
      <c r="Q7" s="64" t="s">
        <v>578</v>
      </c>
      <c r="R7" s="33" t="s">
        <v>519</v>
      </c>
      <c r="S7" s="32" t="s">
        <v>578</v>
      </c>
      <c r="T7" s="33" t="s">
        <v>519</v>
      </c>
      <c r="U7" s="64"/>
      <c r="V7" s="110"/>
      <c r="W7" s="33"/>
    </row>
    <row r="8" s="44" customFormat="true" ht="18" hidden="false" customHeight="true" outlineLevel="0" collapsed="false">
      <c r="A8" s="120"/>
      <c r="B8" s="120"/>
      <c r="C8" s="43" t="s">
        <v>155</v>
      </c>
      <c r="D8" s="43" t="s">
        <v>156</v>
      </c>
      <c r="E8" s="43" t="s">
        <v>157</v>
      </c>
      <c r="F8" s="43" t="s">
        <v>158</v>
      </c>
      <c r="G8" s="43" t="s">
        <v>159</v>
      </c>
      <c r="H8" s="43" t="s">
        <v>160</v>
      </c>
      <c r="I8" s="43" t="s">
        <v>161</v>
      </c>
      <c r="J8" s="43" t="s">
        <v>162</v>
      </c>
      <c r="K8" s="43" t="s">
        <v>163</v>
      </c>
      <c r="L8" s="43" t="s">
        <v>164</v>
      </c>
      <c r="M8" s="43" t="s">
        <v>520</v>
      </c>
      <c r="N8" s="43" t="s">
        <v>521</v>
      </c>
      <c r="O8" s="43" t="s">
        <v>522</v>
      </c>
      <c r="P8" s="43" t="s">
        <v>523</v>
      </c>
      <c r="Q8" s="43" t="s">
        <v>524</v>
      </c>
      <c r="R8" s="43" t="s">
        <v>534</v>
      </c>
      <c r="S8" s="43" t="s">
        <v>535</v>
      </c>
      <c r="T8" s="43" t="s">
        <v>536</v>
      </c>
      <c r="U8" s="43" t="s">
        <v>537</v>
      </c>
      <c r="V8" s="43" t="s">
        <v>550</v>
      </c>
      <c r="W8" s="43" t="s">
        <v>551</v>
      </c>
    </row>
    <row r="9" customFormat="false" ht="23.1" hidden="false" customHeight="true" outlineLevel="0" collapsed="false">
      <c r="A9" s="33" t="n">
        <v>1</v>
      </c>
      <c r="B9" s="131" t="s">
        <v>585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50"/>
      <c r="R9" s="50" t="n">
        <v>0</v>
      </c>
      <c r="S9" s="50"/>
      <c r="T9" s="50"/>
      <c r="U9" s="115"/>
      <c r="V9" s="115"/>
      <c r="W9" s="49"/>
    </row>
    <row r="10" customFormat="false" ht="23.1" hidden="false" customHeight="true" outlineLevel="0" collapsed="false">
      <c r="A10" s="33" t="n">
        <v>2</v>
      </c>
      <c r="B10" s="132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50"/>
      <c r="R10" s="50" t="n">
        <v>0</v>
      </c>
      <c r="S10" s="50"/>
      <c r="T10" s="50"/>
      <c r="U10" s="115"/>
      <c r="V10" s="115"/>
      <c r="W10" s="49"/>
    </row>
    <row r="11" customFormat="false" ht="23.1" hidden="false" customHeight="true" outlineLevel="0" collapsed="false">
      <c r="A11" s="33" t="n">
        <v>5</v>
      </c>
      <c r="B11" s="131" t="s">
        <v>586</v>
      </c>
      <c r="C11" s="72" t="s">
        <v>587</v>
      </c>
      <c r="D11" s="133" t="n">
        <v>41334</v>
      </c>
      <c r="E11" s="134"/>
      <c r="F11" s="135" t="s">
        <v>588</v>
      </c>
      <c r="G11" s="134"/>
      <c r="H11" s="134"/>
      <c r="I11" s="134"/>
      <c r="J11" s="134"/>
      <c r="K11" s="134"/>
      <c r="L11" s="134"/>
      <c r="M11" s="136" t="n">
        <v>16</v>
      </c>
      <c r="N11" s="77" t="n">
        <v>60500</v>
      </c>
      <c r="O11" s="134"/>
      <c r="P11" s="134"/>
      <c r="Q11" s="137"/>
      <c r="R11" s="137" t="n">
        <v>0</v>
      </c>
      <c r="S11" s="136" t="n">
        <v>16</v>
      </c>
      <c r="T11" s="77" t="n">
        <v>60500</v>
      </c>
      <c r="U11" s="136"/>
      <c r="V11" s="77"/>
      <c r="W11" s="138" t="s">
        <v>589</v>
      </c>
    </row>
    <row r="12" customFormat="false" ht="23.1" hidden="false" customHeight="true" outlineLevel="0" collapsed="false">
      <c r="A12" s="33"/>
      <c r="B12" s="131"/>
      <c r="C12" s="72" t="s">
        <v>590</v>
      </c>
      <c r="D12" s="133" t="n">
        <v>41334</v>
      </c>
      <c r="E12" s="134"/>
      <c r="F12" s="135" t="s">
        <v>591</v>
      </c>
      <c r="G12" s="134"/>
      <c r="H12" s="134"/>
      <c r="I12" s="134"/>
      <c r="J12" s="134"/>
      <c r="K12" s="134"/>
      <c r="L12" s="134"/>
      <c r="M12" s="136" t="n">
        <v>61</v>
      </c>
      <c r="N12" s="77" t="n">
        <v>86064.21</v>
      </c>
      <c r="O12" s="134"/>
      <c r="P12" s="134"/>
      <c r="Q12" s="137"/>
      <c r="R12" s="137" t="n">
        <v>0</v>
      </c>
      <c r="S12" s="136" t="n">
        <v>61</v>
      </c>
      <c r="T12" s="77" t="n">
        <v>86064.21</v>
      </c>
      <c r="U12" s="136"/>
      <c r="V12" s="77"/>
      <c r="W12" s="138" t="s">
        <v>589</v>
      </c>
    </row>
    <row r="13" customFormat="false" ht="23.1" hidden="false" customHeight="true" outlineLevel="0" collapsed="false">
      <c r="A13" s="33"/>
      <c r="B13" s="131"/>
      <c r="C13" s="72" t="s">
        <v>592</v>
      </c>
      <c r="D13" s="133" t="n">
        <v>42613</v>
      </c>
      <c r="E13" s="134"/>
      <c r="F13" s="135" t="s">
        <v>591</v>
      </c>
      <c r="G13" s="134"/>
      <c r="H13" s="134"/>
      <c r="I13" s="134"/>
      <c r="J13" s="134"/>
      <c r="K13" s="134"/>
      <c r="L13" s="134"/>
      <c r="M13" s="136" t="n">
        <v>1</v>
      </c>
      <c r="N13" s="77" t="n">
        <v>3060</v>
      </c>
      <c r="O13" s="134"/>
      <c r="P13" s="134"/>
      <c r="Q13" s="137"/>
      <c r="R13" s="137" t="n">
        <v>0</v>
      </c>
      <c r="S13" s="137"/>
      <c r="T13" s="137" t="n">
        <v>0</v>
      </c>
      <c r="U13" s="136" t="n">
        <v>1</v>
      </c>
      <c r="V13" s="77" t="n">
        <v>3060</v>
      </c>
      <c r="W13" s="138"/>
    </row>
    <row r="14" customFormat="false" ht="23.1" hidden="false" customHeight="true" outlineLevel="0" collapsed="false">
      <c r="A14" s="33"/>
      <c r="B14" s="131"/>
      <c r="C14" s="72" t="s">
        <v>593</v>
      </c>
      <c r="D14" s="133" t="n">
        <v>41334</v>
      </c>
      <c r="E14" s="134"/>
      <c r="F14" s="135" t="s">
        <v>594</v>
      </c>
      <c r="G14" s="134"/>
      <c r="H14" s="134"/>
      <c r="I14" s="134"/>
      <c r="J14" s="134"/>
      <c r="K14" s="134"/>
      <c r="L14" s="134"/>
      <c r="M14" s="136" t="n">
        <v>1</v>
      </c>
      <c r="N14" s="77" t="n">
        <v>11700</v>
      </c>
      <c r="O14" s="134"/>
      <c r="P14" s="134"/>
      <c r="Q14" s="137"/>
      <c r="R14" s="137" t="n">
        <v>0</v>
      </c>
      <c r="S14" s="137"/>
      <c r="T14" s="137" t="n">
        <v>0</v>
      </c>
      <c r="U14" s="136" t="n">
        <v>1</v>
      </c>
      <c r="V14" s="77" t="n">
        <v>11700</v>
      </c>
      <c r="W14" s="138"/>
    </row>
    <row r="15" customFormat="false" ht="23.1" hidden="false" customHeight="true" outlineLevel="0" collapsed="false">
      <c r="A15" s="33"/>
      <c r="B15" s="131"/>
      <c r="C15" s="72" t="s">
        <v>595</v>
      </c>
      <c r="D15" s="133" t="n">
        <v>41334</v>
      </c>
      <c r="E15" s="134"/>
      <c r="F15" s="135" t="s">
        <v>594</v>
      </c>
      <c r="G15" s="134"/>
      <c r="H15" s="134"/>
      <c r="I15" s="134"/>
      <c r="J15" s="134"/>
      <c r="K15" s="134"/>
      <c r="L15" s="134"/>
      <c r="M15" s="136" t="n">
        <v>45</v>
      </c>
      <c r="N15" s="77" t="n">
        <v>5900</v>
      </c>
      <c r="O15" s="134"/>
      <c r="P15" s="134"/>
      <c r="Q15" s="137"/>
      <c r="R15" s="137" t="n">
        <v>0</v>
      </c>
      <c r="S15" s="137"/>
      <c r="T15" s="137" t="n">
        <v>0</v>
      </c>
      <c r="U15" s="136" t="n">
        <v>45</v>
      </c>
      <c r="V15" s="77" t="n">
        <v>5900</v>
      </c>
      <c r="W15" s="138"/>
    </row>
    <row r="16" customFormat="false" ht="23.1" hidden="false" customHeight="true" outlineLevel="0" collapsed="false">
      <c r="A16" s="33"/>
      <c r="B16" s="131"/>
      <c r="C16" s="72" t="s">
        <v>587</v>
      </c>
      <c r="D16" s="133" t="s">
        <v>596</v>
      </c>
      <c r="E16" s="134"/>
      <c r="F16" s="135" t="s">
        <v>588</v>
      </c>
      <c r="G16" s="134"/>
      <c r="H16" s="134"/>
      <c r="I16" s="134"/>
      <c r="J16" s="134"/>
      <c r="K16" s="134"/>
      <c r="L16" s="134"/>
      <c r="M16" s="136"/>
      <c r="N16" s="77"/>
      <c r="O16" s="134"/>
      <c r="P16" s="134"/>
      <c r="Q16" s="136" t="n">
        <v>10</v>
      </c>
      <c r="R16" s="77" t="n">
        <v>100000</v>
      </c>
      <c r="S16" s="137"/>
      <c r="T16" s="137" t="n">
        <v>0</v>
      </c>
      <c r="U16" s="136" t="n">
        <v>10</v>
      </c>
      <c r="V16" s="77" t="n">
        <v>100000</v>
      </c>
      <c r="W16" s="138" t="s">
        <v>597</v>
      </c>
    </row>
    <row r="17" customFormat="false" ht="23.1" hidden="false" customHeight="true" outlineLevel="0" collapsed="false">
      <c r="A17" s="33"/>
      <c r="B17" s="131"/>
      <c r="C17" s="72" t="s">
        <v>592</v>
      </c>
      <c r="D17" s="133" t="s">
        <v>596</v>
      </c>
      <c r="E17" s="134"/>
      <c r="F17" s="135" t="s">
        <v>591</v>
      </c>
      <c r="G17" s="134"/>
      <c r="H17" s="134"/>
      <c r="I17" s="134"/>
      <c r="J17" s="134"/>
      <c r="K17" s="134"/>
      <c r="L17" s="134"/>
      <c r="M17" s="136"/>
      <c r="N17" s="77"/>
      <c r="O17" s="134"/>
      <c r="P17" s="134"/>
      <c r="Q17" s="136" t="n">
        <v>45</v>
      </c>
      <c r="R17" s="77" t="n">
        <v>880000</v>
      </c>
      <c r="S17" s="137"/>
      <c r="T17" s="137" t="n">
        <v>0</v>
      </c>
      <c r="U17" s="136" t="n">
        <v>45</v>
      </c>
      <c r="V17" s="77" t="n">
        <v>880000</v>
      </c>
      <c r="W17" s="138" t="s">
        <v>598</v>
      </c>
    </row>
    <row r="18" customFormat="false" ht="23.1" hidden="false" customHeight="true" outlineLevel="0" collapsed="false">
      <c r="A18" s="33" t="n">
        <v>6</v>
      </c>
      <c r="B18" s="131"/>
      <c r="C18" s="72" t="s">
        <v>592</v>
      </c>
      <c r="D18" s="133" t="s">
        <v>596</v>
      </c>
      <c r="E18" s="134"/>
      <c r="F18" s="135" t="s">
        <v>591</v>
      </c>
      <c r="G18" s="134"/>
      <c r="H18" s="134"/>
      <c r="I18" s="134"/>
      <c r="J18" s="134"/>
      <c r="K18" s="134"/>
      <c r="L18" s="134"/>
      <c r="M18" s="136"/>
      <c r="N18" s="77"/>
      <c r="O18" s="134"/>
      <c r="P18" s="134"/>
      <c r="Q18" s="136" t="n">
        <v>6</v>
      </c>
      <c r="R18" s="77" t="n">
        <v>72000</v>
      </c>
      <c r="S18" s="137"/>
      <c r="T18" s="137" t="n">
        <v>0</v>
      </c>
      <c r="U18" s="136" t="n">
        <v>6</v>
      </c>
      <c r="V18" s="77" t="n">
        <v>72000</v>
      </c>
      <c r="W18" s="138" t="s">
        <v>597</v>
      </c>
    </row>
    <row r="19" customFormat="false" ht="23.1" hidden="false" customHeight="true" outlineLevel="0" collapsed="false">
      <c r="A19" s="33" t="n">
        <v>9</v>
      </c>
      <c r="B19" s="131" t="s">
        <v>599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50"/>
      <c r="R19" s="50"/>
      <c r="S19" s="50"/>
      <c r="T19" s="50"/>
      <c r="U19" s="115"/>
      <c r="V19" s="115"/>
      <c r="W19" s="49"/>
    </row>
    <row r="20" customFormat="false" ht="23.1" hidden="false" customHeight="true" outlineLevel="0" collapsed="false">
      <c r="A20" s="99" t="s">
        <v>600</v>
      </c>
      <c r="B20" s="99"/>
      <c r="C20" s="99"/>
      <c r="D20" s="53" t="s">
        <v>165</v>
      </c>
      <c r="E20" s="53" t="s">
        <v>165</v>
      </c>
      <c r="F20" s="53" t="s">
        <v>165</v>
      </c>
      <c r="G20" s="53" t="s">
        <v>165</v>
      </c>
      <c r="H20" s="53" t="s">
        <v>165</v>
      </c>
      <c r="I20" s="53" t="s">
        <v>165</v>
      </c>
      <c r="J20" s="53" t="s">
        <v>165</v>
      </c>
      <c r="K20" s="53" t="s">
        <v>165</v>
      </c>
      <c r="L20" s="53" t="s">
        <v>165</v>
      </c>
      <c r="M20" s="53" t="s">
        <v>165</v>
      </c>
      <c r="N20" s="139" t="n">
        <v>167224.21</v>
      </c>
      <c r="O20" s="115"/>
      <c r="P20" s="115"/>
      <c r="Q20" s="53" t="s">
        <v>165</v>
      </c>
      <c r="R20" s="50" t="n">
        <v>1052000</v>
      </c>
      <c r="S20" s="53" t="s">
        <v>165</v>
      </c>
      <c r="T20" s="50" t="n">
        <v>146564.21</v>
      </c>
      <c r="U20" s="53" t="s">
        <v>165</v>
      </c>
      <c r="V20" s="139" t="n">
        <v>1072660</v>
      </c>
      <c r="W20" s="53" t="s">
        <v>165</v>
      </c>
    </row>
    <row r="21" customFormat="false" ht="23.1" hidden="false" customHeight="true" outlineLevel="0" collapsed="false">
      <c r="A21" s="99" t="s">
        <v>601</v>
      </c>
      <c r="B21" s="99"/>
      <c r="C21" s="99"/>
      <c r="D21" s="21" t="s">
        <v>602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53.1" hidden="false" customHeight="true" outlineLevel="0" collapsed="false">
      <c r="A22" s="140" t="s">
        <v>507</v>
      </c>
      <c r="B22" s="140"/>
      <c r="C22" s="140"/>
      <c r="D22" s="140"/>
      <c r="E22" s="140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39" t="s">
        <v>142</v>
      </c>
      <c r="R22" s="39"/>
      <c r="S22" s="39"/>
      <c r="T22" s="39"/>
      <c r="U22" s="39"/>
      <c r="V22" s="39"/>
      <c r="W22" s="39"/>
    </row>
    <row r="23" customFormat="false" ht="20.1" hidden="false" customHeight="true" outlineLevel="0" collapsed="false">
      <c r="A23" s="142" t="s">
        <v>553</v>
      </c>
      <c r="B23" s="142"/>
      <c r="C23" s="142"/>
      <c r="D23" s="142"/>
      <c r="E23" s="142"/>
      <c r="F23" s="142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39"/>
      <c r="R23" s="39"/>
      <c r="S23" s="39"/>
      <c r="T23" s="39"/>
      <c r="U23" s="39"/>
      <c r="V23" s="39"/>
      <c r="W23" s="39"/>
    </row>
  </sheetData>
  <mergeCells count="35">
    <mergeCell ref="A1:W1"/>
    <mergeCell ref="A2:W2"/>
    <mergeCell ref="A3:W3"/>
    <mergeCell ref="A4:W4"/>
    <mergeCell ref="A5:A7"/>
    <mergeCell ref="B5:B7"/>
    <mergeCell ref="C5:C7"/>
    <mergeCell ref="D5:D7"/>
    <mergeCell ref="E5:E7"/>
    <mergeCell ref="F5:F7"/>
    <mergeCell ref="G5:L5"/>
    <mergeCell ref="M5:P5"/>
    <mergeCell ref="Q5:T5"/>
    <mergeCell ref="U5:V5"/>
    <mergeCell ref="W5:W7"/>
    <mergeCell ref="G6:I6"/>
    <mergeCell ref="J6:J7"/>
    <mergeCell ref="K6:K7"/>
    <mergeCell ref="L6:L7"/>
    <mergeCell ref="M6:M7"/>
    <mergeCell ref="N6:N7"/>
    <mergeCell ref="O6:O7"/>
    <mergeCell ref="P6:P7"/>
    <mergeCell ref="Q6:R6"/>
    <mergeCell ref="S6:T6"/>
    <mergeCell ref="U6:U7"/>
    <mergeCell ref="V6:V7"/>
    <mergeCell ref="A20:C20"/>
    <mergeCell ref="A21:C21"/>
    <mergeCell ref="D21:W21"/>
    <mergeCell ref="A22:F22"/>
    <mergeCell ref="G22:L22"/>
    <mergeCell ref="Q22:W23"/>
    <mergeCell ref="A23:F23"/>
    <mergeCell ref="G23:L23"/>
  </mergeCells>
  <printOptions headings="false" gridLines="false" gridLinesSet="true" horizontalCentered="true" verticalCentered="true"/>
  <pageMargins left="0.790277777777778" right="0.390277777777778" top="0.790277777777778" bottom="0.7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8.99"/>
    <col collapsed="false" customWidth="true" hidden="false" outlineLevel="0" max="14" min="14" style="0" width="17.24"/>
  </cols>
  <sheetData>
    <row r="1" customFormat="false" ht="39.95" hidden="false" customHeight="true" outlineLevel="0" collapsed="false">
      <c r="A1" s="29" t="s">
        <v>6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4" hidden="false" customHeight="true" outlineLevel="0" collapsed="false">
      <c r="A2" s="144" t="s">
        <v>604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03" customFormat="true" ht="17.25" hidden="false" customHeight="true" outlineLevel="0" collapsed="false">
      <c r="A3" s="30" t="s">
        <v>60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4" hidden="false" customHeight="true" outlineLevel="0" collapsed="false">
      <c r="A4" s="145" t="s">
        <v>60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24" hidden="false" customHeight="true" outlineLevel="0" collapsed="false">
      <c r="A5" s="32" t="s">
        <v>145</v>
      </c>
      <c r="B5" s="32" t="s">
        <v>607</v>
      </c>
      <c r="C5" s="32" t="s">
        <v>608</v>
      </c>
      <c r="D5" s="32" t="s">
        <v>609</v>
      </c>
      <c r="E5" s="32" t="s">
        <v>610</v>
      </c>
      <c r="F5" s="32" t="s">
        <v>611</v>
      </c>
      <c r="G5" s="32" t="s">
        <v>612</v>
      </c>
      <c r="H5" s="32" t="s">
        <v>613</v>
      </c>
      <c r="I5" s="32"/>
      <c r="J5" s="32" t="s">
        <v>117</v>
      </c>
      <c r="K5" s="32"/>
      <c r="L5" s="146" t="s">
        <v>118</v>
      </c>
      <c r="M5" s="146"/>
      <c r="N5" s="33" t="s">
        <v>150</v>
      </c>
    </row>
    <row r="6" customFormat="false" ht="34.5" hidden="false" customHeight="true" outlineLevel="0" collapsed="false">
      <c r="A6" s="32"/>
      <c r="B6" s="32"/>
      <c r="C6" s="32"/>
      <c r="D6" s="32"/>
      <c r="E6" s="32"/>
      <c r="F6" s="32"/>
      <c r="G6" s="32"/>
      <c r="H6" s="64" t="s">
        <v>614</v>
      </c>
      <c r="I6" s="32" t="s">
        <v>519</v>
      </c>
      <c r="J6" s="64" t="s">
        <v>614</v>
      </c>
      <c r="K6" s="32" t="s">
        <v>615</v>
      </c>
      <c r="L6" s="64" t="s">
        <v>614</v>
      </c>
      <c r="M6" s="32" t="s">
        <v>615</v>
      </c>
      <c r="N6" s="33"/>
    </row>
    <row r="7" s="44" customFormat="true" ht="24" hidden="false" customHeight="true" outlineLevel="0" collapsed="false">
      <c r="A7" s="120"/>
      <c r="B7" s="43" t="s">
        <v>155</v>
      </c>
      <c r="C7" s="43" t="s">
        <v>156</v>
      </c>
      <c r="D7" s="43" t="s">
        <v>157</v>
      </c>
      <c r="E7" s="43" t="s">
        <v>158</v>
      </c>
      <c r="F7" s="43" t="s">
        <v>159</v>
      </c>
      <c r="G7" s="43" t="s">
        <v>160</v>
      </c>
      <c r="H7" s="43" t="s">
        <v>161</v>
      </c>
      <c r="I7" s="43" t="s">
        <v>162</v>
      </c>
      <c r="J7" s="43" t="s">
        <v>163</v>
      </c>
      <c r="K7" s="43" t="s">
        <v>164</v>
      </c>
      <c r="L7" s="43" t="s">
        <v>520</v>
      </c>
      <c r="M7" s="43" t="s">
        <v>521</v>
      </c>
      <c r="N7" s="43" t="s">
        <v>522</v>
      </c>
    </row>
    <row r="8" customFormat="false" ht="24" hidden="false" customHeight="true" outlineLevel="0" collapsed="false">
      <c r="A8" s="33" t="n">
        <v>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49"/>
    </row>
    <row r="9" customFormat="false" ht="24" hidden="false" customHeight="true" outlineLevel="0" collapsed="false">
      <c r="A9" s="33" t="n">
        <v>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49"/>
    </row>
    <row r="10" customFormat="false" ht="24" hidden="false" customHeight="true" outlineLevel="0" collapsed="false">
      <c r="A10" s="33" t="n">
        <v>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9"/>
      <c r="P10" s="117"/>
    </row>
    <row r="11" customFormat="false" ht="24" hidden="false" customHeight="true" outlineLevel="0" collapsed="false">
      <c r="A11" s="33" t="n">
        <v>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9"/>
    </row>
    <row r="12" customFormat="false" ht="24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9"/>
    </row>
    <row r="13" customFormat="false" ht="24" hidden="false" customHeight="true" outlineLevel="0" collapsed="false">
      <c r="A13" s="33" t="n">
        <v>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9"/>
    </row>
    <row r="14" customFormat="false" ht="24" hidden="false" customHeight="true" outlineLevel="0" collapsed="false">
      <c r="A14" s="33" t="n">
        <v>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9"/>
    </row>
    <row r="15" customFormat="false" ht="24" hidden="false" customHeight="true" outlineLevel="0" collapsed="false">
      <c r="A15" s="33" t="n">
        <v>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9"/>
    </row>
    <row r="16" customFormat="false" ht="24" hidden="false" customHeight="true" outlineLevel="0" collapsed="false">
      <c r="A16" s="33" t="n">
        <v>9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49"/>
    </row>
    <row r="17" customFormat="false" ht="24" hidden="false" customHeight="true" outlineLevel="0" collapsed="false">
      <c r="A17" s="52" t="s">
        <v>600</v>
      </c>
      <c r="B17" s="52"/>
      <c r="C17" s="53" t="s">
        <v>165</v>
      </c>
      <c r="D17" s="53" t="s">
        <v>165</v>
      </c>
      <c r="E17" s="53" t="s">
        <v>165</v>
      </c>
      <c r="F17" s="53" t="s">
        <v>165</v>
      </c>
      <c r="G17" s="53" t="s">
        <v>165</v>
      </c>
      <c r="H17" s="53" t="s">
        <v>165</v>
      </c>
      <c r="I17" s="100"/>
      <c r="J17" s="53" t="s">
        <v>165</v>
      </c>
      <c r="K17" s="100"/>
      <c r="L17" s="53" t="s">
        <v>165</v>
      </c>
      <c r="M17" s="100"/>
      <c r="N17" s="53" t="s">
        <v>165</v>
      </c>
    </row>
    <row r="18" customFormat="false" ht="37.5" hidden="false" customHeight="true" outlineLevel="0" collapsed="false">
      <c r="A18" s="92" t="s">
        <v>507</v>
      </c>
      <c r="B18" s="92"/>
      <c r="C18" s="92"/>
      <c r="D18" s="92"/>
      <c r="E18" s="92"/>
      <c r="F18" s="92"/>
      <c r="G18" s="92"/>
      <c r="H18" s="92"/>
      <c r="I18" s="92"/>
      <c r="J18" s="93" t="s">
        <v>142</v>
      </c>
      <c r="K18" s="93"/>
      <c r="L18" s="93"/>
      <c r="M18" s="93"/>
      <c r="N18" s="93"/>
    </row>
    <row r="19" customFormat="false" ht="28.5" hidden="false" customHeight="true" outlineLevel="0" collapsed="false">
      <c r="A19" s="94" t="s">
        <v>167</v>
      </c>
      <c r="B19" s="94"/>
      <c r="C19" s="94"/>
      <c r="D19" s="94"/>
      <c r="E19" s="94"/>
      <c r="F19" s="94"/>
      <c r="G19" s="94"/>
      <c r="H19" s="94"/>
      <c r="I19" s="94"/>
      <c r="J19" s="93"/>
      <c r="K19" s="93"/>
      <c r="L19" s="93"/>
      <c r="M19" s="93"/>
      <c r="N19" s="93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7:B17"/>
    <mergeCell ref="A18:I18"/>
    <mergeCell ref="J18:N19"/>
    <mergeCell ref="A19:I19"/>
  </mergeCells>
  <printOptions headings="false" gridLines="false" gridLinesSet="true" horizontalCentered="true" verticalCentered="true"/>
  <pageMargins left="0.790277777777778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2" activeCellId="0" sqref="N22:T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7.5"/>
    <col collapsed="false" customWidth="true" hidden="false" outlineLevel="0" max="4" min="4" style="0" width="9.66"/>
    <col collapsed="false" customWidth="true" hidden="false" outlineLevel="0" max="5" min="5" style="0" width="4.83"/>
    <col collapsed="false" customWidth="true" hidden="false" outlineLevel="0" max="6" min="6" style="0" width="6.32"/>
    <col collapsed="false" customWidth="true" hidden="false" outlineLevel="0" max="7" min="7" style="0" width="3.99"/>
    <col collapsed="false" customWidth="true" hidden="false" outlineLevel="0" max="8" min="8" style="0" width="3.5"/>
    <col collapsed="false" customWidth="true" hidden="false" outlineLevel="0" max="9" min="9" style="0" width="3.66"/>
    <col collapsed="false" customWidth="true" hidden="false" outlineLevel="0" max="10" min="10" style="0" width="4.99"/>
    <col collapsed="false" customWidth="true" hidden="false" outlineLevel="0" max="11" min="11" style="0" width="12.99"/>
    <col collapsed="false" customWidth="true" hidden="false" outlineLevel="0" max="12" min="12" style="0" width="5.66"/>
    <col collapsed="false" customWidth="true" hidden="false" outlineLevel="0" max="13" min="13" style="0" width="10.83"/>
    <col collapsed="false" customWidth="true" hidden="false" outlineLevel="0" max="14" min="14" style="0" width="7.15"/>
    <col collapsed="false" customWidth="true" hidden="false" outlineLevel="0" max="15" min="15" style="0" width="11.32"/>
    <col collapsed="false" customWidth="true" hidden="false" outlineLevel="0" max="16" min="16" style="0" width="6.5"/>
    <col collapsed="false" customWidth="true" hidden="false" outlineLevel="0" max="17" min="17" style="0" width="9.66"/>
    <col collapsed="false" customWidth="true" hidden="false" outlineLevel="0" max="18" min="18" style="0" width="5.83"/>
    <col collapsed="false" customWidth="true" hidden="false" outlineLevel="0" max="19" min="19" style="0" width="12.99"/>
    <col collapsed="false" customWidth="true" hidden="false" outlineLevel="0" max="20" min="20" style="0" width="7.5"/>
    <col collapsed="false" customWidth="true" hidden="false" outlineLevel="0" max="21" min="21" style="0" width="4.99"/>
    <col collapsed="false" customWidth="true" hidden="false" outlineLevel="0" max="27" min="22" style="0" width="5.36"/>
  </cols>
  <sheetData>
    <row r="1" customFormat="false" ht="39.95" hidden="false" customHeight="true" outlineLevel="0" collapsed="false">
      <c r="A1" s="95" t="s">
        <v>61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147"/>
      <c r="V1" s="147"/>
      <c r="W1" s="147"/>
      <c r="X1" s="147"/>
      <c r="Y1" s="147"/>
      <c r="Z1" s="147"/>
      <c r="AA1" s="147"/>
    </row>
    <row r="2" customFormat="false" ht="24" hidden="false" customHeight="true" outlineLevel="0" collapsed="false">
      <c r="A2" s="144" t="s">
        <v>61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8"/>
      <c r="V2" s="148"/>
      <c r="W2" s="148"/>
      <c r="X2" s="148"/>
      <c r="Y2" s="148"/>
      <c r="Z2" s="148"/>
      <c r="AA2" s="148"/>
    </row>
    <row r="3" s="103" customFormat="true" ht="24" hidden="false" customHeight="true" outlineLevel="0" collapsed="false">
      <c r="A3" s="30" t="s">
        <v>618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151" customFormat="true" ht="24" hidden="false" customHeight="true" outlineLevel="0" collapsed="false">
      <c r="A4" s="149" t="s">
        <v>619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50"/>
      <c r="V4" s="150"/>
      <c r="W4" s="150"/>
      <c r="X4" s="150"/>
      <c r="Y4" s="150"/>
      <c r="Z4" s="150"/>
      <c r="AA4" s="150"/>
    </row>
    <row r="5" s="130" customFormat="true" ht="24" hidden="false" customHeight="true" outlineLevel="0" collapsed="false">
      <c r="A5" s="32" t="s">
        <v>145</v>
      </c>
      <c r="B5" s="32" t="s">
        <v>510</v>
      </c>
      <c r="C5" s="33" t="s">
        <v>569</v>
      </c>
      <c r="D5" s="64" t="s">
        <v>620</v>
      </c>
      <c r="E5" s="32" t="s">
        <v>571</v>
      </c>
      <c r="F5" s="32" t="s">
        <v>512</v>
      </c>
      <c r="G5" s="32" t="s">
        <v>573</v>
      </c>
      <c r="H5" s="32"/>
      <c r="I5" s="32"/>
      <c r="J5" s="33" t="s">
        <v>117</v>
      </c>
      <c r="K5" s="33"/>
      <c r="L5" s="33"/>
      <c r="M5" s="33"/>
      <c r="N5" s="129" t="s">
        <v>149</v>
      </c>
      <c r="O5" s="129"/>
      <c r="P5" s="129"/>
      <c r="Q5" s="129"/>
      <c r="R5" s="32" t="s">
        <v>118</v>
      </c>
      <c r="S5" s="32"/>
      <c r="T5" s="33" t="s">
        <v>150</v>
      </c>
    </row>
    <row r="6" s="130" customFormat="true" ht="24" hidden="false" customHeight="true" outlineLevel="0" collapsed="false">
      <c r="A6" s="32"/>
      <c r="B6" s="32"/>
      <c r="C6" s="33"/>
      <c r="D6" s="64"/>
      <c r="E6" s="32"/>
      <c r="F6" s="32"/>
      <c r="G6" s="32" t="s">
        <v>575</v>
      </c>
      <c r="H6" s="33" t="s">
        <v>576</v>
      </c>
      <c r="I6" s="33" t="s">
        <v>577</v>
      </c>
      <c r="J6" s="64" t="s">
        <v>578</v>
      </c>
      <c r="K6" s="33" t="s">
        <v>579</v>
      </c>
      <c r="L6" s="32" t="s">
        <v>580</v>
      </c>
      <c r="M6" s="33" t="s">
        <v>581</v>
      </c>
      <c r="N6" s="33" t="s">
        <v>516</v>
      </c>
      <c r="O6" s="33"/>
      <c r="P6" s="33" t="s">
        <v>517</v>
      </c>
      <c r="Q6" s="33"/>
      <c r="R6" s="64" t="s">
        <v>578</v>
      </c>
      <c r="S6" s="110" t="s">
        <v>519</v>
      </c>
      <c r="T6" s="33"/>
    </row>
    <row r="7" s="130" customFormat="true" ht="48" hidden="false" customHeight="true" outlineLevel="0" collapsed="false">
      <c r="A7" s="32"/>
      <c r="B7" s="32"/>
      <c r="C7" s="33"/>
      <c r="D7" s="64"/>
      <c r="E7" s="32"/>
      <c r="F7" s="32"/>
      <c r="G7" s="32"/>
      <c r="H7" s="33"/>
      <c r="I7" s="33"/>
      <c r="J7" s="64"/>
      <c r="K7" s="33"/>
      <c r="L7" s="32"/>
      <c r="M7" s="33"/>
      <c r="N7" s="64" t="s">
        <v>578</v>
      </c>
      <c r="O7" s="33" t="s">
        <v>519</v>
      </c>
      <c r="P7" s="64" t="s">
        <v>578</v>
      </c>
      <c r="Q7" s="33" t="s">
        <v>519</v>
      </c>
      <c r="R7" s="64"/>
      <c r="S7" s="110"/>
      <c r="T7" s="33"/>
    </row>
    <row r="8" s="44" customFormat="true" ht="24" hidden="false" customHeight="true" outlineLevel="0" collapsed="false">
      <c r="A8" s="66"/>
      <c r="B8" s="66"/>
      <c r="C8" s="43" t="s">
        <v>155</v>
      </c>
      <c r="D8" s="43" t="s">
        <v>156</v>
      </c>
      <c r="E8" s="43" t="s">
        <v>157</v>
      </c>
      <c r="F8" s="43" t="s">
        <v>158</v>
      </c>
      <c r="G8" s="43" t="s">
        <v>159</v>
      </c>
      <c r="H8" s="43" t="s">
        <v>160</v>
      </c>
      <c r="I8" s="43" t="s">
        <v>161</v>
      </c>
      <c r="J8" s="43" t="s">
        <v>162</v>
      </c>
      <c r="K8" s="43" t="s">
        <v>163</v>
      </c>
      <c r="L8" s="43" t="s">
        <v>164</v>
      </c>
      <c r="M8" s="43" t="s">
        <v>520</v>
      </c>
      <c r="N8" s="43" t="s">
        <v>521</v>
      </c>
      <c r="O8" s="43" t="s">
        <v>522</v>
      </c>
      <c r="P8" s="43" t="s">
        <v>523</v>
      </c>
      <c r="Q8" s="43" t="s">
        <v>524</v>
      </c>
      <c r="R8" s="43" t="s">
        <v>534</v>
      </c>
      <c r="S8" s="43" t="s">
        <v>535</v>
      </c>
      <c r="T8" s="43" t="s">
        <v>536</v>
      </c>
    </row>
    <row r="9" customFormat="false" ht="24" hidden="false" customHeight="true" outlineLevel="0" collapsed="false">
      <c r="A9" s="33" t="n">
        <v>1</v>
      </c>
      <c r="B9" s="131" t="s">
        <v>585</v>
      </c>
      <c r="C9" s="83" t="s">
        <v>621</v>
      </c>
      <c r="D9" s="152" t="n">
        <v>41334</v>
      </c>
      <c r="E9" s="115"/>
      <c r="F9" s="153" t="s">
        <v>622</v>
      </c>
      <c r="G9" s="115"/>
      <c r="H9" s="115"/>
      <c r="I9" s="115"/>
      <c r="J9" s="154" t="n">
        <v>3</v>
      </c>
      <c r="K9" s="84" t="n">
        <v>85000</v>
      </c>
      <c r="L9" s="115"/>
      <c r="M9" s="84" t="n">
        <v>85000</v>
      </c>
      <c r="N9" s="154"/>
      <c r="O9" s="50"/>
      <c r="P9" s="154" t="n">
        <v>3</v>
      </c>
      <c r="Q9" s="84" t="n">
        <v>85000</v>
      </c>
      <c r="R9" s="154"/>
      <c r="S9" s="84"/>
      <c r="T9" s="155" t="s">
        <v>623</v>
      </c>
    </row>
    <row r="10" customFormat="false" ht="24" hidden="false" customHeight="true" outlineLevel="0" collapsed="false">
      <c r="A10" s="33" t="n">
        <v>2</v>
      </c>
      <c r="B10" s="132"/>
      <c r="C10" s="83" t="s">
        <v>624</v>
      </c>
      <c r="D10" s="152" t="n">
        <v>42400</v>
      </c>
      <c r="E10" s="115"/>
      <c r="F10" s="153" t="s">
        <v>625</v>
      </c>
      <c r="G10" s="115"/>
      <c r="H10" s="115"/>
      <c r="I10" s="115"/>
      <c r="J10" s="154" t="n">
        <v>1</v>
      </c>
      <c r="K10" s="84" t="n">
        <v>125000</v>
      </c>
      <c r="L10" s="115"/>
      <c r="M10" s="84" t="n">
        <v>125000</v>
      </c>
      <c r="N10" s="154"/>
      <c r="O10" s="50"/>
      <c r="P10" s="50"/>
      <c r="Q10" s="50"/>
      <c r="R10" s="154" t="n">
        <v>1</v>
      </c>
      <c r="S10" s="84" t="n">
        <v>125000</v>
      </c>
      <c r="T10" s="49"/>
    </row>
    <row r="11" customFormat="false" ht="24" hidden="false" customHeight="true" outlineLevel="0" collapsed="false">
      <c r="A11" s="33" t="n">
        <v>3</v>
      </c>
      <c r="B11" s="131"/>
      <c r="C11" s="79" t="s">
        <v>621</v>
      </c>
      <c r="D11" s="156" t="s">
        <v>626</v>
      </c>
      <c r="E11" s="134"/>
      <c r="F11" s="157" t="s">
        <v>627</v>
      </c>
      <c r="G11" s="134"/>
      <c r="H11" s="134"/>
      <c r="I11" s="134"/>
      <c r="J11" s="158"/>
      <c r="K11" s="81"/>
      <c r="L11" s="134"/>
      <c r="M11" s="81"/>
      <c r="N11" s="158" t="n">
        <v>220</v>
      </c>
      <c r="O11" s="81" t="n">
        <v>500000</v>
      </c>
      <c r="P11" s="137"/>
      <c r="Q11" s="137"/>
      <c r="R11" s="158" t="n">
        <v>220</v>
      </c>
      <c r="S11" s="81" t="n">
        <v>500000</v>
      </c>
      <c r="T11" s="49"/>
    </row>
    <row r="12" customFormat="false" ht="24" hidden="false" customHeight="true" outlineLevel="0" collapsed="false">
      <c r="A12" s="33" t="n">
        <v>4</v>
      </c>
      <c r="B12" s="131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7"/>
      <c r="O12" s="137"/>
      <c r="P12" s="137"/>
      <c r="Q12" s="137"/>
      <c r="R12" s="134"/>
      <c r="S12" s="134"/>
      <c r="T12" s="49"/>
    </row>
    <row r="13" customFormat="false" ht="24" hidden="false" customHeight="true" outlineLevel="0" collapsed="false">
      <c r="A13" s="33" t="n">
        <v>5</v>
      </c>
      <c r="B13" s="131" t="s">
        <v>586</v>
      </c>
      <c r="C13" s="79" t="s">
        <v>628</v>
      </c>
      <c r="D13" s="156" t="n">
        <v>42916</v>
      </c>
      <c r="E13" s="134"/>
      <c r="F13" s="157" t="s">
        <v>588</v>
      </c>
      <c r="G13" s="134"/>
      <c r="H13" s="134"/>
      <c r="I13" s="134"/>
      <c r="J13" s="158" t="n">
        <v>1</v>
      </c>
      <c r="K13" s="81" t="n">
        <v>3950</v>
      </c>
      <c r="L13" s="134"/>
      <c r="M13" s="81" t="n">
        <v>3950</v>
      </c>
      <c r="N13" s="137"/>
      <c r="O13" s="137"/>
      <c r="P13" s="137"/>
      <c r="Q13" s="137"/>
      <c r="R13" s="158" t="n">
        <v>1</v>
      </c>
      <c r="S13" s="81" t="n">
        <v>3950</v>
      </c>
      <c r="T13" s="49"/>
    </row>
    <row r="14" customFormat="false" ht="24" hidden="false" customHeight="true" outlineLevel="0" collapsed="false">
      <c r="A14" s="33" t="n">
        <v>6</v>
      </c>
      <c r="B14" s="131"/>
      <c r="C14" s="79" t="s">
        <v>629</v>
      </c>
      <c r="D14" s="156" t="n">
        <v>41334</v>
      </c>
      <c r="E14" s="134"/>
      <c r="F14" s="157" t="s">
        <v>588</v>
      </c>
      <c r="G14" s="134"/>
      <c r="H14" s="134"/>
      <c r="I14" s="134"/>
      <c r="J14" s="158" t="n">
        <v>1</v>
      </c>
      <c r="K14" s="81" t="n">
        <v>3541</v>
      </c>
      <c r="L14" s="134"/>
      <c r="M14" s="81" t="n">
        <v>3541</v>
      </c>
      <c r="N14" s="137"/>
      <c r="O14" s="137"/>
      <c r="P14" s="137"/>
      <c r="Q14" s="137"/>
      <c r="R14" s="158" t="n">
        <v>1</v>
      </c>
      <c r="S14" s="81" t="n">
        <v>3541</v>
      </c>
      <c r="T14" s="49"/>
    </row>
    <row r="15" customFormat="false" ht="24" hidden="false" customHeight="true" outlineLevel="0" collapsed="false">
      <c r="A15" s="33" t="n">
        <v>7</v>
      </c>
      <c r="B15" s="131"/>
      <c r="C15" s="134"/>
      <c r="D15" s="89"/>
      <c r="E15" s="89"/>
      <c r="F15" s="89"/>
      <c r="G15" s="89"/>
      <c r="H15" s="89"/>
      <c r="I15" s="89"/>
      <c r="J15" s="89"/>
      <c r="K15" s="134"/>
      <c r="L15" s="134"/>
      <c r="M15" s="134"/>
      <c r="N15" s="159"/>
      <c r="O15" s="137"/>
      <c r="P15" s="159"/>
      <c r="Q15" s="137"/>
      <c r="R15" s="89"/>
      <c r="S15" s="134"/>
      <c r="T15" s="160"/>
    </row>
    <row r="16" customFormat="false" ht="24" hidden="false" customHeight="true" outlineLevel="0" collapsed="false">
      <c r="A16" s="33" t="n">
        <v>8</v>
      </c>
      <c r="B16" s="131" t="s">
        <v>599</v>
      </c>
      <c r="C16" s="79" t="s">
        <v>630</v>
      </c>
      <c r="D16" s="156" t="n">
        <v>41334</v>
      </c>
      <c r="E16" s="89"/>
      <c r="F16" s="157" t="s">
        <v>631</v>
      </c>
      <c r="G16" s="89"/>
      <c r="H16" s="89"/>
      <c r="I16" s="89"/>
      <c r="J16" s="158" t="n">
        <v>1</v>
      </c>
      <c r="K16" s="81" t="n">
        <v>550</v>
      </c>
      <c r="L16" s="134"/>
      <c r="M16" s="81" t="n">
        <v>550</v>
      </c>
      <c r="N16" s="159"/>
      <c r="O16" s="137"/>
      <c r="P16" s="158" t="n">
        <v>1</v>
      </c>
      <c r="Q16" s="81" t="n">
        <v>550</v>
      </c>
      <c r="R16" s="158"/>
      <c r="S16" s="81"/>
      <c r="T16" s="161" t="s">
        <v>632</v>
      </c>
    </row>
    <row r="17" customFormat="false" ht="24" hidden="false" customHeight="true" outlineLevel="0" collapsed="false">
      <c r="A17" s="33" t="n">
        <v>9</v>
      </c>
      <c r="B17" s="131"/>
      <c r="C17" s="79" t="s">
        <v>633</v>
      </c>
      <c r="D17" s="156" t="n">
        <v>41334</v>
      </c>
      <c r="E17" s="89"/>
      <c r="F17" s="157" t="s">
        <v>634</v>
      </c>
      <c r="G17" s="89"/>
      <c r="H17" s="89"/>
      <c r="I17" s="89"/>
      <c r="J17" s="158" t="n">
        <v>5</v>
      </c>
      <c r="K17" s="81" t="n">
        <v>200</v>
      </c>
      <c r="L17" s="134"/>
      <c r="M17" s="81" t="n">
        <v>200</v>
      </c>
      <c r="N17" s="159"/>
      <c r="O17" s="137"/>
      <c r="P17" s="159"/>
      <c r="Q17" s="137"/>
      <c r="R17" s="158" t="n">
        <v>5</v>
      </c>
      <c r="S17" s="81" t="n">
        <v>200</v>
      </c>
      <c r="T17" s="160"/>
    </row>
    <row r="18" customFormat="false" ht="24" hidden="false" customHeight="true" outlineLevel="0" collapsed="false">
      <c r="A18" s="33" t="n">
        <v>10</v>
      </c>
      <c r="B18" s="131"/>
      <c r="C18" s="79" t="s">
        <v>635</v>
      </c>
      <c r="D18" s="156" t="s">
        <v>636</v>
      </c>
      <c r="E18" s="89"/>
      <c r="F18" s="157" t="s">
        <v>637</v>
      </c>
      <c r="G18" s="89"/>
      <c r="H18" s="89"/>
      <c r="I18" s="89"/>
      <c r="J18" s="158"/>
      <c r="K18" s="81"/>
      <c r="L18" s="134"/>
      <c r="M18" s="134"/>
      <c r="N18" s="158" t="n">
        <v>20</v>
      </c>
      <c r="O18" s="81" t="n">
        <v>6800</v>
      </c>
      <c r="P18" s="159"/>
      <c r="Q18" s="137"/>
      <c r="R18" s="158" t="n">
        <v>20</v>
      </c>
      <c r="S18" s="81" t="n">
        <v>6800</v>
      </c>
      <c r="T18" s="160"/>
    </row>
    <row r="19" customFormat="false" ht="24" hidden="false" customHeight="true" outlineLevel="0" collapsed="false">
      <c r="A19" s="33" t="n">
        <v>11</v>
      </c>
      <c r="B19" s="131"/>
      <c r="C19" s="79" t="s">
        <v>638</v>
      </c>
      <c r="D19" s="156" t="s">
        <v>636</v>
      </c>
      <c r="E19" s="89"/>
      <c r="F19" s="157" t="s">
        <v>637</v>
      </c>
      <c r="G19" s="89"/>
      <c r="H19" s="89"/>
      <c r="I19" s="89"/>
      <c r="J19" s="158"/>
      <c r="K19" s="81"/>
      <c r="L19" s="134"/>
      <c r="M19" s="134"/>
      <c r="N19" s="158" t="n">
        <v>4</v>
      </c>
      <c r="O19" s="81" t="n">
        <v>2000</v>
      </c>
      <c r="P19" s="159"/>
      <c r="Q19" s="137"/>
      <c r="R19" s="158" t="n">
        <v>4</v>
      </c>
      <c r="S19" s="81" t="n">
        <v>2000</v>
      </c>
      <c r="T19" s="160"/>
    </row>
    <row r="20" customFormat="false" ht="24" hidden="false" customHeight="true" outlineLevel="0" collapsed="false">
      <c r="A20" s="33" t="n">
        <v>12</v>
      </c>
      <c r="B20" s="33"/>
      <c r="C20" s="79" t="s">
        <v>633</v>
      </c>
      <c r="D20" s="156" t="s">
        <v>636</v>
      </c>
      <c r="E20" s="89"/>
      <c r="F20" s="157" t="s">
        <v>634</v>
      </c>
      <c r="G20" s="89"/>
      <c r="H20" s="89"/>
      <c r="I20" s="89"/>
      <c r="J20" s="158"/>
      <c r="K20" s="158"/>
      <c r="L20" s="134"/>
      <c r="M20" s="134"/>
      <c r="N20" s="158" t="n">
        <v>2</v>
      </c>
      <c r="O20" s="158" t="n">
        <v>400</v>
      </c>
      <c r="P20" s="159"/>
      <c r="Q20" s="137"/>
      <c r="R20" s="158" t="n">
        <v>2</v>
      </c>
      <c r="S20" s="158" t="n">
        <v>400</v>
      </c>
      <c r="T20" s="160"/>
    </row>
    <row r="21" customFormat="false" ht="24" hidden="false" customHeight="true" outlineLevel="0" collapsed="false">
      <c r="A21" s="99" t="s">
        <v>600</v>
      </c>
      <c r="B21" s="99"/>
      <c r="C21" s="99"/>
      <c r="D21" s="53" t="s">
        <v>165</v>
      </c>
      <c r="E21" s="53" t="s">
        <v>165</v>
      </c>
      <c r="F21" s="53" t="s">
        <v>165</v>
      </c>
      <c r="G21" s="53" t="s">
        <v>165</v>
      </c>
      <c r="H21" s="53" t="s">
        <v>165</v>
      </c>
      <c r="I21" s="53" t="s">
        <v>165</v>
      </c>
      <c r="J21" s="53" t="s">
        <v>165</v>
      </c>
      <c r="K21" s="139" t="n">
        <v>218241</v>
      </c>
      <c r="L21" s="115"/>
      <c r="M21" s="81" t="n">
        <v>218241</v>
      </c>
      <c r="N21" s="53" t="s">
        <v>165</v>
      </c>
      <c r="O21" s="50" t="n">
        <v>509200</v>
      </c>
      <c r="P21" s="53" t="s">
        <v>165</v>
      </c>
      <c r="Q21" s="50" t="n">
        <v>85550</v>
      </c>
      <c r="R21" s="53" t="s">
        <v>165</v>
      </c>
      <c r="S21" s="139" t="n">
        <v>641891</v>
      </c>
      <c r="T21" s="53" t="s">
        <v>165</v>
      </c>
    </row>
    <row r="22" customFormat="false" ht="66" hidden="false" customHeight="true" outlineLevel="0" collapsed="false">
      <c r="A22" s="140" t="s">
        <v>507</v>
      </c>
      <c r="B22" s="140"/>
      <c r="C22" s="140"/>
      <c r="D22" s="140"/>
      <c r="E22" s="140"/>
      <c r="F22" s="140"/>
      <c r="G22" s="162"/>
      <c r="H22" s="162"/>
      <c r="I22" s="162"/>
      <c r="J22" s="162"/>
      <c r="K22" s="162"/>
      <c r="L22" s="162"/>
      <c r="M22" s="162"/>
      <c r="N22" s="39" t="s">
        <v>142</v>
      </c>
      <c r="O22" s="39"/>
      <c r="P22" s="39"/>
      <c r="Q22" s="39"/>
      <c r="R22" s="39"/>
      <c r="S22" s="39"/>
      <c r="T22" s="39"/>
    </row>
    <row r="23" customFormat="false" ht="20.1" hidden="false" customHeight="true" outlineLevel="0" collapsed="false">
      <c r="A23" s="142" t="s">
        <v>553</v>
      </c>
      <c r="B23" s="142"/>
      <c r="C23" s="142"/>
      <c r="D23" s="142"/>
      <c r="E23" s="142"/>
      <c r="F23" s="142"/>
      <c r="G23" s="163"/>
      <c r="H23" s="163"/>
      <c r="I23" s="163"/>
      <c r="J23" s="163"/>
      <c r="K23" s="163"/>
      <c r="L23" s="163"/>
      <c r="M23" s="163"/>
      <c r="N23" s="39"/>
      <c r="O23" s="39"/>
      <c r="P23" s="39"/>
      <c r="Q23" s="39"/>
      <c r="R23" s="39"/>
      <c r="S23" s="39"/>
      <c r="T23" s="39"/>
    </row>
  </sheetData>
  <mergeCells count="32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I5"/>
    <mergeCell ref="J5:M5"/>
    <mergeCell ref="N5:Q5"/>
    <mergeCell ref="R5:S5"/>
    <mergeCell ref="T5:T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S7"/>
    <mergeCell ref="A21:C21"/>
    <mergeCell ref="A22:F22"/>
    <mergeCell ref="G22:I22"/>
    <mergeCell ref="N22:T23"/>
    <mergeCell ref="A23:F23"/>
    <mergeCell ref="G23:I23"/>
  </mergeCells>
  <printOptions headings="false" gridLines="false" gridLinesSet="true" horizontalCentered="true" verticalCentered="true"/>
  <pageMargins left="0.200694444444444" right="0.196527777777778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13" min="8" style="0" width="10.49"/>
    <col collapsed="false" customWidth="true" hidden="false" outlineLevel="0" max="14" min="14" style="0" width="14.74"/>
  </cols>
  <sheetData>
    <row r="1" customFormat="false" ht="39.95" hidden="false" customHeight="true" outlineLevel="0" collapsed="false">
      <c r="A1" s="95" t="s">
        <v>63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28" customFormat="true" ht="24" hidden="false" customHeight="true" outlineLevel="0" collapsed="false">
      <c r="A2" s="144" t="s">
        <v>64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s="103" customFormat="true" ht="24" hidden="false" customHeight="true" outlineLevel="0" collapsed="false">
      <c r="A3" s="30" t="s">
        <v>64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34.5" hidden="false" customHeight="true" outlineLevel="0" collapsed="false">
      <c r="A4" s="145" t="s">
        <v>642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</row>
    <row r="5" customFormat="false" ht="34.5" hidden="false" customHeight="true" outlineLevel="0" collapsed="false">
      <c r="A5" s="32" t="s">
        <v>145</v>
      </c>
      <c r="B5" s="32" t="s">
        <v>607</v>
      </c>
      <c r="C5" s="32" t="s">
        <v>608</v>
      </c>
      <c r="D5" s="32" t="s">
        <v>609</v>
      </c>
      <c r="E5" s="32" t="s">
        <v>610</v>
      </c>
      <c r="F5" s="32" t="s">
        <v>643</v>
      </c>
      <c r="G5" s="32" t="s">
        <v>644</v>
      </c>
      <c r="H5" s="32" t="s">
        <v>613</v>
      </c>
      <c r="I5" s="32"/>
      <c r="J5" s="32" t="s">
        <v>117</v>
      </c>
      <c r="K5" s="32"/>
      <c r="L5" s="146" t="s">
        <v>118</v>
      </c>
      <c r="M5" s="146"/>
      <c r="N5" s="33" t="s">
        <v>150</v>
      </c>
    </row>
    <row r="6" customFormat="false" ht="35.25" hidden="false" customHeight="true" outlineLevel="0" collapsed="false">
      <c r="A6" s="32"/>
      <c r="B6" s="32"/>
      <c r="C6" s="32"/>
      <c r="D6" s="32"/>
      <c r="E6" s="32"/>
      <c r="F6" s="32"/>
      <c r="G6" s="32"/>
      <c r="H6" s="64" t="s">
        <v>614</v>
      </c>
      <c r="I6" s="32" t="s">
        <v>519</v>
      </c>
      <c r="J6" s="64" t="s">
        <v>614</v>
      </c>
      <c r="K6" s="32" t="s">
        <v>615</v>
      </c>
      <c r="L6" s="64" t="s">
        <v>614</v>
      </c>
      <c r="M6" s="32" t="s">
        <v>615</v>
      </c>
      <c r="N6" s="33"/>
    </row>
    <row r="7" s="44" customFormat="true" ht="24" hidden="false" customHeight="true" outlineLevel="0" collapsed="false">
      <c r="A7" s="120"/>
      <c r="B7" s="43" t="s">
        <v>155</v>
      </c>
      <c r="C7" s="43" t="s">
        <v>156</v>
      </c>
      <c r="D7" s="43" t="s">
        <v>157</v>
      </c>
      <c r="E7" s="43" t="s">
        <v>158</v>
      </c>
      <c r="F7" s="43" t="s">
        <v>159</v>
      </c>
      <c r="G7" s="43" t="s">
        <v>160</v>
      </c>
      <c r="H7" s="43" t="s">
        <v>161</v>
      </c>
      <c r="I7" s="43" t="s">
        <v>162</v>
      </c>
      <c r="J7" s="43" t="s">
        <v>163</v>
      </c>
      <c r="K7" s="43" t="s">
        <v>164</v>
      </c>
      <c r="L7" s="43" t="s">
        <v>520</v>
      </c>
      <c r="M7" s="43" t="s">
        <v>521</v>
      </c>
      <c r="N7" s="43" t="s">
        <v>522</v>
      </c>
    </row>
    <row r="8" customFormat="false" ht="24" hidden="false" customHeight="true" outlineLevel="0" collapsed="false">
      <c r="A8" s="33" t="n">
        <v>1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49"/>
    </row>
    <row r="9" customFormat="false" ht="24" hidden="false" customHeight="true" outlineLevel="0" collapsed="false">
      <c r="A9" s="33" t="n">
        <v>2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49"/>
    </row>
    <row r="10" customFormat="false" ht="24" hidden="false" customHeight="true" outlineLevel="0" collapsed="false">
      <c r="A10" s="33" t="n">
        <v>3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49"/>
      <c r="P10" s="117"/>
    </row>
    <row r="11" customFormat="false" ht="24" hidden="false" customHeight="true" outlineLevel="0" collapsed="false">
      <c r="A11" s="33" t="n">
        <v>4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49"/>
    </row>
    <row r="12" customFormat="false" ht="24" hidden="false" customHeight="true" outlineLevel="0" collapsed="false">
      <c r="A12" s="33" t="n">
        <v>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49"/>
    </row>
    <row r="13" customFormat="false" ht="24" hidden="false" customHeight="true" outlineLevel="0" collapsed="false">
      <c r="A13" s="33" t="n">
        <v>6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49"/>
    </row>
    <row r="14" customFormat="false" ht="24" hidden="false" customHeight="true" outlineLevel="0" collapsed="false">
      <c r="A14" s="33" t="n">
        <v>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49"/>
    </row>
    <row r="15" customFormat="false" ht="24" hidden="false" customHeight="true" outlineLevel="0" collapsed="false">
      <c r="A15" s="33" t="n">
        <v>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49"/>
    </row>
    <row r="16" customFormat="false" ht="24.75" hidden="false" customHeight="true" outlineLevel="0" collapsed="false">
      <c r="A16" s="52" t="s">
        <v>600</v>
      </c>
      <c r="B16" s="52"/>
      <c r="C16" s="53" t="s">
        <v>165</v>
      </c>
      <c r="D16" s="53" t="s">
        <v>165</v>
      </c>
      <c r="E16" s="53" t="s">
        <v>165</v>
      </c>
      <c r="F16" s="53" t="s">
        <v>165</v>
      </c>
      <c r="G16" s="53" t="s">
        <v>165</v>
      </c>
      <c r="H16" s="53" t="s">
        <v>165</v>
      </c>
      <c r="I16" s="100"/>
      <c r="J16" s="53" t="s">
        <v>165</v>
      </c>
      <c r="K16" s="100"/>
      <c r="L16" s="53" t="s">
        <v>165</v>
      </c>
      <c r="M16" s="100"/>
      <c r="N16" s="53" t="s">
        <v>165</v>
      </c>
    </row>
    <row r="17" customFormat="false" ht="48" hidden="false" customHeight="true" outlineLevel="0" collapsed="false">
      <c r="A17" s="92" t="s">
        <v>507</v>
      </c>
      <c r="B17" s="92"/>
      <c r="C17" s="92"/>
      <c r="D17" s="92"/>
      <c r="E17" s="92"/>
      <c r="F17" s="92"/>
      <c r="G17" s="92"/>
      <c r="H17" s="92"/>
      <c r="I17" s="92"/>
      <c r="J17" s="93" t="s">
        <v>142</v>
      </c>
      <c r="K17" s="93"/>
      <c r="L17" s="93"/>
      <c r="M17" s="93"/>
      <c r="N17" s="93"/>
    </row>
    <row r="18" customFormat="false" ht="28.5" hidden="false" customHeight="true" outlineLevel="0" collapsed="false">
      <c r="A18" s="94" t="s">
        <v>167</v>
      </c>
      <c r="B18" s="94"/>
      <c r="C18" s="94"/>
      <c r="D18" s="94"/>
      <c r="E18" s="94"/>
      <c r="F18" s="94"/>
      <c r="G18" s="94"/>
      <c r="H18" s="94"/>
      <c r="I18" s="94"/>
      <c r="J18" s="93"/>
      <c r="K18" s="93"/>
      <c r="L18" s="93"/>
      <c r="M18" s="93"/>
      <c r="N18" s="93"/>
    </row>
  </sheetData>
  <mergeCells count="19">
    <mergeCell ref="A1:N1"/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A16:B16"/>
    <mergeCell ref="A17:I17"/>
    <mergeCell ref="J17:N18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14" min="2" style="0" width="6.87"/>
    <col collapsed="false" customWidth="true" hidden="false" outlineLevel="0" max="17" min="15" style="0" width="7.5"/>
    <col collapsed="false" customWidth="true" hidden="false" outlineLevel="0" max="18" min="18" style="0" width="10.99"/>
  </cols>
  <sheetData>
    <row r="1" customFormat="false" ht="39.95" hidden="false" customHeight="true" outlineLevel="0" collapsed="false">
      <c r="A1" s="29" t="s">
        <v>4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s="103" customFormat="true" ht="24" hidden="false" customHeight="true" outlineLevel="0" collapsed="false">
      <c r="A2" s="30" t="s">
        <v>64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36.75" hidden="false" customHeight="true" outlineLevel="0" collapsed="false">
      <c r="A3" s="145" t="s">
        <v>646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</row>
    <row r="4" customFormat="false" ht="24" hidden="false" customHeight="true" outlineLevel="0" collapsed="false">
      <c r="A4" s="32" t="s">
        <v>145</v>
      </c>
      <c r="B4" s="32" t="s">
        <v>647</v>
      </c>
      <c r="C4" s="32" t="s">
        <v>648</v>
      </c>
      <c r="D4" s="32" t="s">
        <v>649</v>
      </c>
      <c r="E4" s="32" t="s">
        <v>650</v>
      </c>
      <c r="F4" s="32" t="s">
        <v>573</v>
      </c>
      <c r="G4" s="32"/>
      <c r="H4" s="32"/>
      <c r="I4" s="32"/>
      <c r="J4" s="32"/>
      <c r="K4" s="32"/>
      <c r="L4" s="63" t="s">
        <v>117</v>
      </c>
      <c r="M4" s="63"/>
      <c r="N4" s="63"/>
      <c r="O4" s="32" t="s">
        <v>149</v>
      </c>
      <c r="P4" s="32"/>
      <c r="Q4" s="164" t="s">
        <v>118</v>
      </c>
      <c r="R4" s="33" t="s">
        <v>150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33" t="s">
        <v>574</v>
      </c>
      <c r="G5" s="33"/>
      <c r="H5" s="33"/>
      <c r="I5" s="32" t="s">
        <v>575</v>
      </c>
      <c r="J5" s="33" t="s">
        <v>576</v>
      </c>
      <c r="K5" s="33" t="s">
        <v>577</v>
      </c>
      <c r="L5" s="32" t="s">
        <v>651</v>
      </c>
      <c r="M5" s="32" t="s">
        <v>652</v>
      </c>
      <c r="N5" s="64" t="s">
        <v>653</v>
      </c>
      <c r="O5" s="33" t="s">
        <v>516</v>
      </c>
      <c r="P5" s="33" t="s">
        <v>517</v>
      </c>
      <c r="Q5" s="164"/>
      <c r="R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582</v>
      </c>
      <c r="G6" s="32" t="s">
        <v>583</v>
      </c>
      <c r="H6" s="32" t="s">
        <v>654</v>
      </c>
      <c r="I6" s="32"/>
      <c r="J6" s="33"/>
      <c r="K6" s="33"/>
      <c r="L6" s="32"/>
      <c r="M6" s="32"/>
      <c r="N6" s="64"/>
      <c r="O6" s="33"/>
      <c r="P6" s="33"/>
      <c r="Q6" s="164"/>
      <c r="R6" s="33"/>
    </row>
    <row r="7" s="44" customFormat="true" ht="24" hidden="false" customHeight="true" outlineLevel="0" collapsed="false">
      <c r="A7" s="120"/>
      <c r="B7" s="43" t="s">
        <v>155</v>
      </c>
      <c r="C7" s="43" t="s">
        <v>156</v>
      </c>
      <c r="D7" s="43" t="s">
        <v>157</v>
      </c>
      <c r="E7" s="43" t="s">
        <v>158</v>
      </c>
      <c r="F7" s="43" t="s">
        <v>159</v>
      </c>
      <c r="G7" s="43" t="s">
        <v>160</v>
      </c>
      <c r="H7" s="43" t="s">
        <v>161</v>
      </c>
      <c r="I7" s="43" t="s">
        <v>162</v>
      </c>
      <c r="J7" s="43" t="s">
        <v>163</v>
      </c>
      <c r="K7" s="43" t="s">
        <v>164</v>
      </c>
      <c r="L7" s="43" t="s">
        <v>520</v>
      </c>
      <c r="M7" s="43" t="s">
        <v>521</v>
      </c>
      <c r="N7" s="43" t="s">
        <v>522</v>
      </c>
      <c r="O7" s="43" t="s">
        <v>523</v>
      </c>
      <c r="P7" s="43" t="s">
        <v>524</v>
      </c>
      <c r="Q7" s="43" t="s">
        <v>534</v>
      </c>
      <c r="R7" s="43" t="s">
        <v>535</v>
      </c>
    </row>
    <row r="8" customFormat="false" ht="24" hidden="false" customHeight="true" outlineLevel="0" collapsed="false">
      <c r="A8" s="33" t="n">
        <v>1</v>
      </c>
      <c r="B8" s="165"/>
      <c r="C8" s="165"/>
      <c r="D8" s="16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49"/>
    </row>
    <row r="9" customFormat="false" ht="24" hidden="false" customHeight="true" outlineLevel="0" collapsed="false">
      <c r="A9" s="33" t="n">
        <v>2</v>
      </c>
      <c r="B9" s="165"/>
      <c r="C9" s="165"/>
      <c r="D9" s="16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49"/>
    </row>
    <row r="10" customFormat="false" ht="24" hidden="false" customHeight="true" outlineLevel="0" collapsed="false">
      <c r="A10" s="33" t="n">
        <v>3</v>
      </c>
      <c r="B10" s="165"/>
      <c r="C10" s="165"/>
      <c r="D10" s="16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49"/>
    </row>
    <row r="11" customFormat="false" ht="24" hidden="false" customHeight="true" outlineLevel="0" collapsed="false">
      <c r="A11" s="33" t="n">
        <v>4</v>
      </c>
      <c r="B11" s="165"/>
      <c r="C11" s="165"/>
      <c r="D11" s="16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49"/>
    </row>
    <row r="12" customFormat="false" ht="24" hidden="false" customHeight="true" outlineLevel="0" collapsed="false">
      <c r="A12" s="33" t="n">
        <v>5</v>
      </c>
      <c r="B12" s="165"/>
      <c r="C12" s="165"/>
      <c r="D12" s="16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49"/>
    </row>
    <row r="13" customFormat="false" ht="24" hidden="false" customHeight="true" outlineLevel="0" collapsed="false">
      <c r="A13" s="33" t="n">
        <v>6</v>
      </c>
      <c r="B13" s="165"/>
      <c r="C13" s="165"/>
      <c r="D13" s="16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49"/>
    </row>
    <row r="14" customFormat="false" ht="24" hidden="false" customHeight="true" outlineLevel="0" collapsed="false">
      <c r="A14" s="33" t="n">
        <v>7</v>
      </c>
      <c r="B14" s="165"/>
      <c r="C14" s="165"/>
      <c r="D14" s="16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49"/>
    </row>
    <row r="15" customFormat="false" ht="24" hidden="false" customHeight="true" outlineLevel="0" collapsed="false">
      <c r="A15" s="33" t="n">
        <v>8</v>
      </c>
      <c r="B15" s="165"/>
      <c r="C15" s="165"/>
      <c r="D15" s="16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49"/>
    </row>
    <row r="16" customFormat="false" ht="24" hidden="false" customHeight="true" outlineLevel="0" collapsed="false">
      <c r="A16" s="33" t="n">
        <v>9</v>
      </c>
      <c r="B16" s="165"/>
      <c r="C16" s="165"/>
      <c r="D16" s="16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49"/>
    </row>
    <row r="17" customFormat="false" ht="24" hidden="false" customHeight="true" outlineLevel="0" collapsed="false">
      <c r="A17" s="99" t="s">
        <v>600</v>
      </c>
      <c r="B17" s="99"/>
      <c r="C17" s="53" t="s">
        <v>165</v>
      </c>
      <c r="D17" s="53" t="s">
        <v>165</v>
      </c>
      <c r="E17" s="53" t="s">
        <v>165</v>
      </c>
      <c r="F17" s="53" t="s">
        <v>165</v>
      </c>
      <c r="G17" s="53" t="s">
        <v>165</v>
      </c>
      <c r="H17" s="53" t="s">
        <v>165</v>
      </c>
      <c r="I17" s="53" t="s">
        <v>165</v>
      </c>
      <c r="J17" s="53" t="s">
        <v>165</v>
      </c>
      <c r="K17" s="53" t="s">
        <v>165</v>
      </c>
      <c r="L17" s="115"/>
      <c r="M17" s="115"/>
      <c r="N17" s="115"/>
      <c r="O17" s="123"/>
      <c r="P17" s="123"/>
      <c r="Q17" s="123"/>
      <c r="R17" s="53" t="s">
        <v>165</v>
      </c>
    </row>
    <row r="18" customFormat="false" ht="53.25" hidden="false" customHeight="true" outlineLevel="0" collapsed="false">
      <c r="A18" s="92" t="s">
        <v>50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166" t="s">
        <v>142</v>
      </c>
      <c r="M18" s="166"/>
      <c r="N18" s="166"/>
      <c r="O18" s="166"/>
      <c r="P18" s="166"/>
      <c r="Q18" s="166"/>
      <c r="R18" s="166"/>
    </row>
    <row r="19" customFormat="false" ht="14.25" hidden="false" customHeight="true" outlineLevel="0" collapsed="false">
      <c r="A19" s="167" t="s">
        <v>167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6"/>
      <c r="M19" s="166"/>
      <c r="N19" s="166"/>
      <c r="O19" s="166"/>
      <c r="P19" s="166"/>
      <c r="Q19" s="166"/>
      <c r="R19" s="166"/>
    </row>
  </sheetData>
  <mergeCells count="26">
    <mergeCell ref="A1:R1"/>
    <mergeCell ref="A2:R2"/>
    <mergeCell ref="A3:R3"/>
    <mergeCell ref="A4:A6"/>
    <mergeCell ref="B4:B6"/>
    <mergeCell ref="C4:C6"/>
    <mergeCell ref="D4:D6"/>
    <mergeCell ref="E4:E6"/>
    <mergeCell ref="F4:K4"/>
    <mergeCell ref="L4:N4"/>
    <mergeCell ref="O4:P4"/>
    <mergeCell ref="Q4:Q6"/>
    <mergeCell ref="R4:R6"/>
    <mergeCell ref="F5:H5"/>
    <mergeCell ref="I5:I6"/>
    <mergeCell ref="J5:J6"/>
    <mergeCell ref="K5:K6"/>
    <mergeCell ref="L5:L6"/>
    <mergeCell ref="M5:M6"/>
    <mergeCell ref="N5:N6"/>
    <mergeCell ref="O5:O6"/>
    <mergeCell ref="P5:P6"/>
    <mergeCell ref="A17:B17"/>
    <mergeCell ref="A18:K18"/>
    <mergeCell ref="L18:R19"/>
    <mergeCell ref="A19:K19"/>
  </mergeCells>
  <printOptions headings="false" gridLines="false" gridLinesSet="true" horizontalCentered="true" verticalCentered="true"/>
  <pageMargins left="0.790277777777778" right="0.7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9.62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2.99"/>
    <col collapsed="false" customWidth="true" hidden="false" outlineLevel="0" max="7" min="7" style="0" width="9.62"/>
    <col collapsed="false" customWidth="true" hidden="false" outlineLevel="0" max="8" min="8" style="0" width="14.87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1" min="11" style="0" width="12.12"/>
    <col collapsed="false" customWidth="true" hidden="false" outlineLevel="0" max="12" min="12" style="0" width="9.62"/>
    <col collapsed="false" customWidth="true" hidden="false" outlineLevel="0" max="13" min="13" style="0" width="12.62"/>
    <col collapsed="false" customWidth="true" hidden="false" outlineLevel="0" max="14" min="14" style="0" width="14.5"/>
  </cols>
  <sheetData>
    <row r="1" customFormat="false" ht="39.95" hidden="false" customHeight="true" outlineLevel="0" collapsed="false">
      <c r="A1" s="95" t="s">
        <v>655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03" customFormat="true" ht="24" hidden="false" customHeight="true" outlineLevel="0" collapsed="false">
      <c r="A2" s="30" t="s">
        <v>6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4" hidden="false" customHeight="true" outlineLevel="0" collapsed="false">
      <c r="A3" s="40" t="s">
        <v>65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130" customFormat="true" ht="24" hidden="false" customHeight="true" outlineLevel="0" collapsed="false">
      <c r="A4" s="32" t="s">
        <v>145</v>
      </c>
      <c r="B4" s="32" t="s">
        <v>658</v>
      </c>
      <c r="C4" s="33" t="s">
        <v>659</v>
      </c>
      <c r="D4" s="33" t="s">
        <v>660</v>
      </c>
      <c r="E4" s="33" t="s">
        <v>661</v>
      </c>
      <c r="F4" s="33" t="s">
        <v>172</v>
      </c>
      <c r="G4" s="168" t="s">
        <v>173</v>
      </c>
      <c r="H4" s="32" t="s">
        <v>117</v>
      </c>
      <c r="I4" s="32"/>
      <c r="J4" s="32"/>
      <c r="K4" s="33" t="s">
        <v>149</v>
      </c>
      <c r="L4" s="33"/>
      <c r="M4" s="33" t="s">
        <v>118</v>
      </c>
      <c r="N4" s="33" t="s">
        <v>150</v>
      </c>
    </row>
    <row r="5" s="130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37</v>
      </c>
      <c r="I5" s="32" t="s">
        <v>662</v>
      </c>
      <c r="J5" s="32" t="s">
        <v>663</v>
      </c>
      <c r="K5" s="32" t="s">
        <v>152</v>
      </c>
      <c r="L5" s="33" t="s">
        <v>153</v>
      </c>
      <c r="M5" s="33"/>
      <c r="N5" s="33"/>
    </row>
    <row r="6" s="44" customFormat="true" ht="24" hidden="false" customHeight="true" outlineLevel="0" collapsed="false">
      <c r="A6" s="120"/>
      <c r="B6" s="43" t="s">
        <v>155</v>
      </c>
      <c r="C6" s="43" t="s">
        <v>156</v>
      </c>
      <c r="D6" s="43" t="s">
        <v>157</v>
      </c>
      <c r="E6" s="43" t="s">
        <v>158</v>
      </c>
      <c r="F6" s="43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  <c r="K6" s="43" t="s">
        <v>164</v>
      </c>
      <c r="L6" s="43" t="s">
        <v>520</v>
      </c>
      <c r="M6" s="43" t="s">
        <v>521</v>
      </c>
      <c r="N6" s="43" t="s">
        <v>522</v>
      </c>
    </row>
    <row r="7" customFormat="false" ht="24" hidden="false" customHeight="true" outlineLevel="0" collapsed="false">
      <c r="A7" s="33" t="n">
        <v>1</v>
      </c>
      <c r="B7" s="83" t="s">
        <v>664</v>
      </c>
      <c r="C7" s="169" t="s">
        <v>502</v>
      </c>
      <c r="D7" s="170" t="s">
        <v>665</v>
      </c>
      <c r="E7" s="171" t="n">
        <v>34973</v>
      </c>
      <c r="F7" s="172" t="n">
        <v>38443</v>
      </c>
      <c r="G7" s="169" t="s">
        <v>178</v>
      </c>
      <c r="H7" s="84" t="n">
        <v>412000</v>
      </c>
      <c r="I7" s="170"/>
      <c r="J7" s="84" t="n">
        <v>412000</v>
      </c>
      <c r="K7" s="173"/>
      <c r="L7" s="174"/>
      <c r="M7" s="84" t="n">
        <v>412000</v>
      </c>
      <c r="N7" s="173"/>
    </row>
    <row r="8" customFormat="false" ht="24" hidden="false" customHeight="true" outlineLevel="0" collapsed="false">
      <c r="A8" s="33" t="n">
        <v>2</v>
      </c>
      <c r="B8" s="83" t="s">
        <v>666</v>
      </c>
      <c r="C8" s="169" t="s">
        <v>667</v>
      </c>
      <c r="D8" s="170" t="s">
        <v>665</v>
      </c>
      <c r="E8" s="171" t="n">
        <v>35256</v>
      </c>
      <c r="F8" s="172" t="n">
        <v>38641</v>
      </c>
      <c r="G8" s="169" t="s">
        <v>178</v>
      </c>
      <c r="H8" s="84" t="n">
        <v>1169.79</v>
      </c>
      <c r="I8" s="170"/>
      <c r="J8" s="84" t="n">
        <v>1169.79</v>
      </c>
      <c r="K8" s="173"/>
      <c r="L8" s="174"/>
      <c r="M8" s="84" t="n">
        <v>1169.79</v>
      </c>
      <c r="N8" s="173"/>
    </row>
    <row r="9" customFormat="false" ht="24" hidden="false" customHeight="true" outlineLevel="0" collapsed="false">
      <c r="A9" s="33" t="n">
        <v>3</v>
      </c>
      <c r="B9" s="83" t="s">
        <v>501</v>
      </c>
      <c r="C9" s="169" t="s">
        <v>502</v>
      </c>
      <c r="D9" s="170" t="s">
        <v>665</v>
      </c>
      <c r="E9" s="171" t="n">
        <v>35598</v>
      </c>
      <c r="F9" s="172" t="n">
        <v>37897</v>
      </c>
      <c r="G9" s="169" t="s">
        <v>178</v>
      </c>
      <c r="H9" s="84" t="n">
        <v>-60000</v>
      </c>
      <c r="I9" s="170"/>
      <c r="J9" s="84" t="n">
        <v>-60000</v>
      </c>
      <c r="K9" s="84" t="n">
        <v>60000</v>
      </c>
      <c r="L9" s="174"/>
      <c r="M9" s="84" t="n">
        <v>0</v>
      </c>
      <c r="N9" s="175" t="s">
        <v>668</v>
      </c>
    </row>
    <row r="10" customFormat="false" ht="24" hidden="false" customHeight="true" outlineLevel="0" collapsed="false">
      <c r="A10" s="33" t="n">
        <v>4</v>
      </c>
      <c r="B10" s="83"/>
      <c r="C10" s="170"/>
      <c r="D10" s="170"/>
      <c r="E10" s="170"/>
      <c r="F10" s="173"/>
      <c r="G10" s="170"/>
      <c r="H10" s="84"/>
      <c r="I10" s="170"/>
      <c r="J10" s="170"/>
      <c r="K10" s="173"/>
      <c r="L10" s="174"/>
      <c r="M10" s="84"/>
      <c r="N10" s="173"/>
    </row>
    <row r="11" customFormat="false" ht="24" hidden="false" customHeight="true" outlineLevel="0" collapsed="false">
      <c r="A11" s="33" t="n">
        <v>5</v>
      </c>
      <c r="B11" s="83"/>
      <c r="C11" s="170"/>
      <c r="D11" s="170"/>
      <c r="E11" s="170"/>
      <c r="F11" s="173"/>
      <c r="G11" s="170"/>
      <c r="H11" s="84"/>
      <c r="I11" s="170"/>
      <c r="J11" s="170"/>
      <c r="K11" s="173"/>
      <c r="L11" s="174"/>
      <c r="M11" s="84"/>
      <c r="N11" s="173"/>
    </row>
    <row r="12" customFormat="false" ht="24" hidden="false" customHeight="true" outlineLevel="0" collapsed="false">
      <c r="A12" s="33" t="n">
        <v>6</v>
      </c>
      <c r="B12" s="176"/>
      <c r="C12" s="170"/>
      <c r="D12" s="170"/>
      <c r="E12" s="170"/>
      <c r="F12" s="173"/>
      <c r="G12" s="170"/>
      <c r="H12" s="170"/>
      <c r="I12" s="170"/>
      <c r="J12" s="170"/>
      <c r="K12" s="173"/>
      <c r="L12" s="174"/>
      <c r="M12" s="174"/>
      <c r="N12" s="173"/>
    </row>
    <row r="13" customFormat="false" ht="24" hidden="false" customHeight="true" outlineLevel="0" collapsed="false">
      <c r="A13" s="33" t="n">
        <v>7</v>
      </c>
      <c r="B13" s="176"/>
      <c r="C13" s="170"/>
      <c r="D13" s="170"/>
      <c r="E13" s="170"/>
      <c r="F13" s="173"/>
      <c r="G13" s="170"/>
      <c r="H13" s="170"/>
      <c r="I13" s="170"/>
      <c r="J13" s="170"/>
      <c r="K13" s="173"/>
      <c r="L13" s="174"/>
      <c r="M13" s="174"/>
      <c r="N13" s="173"/>
    </row>
    <row r="14" customFormat="false" ht="24" hidden="false" customHeight="true" outlineLevel="0" collapsed="false">
      <c r="A14" s="33" t="n">
        <v>8</v>
      </c>
      <c r="B14" s="176"/>
      <c r="C14" s="170"/>
      <c r="D14" s="170"/>
      <c r="E14" s="170"/>
      <c r="F14" s="173"/>
      <c r="G14" s="170"/>
      <c r="H14" s="170"/>
      <c r="I14" s="170"/>
      <c r="J14" s="170"/>
      <c r="K14" s="173"/>
      <c r="L14" s="174"/>
      <c r="M14" s="174"/>
      <c r="N14" s="173"/>
    </row>
    <row r="15" customFormat="false" ht="24" hidden="false" customHeight="true" outlineLevel="0" collapsed="false">
      <c r="A15" s="177" t="s">
        <v>137</v>
      </c>
      <c r="B15" s="177"/>
      <c r="C15" s="53" t="s">
        <v>165</v>
      </c>
      <c r="D15" s="53" t="s">
        <v>165</v>
      </c>
      <c r="E15" s="53" t="s">
        <v>165</v>
      </c>
      <c r="F15" s="53" t="s">
        <v>165</v>
      </c>
      <c r="G15" s="53" t="s">
        <v>165</v>
      </c>
      <c r="H15" s="84" t="n">
        <v>353169.79</v>
      </c>
      <c r="I15" s="170"/>
      <c r="J15" s="84" t="n">
        <v>353169.79</v>
      </c>
      <c r="K15" s="84" t="n">
        <v>60000</v>
      </c>
      <c r="L15" s="174"/>
      <c r="M15" s="84" t="n">
        <v>413169.79</v>
      </c>
      <c r="N15" s="53" t="s">
        <v>165</v>
      </c>
    </row>
    <row r="16" customFormat="false" ht="54.75" hidden="false" customHeight="true" outlineLevel="0" collapsed="false">
      <c r="A16" s="178" t="s">
        <v>669</v>
      </c>
      <c r="B16" s="178"/>
      <c r="C16" s="178"/>
      <c r="D16" s="178"/>
      <c r="E16" s="178"/>
      <c r="F16" s="178"/>
      <c r="G16" s="178"/>
      <c r="H16" s="166" t="s">
        <v>142</v>
      </c>
      <c r="I16" s="166"/>
      <c r="J16" s="166"/>
      <c r="K16" s="166"/>
      <c r="L16" s="166"/>
      <c r="M16" s="166"/>
      <c r="N16" s="166"/>
    </row>
    <row r="17" customFormat="false" ht="54" hidden="false" customHeight="true" outlineLevel="0" collapsed="false">
      <c r="A17" s="125" t="s">
        <v>167</v>
      </c>
      <c r="B17" s="125"/>
      <c r="C17" s="125"/>
      <c r="D17" s="125"/>
      <c r="E17" s="125"/>
      <c r="F17" s="125"/>
      <c r="G17" s="125"/>
      <c r="H17" s="166"/>
      <c r="I17" s="166"/>
      <c r="J17" s="166"/>
      <c r="K17" s="166"/>
      <c r="L17" s="166"/>
      <c r="M17" s="166"/>
      <c r="N17" s="166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15:B15"/>
    <mergeCell ref="A16:G16"/>
    <mergeCell ref="H16:N17"/>
    <mergeCell ref="A17:G17"/>
  </mergeCells>
  <printOptions headings="false" gridLines="false" gridLinesSet="true" horizontalCentered="false" verticalCentered="false"/>
  <pageMargins left="0.790277777777778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1" activeCellId="0" sqref="A1:N22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7.87"/>
    <col collapsed="false" customWidth="true" hidden="false" outlineLevel="0" max="4" min="4" style="0" width="5.11"/>
    <col collapsed="false" customWidth="true" hidden="false" outlineLevel="0" max="5" min="5" style="0" width="11.24"/>
    <col collapsed="false" customWidth="true" hidden="false" outlineLevel="0" max="6" min="6" style="0" width="10.87"/>
    <col collapsed="false" customWidth="true" hidden="false" outlineLevel="0" max="7" min="7" style="0" width="6.12"/>
    <col collapsed="false" customWidth="true" hidden="false" outlineLevel="0" max="8" min="8" style="0" width="13.99"/>
    <col collapsed="false" customWidth="true" hidden="false" outlineLevel="0" max="10" min="9" style="0" width="6.99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14.5"/>
    <col collapsed="false" customWidth="true" hidden="false" outlineLevel="0" max="14" min="14" style="0" width="16.49"/>
  </cols>
  <sheetData>
    <row r="1" customFormat="false" ht="39.95" hidden="false" customHeight="true" outlineLevel="0" collapsed="false">
      <c r="A1" s="95" t="s">
        <v>67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03" customFormat="true" ht="24" hidden="false" customHeight="true" outlineLevel="0" collapsed="false">
      <c r="A2" s="30" t="s">
        <v>67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4" hidden="false" customHeight="true" outlineLevel="0" collapsed="false">
      <c r="A3" s="40" t="s">
        <v>67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130" customFormat="true" ht="24" hidden="false" customHeight="true" outlineLevel="0" collapsed="false">
      <c r="A4" s="32" t="s">
        <v>145</v>
      </c>
      <c r="B4" s="32" t="s">
        <v>658</v>
      </c>
      <c r="C4" s="33" t="s">
        <v>659</v>
      </c>
      <c r="D4" s="33" t="s">
        <v>660</v>
      </c>
      <c r="E4" s="33" t="s">
        <v>661</v>
      </c>
      <c r="F4" s="33" t="s">
        <v>172</v>
      </c>
      <c r="G4" s="168" t="s">
        <v>173</v>
      </c>
      <c r="H4" s="32" t="s">
        <v>117</v>
      </c>
      <c r="I4" s="32"/>
      <c r="J4" s="32"/>
      <c r="K4" s="33" t="s">
        <v>149</v>
      </c>
      <c r="L4" s="33"/>
      <c r="M4" s="33" t="s">
        <v>118</v>
      </c>
      <c r="N4" s="33" t="s">
        <v>150</v>
      </c>
    </row>
    <row r="5" s="130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37</v>
      </c>
      <c r="I5" s="32" t="s">
        <v>662</v>
      </c>
      <c r="J5" s="32" t="s">
        <v>663</v>
      </c>
      <c r="K5" s="32" t="s">
        <v>152</v>
      </c>
      <c r="L5" s="33" t="s">
        <v>153</v>
      </c>
      <c r="M5" s="33"/>
      <c r="N5" s="33"/>
    </row>
    <row r="6" s="44" customFormat="true" ht="24" hidden="false" customHeight="true" outlineLevel="0" collapsed="false">
      <c r="A6" s="179"/>
      <c r="B6" s="43" t="s">
        <v>155</v>
      </c>
      <c r="C6" s="43" t="s">
        <v>156</v>
      </c>
      <c r="D6" s="43" t="s">
        <v>157</v>
      </c>
      <c r="E6" s="43" t="s">
        <v>158</v>
      </c>
      <c r="F6" s="43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  <c r="K6" s="43" t="s">
        <v>164</v>
      </c>
      <c r="L6" s="43" t="s">
        <v>520</v>
      </c>
      <c r="M6" s="43" t="s">
        <v>521</v>
      </c>
      <c r="N6" s="43" t="s">
        <v>522</v>
      </c>
    </row>
    <row r="7" s="44" customFormat="true" ht="24" hidden="false" customHeight="true" outlineLevel="0" collapsed="false">
      <c r="A7" s="179" t="s">
        <v>174</v>
      </c>
      <c r="B7" s="83" t="s">
        <v>673</v>
      </c>
      <c r="C7" s="43" t="s">
        <v>176</v>
      </c>
      <c r="D7" s="43"/>
      <c r="E7" s="69" t="s">
        <v>674</v>
      </c>
      <c r="F7" s="69" t="s">
        <v>675</v>
      </c>
      <c r="G7" s="43" t="s">
        <v>178</v>
      </c>
      <c r="H7" s="84" t="n">
        <v>2189.59</v>
      </c>
      <c r="I7" s="43"/>
      <c r="J7" s="43"/>
      <c r="K7" s="43"/>
      <c r="L7" s="43"/>
      <c r="M7" s="84" t="n">
        <v>2189.59</v>
      </c>
      <c r="N7" s="43" t="s">
        <v>676</v>
      </c>
    </row>
    <row r="8" s="44" customFormat="true" ht="24" hidden="false" customHeight="true" outlineLevel="0" collapsed="false">
      <c r="A8" s="179" t="s">
        <v>180</v>
      </c>
      <c r="B8" s="83" t="s">
        <v>677</v>
      </c>
      <c r="C8" s="43" t="s">
        <v>176</v>
      </c>
      <c r="D8" s="43"/>
      <c r="E8" s="69" t="s">
        <v>674</v>
      </c>
      <c r="F8" s="69" t="s">
        <v>675</v>
      </c>
      <c r="G8" s="43" t="s">
        <v>178</v>
      </c>
      <c r="H8" s="84" t="n">
        <v>1526</v>
      </c>
      <c r="I8" s="43"/>
      <c r="J8" s="43"/>
      <c r="K8" s="43"/>
      <c r="L8" s="43"/>
      <c r="M8" s="84" t="n">
        <v>1526</v>
      </c>
      <c r="N8" s="43" t="s">
        <v>676</v>
      </c>
    </row>
    <row r="9" s="44" customFormat="true" ht="24" hidden="false" customHeight="true" outlineLevel="0" collapsed="false">
      <c r="A9" s="179" t="s">
        <v>183</v>
      </c>
      <c r="B9" s="83" t="s">
        <v>678</v>
      </c>
      <c r="C9" s="43" t="s">
        <v>176</v>
      </c>
      <c r="D9" s="43"/>
      <c r="E9" s="69" t="s">
        <v>674</v>
      </c>
      <c r="F9" s="69" t="s">
        <v>675</v>
      </c>
      <c r="G9" s="43" t="s">
        <v>178</v>
      </c>
      <c r="H9" s="84" t="n">
        <v>4100</v>
      </c>
      <c r="I9" s="43"/>
      <c r="J9" s="43"/>
      <c r="K9" s="43"/>
      <c r="L9" s="43"/>
      <c r="M9" s="84" t="n">
        <v>4100</v>
      </c>
      <c r="N9" s="43" t="s">
        <v>676</v>
      </c>
    </row>
    <row r="10" s="44" customFormat="true" ht="24" hidden="false" customHeight="true" outlineLevel="0" collapsed="false">
      <c r="A10" s="179" t="s">
        <v>186</v>
      </c>
      <c r="B10" s="83" t="s">
        <v>679</v>
      </c>
      <c r="C10" s="43" t="s">
        <v>176</v>
      </c>
      <c r="D10" s="43"/>
      <c r="E10" s="69" t="s">
        <v>674</v>
      </c>
      <c r="F10" s="69" t="s">
        <v>675</v>
      </c>
      <c r="G10" s="43" t="s">
        <v>178</v>
      </c>
      <c r="H10" s="84" t="n">
        <v>400</v>
      </c>
      <c r="I10" s="43"/>
      <c r="J10" s="43"/>
      <c r="K10" s="43"/>
      <c r="L10" s="43"/>
      <c r="M10" s="84" t="n">
        <v>400</v>
      </c>
      <c r="N10" s="43" t="s">
        <v>676</v>
      </c>
    </row>
    <row r="11" s="44" customFormat="true" ht="24" hidden="false" customHeight="true" outlineLevel="0" collapsed="false">
      <c r="A11" s="179" t="s">
        <v>189</v>
      </c>
      <c r="B11" s="83" t="s">
        <v>680</v>
      </c>
      <c r="C11" s="43" t="s">
        <v>176</v>
      </c>
      <c r="D11" s="43"/>
      <c r="E11" s="69" t="s">
        <v>674</v>
      </c>
      <c r="F11" s="69" t="s">
        <v>675</v>
      </c>
      <c r="G11" s="43" t="s">
        <v>178</v>
      </c>
      <c r="H11" s="84" t="n">
        <v>8612.2</v>
      </c>
      <c r="I11" s="43"/>
      <c r="J11" s="43"/>
      <c r="K11" s="43"/>
      <c r="L11" s="43"/>
      <c r="M11" s="84" t="n">
        <v>8612.2</v>
      </c>
      <c r="N11" s="43" t="s">
        <v>676</v>
      </c>
    </row>
    <row r="12" s="44" customFormat="true" ht="24" hidden="false" customHeight="true" outlineLevel="0" collapsed="false">
      <c r="A12" s="179" t="s">
        <v>192</v>
      </c>
      <c r="B12" s="83" t="s">
        <v>681</v>
      </c>
      <c r="C12" s="43" t="s">
        <v>176</v>
      </c>
      <c r="D12" s="43"/>
      <c r="E12" s="69" t="s">
        <v>674</v>
      </c>
      <c r="F12" s="69" t="s">
        <v>675</v>
      </c>
      <c r="G12" s="43" t="s">
        <v>178</v>
      </c>
      <c r="H12" s="84" t="n">
        <v>450</v>
      </c>
      <c r="I12" s="43"/>
      <c r="J12" s="43"/>
      <c r="K12" s="43"/>
      <c r="L12" s="43"/>
      <c r="M12" s="84" t="n">
        <v>450</v>
      </c>
      <c r="N12" s="43" t="s">
        <v>676</v>
      </c>
    </row>
    <row r="13" s="44" customFormat="true" ht="24" hidden="false" customHeight="true" outlineLevel="0" collapsed="false">
      <c r="A13" s="179" t="s">
        <v>195</v>
      </c>
      <c r="B13" s="83" t="s">
        <v>682</v>
      </c>
      <c r="C13" s="43" t="s">
        <v>176</v>
      </c>
      <c r="D13" s="43"/>
      <c r="E13" s="69" t="s">
        <v>674</v>
      </c>
      <c r="F13" s="69" t="s">
        <v>675</v>
      </c>
      <c r="G13" s="43" t="s">
        <v>178</v>
      </c>
      <c r="H13" s="84" t="n">
        <v>22647.37</v>
      </c>
      <c r="I13" s="43"/>
      <c r="J13" s="43"/>
      <c r="K13" s="43"/>
      <c r="L13" s="43"/>
      <c r="M13" s="84" t="n">
        <v>22647.37</v>
      </c>
      <c r="N13" s="43" t="s">
        <v>676</v>
      </c>
    </row>
    <row r="14" s="44" customFormat="true" ht="24" hidden="false" customHeight="true" outlineLevel="0" collapsed="false">
      <c r="A14" s="179" t="s">
        <v>198</v>
      </c>
      <c r="B14" s="83" t="s">
        <v>683</v>
      </c>
      <c r="C14" s="43" t="s">
        <v>176</v>
      </c>
      <c r="D14" s="43"/>
      <c r="E14" s="69" t="s">
        <v>674</v>
      </c>
      <c r="F14" s="69" t="s">
        <v>675</v>
      </c>
      <c r="G14" s="43" t="s">
        <v>178</v>
      </c>
      <c r="H14" s="84" t="n">
        <v>500</v>
      </c>
      <c r="I14" s="43"/>
      <c r="J14" s="43"/>
      <c r="K14" s="43"/>
      <c r="L14" s="43"/>
      <c r="M14" s="84" t="n">
        <v>500</v>
      </c>
      <c r="N14" s="43" t="s">
        <v>676</v>
      </c>
    </row>
    <row r="15" s="44" customFormat="true" ht="24" hidden="false" customHeight="true" outlineLevel="0" collapsed="false">
      <c r="A15" s="179" t="s">
        <v>201</v>
      </c>
      <c r="B15" s="83" t="s">
        <v>684</v>
      </c>
      <c r="C15" s="43" t="s">
        <v>176</v>
      </c>
      <c r="D15" s="43"/>
      <c r="E15" s="69" t="s">
        <v>674</v>
      </c>
      <c r="F15" s="69" t="s">
        <v>675</v>
      </c>
      <c r="G15" s="43" t="s">
        <v>178</v>
      </c>
      <c r="H15" s="84" t="n">
        <v>3000</v>
      </c>
      <c r="I15" s="43"/>
      <c r="J15" s="43"/>
      <c r="K15" s="43"/>
      <c r="L15" s="43"/>
      <c r="M15" s="84" t="n">
        <v>3000</v>
      </c>
      <c r="N15" s="43" t="s">
        <v>676</v>
      </c>
    </row>
    <row r="16" s="44" customFormat="true" ht="24" hidden="false" customHeight="true" outlineLevel="0" collapsed="false">
      <c r="A16" s="179" t="s">
        <v>204</v>
      </c>
      <c r="B16" s="83" t="s">
        <v>685</v>
      </c>
      <c r="C16" s="43" t="s">
        <v>176</v>
      </c>
      <c r="D16" s="43"/>
      <c r="E16" s="69" t="s">
        <v>674</v>
      </c>
      <c r="F16" s="69" t="s">
        <v>675</v>
      </c>
      <c r="G16" s="43" t="s">
        <v>178</v>
      </c>
      <c r="H16" s="84" t="n">
        <v>1350</v>
      </c>
      <c r="I16" s="43"/>
      <c r="J16" s="43"/>
      <c r="K16" s="43"/>
      <c r="L16" s="43"/>
      <c r="M16" s="84" t="n">
        <v>1350</v>
      </c>
      <c r="N16" s="43" t="s">
        <v>676</v>
      </c>
    </row>
    <row r="17" s="44" customFormat="true" ht="24" hidden="false" customHeight="true" outlineLevel="0" collapsed="false">
      <c r="A17" s="179" t="s">
        <v>207</v>
      </c>
      <c r="B17" s="83" t="s">
        <v>686</v>
      </c>
      <c r="C17" s="43" t="s">
        <v>176</v>
      </c>
      <c r="D17" s="43"/>
      <c r="E17" s="69" t="s">
        <v>674</v>
      </c>
      <c r="F17" s="69" t="s">
        <v>675</v>
      </c>
      <c r="G17" s="43" t="s">
        <v>178</v>
      </c>
      <c r="H17" s="84" t="n">
        <v>180</v>
      </c>
      <c r="I17" s="43"/>
      <c r="J17" s="43"/>
      <c r="K17" s="43"/>
      <c r="L17" s="43"/>
      <c r="M17" s="84" t="n">
        <v>180</v>
      </c>
      <c r="N17" s="43" t="s">
        <v>676</v>
      </c>
    </row>
    <row r="18" s="44" customFormat="true" ht="24" hidden="false" customHeight="true" outlineLevel="0" collapsed="false">
      <c r="A18" s="179" t="s">
        <v>210</v>
      </c>
      <c r="B18" s="83" t="s">
        <v>687</v>
      </c>
      <c r="C18" s="43" t="s">
        <v>176</v>
      </c>
      <c r="D18" s="43"/>
      <c r="E18" s="69" t="s">
        <v>674</v>
      </c>
      <c r="F18" s="69" t="s">
        <v>675</v>
      </c>
      <c r="G18" s="43" t="s">
        <v>178</v>
      </c>
      <c r="H18" s="84" t="n">
        <v>368</v>
      </c>
      <c r="I18" s="43"/>
      <c r="J18" s="43"/>
      <c r="K18" s="43"/>
      <c r="L18" s="43"/>
      <c r="M18" s="84" t="n">
        <v>368</v>
      </c>
      <c r="N18" s="43" t="s">
        <v>676</v>
      </c>
    </row>
    <row r="19" s="44" customFormat="true" ht="24" hidden="false" customHeight="true" outlineLevel="0" collapsed="false">
      <c r="A19" s="179" t="s">
        <v>213</v>
      </c>
      <c r="B19" s="83" t="s">
        <v>688</v>
      </c>
      <c r="C19" s="43" t="s">
        <v>176</v>
      </c>
      <c r="D19" s="43"/>
      <c r="E19" s="69" t="s">
        <v>674</v>
      </c>
      <c r="F19" s="69" t="s">
        <v>675</v>
      </c>
      <c r="G19" s="43" t="s">
        <v>178</v>
      </c>
      <c r="H19" s="84" t="n">
        <v>580</v>
      </c>
      <c r="I19" s="43"/>
      <c r="J19" s="43"/>
      <c r="K19" s="43"/>
      <c r="L19" s="43"/>
      <c r="M19" s="84" t="n">
        <v>580</v>
      </c>
      <c r="N19" s="43" t="s">
        <v>676</v>
      </c>
    </row>
    <row r="20" s="44" customFormat="true" ht="24" hidden="false" customHeight="true" outlineLevel="0" collapsed="false">
      <c r="A20" s="179" t="s">
        <v>216</v>
      </c>
      <c r="B20" s="83" t="s">
        <v>689</v>
      </c>
      <c r="C20" s="43" t="s">
        <v>176</v>
      </c>
      <c r="D20" s="43"/>
      <c r="E20" s="69" t="s">
        <v>674</v>
      </c>
      <c r="F20" s="69" t="s">
        <v>675</v>
      </c>
      <c r="G20" s="43" t="s">
        <v>178</v>
      </c>
      <c r="H20" s="84" t="n">
        <v>170.36</v>
      </c>
      <c r="I20" s="43"/>
      <c r="J20" s="43"/>
      <c r="K20" s="43"/>
      <c r="L20" s="43"/>
      <c r="M20" s="84" t="n">
        <v>170.36</v>
      </c>
      <c r="N20" s="43" t="s">
        <v>676</v>
      </c>
    </row>
    <row r="21" s="44" customFormat="true" ht="24" hidden="false" customHeight="true" outlineLevel="0" collapsed="false">
      <c r="A21" s="179" t="s">
        <v>219</v>
      </c>
      <c r="B21" s="83" t="s">
        <v>690</v>
      </c>
      <c r="C21" s="43" t="s">
        <v>176</v>
      </c>
      <c r="D21" s="43"/>
      <c r="E21" s="69" t="s">
        <v>674</v>
      </c>
      <c r="F21" s="69" t="s">
        <v>675</v>
      </c>
      <c r="G21" s="43" t="s">
        <v>178</v>
      </c>
      <c r="H21" s="84" t="n">
        <v>89</v>
      </c>
      <c r="I21" s="43"/>
      <c r="J21" s="43"/>
      <c r="K21" s="43"/>
      <c r="L21" s="43"/>
      <c r="M21" s="84" t="n">
        <v>89</v>
      </c>
      <c r="N21" s="43" t="s">
        <v>676</v>
      </c>
    </row>
    <row r="22" s="44" customFormat="true" ht="24" hidden="false" customHeight="true" outlineLevel="0" collapsed="false">
      <c r="A22" s="179" t="s">
        <v>222</v>
      </c>
      <c r="B22" s="83" t="s">
        <v>691</v>
      </c>
      <c r="C22" s="43" t="s">
        <v>176</v>
      </c>
      <c r="D22" s="43"/>
      <c r="E22" s="69" t="s">
        <v>674</v>
      </c>
      <c r="F22" s="69" t="s">
        <v>675</v>
      </c>
      <c r="G22" s="43" t="s">
        <v>178</v>
      </c>
      <c r="H22" s="84" t="n">
        <v>35.8</v>
      </c>
      <c r="I22" s="43"/>
      <c r="J22" s="43"/>
      <c r="K22" s="43"/>
      <c r="L22" s="43"/>
      <c r="M22" s="84" t="n">
        <v>35.8</v>
      </c>
      <c r="N22" s="43" t="s">
        <v>676</v>
      </c>
    </row>
    <row r="23" s="44" customFormat="true" ht="24" hidden="false" customHeight="true" outlineLevel="0" collapsed="false">
      <c r="A23" s="179" t="s">
        <v>225</v>
      </c>
      <c r="B23" s="83" t="s">
        <v>692</v>
      </c>
      <c r="C23" s="43" t="s">
        <v>176</v>
      </c>
      <c r="D23" s="43"/>
      <c r="E23" s="69" t="s">
        <v>674</v>
      </c>
      <c r="F23" s="69" t="s">
        <v>675</v>
      </c>
      <c r="G23" s="43" t="s">
        <v>178</v>
      </c>
      <c r="H23" s="84" t="n">
        <v>86.4</v>
      </c>
      <c r="I23" s="43"/>
      <c r="J23" s="43"/>
      <c r="K23" s="43"/>
      <c r="L23" s="43"/>
      <c r="M23" s="84" t="n">
        <v>86.4</v>
      </c>
      <c r="N23" s="43" t="s">
        <v>676</v>
      </c>
    </row>
    <row r="24" s="44" customFormat="true" ht="24" hidden="false" customHeight="true" outlineLevel="0" collapsed="false">
      <c r="A24" s="179" t="s">
        <v>228</v>
      </c>
      <c r="B24" s="83" t="s">
        <v>693</v>
      </c>
      <c r="C24" s="43" t="s">
        <v>176</v>
      </c>
      <c r="D24" s="43"/>
      <c r="E24" s="69" t="s">
        <v>674</v>
      </c>
      <c r="F24" s="69" t="s">
        <v>675</v>
      </c>
      <c r="G24" s="43" t="s">
        <v>178</v>
      </c>
      <c r="H24" s="84" t="n">
        <v>5000</v>
      </c>
      <c r="I24" s="43"/>
      <c r="J24" s="43"/>
      <c r="K24" s="43"/>
      <c r="L24" s="43"/>
      <c r="M24" s="84" t="n">
        <v>5000</v>
      </c>
      <c r="N24" s="43" t="s">
        <v>676</v>
      </c>
    </row>
    <row r="25" s="44" customFormat="true" ht="24" hidden="false" customHeight="true" outlineLevel="0" collapsed="false">
      <c r="A25" s="179" t="s">
        <v>231</v>
      </c>
      <c r="B25" s="83" t="s">
        <v>694</v>
      </c>
      <c r="C25" s="43" t="s">
        <v>176</v>
      </c>
      <c r="D25" s="43"/>
      <c r="E25" s="69" t="s">
        <v>674</v>
      </c>
      <c r="F25" s="69" t="s">
        <v>675</v>
      </c>
      <c r="G25" s="43" t="s">
        <v>178</v>
      </c>
      <c r="H25" s="84" t="n">
        <v>301.6</v>
      </c>
      <c r="I25" s="43"/>
      <c r="J25" s="43"/>
      <c r="K25" s="43"/>
      <c r="L25" s="43"/>
      <c r="M25" s="84" t="n">
        <v>301.6</v>
      </c>
      <c r="N25" s="43" t="s">
        <v>676</v>
      </c>
    </row>
    <row r="26" s="44" customFormat="true" ht="24" hidden="false" customHeight="true" outlineLevel="0" collapsed="false">
      <c r="A26" s="179" t="s">
        <v>233</v>
      </c>
      <c r="B26" s="83" t="s">
        <v>695</v>
      </c>
      <c r="C26" s="43" t="s">
        <v>176</v>
      </c>
      <c r="D26" s="43"/>
      <c r="E26" s="69" t="s">
        <v>674</v>
      </c>
      <c r="F26" s="69" t="s">
        <v>675</v>
      </c>
      <c r="G26" s="43" t="s">
        <v>178</v>
      </c>
      <c r="H26" s="84" t="n">
        <v>1789.9</v>
      </c>
      <c r="I26" s="43"/>
      <c r="J26" s="43"/>
      <c r="K26" s="43"/>
      <c r="L26" s="43"/>
      <c r="M26" s="84" t="n">
        <v>1789.9</v>
      </c>
      <c r="N26" s="43" t="s">
        <v>676</v>
      </c>
    </row>
    <row r="27" s="44" customFormat="true" ht="24" hidden="false" customHeight="true" outlineLevel="0" collapsed="false">
      <c r="A27" s="179" t="s">
        <v>235</v>
      </c>
      <c r="B27" s="83" t="s">
        <v>696</v>
      </c>
      <c r="C27" s="43" t="s">
        <v>176</v>
      </c>
      <c r="D27" s="43"/>
      <c r="E27" s="69" t="s">
        <v>674</v>
      </c>
      <c r="F27" s="69" t="s">
        <v>675</v>
      </c>
      <c r="G27" s="43" t="s">
        <v>178</v>
      </c>
      <c r="H27" s="84" t="n">
        <v>3200</v>
      </c>
      <c r="I27" s="43"/>
      <c r="J27" s="43"/>
      <c r="K27" s="43"/>
      <c r="L27" s="43"/>
      <c r="M27" s="84" t="n">
        <v>3200</v>
      </c>
      <c r="N27" s="43" t="s">
        <v>676</v>
      </c>
    </row>
    <row r="28" s="44" customFormat="true" ht="24" hidden="false" customHeight="true" outlineLevel="0" collapsed="false">
      <c r="A28" s="179" t="s">
        <v>238</v>
      </c>
      <c r="B28" s="83" t="s">
        <v>697</v>
      </c>
      <c r="C28" s="43" t="s">
        <v>176</v>
      </c>
      <c r="D28" s="43"/>
      <c r="E28" s="69" t="s">
        <v>674</v>
      </c>
      <c r="F28" s="69" t="s">
        <v>675</v>
      </c>
      <c r="G28" s="43" t="s">
        <v>178</v>
      </c>
      <c r="H28" s="84" t="n">
        <v>2114.91</v>
      </c>
      <c r="I28" s="43"/>
      <c r="J28" s="43"/>
      <c r="K28" s="43"/>
      <c r="L28" s="43"/>
      <c r="M28" s="84" t="n">
        <v>2114.91</v>
      </c>
      <c r="N28" s="43" t="s">
        <v>676</v>
      </c>
    </row>
    <row r="29" s="44" customFormat="true" ht="24" hidden="false" customHeight="true" outlineLevel="0" collapsed="false">
      <c r="A29" s="179" t="s">
        <v>240</v>
      </c>
      <c r="B29" s="83" t="s">
        <v>698</v>
      </c>
      <c r="C29" s="43" t="s">
        <v>176</v>
      </c>
      <c r="D29" s="43"/>
      <c r="E29" s="69" t="s">
        <v>674</v>
      </c>
      <c r="F29" s="69" t="s">
        <v>675</v>
      </c>
      <c r="G29" s="43" t="s">
        <v>178</v>
      </c>
      <c r="H29" s="84" t="n">
        <v>5330.75</v>
      </c>
      <c r="I29" s="43"/>
      <c r="J29" s="43"/>
      <c r="K29" s="43"/>
      <c r="L29" s="43"/>
      <c r="M29" s="84" t="n">
        <v>5330.75</v>
      </c>
      <c r="N29" s="43" t="s">
        <v>676</v>
      </c>
    </row>
    <row r="30" s="44" customFormat="true" ht="24" hidden="false" customHeight="true" outlineLevel="0" collapsed="false">
      <c r="A30" s="179" t="s">
        <v>243</v>
      </c>
      <c r="B30" s="83" t="s">
        <v>266</v>
      </c>
      <c r="C30" s="43" t="s">
        <v>176</v>
      </c>
      <c r="D30" s="43"/>
      <c r="E30" s="69" t="s">
        <v>674</v>
      </c>
      <c r="F30" s="69" t="s">
        <v>675</v>
      </c>
      <c r="G30" s="43" t="s">
        <v>178</v>
      </c>
      <c r="H30" s="84" t="n">
        <v>699.8</v>
      </c>
      <c r="I30" s="43"/>
      <c r="J30" s="43"/>
      <c r="K30" s="43"/>
      <c r="L30" s="43"/>
      <c r="M30" s="84" t="n">
        <v>699.8</v>
      </c>
      <c r="N30" s="43" t="s">
        <v>676</v>
      </c>
    </row>
    <row r="31" s="44" customFormat="true" ht="24" hidden="false" customHeight="true" outlineLevel="0" collapsed="false">
      <c r="A31" s="179" t="s">
        <v>246</v>
      </c>
      <c r="B31" s="83" t="s">
        <v>699</v>
      </c>
      <c r="C31" s="43" t="s">
        <v>176</v>
      </c>
      <c r="D31" s="43"/>
      <c r="E31" s="69" t="s">
        <v>674</v>
      </c>
      <c r="F31" s="69" t="s">
        <v>675</v>
      </c>
      <c r="G31" s="43" t="s">
        <v>178</v>
      </c>
      <c r="H31" s="84" t="n">
        <v>2892.6</v>
      </c>
      <c r="I31" s="43"/>
      <c r="J31" s="43"/>
      <c r="K31" s="43"/>
      <c r="L31" s="43"/>
      <c r="M31" s="84" t="n">
        <v>2892.6</v>
      </c>
      <c r="N31" s="43" t="s">
        <v>676</v>
      </c>
    </row>
    <row r="32" s="44" customFormat="true" ht="24" hidden="false" customHeight="true" outlineLevel="0" collapsed="false">
      <c r="A32" s="179" t="s">
        <v>249</v>
      </c>
      <c r="B32" s="83" t="s">
        <v>700</v>
      </c>
      <c r="C32" s="43" t="s">
        <v>176</v>
      </c>
      <c r="D32" s="43"/>
      <c r="E32" s="69" t="s">
        <v>674</v>
      </c>
      <c r="F32" s="69" t="s">
        <v>675</v>
      </c>
      <c r="G32" s="43" t="s">
        <v>178</v>
      </c>
      <c r="H32" s="84" t="n">
        <v>2881.4</v>
      </c>
      <c r="I32" s="43"/>
      <c r="J32" s="43"/>
      <c r="K32" s="43"/>
      <c r="L32" s="43"/>
      <c r="M32" s="84" t="n">
        <v>2881.4</v>
      </c>
      <c r="N32" s="43" t="s">
        <v>676</v>
      </c>
    </row>
    <row r="33" s="44" customFormat="true" ht="24" hidden="false" customHeight="true" outlineLevel="0" collapsed="false">
      <c r="A33" s="179" t="s">
        <v>252</v>
      </c>
      <c r="B33" s="83" t="s">
        <v>701</v>
      </c>
      <c r="C33" s="43" t="s">
        <v>176</v>
      </c>
      <c r="D33" s="43"/>
      <c r="E33" s="69" t="s">
        <v>674</v>
      </c>
      <c r="F33" s="69" t="s">
        <v>675</v>
      </c>
      <c r="G33" s="43" t="s">
        <v>178</v>
      </c>
      <c r="H33" s="84" t="n">
        <v>134.62</v>
      </c>
      <c r="I33" s="43"/>
      <c r="J33" s="43"/>
      <c r="K33" s="43"/>
      <c r="L33" s="43"/>
      <c r="M33" s="84" t="n">
        <v>134.62</v>
      </c>
      <c r="N33" s="43" t="s">
        <v>676</v>
      </c>
    </row>
    <row r="34" s="44" customFormat="true" ht="24" hidden="false" customHeight="true" outlineLevel="0" collapsed="false">
      <c r="A34" s="179" t="s">
        <v>255</v>
      </c>
      <c r="B34" s="83" t="s">
        <v>702</v>
      </c>
      <c r="C34" s="43" t="s">
        <v>176</v>
      </c>
      <c r="D34" s="43"/>
      <c r="E34" s="69" t="s">
        <v>674</v>
      </c>
      <c r="F34" s="69" t="s">
        <v>675</v>
      </c>
      <c r="G34" s="43" t="s">
        <v>178</v>
      </c>
      <c r="H34" s="84" t="n">
        <v>288.15</v>
      </c>
      <c r="I34" s="43"/>
      <c r="J34" s="43"/>
      <c r="K34" s="43"/>
      <c r="L34" s="43"/>
      <c r="M34" s="84" t="n">
        <v>288.15</v>
      </c>
      <c r="N34" s="43" t="s">
        <v>676</v>
      </c>
    </row>
    <row r="35" s="44" customFormat="true" ht="24" hidden="false" customHeight="true" outlineLevel="0" collapsed="false">
      <c r="A35" s="179" t="s">
        <v>258</v>
      </c>
      <c r="B35" s="83" t="s">
        <v>703</v>
      </c>
      <c r="C35" s="43" t="s">
        <v>176</v>
      </c>
      <c r="D35" s="43"/>
      <c r="E35" s="69" t="s">
        <v>674</v>
      </c>
      <c r="F35" s="69" t="s">
        <v>675</v>
      </c>
      <c r="G35" s="43" t="s">
        <v>178</v>
      </c>
      <c r="H35" s="84" t="n">
        <v>3847.89</v>
      </c>
      <c r="I35" s="43"/>
      <c r="J35" s="43"/>
      <c r="K35" s="43"/>
      <c r="L35" s="43"/>
      <c r="M35" s="84" t="n">
        <v>3847.89</v>
      </c>
      <c r="N35" s="43" t="s">
        <v>676</v>
      </c>
    </row>
    <row r="36" s="44" customFormat="true" ht="24" hidden="false" customHeight="true" outlineLevel="0" collapsed="false">
      <c r="A36" s="179" t="s">
        <v>260</v>
      </c>
      <c r="B36" s="83" t="s">
        <v>704</v>
      </c>
      <c r="C36" s="43" t="s">
        <v>176</v>
      </c>
      <c r="D36" s="43"/>
      <c r="E36" s="69" t="s">
        <v>674</v>
      </c>
      <c r="F36" s="69" t="s">
        <v>675</v>
      </c>
      <c r="G36" s="43" t="s">
        <v>178</v>
      </c>
      <c r="H36" s="84" t="n">
        <v>500</v>
      </c>
      <c r="I36" s="43"/>
      <c r="J36" s="43"/>
      <c r="K36" s="43"/>
      <c r="L36" s="43"/>
      <c r="M36" s="84" t="n">
        <v>500</v>
      </c>
      <c r="N36" s="43" t="s">
        <v>676</v>
      </c>
    </row>
    <row r="37" s="44" customFormat="true" ht="24" hidden="false" customHeight="true" outlineLevel="0" collapsed="false">
      <c r="A37" s="179" t="s">
        <v>262</v>
      </c>
      <c r="B37" s="83" t="s">
        <v>705</v>
      </c>
      <c r="C37" s="43" t="s">
        <v>176</v>
      </c>
      <c r="D37" s="43"/>
      <c r="E37" s="69" t="s">
        <v>674</v>
      </c>
      <c r="F37" s="69" t="s">
        <v>675</v>
      </c>
      <c r="G37" s="43" t="s">
        <v>178</v>
      </c>
      <c r="H37" s="84" t="n">
        <v>168</v>
      </c>
      <c r="I37" s="43"/>
      <c r="J37" s="43"/>
      <c r="K37" s="43"/>
      <c r="L37" s="43"/>
      <c r="M37" s="84" t="n">
        <v>168</v>
      </c>
      <c r="N37" s="43" t="s">
        <v>676</v>
      </c>
    </row>
    <row r="38" s="44" customFormat="true" ht="24" hidden="false" customHeight="true" outlineLevel="0" collapsed="false">
      <c r="A38" s="179" t="s">
        <v>265</v>
      </c>
      <c r="B38" s="83" t="s">
        <v>706</v>
      </c>
      <c r="C38" s="43" t="s">
        <v>176</v>
      </c>
      <c r="D38" s="43"/>
      <c r="E38" s="69" t="s">
        <v>674</v>
      </c>
      <c r="F38" s="69" t="s">
        <v>675</v>
      </c>
      <c r="G38" s="43" t="s">
        <v>178</v>
      </c>
      <c r="H38" s="84" t="n">
        <v>8260</v>
      </c>
      <c r="I38" s="43"/>
      <c r="J38" s="43"/>
      <c r="K38" s="43"/>
      <c r="L38" s="43"/>
      <c r="M38" s="84" t="n">
        <v>8260</v>
      </c>
      <c r="N38" s="43" t="s">
        <v>676</v>
      </c>
    </row>
    <row r="39" s="44" customFormat="true" ht="24" hidden="false" customHeight="true" outlineLevel="0" collapsed="false">
      <c r="A39" s="179" t="s">
        <v>268</v>
      </c>
      <c r="B39" s="83" t="s">
        <v>707</v>
      </c>
      <c r="C39" s="43" t="s">
        <v>176</v>
      </c>
      <c r="D39" s="43"/>
      <c r="E39" s="69" t="s">
        <v>674</v>
      </c>
      <c r="F39" s="69" t="s">
        <v>675</v>
      </c>
      <c r="G39" s="43" t="s">
        <v>178</v>
      </c>
      <c r="H39" s="84" t="n">
        <v>929</v>
      </c>
      <c r="I39" s="43"/>
      <c r="J39" s="43"/>
      <c r="K39" s="43"/>
      <c r="L39" s="43"/>
      <c r="M39" s="84" t="n">
        <v>929</v>
      </c>
      <c r="N39" s="43" t="s">
        <v>676</v>
      </c>
    </row>
    <row r="40" s="44" customFormat="true" ht="24" hidden="false" customHeight="true" outlineLevel="0" collapsed="false">
      <c r="A40" s="179" t="s">
        <v>271</v>
      </c>
      <c r="B40" s="83" t="s">
        <v>708</v>
      </c>
      <c r="C40" s="43" t="s">
        <v>176</v>
      </c>
      <c r="D40" s="43"/>
      <c r="E40" s="69" t="s">
        <v>674</v>
      </c>
      <c r="F40" s="69" t="s">
        <v>675</v>
      </c>
      <c r="G40" s="43" t="s">
        <v>178</v>
      </c>
      <c r="H40" s="84" t="n">
        <v>1255</v>
      </c>
      <c r="I40" s="43"/>
      <c r="J40" s="43"/>
      <c r="K40" s="43"/>
      <c r="L40" s="43"/>
      <c r="M40" s="84" t="n">
        <v>1255</v>
      </c>
      <c r="N40" s="43" t="s">
        <v>676</v>
      </c>
    </row>
    <row r="41" s="44" customFormat="true" ht="24" hidden="false" customHeight="true" outlineLevel="0" collapsed="false">
      <c r="A41" s="179" t="s">
        <v>274</v>
      </c>
      <c r="B41" s="83" t="s">
        <v>709</v>
      </c>
      <c r="C41" s="43" t="s">
        <v>176</v>
      </c>
      <c r="D41" s="43"/>
      <c r="E41" s="69" t="s">
        <v>674</v>
      </c>
      <c r="F41" s="69" t="s">
        <v>675</v>
      </c>
      <c r="G41" s="43" t="s">
        <v>178</v>
      </c>
      <c r="H41" s="84" t="n">
        <v>3632.68</v>
      </c>
      <c r="I41" s="43"/>
      <c r="J41" s="43"/>
      <c r="K41" s="43"/>
      <c r="L41" s="43"/>
      <c r="M41" s="84" t="n">
        <v>3632.68</v>
      </c>
      <c r="N41" s="43" t="s">
        <v>676</v>
      </c>
    </row>
    <row r="42" s="44" customFormat="true" ht="24" hidden="false" customHeight="true" outlineLevel="0" collapsed="false">
      <c r="A42" s="179" t="s">
        <v>277</v>
      </c>
      <c r="B42" s="83" t="s">
        <v>244</v>
      </c>
      <c r="C42" s="43" t="s">
        <v>176</v>
      </c>
      <c r="D42" s="43"/>
      <c r="E42" s="69" t="s">
        <v>674</v>
      </c>
      <c r="F42" s="69" t="s">
        <v>675</v>
      </c>
      <c r="G42" s="43" t="s">
        <v>178</v>
      </c>
      <c r="H42" s="84" t="n">
        <v>7284.96</v>
      </c>
      <c r="I42" s="43"/>
      <c r="J42" s="43"/>
      <c r="K42" s="43"/>
      <c r="L42" s="43"/>
      <c r="M42" s="84" t="n">
        <v>7284.96</v>
      </c>
      <c r="N42" s="43" t="s">
        <v>676</v>
      </c>
    </row>
    <row r="43" s="44" customFormat="true" ht="24" hidden="false" customHeight="true" outlineLevel="0" collapsed="false">
      <c r="A43" s="179" t="s">
        <v>279</v>
      </c>
      <c r="B43" s="83" t="s">
        <v>710</v>
      </c>
      <c r="C43" s="43" t="s">
        <v>176</v>
      </c>
      <c r="D43" s="43"/>
      <c r="E43" s="69" t="s">
        <v>674</v>
      </c>
      <c r="F43" s="69" t="s">
        <v>675</v>
      </c>
      <c r="G43" s="43" t="s">
        <v>178</v>
      </c>
      <c r="H43" s="84" t="n">
        <v>8373</v>
      </c>
      <c r="I43" s="43"/>
      <c r="J43" s="43"/>
      <c r="K43" s="43"/>
      <c r="L43" s="43"/>
      <c r="M43" s="84" t="n">
        <v>8373</v>
      </c>
      <c r="N43" s="43" t="s">
        <v>676</v>
      </c>
    </row>
    <row r="44" s="44" customFormat="true" ht="24" hidden="false" customHeight="true" outlineLevel="0" collapsed="false">
      <c r="A44" s="179" t="s">
        <v>281</v>
      </c>
      <c r="B44" s="83" t="s">
        <v>711</v>
      </c>
      <c r="C44" s="43" t="s">
        <v>176</v>
      </c>
      <c r="D44" s="43"/>
      <c r="E44" s="69" t="s">
        <v>674</v>
      </c>
      <c r="F44" s="69" t="s">
        <v>675</v>
      </c>
      <c r="G44" s="43" t="s">
        <v>178</v>
      </c>
      <c r="H44" s="84" t="n">
        <v>1300</v>
      </c>
      <c r="I44" s="43"/>
      <c r="J44" s="43"/>
      <c r="K44" s="43"/>
      <c r="L44" s="43"/>
      <c r="M44" s="84" t="n">
        <v>1300</v>
      </c>
      <c r="N44" s="43" t="s">
        <v>676</v>
      </c>
    </row>
    <row r="45" s="44" customFormat="true" ht="24" hidden="false" customHeight="true" outlineLevel="0" collapsed="false">
      <c r="A45" s="179" t="s">
        <v>283</v>
      </c>
      <c r="B45" s="83" t="s">
        <v>712</v>
      </c>
      <c r="C45" s="43" t="s">
        <v>176</v>
      </c>
      <c r="D45" s="43"/>
      <c r="E45" s="69" t="s">
        <v>674</v>
      </c>
      <c r="F45" s="69" t="s">
        <v>675</v>
      </c>
      <c r="G45" s="43" t="s">
        <v>178</v>
      </c>
      <c r="H45" s="84" t="n">
        <v>2535.2</v>
      </c>
      <c r="I45" s="43"/>
      <c r="J45" s="43"/>
      <c r="K45" s="43"/>
      <c r="L45" s="43"/>
      <c r="M45" s="84" t="n">
        <v>2535.2</v>
      </c>
      <c r="N45" s="43" t="s">
        <v>676</v>
      </c>
    </row>
    <row r="46" s="44" customFormat="true" ht="24" hidden="false" customHeight="true" outlineLevel="0" collapsed="false">
      <c r="A46" s="179" t="s">
        <v>285</v>
      </c>
      <c r="B46" s="83" t="s">
        <v>713</v>
      </c>
      <c r="C46" s="43" t="s">
        <v>176</v>
      </c>
      <c r="D46" s="43"/>
      <c r="E46" s="69" t="s">
        <v>674</v>
      </c>
      <c r="F46" s="69" t="s">
        <v>675</v>
      </c>
      <c r="G46" s="43" t="s">
        <v>178</v>
      </c>
      <c r="H46" s="84" t="n">
        <v>1690</v>
      </c>
      <c r="I46" s="43"/>
      <c r="J46" s="43"/>
      <c r="K46" s="43"/>
      <c r="L46" s="43"/>
      <c r="M46" s="84" t="n">
        <v>1690</v>
      </c>
      <c r="N46" s="43" t="s">
        <v>676</v>
      </c>
    </row>
    <row r="47" s="44" customFormat="true" ht="24" hidden="false" customHeight="true" outlineLevel="0" collapsed="false">
      <c r="A47" s="179" t="s">
        <v>287</v>
      </c>
      <c r="B47" s="83" t="s">
        <v>714</v>
      </c>
      <c r="C47" s="43" t="s">
        <v>176</v>
      </c>
      <c r="D47" s="43"/>
      <c r="E47" s="69" t="s">
        <v>674</v>
      </c>
      <c r="F47" s="69" t="s">
        <v>675</v>
      </c>
      <c r="G47" s="43" t="s">
        <v>178</v>
      </c>
      <c r="H47" s="84" t="n">
        <v>51290</v>
      </c>
      <c r="I47" s="43"/>
      <c r="J47" s="43"/>
      <c r="K47" s="43"/>
      <c r="L47" s="43"/>
      <c r="M47" s="84" t="n">
        <v>51290</v>
      </c>
      <c r="N47" s="43" t="s">
        <v>676</v>
      </c>
    </row>
    <row r="48" s="44" customFormat="true" ht="24" hidden="false" customHeight="true" outlineLevel="0" collapsed="false">
      <c r="A48" s="179" t="s">
        <v>289</v>
      </c>
      <c r="B48" s="83" t="s">
        <v>715</v>
      </c>
      <c r="C48" s="43" t="s">
        <v>176</v>
      </c>
      <c r="D48" s="43"/>
      <c r="E48" s="69" t="s">
        <v>674</v>
      </c>
      <c r="F48" s="69" t="s">
        <v>675</v>
      </c>
      <c r="G48" s="43" t="s">
        <v>178</v>
      </c>
      <c r="H48" s="84" t="n">
        <v>2872.1</v>
      </c>
      <c r="I48" s="43"/>
      <c r="J48" s="43"/>
      <c r="K48" s="43"/>
      <c r="L48" s="43"/>
      <c r="M48" s="84" t="n">
        <v>2872.1</v>
      </c>
      <c r="N48" s="43" t="s">
        <v>676</v>
      </c>
    </row>
    <row r="49" s="44" customFormat="true" ht="24" hidden="false" customHeight="true" outlineLevel="0" collapsed="false">
      <c r="A49" s="179" t="s">
        <v>291</v>
      </c>
      <c r="B49" s="83" t="s">
        <v>716</v>
      </c>
      <c r="C49" s="43" t="s">
        <v>176</v>
      </c>
      <c r="D49" s="43"/>
      <c r="E49" s="69" t="s">
        <v>674</v>
      </c>
      <c r="F49" s="69" t="s">
        <v>675</v>
      </c>
      <c r="G49" s="43" t="s">
        <v>178</v>
      </c>
      <c r="H49" s="84" t="n">
        <v>3646.5</v>
      </c>
      <c r="I49" s="43"/>
      <c r="J49" s="43"/>
      <c r="K49" s="43"/>
      <c r="L49" s="43"/>
      <c r="M49" s="84" t="n">
        <v>3646.5</v>
      </c>
      <c r="N49" s="43" t="s">
        <v>676</v>
      </c>
    </row>
    <row r="50" s="44" customFormat="true" ht="24" hidden="false" customHeight="true" outlineLevel="0" collapsed="false">
      <c r="A50" s="179" t="s">
        <v>293</v>
      </c>
      <c r="B50" s="83" t="s">
        <v>717</v>
      </c>
      <c r="C50" s="43" t="s">
        <v>176</v>
      </c>
      <c r="D50" s="43"/>
      <c r="E50" s="69" t="s">
        <v>674</v>
      </c>
      <c r="F50" s="69" t="s">
        <v>675</v>
      </c>
      <c r="G50" s="43" t="s">
        <v>178</v>
      </c>
      <c r="H50" s="84" t="n">
        <v>7600</v>
      </c>
      <c r="I50" s="43"/>
      <c r="J50" s="43"/>
      <c r="K50" s="43"/>
      <c r="L50" s="43"/>
      <c r="M50" s="84" t="n">
        <v>7600</v>
      </c>
      <c r="N50" s="43" t="s">
        <v>676</v>
      </c>
    </row>
    <row r="51" s="44" customFormat="true" ht="24" hidden="false" customHeight="true" outlineLevel="0" collapsed="false">
      <c r="A51" s="179" t="s">
        <v>295</v>
      </c>
      <c r="B51" s="83" t="s">
        <v>718</v>
      </c>
      <c r="C51" s="43" t="s">
        <v>176</v>
      </c>
      <c r="D51" s="43"/>
      <c r="E51" s="69" t="s">
        <v>674</v>
      </c>
      <c r="F51" s="69" t="s">
        <v>675</v>
      </c>
      <c r="G51" s="43" t="s">
        <v>178</v>
      </c>
      <c r="H51" s="84" t="n">
        <v>503</v>
      </c>
      <c r="I51" s="43"/>
      <c r="J51" s="43"/>
      <c r="K51" s="43"/>
      <c r="L51" s="43"/>
      <c r="M51" s="84" t="n">
        <v>503</v>
      </c>
      <c r="N51" s="43" t="s">
        <v>676</v>
      </c>
    </row>
    <row r="52" s="44" customFormat="true" ht="24" hidden="false" customHeight="true" outlineLevel="0" collapsed="false">
      <c r="A52" s="179" t="s">
        <v>297</v>
      </c>
      <c r="B52" s="83" t="s">
        <v>719</v>
      </c>
      <c r="C52" s="43" t="s">
        <v>176</v>
      </c>
      <c r="D52" s="43"/>
      <c r="E52" s="69" t="s">
        <v>674</v>
      </c>
      <c r="F52" s="69" t="s">
        <v>675</v>
      </c>
      <c r="G52" s="43" t="s">
        <v>178</v>
      </c>
      <c r="H52" s="84" t="n">
        <v>1101</v>
      </c>
      <c r="I52" s="43"/>
      <c r="J52" s="43"/>
      <c r="K52" s="43"/>
      <c r="L52" s="43"/>
      <c r="M52" s="84" t="n">
        <v>1101</v>
      </c>
      <c r="N52" s="43" t="s">
        <v>676</v>
      </c>
    </row>
    <row r="53" s="44" customFormat="true" ht="24" hidden="false" customHeight="true" outlineLevel="0" collapsed="false">
      <c r="A53" s="179" t="s">
        <v>299</v>
      </c>
      <c r="B53" s="83" t="s">
        <v>720</v>
      </c>
      <c r="C53" s="43" t="s">
        <v>176</v>
      </c>
      <c r="D53" s="43"/>
      <c r="E53" s="69" t="s">
        <v>674</v>
      </c>
      <c r="F53" s="69" t="s">
        <v>675</v>
      </c>
      <c r="G53" s="43" t="s">
        <v>178</v>
      </c>
      <c r="H53" s="84" t="n">
        <v>23</v>
      </c>
      <c r="I53" s="43"/>
      <c r="J53" s="43"/>
      <c r="K53" s="43"/>
      <c r="L53" s="43"/>
      <c r="M53" s="84" t="n">
        <v>23</v>
      </c>
      <c r="N53" s="43" t="s">
        <v>676</v>
      </c>
    </row>
    <row r="54" s="44" customFormat="true" ht="24" hidden="false" customHeight="true" outlineLevel="0" collapsed="false">
      <c r="A54" s="179" t="s">
        <v>301</v>
      </c>
      <c r="B54" s="83" t="s">
        <v>721</v>
      </c>
      <c r="C54" s="43" t="s">
        <v>176</v>
      </c>
      <c r="D54" s="43"/>
      <c r="E54" s="69" t="s">
        <v>674</v>
      </c>
      <c r="F54" s="69" t="s">
        <v>675</v>
      </c>
      <c r="G54" s="43" t="s">
        <v>178</v>
      </c>
      <c r="H54" s="84" t="n">
        <v>748.7</v>
      </c>
      <c r="I54" s="43"/>
      <c r="J54" s="43"/>
      <c r="K54" s="43"/>
      <c r="L54" s="43"/>
      <c r="M54" s="84" t="n">
        <v>748.7</v>
      </c>
      <c r="N54" s="43" t="s">
        <v>676</v>
      </c>
    </row>
    <row r="55" s="44" customFormat="true" ht="24" hidden="false" customHeight="true" outlineLevel="0" collapsed="false">
      <c r="A55" s="179" t="s">
        <v>303</v>
      </c>
      <c r="B55" s="83" t="s">
        <v>722</v>
      </c>
      <c r="C55" s="43" t="s">
        <v>176</v>
      </c>
      <c r="D55" s="43"/>
      <c r="E55" s="69" t="s">
        <v>674</v>
      </c>
      <c r="F55" s="69" t="s">
        <v>675</v>
      </c>
      <c r="G55" s="43" t="s">
        <v>178</v>
      </c>
      <c r="H55" s="84" t="n">
        <v>1050</v>
      </c>
      <c r="I55" s="43"/>
      <c r="J55" s="43"/>
      <c r="K55" s="43"/>
      <c r="L55" s="43"/>
      <c r="M55" s="84" t="n">
        <v>1050</v>
      </c>
      <c r="N55" s="43" t="s">
        <v>676</v>
      </c>
    </row>
    <row r="56" s="44" customFormat="true" ht="24" hidden="false" customHeight="true" outlineLevel="0" collapsed="false">
      <c r="A56" s="179" t="s">
        <v>305</v>
      </c>
      <c r="B56" s="83" t="s">
        <v>723</v>
      </c>
      <c r="C56" s="43" t="s">
        <v>176</v>
      </c>
      <c r="D56" s="43"/>
      <c r="E56" s="69" t="s">
        <v>674</v>
      </c>
      <c r="F56" s="69" t="s">
        <v>675</v>
      </c>
      <c r="G56" s="43" t="s">
        <v>178</v>
      </c>
      <c r="H56" s="84" t="n">
        <v>495</v>
      </c>
      <c r="I56" s="43"/>
      <c r="J56" s="43"/>
      <c r="K56" s="43"/>
      <c r="L56" s="43"/>
      <c r="M56" s="84" t="n">
        <v>495</v>
      </c>
      <c r="N56" s="43" t="s">
        <v>676</v>
      </c>
    </row>
    <row r="57" s="44" customFormat="true" ht="24" hidden="false" customHeight="true" outlineLevel="0" collapsed="false">
      <c r="A57" s="179" t="s">
        <v>307</v>
      </c>
      <c r="B57" s="83" t="s">
        <v>724</v>
      </c>
      <c r="C57" s="43" t="s">
        <v>176</v>
      </c>
      <c r="D57" s="43"/>
      <c r="E57" s="69" t="s">
        <v>674</v>
      </c>
      <c r="F57" s="69" t="s">
        <v>675</v>
      </c>
      <c r="G57" s="43" t="s">
        <v>178</v>
      </c>
      <c r="H57" s="84" t="n">
        <v>320</v>
      </c>
      <c r="I57" s="43"/>
      <c r="J57" s="43"/>
      <c r="K57" s="43"/>
      <c r="L57" s="43"/>
      <c r="M57" s="84" t="n">
        <v>320</v>
      </c>
      <c r="N57" s="43" t="s">
        <v>676</v>
      </c>
    </row>
    <row r="58" s="44" customFormat="true" ht="24" hidden="false" customHeight="true" outlineLevel="0" collapsed="false">
      <c r="A58" s="179" t="s">
        <v>309</v>
      </c>
      <c r="B58" s="83" t="s">
        <v>725</v>
      </c>
      <c r="C58" s="43" t="s">
        <v>176</v>
      </c>
      <c r="D58" s="43"/>
      <c r="E58" s="69" t="s">
        <v>674</v>
      </c>
      <c r="F58" s="69" t="s">
        <v>675</v>
      </c>
      <c r="G58" s="43" t="s">
        <v>178</v>
      </c>
      <c r="H58" s="84" t="n">
        <v>48597.5</v>
      </c>
      <c r="I58" s="43"/>
      <c r="J58" s="43"/>
      <c r="K58" s="43"/>
      <c r="L58" s="43"/>
      <c r="M58" s="84" t="n">
        <v>48597.5</v>
      </c>
      <c r="N58" s="43" t="s">
        <v>676</v>
      </c>
    </row>
    <row r="59" s="44" customFormat="true" ht="24" hidden="false" customHeight="true" outlineLevel="0" collapsed="false">
      <c r="A59" s="179" t="s">
        <v>311</v>
      </c>
      <c r="B59" s="83" t="s">
        <v>726</v>
      </c>
      <c r="C59" s="43" t="s">
        <v>176</v>
      </c>
      <c r="D59" s="43"/>
      <c r="E59" s="69" t="s">
        <v>674</v>
      </c>
      <c r="F59" s="69" t="s">
        <v>675</v>
      </c>
      <c r="G59" s="43" t="s">
        <v>178</v>
      </c>
      <c r="H59" s="84" t="n">
        <v>446.64</v>
      </c>
      <c r="I59" s="43"/>
      <c r="J59" s="43"/>
      <c r="K59" s="43"/>
      <c r="L59" s="43"/>
      <c r="M59" s="84" t="n">
        <v>446.64</v>
      </c>
      <c r="N59" s="43" t="s">
        <v>676</v>
      </c>
    </row>
    <row r="60" s="44" customFormat="true" ht="24" hidden="false" customHeight="true" outlineLevel="0" collapsed="false">
      <c r="A60" s="179" t="s">
        <v>313</v>
      </c>
      <c r="B60" s="83" t="s">
        <v>727</v>
      </c>
      <c r="C60" s="43" t="s">
        <v>176</v>
      </c>
      <c r="D60" s="43"/>
      <c r="E60" s="69" t="s">
        <v>674</v>
      </c>
      <c r="F60" s="69" t="s">
        <v>675</v>
      </c>
      <c r="G60" s="43" t="s">
        <v>178</v>
      </c>
      <c r="H60" s="84" t="n">
        <v>6922</v>
      </c>
      <c r="I60" s="43"/>
      <c r="J60" s="43"/>
      <c r="K60" s="43"/>
      <c r="L60" s="43"/>
      <c r="M60" s="84" t="n">
        <v>6922</v>
      </c>
      <c r="N60" s="43" t="s">
        <v>676</v>
      </c>
    </row>
    <row r="61" s="44" customFormat="true" ht="24" hidden="false" customHeight="true" outlineLevel="0" collapsed="false">
      <c r="A61" s="179" t="s">
        <v>315</v>
      </c>
      <c r="B61" s="83" t="s">
        <v>728</v>
      </c>
      <c r="C61" s="43" t="s">
        <v>176</v>
      </c>
      <c r="D61" s="43"/>
      <c r="E61" s="69" t="s">
        <v>674</v>
      </c>
      <c r="F61" s="69" t="s">
        <v>675</v>
      </c>
      <c r="G61" s="43" t="s">
        <v>178</v>
      </c>
      <c r="H61" s="84" t="n">
        <v>860</v>
      </c>
      <c r="I61" s="43"/>
      <c r="J61" s="43"/>
      <c r="K61" s="43"/>
      <c r="L61" s="43"/>
      <c r="M61" s="84" t="n">
        <v>860</v>
      </c>
      <c r="N61" s="43" t="s">
        <v>676</v>
      </c>
    </row>
    <row r="62" s="44" customFormat="true" ht="24" hidden="false" customHeight="true" outlineLevel="0" collapsed="false">
      <c r="A62" s="179" t="s">
        <v>317</v>
      </c>
      <c r="B62" s="83" t="s">
        <v>729</v>
      </c>
      <c r="C62" s="43" t="s">
        <v>176</v>
      </c>
      <c r="D62" s="43"/>
      <c r="E62" s="69" t="s">
        <v>674</v>
      </c>
      <c r="F62" s="69" t="s">
        <v>675</v>
      </c>
      <c r="G62" s="43" t="s">
        <v>178</v>
      </c>
      <c r="H62" s="84" t="n">
        <v>180</v>
      </c>
      <c r="I62" s="43"/>
      <c r="J62" s="43"/>
      <c r="K62" s="43"/>
      <c r="L62" s="43"/>
      <c r="M62" s="84" t="n">
        <v>180</v>
      </c>
      <c r="N62" s="43" t="s">
        <v>676</v>
      </c>
    </row>
    <row r="63" s="44" customFormat="true" ht="24" hidden="false" customHeight="true" outlineLevel="0" collapsed="false">
      <c r="A63" s="179" t="s">
        <v>319</v>
      </c>
      <c r="B63" s="83" t="s">
        <v>730</v>
      </c>
      <c r="C63" s="43" t="s">
        <v>176</v>
      </c>
      <c r="D63" s="43"/>
      <c r="E63" s="69" t="s">
        <v>674</v>
      </c>
      <c r="F63" s="69" t="s">
        <v>675</v>
      </c>
      <c r="G63" s="43" t="s">
        <v>178</v>
      </c>
      <c r="H63" s="84" t="n">
        <v>1891</v>
      </c>
      <c r="I63" s="43"/>
      <c r="J63" s="43"/>
      <c r="K63" s="43"/>
      <c r="L63" s="43"/>
      <c r="M63" s="84" t="n">
        <v>1891</v>
      </c>
      <c r="N63" s="43" t="s">
        <v>676</v>
      </c>
    </row>
    <row r="64" s="44" customFormat="true" ht="24" hidden="false" customHeight="true" outlineLevel="0" collapsed="false">
      <c r="A64" s="179" t="s">
        <v>321</v>
      </c>
      <c r="B64" s="83" t="s">
        <v>263</v>
      </c>
      <c r="C64" s="43" t="s">
        <v>176</v>
      </c>
      <c r="D64" s="43"/>
      <c r="E64" s="69" t="s">
        <v>674</v>
      </c>
      <c r="F64" s="69" t="s">
        <v>675</v>
      </c>
      <c r="G64" s="43" t="s">
        <v>178</v>
      </c>
      <c r="H64" s="84" t="n">
        <v>14956.31</v>
      </c>
      <c r="I64" s="43"/>
      <c r="J64" s="43"/>
      <c r="K64" s="43"/>
      <c r="L64" s="43"/>
      <c r="M64" s="84" t="n">
        <v>14956.31</v>
      </c>
      <c r="N64" s="43" t="s">
        <v>676</v>
      </c>
    </row>
    <row r="65" s="44" customFormat="true" ht="24" hidden="false" customHeight="true" outlineLevel="0" collapsed="false">
      <c r="A65" s="179" t="s">
        <v>323</v>
      </c>
      <c r="B65" s="83" t="s">
        <v>202</v>
      </c>
      <c r="C65" s="43" t="s">
        <v>176</v>
      </c>
      <c r="D65" s="43"/>
      <c r="E65" s="69" t="s">
        <v>674</v>
      </c>
      <c r="F65" s="69" t="s">
        <v>675</v>
      </c>
      <c r="G65" s="43" t="s">
        <v>178</v>
      </c>
      <c r="H65" s="84" t="n">
        <v>140</v>
      </c>
      <c r="I65" s="43"/>
      <c r="J65" s="43"/>
      <c r="K65" s="43"/>
      <c r="L65" s="43"/>
      <c r="M65" s="84" t="n">
        <v>140</v>
      </c>
      <c r="N65" s="43" t="s">
        <v>676</v>
      </c>
    </row>
    <row r="66" s="44" customFormat="true" ht="24" hidden="false" customHeight="true" outlineLevel="0" collapsed="false">
      <c r="A66" s="179" t="s">
        <v>325</v>
      </c>
      <c r="B66" s="83" t="s">
        <v>731</v>
      </c>
      <c r="C66" s="43" t="s">
        <v>176</v>
      </c>
      <c r="D66" s="43"/>
      <c r="E66" s="69" t="s">
        <v>674</v>
      </c>
      <c r="F66" s="69" t="s">
        <v>675</v>
      </c>
      <c r="G66" s="43" t="s">
        <v>178</v>
      </c>
      <c r="H66" s="84" t="n">
        <v>125</v>
      </c>
      <c r="I66" s="43"/>
      <c r="J66" s="43"/>
      <c r="K66" s="43"/>
      <c r="L66" s="43"/>
      <c r="M66" s="84" t="n">
        <v>125</v>
      </c>
      <c r="N66" s="43" t="s">
        <v>676</v>
      </c>
    </row>
    <row r="67" s="44" customFormat="true" ht="24" hidden="false" customHeight="true" outlineLevel="0" collapsed="false">
      <c r="A67" s="179" t="s">
        <v>327</v>
      </c>
      <c r="B67" s="83" t="s">
        <v>732</v>
      </c>
      <c r="C67" s="43" t="s">
        <v>176</v>
      </c>
      <c r="D67" s="43"/>
      <c r="E67" s="69" t="s">
        <v>674</v>
      </c>
      <c r="F67" s="69" t="s">
        <v>675</v>
      </c>
      <c r="G67" s="43" t="s">
        <v>178</v>
      </c>
      <c r="H67" s="84" t="n">
        <v>2552.5</v>
      </c>
      <c r="I67" s="43"/>
      <c r="J67" s="43"/>
      <c r="K67" s="43"/>
      <c r="L67" s="43"/>
      <c r="M67" s="84" t="n">
        <v>2552.5</v>
      </c>
      <c r="N67" s="43" t="s">
        <v>676</v>
      </c>
    </row>
    <row r="68" s="44" customFormat="true" ht="24" hidden="false" customHeight="true" outlineLevel="0" collapsed="false">
      <c r="A68" s="179" t="s">
        <v>329</v>
      </c>
      <c r="B68" s="83" t="s">
        <v>733</v>
      </c>
      <c r="C68" s="43" t="s">
        <v>176</v>
      </c>
      <c r="D68" s="43"/>
      <c r="E68" s="69" t="s">
        <v>674</v>
      </c>
      <c r="F68" s="69" t="s">
        <v>675</v>
      </c>
      <c r="G68" s="43" t="s">
        <v>178</v>
      </c>
      <c r="H68" s="84" t="n">
        <v>2620</v>
      </c>
      <c r="I68" s="43"/>
      <c r="J68" s="43"/>
      <c r="K68" s="43"/>
      <c r="L68" s="43"/>
      <c r="M68" s="84" t="n">
        <v>2620</v>
      </c>
      <c r="N68" s="43" t="s">
        <v>676</v>
      </c>
    </row>
    <row r="69" s="44" customFormat="true" ht="24" hidden="false" customHeight="true" outlineLevel="0" collapsed="false">
      <c r="A69" s="179" t="s">
        <v>331</v>
      </c>
      <c r="B69" s="83" t="s">
        <v>734</v>
      </c>
      <c r="C69" s="43" t="s">
        <v>176</v>
      </c>
      <c r="D69" s="43"/>
      <c r="E69" s="69" t="s">
        <v>674</v>
      </c>
      <c r="F69" s="69" t="s">
        <v>675</v>
      </c>
      <c r="G69" s="43" t="s">
        <v>178</v>
      </c>
      <c r="H69" s="84" t="n">
        <v>128.82</v>
      </c>
      <c r="I69" s="43"/>
      <c r="J69" s="43"/>
      <c r="K69" s="43"/>
      <c r="L69" s="43"/>
      <c r="M69" s="84" t="n">
        <v>128.82</v>
      </c>
      <c r="N69" s="43" t="s">
        <v>676</v>
      </c>
    </row>
    <row r="70" s="44" customFormat="true" ht="24" hidden="false" customHeight="true" outlineLevel="0" collapsed="false">
      <c r="A70" s="179" t="s">
        <v>333</v>
      </c>
      <c r="B70" s="83" t="s">
        <v>735</v>
      </c>
      <c r="C70" s="43" t="s">
        <v>176</v>
      </c>
      <c r="D70" s="43"/>
      <c r="E70" s="69" t="s">
        <v>674</v>
      </c>
      <c r="F70" s="69" t="s">
        <v>675</v>
      </c>
      <c r="G70" s="43" t="s">
        <v>178</v>
      </c>
      <c r="H70" s="84" t="n">
        <v>200</v>
      </c>
      <c r="I70" s="43"/>
      <c r="J70" s="43"/>
      <c r="K70" s="43"/>
      <c r="L70" s="43"/>
      <c r="M70" s="84" t="n">
        <v>200</v>
      </c>
      <c r="N70" s="43" t="s">
        <v>676</v>
      </c>
    </row>
    <row r="71" s="44" customFormat="true" ht="24" hidden="false" customHeight="true" outlineLevel="0" collapsed="false">
      <c r="A71" s="179" t="s">
        <v>335</v>
      </c>
      <c r="B71" s="83" t="s">
        <v>736</v>
      </c>
      <c r="C71" s="43" t="s">
        <v>176</v>
      </c>
      <c r="D71" s="43"/>
      <c r="E71" s="69" t="s">
        <v>674</v>
      </c>
      <c r="F71" s="69" t="s">
        <v>675</v>
      </c>
      <c r="G71" s="43" t="s">
        <v>178</v>
      </c>
      <c r="H71" s="84" t="n">
        <v>1449</v>
      </c>
      <c r="I71" s="43"/>
      <c r="J71" s="43"/>
      <c r="K71" s="43"/>
      <c r="L71" s="43"/>
      <c r="M71" s="84" t="n">
        <v>1449</v>
      </c>
      <c r="N71" s="43" t="s">
        <v>676</v>
      </c>
    </row>
    <row r="72" s="44" customFormat="true" ht="24" hidden="false" customHeight="true" outlineLevel="0" collapsed="false">
      <c r="A72" s="179" t="s">
        <v>337</v>
      </c>
      <c r="B72" s="83" t="s">
        <v>737</v>
      </c>
      <c r="C72" s="43" t="s">
        <v>176</v>
      </c>
      <c r="D72" s="43"/>
      <c r="E72" s="69" t="s">
        <v>674</v>
      </c>
      <c r="F72" s="69" t="s">
        <v>675</v>
      </c>
      <c r="G72" s="43" t="s">
        <v>178</v>
      </c>
      <c r="H72" s="84" t="n">
        <v>73.2</v>
      </c>
      <c r="I72" s="43"/>
      <c r="J72" s="43"/>
      <c r="K72" s="43"/>
      <c r="L72" s="43"/>
      <c r="M72" s="84" t="n">
        <v>73.2</v>
      </c>
      <c r="N72" s="43" t="s">
        <v>676</v>
      </c>
    </row>
    <row r="73" s="44" customFormat="true" ht="24" hidden="false" customHeight="true" outlineLevel="0" collapsed="false">
      <c r="A73" s="179" t="s">
        <v>339</v>
      </c>
      <c r="B73" s="83" t="s">
        <v>269</v>
      </c>
      <c r="C73" s="43" t="s">
        <v>176</v>
      </c>
      <c r="D73" s="43"/>
      <c r="E73" s="69" t="s">
        <v>674</v>
      </c>
      <c r="F73" s="69" t="s">
        <v>675</v>
      </c>
      <c r="G73" s="43" t="s">
        <v>178</v>
      </c>
      <c r="H73" s="84" t="n">
        <v>17013.51</v>
      </c>
      <c r="I73" s="43"/>
      <c r="J73" s="43"/>
      <c r="K73" s="43"/>
      <c r="L73" s="43"/>
      <c r="M73" s="84" t="n">
        <v>17013.51</v>
      </c>
      <c r="N73" s="43" t="s">
        <v>676</v>
      </c>
    </row>
    <row r="74" s="44" customFormat="true" ht="24" hidden="false" customHeight="true" outlineLevel="0" collapsed="false">
      <c r="A74" s="179" t="s">
        <v>341</v>
      </c>
      <c r="B74" s="83" t="s">
        <v>738</v>
      </c>
      <c r="C74" s="43" t="s">
        <v>176</v>
      </c>
      <c r="D74" s="43"/>
      <c r="E74" s="69" t="s">
        <v>674</v>
      </c>
      <c r="F74" s="69" t="s">
        <v>675</v>
      </c>
      <c r="G74" s="43" t="s">
        <v>178</v>
      </c>
      <c r="H74" s="84" t="n">
        <v>356</v>
      </c>
      <c r="I74" s="43"/>
      <c r="J74" s="43"/>
      <c r="K74" s="43"/>
      <c r="L74" s="43"/>
      <c r="M74" s="84" t="n">
        <v>356</v>
      </c>
      <c r="N74" s="43" t="s">
        <v>676</v>
      </c>
    </row>
    <row r="75" s="44" customFormat="true" ht="24" hidden="false" customHeight="true" outlineLevel="0" collapsed="false">
      <c r="A75" s="179" t="s">
        <v>343</v>
      </c>
      <c r="B75" s="83" t="s">
        <v>505</v>
      </c>
      <c r="C75" s="43" t="s">
        <v>176</v>
      </c>
      <c r="D75" s="43"/>
      <c r="E75" s="69" t="s">
        <v>674</v>
      </c>
      <c r="F75" s="69" t="s">
        <v>675</v>
      </c>
      <c r="G75" s="43" t="s">
        <v>178</v>
      </c>
      <c r="H75" s="84" t="n">
        <v>-200</v>
      </c>
      <c r="I75" s="43"/>
      <c r="J75" s="43"/>
      <c r="K75" s="69" t="s">
        <v>739</v>
      </c>
      <c r="L75" s="43"/>
      <c r="M75" s="84" t="n">
        <v>0</v>
      </c>
      <c r="N75" s="43" t="s">
        <v>740</v>
      </c>
    </row>
    <row r="76" s="44" customFormat="true" ht="24" hidden="false" customHeight="true" outlineLevel="0" collapsed="false">
      <c r="A76" s="179" t="s">
        <v>345</v>
      </c>
      <c r="B76" s="83" t="s">
        <v>741</v>
      </c>
      <c r="C76" s="43" t="s">
        <v>176</v>
      </c>
      <c r="D76" s="43"/>
      <c r="E76" s="69" t="s">
        <v>674</v>
      </c>
      <c r="F76" s="69" t="s">
        <v>675</v>
      </c>
      <c r="G76" s="43" t="s">
        <v>178</v>
      </c>
      <c r="H76" s="84" t="n">
        <v>190</v>
      </c>
      <c r="I76" s="43"/>
      <c r="J76" s="43"/>
      <c r="K76" s="43"/>
      <c r="L76" s="43"/>
      <c r="M76" s="84" t="n">
        <v>190</v>
      </c>
      <c r="N76" s="43" t="s">
        <v>676</v>
      </c>
    </row>
    <row r="77" s="44" customFormat="true" ht="24" hidden="false" customHeight="true" outlineLevel="0" collapsed="false">
      <c r="A77" s="179" t="s">
        <v>347</v>
      </c>
      <c r="B77" s="83" t="s">
        <v>468</v>
      </c>
      <c r="C77" s="43" t="s">
        <v>176</v>
      </c>
      <c r="D77" s="43"/>
      <c r="E77" s="69" t="s">
        <v>674</v>
      </c>
      <c r="F77" s="69" t="s">
        <v>675</v>
      </c>
      <c r="G77" s="43" t="s">
        <v>178</v>
      </c>
      <c r="H77" s="84" t="n">
        <v>1320</v>
      </c>
      <c r="I77" s="43"/>
      <c r="J77" s="43"/>
      <c r="K77" s="43"/>
      <c r="L77" s="43"/>
      <c r="M77" s="84" t="n">
        <v>1320</v>
      </c>
      <c r="N77" s="43" t="s">
        <v>676</v>
      </c>
    </row>
    <row r="78" s="44" customFormat="true" ht="24" hidden="false" customHeight="true" outlineLevel="0" collapsed="false">
      <c r="A78" s="179" t="s">
        <v>349</v>
      </c>
      <c r="B78" s="83" t="s">
        <v>742</v>
      </c>
      <c r="C78" s="43" t="s">
        <v>176</v>
      </c>
      <c r="D78" s="43"/>
      <c r="E78" s="69" t="s">
        <v>674</v>
      </c>
      <c r="F78" s="69" t="s">
        <v>675</v>
      </c>
      <c r="G78" s="43" t="s">
        <v>178</v>
      </c>
      <c r="H78" s="84" t="n">
        <v>1446</v>
      </c>
      <c r="I78" s="43"/>
      <c r="J78" s="43"/>
      <c r="K78" s="43"/>
      <c r="L78" s="43"/>
      <c r="M78" s="84" t="n">
        <v>1446</v>
      </c>
      <c r="N78" s="43" t="s">
        <v>676</v>
      </c>
    </row>
    <row r="79" s="44" customFormat="true" ht="24" hidden="false" customHeight="true" outlineLevel="0" collapsed="false">
      <c r="A79" s="179" t="s">
        <v>351</v>
      </c>
      <c r="B79" s="83" t="s">
        <v>743</v>
      </c>
      <c r="C79" s="43" t="s">
        <v>176</v>
      </c>
      <c r="D79" s="43"/>
      <c r="E79" s="69" t="s">
        <v>674</v>
      </c>
      <c r="F79" s="69" t="s">
        <v>675</v>
      </c>
      <c r="G79" s="43" t="s">
        <v>178</v>
      </c>
      <c r="H79" s="84" t="n">
        <v>1000</v>
      </c>
      <c r="I79" s="43"/>
      <c r="J79" s="43"/>
      <c r="K79" s="43"/>
      <c r="L79" s="43"/>
      <c r="M79" s="84" t="n">
        <v>1000</v>
      </c>
      <c r="N79" s="43" t="s">
        <v>676</v>
      </c>
    </row>
    <row r="80" s="44" customFormat="true" ht="24" hidden="false" customHeight="true" outlineLevel="0" collapsed="false">
      <c r="A80" s="179" t="s">
        <v>353</v>
      </c>
      <c r="B80" s="83" t="s">
        <v>744</v>
      </c>
      <c r="C80" s="43" t="s">
        <v>176</v>
      </c>
      <c r="D80" s="43"/>
      <c r="E80" s="69" t="s">
        <v>674</v>
      </c>
      <c r="F80" s="69" t="s">
        <v>675</v>
      </c>
      <c r="G80" s="43" t="s">
        <v>178</v>
      </c>
      <c r="H80" s="84" t="n">
        <v>790</v>
      </c>
      <c r="I80" s="43"/>
      <c r="J80" s="43"/>
      <c r="K80" s="43"/>
      <c r="L80" s="43"/>
      <c r="M80" s="84" t="n">
        <v>790</v>
      </c>
      <c r="N80" s="43" t="s">
        <v>676</v>
      </c>
    </row>
    <row r="81" s="44" customFormat="true" ht="24" hidden="false" customHeight="true" outlineLevel="0" collapsed="false">
      <c r="A81" s="179" t="s">
        <v>355</v>
      </c>
      <c r="B81" s="83" t="s">
        <v>745</v>
      </c>
      <c r="C81" s="43" t="s">
        <v>176</v>
      </c>
      <c r="D81" s="43"/>
      <c r="E81" s="69" t="s">
        <v>674</v>
      </c>
      <c r="F81" s="69" t="s">
        <v>675</v>
      </c>
      <c r="G81" s="43" t="s">
        <v>178</v>
      </c>
      <c r="H81" s="84" t="n">
        <v>132</v>
      </c>
      <c r="I81" s="43"/>
      <c r="J81" s="43"/>
      <c r="K81" s="43"/>
      <c r="L81" s="43"/>
      <c r="M81" s="84" t="n">
        <v>132</v>
      </c>
      <c r="N81" s="43" t="s">
        <v>676</v>
      </c>
    </row>
    <row r="82" s="44" customFormat="true" ht="24" hidden="false" customHeight="true" outlineLevel="0" collapsed="false">
      <c r="A82" s="179" t="s">
        <v>357</v>
      </c>
      <c r="B82" s="83" t="s">
        <v>746</v>
      </c>
      <c r="C82" s="43" t="s">
        <v>176</v>
      </c>
      <c r="D82" s="43"/>
      <c r="E82" s="69" t="s">
        <v>674</v>
      </c>
      <c r="F82" s="69" t="s">
        <v>675</v>
      </c>
      <c r="G82" s="43" t="s">
        <v>178</v>
      </c>
      <c r="H82" s="84" t="n">
        <v>372</v>
      </c>
      <c r="I82" s="43"/>
      <c r="J82" s="43"/>
      <c r="K82" s="43"/>
      <c r="L82" s="43"/>
      <c r="M82" s="84" t="n">
        <v>372</v>
      </c>
      <c r="N82" s="43" t="s">
        <v>676</v>
      </c>
    </row>
    <row r="83" s="44" customFormat="true" ht="24" hidden="false" customHeight="true" outlineLevel="0" collapsed="false">
      <c r="A83" s="179" t="s">
        <v>359</v>
      </c>
      <c r="B83" s="83" t="s">
        <v>747</v>
      </c>
      <c r="C83" s="43" t="s">
        <v>176</v>
      </c>
      <c r="D83" s="43"/>
      <c r="E83" s="69" t="s">
        <v>674</v>
      </c>
      <c r="F83" s="69" t="s">
        <v>675</v>
      </c>
      <c r="G83" s="43" t="s">
        <v>178</v>
      </c>
      <c r="H83" s="84" t="n">
        <v>1553.45</v>
      </c>
      <c r="I83" s="43"/>
      <c r="J83" s="43"/>
      <c r="K83" s="43"/>
      <c r="L83" s="43"/>
      <c r="M83" s="84" t="n">
        <v>1553.45</v>
      </c>
      <c r="N83" s="43" t="s">
        <v>676</v>
      </c>
    </row>
    <row r="84" s="44" customFormat="true" ht="24" hidden="false" customHeight="true" outlineLevel="0" collapsed="false">
      <c r="A84" s="179" t="s">
        <v>361</v>
      </c>
      <c r="B84" s="83" t="s">
        <v>748</v>
      </c>
      <c r="C84" s="43" t="s">
        <v>176</v>
      </c>
      <c r="D84" s="43"/>
      <c r="E84" s="69" t="s">
        <v>674</v>
      </c>
      <c r="F84" s="69" t="s">
        <v>675</v>
      </c>
      <c r="G84" s="43" t="s">
        <v>178</v>
      </c>
      <c r="H84" s="84" t="n">
        <v>1000</v>
      </c>
      <c r="I84" s="43"/>
      <c r="J84" s="43"/>
      <c r="K84" s="43"/>
      <c r="L84" s="43"/>
      <c r="M84" s="84" t="n">
        <v>1000</v>
      </c>
      <c r="N84" s="43" t="s">
        <v>676</v>
      </c>
    </row>
    <row r="85" s="44" customFormat="true" ht="24" hidden="false" customHeight="true" outlineLevel="0" collapsed="false">
      <c r="A85" s="179" t="s">
        <v>363</v>
      </c>
      <c r="B85" s="83" t="s">
        <v>196</v>
      </c>
      <c r="C85" s="43" t="s">
        <v>176</v>
      </c>
      <c r="D85" s="43"/>
      <c r="E85" s="69" t="s">
        <v>674</v>
      </c>
      <c r="F85" s="69" t="s">
        <v>675</v>
      </c>
      <c r="G85" s="43" t="s">
        <v>178</v>
      </c>
      <c r="H85" s="84" t="n">
        <v>12560</v>
      </c>
      <c r="I85" s="43"/>
      <c r="J85" s="43"/>
      <c r="K85" s="43"/>
      <c r="L85" s="43"/>
      <c r="M85" s="84" t="n">
        <v>12560</v>
      </c>
      <c r="N85" s="43" t="s">
        <v>676</v>
      </c>
    </row>
    <row r="86" s="44" customFormat="true" ht="24" hidden="false" customHeight="true" outlineLevel="0" collapsed="false">
      <c r="A86" s="179" t="s">
        <v>365</v>
      </c>
      <c r="B86" s="83" t="s">
        <v>749</v>
      </c>
      <c r="C86" s="43" t="s">
        <v>176</v>
      </c>
      <c r="D86" s="43"/>
      <c r="E86" s="69" t="s">
        <v>674</v>
      </c>
      <c r="F86" s="69" t="s">
        <v>675</v>
      </c>
      <c r="G86" s="43" t="s">
        <v>178</v>
      </c>
      <c r="H86" s="84" t="n">
        <v>4500</v>
      </c>
      <c r="I86" s="43"/>
      <c r="J86" s="43"/>
      <c r="K86" s="43"/>
      <c r="L86" s="43"/>
      <c r="M86" s="84" t="n">
        <v>4500</v>
      </c>
      <c r="N86" s="43" t="s">
        <v>676</v>
      </c>
    </row>
    <row r="87" s="44" customFormat="true" ht="24" hidden="false" customHeight="true" outlineLevel="0" collapsed="false">
      <c r="A87" s="179" t="s">
        <v>367</v>
      </c>
      <c r="B87" s="83" t="s">
        <v>750</v>
      </c>
      <c r="C87" s="43" t="s">
        <v>176</v>
      </c>
      <c r="D87" s="43"/>
      <c r="E87" s="69" t="s">
        <v>674</v>
      </c>
      <c r="F87" s="69" t="s">
        <v>675</v>
      </c>
      <c r="G87" s="43" t="s">
        <v>178</v>
      </c>
      <c r="H87" s="84" t="n">
        <v>32990</v>
      </c>
      <c r="I87" s="43"/>
      <c r="J87" s="43"/>
      <c r="K87" s="43"/>
      <c r="L87" s="43"/>
      <c r="M87" s="84" t="n">
        <v>32990</v>
      </c>
      <c r="N87" s="43" t="s">
        <v>676</v>
      </c>
    </row>
    <row r="88" s="44" customFormat="true" ht="24" hidden="false" customHeight="true" outlineLevel="0" collapsed="false">
      <c r="A88" s="179" t="s">
        <v>369</v>
      </c>
      <c r="B88" s="83" t="s">
        <v>751</v>
      </c>
      <c r="C88" s="43" t="s">
        <v>752</v>
      </c>
      <c r="D88" s="43"/>
      <c r="E88" s="69" t="s">
        <v>753</v>
      </c>
      <c r="F88" s="69" t="s">
        <v>675</v>
      </c>
      <c r="G88" s="43" t="s">
        <v>178</v>
      </c>
      <c r="H88" s="84" t="n">
        <v>7547.15</v>
      </c>
      <c r="I88" s="43"/>
      <c r="J88" s="43"/>
      <c r="K88" s="43"/>
      <c r="L88" s="43"/>
      <c r="M88" s="84" t="n">
        <v>7547.15</v>
      </c>
      <c r="N88" s="43" t="s">
        <v>276</v>
      </c>
    </row>
    <row r="89" s="44" customFormat="true" ht="24" hidden="false" customHeight="true" outlineLevel="0" collapsed="false">
      <c r="A89" s="179" t="s">
        <v>371</v>
      </c>
      <c r="B89" s="83" t="s">
        <v>754</v>
      </c>
      <c r="C89" s="43" t="s">
        <v>752</v>
      </c>
      <c r="D89" s="43"/>
      <c r="E89" s="69" t="s">
        <v>753</v>
      </c>
      <c r="F89" s="69" t="s">
        <v>675</v>
      </c>
      <c r="G89" s="43" t="s">
        <v>178</v>
      </c>
      <c r="H89" s="84" t="n">
        <v>1872.99</v>
      </c>
      <c r="I89" s="43"/>
      <c r="J89" s="43"/>
      <c r="K89" s="43"/>
      <c r="L89" s="43"/>
      <c r="M89" s="84" t="n">
        <v>1872.99</v>
      </c>
      <c r="N89" s="43" t="s">
        <v>276</v>
      </c>
    </row>
    <row r="90" s="44" customFormat="true" ht="24" hidden="false" customHeight="true" outlineLevel="0" collapsed="false">
      <c r="A90" s="179" t="s">
        <v>373</v>
      </c>
      <c r="B90" s="83" t="s">
        <v>755</v>
      </c>
      <c r="C90" s="43" t="s">
        <v>752</v>
      </c>
      <c r="D90" s="43"/>
      <c r="E90" s="69" t="s">
        <v>753</v>
      </c>
      <c r="F90" s="69" t="s">
        <v>675</v>
      </c>
      <c r="G90" s="43" t="s">
        <v>178</v>
      </c>
      <c r="H90" s="84" t="n">
        <v>14475.45</v>
      </c>
      <c r="I90" s="43"/>
      <c r="J90" s="43"/>
      <c r="K90" s="43"/>
      <c r="L90" s="43"/>
      <c r="M90" s="84" t="n">
        <v>14475.45</v>
      </c>
      <c r="N90" s="43" t="s">
        <v>276</v>
      </c>
    </row>
    <row r="91" s="44" customFormat="true" ht="24" hidden="false" customHeight="true" outlineLevel="0" collapsed="false">
      <c r="A91" s="179" t="s">
        <v>375</v>
      </c>
      <c r="B91" s="83" t="s">
        <v>756</v>
      </c>
      <c r="C91" s="43" t="s">
        <v>752</v>
      </c>
      <c r="D91" s="43"/>
      <c r="E91" s="69" t="s">
        <v>753</v>
      </c>
      <c r="F91" s="69" t="s">
        <v>675</v>
      </c>
      <c r="G91" s="43" t="s">
        <v>178</v>
      </c>
      <c r="H91" s="84" t="n">
        <v>753.3</v>
      </c>
      <c r="I91" s="43"/>
      <c r="J91" s="43"/>
      <c r="K91" s="43"/>
      <c r="L91" s="43"/>
      <c r="M91" s="84" t="n">
        <v>753.3</v>
      </c>
      <c r="N91" s="43" t="s">
        <v>276</v>
      </c>
    </row>
    <row r="92" s="44" customFormat="true" ht="24" hidden="false" customHeight="true" outlineLevel="0" collapsed="false">
      <c r="A92" s="179" t="s">
        <v>377</v>
      </c>
      <c r="B92" s="83" t="s">
        <v>757</v>
      </c>
      <c r="C92" s="43" t="s">
        <v>752</v>
      </c>
      <c r="D92" s="43"/>
      <c r="E92" s="69" t="s">
        <v>753</v>
      </c>
      <c r="F92" s="69" t="s">
        <v>675</v>
      </c>
      <c r="G92" s="43" t="s">
        <v>178</v>
      </c>
      <c r="H92" s="84" t="n">
        <v>4288.78</v>
      </c>
      <c r="I92" s="43"/>
      <c r="J92" s="43"/>
      <c r="K92" s="43"/>
      <c r="L92" s="43"/>
      <c r="M92" s="84" t="n">
        <v>4288.78</v>
      </c>
      <c r="N92" s="43" t="s">
        <v>276</v>
      </c>
    </row>
    <row r="93" s="44" customFormat="true" ht="24" hidden="false" customHeight="true" outlineLevel="0" collapsed="false">
      <c r="A93" s="179" t="s">
        <v>379</v>
      </c>
      <c r="B93" s="83" t="s">
        <v>758</v>
      </c>
      <c r="C93" s="43" t="s">
        <v>752</v>
      </c>
      <c r="D93" s="43"/>
      <c r="E93" s="69" t="s">
        <v>753</v>
      </c>
      <c r="F93" s="69" t="s">
        <v>675</v>
      </c>
      <c r="G93" s="43" t="s">
        <v>178</v>
      </c>
      <c r="H93" s="84" t="n">
        <v>355.98</v>
      </c>
      <c r="I93" s="43"/>
      <c r="J93" s="43"/>
      <c r="K93" s="43"/>
      <c r="L93" s="43"/>
      <c r="M93" s="84" t="n">
        <v>355.98</v>
      </c>
      <c r="N93" s="43" t="s">
        <v>276</v>
      </c>
    </row>
    <row r="94" s="44" customFormat="true" ht="24" hidden="false" customHeight="true" outlineLevel="0" collapsed="false">
      <c r="A94" s="179" t="s">
        <v>381</v>
      </c>
      <c r="B94" s="83" t="s">
        <v>759</v>
      </c>
      <c r="C94" s="43" t="s">
        <v>752</v>
      </c>
      <c r="D94" s="43"/>
      <c r="E94" s="69" t="s">
        <v>753</v>
      </c>
      <c r="F94" s="69" t="s">
        <v>675</v>
      </c>
      <c r="G94" s="43" t="s">
        <v>178</v>
      </c>
      <c r="H94" s="84" t="n">
        <v>494.9</v>
      </c>
      <c r="I94" s="43"/>
      <c r="J94" s="43"/>
      <c r="K94" s="43"/>
      <c r="L94" s="43"/>
      <c r="M94" s="84" t="n">
        <v>494.9</v>
      </c>
      <c r="N94" s="43" t="s">
        <v>276</v>
      </c>
    </row>
    <row r="95" s="44" customFormat="true" ht="24" hidden="false" customHeight="true" outlineLevel="0" collapsed="false">
      <c r="A95" s="179" t="s">
        <v>383</v>
      </c>
      <c r="B95" s="83" t="s">
        <v>760</v>
      </c>
      <c r="C95" s="43" t="s">
        <v>752</v>
      </c>
      <c r="D95" s="43"/>
      <c r="E95" s="69" t="s">
        <v>753</v>
      </c>
      <c r="F95" s="69" t="s">
        <v>675</v>
      </c>
      <c r="G95" s="43" t="s">
        <v>178</v>
      </c>
      <c r="H95" s="84" t="n">
        <v>5442.6</v>
      </c>
      <c r="I95" s="43"/>
      <c r="J95" s="43"/>
      <c r="K95" s="43"/>
      <c r="L95" s="43"/>
      <c r="M95" s="84" t="n">
        <v>5442.6</v>
      </c>
      <c r="N95" s="43" t="s">
        <v>276</v>
      </c>
    </row>
    <row r="96" s="44" customFormat="true" ht="24" hidden="false" customHeight="true" outlineLevel="0" collapsed="false">
      <c r="A96" s="179" t="s">
        <v>385</v>
      </c>
      <c r="B96" s="83" t="s">
        <v>761</v>
      </c>
      <c r="C96" s="43" t="s">
        <v>752</v>
      </c>
      <c r="D96" s="43"/>
      <c r="E96" s="69" t="s">
        <v>753</v>
      </c>
      <c r="F96" s="69" t="s">
        <v>675</v>
      </c>
      <c r="G96" s="43" t="s">
        <v>178</v>
      </c>
      <c r="H96" s="84" t="n">
        <v>464.59</v>
      </c>
      <c r="I96" s="43"/>
      <c r="J96" s="43"/>
      <c r="K96" s="43"/>
      <c r="L96" s="43"/>
      <c r="M96" s="84" t="n">
        <v>464.59</v>
      </c>
      <c r="N96" s="43" t="s">
        <v>276</v>
      </c>
    </row>
    <row r="97" s="44" customFormat="true" ht="24" hidden="false" customHeight="true" outlineLevel="0" collapsed="false">
      <c r="A97" s="179" t="s">
        <v>387</v>
      </c>
      <c r="B97" s="83" t="s">
        <v>762</v>
      </c>
      <c r="C97" s="43" t="s">
        <v>752</v>
      </c>
      <c r="D97" s="43"/>
      <c r="E97" s="69" t="s">
        <v>753</v>
      </c>
      <c r="F97" s="69" t="s">
        <v>675</v>
      </c>
      <c r="G97" s="43" t="s">
        <v>178</v>
      </c>
      <c r="H97" s="84" t="n">
        <v>519.88</v>
      </c>
      <c r="I97" s="43"/>
      <c r="J97" s="43"/>
      <c r="K97" s="43"/>
      <c r="L97" s="43"/>
      <c r="M97" s="84" t="n">
        <v>519.88</v>
      </c>
      <c r="N97" s="43" t="s">
        <v>276</v>
      </c>
    </row>
    <row r="98" s="44" customFormat="true" ht="24" hidden="false" customHeight="true" outlineLevel="0" collapsed="false">
      <c r="A98" s="179" t="s">
        <v>389</v>
      </c>
      <c r="B98" s="83" t="s">
        <v>763</v>
      </c>
      <c r="C98" s="43" t="s">
        <v>752</v>
      </c>
      <c r="D98" s="43"/>
      <c r="E98" s="69" t="s">
        <v>753</v>
      </c>
      <c r="F98" s="69" t="s">
        <v>675</v>
      </c>
      <c r="G98" s="43" t="s">
        <v>178</v>
      </c>
      <c r="H98" s="84" t="n">
        <v>10290.36</v>
      </c>
      <c r="I98" s="43"/>
      <c r="J98" s="43"/>
      <c r="K98" s="43"/>
      <c r="L98" s="43"/>
      <c r="M98" s="84" t="n">
        <v>10290.36</v>
      </c>
      <c r="N98" s="43" t="s">
        <v>276</v>
      </c>
    </row>
    <row r="99" s="44" customFormat="true" ht="24" hidden="false" customHeight="true" outlineLevel="0" collapsed="false">
      <c r="A99" s="179" t="s">
        <v>391</v>
      </c>
      <c r="B99" s="83" t="s">
        <v>764</v>
      </c>
      <c r="C99" s="43" t="s">
        <v>752</v>
      </c>
      <c r="D99" s="43"/>
      <c r="E99" s="69" t="s">
        <v>753</v>
      </c>
      <c r="F99" s="69" t="s">
        <v>675</v>
      </c>
      <c r="G99" s="43" t="s">
        <v>178</v>
      </c>
      <c r="H99" s="84" t="n">
        <v>2504.69</v>
      </c>
      <c r="I99" s="43"/>
      <c r="J99" s="43"/>
      <c r="K99" s="43"/>
      <c r="L99" s="43"/>
      <c r="M99" s="84" t="n">
        <v>2504.69</v>
      </c>
      <c r="N99" s="43" t="s">
        <v>276</v>
      </c>
    </row>
    <row r="100" s="44" customFormat="true" ht="24" hidden="false" customHeight="true" outlineLevel="0" collapsed="false">
      <c r="A100" s="179" t="s">
        <v>393</v>
      </c>
      <c r="B100" s="83" t="s">
        <v>765</v>
      </c>
      <c r="C100" s="43" t="s">
        <v>752</v>
      </c>
      <c r="D100" s="43"/>
      <c r="E100" s="69" t="s">
        <v>753</v>
      </c>
      <c r="F100" s="69" t="s">
        <v>675</v>
      </c>
      <c r="G100" s="43" t="s">
        <v>178</v>
      </c>
      <c r="H100" s="84" t="n">
        <v>10745.54</v>
      </c>
      <c r="I100" s="43"/>
      <c r="J100" s="43"/>
      <c r="K100" s="43"/>
      <c r="L100" s="43"/>
      <c r="M100" s="84" t="n">
        <v>10745.54</v>
      </c>
      <c r="N100" s="43" t="s">
        <v>276</v>
      </c>
    </row>
    <row r="101" s="44" customFormat="true" ht="24" hidden="false" customHeight="true" outlineLevel="0" collapsed="false">
      <c r="A101" s="179" t="s">
        <v>395</v>
      </c>
      <c r="B101" s="83" t="s">
        <v>723</v>
      </c>
      <c r="C101" s="43" t="s">
        <v>752</v>
      </c>
      <c r="D101" s="43"/>
      <c r="E101" s="69" t="s">
        <v>753</v>
      </c>
      <c r="F101" s="69" t="s">
        <v>675</v>
      </c>
      <c r="G101" s="43" t="s">
        <v>178</v>
      </c>
      <c r="H101" s="84" t="n">
        <v>4122.51</v>
      </c>
      <c r="I101" s="43"/>
      <c r="J101" s="43"/>
      <c r="K101" s="43"/>
      <c r="L101" s="43"/>
      <c r="M101" s="84" t="n">
        <v>4122.51</v>
      </c>
      <c r="N101" s="43" t="s">
        <v>276</v>
      </c>
    </row>
    <row r="102" s="44" customFormat="true" ht="24" hidden="false" customHeight="true" outlineLevel="0" collapsed="false">
      <c r="A102" s="179" t="s">
        <v>397</v>
      </c>
      <c r="B102" s="83" t="s">
        <v>766</v>
      </c>
      <c r="C102" s="43" t="s">
        <v>752</v>
      </c>
      <c r="D102" s="43"/>
      <c r="E102" s="69" t="s">
        <v>753</v>
      </c>
      <c r="F102" s="69" t="s">
        <v>675</v>
      </c>
      <c r="G102" s="43" t="s">
        <v>178</v>
      </c>
      <c r="H102" s="84" t="n">
        <v>1041.72</v>
      </c>
      <c r="I102" s="43"/>
      <c r="J102" s="43"/>
      <c r="K102" s="43"/>
      <c r="L102" s="43"/>
      <c r="M102" s="84" t="n">
        <v>1041.72</v>
      </c>
      <c r="N102" s="43" t="s">
        <v>276</v>
      </c>
    </row>
    <row r="103" s="44" customFormat="true" ht="24" hidden="false" customHeight="true" outlineLevel="0" collapsed="false">
      <c r="A103" s="179" t="s">
        <v>399</v>
      </c>
      <c r="B103" s="83" t="s">
        <v>767</v>
      </c>
      <c r="C103" s="43" t="s">
        <v>752</v>
      </c>
      <c r="D103" s="43"/>
      <c r="E103" s="69" t="s">
        <v>753</v>
      </c>
      <c r="F103" s="69" t="s">
        <v>675</v>
      </c>
      <c r="G103" s="43" t="s">
        <v>178</v>
      </c>
      <c r="H103" s="84" t="n">
        <v>5858.97</v>
      </c>
      <c r="I103" s="43"/>
      <c r="J103" s="43"/>
      <c r="K103" s="43"/>
      <c r="L103" s="43"/>
      <c r="M103" s="84" t="n">
        <v>5858.97</v>
      </c>
      <c r="N103" s="43" t="s">
        <v>276</v>
      </c>
    </row>
    <row r="104" s="44" customFormat="true" ht="24" hidden="false" customHeight="true" outlineLevel="0" collapsed="false">
      <c r="A104" s="179" t="s">
        <v>401</v>
      </c>
      <c r="B104" s="83" t="s">
        <v>768</v>
      </c>
      <c r="C104" s="43" t="s">
        <v>752</v>
      </c>
      <c r="D104" s="43"/>
      <c r="E104" s="69" t="s">
        <v>753</v>
      </c>
      <c r="F104" s="69" t="s">
        <v>675</v>
      </c>
      <c r="G104" s="43" t="s">
        <v>178</v>
      </c>
      <c r="H104" s="84" t="n">
        <v>2237.48</v>
      </c>
      <c r="I104" s="43"/>
      <c r="J104" s="43"/>
      <c r="K104" s="43"/>
      <c r="L104" s="43"/>
      <c r="M104" s="84" t="n">
        <v>2237.48</v>
      </c>
      <c r="N104" s="43" t="s">
        <v>276</v>
      </c>
    </row>
    <row r="105" s="44" customFormat="true" ht="24" hidden="false" customHeight="true" outlineLevel="0" collapsed="false">
      <c r="A105" s="179" t="s">
        <v>403</v>
      </c>
      <c r="B105" s="83" t="s">
        <v>769</v>
      </c>
      <c r="C105" s="43" t="s">
        <v>752</v>
      </c>
      <c r="D105" s="43"/>
      <c r="E105" s="69" t="s">
        <v>753</v>
      </c>
      <c r="F105" s="69" t="s">
        <v>675</v>
      </c>
      <c r="G105" s="43" t="s">
        <v>178</v>
      </c>
      <c r="H105" s="84" t="n">
        <v>2071</v>
      </c>
      <c r="I105" s="43"/>
      <c r="J105" s="43"/>
      <c r="K105" s="43"/>
      <c r="L105" s="43"/>
      <c r="M105" s="84" t="n">
        <v>2071</v>
      </c>
      <c r="N105" s="43" t="s">
        <v>276</v>
      </c>
    </row>
    <row r="106" s="44" customFormat="true" ht="24" hidden="false" customHeight="true" outlineLevel="0" collapsed="false">
      <c r="A106" s="179" t="s">
        <v>405</v>
      </c>
      <c r="B106" s="83" t="s">
        <v>770</v>
      </c>
      <c r="C106" s="43" t="s">
        <v>752</v>
      </c>
      <c r="D106" s="43"/>
      <c r="E106" s="69" t="s">
        <v>753</v>
      </c>
      <c r="F106" s="69" t="s">
        <v>675</v>
      </c>
      <c r="G106" s="43" t="s">
        <v>178</v>
      </c>
      <c r="H106" s="84" t="n">
        <v>3912.02</v>
      </c>
      <c r="I106" s="43"/>
      <c r="J106" s="43"/>
      <c r="K106" s="43"/>
      <c r="L106" s="43"/>
      <c r="M106" s="84" t="n">
        <v>3912.02</v>
      </c>
      <c r="N106" s="43" t="s">
        <v>276</v>
      </c>
    </row>
    <row r="107" s="44" customFormat="true" ht="24" hidden="false" customHeight="true" outlineLevel="0" collapsed="false">
      <c r="A107" s="179" t="s">
        <v>407</v>
      </c>
      <c r="B107" s="83" t="s">
        <v>771</v>
      </c>
      <c r="C107" s="43" t="s">
        <v>752</v>
      </c>
      <c r="D107" s="43"/>
      <c r="E107" s="69" t="s">
        <v>753</v>
      </c>
      <c r="F107" s="69" t="s">
        <v>675</v>
      </c>
      <c r="G107" s="43" t="s">
        <v>178</v>
      </c>
      <c r="H107" s="84" t="n">
        <v>9565.58</v>
      </c>
      <c r="I107" s="43"/>
      <c r="J107" s="43"/>
      <c r="K107" s="43"/>
      <c r="L107" s="43"/>
      <c r="M107" s="84" t="n">
        <v>9565.58</v>
      </c>
      <c r="N107" s="43" t="s">
        <v>276</v>
      </c>
    </row>
    <row r="108" s="44" customFormat="true" ht="24" hidden="false" customHeight="true" outlineLevel="0" collapsed="false">
      <c r="A108" s="179" t="s">
        <v>409</v>
      </c>
      <c r="B108" s="83" t="s">
        <v>772</v>
      </c>
      <c r="C108" s="43" t="s">
        <v>752</v>
      </c>
      <c r="D108" s="43"/>
      <c r="E108" s="69" t="s">
        <v>753</v>
      </c>
      <c r="F108" s="69" t="s">
        <v>675</v>
      </c>
      <c r="G108" s="43" t="s">
        <v>178</v>
      </c>
      <c r="H108" s="84" t="n">
        <v>517.6</v>
      </c>
      <c r="I108" s="43"/>
      <c r="J108" s="43"/>
      <c r="K108" s="43"/>
      <c r="L108" s="43"/>
      <c r="M108" s="84" t="n">
        <v>517.6</v>
      </c>
      <c r="N108" s="43" t="s">
        <v>276</v>
      </c>
    </row>
    <row r="109" s="44" customFormat="true" ht="24" hidden="false" customHeight="true" outlineLevel="0" collapsed="false">
      <c r="A109" s="179" t="s">
        <v>411</v>
      </c>
      <c r="B109" s="83" t="s">
        <v>773</v>
      </c>
      <c r="C109" s="43" t="s">
        <v>752</v>
      </c>
      <c r="D109" s="43"/>
      <c r="E109" s="69" t="s">
        <v>753</v>
      </c>
      <c r="F109" s="69" t="s">
        <v>675</v>
      </c>
      <c r="G109" s="43" t="s">
        <v>178</v>
      </c>
      <c r="H109" s="84" t="n">
        <v>2447.03</v>
      </c>
      <c r="I109" s="43"/>
      <c r="J109" s="43"/>
      <c r="K109" s="43"/>
      <c r="L109" s="43"/>
      <c r="M109" s="84" t="n">
        <v>2447.03</v>
      </c>
      <c r="N109" s="43" t="s">
        <v>276</v>
      </c>
    </row>
    <row r="110" s="44" customFormat="true" ht="24" hidden="false" customHeight="true" outlineLevel="0" collapsed="false">
      <c r="A110" s="179" t="s">
        <v>413</v>
      </c>
      <c r="B110" s="83" t="s">
        <v>774</v>
      </c>
      <c r="C110" s="43" t="s">
        <v>752</v>
      </c>
      <c r="D110" s="43"/>
      <c r="E110" s="69" t="s">
        <v>753</v>
      </c>
      <c r="F110" s="69" t="s">
        <v>675</v>
      </c>
      <c r="G110" s="43" t="s">
        <v>178</v>
      </c>
      <c r="H110" s="84" t="n">
        <v>797.03</v>
      </c>
      <c r="I110" s="43"/>
      <c r="J110" s="43"/>
      <c r="K110" s="43"/>
      <c r="L110" s="43"/>
      <c r="M110" s="84" t="n">
        <v>797.03</v>
      </c>
      <c r="N110" s="43" t="s">
        <v>276</v>
      </c>
    </row>
    <row r="111" s="44" customFormat="true" ht="24" hidden="false" customHeight="true" outlineLevel="0" collapsed="false">
      <c r="A111" s="179" t="s">
        <v>415</v>
      </c>
      <c r="B111" s="83" t="s">
        <v>775</v>
      </c>
      <c r="C111" s="43" t="s">
        <v>752</v>
      </c>
      <c r="D111" s="43"/>
      <c r="E111" s="69" t="s">
        <v>753</v>
      </c>
      <c r="F111" s="69" t="s">
        <v>675</v>
      </c>
      <c r="G111" s="43" t="s">
        <v>178</v>
      </c>
      <c r="H111" s="84" t="n">
        <v>287.75</v>
      </c>
      <c r="I111" s="43"/>
      <c r="J111" s="43"/>
      <c r="K111" s="43"/>
      <c r="L111" s="43"/>
      <c r="M111" s="84" t="n">
        <v>287.75</v>
      </c>
      <c r="N111" s="43" t="s">
        <v>276</v>
      </c>
    </row>
    <row r="112" s="44" customFormat="true" ht="24" hidden="false" customHeight="true" outlineLevel="0" collapsed="false">
      <c r="A112" s="179" t="s">
        <v>417</v>
      </c>
      <c r="B112" s="83" t="s">
        <v>776</v>
      </c>
      <c r="C112" s="43" t="s">
        <v>752</v>
      </c>
      <c r="D112" s="43"/>
      <c r="E112" s="69" t="s">
        <v>753</v>
      </c>
      <c r="F112" s="69" t="s">
        <v>675</v>
      </c>
      <c r="G112" s="43" t="s">
        <v>178</v>
      </c>
      <c r="H112" s="84" t="n">
        <v>1127.69</v>
      </c>
      <c r="I112" s="43"/>
      <c r="J112" s="43"/>
      <c r="K112" s="43"/>
      <c r="L112" s="43"/>
      <c r="M112" s="84" t="n">
        <v>1127.69</v>
      </c>
      <c r="N112" s="43" t="s">
        <v>276</v>
      </c>
    </row>
    <row r="113" s="44" customFormat="true" ht="24" hidden="false" customHeight="true" outlineLevel="0" collapsed="false">
      <c r="A113" s="179" t="s">
        <v>419</v>
      </c>
      <c r="B113" s="83" t="s">
        <v>699</v>
      </c>
      <c r="C113" s="43" t="s">
        <v>752</v>
      </c>
      <c r="D113" s="43"/>
      <c r="E113" s="69" t="s">
        <v>753</v>
      </c>
      <c r="F113" s="69" t="s">
        <v>675</v>
      </c>
      <c r="G113" s="43" t="s">
        <v>178</v>
      </c>
      <c r="H113" s="84" t="n">
        <v>250.01</v>
      </c>
      <c r="I113" s="43"/>
      <c r="J113" s="43"/>
      <c r="K113" s="43"/>
      <c r="L113" s="43"/>
      <c r="M113" s="84" t="n">
        <v>250.01</v>
      </c>
      <c r="N113" s="43" t="s">
        <v>276</v>
      </c>
    </row>
    <row r="114" s="44" customFormat="true" ht="24" hidden="false" customHeight="true" outlineLevel="0" collapsed="false">
      <c r="A114" s="179" t="s">
        <v>421</v>
      </c>
      <c r="B114" s="83" t="s">
        <v>244</v>
      </c>
      <c r="C114" s="43" t="s">
        <v>176</v>
      </c>
      <c r="D114" s="43"/>
      <c r="E114" s="69" t="s">
        <v>753</v>
      </c>
      <c r="F114" s="69" t="s">
        <v>675</v>
      </c>
      <c r="G114" s="43" t="s">
        <v>178</v>
      </c>
      <c r="H114" s="84" t="n">
        <v>4826.75</v>
      </c>
      <c r="I114" s="43"/>
      <c r="J114" s="43"/>
      <c r="K114" s="43"/>
      <c r="L114" s="43"/>
      <c r="M114" s="84" t="n">
        <v>4826.75</v>
      </c>
      <c r="N114" s="43" t="s">
        <v>276</v>
      </c>
    </row>
    <row r="115" s="44" customFormat="true" ht="24" hidden="false" customHeight="true" outlineLevel="0" collapsed="false">
      <c r="A115" s="179" t="s">
        <v>423</v>
      </c>
      <c r="B115" s="83" t="s">
        <v>685</v>
      </c>
      <c r="C115" s="43" t="s">
        <v>176</v>
      </c>
      <c r="D115" s="43"/>
      <c r="E115" s="69" t="s">
        <v>753</v>
      </c>
      <c r="F115" s="69" t="s">
        <v>675</v>
      </c>
      <c r="G115" s="43" t="s">
        <v>178</v>
      </c>
      <c r="H115" s="84" t="n">
        <v>55.57</v>
      </c>
      <c r="I115" s="43"/>
      <c r="J115" s="43"/>
      <c r="K115" s="43"/>
      <c r="L115" s="43"/>
      <c r="M115" s="84" t="n">
        <v>55.57</v>
      </c>
      <c r="N115" s="43" t="s">
        <v>276</v>
      </c>
    </row>
    <row r="116" s="44" customFormat="true" ht="24" hidden="false" customHeight="true" outlineLevel="0" collapsed="false">
      <c r="A116" s="179" t="s">
        <v>425</v>
      </c>
      <c r="B116" s="83" t="s">
        <v>737</v>
      </c>
      <c r="C116" s="43" t="s">
        <v>176</v>
      </c>
      <c r="D116" s="43"/>
      <c r="E116" s="69" t="s">
        <v>753</v>
      </c>
      <c r="F116" s="69" t="s">
        <v>675</v>
      </c>
      <c r="G116" s="43" t="s">
        <v>178</v>
      </c>
      <c r="H116" s="84" t="n">
        <v>121.4</v>
      </c>
      <c r="I116" s="43"/>
      <c r="J116" s="43"/>
      <c r="K116" s="43"/>
      <c r="L116" s="43"/>
      <c r="M116" s="84" t="n">
        <v>121.4</v>
      </c>
      <c r="N116" s="43" t="s">
        <v>276</v>
      </c>
    </row>
    <row r="117" s="44" customFormat="true" ht="24" hidden="false" customHeight="true" outlineLevel="0" collapsed="false">
      <c r="A117" s="179" t="s">
        <v>427</v>
      </c>
      <c r="B117" s="83" t="s">
        <v>721</v>
      </c>
      <c r="C117" s="43" t="s">
        <v>176</v>
      </c>
      <c r="D117" s="43"/>
      <c r="E117" s="69" t="s">
        <v>753</v>
      </c>
      <c r="F117" s="69" t="s">
        <v>675</v>
      </c>
      <c r="G117" s="43" t="s">
        <v>178</v>
      </c>
      <c r="H117" s="84" t="n">
        <v>5748.24</v>
      </c>
      <c r="I117" s="43"/>
      <c r="J117" s="43"/>
      <c r="K117" s="43"/>
      <c r="L117" s="43"/>
      <c r="M117" s="84" t="n">
        <v>5748.24</v>
      </c>
      <c r="N117" s="43" t="s">
        <v>276</v>
      </c>
    </row>
    <row r="118" s="44" customFormat="true" ht="24" hidden="false" customHeight="true" outlineLevel="0" collapsed="false">
      <c r="A118" s="179" t="s">
        <v>429</v>
      </c>
      <c r="B118" s="83" t="s">
        <v>777</v>
      </c>
      <c r="C118" s="43" t="s">
        <v>176</v>
      </c>
      <c r="D118" s="43"/>
      <c r="E118" s="69" t="s">
        <v>753</v>
      </c>
      <c r="F118" s="69" t="s">
        <v>675</v>
      </c>
      <c r="G118" s="43" t="s">
        <v>178</v>
      </c>
      <c r="H118" s="84" t="n">
        <v>11520.79</v>
      </c>
      <c r="I118" s="43"/>
      <c r="J118" s="43"/>
      <c r="K118" s="43"/>
      <c r="L118" s="43"/>
      <c r="M118" s="84" t="n">
        <v>11520.79</v>
      </c>
      <c r="N118" s="43" t="s">
        <v>276</v>
      </c>
    </row>
    <row r="119" s="44" customFormat="true" ht="24" hidden="false" customHeight="true" outlineLevel="0" collapsed="false">
      <c r="A119" s="179" t="s">
        <v>431</v>
      </c>
      <c r="B119" s="83" t="s">
        <v>778</v>
      </c>
      <c r="C119" s="43" t="s">
        <v>176</v>
      </c>
      <c r="D119" s="43"/>
      <c r="E119" s="69" t="s">
        <v>753</v>
      </c>
      <c r="F119" s="69" t="s">
        <v>675</v>
      </c>
      <c r="G119" s="43" t="s">
        <v>178</v>
      </c>
      <c r="H119" s="84" t="n">
        <v>284.61</v>
      </c>
      <c r="I119" s="43"/>
      <c r="J119" s="43"/>
      <c r="K119" s="43"/>
      <c r="L119" s="43"/>
      <c r="M119" s="84" t="n">
        <v>284.61</v>
      </c>
      <c r="N119" s="43" t="s">
        <v>276</v>
      </c>
    </row>
    <row r="120" s="44" customFormat="true" ht="24" hidden="false" customHeight="true" outlineLevel="0" collapsed="false">
      <c r="A120" s="179" t="s">
        <v>433</v>
      </c>
      <c r="B120" s="83" t="s">
        <v>779</v>
      </c>
      <c r="C120" s="43" t="s">
        <v>176</v>
      </c>
      <c r="D120" s="43"/>
      <c r="E120" s="69" t="s">
        <v>753</v>
      </c>
      <c r="F120" s="69" t="s">
        <v>675</v>
      </c>
      <c r="G120" s="43" t="s">
        <v>178</v>
      </c>
      <c r="H120" s="84" t="n">
        <v>271.87</v>
      </c>
      <c r="I120" s="43"/>
      <c r="J120" s="43"/>
      <c r="K120" s="43"/>
      <c r="L120" s="43"/>
      <c r="M120" s="84" t="n">
        <v>271.87</v>
      </c>
      <c r="N120" s="43" t="s">
        <v>276</v>
      </c>
    </row>
    <row r="121" s="44" customFormat="true" ht="24" hidden="false" customHeight="true" outlineLevel="0" collapsed="false">
      <c r="A121" s="179" t="s">
        <v>435</v>
      </c>
      <c r="B121" s="83" t="s">
        <v>742</v>
      </c>
      <c r="C121" s="43" t="s">
        <v>176</v>
      </c>
      <c r="D121" s="43"/>
      <c r="E121" s="69" t="s">
        <v>753</v>
      </c>
      <c r="F121" s="69" t="s">
        <v>675</v>
      </c>
      <c r="G121" s="43" t="s">
        <v>178</v>
      </c>
      <c r="H121" s="84" t="n">
        <v>12496.58</v>
      </c>
      <c r="I121" s="43"/>
      <c r="J121" s="43"/>
      <c r="K121" s="43"/>
      <c r="L121" s="43"/>
      <c r="M121" s="84" t="n">
        <v>12496.58</v>
      </c>
      <c r="N121" s="43" t="s">
        <v>276</v>
      </c>
    </row>
    <row r="122" s="44" customFormat="true" ht="24" hidden="false" customHeight="true" outlineLevel="0" collapsed="false">
      <c r="A122" s="179" t="s">
        <v>437</v>
      </c>
      <c r="B122" s="83" t="s">
        <v>780</v>
      </c>
      <c r="C122" s="43" t="s">
        <v>176</v>
      </c>
      <c r="D122" s="43"/>
      <c r="E122" s="69" t="s">
        <v>753</v>
      </c>
      <c r="F122" s="69" t="s">
        <v>675</v>
      </c>
      <c r="G122" s="43" t="s">
        <v>178</v>
      </c>
      <c r="H122" s="84" t="n">
        <v>16.12</v>
      </c>
      <c r="I122" s="43"/>
      <c r="J122" s="43"/>
      <c r="K122" s="43"/>
      <c r="L122" s="43"/>
      <c r="M122" s="84" t="n">
        <v>16.12</v>
      </c>
      <c r="N122" s="43" t="s">
        <v>276</v>
      </c>
    </row>
    <row r="123" s="44" customFormat="true" ht="24" hidden="false" customHeight="true" outlineLevel="0" collapsed="false">
      <c r="A123" s="179" t="s">
        <v>439</v>
      </c>
      <c r="B123" s="83" t="s">
        <v>781</v>
      </c>
      <c r="C123" s="43" t="s">
        <v>752</v>
      </c>
      <c r="D123" s="43"/>
      <c r="E123" s="69" t="s">
        <v>753</v>
      </c>
      <c r="F123" s="69" t="s">
        <v>675</v>
      </c>
      <c r="G123" s="43" t="s">
        <v>178</v>
      </c>
      <c r="H123" s="84" t="n">
        <v>1496.14</v>
      </c>
      <c r="I123" s="43"/>
      <c r="J123" s="43"/>
      <c r="K123" s="43"/>
      <c r="L123" s="43"/>
      <c r="M123" s="84" t="n">
        <v>1496.14</v>
      </c>
      <c r="N123" s="43" t="s">
        <v>276</v>
      </c>
    </row>
    <row r="124" s="44" customFormat="true" ht="24" hidden="false" customHeight="true" outlineLevel="0" collapsed="false">
      <c r="A124" s="179" t="s">
        <v>441</v>
      </c>
      <c r="B124" s="83" t="s">
        <v>782</v>
      </c>
      <c r="C124" s="43" t="s">
        <v>176</v>
      </c>
      <c r="D124" s="43"/>
      <c r="E124" s="69" t="s">
        <v>753</v>
      </c>
      <c r="F124" s="69" t="s">
        <v>675</v>
      </c>
      <c r="G124" s="43" t="s">
        <v>178</v>
      </c>
      <c r="H124" s="84" t="n">
        <v>1292.02</v>
      </c>
      <c r="I124" s="43"/>
      <c r="J124" s="43"/>
      <c r="K124" s="43"/>
      <c r="L124" s="43"/>
      <c r="M124" s="84" t="n">
        <v>1292.02</v>
      </c>
      <c r="N124" s="43" t="s">
        <v>276</v>
      </c>
    </row>
    <row r="125" s="44" customFormat="true" ht="24" hidden="false" customHeight="true" outlineLevel="0" collapsed="false">
      <c r="A125" s="179" t="s">
        <v>443</v>
      </c>
      <c r="B125" s="83" t="s">
        <v>783</v>
      </c>
      <c r="C125" s="43" t="s">
        <v>176</v>
      </c>
      <c r="D125" s="43"/>
      <c r="E125" s="69" t="s">
        <v>753</v>
      </c>
      <c r="F125" s="69" t="s">
        <v>675</v>
      </c>
      <c r="G125" s="43" t="s">
        <v>178</v>
      </c>
      <c r="H125" s="84" t="n">
        <v>10.07</v>
      </c>
      <c r="I125" s="43"/>
      <c r="J125" s="43"/>
      <c r="K125" s="43"/>
      <c r="L125" s="43"/>
      <c r="M125" s="84" t="n">
        <v>10.07</v>
      </c>
      <c r="N125" s="43" t="s">
        <v>276</v>
      </c>
    </row>
    <row r="126" s="44" customFormat="true" ht="24" hidden="false" customHeight="true" outlineLevel="0" collapsed="false">
      <c r="A126" s="179" t="s">
        <v>445</v>
      </c>
      <c r="B126" s="83" t="s">
        <v>784</v>
      </c>
      <c r="C126" s="43" t="s">
        <v>176</v>
      </c>
      <c r="D126" s="43"/>
      <c r="E126" s="69" t="s">
        <v>753</v>
      </c>
      <c r="F126" s="69" t="s">
        <v>675</v>
      </c>
      <c r="G126" s="43" t="s">
        <v>178</v>
      </c>
      <c r="H126" s="84" t="n">
        <v>4059.9</v>
      </c>
      <c r="I126" s="43"/>
      <c r="J126" s="43"/>
      <c r="K126" s="43"/>
      <c r="L126" s="43"/>
      <c r="M126" s="84" t="n">
        <v>4059.9</v>
      </c>
      <c r="N126" s="43" t="s">
        <v>276</v>
      </c>
    </row>
    <row r="127" s="44" customFormat="true" ht="24" hidden="false" customHeight="true" outlineLevel="0" collapsed="false">
      <c r="A127" s="179" t="s">
        <v>447</v>
      </c>
      <c r="B127" s="83" t="s">
        <v>785</v>
      </c>
      <c r="C127" s="43" t="s">
        <v>176</v>
      </c>
      <c r="D127" s="43"/>
      <c r="E127" s="69" t="s">
        <v>753</v>
      </c>
      <c r="F127" s="69" t="s">
        <v>675</v>
      </c>
      <c r="G127" s="43" t="s">
        <v>178</v>
      </c>
      <c r="H127" s="84" t="n">
        <v>466.97</v>
      </c>
      <c r="I127" s="43"/>
      <c r="J127" s="43"/>
      <c r="K127" s="43"/>
      <c r="L127" s="43"/>
      <c r="M127" s="84" t="n">
        <v>466.97</v>
      </c>
      <c r="N127" s="43" t="s">
        <v>276</v>
      </c>
    </row>
    <row r="128" s="44" customFormat="true" ht="24" hidden="false" customHeight="true" outlineLevel="0" collapsed="false">
      <c r="A128" s="179" t="s">
        <v>449</v>
      </c>
      <c r="B128" s="83" t="s">
        <v>786</v>
      </c>
      <c r="C128" s="43" t="s">
        <v>176</v>
      </c>
      <c r="D128" s="43"/>
      <c r="E128" s="69" t="s">
        <v>753</v>
      </c>
      <c r="F128" s="69" t="s">
        <v>675</v>
      </c>
      <c r="G128" s="43" t="s">
        <v>178</v>
      </c>
      <c r="H128" s="84" t="n">
        <v>1148.22</v>
      </c>
      <c r="I128" s="43"/>
      <c r="J128" s="43"/>
      <c r="K128" s="43"/>
      <c r="L128" s="43"/>
      <c r="M128" s="84" t="n">
        <v>1148.22</v>
      </c>
      <c r="N128" s="43" t="s">
        <v>276</v>
      </c>
    </row>
    <row r="129" s="44" customFormat="true" ht="24" hidden="false" customHeight="true" outlineLevel="0" collapsed="false">
      <c r="A129" s="179" t="s">
        <v>451</v>
      </c>
      <c r="B129" s="83" t="s">
        <v>787</v>
      </c>
      <c r="C129" s="43" t="s">
        <v>176</v>
      </c>
      <c r="D129" s="43"/>
      <c r="E129" s="69" t="s">
        <v>753</v>
      </c>
      <c r="F129" s="69" t="s">
        <v>675</v>
      </c>
      <c r="G129" s="43" t="s">
        <v>178</v>
      </c>
      <c r="H129" s="84" t="n">
        <v>75.5</v>
      </c>
      <c r="I129" s="43"/>
      <c r="J129" s="43"/>
      <c r="K129" s="43"/>
      <c r="L129" s="43"/>
      <c r="M129" s="84" t="n">
        <v>75.5</v>
      </c>
      <c r="N129" s="43" t="s">
        <v>276</v>
      </c>
    </row>
    <row r="130" s="44" customFormat="true" ht="24" hidden="false" customHeight="true" outlineLevel="0" collapsed="false">
      <c r="A130" s="179" t="s">
        <v>453</v>
      </c>
      <c r="B130" s="83" t="s">
        <v>788</v>
      </c>
      <c r="C130" s="43" t="s">
        <v>176</v>
      </c>
      <c r="D130" s="43"/>
      <c r="E130" s="69" t="s">
        <v>753</v>
      </c>
      <c r="F130" s="69" t="s">
        <v>675</v>
      </c>
      <c r="G130" s="43" t="s">
        <v>178</v>
      </c>
      <c r="H130" s="84" t="n">
        <v>308.87</v>
      </c>
      <c r="I130" s="43"/>
      <c r="J130" s="43"/>
      <c r="K130" s="43"/>
      <c r="L130" s="43"/>
      <c r="M130" s="84" t="n">
        <v>308.87</v>
      </c>
      <c r="N130" s="43" t="s">
        <v>276</v>
      </c>
    </row>
    <row r="131" s="44" customFormat="true" ht="24" hidden="false" customHeight="true" outlineLevel="0" collapsed="false">
      <c r="A131" s="179" t="s">
        <v>455</v>
      </c>
      <c r="B131" s="83" t="s">
        <v>789</v>
      </c>
      <c r="C131" s="43" t="s">
        <v>176</v>
      </c>
      <c r="D131" s="43"/>
      <c r="E131" s="69" t="s">
        <v>753</v>
      </c>
      <c r="F131" s="69" t="s">
        <v>675</v>
      </c>
      <c r="G131" s="43" t="s">
        <v>178</v>
      </c>
      <c r="H131" s="84" t="n">
        <v>3067.69</v>
      </c>
      <c r="I131" s="43"/>
      <c r="J131" s="43"/>
      <c r="K131" s="43"/>
      <c r="L131" s="43"/>
      <c r="M131" s="84" t="n">
        <v>3067.69</v>
      </c>
      <c r="N131" s="43" t="s">
        <v>276</v>
      </c>
    </row>
    <row r="132" s="44" customFormat="true" ht="24" hidden="false" customHeight="true" outlineLevel="0" collapsed="false">
      <c r="A132" s="179" t="s">
        <v>457</v>
      </c>
      <c r="B132" s="83" t="s">
        <v>790</v>
      </c>
      <c r="C132" s="43" t="s">
        <v>176</v>
      </c>
      <c r="D132" s="43"/>
      <c r="E132" s="69" t="s">
        <v>753</v>
      </c>
      <c r="F132" s="69" t="s">
        <v>675</v>
      </c>
      <c r="G132" s="43" t="s">
        <v>178</v>
      </c>
      <c r="H132" s="84" t="n">
        <v>1675.68</v>
      </c>
      <c r="I132" s="43"/>
      <c r="J132" s="43"/>
      <c r="K132" s="43"/>
      <c r="L132" s="43"/>
      <c r="M132" s="84" t="n">
        <v>1675.68</v>
      </c>
      <c r="N132" s="43" t="s">
        <v>276</v>
      </c>
    </row>
    <row r="133" s="44" customFormat="true" ht="24" hidden="false" customHeight="true" outlineLevel="0" collapsed="false">
      <c r="A133" s="179" t="s">
        <v>459</v>
      </c>
      <c r="B133" s="83" t="s">
        <v>791</v>
      </c>
      <c r="C133" s="43" t="s">
        <v>176</v>
      </c>
      <c r="D133" s="43"/>
      <c r="E133" s="69" t="s">
        <v>753</v>
      </c>
      <c r="F133" s="69" t="s">
        <v>675</v>
      </c>
      <c r="G133" s="43" t="s">
        <v>178</v>
      </c>
      <c r="H133" s="84" t="n">
        <v>219.89</v>
      </c>
      <c r="I133" s="43"/>
      <c r="J133" s="43"/>
      <c r="K133" s="43"/>
      <c r="L133" s="43"/>
      <c r="M133" s="84" t="n">
        <v>219.89</v>
      </c>
      <c r="N133" s="43" t="s">
        <v>276</v>
      </c>
    </row>
    <row r="134" s="44" customFormat="true" ht="24" hidden="false" customHeight="true" outlineLevel="0" collapsed="false">
      <c r="A134" s="179" t="s">
        <v>461</v>
      </c>
      <c r="B134" s="83" t="s">
        <v>792</v>
      </c>
      <c r="C134" s="43" t="s">
        <v>176</v>
      </c>
      <c r="D134" s="43"/>
      <c r="E134" s="69" t="s">
        <v>753</v>
      </c>
      <c r="F134" s="69" t="s">
        <v>675</v>
      </c>
      <c r="G134" s="43" t="s">
        <v>178</v>
      </c>
      <c r="H134" s="84" t="n">
        <v>2150.29</v>
      </c>
      <c r="I134" s="43"/>
      <c r="J134" s="43"/>
      <c r="K134" s="43"/>
      <c r="L134" s="43"/>
      <c r="M134" s="84" t="n">
        <v>2150.29</v>
      </c>
      <c r="N134" s="43" t="s">
        <v>276</v>
      </c>
    </row>
    <row r="135" s="44" customFormat="true" ht="24" hidden="false" customHeight="true" outlineLevel="0" collapsed="false">
      <c r="A135" s="179" t="s">
        <v>463</v>
      </c>
      <c r="B135" s="83" t="s">
        <v>793</v>
      </c>
      <c r="C135" s="43" t="s">
        <v>176</v>
      </c>
      <c r="D135" s="43"/>
      <c r="E135" s="69" t="s">
        <v>753</v>
      </c>
      <c r="F135" s="69" t="s">
        <v>675</v>
      </c>
      <c r="G135" s="43" t="s">
        <v>178</v>
      </c>
      <c r="H135" s="84" t="n">
        <v>553.32</v>
      </c>
      <c r="I135" s="43"/>
      <c r="J135" s="43"/>
      <c r="K135" s="43"/>
      <c r="L135" s="43"/>
      <c r="M135" s="84" t="n">
        <v>553.32</v>
      </c>
      <c r="N135" s="43" t="s">
        <v>276</v>
      </c>
    </row>
    <row r="136" s="44" customFormat="true" ht="24" hidden="false" customHeight="true" outlineLevel="0" collapsed="false">
      <c r="A136" s="179" t="s">
        <v>465</v>
      </c>
      <c r="B136" s="83" t="s">
        <v>794</v>
      </c>
      <c r="C136" s="43" t="s">
        <v>176</v>
      </c>
      <c r="D136" s="43"/>
      <c r="E136" s="69" t="s">
        <v>753</v>
      </c>
      <c r="F136" s="69" t="s">
        <v>675</v>
      </c>
      <c r="G136" s="43" t="s">
        <v>178</v>
      </c>
      <c r="H136" s="84" t="n">
        <v>3008.77</v>
      </c>
      <c r="I136" s="43"/>
      <c r="J136" s="43"/>
      <c r="K136" s="43"/>
      <c r="L136" s="43"/>
      <c r="M136" s="84" t="n">
        <v>3008.77</v>
      </c>
      <c r="N136" s="43" t="s">
        <v>276</v>
      </c>
    </row>
    <row r="137" s="44" customFormat="true" ht="24" hidden="false" customHeight="true" outlineLevel="0" collapsed="false">
      <c r="A137" s="179" t="s">
        <v>467</v>
      </c>
      <c r="B137" s="83" t="s">
        <v>795</v>
      </c>
      <c r="C137" s="43" t="s">
        <v>176</v>
      </c>
      <c r="D137" s="43"/>
      <c r="E137" s="69" t="s">
        <v>753</v>
      </c>
      <c r="F137" s="69" t="s">
        <v>675</v>
      </c>
      <c r="G137" s="43" t="s">
        <v>178</v>
      </c>
      <c r="H137" s="84" t="n">
        <v>673.32</v>
      </c>
      <c r="I137" s="43"/>
      <c r="J137" s="43"/>
      <c r="K137" s="43"/>
      <c r="L137" s="43"/>
      <c r="M137" s="84" t="n">
        <v>673.32</v>
      </c>
      <c r="N137" s="43" t="s">
        <v>276</v>
      </c>
    </row>
    <row r="138" s="44" customFormat="true" ht="24" hidden="false" customHeight="true" outlineLevel="0" collapsed="false">
      <c r="A138" s="179" t="s">
        <v>469</v>
      </c>
      <c r="B138" s="83" t="s">
        <v>743</v>
      </c>
      <c r="C138" s="43" t="s">
        <v>176</v>
      </c>
      <c r="D138" s="43"/>
      <c r="E138" s="69" t="s">
        <v>753</v>
      </c>
      <c r="F138" s="69" t="s">
        <v>675</v>
      </c>
      <c r="G138" s="43" t="s">
        <v>178</v>
      </c>
      <c r="H138" s="84" t="n">
        <v>2658.64</v>
      </c>
      <c r="I138" s="43"/>
      <c r="J138" s="43"/>
      <c r="K138" s="43"/>
      <c r="L138" s="43"/>
      <c r="M138" s="84" t="n">
        <v>2658.64</v>
      </c>
      <c r="N138" s="43" t="s">
        <v>276</v>
      </c>
    </row>
    <row r="139" s="44" customFormat="true" ht="24" hidden="false" customHeight="true" outlineLevel="0" collapsed="false">
      <c r="A139" s="179" t="s">
        <v>471</v>
      </c>
      <c r="B139" s="83" t="s">
        <v>796</v>
      </c>
      <c r="C139" s="43" t="s">
        <v>176</v>
      </c>
      <c r="D139" s="43"/>
      <c r="E139" s="69" t="s">
        <v>753</v>
      </c>
      <c r="F139" s="69" t="s">
        <v>675</v>
      </c>
      <c r="G139" s="43" t="s">
        <v>178</v>
      </c>
      <c r="H139" s="84" t="n">
        <v>2640.53</v>
      </c>
      <c r="I139" s="43"/>
      <c r="J139" s="43"/>
      <c r="K139" s="43"/>
      <c r="L139" s="43"/>
      <c r="M139" s="84" t="n">
        <v>2640.53</v>
      </c>
      <c r="N139" s="43" t="s">
        <v>276</v>
      </c>
    </row>
    <row r="140" s="44" customFormat="true" ht="24" hidden="false" customHeight="true" outlineLevel="0" collapsed="false">
      <c r="A140" s="179" t="s">
        <v>473</v>
      </c>
      <c r="B140" s="83" t="s">
        <v>797</v>
      </c>
      <c r="C140" s="43" t="s">
        <v>176</v>
      </c>
      <c r="D140" s="43"/>
      <c r="E140" s="69" t="s">
        <v>753</v>
      </c>
      <c r="F140" s="69" t="s">
        <v>675</v>
      </c>
      <c r="G140" s="43" t="s">
        <v>178</v>
      </c>
      <c r="H140" s="84" t="n">
        <v>3794.55</v>
      </c>
      <c r="I140" s="43"/>
      <c r="J140" s="43"/>
      <c r="K140" s="43"/>
      <c r="L140" s="43"/>
      <c r="M140" s="84" t="n">
        <v>3794.55</v>
      </c>
      <c r="N140" s="43" t="s">
        <v>276</v>
      </c>
    </row>
    <row r="141" s="44" customFormat="true" ht="24" hidden="false" customHeight="true" outlineLevel="0" collapsed="false">
      <c r="A141" s="179" t="s">
        <v>475</v>
      </c>
      <c r="B141" s="83" t="s">
        <v>798</v>
      </c>
      <c r="C141" s="43" t="s">
        <v>176</v>
      </c>
      <c r="D141" s="43"/>
      <c r="E141" s="69" t="s">
        <v>753</v>
      </c>
      <c r="F141" s="69" t="s">
        <v>675</v>
      </c>
      <c r="G141" s="43" t="s">
        <v>178</v>
      </c>
      <c r="H141" s="84" t="n">
        <v>500.81</v>
      </c>
      <c r="I141" s="43"/>
      <c r="J141" s="43"/>
      <c r="K141" s="43"/>
      <c r="L141" s="43"/>
      <c r="M141" s="84" t="n">
        <v>500.81</v>
      </c>
      <c r="N141" s="43" t="s">
        <v>276</v>
      </c>
    </row>
    <row r="142" s="44" customFormat="true" ht="24" hidden="false" customHeight="true" outlineLevel="0" collapsed="false">
      <c r="A142" s="179" t="s">
        <v>477</v>
      </c>
      <c r="B142" s="83" t="s">
        <v>799</v>
      </c>
      <c r="C142" s="43" t="s">
        <v>176</v>
      </c>
      <c r="D142" s="43"/>
      <c r="E142" s="69" t="s">
        <v>753</v>
      </c>
      <c r="F142" s="69" t="s">
        <v>675</v>
      </c>
      <c r="G142" s="43" t="s">
        <v>178</v>
      </c>
      <c r="H142" s="84" t="n">
        <v>697.59</v>
      </c>
      <c r="I142" s="43"/>
      <c r="J142" s="43"/>
      <c r="K142" s="43"/>
      <c r="L142" s="43"/>
      <c r="M142" s="84" t="n">
        <v>697.59</v>
      </c>
      <c r="N142" s="43" t="s">
        <v>276</v>
      </c>
    </row>
    <row r="143" s="44" customFormat="true" ht="24" hidden="false" customHeight="true" outlineLevel="0" collapsed="false">
      <c r="A143" s="179" t="s">
        <v>479</v>
      </c>
      <c r="B143" s="83" t="s">
        <v>800</v>
      </c>
      <c r="C143" s="43" t="s">
        <v>176</v>
      </c>
      <c r="D143" s="43"/>
      <c r="E143" s="69" t="s">
        <v>753</v>
      </c>
      <c r="F143" s="69" t="s">
        <v>675</v>
      </c>
      <c r="G143" s="43" t="s">
        <v>178</v>
      </c>
      <c r="H143" s="84" t="n">
        <v>2272.4</v>
      </c>
      <c r="I143" s="43"/>
      <c r="J143" s="43"/>
      <c r="K143" s="43"/>
      <c r="L143" s="43"/>
      <c r="M143" s="84" t="n">
        <v>2272.4</v>
      </c>
      <c r="N143" s="43" t="s">
        <v>276</v>
      </c>
    </row>
    <row r="144" s="44" customFormat="true" ht="24" hidden="false" customHeight="true" outlineLevel="0" collapsed="false">
      <c r="A144" s="179" t="s">
        <v>481</v>
      </c>
      <c r="B144" s="83" t="s">
        <v>801</v>
      </c>
      <c r="C144" s="43" t="s">
        <v>176</v>
      </c>
      <c r="D144" s="43"/>
      <c r="E144" s="69" t="s">
        <v>753</v>
      </c>
      <c r="F144" s="69" t="s">
        <v>675</v>
      </c>
      <c r="G144" s="43" t="s">
        <v>178</v>
      </c>
      <c r="H144" s="84" t="n">
        <v>2104.78</v>
      </c>
      <c r="I144" s="43"/>
      <c r="J144" s="43"/>
      <c r="K144" s="43"/>
      <c r="L144" s="43"/>
      <c r="M144" s="84" t="n">
        <v>2104.78</v>
      </c>
      <c r="N144" s="43" t="s">
        <v>276</v>
      </c>
    </row>
    <row r="145" s="44" customFormat="true" ht="24" hidden="false" customHeight="true" outlineLevel="0" collapsed="false">
      <c r="A145" s="179" t="s">
        <v>483</v>
      </c>
      <c r="B145" s="83" t="s">
        <v>802</v>
      </c>
      <c r="C145" s="43" t="s">
        <v>176</v>
      </c>
      <c r="D145" s="43"/>
      <c r="E145" s="69" t="s">
        <v>753</v>
      </c>
      <c r="F145" s="69" t="s">
        <v>675</v>
      </c>
      <c r="G145" s="43" t="s">
        <v>178</v>
      </c>
      <c r="H145" s="84" t="n">
        <v>2825.65</v>
      </c>
      <c r="I145" s="43"/>
      <c r="J145" s="43"/>
      <c r="K145" s="43"/>
      <c r="L145" s="43"/>
      <c r="M145" s="84" t="n">
        <v>2825.65</v>
      </c>
      <c r="N145" s="43" t="s">
        <v>276</v>
      </c>
    </row>
    <row r="146" s="44" customFormat="true" ht="24" hidden="false" customHeight="true" outlineLevel="0" collapsed="false">
      <c r="A146" s="179" t="s">
        <v>485</v>
      </c>
      <c r="B146" s="83" t="s">
        <v>803</v>
      </c>
      <c r="C146" s="43" t="s">
        <v>176</v>
      </c>
      <c r="D146" s="43"/>
      <c r="E146" s="69" t="s">
        <v>753</v>
      </c>
      <c r="F146" s="69" t="s">
        <v>675</v>
      </c>
      <c r="G146" s="43" t="s">
        <v>178</v>
      </c>
      <c r="H146" s="84" t="n">
        <v>373.72</v>
      </c>
      <c r="I146" s="43"/>
      <c r="J146" s="43"/>
      <c r="K146" s="43"/>
      <c r="L146" s="43"/>
      <c r="M146" s="84" t="n">
        <v>373.72</v>
      </c>
      <c r="N146" s="43" t="s">
        <v>276</v>
      </c>
    </row>
    <row r="147" s="44" customFormat="true" ht="24" hidden="false" customHeight="true" outlineLevel="0" collapsed="false">
      <c r="A147" s="179" t="s">
        <v>487</v>
      </c>
      <c r="B147" s="83" t="s">
        <v>804</v>
      </c>
      <c r="C147" s="43" t="s">
        <v>176</v>
      </c>
      <c r="D147" s="43"/>
      <c r="E147" s="69" t="s">
        <v>753</v>
      </c>
      <c r="F147" s="69" t="s">
        <v>675</v>
      </c>
      <c r="G147" s="43" t="s">
        <v>178</v>
      </c>
      <c r="H147" s="84" t="n">
        <v>137.51</v>
      </c>
      <c r="I147" s="43"/>
      <c r="J147" s="43"/>
      <c r="K147" s="43"/>
      <c r="L147" s="43"/>
      <c r="M147" s="84" t="n">
        <v>137.51</v>
      </c>
      <c r="N147" s="43" t="s">
        <v>276</v>
      </c>
    </row>
    <row r="148" s="44" customFormat="true" ht="24" hidden="false" customHeight="true" outlineLevel="0" collapsed="false">
      <c r="A148" s="179" t="s">
        <v>489</v>
      </c>
      <c r="B148" s="83" t="s">
        <v>805</v>
      </c>
      <c r="C148" s="43" t="s">
        <v>176</v>
      </c>
      <c r="D148" s="43"/>
      <c r="E148" s="69" t="s">
        <v>753</v>
      </c>
      <c r="F148" s="69" t="s">
        <v>675</v>
      </c>
      <c r="G148" s="43" t="s">
        <v>178</v>
      </c>
      <c r="H148" s="84" t="n">
        <v>4924.87</v>
      </c>
      <c r="I148" s="43"/>
      <c r="J148" s="43"/>
      <c r="K148" s="43"/>
      <c r="L148" s="43"/>
      <c r="M148" s="84" t="n">
        <v>4924.87</v>
      </c>
      <c r="N148" s="43" t="s">
        <v>276</v>
      </c>
    </row>
    <row r="149" s="44" customFormat="true" ht="24" hidden="false" customHeight="true" outlineLevel="0" collapsed="false">
      <c r="A149" s="179" t="s">
        <v>491</v>
      </c>
      <c r="B149" s="83" t="s">
        <v>806</v>
      </c>
      <c r="C149" s="43" t="s">
        <v>176</v>
      </c>
      <c r="D149" s="43"/>
      <c r="E149" s="69" t="s">
        <v>753</v>
      </c>
      <c r="F149" s="69" t="s">
        <v>675</v>
      </c>
      <c r="G149" s="43" t="s">
        <v>178</v>
      </c>
      <c r="H149" s="84" t="n">
        <v>746.58</v>
      </c>
      <c r="I149" s="43"/>
      <c r="J149" s="43"/>
      <c r="K149" s="43"/>
      <c r="L149" s="43"/>
      <c r="M149" s="84" t="n">
        <v>746.58</v>
      </c>
      <c r="N149" s="43" t="s">
        <v>276</v>
      </c>
    </row>
    <row r="150" s="44" customFormat="true" ht="24" hidden="false" customHeight="true" outlineLevel="0" collapsed="false">
      <c r="A150" s="179" t="s">
        <v>493</v>
      </c>
      <c r="B150" s="83" t="s">
        <v>807</v>
      </c>
      <c r="C150" s="43" t="s">
        <v>176</v>
      </c>
      <c r="D150" s="43"/>
      <c r="E150" s="69" t="s">
        <v>753</v>
      </c>
      <c r="F150" s="69" t="s">
        <v>675</v>
      </c>
      <c r="G150" s="43" t="s">
        <v>178</v>
      </c>
      <c r="H150" s="84" t="n">
        <v>1.29</v>
      </c>
      <c r="I150" s="43"/>
      <c r="J150" s="43"/>
      <c r="K150" s="43"/>
      <c r="L150" s="43"/>
      <c r="M150" s="84" t="n">
        <v>1.29</v>
      </c>
      <c r="N150" s="43" t="s">
        <v>276</v>
      </c>
    </row>
    <row r="151" s="44" customFormat="true" ht="24" hidden="false" customHeight="true" outlineLevel="0" collapsed="false">
      <c r="A151" s="179" t="s">
        <v>495</v>
      </c>
      <c r="B151" s="83" t="s">
        <v>808</v>
      </c>
      <c r="C151" s="43" t="s">
        <v>176</v>
      </c>
      <c r="D151" s="43"/>
      <c r="E151" s="69" t="s">
        <v>753</v>
      </c>
      <c r="F151" s="69" t="s">
        <v>675</v>
      </c>
      <c r="G151" s="43" t="s">
        <v>178</v>
      </c>
      <c r="H151" s="84" t="n">
        <v>854.59</v>
      </c>
      <c r="I151" s="43"/>
      <c r="J151" s="43"/>
      <c r="K151" s="43"/>
      <c r="L151" s="43"/>
      <c r="M151" s="84" t="n">
        <v>854.59</v>
      </c>
      <c r="N151" s="43" t="s">
        <v>276</v>
      </c>
    </row>
    <row r="152" s="44" customFormat="true" ht="24" hidden="false" customHeight="true" outlineLevel="0" collapsed="false">
      <c r="A152" s="179" t="s">
        <v>497</v>
      </c>
      <c r="B152" s="83" t="s">
        <v>809</v>
      </c>
      <c r="C152" s="43" t="s">
        <v>176</v>
      </c>
      <c r="D152" s="43"/>
      <c r="E152" s="69" t="s">
        <v>753</v>
      </c>
      <c r="F152" s="69" t="s">
        <v>675</v>
      </c>
      <c r="G152" s="43" t="s">
        <v>178</v>
      </c>
      <c r="H152" s="84" t="n">
        <v>42.33</v>
      </c>
      <c r="I152" s="43"/>
      <c r="J152" s="43"/>
      <c r="K152" s="43"/>
      <c r="L152" s="43"/>
      <c r="M152" s="84" t="n">
        <v>42.33</v>
      </c>
      <c r="N152" s="43" t="s">
        <v>276</v>
      </c>
    </row>
    <row r="153" s="44" customFormat="true" ht="24" hidden="false" customHeight="true" outlineLevel="0" collapsed="false">
      <c r="A153" s="179" t="s">
        <v>498</v>
      </c>
      <c r="B153" s="83" t="s">
        <v>810</v>
      </c>
      <c r="C153" s="43" t="s">
        <v>176</v>
      </c>
      <c r="D153" s="43"/>
      <c r="E153" s="69" t="s">
        <v>753</v>
      </c>
      <c r="F153" s="69" t="s">
        <v>675</v>
      </c>
      <c r="G153" s="43" t="s">
        <v>178</v>
      </c>
      <c r="H153" s="84" t="n">
        <v>8143.54</v>
      </c>
      <c r="I153" s="43"/>
      <c r="J153" s="43"/>
      <c r="K153" s="43"/>
      <c r="L153" s="43"/>
      <c r="M153" s="84" t="n">
        <v>8143.54</v>
      </c>
      <c r="N153" s="43" t="s">
        <v>276</v>
      </c>
    </row>
    <row r="154" s="44" customFormat="true" ht="24" hidden="false" customHeight="true" outlineLevel="0" collapsed="false">
      <c r="A154" s="179" t="s">
        <v>500</v>
      </c>
      <c r="B154" s="83" t="s">
        <v>811</v>
      </c>
      <c r="C154" s="43" t="s">
        <v>176</v>
      </c>
      <c r="D154" s="43"/>
      <c r="E154" s="69" t="s">
        <v>753</v>
      </c>
      <c r="F154" s="69" t="s">
        <v>675</v>
      </c>
      <c r="G154" s="43" t="s">
        <v>178</v>
      </c>
      <c r="H154" s="84" t="n">
        <v>2806.22</v>
      </c>
      <c r="I154" s="43"/>
      <c r="J154" s="43"/>
      <c r="K154" s="43"/>
      <c r="L154" s="43"/>
      <c r="M154" s="84" t="n">
        <v>2806.22</v>
      </c>
      <c r="N154" s="43" t="s">
        <v>276</v>
      </c>
    </row>
    <row r="155" s="44" customFormat="true" ht="24" hidden="false" customHeight="true" outlineLevel="0" collapsed="false">
      <c r="A155" s="179" t="s">
        <v>504</v>
      </c>
      <c r="B155" s="83" t="s">
        <v>812</v>
      </c>
      <c r="C155" s="43" t="s">
        <v>176</v>
      </c>
      <c r="D155" s="43"/>
      <c r="E155" s="69" t="s">
        <v>753</v>
      </c>
      <c r="F155" s="69" t="s">
        <v>675</v>
      </c>
      <c r="G155" s="43" t="s">
        <v>178</v>
      </c>
      <c r="H155" s="84" t="n">
        <v>59.9</v>
      </c>
      <c r="I155" s="43"/>
      <c r="J155" s="43"/>
      <c r="K155" s="43"/>
      <c r="L155" s="43"/>
      <c r="M155" s="84" t="n">
        <v>59.9</v>
      </c>
      <c r="N155" s="43" t="s">
        <v>276</v>
      </c>
    </row>
    <row r="156" s="44" customFormat="true" ht="24" hidden="false" customHeight="true" outlineLevel="0" collapsed="false">
      <c r="A156" s="179" t="s">
        <v>813</v>
      </c>
      <c r="B156" s="83" t="s">
        <v>814</v>
      </c>
      <c r="C156" s="43" t="s">
        <v>176</v>
      </c>
      <c r="D156" s="43"/>
      <c r="E156" s="69" t="s">
        <v>753</v>
      </c>
      <c r="F156" s="69" t="s">
        <v>675</v>
      </c>
      <c r="G156" s="43" t="s">
        <v>178</v>
      </c>
      <c r="H156" s="84" t="n">
        <v>1360.4</v>
      </c>
      <c r="I156" s="43"/>
      <c r="J156" s="43"/>
      <c r="K156" s="43"/>
      <c r="L156" s="43"/>
      <c r="M156" s="84" t="n">
        <v>1360.4</v>
      </c>
      <c r="N156" s="43" t="s">
        <v>276</v>
      </c>
    </row>
    <row r="157" s="44" customFormat="true" ht="24" hidden="false" customHeight="true" outlineLevel="0" collapsed="false">
      <c r="A157" s="179" t="s">
        <v>815</v>
      </c>
      <c r="B157" s="83" t="s">
        <v>816</v>
      </c>
      <c r="C157" s="43" t="s">
        <v>176</v>
      </c>
      <c r="D157" s="43"/>
      <c r="E157" s="69" t="s">
        <v>753</v>
      </c>
      <c r="F157" s="69" t="s">
        <v>675</v>
      </c>
      <c r="G157" s="43" t="s">
        <v>178</v>
      </c>
      <c r="H157" s="84" t="n">
        <v>2093.97</v>
      </c>
      <c r="I157" s="43"/>
      <c r="J157" s="43"/>
      <c r="K157" s="43"/>
      <c r="L157" s="43"/>
      <c r="M157" s="84" t="n">
        <v>2093.97</v>
      </c>
      <c r="N157" s="43" t="s">
        <v>276</v>
      </c>
    </row>
    <row r="158" s="44" customFormat="true" ht="24" hidden="false" customHeight="true" outlineLevel="0" collapsed="false">
      <c r="A158" s="179" t="s">
        <v>817</v>
      </c>
      <c r="B158" s="83" t="s">
        <v>697</v>
      </c>
      <c r="C158" s="43" t="s">
        <v>176</v>
      </c>
      <c r="D158" s="43"/>
      <c r="E158" s="69" t="s">
        <v>753</v>
      </c>
      <c r="F158" s="69" t="s">
        <v>675</v>
      </c>
      <c r="G158" s="43" t="s">
        <v>178</v>
      </c>
      <c r="H158" s="84" t="n">
        <v>1101.66</v>
      </c>
      <c r="I158" s="43"/>
      <c r="J158" s="43"/>
      <c r="K158" s="43"/>
      <c r="L158" s="43"/>
      <c r="M158" s="84" t="n">
        <v>1101.66</v>
      </c>
      <c r="N158" s="43" t="s">
        <v>276</v>
      </c>
    </row>
    <row r="159" s="44" customFormat="true" ht="24" hidden="false" customHeight="true" outlineLevel="0" collapsed="false">
      <c r="A159" s="179" t="s">
        <v>818</v>
      </c>
      <c r="B159" s="83" t="s">
        <v>819</v>
      </c>
      <c r="C159" s="43" t="s">
        <v>176</v>
      </c>
      <c r="D159" s="43"/>
      <c r="E159" s="69" t="s">
        <v>753</v>
      </c>
      <c r="F159" s="69" t="s">
        <v>675</v>
      </c>
      <c r="G159" s="43" t="s">
        <v>178</v>
      </c>
      <c r="H159" s="84" t="n">
        <v>70.28</v>
      </c>
      <c r="I159" s="43"/>
      <c r="J159" s="43"/>
      <c r="K159" s="43"/>
      <c r="L159" s="43"/>
      <c r="M159" s="84" t="n">
        <v>70.28</v>
      </c>
      <c r="N159" s="43" t="s">
        <v>276</v>
      </c>
    </row>
    <row r="160" s="44" customFormat="true" ht="24" hidden="false" customHeight="true" outlineLevel="0" collapsed="false">
      <c r="A160" s="179" t="s">
        <v>820</v>
      </c>
      <c r="B160" s="83" t="s">
        <v>821</v>
      </c>
      <c r="C160" s="43" t="s">
        <v>176</v>
      </c>
      <c r="D160" s="43"/>
      <c r="E160" s="69" t="s">
        <v>753</v>
      </c>
      <c r="F160" s="69" t="s">
        <v>675</v>
      </c>
      <c r="G160" s="43" t="s">
        <v>178</v>
      </c>
      <c r="H160" s="84" t="n">
        <v>24.6</v>
      </c>
      <c r="I160" s="43"/>
      <c r="J160" s="43"/>
      <c r="K160" s="43"/>
      <c r="L160" s="43"/>
      <c r="M160" s="84" t="n">
        <v>24.6</v>
      </c>
      <c r="N160" s="43" t="s">
        <v>276</v>
      </c>
    </row>
    <row r="161" s="44" customFormat="true" ht="24" hidden="false" customHeight="true" outlineLevel="0" collapsed="false">
      <c r="A161" s="179" t="s">
        <v>822</v>
      </c>
      <c r="B161" s="83" t="s">
        <v>823</v>
      </c>
      <c r="C161" s="43" t="s">
        <v>176</v>
      </c>
      <c r="D161" s="43"/>
      <c r="E161" s="69" t="s">
        <v>753</v>
      </c>
      <c r="F161" s="69" t="s">
        <v>675</v>
      </c>
      <c r="G161" s="43" t="s">
        <v>178</v>
      </c>
      <c r="H161" s="84" t="n">
        <v>109.8</v>
      </c>
      <c r="I161" s="43"/>
      <c r="J161" s="43"/>
      <c r="K161" s="43"/>
      <c r="L161" s="43"/>
      <c r="M161" s="84" t="n">
        <v>109.8</v>
      </c>
      <c r="N161" s="43" t="s">
        <v>276</v>
      </c>
    </row>
    <row r="162" s="44" customFormat="true" ht="24" hidden="false" customHeight="true" outlineLevel="0" collapsed="false">
      <c r="A162" s="179" t="s">
        <v>824</v>
      </c>
      <c r="B162" s="83" t="s">
        <v>825</v>
      </c>
      <c r="C162" s="43" t="s">
        <v>176</v>
      </c>
      <c r="D162" s="43"/>
      <c r="E162" s="69" t="s">
        <v>753</v>
      </c>
      <c r="F162" s="69" t="s">
        <v>675</v>
      </c>
      <c r="G162" s="43" t="s">
        <v>178</v>
      </c>
      <c r="H162" s="84" t="n">
        <v>5567.99</v>
      </c>
      <c r="I162" s="43"/>
      <c r="J162" s="43"/>
      <c r="K162" s="43"/>
      <c r="L162" s="43"/>
      <c r="M162" s="84" t="n">
        <v>5567.99</v>
      </c>
      <c r="N162" s="43" t="s">
        <v>276</v>
      </c>
    </row>
    <row r="163" s="44" customFormat="true" ht="24" hidden="false" customHeight="true" outlineLevel="0" collapsed="false">
      <c r="A163" s="179" t="s">
        <v>826</v>
      </c>
      <c r="B163" s="83" t="s">
        <v>691</v>
      </c>
      <c r="C163" s="43" t="s">
        <v>176</v>
      </c>
      <c r="D163" s="43"/>
      <c r="E163" s="69" t="s">
        <v>753</v>
      </c>
      <c r="F163" s="69" t="s">
        <v>675</v>
      </c>
      <c r="G163" s="43" t="s">
        <v>178</v>
      </c>
      <c r="H163" s="84" t="n">
        <v>3749.8</v>
      </c>
      <c r="I163" s="43"/>
      <c r="J163" s="43"/>
      <c r="K163" s="43"/>
      <c r="L163" s="43"/>
      <c r="M163" s="84" t="n">
        <v>3749.8</v>
      </c>
      <c r="N163" s="43" t="s">
        <v>276</v>
      </c>
    </row>
    <row r="164" s="44" customFormat="true" ht="24" hidden="false" customHeight="true" outlineLevel="0" collapsed="false">
      <c r="A164" s="179" t="s">
        <v>827</v>
      </c>
      <c r="B164" s="83" t="s">
        <v>828</v>
      </c>
      <c r="C164" s="43" t="s">
        <v>176</v>
      </c>
      <c r="D164" s="43"/>
      <c r="E164" s="69" t="s">
        <v>753</v>
      </c>
      <c r="F164" s="69" t="s">
        <v>675</v>
      </c>
      <c r="G164" s="43" t="s">
        <v>178</v>
      </c>
      <c r="H164" s="84" t="n">
        <v>379.7</v>
      </c>
      <c r="I164" s="43"/>
      <c r="J164" s="43"/>
      <c r="K164" s="43"/>
      <c r="L164" s="43"/>
      <c r="M164" s="84" t="n">
        <v>379.7</v>
      </c>
      <c r="N164" s="43" t="s">
        <v>276</v>
      </c>
    </row>
    <row r="165" s="44" customFormat="true" ht="24" hidden="false" customHeight="true" outlineLevel="0" collapsed="false">
      <c r="A165" s="179" t="s">
        <v>829</v>
      </c>
      <c r="B165" s="83" t="s">
        <v>830</v>
      </c>
      <c r="C165" s="43" t="s">
        <v>176</v>
      </c>
      <c r="D165" s="43"/>
      <c r="E165" s="69" t="s">
        <v>753</v>
      </c>
      <c r="F165" s="69" t="s">
        <v>675</v>
      </c>
      <c r="G165" s="43" t="s">
        <v>178</v>
      </c>
      <c r="H165" s="84" t="n">
        <v>4018.1</v>
      </c>
      <c r="I165" s="43"/>
      <c r="J165" s="43"/>
      <c r="K165" s="43"/>
      <c r="L165" s="43"/>
      <c r="M165" s="84" t="n">
        <v>4018.1</v>
      </c>
      <c r="N165" s="43" t="s">
        <v>276</v>
      </c>
    </row>
    <row r="166" s="44" customFormat="true" ht="24" hidden="false" customHeight="true" outlineLevel="0" collapsed="false">
      <c r="A166" s="179" t="s">
        <v>831</v>
      </c>
      <c r="B166" s="83" t="s">
        <v>263</v>
      </c>
      <c r="C166" s="43" t="s">
        <v>176</v>
      </c>
      <c r="D166" s="43"/>
      <c r="E166" s="69" t="s">
        <v>753</v>
      </c>
      <c r="F166" s="69" t="s">
        <v>675</v>
      </c>
      <c r="G166" s="43" t="s">
        <v>178</v>
      </c>
      <c r="H166" s="84" t="n">
        <v>5855</v>
      </c>
      <c r="I166" s="43"/>
      <c r="J166" s="43"/>
      <c r="K166" s="43"/>
      <c r="L166" s="43"/>
      <c r="M166" s="84" t="n">
        <v>5855</v>
      </c>
      <c r="N166" s="43" t="s">
        <v>276</v>
      </c>
    </row>
    <row r="167" s="44" customFormat="true" ht="24" hidden="false" customHeight="true" outlineLevel="0" collapsed="false">
      <c r="A167" s="179" t="s">
        <v>832</v>
      </c>
      <c r="B167" s="83" t="s">
        <v>833</v>
      </c>
      <c r="C167" s="43" t="s">
        <v>176</v>
      </c>
      <c r="D167" s="43"/>
      <c r="E167" s="69" t="s">
        <v>753</v>
      </c>
      <c r="F167" s="69" t="s">
        <v>675</v>
      </c>
      <c r="G167" s="43" t="s">
        <v>178</v>
      </c>
      <c r="H167" s="84" t="n">
        <v>270</v>
      </c>
      <c r="I167" s="43"/>
      <c r="J167" s="43"/>
      <c r="K167" s="43"/>
      <c r="L167" s="43"/>
      <c r="M167" s="84" t="n">
        <v>270</v>
      </c>
      <c r="N167" s="43" t="s">
        <v>276</v>
      </c>
    </row>
    <row r="168" s="44" customFormat="true" ht="24" hidden="false" customHeight="true" outlineLevel="0" collapsed="false">
      <c r="A168" s="179" t="s">
        <v>834</v>
      </c>
      <c r="B168" s="83" t="s">
        <v>835</v>
      </c>
      <c r="C168" s="43" t="s">
        <v>176</v>
      </c>
      <c r="D168" s="43"/>
      <c r="E168" s="69" t="s">
        <v>753</v>
      </c>
      <c r="F168" s="69" t="s">
        <v>675</v>
      </c>
      <c r="G168" s="43" t="s">
        <v>178</v>
      </c>
      <c r="H168" s="84" t="n">
        <v>234.74</v>
      </c>
      <c r="I168" s="43"/>
      <c r="J168" s="43"/>
      <c r="K168" s="43"/>
      <c r="L168" s="43"/>
      <c r="M168" s="84" t="n">
        <v>234.74</v>
      </c>
      <c r="N168" s="43" t="s">
        <v>276</v>
      </c>
    </row>
    <row r="169" s="44" customFormat="true" ht="24" hidden="false" customHeight="true" outlineLevel="0" collapsed="false">
      <c r="A169" s="179" t="s">
        <v>836</v>
      </c>
      <c r="B169" s="83" t="s">
        <v>837</v>
      </c>
      <c r="C169" s="43" t="s">
        <v>176</v>
      </c>
      <c r="D169" s="43"/>
      <c r="E169" s="69" t="s">
        <v>753</v>
      </c>
      <c r="F169" s="69" t="s">
        <v>675</v>
      </c>
      <c r="G169" s="43" t="s">
        <v>178</v>
      </c>
      <c r="H169" s="84" t="n">
        <v>410.5</v>
      </c>
      <c r="I169" s="43"/>
      <c r="J169" s="43"/>
      <c r="K169" s="43"/>
      <c r="L169" s="43"/>
      <c r="M169" s="84" t="n">
        <v>410.5</v>
      </c>
      <c r="N169" s="43" t="s">
        <v>276</v>
      </c>
    </row>
    <row r="170" s="44" customFormat="true" ht="24" hidden="false" customHeight="true" outlineLevel="0" collapsed="false">
      <c r="A170" s="179" t="s">
        <v>838</v>
      </c>
      <c r="B170" s="83" t="s">
        <v>839</v>
      </c>
      <c r="C170" s="43" t="s">
        <v>176</v>
      </c>
      <c r="D170" s="43"/>
      <c r="E170" s="69" t="s">
        <v>753</v>
      </c>
      <c r="F170" s="69" t="s">
        <v>675</v>
      </c>
      <c r="G170" s="43" t="s">
        <v>178</v>
      </c>
      <c r="H170" s="84" t="n">
        <v>2367.44</v>
      </c>
      <c r="I170" s="43"/>
      <c r="J170" s="43"/>
      <c r="K170" s="43"/>
      <c r="L170" s="43"/>
      <c r="M170" s="84" t="n">
        <v>2367.44</v>
      </c>
      <c r="N170" s="43" t="s">
        <v>276</v>
      </c>
    </row>
    <row r="171" s="44" customFormat="true" ht="24" hidden="false" customHeight="true" outlineLevel="0" collapsed="false">
      <c r="A171" s="179" t="s">
        <v>840</v>
      </c>
      <c r="B171" s="83" t="s">
        <v>841</v>
      </c>
      <c r="C171" s="43" t="s">
        <v>176</v>
      </c>
      <c r="D171" s="43"/>
      <c r="E171" s="69" t="s">
        <v>753</v>
      </c>
      <c r="F171" s="69" t="s">
        <v>675</v>
      </c>
      <c r="G171" s="43" t="s">
        <v>178</v>
      </c>
      <c r="H171" s="84" t="n">
        <v>252</v>
      </c>
      <c r="I171" s="43"/>
      <c r="J171" s="43"/>
      <c r="K171" s="43"/>
      <c r="L171" s="43"/>
      <c r="M171" s="84" t="n">
        <v>252</v>
      </c>
      <c r="N171" s="43" t="s">
        <v>276</v>
      </c>
    </row>
    <row r="172" s="44" customFormat="true" ht="24" hidden="false" customHeight="true" outlineLevel="0" collapsed="false">
      <c r="A172" s="179" t="s">
        <v>842</v>
      </c>
      <c r="B172" s="83" t="s">
        <v>843</v>
      </c>
      <c r="C172" s="43" t="s">
        <v>176</v>
      </c>
      <c r="D172" s="43"/>
      <c r="E172" s="69" t="s">
        <v>753</v>
      </c>
      <c r="F172" s="69" t="s">
        <v>675</v>
      </c>
      <c r="G172" s="43" t="s">
        <v>178</v>
      </c>
      <c r="H172" s="84" t="n">
        <v>1764</v>
      </c>
      <c r="I172" s="43"/>
      <c r="J172" s="43"/>
      <c r="K172" s="43"/>
      <c r="L172" s="43"/>
      <c r="M172" s="84" t="n">
        <v>1764</v>
      </c>
      <c r="N172" s="43" t="s">
        <v>276</v>
      </c>
    </row>
    <row r="173" s="44" customFormat="true" ht="24" hidden="false" customHeight="true" outlineLevel="0" collapsed="false">
      <c r="A173" s="179" t="s">
        <v>844</v>
      </c>
      <c r="B173" s="83" t="s">
        <v>746</v>
      </c>
      <c r="C173" s="43" t="s">
        <v>176</v>
      </c>
      <c r="D173" s="43"/>
      <c r="E173" s="69" t="s">
        <v>753</v>
      </c>
      <c r="F173" s="69" t="s">
        <v>675</v>
      </c>
      <c r="G173" s="43" t="s">
        <v>178</v>
      </c>
      <c r="H173" s="84" t="n">
        <v>1049.5</v>
      </c>
      <c r="I173" s="43"/>
      <c r="J173" s="43"/>
      <c r="K173" s="43"/>
      <c r="L173" s="43"/>
      <c r="M173" s="84" t="n">
        <v>1049.5</v>
      </c>
      <c r="N173" s="43" t="s">
        <v>276</v>
      </c>
    </row>
    <row r="174" s="44" customFormat="true" ht="24" hidden="false" customHeight="true" outlineLevel="0" collapsed="false">
      <c r="A174" s="179" t="s">
        <v>845</v>
      </c>
      <c r="B174" s="83" t="s">
        <v>846</v>
      </c>
      <c r="C174" s="43" t="s">
        <v>176</v>
      </c>
      <c r="D174" s="43"/>
      <c r="E174" s="69" t="s">
        <v>753</v>
      </c>
      <c r="F174" s="69" t="s">
        <v>675</v>
      </c>
      <c r="G174" s="43" t="s">
        <v>178</v>
      </c>
      <c r="H174" s="84" t="n">
        <v>950</v>
      </c>
      <c r="I174" s="43"/>
      <c r="J174" s="43"/>
      <c r="K174" s="43"/>
      <c r="L174" s="43"/>
      <c r="M174" s="84" t="n">
        <v>950</v>
      </c>
      <c r="N174" s="43" t="s">
        <v>276</v>
      </c>
    </row>
    <row r="175" s="44" customFormat="true" ht="24" hidden="false" customHeight="true" outlineLevel="0" collapsed="false">
      <c r="A175" s="179" t="s">
        <v>847</v>
      </c>
      <c r="B175" s="83" t="s">
        <v>707</v>
      </c>
      <c r="C175" s="43" t="s">
        <v>176</v>
      </c>
      <c r="D175" s="43"/>
      <c r="E175" s="69" t="s">
        <v>753</v>
      </c>
      <c r="F175" s="69" t="s">
        <v>675</v>
      </c>
      <c r="G175" s="43" t="s">
        <v>178</v>
      </c>
      <c r="H175" s="84" t="n">
        <v>633.7</v>
      </c>
      <c r="I175" s="43"/>
      <c r="J175" s="43"/>
      <c r="K175" s="43"/>
      <c r="L175" s="43"/>
      <c r="M175" s="84" t="n">
        <v>633.7</v>
      </c>
      <c r="N175" s="43" t="s">
        <v>276</v>
      </c>
    </row>
    <row r="176" s="44" customFormat="true" ht="24" hidden="false" customHeight="true" outlineLevel="0" collapsed="false">
      <c r="A176" s="179" t="s">
        <v>848</v>
      </c>
      <c r="B176" s="83" t="s">
        <v>849</v>
      </c>
      <c r="C176" s="43" t="s">
        <v>176</v>
      </c>
      <c r="D176" s="43"/>
      <c r="E176" s="69" t="s">
        <v>753</v>
      </c>
      <c r="F176" s="69" t="s">
        <v>675</v>
      </c>
      <c r="G176" s="43" t="s">
        <v>178</v>
      </c>
      <c r="H176" s="84" t="n">
        <v>3048.2</v>
      </c>
      <c r="I176" s="43"/>
      <c r="J176" s="43"/>
      <c r="K176" s="43"/>
      <c r="L176" s="43"/>
      <c r="M176" s="84" t="n">
        <v>3048.2</v>
      </c>
      <c r="N176" s="43" t="s">
        <v>276</v>
      </c>
    </row>
    <row r="177" s="44" customFormat="true" ht="24" hidden="false" customHeight="true" outlineLevel="0" collapsed="false">
      <c r="A177" s="179" t="s">
        <v>850</v>
      </c>
      <c r="B177" s="83" t="s">
        <v>851</v>
      </c>
      <c r="C177" s="43" t="s">
        <v>176</v>
      </c>
      <c r="D177" s="43"/>
      <c r="E177" s="69" t="s">
        <v>753</v>
      </c>
      <c r="F177" s="69" t="s">
        <v>675</v>
      </c>
      <c r="G177" s="43" t="s">
        <v>178</v>
      </c>
      <c r="H177" s="84" t="n">
        <v>1631.39</v>
      </c>
      <c r="I177" s="43"/>
      <c r="J177" s="43"/>
      <c r="K177" s="43"/>
      <c r="L177" s="43"/>
      <c r="M177" s="84" t="n">
        <v>1631.39</v>
      </c>
      <c r="N177" s="43" t="s">
        <v>276</v>
      </c>
    </row>
    <row r="178" s="44" customFormat="true" ht="24" hidden="false" customHeight="true" outlineLevel="0" collapsed="false">
      <c r="A178" s="179" t="s">
        <v>852</v>
      </c>
      <c r="B178" s="83" t="s">
        <v>853</v>
      </c>
      <c r="C178" s="43" t="s">
        <v>176</v>
      </c>
      <c r="D178" s="43"/>
      <c r="E178" s="69" t="s">
        <v>753</v>
      </c>
      <c r="F178" s="69" t="s">
        <v>675</v>
      </c>
      <c r="G178" s="43" t="s">
        <v>178</v>
      </c>
      <c r="H178" s="84" t="n">
        <v>2315</v>
      </c>
      <c r="I178" s="43"/>
      <c r="J178" s="43"/>
      <c r="K178" s="43"/>
      <c r="L178" s="43"/>
      <c r="M178" s="84" t="n">
        <v>2315</v>
      </c>
      <c r="N178" s="43" t="s">
        <v>276</v>
      </c>
    </row>
    <row r="179" s="44" customFormat="true" ht="24" hidden="false" customHeight="true" outlineLevel="0" collapsed="false">
      <c r="A179" s="179" t="s">
        <v>854</v>
      </c>
      <c r="B179" s="83" t="s">
        <v>732</v>
      </c>
      <c r="C179" s="43" t="s">
        <v>176</v>
      </c>
      <c r="D179" s="43"/>
      <c r="E179" s="69" t="s">
        <v>753</v>
      </c>
      <c r="F179" s="69" t="s">
        <v>675</v>
      </c>
      <c r="G179" s="43" t="s">
        <v>178</v>
      </c>
      <c r="H179" s="84" t="n">
        <v>1049.91</v>
      </c>
      <c r="I179" s="43"/>
      <c r="J179" s="43"/>
      <c r="K179" s="43"/>
      <c r="L179" s="43"/>
      <c r="M179" s="84" t="n">
        <v>1049.91</v>
      </c>
      <c r="N179" s="43" t="s">
        <v>276</v>
      </c>
    </row>
    <row r="180" s="44" customFormat="true" ht="24" hidden="false" customHeight="true" outlineLevel="0" collapsed="false">
      <c r="A180" s="179" t="s">
        <v>855</v>
      </c>
      <c r="B180" s="83" t="s">
        <v>856</v>
      </c>
      <c r="C180" s="43" t="s">
        <v>176</v>
      </c>
      <c r="D180" s="43"/>
      <c r="E180" s="69" t="s">
        <v>753</v>
      </c>
      <c r="F180" s="69" t="s">
        <v>675</v>
      </c>
      <c r="G180" s="43" t="s">
        <v>178</v>
      </c>
      <c r="H180" s="84" t="n">
        <v>80</v>
      </c>
      <c r="I180" s="43"/>
      <c r="J180" s="43"/>
      <c r="K180" s="43"/>
      <c r="L180" s="43"/>
      <c r="M180" s="84" t="n">
        <v>80</v>
      </c>
      <c r="N180" s="43" t="s">
        <v>276</v>
      </c>
    </row>
    <row r="181" s="44" customFormat="true" ht="24" hidden="false" customHeight="true" outlineLevel="0" collapsed="false">
      <c r="A181" s="179" t="s">
        <v>857</v>
      </c>
      <c r="B181" s="83" t="s">
        <v>858</v>
      </c>
      <c r="C181" s="43" t="s">
        <v>176</v>
      </c>
      <c r="D181" s="43"/>
      <c r="E181" s="69" t="s">
        <v>753</v>
      </c>
      <c r="F181" s="69" t="s">
        <v>675</v>
      </c>
      <c r="G181" s="43" t="s">
        <v>178</v>
      </c>
      <c r="H181" s="84" t="n">
        <v>2474</v>
      </c>
      <c r="I181" s="43"/>
      <c r="J181" s="43"/>
      <c r="K181" s="43"/>
      <c r="L181" s="43"/>
      <c r="M181" s="84" t="n">
        <v>2474</v>
      </c>
      <c r="N181" s="43" t="s">
        <v>276</v>
      </c>
    </row>
    <row r="182" s="44" customFormat="true" ht="24" hidden="false" customHeight="true" outlineLevel="0" collapsed="false">
      <c r="A182" s="179" t="s">
        <v>859</v>
      </c>
      <c r="B182" s="83" t="s">
        <v>860</v>
      </c>
      <c r="C182" s="43" t="s">
        <v>176</v>
      </c>
      <c r="D182" s="43"/>
      <c r="E182" s="69" t="s">
        <v>753</v>
      </c>
      <c r="F182" s="69" t="s">
        <v>675</v>
      </c>
      <c r="G182" s="43" t="s">
        <v>178</v>
      </c>
      <c r="H182" s="84" t="n">
        <v>14811.9</v>
      </c>
      <c r="I182" s="43"/>
      <c r="J182" s="43"/>
      <c r="K182" s="43"/>
      <c r="L182" s="43"/>
      <c r="M182" s="84" t="n">
        <v>14811.9</v>
      </c>
      <c r="N182" s="43" t="s">
        <v>276</v>
      </c>
    </row>
    <row r="183" s="44" customFormat="true" ht="24" hidden="false" customHeight="true" outlineLevel="0" collapsed="false">
      <c r="A183" s="179" t="s">
        <v>861</v>
      </c>
      <c r="B183" s="83" t="s">
        <v>862</v>
      </c>
      <c r="C183" s="43" t="s">
        <v>752</v>
      </c>
      <c r="D183" s="43"/>
      <c r="E183" s="69" t="s">
        <v>753</v>
      </c>
      <c r="F183" s="69" t="s">
        <v>675</v>
      </c>
      <c r="G183" s="43" t="s">
        <v>178</v>
      </c>
      <c r="H183" s="84" t="n">
        <v>480</v>
      </c>
      <c r="I183" s="43"/>
      <c r="J183" s="43"/>
      <c r="K183" s="43"/>
      <c r="L183" s="43"/>
      <c r="M183" s="84" t="n">
        <v>480</v>
      </c>
      <c r="N183" s="43" t="s">
        <v>276</v>
      </c>
    </row>
    <row r="184" s="44" customFormat="true" ht="24" hidden="false" customHeight="true" outlineLevel="0" collapsed="false">
      <c r="A184" s="179" t="s">
        <v>863</v>
      </c>
      <c r="B184" s="83" t="s">
        <v>864</v>
      </c>
      <c r="C184" s="43" t="s">
        <v>865</v>
      </c>
      <c r="D184" s="43"/>
      <c r="E184" s="69" t="s">
        <v>753</v>
      </c>
      <c r="F184" s="69" t="s">
        <v>675</v>
      </c>
      <c r="G184" s="43" t="s">
        <v>178</v>
      </c>
      <c r="H184" s="84" t="n">
        <v>240</v>
      </c>
      <c r="I184" s="43"/>
      <c r="J184" s="43"/>
      <c r="K184" s="43"/>
      <c r="L184" s="43"/>
      <c r="M184" s="84" t="n">
        <v>240</v>
      </c>
      <c r="N184" s="43" t="s">
        <v>276</v>
      </c>
    </row>
    <row r="185" s="44" customFormat="true" ht="24" hidden="false" customHeight="true" outlineLevel="0" collapsed="false">
      <c r="A185" s="179" t="s">
        <v>866</v>
      </c>
      <c r="B185" s="83" t="s">
        <v>867</v>
      </c>
      <c r="C185" s="43" t="s">
        <v>868</v>
      </c>
      <c r="D185" s="43"/>
      <c r="E185" s="69" t="s">
        <v>753</v>
      </c>
      <c r="F185" s="69" t="s">
        <v>675</v>
      </c>
      <c r="G185" s="43" t="s">
        <v>178</v>
      </c>
      <c r="H185" s="84" t="n">
        <v>30</v>
      </c>
      <c r="I185" s="43"/>
      <c r="J185" s="43"/>
      <c r="K185" s="43"/>
      <c r="L185" s="43"/>
      <c r="M185" s="84" t="n">
        <v>30</v>
      </c>
      <c r="N185" s="43" t="s">
        <v>276</v>
      </c>
    </row>
    <row r="186" s="44" customFormat="true" ht="24" hidden="false" customHeight="true" outlineLevel="0" collapsed="false">
      <c r="A186" s="179" t="s">
        <v>869</v>
      </c>
      <c r="B186" s="83" t="s">
        <v>870</v>
      </c>
      <c r="C186" s="43" t="s">
        <v>868</v>
      </c>
      <c r="D186" s="43"/>
      <c r="E186" s="69" t="s">
        <v>753</v>
      </c>
      <c r="F186" s="69" t="s">
        <v>675</v>
      </c>
      <c r="G186" s="43" t="s">
        <v>178</v>
      </c>
      <c r="H186" s="84" t="n">
        <v>1000</v>
      </c>
      <c r="I186" s="43"/>
      <c r="J186" s="43"/>
      <c r="K186" s="43"/>
      <c r="L186" s="43"/>
      <c r="M186" s="84" t="n">
        <v>1000</v>
      </c>
      <c r="N186" s="43" t="s">
        <v>276</v>
      </c>
    </row>
    <row r="187" s="44" customFormat="true" ht="24" hidden="false" customHeight="true" outlineLevel="0" collapsed="false">
      <c r="A187" s="179" t="s">
        <v>871</v>
      </c>
      <c r="B187" s="83" t="s">
        <v>872</v>
      </c>
      <c r="C187" s="43" t="s">
        <v>868</v>
      </c>
      <c r="D187" s="43"/>
      <c r="E187" s="69" t="s">
        <v>753</v>
      </c>
      <c r="F187" s="69" t="s">
        <v>675</v>
      </c>
      <c r="G187" s="43" t="s">
        <v>178</v>
      </c>
      <c r="H187" s="84" t="n">
        <v>50</v>
      </c>
      <c r="I187" s="43"/>
      <c r="J187" s="43"/>
      <c r="K187" s="43"/>
      <c r="L187" s="43"/>
      <c r="M187" s="84" t="n">
        <v>50</v>
      </c>
      <c r="N187" s="43" t="s">
        <v>276</v>
      </c>
    </row>
    <row r="188" s="44" customFormat="true" ht="24" hidden="false" customHeight="true" outlineLevel="0" collapsed="false">
      <c r="A188" s="179" t="s">
        <v>873</v>
      </c>
      <c r="B188" s="83" t="s">
        <v>874</v>
      </c>
      <c r="C188" s="43" t="s">
        <v>868</v>
      </c>
      <c r="D188" s="43"/>
      <c r="E188" s="69" t="s">
        <v>753</v>
      </c>
      <c r="F188" s="69" t="s">
        <v>675</v>
      </c>
      <c r="G188" s="43" t="s">
        <v>178</v>
      </c>
      <c r="H188" s="84" t="n">
        <v>50</v>
      </c>
      <c r="I188" s="43"/>
      <c r="J188" s="43"/>
      <c r="K188" s="43"/>
      <c r="L188" s="43"/>
      <c r="M188" s="84" t="n">
        <v>50</v>
      </c>
      <c r="N188" s="43" t="s">
        <v>276</v>
      </c>
    </row>
    <row r="189" s="44" customFormat="true" ht="24" hidden="false" customHeight="true" outlineLevel="0" collapsed="false">
      <c r="A189" s="179" t="s">
        <v>875</v>
      </c>
      <c r="B189" s="83" t="s">
        <v>876</v>
      </c>
      <c r="C189" s="43" t="s">
        <v>752</v>
      </c>
      <c r="D189" s="43"/>
      <c r="E189" s="69" t="s">
        <v>753</v>
      </c>
      <c r="F189" s="69" t="s">
        <v>675</v>
      </c>
      <c r="G189" s="43" t="s">
        <v>178</v>
      </c>
      <c r="H189" s="84" t="n">
        <v>954</v>
      </c>
      <c r="I189" s="43"/>
      <c r="J189" s="43"/>
      <c r="K189" s="43"/>
      <c r="L189" s="43"/>
      <c r="M189" s="84" t="n">
        <v>954</v>
      </c>
      <c r="N189" s="43" t="s">
        <v>276</v>
      </c>
    </row>
    <row r="190" s="44" customFormat="true" ht="24" hidden="false" customHeight="true" outlineLevel="0" collapsed="false">
      <c r="A190" s="179" t="s">
        <v>877</v>
      </c>
      <c r="B190" s="83" t="s">
        <v>878</v>
      </c>
      <c r="C190" s="43" t="s">
        <v>752</v>
      </c>
      <c r="D190" s="43"/>
      <c r="E190" s="69" t="s">
        <v>753</v>
      </c>
      <c r="F190" s="69" t="s">
        <v>675</v>
      </c>
      <c r="G190" s="43" t="s">
        <v>178</v>
      </c>
      <c r="H190" s="84" t="n">
        <v>200</v>
      </c>
      <c r="I190" s="43"/>
      <c r="J190" s="43"/>
      <c r="K190" s="43"/>
      <c r="L190" s="43"/>
      <c r="M190" s="84" t="n">
        <v>200</v>
      </c>
      <c r="N190" s="43" t="s">
        <v>276</v>
      </c>
    </row>
    <row r="191" s="44" customFormat="true" ht="24" hidden="false" customHeight="true" outlineLevel="0" collapsed="false">
      <c r="A191" s="179" t="s">
        <v>879</v>
      </c>
      <c r="B191" s="83" t="s">
        <v>880</v>
      </c>
      <c r="C191" s="43" t="s">
        <v>752</v>
      </c>
      <c r="D191" s="43"/>
      <c r="E191" s="69" t="s">
        <v>753</v>
      </c>
      <c r="F191" s="69" t="s">
        <v>675</v>
      </c>
      <c r="G191" s="43" t="s">
        <v>178</v>
      </c>
      <c r="H191" s="84" t="n">
        <v>540</v>
      </c>
      <c r="I191" s="43"/>
      <c r="J191" s="43"/>
      <c r="K191" s="43"/>
      <c r="L191" s="43"/>
      <c r="M191" s="84" t="n">
        <v>540</v>
      </c>
      <c r="N191" s="43" t="s">
        <v>276</v>
      </c>
    </row>
    <row r="192" s="44" customFormat="true" ht="24" hidden="false" customHeight="true" outlineLevel="0" collapsed="false">
      <c r="A192" s="179" t="s">
        <v>881</v>
      </c>
      <c r="B192" s="83" t="s">
        <v>882</v>
      </c>
      <c r="C192" s="43" t="s">
        <v>752</v>
      </c>
      <c r="D192" s="43"/>
      <c r="E192" s="69" t="s">
        <v>753</v>
      </c>
      <c r="F192" s="69" t="s">
        <v>675</v>
      </c>
      <c r="G192" s="43" t="s">
        <v>178</v>
      </c>
      <c r="H192" s="84" t="n">
        <v>2730</v>
      </c>
      <c r="I192" s="43"/>
      <c r="J192" s="43"/>
      <c r="K192" s="43"/>
      <c r="L192" s="43"/>
      <c r="M192" s="84" t="n">
        <v>2730</v>
      </c>
      <c r="N192" s="43" t="s">
        <v>276</v>
      </c>
    </row>
    <row r="193" s="44" customFormat="true" ht="24" hidden="false" customHeight="true" outlineLevel="0" collapsed="false">
      <c r="A193" s="179" t="s">
        <v>883</v>
      </c>
      <c r="B193" s="83" t="s">
        <v>884</v>
      </c>
      <c r="C193" s="43" t="s">
        <v>752</v>
      </c>
      <c r="D193" s="43"/>
      <c r="E193" s="69" t="s">
        <v>753</v>
      </c>
      <c r="F193" s="69" t="s">
        <v>675</v>
      </c>
      <c r="G193" s="43" t="s">
        <v>178</v>
      </c>
      <c r="H193" s="84" t="n">
        <v>320</v>
      </c>
      <c r="I193" s="43"/>
      <c r="J193" s="43"/>
      <c r="K193" s="43"/>
      <c r="L193" s="43"/>
      <c r="M193" s="84" t="n">
        <v>320</v>
      </c>
      <c r="N193" s="43" t="s">
        <v>276</v>
      </c>
    </row>
    <row r="194" s="44" customFormat="true" ht="24" hidden="false" customHeight="true" outlineLevel="0" collapsed="false">
      <c r="A194" s="179" t="s">
        <v>885</v>
      </c>
      <c r="B194" s="83" t="s">
        <v>886</v>
      </c>
      <c r="C194" s="43" t="s">
        <v>752</v>
      </c>
      <c r="D194" s="43"/>
      <c r="E194" s="69" t="s">
        <v>753</v>
      </c>
      <c r="F194" s="69" t="s">
        <v>675</v>
      </c>
      <c r="G194" s="43" t="s">
        <v>178</v>
      </c>
      <c r="H194" s="84" t="n">
        <v>770</v>
      </c>
      <c r="I194" s="43"/>
      <c r="J194" s="43"/>
      <c r="K194" s="43"/>
      <c r="L194" s="43"/>
      <c r="M194" s="84" t="n">
        <v>770</v>
      </c>
      <c r="N194" s="43" t="s">
        <v>276</v>
      </c>
    </row>
    <row r="195" s="44" customFormat="true" ht="24" hidden="false" customHeight="true" outlineLevel="0" collapsed="false">
      <c r="A195" s="179" t="s">
        <v>887</v>
      </c>
      <c r="B195" s="83" t="s">
        <v>888</v>
      </c>
      <c r="C195" s="43" t="s">
        <v>752</v>
      </c>
      <c r="D195" s="43"/>
      <c r="E195" s="69" t="s">
        <v>753</v>
      </c>
      <c r="F195" s="69" t="s">
        <v>675</v>
      </c>
      <c r="G195" s="43" t="s">
        <v>178</v>
      </c>
      <c r="H195" s="84" t="n">
        <v>900</v>
      </c>
      <c r="I195" s="43"/>
      <c r="J195" s="43"/>
      <c r="K195" s="43"/>
      <c r="L195" s="43"/>
      <c r="M195" s="84" t="n">
        <v>900</v>
      </c>
      <c r="N195" s="43" t="s">
        <v>276</v>
      </c>
    </row>
    <row r="196" s="44" customFormat="true" ht="24" hidden="false" customHeight="true" outlineLevel="0" collapsed="false">
      <c r="A196" s="179" t="s">
        <v>889</v>
      </c>
      <c r="B196" s="83" t="s">
        <v>890</v>
      </c>
      <c r="C196" s="43" t="s">
        <v>752</v>
      </c>
      <c r="D196" s="43"/>
      <c r="E196" s="69" t="s">
        <v>753</v>
      </c>
      <c r="F196" s="69" t="s">
        <v>675</v>
      </c>
      <c r="G196" s="43" t="s">
        <v>178</v>
      </c>
      <c r="H196" s="84" t="n">
        <v>1672</v>
      </c>
      <c r="I196" s="43"/>
      <c r="J196" s="43"/>
      <c r="K196" s="43"/>
      <c r="L196" s="43"/>
      <c r="M196" s="84" t="n">
        <v>1672</v>
      </c>
      <c r="N196" s="43" t="s">
        <v>276</v>
      </c>
    </row>
    <row r="197" s="44" customFormat="true" ht="24" hidden="false" customHeight="true" outlineLevel="0" collapsed="false">
      <c r="A197" s="179" t="s">
        <v>891</v>
      </c>
      <c r="B197" s="83" t="s">
        <v>892</v>
      </c>
      <c r="C197" s="43" t="s">
        <v>865</v>
      </c>
      <c r="D197" s="43"/>
      <c r="E197" s="69" t="s">
        <v>753</v>
      </c>
      <c r="F197" s="69" t="s">
        <v>675</v>
      </c>
      <c r="G197" s="43" t="s">
        <v>178</v>
      </c>
      <c r="H197" s="84" t="n">
        <v>240</v>
      </c>
      <c r="I197" s="43"/>
      <c r="J197" s="43"/>
      <c r="K197" s="43"/>
      <c r="L197" s="43"/>
      <c r="M197" s="84" t="n">
        <v>240</v>
      </c>
      <c r="N197" s="43" t="s">
        <v>276</v>
      </c>
    </row>
    <row r="198" s="44" customFormat="true" ht="24" hidden="false" customHeight="true" outlineLevel="0" collapsed="false">
      <c r="A198" s="179" t="s">
        <v>893</v>
      </c>
      <c r="B198" s="83" t="s">
        <v>894</v>
      </c>
      <c r="C198" s="43" t="s">
        <v>868</v>
      </c>
      <c r="D198" s="43"/>
      <c r="E198" s="69" t="s">
        <v>753</v>
      </c>
      <c r="F198" s="69" t="s">
        <v>675</v>
      </c>
      <c r="G198" s="43" t="s">
        <v>178</v>
      </c>
      <c r="H198" s="84" t="n">
        <v>1000</v>
      </c>
      <c r="I198" s="43"/>
      <c r="J198" s="43"/>
      <c r="K198" s="43"/>
      <c r="L198" s="43"/>
      <c r="M198" s="84" t="n">
        <v>1000</v>
      </c>
      <c r="N198" s="43" t="s">
        <v>276</v>
      </c>
    </row>
    <row r="199" s="44" customFormat="true" ht="24" hidden="false" customHeight="true" outlineLevel="0" collapsed="false">
      <c r="A199" s="179" t="s">
        <v>895</v>
      </c>
      <c r="B199" s="83" t="s">
        <v>896</v>
      </c>
      <c r="C199" s="43" t="s">
        <v>176</v>
      </c>
      <c r="D199" s="43"/>
      <c r="E199" s="69" t="s">
        <v>753</v>
      </c>
      <c r="F199" s="69" t="s">
        <v>675</v>
      </c>
      <c r="G199" s="43" t="s">
        <v>178</v>
      </c>
      <c r="H199" s="84" t="n">
        <v>1330</v>
      </c>
      <c r="I199" s="43"/>
      <c r="J199" s="43"/>
      <c r="K199" s="43"/>
      <c r="L199" s="43"/>
      <c r="M199" s="84" t="n">
        <v>1330</v>
      </c>
      <c r="N199" s="43" t="s">
        <v>276</v>
      </c>
    </row>
    <row r="200" s="44" customFormat="true" ht="24" hidden="false" customHeight="true" outlineLevel="0" collapsed="false">
      <c r="A200" s="179" t="s">
        <v>897</v>
      </c>
      <c r="B200" s="83" t="s">
        <v>898</v>
      </c>
      <c r="C200" s="43" t="s">
        <v>176</v>
      </c>
      <c r="D200" s="43"/>
      <c r="E200" s="69" t="s">
        <v>753</v>
      </c>
      <c r="F200" s="69" t="s">
        <v>675</v>
      </c>
      <c r="G200" s="43" t="s">
        <v>178</v>
      </c>
      <c r="H200" s="84" t="n">
        <v>240</v>
      </c>
      <c r="I200" s="43"/>
      <c r="J200" s="43"/>
      <c r="K200" s="43"/>
      <c r="L200" s="43"/>
      <c r="M200" s="84" t="n">
        <v>240</v>
      </c>
      <c r="N200" s="43" t="s">
        <v>276</v>
      </c>
    </row>
    <row r="201" s="44" customFormat="true" ht="24" hidden="false" customHeight="true" outlineLevel="0" collapsed="false">
      <c r="A201" s="179" t="s">
        <v>899</v>
      </c>
      <c r="B201" s="83" t="s">
        <v>731</v>
      </c>
      <c r="C201" s="43" t="s">
        <v>865</v>
      </c>
      <c r="D201" s="43"/>
      <c r="E201" s="69" t="s">
        <v>753</v>
      </c>
      <c r="F201" s="69" t="s">
        <v>675</v>
      </c>
      <c r="G201" s="43" t="s">
        <v>178</v>
      </c>
      <c r="H201" s="84" t="n">
        <v>4210</v>
      </c>
      <c r="I201" s="43"/>
      <c r="J201" s="43"/>
      <c r="K201" s="43"/>
      <c r="L201" s="43"/>
      <c r="M201" s="84" t="n">
        <v>4210</v>
      </c>
      <c r="N201" s="43" t="s">
        <v>276</v>
      </c>
    </row>
    <row r="202" s="44" customFormat="true" ht="24" hidden="false" customHeight="true" outlineLevel="0" collapsed="false">
      <c r="A202" s="179" t="s">
        <v>900</v>
      </c>
      <c r="B202" s="83" t="s">
        <v>901</v>
      </c>
      <c r="C202" s="43" t="s">
        <v>752</v>
      </c>
      <c r="D202" s="43"/>
      <c r="E202" s="69" t="s">
        <v>753</v>
      </c>
      <c r="F202" s="69" t="s">
        <v>675</v>
      </c>
      <c r="G202" s="43" t="s">
        <v>178</v>
      </c>
      <c r="H202" s="84" t="n">
        <v>5712</v>
      </c>
      <c r="I202" s="43"/>
      <c r="J202" s="43"/>
      <c r="K202" s="43"/>
      <c r="L202" s="43"/>
      <c r="M202" s="84" t="n">
        <v>5712</v>
      </c>
      <c r="N202" s="43" t="s">
        <v>276</v>
      </c>
    </row>
    <row r="203" s="44" customFormat="true" ht="24" hidden="false" customHeight="true" outlineLevel="0" collapsed="false">
      <c r="A203" s="179" t="s">
        <v>902</v>
      </c>
      <c r="B203" s="83" t="s">
        <v>903</v>
      </c>
      <c r="C203" s="43" t="s">
        <v>752</v>
      </c>
      <c r="D203" s="43"/>
      <c r="E203" s="69" t="s">
        <v>753</v>
      </c>
      <c r="F203" s="69" t="s">
        <v>675</v>
      </c>
      <c r="G203" s="43" t="s">
        <v>178</v>
      </c>
      <c r="H203" s="84" t="n">
        <v>2800</v>
      </c>
      <c r="I203" s="43"/>
      <c r="J203" s="43"/>
      <c r="K203" s="43"/>
      <c r="L203" s="43"/>
      <c r="M203" s="84" t="n">
        <v>2800</v>
      </c>
      <c r="N203" s="43" t="s">
        <v>276</v>
      </c>
    </row>
    <row r="204" s="44" customFormat="true" ht="24" hidden="false" customHeight="true" outlineLevel="0" collapsed="false">
      <c r="A204" s="179" t="s">
        <v>904</v>
      </c>
      <c r="B204" s="83" t="s">
        <v>905</v>
      </c>
      <c r="C204" s="43" t="s">
        <v>752</v>
      </c>
      <c r="D204" s="43"/>
      <c r="E204" s="69" t="s">
        <v>753</v>
      </c>
      <c r="F204" s="69" t="s">
        <v>675</v>
      </c>
      <c r="G204" s="43" t="s">
        <v>178</v>
      </c>
      <c r="H204" s="84" t="n">
        <v>4952</v>
      </c>
      <c r="I204" s="43"/>
      <c r="J204" s="43"/>
      <c r="K204" s="43"/>
      <c r="L204" s="43"/>
      <c r="M204" s="84" t="n">
        <v>4952</v>
      </c>
      <c r="N204" s="43" t="s">
        <v>276</v>
      </c>
    </row>
    <row r="205" s="44" customFormat="true" ht="24" hidden="false" customHeight="true" outlineLevel="0" collapsed="false">
      <c r="A205" s="179" t="s">
        <v>906</v>
      </c>
      <c r="B205" s="83" t="s">
        <v>907</v>
      </c>
      <c r="C205" s="43" t="s">
        <v>752</v>
      </c>
      <c r="D205" s="43"/>
      <c r="E205" s="69" t="s">
        <v>753</v>
      </c>
      <c r="F205" s="69" t="s">
        <v>675</v>
      </c>
      <c r="G205" s="43" t="s">
        <v>178</v>
      </c>
      <c r="H205" s="84" t="n">
        <v>8288</v>
      </c>
      <c r="I205" s="43"/>
      <c r="J205" s="43"/>
      <c r="K205" s="43"/>
      <c r="L205" s="43"/>
      <c r="M205" s="84" t="n">
        <v>8288</v>
      </c>
      <c r="N205" s="43" t="s">
        <v>276</v>
      </c>
    </row>
    <row r="206" s="44" customFormat="true" ht="24" hidden="false" customHeight="true" outlineLevel="0" collapsed="false">
      <c r="A206" s="179" t="s">
        <v>739</v>
      </c>
      <c r="B206" s="83" t="s">
        <v>908</v>
      </c>
      <c r="C206" s="43" t="s">
        <v>752</v>
      </c>
      <c r="D206" s="43"/>
      <c r="E206" s="69" t="s">
        <v>753</v>
      </c>
      <c r="F206" s="69" t="s">
        <v>675</v>
      </c>
      <c r="G206" s="43" t="s">
        <v>178</v>
      </c>
      <c r="H206" s="84" t="n">
        <v>6552</v>
      </c>
      <c r="I206" s="43"/>
      <c r="J206" s="43"/>
      <c r="K206" s="43"/>
      <c r="L206" s="43"/>
      <c r="M206" s="84" t="n">
        <v>6552</v>
      </c>
      <c r="N206" s="43" t="s">
        <v>276</v>
      </c>
    </row>
    <row r="207" s="44" customFormat="true" ht="24" hidden="false" customHeight="true" outlineLevel="0" collapsed="false">
      <c r="A207" s="179" t="s">
        <v>909</v>
      </c>
      <c r="B207" s="83" t="s">
        <v>910</v>
      </c>
      <c r="C207" s="43" t="s">
        <v>752</v>
      </c>
      <c r="D207" s="43"/>
      <c r="E207" s="69" t="s">
        <v>753</v>
      </c>
      <c r="F207" s="69" t="s">
        <v>675</v>
      </c>
      <c r="G207" s="43" t="s">
        <v>178</v>
      </c>
      <c r="H207" s="84" t="n">
        <v>5028</v>
      </c>
      <c r="I207" s="43"/>
      <c r="J207" s="43"/>
      <c r="K207" s="43"/>
      <c r="L207" s="43"/>
      <c r="M207" s="84" t="n">
        <v>5028</v>
      </c>
      <c r="N207" s="43" t="s">
        <v>276</v>
      </c>
    </row>
    <row r="208" s="44" customFormat="true" ht="24" hidden="false" customHeight="true" outlineLevel="0" collapsed="false">
      <c r="A208" s="179" t="s">
        <v>911</v>
      </c>
      <c r="B208" s="83" t="s">
        <v>912</v>
      </c>
      <c r="C208" s="43" t="s">
        <v>752</v>
      </c>
      <c r="D208" s="43"/>
      <c r="E208" s="69" t="s">
        <v>753</v>
      </c>
      <c r="F208" s="69" t="s">
        <v>675</v>
      </c>
      <c r="G208" s="43" t="s">
        <v>178</v>
      </c>
      <c r="H208" s="84" t="n">
        <v>4326</v>
      </c>
      <c r="I208" s="43"/>
      <c r="J208" s="43"/>
      <c r="K208" s="43"/>
      <c r="L208" s="43"/>
      <c r="M208" s="84" t="n">
        <v>4326</v>
      </c>
      <c r="N208" s="43" t="s">
        <v>276</v>
      </c>
    </row>
    <row r="209" s="44" customFormat="true" ht="24" hidden="false" customHeight="true" outlineLevel="0" collapsed="false">
      <c r="A209" s="179" t="s">
        <v>913</v>
      </c>
      <c r="B209" s="83" t="s">
        <v>914</v>
      </c>
      <c r="C209" s="43" t="s">
        <v>752</v>
      </c>
      <c r="D209" s="43"/>
      <c r="E209" s="69" t="s">
        <v>753</v>
      </c>
      <c r="F209" s="69" t="s">
        <v>675</v>
      </c>
      <c r="G209" s="43" t="s">
        <v>178</v>
      </c>
      <c r="H209" s="84" t="n">
        <v>882</v>
      </c>
      <c r="I209" s="43"/>
      <c r="J209" s="43"/>
      <c r="K209" s="43"/>
      <c r="L209" s="43"/>
      <c r="M209" s="84" t="n">
        <v>882</v>
      </c>
      <c r="N209" s="43" t="s">
        <v>276</v>
      </c>
    </row>
    <row r="210" s="44" customFormat="true" ht="24" hidden="false" customHeight="true" outlineLevel="0" collapsed="false">
      <c r="A210" s="179" t="s">
        <v>915</v>
      </c>
      <c r="B210" s="83" t="s">
        <v>916</v>
      </c>
      <c r="C210" s="43" t="s">
        <v>752</v>
      </c>
      <c r="D210" s="43"/>
      <c r="E210" s="69" t="s">
        <v>753</v>
      </c>
      <c r="F210" s="69" t="s">
        <v>675</v>
      </c>
      <c r="G210" s="43" t="s">
        <v>178</v>
      </c>
      <c r="H210" s="84" t="n">
        <v>1470</v>
      </c>
      <c r="I210" s="43"/>
      <c r="J210" s="43"/>
      <c r="K210" s="43"/>
      <c r="L210" s="43"/>
      <c r="M210" s="84" t="n">
        <v>1470</v>
      </c>
      <c r="N210" s="43" t="s">
        <v>276</v>
      </c>
    </row>
    <row r="211" s="44" customFormat="true" ht="24" hidden="false" customHeight="true" outlineLevel="0" collapsed="false">
      <c r="A211" s="179" t="s">
        <v>917</v>
      </c>
      <c r="B211" s="83" t="s">
        <v>918</v>
      </c>
      <c r="C211" s="43" t="s">
        <v>752</v>
      </c>
      <c r="D211" s="43"/>
      <c r="E211" s="69" t="s">
        <v>753</v>
      </c>
      <c r="F211" s="69" t="s">
        <v>675</v>
      </c>
      <c r="G211" s="43" t="s">
        <v>178</v>
      </c>
      <c r="H211" s="84" t="n">
        <v>1428</v>
      </c>
      <c r="I211" s="43"/>
      <c r="J211" s="43"/>
      <c r="K211" s="43"/>
      <c r="L211" s="43"/>
      <c r="M211" s="84" t="n">
        <v>1428</v>
      </c>
      <c r="N211" s="43" t="s">
        <v>276</v>
      </c>
    </row>
    <row r="212" s="44" customFormat="true" ht="24" hidden="false" customHeight="true" outlineLevel="0" collapsed="false">
      <c r="A212" s="179" t="s">
        <v>919</v>
      </c>
      <c r="B212" s="83" t="s">
        <v>920</v>
      </c>
      <c r="C212" s="43" t="s">
        <v>752</v>
      </c>
      <c r="D212" s="43"/>
      <c r="E212" s="69" t="s">
        <v>753</v>
      </c>
      <c r="F212" s="69" t="s">
        <v>675</v>
      </c>
      <c r="G212" s="43" t="s">
        <v>178</v>
      </c>
      <c r="H212" s="84" t="n">
        <v>9326</v>
      </c>
      <c r="I212" s="43"/>
      <c r="J212" s="43"/>
      <c r="K212" s="43"/>
      <c r="L212" s="43"/>
      <c r="M212" s="84" t="n">
        <v>9326</v>
      </c>
      <c r="N212" s="43" t="s">
        <v>276</v>
      </c>
    </row>
    <row r="213" s="44" customFormat="true" ht="24" hidden="false" customHeight="true" outlineLevel="0" collapsed="false">
      <c r="A213" s="179" t="s">
        <v>921</v>
      </c>
      <c r="B213" s="83" t="s">
        <v>922</v>
      </c>
      <c r="C213" s="43" t="s">
        <v>752</v>
      </c>
      <c r="D213" s="43"/>
      <c r="E213" s="69" t="s">
        <v>753</v>
      </c>
      <c r="F213" s="69" t="s">
        <v>675</v>
      </c>
      <c r="G213" s="43" t="s">
        <v>178</v>
      </c>
      <c r="H213" s="84" t="n">
        <v>4720</v>
      </c>
      <c r="I213" s="43"/>
      <c r="J213" s="43"/>
      <c r="K213" s="43"/>
      <c r="L213" s="43"/>
      <c r="M213" s="84" t="n">
        <v>4720</v>
      </c>
      <c r="N213" s="43" t="s">
        <v>276</v>
      </c>
    </row>
    <row r="214" s="44" customFormat="true" ht="24" hidden="false" customHeight="true" outlineLevel="0" collapsed="false">
      <c r="A214" s="179" t="s">
        <v>923</v>
      </c>
      <c r="B214" s="83" t="s">
        <v>924</v>
      </c>
      <c r="C214" s="43" t="s">
        <v>752</v>
      </c>
      <c r="D214" s="43"/>
      <c r="E214" s="69" t="s">
        <v>753</v>
      </c>
      <c r="F214" s="69" t="s">
        <v>675</v>
      </c>
      <c r="G214" s="43" t="s">
        <v>178</v>
      </c>
      <c r="H214" s="84" t="n">
        <v>1150</v>
      </c>
      <c r="I214" s="43"/>
      <c r="J214" s="43"/>
      <c r="K214" s="43"/>
      <c r="L214" s="43"/>
      <c r="M214" s="84" t="n">
        <v>1150</v>
      </c>
      <c r="N214" s="43" t="s">
        <v>276</v>
      </c>
    </row>
    <row r="215" s="44" customFormat="true" ht="24" hidden="false" customHeight="true" outlineLevel="0" collapsed="false">
      <c r="A215" s="179" t="s">
        <v>925</v>
      </c>
      <c r="B215" s="83" t="s">
        <v>926</v>
      </c>
      <c r="C215" s="43" t="s">
        <v>865</v>
      </c>
      <c r="D215" s="43"/>
      <c r="E215" s="69" t="s">
        <v>753</v>
      </c>
      <c r="F215" s="69" t="s">
        <v>675</v>
      </c>
      <c r="G215" s="43" t="s">
        <v>178</v>
      </c>
      <c r="H215" s="84" t="n">
        <v>3650</v>
      </c>
      <c r="I215" s="43"/>
      <c r="J215" s="43"/>
      <c r="K215" s="43"/>
      <c r="L215" s="43"/>
      <c r="M215" s="84" t="n">
        <v>3650</v>
      </c>
      <c r="N215" s="43" t="s">
        <v>276</v>
      </c>
    </row>
    <row r="216" s="44" customFormat="true" ht="24" hidden="false" customHeight="true" outlineLevel="0" collapsed="false">
      <c r="A216" s="179" t="s">
        <v>927</v>
      </c>
      <c r="B216" s="83" t="s">
        <v>738</v>
      </c>
      <c r="C216" s="43" t="s">
        <v>868</v>
      </c>
      <c r="D216" s="43"/>
      <c r="E216" s="69" t="s">
        <v>753</v>
      </c>
      <c r="F216" s="69" t="s">
        <v>675</v>
      </c>
      <c r="G216" s="43" t="s">
        <v>178</v>
      </c>
      <c r="H216" s="84" t="n">
        <v>100</v>
      </c>
      <c r="I216" s="43"/>
      <c r="J216" s="43"/>
      <c r="K216" s="43"/>
      <c r="L216" s="43"/>
      <c r="M216" s="84" t="n">
        <v>100</v>
      </c>
      <c r="N216" s="43" t="s">
        <v>276</v>
      </c>
    </row>
    <row r="217" s="44" customFormat="true" ht="24" hidden="false" customHeight="true" outlineLevel="0" collapsed="false">
      <c r="A217" s="179" t="s">
        <v>928</v>
      </c>
      <c r="B217" s="83" t="s">
        <v>929</v>
      </c>
      <c r="C217" s="43" t="s">
        <v>868</v>
      </c>
      <c r="D217" s="43"/>
      <c r="E217" s="69" t="s">
        <v>753</v>
      </c>
      <c r="F217" s="69" t="s">
        <v>675</v>
      </c>
      <c r="G217" s="43" t="s">
        <v>178</v>
      </c>
      <c r="H217" s="84" t="n">
        <v>150</v>
      </c>
      <c r="I217" s="43"/>
      <c r="J217" s="43"/>
      <c r="K217" s="43"/>
      <c r="L217" s="43"/>
      <c r="M217" s="84" t="n">
        <v>150</v>
      </c>
      <c r="N217" s="43" t="s">
        <v>276</v>
      </c>
    </row>
    <row r="218" s="44" customFormat="true" ht="24" hidden="false" customHeight="true" outlineLevel="0" collapsed="false">
      <c r="A218" s="179" t="s">
        <v>930</v>
      </c>
      <c r="B218" s="83" t="s">
        <v>931</v>
      </c>
      <c r="C218" s="43" t="s">
        <v>868</v>
      </c>
      <c r="D218" s="43"/>
      <c r="E218" s="69" t="s">
        <v>753</v>
      </c>
      <c r="F218" s="69" t="s">
        <v>675</v>
      </c>
      <c r="G218" s="43" t="s">
        <v>178</v>
      </c>
      <c r="H218" s="84" t="n">
        <v>150</v>
      </c>
      <c r="I218" s="43"/>
      <c r="J218" s="43"/>
      <c r="K218" s="43"/>
      <c r="L218" s="43"/>
      <c r="M218" s="84" t="n">
        <v>150</v>
      </c>
      <c r="N218" s="43" t="s">
        <v>276</v>
      </c>
    </row>
    <row r="219" s="44" customFormat="true" ht="24" hidden="false" customHeight="true" outlineLevel="0" collapsed="false">
      <c r="A219" s="120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</row>
    <row r="220" customFormat="false" ht="24" hidden="false" customHeight="true" outlineLevel="0" collapsed="false">
      <c r="A220" s="33"/>
      <c r="B220" s="176"/>
      <c r="C220" s="170"/>
      <c r="D220" s="170"/>
      <c r="E220" s="170"/>
      <c r="F220" s="173"/>
      <c r="G220" s="170"/>
      <c r="H220" s="170"/>
      <c r="I220" s="170"/>
      <c r="J220" s="170"/>
      <c r="K220" s="173"/>
      <c r="L220" s="174"/>
      <c r="M220" s="174"/>
      <c r="N220" s="173"/>
    </row>
    <row r="221" customFormat="false" ht="24" hidden="false" customHeight="true" outlineLevel="0" collapsed="false">
      <c r="A221" s="177" t="s">
        <v>137</v>
      </c>
      <c r="B221" s="177"/>
      <c r="C221" s="53" t="s">
        <v>165</v>
      </c>
      <c r="D221" s="53" t="s">
        <v>165</v>
      </c>
      <c r="E221" s="53" t="s">
        <v>165</v>
      </c>
      <c r="F221" s="53" t="s">
        <v>165</v>
      </c>
      <c r="G221" s="53" t="s">
        <v>165</v>
      </c>
      <c r="H221" s="170" t="n">
        <v>656948.67</v>
      </c>
      <c r="I221" s="170" t="n">
        <v>0</v>
      </c>
      <c r="J221" s="170" t="n">
        <v>0</v>
      </c>
      <c r="K221" s="173" t="n">
        <v>200</v>
      </c>
      <c r="L221" s="174" t="n">
        <v>0</v>
      </c>
      <c r="M221" s="170" t="n">
        <v>657148.67</v>
      </c>
      <c r="N221" s="53" t="s">
        <v>165</v>
      </c>
    </row>
    <row r="222" customFormat="false" ht="54.75" hidden="false" customHeight="true" outlineLevel="0" collapsed="false">
      <c r="A222" s="178" t="s">
        <v>669</v>
      </c>
      <c r="B222" s="178"/>
      <c r="C222" s="178"/>
      <c r="D222" s="178"/>
      <c r="E222" s="178"/>
      <c r="F222" s="178"/>
      <c r="G222" s="178"/>
      <c r="H222" s="166" t="s">
        <v>142</v>
      </c>
      <c r="I222" s="166"/>
      <c r="J222" s="166"/>
      <c r="K222" s="166"/>
      <c r="L222" s="166"/>
      <c r="M222" s="166"/>
      <c r="N222" s="166"/>
    </row>
    <row r="223" customFormat="false" ht="14.25" hidden="false" customHeight="false" outlineLevel="0" collapsed="false">
      <c r="A223" s="125" t="s">
        <v>167</v>
      </c>
      <c r="B223" s="125"/>
      <c r="C223" s="125"/>
      <c r="D223" s="125"/>
      <c r="E223" s="125"/>
      <c r="F223" s="125"/>
      <c r="G223" s="125"/>
      <c r="H223" s="166"/>
      <c r="I223" s="166"/>
      <c r="J223" s="166"/>
      <c r="K223" s="166"/>
      <c r="L223" s="166"/>
      <c r="M223" s="166"/>
      <c r="N223" s="166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221:B221"/>
    <mergeCell ref="A222:G222"/>
    <mergeCell ref="H222:N223"/>
    <mergeCell ref="A223:G223"/>
  </mergeCells>
  <printOptions headings="false" gridLines="false" gridLinesSet="true" horizontalCentered="false" verticalCentered="false"/>
  <pageMargins left="0.790277777777778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N2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75"/>
    <col collapsed="false" customWidth="true" hidden="false" outlineLevel="0" max="7" min="3" style="0" width="9.62"/>
    <col collapsed="false" customWidth="true" hidden="false" outlineLevel="0" max="8" min="8" style="0" width="12.36"/>
    <col collapsed="false" customWidth="true" hidden="false" outlineLevel="0" max="12" min="9" style="0" width="9.62"/>
    <col collapsed="false" customWidth="true" hidden="false" outlineLevel="0" max="13" min="13" style="0" width="11.36"/>
    <col collapsed="false" customWidth="true" hidden="false" outlineLevel="0" max="14" min="14" style="0" width="14.5"/>
  </cols>
  <sheetData>
    <row r="1" customFormat="false" ht="39.95" hidden="false" customHeight="true" outlineLevel="0" collapsed="false">
      <c r="A1" s="95" t="s">
        <v>93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103" customFormat="true" ht="24" hidden="false" customHeight="true" outlineLevel="0" collapsed="false">
      <c r="A2" s="30" t="s">
        <v>93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24" hidden="false" customHeight="true" outlineLevel="0" collapsed="false">
      <c r="A3" s="40" t="s">
        <v>93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</row>
    <row r="4" s="130" customFormat="true" ht="24" hidden="false" customHeight="true" outlineLevel="0" collapsed="false">
      <c r="A4" s="32" t="s">
        <v>145</v>
      </c>
      <c r="B4" s="32" t="s">
        <v>658</v>
      </c>
      <c r="C4" s="33" t="s">
        <v>659</v>
      </c>
      <c r="D4" s="33" t="s">
        <v>660</v>
      </c>
      <c r="E4" s="33" t="s">
        <v>661</v>
      </c>
      <c r="F4" s="33" t="s">
        <v>172</v>
      </c>
      <c r="G4" s="168" t="s">
        <v>173</v>
      </c>
      <c r="H4" s="32" t="s">
        <v>117</v>
      </c>
      <c r="I4" s="32"/>
      <c r="J4" s="32"/>
      <c r="K4" s="33" t="s">
        <v>149</v>
      </c>
      <c r="L4" s="33"/>
      <c r="M4" s="33" t="s">
        <v>118</v>
      </c>
      <c r="N4" s="33" t="s">
        <v>150</v>
      </c>
    </row>
    <row r="5" s="130" customFormat="true" ht="24" hidden="false" customHeight="true" outlineLevel="0" collapsed="false">
      <c r="A5" s="32"/>
      <c r="B5" s="32"/>
      <c r="C5" s="32"/>
      <c r="D5" s="32"/>
      <c r="E5" s="32"/>
      <c r="F5" s="32"/>
      <c r="G5" s="32"/>
      <c r="H5" s="32" t="s">
        <v>137</v>
      </c>
      <c r="I5" s="32" t="s">
        <v>662</v>
      </c>
      <c r="J5" s="32" t="s">
        <v>663</v>
      </c>
      <c r="K5" s="32" t="s">
        <v>152</v>
      </c>
      <c r="L5" s="33" t="s">
        <v>153</v>
      </c>
      <c r="M5" s="33"/>
      <c r="N5" s="33"/>
    </row>
    <row r="6" s="44" customFormat="true" ht="24" hidden="false" customHeight="true" outlineLevel="0" collapsed="false">
      <c r="A6" s="120"/>
      <c r="B6" s="43" t="s">
        <v>155</v>
      </c>
      <c r="C6" s="43" t="s">
        <v>156</v>
      </c>
      <c r="D6" s="43" t="s">
        <v>157</v>
      </c>
      <c r="E6" s="43" t="s">
        <v>158</v>
      </c>
      <c r="F6" s="43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  <c r="K6" s="43" t="s">
        <v>164</v>
      </c>
      <c r="L6" s="43" t="s">
        <v>520</v>
      </c>
      <c r="M6" s="43" t="s">
        <v>521</v>
      </c>
      <c r="N6" s="43" t="s">
        <v>522</v>
      </c>
    </row>
    <row r="7" s="44" customFormat="true" ht="24" hidden="false" customHeight="true" outlineLevel="0" collapsed="false">
      <c r="A7" s="120" t="s">
        <v>174</v>
      </c>
      <c r="B7" s="83" t="s">
        <v>664</v>
      </c>
      <c r="C7" s="43" t="s">
        <v>176</v>
      </c>
      <c r="D7" s="43"/>
      <c r="E7" s="43"/>
      <c r="F7" s="43"/>
      <c r="G7" s="43" t="s">
        <v>178</v>
      </c>
      <c r="H7" s="84" t="n">
        <v>25876</v>
      </c>
      <c r="I7" s="43"/>
      <c r="J7" s="43"/>
      <c r="K7" s="43"/>
      <c r="L7" s="43"/>
      <c r="M7" s="84" t="n">
        <v>25876</v>
      </c>
      <c r="N7" s="84"/>
    </row>
    <row r="8" s="44" customFormat="true" ht="24" hidden="false" customHeight="true" outlineLevel="0" collapsed="false">
      <c r="A8" s="120" t="s">
        <v>180</v>
      </c>
      <c r="B8" s="83" t="s">
        <v>501</v>
      </c>
      <c r="C8" s="43" t="s">
        <v>176</v>
      </c>
      <c r="D8" s="43"/>
      <c r="E8" s="43"/>
      <c r="F8" s="43"/>
      <c r="G8" s="43" t="s">
        <v>178</v>
      </c>
      <c r="H8" s="84" t="n">
        <v>136697</v>
      </c>
      <c r="I8" s="43"/>
      <c r="J8" s="43"/>
      <c r="K8" s="43"/>
      <c r="L8" s="43"/>
      <c r="M8" s="84" t="n">
        <v>136697</v>
      </c>
      <c r="N8" s="43"/>
    </row>
    <row r="9" s="44" customFormat="true" ht="24" hidden="false" customHeight="true" outlineLevel="0" collapsed="false">
      <c r="A9" s="120" t="s">
        <v>183</v>
      </c>
      <c r="B9" s="83" t="s">
        <v>935</v>
      </c>
      <c r="C9" s="43" t="s">
        <v>176</v>
      </c>
      <c r="D9" s="43"/>
      <c r="E9" s="43"/>
      <c r="F9" s="43"/>
      <c r="G9" s="43" t="s">
        <v>178</v>
      </c>
      <c r="H9" s="84" t="n">
        <v>12040</v>
      </c>
      <c r="I9" s="43"/>
      <c r="J9" s="43"/>
      <c r="K9" s="43"/>
      <c r="L9" s="43"/>
      <c r="M9" s="84" t="n">
        <v>12040</v>
      </c>
      <c r="N9" s="43"/>
    </row>
    <row r="10" s="44" customFormat="true" ht="24" hidden="false" customHeight="true" outlineLevel="0" collapsed="false">
      <c r="A10" s="120" t="s">
        <v>186</v>
      </c>
      <c r="B10" s="83" t="s">
        <v>936</v>
      </c>
      <c r="C10" s="43" t="s">
        <v>176</v>
      </c>
      <c r="D10" s="43"/>
      <c r="E10" s="43"/>
      <c r="F10" s="43"/>
      <c r="G10" s="43" t="s">
        <v>178</v>
      </c>
      <c r="H10" s="84" t="n">
        <v>2500</v>
      </c>
      <c r="I10" s="43"/>
      <c r="J10" s="43"/>
      <c r="K10" s="43"/>
      <c r="L10" s="43"/>
      <c r="M10" s="84" t="n">
        <v>2500</v>
      </c>
      <c r="N10" s="43"/>
    </row>
    <row r="11" s="44" customFormat="true" ht="24" hidden="false" customHeight="true" outlineLevel="0" collapsed="false">
      <c r="A11" s="120" t="s">
        <v>189</v>
      </c>
      <c r="B11" s="83" t="s">
        <v>937</v>
      </c>
      <c r="C11" s="43" t="s">
        <v>176</v>
      </c>
      <c r="D11" s="43"/>
      <c r="E11" s="43"/>
      <c r="F11" s="43"/>
      <c r="G11" s="43" t="s">
        <v>178</v>
      </c>
      <c r="H11" s="84" t="n">
        <v>1000</v>
      </c>
      <c r="I11" s="43"/>
      <c r="J11" s="43"/>
      <c r="K11" s="43"/>
      <c r="L11" s="43"/>
      <c r="M11" s="84" t="n">
        <v>1000</v>
      </c>
      <c r="N11" s="43"/>
    </row>
    <row r="12" s="44" customFormat="true" ht="24" hidden="false" customHeight="true" outlineLevel="0" collapsed="false">
      <c r="A12" s="120" t="s">
        <v>192</v>
      </c>
      <c r="B12" s="83" t="s">
        <v>938</v>
      </c>
      <c r="C12" s="43" t="s">
        <v>176</v>
      </c>
      <c r="D12" s="43"/>
      <c r="E12" s="43"/>
      <c r="F12" s="43"/>
      <c r="G12" s="43" t="s">
        <v>178</v>
      </c>
      <c r="H12" s="84" t="n">
        <v>3000</v>
      </c>
      <c r="I12" s="43"/>
      <c r="J12" s="43"/>
      <c r="K12" s="43"/>
      <c r="L12" s="43"/>
      <c r="M12" s="84" t="n">
        <v>3000</v>
      </c>
      <c r="N12" s="43"/>
    </row>
    <row r="13" s="44" customFormat="true" ht="24" hidden="false" customHeight="true" outlineLevel="0" collapsed="false">
      <c r="A13" s="120" t="s">
        <v>195</v>
      </c>
      <c r="B13" s="83" t="s">
        <v>939</v>
      </c>
      <c r="C13" s="43" t="s">
        <v>176</v>
      </c>
      <c r="D13" s="43"/>
      <c r="E13" s="43"/>
      <c r="F13" s="43"/>
      <c r="G13" s="43" t="s">
        <v>178</v>
      </c>
      <c r="H13" s="84" t="n">
        <v>1162</v>
      </c>
      <c r="I13" s="43"/>
      <c r="J13" s="43"/>
      <c r="K13" s="43"/>
      <c r="L13" s="43"/>
      <c r="M13" s="84" t="n">
        <v>1162</v>
      </c>
      <c r="N13" s="43"/>
    </row>
    <row r="14" s="44" customFormat="true" ht="24" hidden="false" customHeight="true" outlineLevel="0" collapsed="false">
      <c r="A14" s="120" t="s">
        <v>198</v>
      </c>
      <c r="B14" s="83" t="s">
        <v>940</v>
      </c>
      <c r="C14" s="43" t="s">
        <v>176</v>
      </c>
      <c r="D14" s="43"/>
      <c r="E14" s="43"/>
      <c r="F14" s="43"/>
      <c r="G14" s="43" t="s">
        <v>178</v>
      </c>
      <c r="H14" s="84" t="n">
        <v>1300</v>
      </c>
      <c r="I14" s="43"/>
      <c r="J14" s="43"/>
      <c r="K14" s="43"/>
      <c r="L14" s="43"/>
      <c r="M14" s="84" t="n">
        <v>1300</v>
      </c>
      <c r="N14" s="43"/>
    </row>
    <row r="15" s="44" customFormat="true" ht="24" hidden="false" customHeight="true" outlineLevel="0" collapsed="false">
      <c r="A15" s="120" t="s">
        <v>201</v>
      </c>
      <c r="B15" s="83" t="s">
        <v>941</v>
      </c>
      <c r="C15" s="43" t="s">
        <v>176</v>
      </c>
      <c r="D15" s="43"/>
      <c r="E15" s="43"/>
      <c r="F15" s="43"/>
      <c r="G15" s="43" t="s">
        <v>178</v>
      </c>
      <c r="H15" s="84" t="n">
        <v>1000</v>
      </c>
      <c r="I15" s="43"/>
      <c r="J15" s="43"/>
      <c r="K15" s="43"/>
      <c r="L15" s="43"/>
      <c r="M15" s="84" t="n">
        <v>1000</v>
      </c>
      <c r="N15" s="43"/>
    </row>
    <row r="16" customFormat="false" ht="24" hidden="false" customHeight="true" outlineLevel="0" collapsed="false">
      <c r="A16" s="120" t="s">
        <v>204</v>
      </c>
      <c r="B16" s="83" t="s">
        <v>942</v>
      </c>
      <c r="C16" s="43" t="s">
        <v>176</v>
      </c>
      <c r="D16" s="170"/>
      <c r="E16" s="170"/>
      <c r="F16" s="173"/>
      <c r="G16" s="43" t="s">
        <v>178</v>
      </c>
      <c r="H16" s="84" t="n">
        <v>1100</v>
      </c>
      <c r="I16" s="170"/>
      <c r="J16" s="32"/>
      <c r="K16" s="173"/>
      <c r="L16" s="174"/>
      <c r="M16" s="84" t="n">
        <v>1100</v>
      </c>
      <c r="N16" s="173"/>
    </row>
    <row r="17" customFormat="false" ht="24" hidden="false" customHeight="true" outlineLevel="0" collapsed="false">
      <c r="A17" s="120" t="s">
        <v>207</v>
      </c>
      <c r="B17" s="83" t="s">
        <v>943</v>
      </c>
      <c r="C17" s="43" t="s">
        <v>176</v>
      </c>
      <c r="D17" s="170"/>
      <c r="E17" s="170"/>
      <c r="F17" s="173"/>
      <c r="G17" s="43" t="s">
        <v>178</v>
      </c>
      <c r="H17" s="84" t="n">
        <v>1800</v>
      </c>
      <c r="I17" s="170"/>
      <c r="J17" s="32"/>
      <c r="K17" s="173"/>
      <c r="L17" s="174"/>
      <c r="M17" s="84" t="n">
        <v>1800</v>
      </c>
      <c r="N17" s="173"/>
    </row>
    <row r="18" customFormat="false" ht="24" hidden="false" customHeight="true" outlineLevel="0" collapsed="false">
      <c r="A18" s="120" t="s">
        <v>210</v>
      </c>
      <c r="B18" s="83" t="s">
        <v>944</v>
      </c>
      <c r="C18" s="43" t="s">
        <v>176</v>
      </c>
      <c r="D18" s="170"/>
      <c r="E18" s="170"/>
      <c r="F18" s="173"/>
      <c r="G18" s="43" t="s">
        <v>178</v>
      </c>
      <c r="H18" s="84" t="n">
        <v>800</v>
      </c>
      <c r="I18" s="170"/>
      <c r="J18" s="32"/>
      <c r="K18" s="173"/>
      <c r="L18" s="174"/>
      <c r="M18" s="84" t="n">
        <v>800</v>
      </c>
      <c r="N18" s="173"/>
    </row>
    <row r="19" customFormat="false" ht="24" hidden="false" customHeight="true" outlineLevel="0" collapsed="false">
      <c r="A19" s="120" t="s">
        <v>213</v>
      </c>
      <c r="B19" s="83" t="s">
        <v>945</v>
      </c>
      <c r="C19" s="43" t="s">
        <v>176</v>
      </c>
      <c r="D19" s="170"/>
      <c r="E19" s="170"/>
      <c r="F19" s="173"/>
      <c r="G19" s="43" t="s">
        <v>178</v>
      </c>
      <c r="H19" s="84" t="n">
        <v>500</v>
      </c>
      <c r="I19" s="170"/>
      <c r="J19" s="32"/>
      <c r="K19" s="173"/>
      <c r="L19" s="174"/>
      <c r="M19" s="84" t="n">
        <v>500</v>
      </c>
      <c r="N19" s="173"/>
    </row>
    <row r="20" customFormat="false" ht="24" hidden="false" customHeight="true" outlineLevel="0" collapsed="false">
      <c r="A20" s="120" t="s">
        <v>216</v>
      </c>
      <c r="B20" s="83" t="s">
        <v>946</v>
      </c>
      <c r="C20" s="43" t="s">
        <v>176</v>
      </c>
      <c r="D20" s="170"/>
      <c r="E20" s="170"/>
      <c r="F20" s="173"/>
      <c r="G20" s="43" t="s">
        <v>178</v>
      </c>
      <c r="H20" s="84" t="n">
        <v>2207.2</v>
      </c>
      <c r="I20" s="170"/>
      <c r="J20" s="32"/>
      <c r="K20" s="173"/>
      <c r="L20" s="174"/>
      <c r="M20" s="84" t="n">
        <v>2207.2</v>
      </c>
      <c r="N20" s="173"/>
    </row>
    <row r="21" customFormat="false" ht="24" hidden="false" customHeight="true" outlineLevel="0" collapsed="false">
      <c r="A21" s="120" t="s">
        <v>219</v>
      </c>
      <c r="B21" s="83" t="s">
        <v>947</v>
      </c>
      <c r="C21" s="43" t="s">
        <v>176</v>
      </c>
      <c r="D21" s="170"/>
      <c r="E21" s="170"/>
      <c r="F21" s="173"/>
      <c r="G21" s="43" t="s">
        <v>178</v>
      </c>
      <c r="H21" s="84" t="n">
        <v>2000</v>
      </c>
      <c r="I21" s="170"/>
      <c r="J21" s="32"/>
      <c r="K21" s="173"/>
      <c r="L21" s="174"/>
      <c r="M21" s="84" t="n">
        <v>2000</v>
      </c>
      <c r="N21" s="173"/>
    </row>
    <row r="22" customFormat="false" ht="24" hidden="false" customHeight="true" outlineLevel="0" collapsed="false">
      <c r="A22" s="177" t="s">
        <v>137</v>
      </c>
      <c r="B22" s="177"/>
      <c r="C22" s="53" t="s">
        <v>165</v>
      </c>
      <c r="D22" s="53" t="s">
        <v>165</v>
      </c>
      <c r="E22" s="53" t="s">
        <v>165</v>
      </c>
      <c r="F22" s="53" t="s">
        <v>165</v>
      </c>
      <c r="G22" s="53" t="s">
        <v>165</v>
      </c>
      <c r="H22" s="84" t="n">
        <v>192982.2</v>
      </c>
      <c r="I22" s="170"/>
      <c r="J22" s="170"/>
      <c r="K22" s="173"/>
      <c r="L22" s="174"/>
      <c r="M22" s="84" t="n">
        <v>192982.2</v>
      </c>
      <c r="N22" s="53" t="s">
        <v>165</v>
      </c>
    </row>
    <row r="23" customFormat="false" ht="54.75" hidden="false" customHeight="true" outlineLevel="0" collapsed="false">
      <c r="A23" s="178" t="s">
        <v>669</v>
      </c>
      <c r="B23" s="178"/>
      <c r="C23" s="178"/>
      <c r="D23" s="178"/>
      <c r="E23" s="178"/>
      <c r="F23" s="178"/>
      <c r="G23" s="178"/>
      <c r="H23" s="166" t="s">
        <v>142</v>
      </c>
      <c r="I23" s="166"/>
      <c r="J23" s="166"/>
      <c r="K23" s="166"/>
      <c r="L23" s="166"/>
      <c r="M23" s="166"/>
      <c r="N23" s="166"/>
    </row>
    <row r="24" customFormat="false" ht="14.25" hidden="false" customHeight="false" outlineLevel="0" collapsed="false">
      <c r="A24" s="125" t="s">
        <v>167</v>
      </c>
      <c r="B24" s="125"/>
      <c r="C24" s="125"/>
      <c r="D24" s="125"/>
      <c r="E24" s="125"/>
      <c r="F24" s="125"/>
      <c r="G24" s="125"/>
      <c r="H24" s="166"/>
      <c r="I24" s="166"/>
      <c r="J24" s="166"/>
      <c r="K24" s="166"/>
      <c r="L24" s="166"/>
      <c r="M24" s="166"/>
      <c r="N24" s="166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A22:B22"/>
    <mergeCell ref="A23:G23"/>
    <mergeCell ref="H23:N24"/>
    <mergeCell ref="A24:G24"/>
  </mergeCells>
  <printOptions headings="false" gridLines="false" gridLinesSet="true" horizontalCentered="false" verticalCentered="false"/>
  <pageMargins left="0.790277777777778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5.99"/>
    <col collapsed="false" customWidth="true" hidden="false" outlineLevel="0" max="6" min="6" style="0" width="15.62"/>
    <col collapsed="false" customWidth="true" hidden="false" outlineLevel="0" max="7" min="7" style="0" width="13.99"/>
    <col collapsed="false" customWidth="true" hidden="false" outlineLevel="0" max="8" min="8" style="0" width="13.24"/>
    <col collapsed="false" customWidth="true" hidden="false" outlineLevel="0" max="9" min="9" style="0" width="12.36"/>
    <col collapsed="false" customWidth="true" hidden="false" outlineLevel="0" max="10" min="10" style="0" width="19.62"/>
  </cols>
  <sheetData>
    <row r="1" customFormat="false" ht="39.95" hidden="false" customHeight="true" outlineLevel="0" collapsed="false">
      <c r="A1" s="126" t="s">
        <v>948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21.75" hidden="false" customHeight="true" outlineLevel="0" collapsed="false">
      <c r="A2" s="30" t="s">
        <v>949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.95" hidden="false" customHeight="true" outlineLevel="0" collapsed="false">
      <c r="A3" s="149" t="s">
        <v>950</v>
      </c>
      <c r="B3" s="149"/>
      <c r="C3" s="149"/>
      <c r="D3" s="149"/>
      <c r="E3" s="149"/>
      <c r="F3" s="149"/>
      <c r="G3" s="149"/>
      <c r="H3" s="149"/>
      <c r="I3" s="149"/>
      <c r="J3" s="149"/>
    </row>
    <row r="4" s="16" customFormat="true" ht="30" hidden="false" customHeight="true" outlineLevel="0" collapsed="false">
      <c r="A4" s="32" t="s">
        <v>145</v>
      </c>
      <c r="B4" s="32" t="s">
        <v>951</v>
      </c>
      <c r="C4" s="32" t="s">
        <v>952</v>
      </c>
      <c r="D4" s="33" t="s">
        <v>117</v>
      </c>
      <c r="E4" s="33"/>
      <c r="F4" s="33"/>
      <c r="G4" s="180" t="s">
        <v>149</v>
      </c>
      <c r="H4" s="180"/>
      <c r="I4" s="33" t="s">
        <v>118</v>
      </c>
      <c r="J4" s="33" t="s">
        <v>150</v>
      </c>
    </row>
    <row r="5" s="16" customFormat="true" ht="28.5" hidden="false" customHeight="true" outlineLevel="0" collapsed="false">
      <c r="A5" s="32"/>
      <c r="B5" s="32"/>
      <c r="C5" s="32"/>
      <c r="D5" s="33" t="s">
        <v>137</v>
      </c>
      <c r="E5" s="33" t="s">
        <v>953</v>
      </c>
      <c r="F5" s="33" t="s">
        <v>954</v>
      </c>
      <c r="G5" s="32" t="s">
        <v>152</v>
      </c>
      <c r="H5" s="33" t="s">
        <v>153</v>
      </c>
      <c r="I5" s="33"/>
      <c r="J5" s="33"/>
    </row>
    <row r="6" s="44" customFormat="true" ht="24" hidden="false" customHeight="true" outlineLevel="0" collapsed="false">
      <c r="A6" s="49"/>
      <c r="B6" s="43" t="s">
        <v>955</v>
      </c>
      <c r="C6" s="43" t="s">
        <v>956</v>
      </c>
      <c r="D6" s="181" t="s">
        <v>957</v>
      </c>
      <c r="E6" s="181" t="s">
        <v>958</v>
      </c>
      <c r="F6" s="43" t="s">
        <v>959</v>
      </c>
      <c r="G6" s="43" t="s">
        <v>960</v>
      </c>
      <c r="H6" s="43" t="s">
        <v>961</v>
      </c>
      <c r="I6" s="43" t="s">
        <v>962</v>
      </c>
      <c r="J6" s="43" t="s">
        <v>963</v>
      </c>
    </row>
    <row r="7" customFormat="false" ht="24" hidden="false" customHeight="true" outlineLevel="0" collapsed="false">
      <c r="A7" s="97" t="n">
        <v>1</v>
      </c>
      <c r="B7" s="49"/>
      <c r="C7" s="49"/>
      <c r="D7" s="182"/>
      <c r="E7" s="182"/>
      <c r="F7" s="182"/>
      <c r="G7" s="182"/>
      <c r="H7" s="182"/>
      <c r="I7" s="183"/>
      <c r="J7" s="97"/>
    </row>
    <row r="8" customFormat="false" ht="24" hidden="false" customHeight="true" outlineLevel="0" collapsed="false">
      <c r="A8" s="97" t="n">
        <v>2</v>
      </c>
      <c r="B8" s="49"/>
      <c r="C8" s="49"/>
      <c r="D8" s="182"/>
      <c r="E8" s="182"/>
      <c r="F8" s="182"/>
      <c r="G8" s="182"/>
      <c r="H8" s="182"/>
      <c r="I8" s="183"/>
      <c r="J8" s="97"/>
    </row>
    <row r="9" customFormat="false" ht="24" hidden="false" customHeight="true" outlineLevel="0" collapsed="false">
      <c r="A9" s="97" t="n">
        <v>3</v>
      </c>
      <c r="B9" s="49"/>
      <c r="C9" s="49"/>
      <c r="D9" s="182"/>
      <c r="E9" s="182"/>
      <c r="F9" s="182"/>
      <c r="G9" s="182"/>
      <c r="H9" s="182"/>
      <c r="I9" s="183"/>
      <c r="J9" s="97"/>
    </row>
    <row r="10" customFormat="false" ht="24" hidden="false" customHeight="true" outlineLevel="0" collapsed="false">
      <c r="A10" s="97" t="n">
        <v>4</v>
      </c>
      <c r="B10" s="49"/>
      <c r="C10" s="49"/>
      <c r="D10" s="182"/>
      <c r="E10" s="182"/>
      <c r="F10" s="182"/>
      <c r="G10" s="182"/>
      <c r="H10" s="182"/>
      <c r="I10" s="183"/>
      <c r="J10" s="97"/>
    </row>
    <row r="11" customFormat="false" ht="24" hidden="false" customHeight="true" outlineLevel="0" collapsed="false">
      <c r="A11" s="97" t="n">
        <v>5</v>
      </c>
      <c r="B11" s="49"/>
      <c r="C11" s="49"/>
      <c r="D11" s="182"/>
      <c r="E11" s="182"/>
      <c r="F11" s="182"/>
      <c r="G11" s="182"/>
      <c r="H11" s="182"/>
      <c r="I11" s="183"/>
      <c r="J11" s="97"/>
    </row>
    <row r="12" customFormat="false" ht="24" hidden="false" customHeight="true" outlineLevel="0" collapsed="false">
      <c r="A12" s="97" t="n">
        <v>6</v>
      </c>
      <c r="B12" s="49"/>
      <c r="C12" s="49"/>
      <c r="D12" s="182"/>
      <c r="E12" s="182"/>
      <c r="F12" s="182"/>
      <c r="G12" s="182"/>
      <c r="H12" s="182"/>
      <c r="I12" s="183"/>
      <c r="J12" s="97"/>
    </row>
    <row r="13" customFormat="false" ht="24" hidden="false" customHeight="true" outlineLevel="0" collapsed="false">
      <c r="A13" s="97" t="n">
        <v>7</v>
      </c>
      <c r="B13" s="49"/>
      <c r="C13" s="49"/>
      <c r="D13" s="182"/>
      <c r="E13" s="182"/>
      <c r="F13" s="182"/>
      <c r="G13" s="182"/>
      <c r="H13" s="182"/>
      <c r="I13" s="183"/>
      <c r="J13" s="97"/>
    </row>
    <row r="14" customFormat="false" ht="24" hidden="false" customHeight="true" outlineLevel="0" collapsed="false">
      <c r="A14" s="97" t="n">
        <v>8</v>
      </c>
      <c r="B14" s="49"/>
      <c r="C14" s="49"/>
      <c r="D14" s="182"/>
      <c r="E14" s="182"/>
      <c r="F14" s="182"/>
      <c r="G14" s="182"/>
      <c r="H14" s="182"/>
      <c r="I14" s="183"/>
      <c r="J14" s="97"/>
    </row>
    <row r="15" customFormat="false" ht="24" hidden="false" customHeight="true" outlineLevel="0" collapsed="false">
      <c r="A15" s="99" t="s">
        <v>137</v>
      </c>
      <c r="B15" s="99"/>
      <c r="C15" s="99"/>
      <c r="D15" s="182"/>
      <c r="E15" s="182"/>
      <c r="F15" s="182"/>
      <c r="G15" s="182"/>
      <c r="H15" s="182"/>
      <c r="I15" s="183"/>
      <c r="J15" s="97"/>
    </row>
    <row r="16" customFormat="false" ht="33.75" hidden="false" customHeight="true" outlineLevel="0" collapsed="false">
      <c r="A16" s="184" t="s">
        <v>669</v>
      </c>
      <c r="B16" s="184"/>
      <c r="C16" s="184"/>
      <c r="D16" s="184"/>
      <c r="E16" s="184"/>
      <c r="F16" s="185" t="s">
        <v>142</v>
      </c>
      <c r="G16" s="185"/>
      <c r="H16" s="185"/>
      <c r="I16" s="185"/>
      <c r="J16" s="185"/>
    </row>
    <row r="17" customFormat="false" ht="26.25" hidden="false" customHeight="true" outlineLevel="0" collapsed="false">
      <c r="A17" s="184"/>
      <c r="B17" s="184"/>
      <c r="C17" s="184"/>
      <c r="D17" s="184"/>
      <c r="E17" s="184"/>
      <c r="F17" s="185"/>
      <c r="G17" s="185"/>
      <c r="H17" s="185"/>
      <c r="I17" s="185"/>
      <c r="J17" s="185"/>
    </row>
    <row r="18" customFormat="false" ht="33.75" hidden="false" customHeight="true" outlineLevel="0" collapsed="false">
      <c r="A18" s="184"/>
      <c r="B18" s="184"/>
      <c r="C18" s="184"/>
      <c r="D18" s="184"/>
      <c r="E18" s="184"/>
      <c r="F18" s="185"/>
      <c r="G18" s="185"/>
      <c r="H18" s="185"/>
      <c r="I18" s="185"/>
      <c r="J18" s="185"/>
    </row>
    <row r="19" customFormat="false" ht="6" hidden="false" customHeight="true" outlineLevel="0" collapsed="false">
      <c r="A19" s="184"/>
      <c r="B19" s="184"/>
      <c r="C19" s="184"/>
      <c r="D19" s="184"/>
      <c r="E19" s="184"/>
      <c r="F19" s="185"/>
      <c r="G19" s="185"/>
      <c r="H19" s="185"/>
      <c r="I19" s="185"/>
      <c r="J19" s="185"/>
    </row>
    <row r="20" customFormat="false" ht="24.95" hidden="false" customHeight="true" outlineLevel="0" collapsed="false">
      <c r="A20" s="186" t="s">
        <v>964</v>
      </c>
      <c r="B20" s="186"/>
      <c r="C20" s="186"/>
      <c r="D20" s="186"/>
      <c r="E20" s="186"/>
      <c r="F20" s="185"/>
      <c r="G20" s="185"/>
      <c r="H20" s="185"/>
      <c r="I20" s="185"/>
      <c r="J20" s="185"/>
    </row>
    <row r="21" customFormat="false" ht="22.5" hidden="false" customHeight="true" outlineLevel="0" collapsed="false">
      <c r="A21" s="187"/>
    </row>
  </sheetData>
  <mergeCells count="14">
    <mergeCell ref="A1:J1"/>
    <mergeCell ref="A2:J2"/>
    <mergeCell ref="A3:J3"/>
    <mergeCell ref="A4:A5"/>
    <mergeCell ref="B4:B5"/>
    <mergeCell ref="C4:C5"/>
    <mergeCell ref="D4:F4"/>
    <mergeCell ref="G4:H4"/>
    <mergeCell ref="I4:I5"/>
    <mergeCell ref="J4:J5"/>
    <mergeCell ref="A15:C15"/>
    <mergeCell ref="A16:E19"/>
    <mergeCell ref="F16:J20"/>
    <mergeCell ref="A20:E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20.99"/>
    <col collapsed="false" customWidth="true" hidden="false" outlineLevel="0" max="4" min="4" style="0" width="17.99"/>
    <col collapsed="false" customWidth="true" hidden="false" outlineLevel="0" max="10" min="5" style="0" width="11.74"/>
    <col collapsed="false" customWidth="true" hidden="false" outlineLevel="0" max="11" min="11" style="0" width="19.62"/>
  </cols>
  <sheetData>
    <row r="1" customFormat="false" ht="39.95" hidden="false" customHeight="true" outlineLevel="0" collapsed="false">
      <c r="A1" s="188" t="s">
        <v>96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s="103" customFormat="true" ht="20.1" hidden="false" customHeight="true" outlineLevel="0" collapsed="false">
      <c r="A2" s="128" t="s">
        <v>96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4.95" hidden="false" customHeight="true" outlineLevel="0" collapsed="false">
      <c r="A3" s="149" t="s">
        <v>96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</row>
    <row r="4" s="189" customFormat="true" ht="24.95" hidden="false" customHeight="true" outlineLevel="0" collapsed="false">
      <c r="A4" s="32" t="s">
        <v>968</v>
      </c>
      <c r="B4" s="32" t="s">
        <v>969</v>
      </c>
      <c r="C4" s="32" t="s">
        <v>970</v>
      </c>
      <c r="D4" s="32" t="s">
        <v>971</v>
      </c>
      <c r="E4" s="32" t="s">
        <v>117</v>
      </c>
      <c r="F4" s="32"/>
      <c r="G4" s="32" t="s">
        <v>149</v>
      </c>
      <c r="H4" s="32"/>
      <c r="I4" s="32" t="s">
        <v>118</v>
      </c>
      <c r="J4" s="32"/>
      <c r="K4" s="33" t="s">
        <v>150</v>
      </c>
    </row>
    <row r="5" s="189" customFormat="true" ht="24.95" hidden="false" customHeight="true" outlineLevel="0" collapsed="false">
      <c r="A5" s="32"/>
      <c r="B5" s="32"/>
      <c r="C5" s="32"/>
      <c r="D5" s="32"/>
      <c r="E5" s="32" t="s">
        <v>972</v>
      </c>
      <c r="F5" s="33" t="s">
        <v>973</v>
      </c>
      <c r="G5" s="32" t="s">
        <v>152</v>
      </c>
      <c r="H5" s="33" t="s">
        <v>153</v>
      </c>
      <c r="I5" s="32" t="s">
        <v>972</v>
      </c>
      <c r="J5" s="33" t="s">
        <v>973</v>
      </c>
      <c r="K5" s="33"/>
    </row>
    <row r="6" s="44" customFormat="true" ht="24.95" hidden="false" customHeight="true" outlineLevel="0" collapsed="false">
      <c r="A6" s="190"/>
      <c r="B6" s="43" t="s">
        <v>974</v>
      </c>
      <c r="C6" s="43" t="s">
        <v>975</v>
      </c>
      <c r="D6" s="43" t="s">
        <v>976</v>
      </c>
      <c r="E6" s="43" t="s">
        <v>977</v>
      </c>
      <c r="F6" s="43" t="s">
        <v>978</v>
      </c>
      <c r="G6" s="43" t="s">
        <v>979</v>
      </c>
      <c r="H6" s="43" t="s">
        <v>980</v>
      </c>
      <c r="I6" s="43" t="s">
        <v>981</v>
      </c>
      <c r="J6" s="43" t="s">
        <v>982</v>
      </c>
      <c r="K6" s="43" t="s">
        <v>983</v>
      </c>
    </row>
    <row r="7" customFormat="false" ht="24.95" hidden="false" customHeight="true" outlineLevel="0" collapsed="false">
      <c r="A7" s="66" t="n">
        <v>1</v>
      </c>
      <c r="B7" s="177" t="s">
        <v>984</v>
      </c>
      <c r="C7" s="176"/>
      <c r="D7" s="176" t="s">
        <v>985</v>
      </c>
      <c r="E7" s="174" t="n">
        <v>0</v>
      </c>
      <c r="F7" s="174" t="n">
        <v>-23179.36</v>
      </c>
      <c r="G7" s="174" t="n">
        <v>23179.36</v>
      </c>
      <c r="H7" s="174" t="n">
        <v>0</v>
      </c>
      <c r="I7" s="174" t="n">
        <v>0</v>
      </c>
      <c r="J7" s="174" t="n">
        <v>0</v>
      </c>
      <c r="K7" s="191" t="s">
        <v>986</v>
      </c>
    </row>
    <row r="8" customFormat="false" ht="24.95" hidden="false" customHeight="true" outlineLevel="0" collapsed="false">
      <c r="A8" s="192" t="n">
        <v>2</v>
      </c>
      <c r="B8" s="176"/>
      <c r="C8" s="176"/>
      <c r="D8" s="176"/>
      <c r="E8" s="174"/>
      <c r="F8" s="174"/>
      <c r="G8" s="174"/>
      <c r="H8" s="174"/>
      <c r="I8" s="174"/>
      <c r="J8" s="174"/>
      <c r="K8" s="173"/>
    </row>
    <row r="9" customFormat="false" ht="24.95" hidden="false" customHeight="true" outlineLevel="0" collapsed="false">
      <c r="A9" s="192" t="n">
        <v>3</v>
      </c>
      <c r="B9" s="176"/>
      <c r="C9" s="176"/>
      <c r="D9" s="176"/>
      <c r="E9" s="174"/>
      <c r="F9" s="174"/>
      <c r="G9" s="174"/>
      <c r="H9" s="174"/>
      <c r="I9" s="174"/>
      <c r="J9" s="174"/>
      <c r="K9" s="173"/>
    </row>
    <row r="10" customFormat="false" ht="24.95" hidden="false" customHeight="true" outlineLevel="0" collapsed="false">
      <c r="A10" s="192" t="n">
        <v>4</v>
      </c>
      <c r="B10" s="176"/>
      <c r="C10" s="176"/>
      <c r="D10" s="176"/>
      <c r="E10" s="174"/>
      <c r="F10" s="174"/>
      <c r="G10" s="174"/>
      <c r="H10" s="174"/>
      <c r="I10" s="174"/>
      <c r="J10" s="174"/>
      <c r="K10" s="173"/>
    </row>
    <row r="11" customFormat="false" ht="24.95" hidden="false" customHeight="true" outlineLevel="0" collapsed="false">
      <c r="A11" s="192" t="n">
        <v>5</v>
      </c>
      <c r="B11" s="176"/>
      <c r="C11" s="176"/>
      <c r="D11" s="176"/>
      <c r="E11" s="174"/>
      <c r="F11" s="174"/>
      <c r="G11" s="174"/>
      <c r="H11" s="174"/>
      <c r="I11" s="174"/>
      <c r="J11" s="174"/>
      <c r="K11" s="173"/>
    </row>
    <row r="12" customFormat="false" ht="24.95" hidden="false" customHeight="true" outlineLevel="0" collapsed="false">
      <c r="A12" s="192" t="n">
        <v>6</v>
      </c>
      <c r="B12" s="193"/>
      <c r="C12" s="193"/>
      <c r="D12" s="193"/>
      <c r="E12" s="174"/>
      <c r="F12" s="174"/>
      <c r="G12" s="174"/>
      <c r="H12" s="174"/>
      <c r="I12" s="174"/>
      <c r="J12" s="174"/>
      <c r="K12" s="173"/>
    </row>
    <row r="13" customFormat="false" ht="24.95" hidden="false" customHeight="true" outlineLevel="0" collapsed="false">
      <c r="A13" s="192" t="n">
        <v>7</v>
      </c>
      <c r="B13" s="193"/>
      <c r="C13" s="193"/>
      <c r="D13" s="193"/>
      <c r="E13" s="174"/>
      <c r="F13" s="174"/>
      <c r="G13" s="174"/>
      <c r="H13" s="174"/>
      <c r="I13" s="174"/>
      <c r="J13" s="174"/>
      <c r="K13" s="173"/>
    </row>
    <row r="14" customFormat="false" ht="24.95" hidden="false" customHeight="true" outlineLevel="0" collapsed="false">
      <c r="A14" s="192" t="n">
        <v>8</v>
      </c>
      <c r="B14" s="193"/>
      <c r="C14" s="193"/>
      <c r="D14" s="193"/>
      <c r="E14" s="174"/>
      <c r="F14" s="174"/>
      <c r="G14" s="174"/>
      <c r="H14" s="174"/>
      <c r="I14" s="174"/>
      <c r="J14" s="174"/>
      <c r="K14" s="173"/>
    </row>
    <row r="15" customFormat="false" ht="24.95" hidden="false" customHeight="true" outlineLevel="0" collapsed="false">
      <c r="A15" s="192" t="n">
        <v>9</v>
      </c>
      <c r="B15" s="193"/>
      <c r="C15" s="193"/>
      <c r="D15" s="193"/>
      <c r="E15" s="174"/>
      <c r="F15" s="174"/>
      <c r="G15" s="174"/>
      <c r="H15" s="174"/>
      <c r="I15" s="174"/>
      <c r="J15" s="174"/>
      <c r="K15" s="173"/>
    </row>
    <row r="16" customFormat="false" ht="24.95" hidden="false" customHeight="true" outlineLevel="0" collapsed="false">
      <c r="A16" s="177" t="s">
        <v>137</v>
      </c>
      <c r="B16" s="177"/>
      <c r="C16" s="177"/>
      <c r="D16" s="177"/>
      <c r="E16" s="174"/>
      <c r="F16" s="174" t="n">
        <v>-23179.36</v>
      </c>
      <c r="G16" s="174" t="n">
        <v>23179.36</v>
      </c>
      <c r="H16" s="174" t="n">
        <v>0</v>
      </c>
      <c r="I16" s="174" t="n">
        <v>0</v>
      </c>
      <c r="J16" s="174" t="n">
        <v>0</v>
      </c>
      <c r="K16" s="173"/>
    </row>
    <row r="17" customFormat="false" ht="66" hidden="false" customHeight="true" outlineLevel="0" collapsed="false">
      <c r="A17" s="194" t="s">
        <v>669</v>
      </c>
      <c r="B17" s="194"/>
      <c r="C17" s="194"/>
      <c r="D17" s="194"/>
      <c r="E17" s="194"/>
      <c r="F17" s="194"/>
      <c r="G17" s="195" t="s">
        <v>142</v>
      </c>
      <c r="H17" s="195"/>
      <c r="I17" s="195"/>
      <c r="J17" s="195"/>
      <c r="K17" s="195"/>
    </row>
    <row r="18" customFormat="false" ht="43" hidden="false" customHeight="true" outlineLevel="0" collapsed="false">
      <c r="A18" s="196" t="s">
        <v>964</v>
      </c>
      <c r="B18" s="196"/>
      <c r="C18" s="196"/>
      <c r="D18" s="196"/>
      <c r="E18" s="196"/>
      <c r="F18" s="196"/>
      <c r="G18" s="195"/>
      <c r="H18" s="195"/>
      <c r="I18" s="195"/>
      <c r="J18" s="195"/>
      <c r="K18" s="195"/>
    </row>
    <row r="19" customFormat="false" ht="14.25" hidden="false" customHeight="false" outlineLevel="0" collapsed="false">
      <c r="B19" s="187"/>
      <c r="C19" s="187"/>
      <c r="D19" s="187"/>
    </row>
  </sheetData>
  <mergeCells count="15">
    <mergeCell ref="A1:K1"/>
    <mergeCell ref="A2:K2"/>
    <mergeCell ref="A3:K3"/>
    <mergeCell ref="A4:A5"/>
    <mergeCell ref="B4:B5"/>
    <mergeCell ref="C4:C5"/>
    <mergeCell ref="D4:D5"/>
    <mergeCell ref="E4:F4"/>
    <mergeCell ref="G4:H4"/>
    <mergeCell ref="I4:J4"/>
    <mergeCell ref="K4:K5"/>
    <mergeCell ref="A16:D16"/>
    <mergeCell ref="A17:F17"/>
    <mergeCell ref="G17:K18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7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0.99"/>
    <col collapsed="false" customWidth="true" hidden="false" outlineLevel="0" max="2" min="2" style="0" width="75.36"/>
    <col collapsed="false" customWidth="true" hidden="true" outlineLevel="0" max="3" min="3" style="0" width="28.87"/>
    <col collapsed="false" customWidth="true" hidden="true" outlineLevel="0" max="4" min="4" style="0" width="0.62"/>
    <col collapsed="false" customWidth="true" hidden="true" outlineLevel="0" max="5" min="5" style="0" width="0.74"/>
    <col collapsed="false" customWidth="true" hidden="false" outlineLevel="0" max="6" min="6" style="0" width="9.62"/>
  </cols>
  <sheetData>
    <row r="1" s="20" customFormat="true" ht="27.95" hidden="false" customHeight="true" outlineLevel="0" collapsed="false">
      <c r="A1" s="17" t="s">
        <v>10</v>
      </c>
      <c r="B1" s="17"/>
      <c r="C1" s="18"/>
      <c r="D1" s="19" t="s">
        <v>11</v>
      </c>
      <c r="E1" s="18"/>
      <c r="F1" s="18"/>
    </row>
    <row r="2" s="20" customFormat="true" ht="26.1" hidden="false" customHeight="true" outlineLevel="0" collapsed="false">
      <c r="A2" s="21" t="s">
        <v>12</v>
      </c>
      <c r="B2" s="22" t="s">
        <v>13</v>
      </c>
      <c r="C2" s="18"/>
      <c r="D2" s="19"/>
      <c r="E2" s="18"/>
      <c r="F2" s="18"/>
    </row>
    <row r="3" s="20" customFormat="true" ht="22" hidden="false" customHeight="true" outlineLevel="0" collapsed="false">
      <c r="A3" s="23" t="s">
        <v>14</v>
      </c>
      <c r="B3" s="24" t="s">
        <v>15</v>
      </c>
      <c r="C3" s="25" t="str">
        <f aca="false">HYPERLINK("#"&amp;D3&amp;"!E2",D3)</f>
        <v>货币资金</v>
      </c>
      <c r="D3" s="26" t="s">
        <v>16</v>
      </c>
    </row>
    <row r="4" s="20" customFormat="true" ht="22" hidden="false" customHeight="true" outlineLevel="0" collapsed="false">
      <c r="A4" s="23" t="s">
        <v>17</v>
      </c>
      <c r="B4" s="24" t="s">
        <v>18</v>
      </c>
      <c r="C4" s="25" t="str">
        <f aca="false">HYPERLINK("#"&amp;D4&amp;"!E2",D4)</f>
        <v>短期投资</v>
      </c>
      <c r="D4" s="26" t="s">
        <v>19</v>
      </c>
    </row>
    <row r="5" s="20" customFormat="true" ht="21" hidden="false" customHeight="true" outlineLevel="0" collapsed="false">
      <c r="A5" s="23" t="s">
        <v>20</v>
      </c>
      <c r="B5" s="24" t="s">
        <v>21</v>
      </c>
      <c r="C5" s="25" t="str">
        <f aca="false">HYPERLINK("#"&amp;D5&amp;"!E2",D5)</f>
        <v>应收款</v>
      </c>
      <c r="D5" s="26" t="s">
        <v>22</v>
      </c>
    </row>
    <row r="6" s="20" customFormat="true" ht="21" hidden="false" customHeight="true" outlineLevel="0" collapsed="false">
      <c r="A6" s="23" t="s">
        <v>23</v>
      </c>
      <c r="B6" s="24" t="s">
        <v>24</v>
      </c>
      <c r="C6" s="25" t="str">
        <f aca="false">HYPERLINK("#"&amp;D6&amp;"!E2",D6)</f>
        <v>库存物资</v>
      </c>
      <c r="D6" s="26" t="s">
        <v>25</v>
      </c>
    </row>
    <row r="7" s="20" customFormat="true" ht="23" hidden="false" customHeight="true" outlineLevel="0" collapsed="false">
      <c r="A7" s="23" t="s">
        <v>26</v>
      </c>
      <c r="B7" s="24" t="s">
        <v>27</v>
      </c>
      <c r="C7" s="25" t="str">
        <f aca="false">HYPERLINK("#"&amp;D7&amp;"!E2",D7)</f>
        <v>牲畜（禽）资产</v>
      </c>
      <c r="D7" s="26" t="s">
        <v>28</v>
      </c>
    </row>
    <row r="8" s="20" customFormat="true" ht="22" hidden="false" customHeight="true" outlineLevel="0" collapsed="false">
      <c r="A8" s="23" t="s">
        <v>29</v>
      </c>
      <c r="B8" s="24" t="s">
        <v>30</v>
      </c>
      <c r="C8" s="25" t="str">
        <f aca="false">HYPERLINK("#"&amp;D8&amp;"!E2",D8)</f>
        <v>林木资产</v>
      </c>
      <c r="D8" s="26" t="s">
        <v>31</v>
      </c>
    </row>
    <row r="9" s="20" customFormat="true" ht="20" hidden="false" customHeight="true" outlineLevel="0" collapsed="false">
      <c r="A9" s="23" t="s">
        <v>32</v>
      </c>
      <c r="B9" s="24" t="s">
        <v>33</v>
      </c>
      <c r="C9" s="25" t="str">
        <f aca="false">HYPERLINK("#"&amp;D9&amp;"!E2",D9)</f>
        <v>长期投资</v>
      </c>
      <c r="D9" s="26" t="s">
        <v>34</v>
      </c>
      <c r="H9" s="18"/>
    </row>
    <row r="10" s="20" customFormat="true" ht="20" hidden="false" customHeight="true" outlineLevel="0" collapsed="false">
      <c r="A10" s="23" t="s">
        <v>35</v>
      </c>
      <c r="B10" s="24" t="s">
        <v>36</v>
      </c>
      <c r="C10" s="25" t="str">
        <f aca="false">HYPERLINK("#"&amp;D10&amp;"!E2",D10)</f>
        <v>固定资产（经营性固定资产）</v>
      </c>
      <c r="D10" s="26" t="s">
        <v>37</v>
      </c>
      <c r="H10" s="18"/>
    </row>
    <row r="11" s="20" customFormat="true" ht="21" hidden="false" customHeight="true" outlineLevel="0" collapsed="false">
      <c r="A11" s="23" t="s">
        <v>38</v>
      </c>
      <c r="B11" s="24" t="s">
        <v>39</v>
      </c>
      <c r="C11" s="25" t="str">
        <f aca="false">HYPERLINK("#"&amp;D11&amp;"!E2",D11)</f>
        <v>固定资产（非经营性固定资产）</v>
      </c>
      <c r="D11" s="26" t="s">
        <v>40</v>
      </c>
    </row>
    <row r="12" s="20" customFormat="true" ht="21" hidden="false" customHeight="true" outlineLevel="0" collapsed="false">
      <c r="A12" s="23" t="s">
        <v>41</v>
      </c>
      <c r="B12" s="24" t="s">
        <v>42</v>
      </c>
      <c r="C12" s="25" t="str">
        <f aca="false">HYPERLINK("#"&amp;D12&amp;"!E2",D12)</f>
        <v>在建工程</v>
      </c>
      <c r="D12" s="26" t="s">
        <v>43</v>
      </c>
    </row>
    <row r="13" s="20" customFormat="true" ht="22" hidden="false" customHeight="true" outlineLevel="0" collapsed="false">
      <c r="A13" s="23" t="s">
        <v>44</v>
      </c>
      <c r="B13" s="24" t="s">
        <v>45</v>
      </c>
      <c r="C13" s="25"/>
    </row>
    <row r="14" s="20" customFormat="true" ht="24.95" hidden="false" customHeight="true" outlineLevel="0" collapsed="false">
      <c r="A14" s="23" t="s">
        <v>46</v>
      </c>
      <c r="B14" s="24" t="s">
        <v>47</v>
      </c>
      <c r="C14" s="25" t="str">
        <f aca="false">HYPERLINK("#"&amp;D14&amp;"!E2",D14)</f>
        <v>无形资产</v>
      </c>
      <c r="D14" s="26" t="s">
        <v>48</v>
      </c>
    </row>
    <row r="15" s="20" customFormat="true" ht="21" hidden="false" customHeight="true" outlineLevel="0" collapsed="false">
      <c r="A15" s="23" t="s">
        <v>49</v>
      </c>
      <c r="B15" s="24" t="s">
        <v>50</v>
      </c>
      <c r="C15" s="25" t="str">
        <f aca="false">HYPERLINK("#"&amp;D15&amp;"!E2",D15)</f>
        <v>借款及应付款</v>
      </c>
      <c r="D15" s="26" t="s">
        <v>51</v>
      </c>
    </row>
    <row r="16" s="20" customFormat="true" ht="20" hidden="false" customHeight="true" outlineLevel="0" collapsed="false">
      <c r="A16" s="23" t="s">
        <v>52</v>
      </c>
      <c r="B16" s="24" t="s">
        <v>53</v>
      </c>
      <c r="C16" s="25"/>
    </row>
    <row r="17" s="20" customFormat="true" ht="21" hidden="false" customHeight="true" outlineLevel="0" collapsed="false">
      <c r="A17" s="23" t="s">
        <v>54</v>
      </c>
      <c r="B17" s="24" t="s">
        <v>55</v>
      </c>
      <c r="C17" s="25"/>
    </row>
    <row r="18" s="20" customFormat="true" ht="24.95" hidden="false" customHeight="true" outlineLevel="0" collapsed="false">
      <c r="A18" s="23" t="s">
        <v>56</v>
      </c>
      <c r="B18" s="24" t="s">
        <v>57</v>
      </c>
      <c r="C18" s="25"/>
    </row>
    <row r="19" s="20" customFormat="true" ht="24.95" hidden="false" customHeight="true" outlineLevel="0" collapsed="false">
      <c r="A19" s="23" t="s">
        <v>58</v>
      </c>
      <c r="B19" s="24" t="s">
        <v>59</v>
      </c>
      <c r="C19" s="25"/>
    </row>
    <row r="20" s="20" customFormat="true" ht="24.95" hidden="false" customHeight="true" outlineLevel="0" collapsed="false">
      <c r="A20" s="23" t="s">
        <v>60</v>
      </c>
      <c r="B20" s="24" t="s">
        <v>61</v>
      </c>
      <c r="C20" s="25" t="str">
        <f aca="false">HYPERLINK("#"&amp;D20&amp;"!E2",D20)</f>
        <v>一事一议资金</v>
      </c>
      <c r="D20" s="26" t="s">
        <v>62</v>
      </c>
    </row>
    <row r="21" s="20" customFormat="true" ht="24.95" hidden="false" customHeight="true" outlineLevel="0" collapsed="false">
      <c r="A21" s="23" t="s">
        <v>63</v>
      </c>
      <c r="B21" s="24" t="s">
        <v>64</v>
      </c>
      <c r="C21" s="25" t="str">
        <f aca="false">HYPERLINK("#"&amp;D21&amp;"!E2",D21)</f>
        <v>专项应付款</v>
      </c>
      <c r="D21" s="26" t="s">
        <v>65</v>
      </c>
    </row>
    <row r="22" s="20" customFormat="true" ht="24.95" hidden="false" customHeight="true" outlineLevel="0" collapsed="false">
      <c r="A22" s="23" t="s">
        <v>66</v>
      </c>
      <c r="B22" s="24" t="s">
        <v>67</v>
      </c>
      <c r="C22" s="25" t="str">
        <f aca="false">HYPERLINK("#"&amp;D22&amp;"!E2",D22)</f>
        <v>所有者权益</v>
      </c>
      <c r="D22" s="26" t="s">
        <v>68</v>
      </c>
    </row>
    <row r="23" s="20" customFormat="true" ht="24.95" hidden="false" customHeight="true" outlineLevel="0" collapsed="false">
      <c r="A23" s="23" t="s">
        <v>69</v>
      </c>
      <c r="B23" s="24" t="s">
        <v>70</v>
      </c>
      <c r="C23" s="25" t="str">
        <f aca="false">HYPERLINK("#"&amp;D23&amp;"!E2",D23)</f>
        <v>资源清查总表</v>
      </c>
      <c r="D23" s="26" t="s">
        <v>71</v>
      </c>
    </row>
    <row r="24" s="20" customFormat="true" ht="24.95" hidden="false" customHeight="true" outlineLevel="0" collapsed="false">
      <c r="A24" s="23" t="s">
        <v>72</v>
      </c>
      <c r="B24" s="24" t="s">
        <v>73</v>
      </c>
      <c r="C24" s="25" t="str">
        <f aca="false">HYPERLINK("#"&amp;D24&amp;"!E2",D24)</f>
        <v>资源清查明细表</v>
      </c>
      <c r="D24" s="26" t="s">
        <v>74</v>
      </c>
    </row>
    <row r="25" s="20" customFormat="true" ht="24.95" hidden="false" customHeight="true" outlineLevel="0" collapsed="false">
      <c r="A25" s="23" t="s">
        <v>75</v>
      </c>
      <c r="B25" s="24" t="s">
        <v>76</v>
      </c>
      <c r="C25" s="25"/>
      <c r="D25" s="26"/>
    </row>
    <row r="26" s="20" customFormat="true" ht="24.95" hidden="false" customHeight="true" outlineLevel="0" collapsed="false">
      <c r="A26" s="23" t="s">
        <v>77</v>
      </c>
      <c r="B26" s="24" t="s">
        <v>78</v>
      </c>
      <c r="C26" s="25"/>
      <c r="D26" s="26"/>
    </row>
    <row r="27" s="20" customFormat="true" ht="24.95" hidden="false" customHeight="true" outlineLevel="0" collapsed="false">
      <c r="A27" s="23" t="s">
        <v>79</v>
      </c>
      <c r="B27" s="24" t="s">
        <v>80</v>
      </c>
      <c r="C27" s="25"/>
      <c r="D27" s="26"/>
    </row>
    <row r="28" s="20" customFormat="true" ht="24.95" hidden="false" customHeight="true" outlineLevel="0" collapsed="false">
      <c r="A28" s="23" t="s">
        <v>81</v>
      </c>
      <c r="B28" s="24" t="s">
        <v>82</v>
      </c>
      <c r="C28" s="25"/>
      <c r="D28" s="26"/>
    </row>
    <row r="29" s="20" customFormat="true" ht="24.95" hidden="false" customHeight="true" outlineLevel="0" collapsed="false">
      <c r="A29" s="23" t="s">
        <v>83</v>
      </c>
      <c r="B29" s="24" t="s">
        <v>84</v>
      </c>
      <c r="C29" s="25"/>
      <c r="D29" s="26"/>
    </row>
    <row r="30" s="20" customFormat="true" ht="24.95" hidden="false" customHeight="true" outlineLevel="0" collapsed="false">
      <c r="A30" s="23" t="s">
        <v>85</v>
      </c>
      <c r="B30" s="24" t="s">
        <v>86</v>
      </c>
      <c r="C30" s="25"/>
      <c r="D30" s="26"/>
    </row>
    <row r="31" s="20" customFormat="true" ht="24.95" hidden="false" customHeight="true" outlineLevel="0" collapsed="false">
      <c r="A31" s="23" t="s">
        <v>87</v>
      </c>
      <c r="B31" s="24" t="s">
        <v>88</v>
      </c>
      <c r="C31" s="25"/>
      <c r="D31" s="26"/>
    </row>
    <row r="32" s="20" customFormat="true" ht="24.95" hidden="false" customHeight="true" outlineLevel="0" collapsed="false">
      <c r="A32" s="21" t="s">
        <v>89</v>
      </c>
      <c r="B32" s="27" t="s">
        <v>90</v>
      </c>
      <c r="C32" s="25"/>
      <c r="D32" s="26"/>
    </row>
    <row r="33" s="20" customFormat="true" ht="24.95" hidden="false" customHeight="true" outlineLevel="0" collapsed="false">
      <c r="A33" s="23" t="s">
        <v>91</v>
      </c>
      <c r="B33" s="24" t="s">
        <v>92</v>
      </c>
      <c r="C33" s="25"/>
      <c r="D33" s="26"/>
    </row>
    <row r="34" s="20" customFormat="true" ht="24.95" hidden="false" customHeight="true" outlineLevel="0" collapsed="false">
      <c r="A34" s="23" t="s">
        <v>93</v>
      </c>
      <c r="B34" s="24" t="s">
        <v>94</v>
      </c>
      <c r="C34" s="25"/>
      <c r="D34" s="26"/>
    </row>
    <row r="35" s="20" customFormat="true" ht="24.95" hidden="false" customHeight="true" outlineLevel="0" collapsed="false">
      <c r="A35" s="23" t="s">
        <v>95</v>
      </c>
      <c r="B35" s="24" t="s">
        <v>96</v>
      </c>
      <c r="C35" s="25"/>
      <c r="D35" s="26"/>
    </row>
    <row r="36" s="20" customFormat="true" ht="24.95" hidden="false" customHeight="true" outlineLevel="0" collapsed="false">
      <c r="A36" s="23" t="s">
        <v>97</v>
      </c>
      <c r="B36" s="24" t="s">
        <v>98</v>
      </c>
      <c r="C36" s="25"/>
      <c r="D36" s="26"/>
    </row>
    <row r="37" s="20" customFormat="true" ht="24.95" hidden="false" customHeight="true" outlineLevel="0" collapsed="false">
      <c r="A37" s="23" t="s">
        <v>99</v>
      </c>
      <c r="B37" s="24" t="s">
        <v>100</v>
      </c>
      <c r="C37" s="25"/>
      <c r="D37" s="26"/>
    </row>
    <row r="38" s="20" customFormat="true" ht="24.95" hidden="false" customHeight="true" outlineLevel="0" collapsed="false">
      <c r="A38" s="23" t="s">
        <v>101</v>
      </c>
      <c r="B38" s="27" t="s">
        <v>102</v>
      </c>
      <c r="C38" s="25"/>
      <c r="D38" s="26"/>
    </row>
    <row r="39" s="20" customFormat="true" ht="24.95" hidden="false" customHeight="true" outlineLevel="0" collapsed="false">
      <c r="A39" s="23" t="s">
        <v>103</v>
      </c>
      <c r="B39" s="24" t="s">
        <v>104</v>
      </c>
      <c r="C39" s="25"/>
      <c r="D39" s="26"/>
    </row>
    <row r="40" s="20" customFormat="true" ht="24.95" hidden="false" customHeight="true" outlineLevel="0" collapsed="false">
      <c r="A40" s="23" t="s">
        <v>105</v>
      </c>
      <c r="B40" s="24" t="s">
        <v>106</v>
      </c>
      <c r="C40" s="25"/>
      <c r="D40" s="26"/>
    </row>
    <row r="41" s="20" customFormat="true" ht="24.95" hidden="false" customHeight="true" outlineLevel="0" collapsed="false">
      <c r="A41" s="23" t="s">
        <v>107</v>
      </c>
      <c r="B41" s="24" t="s">
        <v>108</v>
      </c>
      <c r="C41" s="25"/>
      <c r="D41" s="26"/>
    </row>
    <row r="42" s="20" customFormat="true" ht="24.95" hidden="false" customHeight="true" outlineLevel="0" collapsed="false">
      <c r="A42" s="23" t="s">
        <v>109</v>
      </c>
      <c r="B42" s="24" t="s">
        <v>110</v>
      </c>
      <c r="C42" s="25"/>
      <c r="D42" s="26"/>
    </row>
    <row r="43" s="20" customFormat="true" ht="24.95" hidden="false" customHeight="true" outlineLevel="0" collapsed="false">
      <c r="A43" s="23" t="s">
        <v>111</v>
      </c>
      <c r="B43" s="24" t="s">
        <v>112</v>
      </c>
      <c r="C43" s="25"/>
      <c r="D43" s="26"/>
    </row>
    <row r="44" s="20" customFormat="true" ht="24.95" hidden="false" customHeight="true" outlineLevel="0" collapsed="false">
      <c r="A44" s="23" t="s">
        <v>113</v>
      </c>
      <c r="B44" s="24" t="s">
        <v>114</v>
      </c>
      <c r="C44" s="25"/>
      <c r="D44" s="26"/>
    </row>
  </sheetData>
  <mergeCells count="1">
    <mergeCell ref="A1:B1"/>
  </mergeCells>
  <printOptions headings="false" gridLines="false" gridLinesSet="true" horizontalCentered="true" verticalCentered="true"/>
  <pageMargins left="1.05972222222222" right="1.17986111111111" top="0.7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L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7" width="5.99"/>
    <col collapsed="false" customWidth="true" hidden="false" outlineLevel="0" max="11" min="2" style="197" width="12.5"/>
    <col collapsed="false" customWidth="true" hidden="false" outlineLevel="0" max="12" min="12" style="197" width="20.12"/>
    <col collapsed="false" customWidth="true" hidden="false" outlineLevel="0" max="32" min="13" style="197" width="8.99"/>
    <col collapsed="false" customWidth="false" hidden="false" outlineLevel="0" max="257" min="33" style="197" width="8.62"/>
  </cols>
  <sheetData>
    <row r="1" customFormat="false" ht="39.95" hidden="false" customHeight="true" outlineLevel="0" collapsed="false">
      <c r="A1" s="198" t="s">
        <v>987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</row>
    <row r="2" s="200" customFormat="true" ht="24" hidden="false" customHeight="true" outlineLevel="0" collapsed="false">
      <c r="A2" s="199" t="s">
        <v>988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24" hidden="false" customHeight="true" outlineLevel="0" collapsed="false">
      <c r="A3" s="201" t="s">
        <v>98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s="203" customFormat="true" ht="24" hidden="false" customHeight="true" outlineLevel="0" collapsed="false">
      <c r="A4" s="64" t="s">
        <v>145</v>
      </c>
      <c r="B4" s="64" t="s">
        <v>990</v>
      </c>
      <c r="C4" s="64" t="s">
        <v>991</v>
      </c>
      <c r="D4" s="202" t="s">
        <v>992</v>
      </c>
      <c r="E4" s="202"/>
      <c r="F4" s="202"/>
      <c r="G4" s="202"/>
      <c r="H4" s="202"/>
      <c r="I4" s="168" t="s">
        <v>993</v>
      </c>
      <c r="J4" s="168" t="s">
        <v>62</v>
      </c>
      <c r="K4" s="168"/>
      <c r="L4" s="168" t="s">
        <v>150</v>
      </c>
    </row>
    <row r="5" s="203" customFormat="true" ht="24" hidden="false" customHeight="true" outlineLevel="0" collapsed="false">
      <c r="A5" s="64"/>
      <c r="B5" s="64"/>
      <c r="C5" s="64"/>
      <c r="D5" s="202" t="s">
        <v>994</v>
      </c>
      <c r="E5" s="202" t="s">
        <v>995</v>
      </c>
      <c r="F5" s="202" t="s">
        <v>996</v>
      </c>
      <c r="G5" s="168" t="s">
        <v>997</v>
      </c>
      <c r="H5" s="168" t="s">
        <v>577</v>
      </c>
      <c r="I5" s="168"/>
      <c r="J5" s="64" t="s">
        <v>117</v>
      </c>
      <c r="K5" s="168" t="s">
        <v>118</v>
      </c>
      <c r="L5" s="168"/>
    </row>
    <row r="6" s="205" customFormat="true" ht="24" hidden="false" customHeight="true" outlineLevel="0" collapsed="false">
      <c r="A6" s="204"/>
      <c r="B6" s="43" t="s">
        <v>155</v>
      </c>
      <c r="C6" s="43" t="s">
        <v>156</v>
      </c>
      <c r="D6" s="43" t="s">
        <v>157</v>
      </c>
      <c r="E6" s="43" t="s">
        <v>158</v>
      </c>
      <c r="F6" s="43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  <c r="K6" s="43" t="s">
        <v>164</v>
      </c>
      <c r="L6" s="43" t="s">
        <v>520</v>
      </c>
    </row>
    <row r="7" customFormat="false" ht="24" hidden="false" customHeight="true" outlineLevel="0" collapsed="false">
      <c r="A7" s="206" t="n">
        <v>1</v>
      </c>
      <c r="B7" s="173"/>
      <c r="C7" s="170"/>
      <c r="D7" s="207"/>
      <c r="E7" s="207"/>
      <c r="F7" s="207"/>
      <c r="G7" s="207"/>
      <c r="H7" s="207"/>
      <c r="I7" s="207"/>
      <c r="J7" s="170"/>
      <c r="K7" s="170"/>
      <c r="L7" s="173"/>
    </row>
    <row r="8" customFormat="false" ht="24" hidden="false" customHeight="true" outlineLevel="0" collapsed="false">
      <c r="A8" s="206" t="n">
        <v>2</v>
      </c>
      <c r="B8" s="173"/>
      <c r="C8" s="170"/>
      <c r="D8" s="170"/>
      <c r="E8" s="170"/>
      <c r="F8" s="170"/>
      <c r="G8" s="170"/>
      <c r="H8" s="170"/>
      <c r="I8" s="170"/>
      <c r="J8" s="170"/>
      <c r="K8" s="170"/>
      <c r="L8" s="173"/>
    </row>
    <row r="9" customFormat="false" ht="24" hidden="false" customHeight="true" outlineLevel="0" collapsed="false">
      <c r="A9" s="206" t="n">
        <v>3</v>
      </c>
      <c r="B9" s="173"/>
      <c r="C9" s="170"/>
      <c r="D9" s="170"/>
      <c r="E9" s="170"/>
      <c r="F9" s="170"/>
      <c r="G9" s="170"/>
      <c r="H9" s="170"/>
      <c r="I9" s="170"/>
      <c r="J9" s="170"/>
      <c r="K9" s="170"/>
      <c r="L9" s="173"/>
    </row>
    <row r="10" customFormat="false" ht="24" hidden="false" customHeight="true" outlineLevel="0" collapsed="false">
      <c r="A10" s="206" t="n">
        <v>4</v>
      </c>
      <c r="B10" s="173"/>
      <c r="C10" s="170"/>
      <c r="D10" s="170"/>
      <c r="E10" s="170"/>
      <c r="F10" s="170"/>
      <c r="G10" s="170"/>
      <c r="H10" s="170"/>
      <c r="I10" s="170"/>
      <c r="J10" s="170"/>
      <c r="K10" s="170"/>
      <c r="L10" s="173"/>
    </row>
    <row r="11" customFormat="false" ht="24" hidden="false" customHeight="true" outlineLevel="0" collapsed="false">
      <c r="A11" s="206" t="n">
        <v>5</v>
      </c>
      <c r="B11" s="173"/>
      <c r="C11" s="170"/>
      <c r="D11" s="170"/>
      <c r="E11" s="170"/>
      <c r="F11" s="170"/>
      <c r="G11" s="170"/>
      <c r="H11" s="170"/>
      <c r="I11" s="170"/>
      <c r="J11" s="170"/>
      <c r="K11" s="170"/>
      <c r="L11" s="173"/>
    </row>
    <row r="12" customFormat="false" ht="24" hidden="false" customHeight="true" outlineLevel="0" collapsed="false">
      <c r="A12" s="206" t="n">
        <v>6</v>
      </c>
      <c r="B12" s="173"/>
      <c r="C12" s="170"/>
      <c r="D12" s="170"/>
      <c r="E12" s="170"/>
      <c r="F12" s="170"/>
      <c r="G12" s="170"/>
      <c r="H12" s="170"/>
      <c r="I12" s="170"/>
      <c r="J12" s="170"/>
      <c r="K12" s="170"/>
      <c r="L12" s="173"/>
    </row>
    <row r="13" customFormat="false" ht="24" hidden="false" customHeight="true" outlineLevel="0" collapsed="false">
      <c r="A13" s="206" t="n">
        <v>7</v>
      </c>
      <c r="B13" s="173"/>
      <c r="C13" s="170"/>
      <c r="D13" s="170"/>
      <c r="E13" s="170"/>
      <c r="F13" s="170"/>
      <c r="G13" s="170"/>
      <c r="H13" s="170"/>
      <c r="I13" s="170"/>
      <c r="J13" s="170"/>
      <c r="K13" s="170"/>
      <c r="L13" s="173"/>
    </row>
    <row r="14" customFormat="false" ht="24" hidden="false" customHeight="true" outlineLevel="0" collapsed="false">
      <c r="A14" s="206" t="n">
        <v>8</v>
      </c>
      <c r="B14" s="173"/>
      <c r="C14" s="170"/>
      <c r="D14" s="170"/>
      <c r="E14" s="170"/>
      <c r="F14" s="170"/>
      <c r="G14" s="170"/>
      <c r="H14" s="170"/>
      <c r="I14" s="170"/>
      <c r="J14" s="170"/>
      <c r="K14" s="170"/>
      <c r="L14" s="173"/>
    </row>
    <row r="15" customFormat="false" ht="24" hidden="false" customHeight="true" outlineLevel="0" collapsed="false">
      <c r="A15" s="206" t="n">
        <v>9</v>
      </c>
      <c r="B15" s="173"/>
      <c r="C15" s="170"/>
      <c r="D15" s="170"/>
      <c r="E15" s="170"/>
      <c r="F15" s="170"/>
      <c r="G15" s="170"/>
      <c r="H15" s="170"/>
      <c r="I15" s="170"/>
      <c r="J15" s="170"/>
      <c r="K15" s="170"/>
      <c r="L15" s="173"/>
    </row>
    <row r="16" customFormat="false" ht="24" hidden="false" customHeight="true" outlineLevel="0" collapsed="false">
      <c r="A16" s="177" t="s">
        <v>137</v>
      </c>
      <c r="B16" s="177"/>
      <c r="C16" s="53"/>
      <c r="D16" s="53"/>
      <c r="E16" s="170"/>
      <c r="F16" s="170"/>
      <c r="G16" s="170"/>
      <c r="H16" s="170"/>
      <c r="I16" s="170"/>
      <c r="J16" s="170"/>
      <c r="K16" s="170"/>
      <c r="L16" s="173"/>
    </row>
    <row r="17" customFormat="false" ht="63.75" hidden="false" customHeight="true" outlineLevel="0" collapsed="false">
      <c r="A17" s="208" t="s">
        <v>669</v>
      </c>
      <c r="B17" s="208"/>
      <c r="C17" s="208"/>
      <c r="D17" s="208"/>
      <c r="E17" s="208"/>
      <c r="F17" s="208"/>
      <c r="G17" s="208"/>
      <c r="H17" s="208"/>
      <c r="I17" s="209" t="s">
        <v>142</v>
      </c>
      <c r="J17" s="209"/>
      <c r="K17" s="209"/>
      <c r="L17" s="209"/>
    </row>
    <row r="18" customFormat="false" ht="14.25" hidden="false" customHeight="false" outlineLevel="0" collapsed="false">
      <c r="A18" s="210" t="s">
        <v>964</v>
      </c>
      <c r="B18" s="210"/>
      <c r="C18" s="210"/>
      <c r="D18" s="210"/>
      <c r="E18" s="210"/>
      <c r="F18" s="210"/>
      <c r="G18" s="210"/>
      <c r="H18" s="210"/>
      <c r="I18" s="209"/>
      <c r="J18" s="209"/>
      <c r="K18" s="209"/>
      <c r="L18" s="209"/>
    </row>
    <row r="19" customFormat="false" ht="14.25" hidden="false" customHeight="false" outlineLevel="0" collapsed="false">
      <c r="A19" s="211"/>
    </row>
  </sheetData>
  <mergeCells count="14">
    <mergeCell ref="A1:L1"/>
    <mergeCell ref="A2:L2"/>
    <mergeCell ref="A3:L3"/>
    <mergeCell ref="A4:A5"/>
    <mergeCell ref="B4:B5"/>
    <mergeCell ref="C4:C5"/>
    <mergeCell ref="D4:H4"/>
    <mergeCell ref="I4:I5"/>
    <mergeCell ref="J4:K4"/>
    <mergeCell ref="L4:L5"/>
    <mergeCell ref="A16:B16"/>
    <mergeCell ref="A17:H17"/>
    <mergeCell ref="I17:L18"/>
    <mergeCell ref="A18:H18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97" width="5.99"/>
    <col collapsed="false" customWidth="true" hidden="false" outlineLevel="0" max="4" min="2" style="197" width="11.62"/>
    <col collapsed="false" customWidth="true" hidden="false" outlineLevel="0" max="5" min="5" style="197" width="7.37"/>
    <col collapsed="false" customWidth="true" hidden="false" outlineLevel="0" max="7" min="6" style="197" width="11.62"/>
    <col collapsed="false" customWidth="true" hidden="false" outlineLevel="0" max="8" min="8" style="197" width="8.24"/>
    <col collapsed="false" customWidth="true" hidden="false" outlineLevel="0" max="12" min="9" style="197" width="11.62"/>
    <col collapsed="false" customWidth="true" hidden="false" outlineLevel="0" max="13" min="13" style="197" width="21.12"/>
    <col collapsed="false" customWidth="true" hidden="false" outlineLevel="0" max="32" min="14" style="197" width="8.99"/>
    <col collapsed="false" customWidth="false" hidden="false" outlineLevel="0" max="257" min="33" style="197" width="8.62"/>
  </cols>
  <sheetData>
    <row r="1" customFormat="false" ht="39.95" hidden="false" customHeight="true" outlineLevel="0" collapsed="false">
      <c r="A1" s="212" t="s">
        <v>99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s="200" customFormat="true" ht="21" hidden="false" customHeight="true" outlineLevel="0" collapsed="false">
      <c r="A2" s="213" t="s">
        <v>99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s="214" customFormat="true" ht="24" hidden="false" customHeight="true" outlineLevel="0" collapsed="false">
      <c r="A3" s="201" t="s">
        <v>100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</row>
    <row r="4" s="203" customFormat="true" ht="37.5" hidden="false" customHeight="true" outlineLevel="0" collapsed="false">
      <c r="A4" s="64" t="s">
        <v>145</v>
      </c>
      <c r="B4" s="64" t="s">
        <v>1001</v>
      </c>
      <c r="C4" s="64" t="s">
        <v>1002</v>
      </c>
      <c r="D4" s="168" t="s">
        <v>1003</v>
      </c>
      <c r="E4" s="64" t="s">
        <v>1004</v>
      </c>
      <c r="F4" s="168" t="s">
        <v>1005</v>
      </c>
      <c r="G4" s="168"/>
      <c r="H4" s="64" t="s">
        <v>1006</v>
      </c>
      <c r="I4" s="202" t="s">
        <v>117</v>
      </c>
      <c r="J4" s="202"/>
      <c r="K4" s="202" t="s">
        <v>118</v>
      </c>
      <c r="L4" s="202"/>
      <c r="M4" s="168" t="s">
        <v>1007</v>
      </c>
    </row>
    <row r="5" s="203" customFormat="true" ht="37.5" hidden="false" customHeight="true" outlineLevel="0" collapsed="false">
      <c r="A5" s="64"/>
      <c r="B5" s="64"/>
      <c r="C5" s="64"/>
      <c r="D5" s="168"/>
      <c r="E5" s="168"/>
      <c r="F5" s="168" t="s">
        <v>1008</v>
      </c>
      <c r="G5" s="64" t="s">
        <v>1009</v>
      </c>
      <c r="H5" s="64"/>
      <c r="I5" s="168" t="s">
        <v>1008</v>
      </c>
      <c r="J5" s="64" t="s">
        <v>1009</v>
      </c>
      <c r="K5" s="168" t="s">
        <v>1008</v>
      </c>
      <c r="L5" s="64" t="s">
        <v>1009</v>
      </c>
      <c r="M5" s="168"/>
    </row>
    <row r="6" s="205" customFormat="true" ht="24" hidden="false" customHeight="true" outlineLevel="0" collapsed="false">
      <c r="A6" s="204"/>
      <c r="B6" s="43" t="s">
        <v>155</v>
      </c>
      <c r="C6" s="43" t="s">
        <v>156</v>
      </c>
      <c r="D6" s="43" t="s">
        <v>157</v>
      </c>
      <c r="E6" s="43" t="s">
        <v>158</v>
      </c>
      <c r="F6" s="43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  <c r="K6" s="43" t="s">
        <v>164</v>
      </c>
      <c r="L6" s="43" t="s">
        <v>520</v>
      </c>
      <c r="M6" s="215" t="s">
        <v>1010</v>
      </c>
    </row>
    <row r="7" customFormat="false" ht="24" hidden="false" customHeight="true" outlineLevel="0" collapsed="false">
      <c r="A7" s="206" t="n">
        <v>1</v>
      </c>
      <c r="B7" s="173"/>
      <c r="C7" s="173"/>
      <c r="D7" s="174"/>
      <c r="E7" s="174"/>
      <c r="F7" s="174"/>
      <c r="G7" s="170"/>
      <c r="H7" s="174"/>
      <c r="I7" s="174"/>
      <c r="J7" s="174"/>
      <c r="K7" s="174"/>
      <c r="L7" s="174"/>
      <c r="M7" s="170"/>
    </row>
    <row r="8" customFormat="false" ht="24" hidden="false" customHeight="true" outlineLevel="0" collapsed="false">
      <c r="A8" s="206" t="n">
        <v>2</v>
      </c>
      <c r="B8" s="173"/>
      <c r="C8" s="173"/>
      <c r="D8" s="174"/>
      <c r="E8" s="174"/>
      <c r="F8" s="174"/>
      <c r="G8" s="170"/>
      <c r="H8" s="174"/>
      <c r="I8" s="174"/>
      <c r="J8" s="174"/>
      <c r="K8" s="174"/>
      <c r="L8" s="174"/>
      <c r="M8" s="170"/>
    </row>
    <row r="9" customFormat="false" ht="24" hidden="false" customHeight="true" outlineLevel="0" collapsed="false">
      <c r="A9" s="206" t="n">
        <v>3</v>
      </c>
      <c r="B9" s="173"/>
      <c r="C9" s="173"/>
      <c r="D9" s="174"/>
      <c r="E9" s="174"/>
      <c r="F9" s="174"/>
      <c r="G9" s="170"/>
      <c r="H9" s="174"/>
      <c r="I9" s="174"/>
      <c r="J9" s="174"/>
      <c r="K9" s="174"/>
      <c r="L9" s="174"/>
      <c r="M9" s="170"/>
    </row>
    <row r="10" customFormat="false" ht="24" hidden="false" customHeight="true" outlineLevel="0" collapsed="false">
      <c r="A10" s="206" t="n">
        <v>4</v>
      </c>
      <c r="B10" s="173"/>
      <c r="C10" s="173"/>
      <c r="D10" s="174"/>
      <c r="E10" s="174"/>
      <c r="F10" s="174"/>
      <c r="G10" s="170"/>
      <c r="H10" s="174"/>
      <c r="I10" s="174"/>
      <c r="J10" s="174"/>
      <c r="K10" s="174"/>
      <c r="L10" s="174"/>
      <c r="M10" s="170"/>
    </row>
    <row r="11" customFormat="false" ht="24" hidden="false" customHeight="true" outlineLevel="0" collapsed="false">
      <c r="A11" s="206" t="n">
        <v>5</v>
      </c>
      <c r="B11" s="173"/>
      <c r="C11" s="173"/>
      <c r="D11" s="174"/>
      <c r="E11" s="174"/>
      <c r="F11" s="174"/>
      <c r="G11" s="170"/>
      <c r="H11" s="174"/>
      <c r="I11" s="174"/>
      <c r="J11" s="174"/>
      <c r="K11" s="174"/>
      <c r="L11" s="174"/>
      <c r="M11" s="170"/>
    </row>
    <row r="12" customFormat="false" ht="24" hidden="false" customHeight="true" outlineLevel="0" collapsed="false">
      <c r="A12" s="206" t="n">
        <v>6</v>
      </c>
      <c r="B12" s="173"/>
      <c r="C12" s="173"/>
      <c r="D12" s="174"/>
      <c r="E12" s="174"/>
      <c r="F12" s="174"/>
      <c r="G12" s="170"/>
      <c r="H12" s="174"/>
      <c r="I12" s="174"/>
      <c r="J12" s="174"/>
      <c r="K12" s="174"/>
      <c r="L12" s="174"/>
      <c r="M12" s="170"/>
    </row>
    <row r="13" customFormat="false" ht="24" hidden="false" customHeight="true" outlineLevel="0" collapsed="false">
      <c r="A13" s="206" t="n">
        <v>7</v>
      </c>
      <c r="B13" s="173"/>
      <c r="C13" s="173"/>
      <c r="D13" s="174"/>
      <c r="E13" s="174"/>
      <c r="F13" s="174"/>
      <c r="G13" s="170"/>
      <c r="H13" s="174"/>
      <c r="I13" s="174"/>
      <c r="J13" s="174"/>
      <c r="K13" s="174"/>
      <c r="L13" s="174"/>
      <c r="M13" s="170"/>
    </row>
    <row r="14" customFormat="false" ht="24" hidden="false" customHeight="true" outlineLevel="0" collapsed="false">
      <c r="A14" s="206" t="n">
        <v>8</v>
      </c>
      <c r="B14" s="173"/>
      <c r="C14" s="173"/>
      <c r="D14" s="174"/>
      <c r="E14" s="174"/>
      <c r="F14" s="174"/>
      <c r="G14" s="170"/>
      <c r="H14" s="174"/>
      <c r="I14" s="174"/>
      <c r="J14" s="174"/>
      <c r="K14" s="174"/>
      <c r="L14" s="174"/>
      <c r="M14" s="170"/>
    </row>
    <row r="15" customFormat="false" ht="24" hidden="false" customHeight="true" outlineLevel="0" collapsed="false">
      <c r="A15" s="206" t="n">
        <v>9</v>
      </c>
      <c r="B15" s="173"/>
      <c r="C15" s="173"/>
      <c r="D15" s="174"/>
      <c r="E15" s="174"/>
      <c r="F15" s="174"/>
      <c r="G15" s="170"/>
      <c r="H15" s="174"/>
      <c r="I15" s="174"/>
      <c r="J15" s="174"/>
      <c r="K15" s="174"/>
      <c r="L15" s="174"/>
      <c r="M15" s="170"/>
    </row>
    <row r="16" customFormat="false" ht="24" hidden="false" customHeight="true" outlineLevel="0" collapsed="false">
      <c r="A16" s="191" t="s">
        <v>137</v>
      </c>
      <c r="B16" s="191"/>
      <c r="C16" s="53" t="s">
        <v>165</v>
      </c>
      <c r="D16" s="53" t="s">
        <v>165</v>
      </c>
      <c r="E16" s="53" t="s">
        <v>165</v>
      </c>
      <c r="F16" s="174"/>
      <c r="G16" s="170"/>
      <c r="H16" s="174"/>
      <c r="I16" s="174"/>
      <c r="J16" s="174"/>
      <c r="K16" s="174"/>
      <c r="L16" s="216"/>
      <c r="M16" s="53" t="s">
        <v>165</v>
      </c>
    </row>
    <row r="17" customFormat="false" ht="70.5" hidden="false" customHeight="true" outlineLevel="0" collapsed="false">
      <c r="A17" s="208" t="s">
        <v>669</v>
      </c>
      <c r="B17" s="208"/>
      <c r="C17" s="208"/>
      <c r="D17" s="208"/>
      <c r="E17" s="208"/>
      <c r="F17" s="208"/>
      <c r="G17" s="208"/>
      <c r="H17" s="208"/>
      <c r="I17" s="209" t="s">
        <v>142</v>
      </c>
      <c r="J17" s="209"/>
      <c r="K17" s="209"/>
      <c r="L17" s="209"/>
      <c r="M17" s="209"/>
    </row>
    <row r="18" customFormat="false" ht="14.25" hidden="false" customHeight="false" outlineLevel="0" collapsed="false">
      <c r="A18" s="217" t="s">
        <v>964</v>
      </c>
      <c r="B18" s="217"/>
      <c r="C18" s="217"/>
      <c r="D18" s="217"/>
      <c r="E18" s="217"/>
      <c r="F18" s="217"/>
      <c r="G18" s="217"/>
      <c r="H18" s="217"/>
      <c r="I18" s="209"/>
      <c r="J18" s="209"/>
      <c r="K18" s="209"/>
      <c r="L18" s="209"/>
      <c r="M18" s="209"/>
    </row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F4:G4"/>
    <mergeCell ref="H4:H5"/>
    <mergeCell ref="I4:J4"/>
    <mergeCell ref="K4:L4"/>
    <mergeCell ref="M4:M5"/>
    <mergeCell ref="A16:B16"/>
    <mergeCell ref="A17:H17"/>
    <mergeCell ref="I17:M1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G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16" width="5.74"/>
    <col collapsed="false" customWidth="true" hidden="false" outlineLevel="0" max="6" min="3" style="0" width="17.36"/>
    <col collapsed="false" customWidth="true" hidden="false" outlineLevel="0" max="7" min="7" style="0" width="25.24"/>
  </cols>
  <sheetData>
    <row r="1" customFormat="false" ht="39.95" hidden="false" customHeight="true" outlineLevel="0" collapsed="false">
      <c r="A1" s="126" t="s">
        <v>67</v>
      </c>
      <c r="B1" s="126"/>
      <c r="C1" s="126"/>
      <c r="D1" s="126"/>
      <c r="E1" s="126"/>
      <c r="F1" s="126"/>
      <c r="G1" s="126"/>
    </row>
    <row r="2" s="103" customFormat="true" ht="24" hidden="false" customHeight="true" outlineLevel="0" collapsed="false">
      <c r="A2" s="30" t="s">
        <v>1011</v>
      </c>
      <c r="B2" s="30"/>
      <c r="C2" s="30"/>
      <c r="D2" s="30"/>
      <c r="E2" s="30"/>
      <c r="F2" s="30"/>
      <c r="G2" s="30"/>
    </row>
    <row r="3" customFormat="false" ht="24" hidden="false" customHeight="true" outlineLevel="0" collapsed="false">
      <c r="A3" s="40" t="s">
        <v>1012</v>
      </c>
      <c r="B3" s="40"/>
      <c r="C3" s="40"/>
      <c r="D3" s="40"/>
      <c r="E3" s="40"/>
      <c r="F3" s="40"/>
      <c r="G3" s="40"/>
    </row>
    <row r="4" s="187" customFormat="true" ht="24" hidden="false" customHeight="true" outlineLevel="0" collapsed="false">
      <c r="A4" s="63" t="s">
        <v>1013</v>
      </c>
      <c r="B4" s="63" t="s">
        <v>1014</v>
      </c>
      <c r="C4" s="63" t="s">
        <v>117</v>
      </c>
      <c r="D4" s="105" t="s">
        <v>149</v>
      </c>
      <c r="E4" s="105"/>
      <c r="F4" s="63" t="s">
        <v>118</v>
      </c>
      <c r="G4" s="63" t="s">
        <v>150</v>
      </c>
    </row>
    <row r="5" s="187" customFormat="true" ht="24" hidden="false" customHeight="true" outlineLevel="0" collapsed="false">
      <c r="A5" s="63"/>
      <c r="B5" s="63"/>
      <c r="C5" s="63"/>
      <c r="D5" s="63" t="s">
        <v>152</v>
      </c>
      <c r="E5" s="218" t="s">
        <v>153</v>
      </c>
      <c r="F5" s="63"/>
      <c r="G5" s="63"/>
    </row>
    <row r="6" s="44" customFormat="true" ht="18" hidden="false" customHeight="true" outlineLevel="0" collapsed="false">
      <c r="A6" s="120"/>
      <c r="B6" s="96"/>
      <c r="C6" s="43" t="s">
        <v>155</v>
      </c>
      <c r="D6" s="43" t="s">
        <v>156</v>
      </c>
      <c r="E6" s="43" t="s">
        <v>157</v>
      </c>
      <c r="F6" s="43" t="s">
        <v>158</v>
      </c>
      <c r="G6" s="43" t="s">
        <v>159</v>
      </c>
    </row>
    <row r="7" customFormat="false" ht="24" hidden="false" customHeight="true" outlineLevel="0" collapsed="false">
      <c r="A7" s="219" t="s">
        <v>1015</v>
      </c>
      <c r="B7" s="33" t="n">
        <v>1</v>
      </c>
      <c r="C7" s="220"/>
      <c r="D7" s="220"/>
      <c r="E7" s="220"/>
      <c r="F7" s="220"/>
      <c r="G7" s="47"/>
    </row>
    <row r="8" customFormat="false" ht="24" hidden="false" customHeight="true" outlineLevel="0" collapsed="false">
      <c r="A8" s="47" t="s">
        <v>1016</v>
      </c>
      <c r="B8" s="33" t="n">
        <v>2</v>
      </c>
      <c r="C8" s="220"/>
      <c r="D8" s="220"/>
      <c r="E8" s="220"/>
      <c r="F8" s="220"/>
      <c r="G8" s="47"/>
    </row>
    <row r="9" customFormat="false" ht="24" hidden="false" customHeight="true" outlineLevel="0" collapsed="false">
      <c r="A9" s="47" t="s">
        <v>1017</v>
      </c>
      <c r="B9" s="33" t="n">
        <v>3</v>
      </c>
      <c r="C9" s="220"/>
      <c r="D9" s="220"/>
      <c r="E9" s="220"/>
      <c r="F9" s="220"/>
      <c r="G9" s="47"/>
    </row>
    <row r="10" customFormat="false" ht="24" hidden="false" customHeight="true" outlineLevel="0" collapsed="false">
      <c r="A10" s="47" t="s">
        <v>1018</v>
      </c>
      <c r="B10" s="33" t="n">
        <v>4</v>
      </c>
      <c r="C10" s="220"/>
      <c r="D10" s="220"/>
      <c r="E10" s="220"/>
      <c r="F10" s="220"/>
      <c r="G10" s="47"/>
    </row>
    <row r="11" customFormat="false" ht="24" hidden="false" customHeight="true" outlineLevel="0" collapsed="false">
      <c r="A11" s="219" t="s">
        <v>1019</v>
      </c>
      <c r="B11" s="33" t="n">
        <v>5</v>
      </c>
      <c r="C11" s="84" t="n">
        <v>-128190.02</v>
      </c>
      <c r="D11" s="84" t="n">
        <v>128190.02</v>
      </c>
      <c r="E11" s="84" t="n">
        <v>0</v>
      </c>
      <c r="F11" s="84" t="n">
        <v>0</v>
      </c>
      <c r="G11" s="47"/>
    </row>
    <row r="12" customFormat="false" ht="24" hidden="false" customHeight="true" outlineLevel="0" collapsed="false">
      <c r="A12" s="221" t="s">
        <v>1020</v>
      </c>
      <c r="B12" s="33" t="n">
        <v>6</v>
      </c>
      <c r="C12" s="220"/>
      <c r="D12" s="220"/>
      <c r="E12" s="220"/>
      <c r="F12" s="220"/>
      <c r="G12" s="47"/>
    </row>
    <row r="13" customFormat="false" ht="24" hidden="false" customHeight="true" outlineLevel="0" collapsed="false">
      <c r="A13" s="47" t="s">
        <v>1021</v>
      </c>
      <c r="B13" s="33" t="n">
        <v>7</v>
      </c>
      <c r="C13" s="220"/>
      <c r="D13" s="220"/>
      <c r="E13" s="220"/>
      <c r="F13" s="220"/>
      <c r="G13" s="47"/>
    </row>
    <row r="14" customFormat="false" ht="24" hidden="false" customHeight="true" outlineLevel="0" collapsed="false">
      <c r="A14" s="47" t="s">
        <v>1022</v>
      </c>
      <c r="B14" s="33" t="n">
        <v>8</v>
      </c>
      <c r="C14" s="220"/>
      <c r="D14" s="220"/>
      <c r="E14" s="220"/>
      <c r="F14" s="220"/>
      <c r="G14" s="47"/>
    </row>
    <row r="15" customFormat="false" ht="24" hidden="false" customHeight="true" outlineLevel="0" collapsed="false">
      <c r="A15" s="47" t="s">
        <v>1023</v>
      </c>
      <c r="B15" s="33" t="n">
        <v>9</v>
      </c>
      <c r="C15" s="220"/>
      <c r="D15" s="220"/>
      <c r="E15" s="220"/>
      <c r="F15" s="220"/>
      <c r="G15" s="47"/>
    </row>
    <row r="16" customFormat="false" ht="24" hidden="false" customHeight="true" outlineLevel="0" collapsed="false">
      <c r="A16" s="47" t="s">
        <v>1024</v>
      </c>
      <c r="B16" s="33" t="n">
        <v>10</v>
      </c>
      <c r="C16" s="220"/>
      <c r="D16" s="220"/>
      <c r="E16" s="220"/>
      <c r="F16" s="220"/>
      <c r="G16" s="47"/>
    </row>
    <row r="17" customFormat="false" ht="24" hidden="false" customHeight="true" outlineLevel="0" collapsed="false">
      <c r="A17" s="47" t="s">
        <v>1025</v>
      </c>
      <c r="B17" s="33" t="n">
        <v>11</v>
      </c>
      <c r="C17" s="220"/>
      <c r="D17" s="220"/>
      <c r="E17" s="220"/>
      <c r="F17" s="220"/>
      <c r="G17" s="47"/>
    </row>
    <row r="18" customFormat="false" ht="24" hidden="false" customHeight="true" outlineLevel="0" collapsed="false">
      <c r="A18" s="47" t="s">
        <v>1026</v>
      </c>
      <c r="B18" s="33" t="n">
        <v>12</v>
      </c>
      <c r="C18" s="220"/>
      <c r="D18" s="220"/>
      <c r="E18" s="220"/>
      <c r="F18" s="220"/>
      <c r="G18" s="47"/>
    </row>
    <row r="19" customFormat="false" ht="24" hidden="false" customHeight="true" outlineLevel="0" collapsed="false">
      <c r="A19" s="219" t="s">
        <v>1027</v>
      </c>
      <c r="B19" s="33" t="n">
        <v>13</v>
      </c>
      <c r="C19" s="222" t="n">
        <v>-280673.35</v>
      </c>
      <c r="D19" s="223" t="n">
        <v>1177716.41</v>
      </c>
      <c r="E19" s="84" t="n">
        <v>0</v>
      </c>
      <c r="F19" s="222" t="n">
        <v>897043.06</v>
      </c>
      <c r="G19" s="93" t="s">
        <v>1028</v>
      </c>
    </row>
    <row r="20" customFormat="false" ht="24" hidden="false" customHeight="true" outlineLevel="0" collapsed="false">
      <c r="A20" s="52" t="s">
        <v>600</v>
      </c>
      <c r="B20" s="33" t="n">
        <v>14</v>
      </c>
      <c r="C20" s="222" t="n">
        <f aca="false">SUM(C11:C19)</f>
        <v>-408863.37</v>
      </c>
      <c r="D20" s="223" t="n">
        <v>1305906.43</v>
      </c>
      <c r="E20" s="84" t="n">
        <v>0</v>
      </c>
      <c r="F20" s="222" t="n">
        <v>897043.06</v>
      </c>
      <c r="G20" s="53" t="s">
        <v>165</v>
      </c>
    </row>
    <row r="21" customFormat="false" ht="58.5" hidden="false" customHeight="true" outlineLevel="0" collapsed="false">
      <c r="A21" s="92" t="s">
        <v>507</v>
      </c>
      <c r="B21" s="92"/>
      <c r="C21" s="92"/>
      <c r="D21" s="93" t="s">
        <v>142</v>
      </c>
      <c r="E21" s="93"/>
      <c r="F21" s="93"/>
      <c r="G21" s="93"/>
    </row>
    <row r="22" customFormat="false" ht="14.25" hidden="false" customHeight="true" outlineLevel="0" collapsed="false">
      <c r="A22" s="94" t="s">
        <v>167</v>
      </c>
      <c r="B22" s="94"/>
      <c r="C22" s="94"/>
      <c r="D22" s="93"/>
      <c r="E22" s="93"/>
      <c r="F22" s="93"/>
      <c r="G22" s="93"/>
    </row>
    <row r="23" customFormat="false" ht="14.25" hidden="false" customHeight="false" outlineLevel="0" collapsed="false">
      <c r="A23" s="0" t="s">
        <v>1029</v>
      </c>
    </row>
  </sheetData>
  <mergeCells count="12">
    <mergeCell ref="A1:G1"/>
    <mergeCell ref="A2:G2"/>
    <mergeCell ref="A3:G3"/>
    <mergeCell ref="A4:A5"/>
    <mergeCell ref="B4:B5"/>
    <mergeCell ref="C4:C5"/>
    <mergeCell ref="D4:E4"/>
    <mergeCell ref="F4:F5"/>
    <mergeCell ref="G4:G5"/>
    <mergeCell ref="A21:C21"/>
    <mergeCell ref="D21:G22"/>
    <mergeCell ref="A22:C22"/>
  </mergeCells>
  <printOptions headings="false" gridLines="false" gridLinesSet="true" horizontalCentered="false" verticalCentered="false"/>
  <pageMargins left="1.1" right="0.709722222222222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7" min="2" style="0" width="14.62"/>
    <col collapsed="false" customWidth="true" hidden="false" outlineLevel="0" max="8" min="8" style="103" width="14.62"/>
    <col collapsed="false" customWidth="true" hidden="false" outlineLevel="0" max="9" min="9" style="0" width="31.24"/>
  </cols>
  <sheetData>
    <row r="1" customFormat="false" ht="39.95" hidden="false" customHeight="true" outlineLevel="0" collapsed="false">
      <c r="A1" s="224" t="s">
        <v>70</v>
      </c>
      <c r="B1" s="224"/>
      <c r="C1" s="224"/>
      <c r="D1" s="224"/>
      <c r="E1" s="224"/>
      <c r="F1" s="224"/>
      <c r="G1" s="224"/>
      <c r="H1" s="224"/>
      <c r="I1" s="224"/>
    </row>
    <row r="2" s="103" customFormat="true" ht="24" hidden="false" customHeight="true" outlineLevel="0" collapsed="false">
      <c r="A2" s="30" t="s">
        <v>1030</v>
      </c>
      <c r="B2" s="30"/>
      <c r="C2" s="30"/>
      <c r="D2" s="30"/>
      <c r="E2" s="30"/>
      <c r="F2" s="30"/>
      <c r="G2" s="30"/>
      <c r="H2" s="30"/>
      <c r="I2" s="30"/>
    </row>
    <row r="3" customFormat="false" ht="24" hidden="false" customHeight="true" outlineLevel="0" collapsed="false">
      <c r="A3" s="149" t="s">
        <v>1031</v>
      </c>
      <c r="B3" s="149"/>
      <c r="C3" s="149"/>
      <c r="D3" s="149"/>
      <c r="E3" s="149"/>
      <c r="F3" s="149"/>
      <c r="G3" s="149"/>
      <c r="H3" s="149"/>
      <c r="I3" s="149"/>
    </row>
    <row r="4" s="16" customFormat="true" ht="24" hidden="false" customHeight="true" outlineLevel="0" collapsed="false">
      <c r="A4" s="180" t="s">
        <v>145</v>
      </c>
      <c r="B4" s="180" t="s">
        <v>569</v>
      </c>
      <c r="C4" s="180" t="s">
        <v>518</v>
      </c>
      <c r="D4" s="63" t="s">
        <v>1032</v>
      </c>
      <c r="E4" s="63" t="s">
        <v>1033</v>
      </c>
      <c r="F4" s="63" t="s">
        <v>572</v>
      </c>
      <c r="G4" s="63" t="s">
        <v>573</v>
      </c>
      <c r="H4" s="63" t="s">
        <v>1034</v>
      </c>
      <c r="I4" s="63" t="s">
        <v>150</v>
      </c>
    </row>
    <row r="5" s="44" customFormat="true" ht="24" hidden="false" customHeight="true" outlineLevel="0" collapsed="false">
      <c r="A5" s="120"/>
      <c r="B5" s="43" t="s">
        <v>155</v>
      </c>
      <c r="C5" s="43" t="s">
        <v>156</v>
      </c>
      <c r="D5" s="43" t="s">
        <v>157</v>
      </c>
      <c r="E5" s="43" t="s">
        <v>158</v>
      </c>
      <c r="F5" s="43" t="s">
        <v>159</v>
      </c>
      <c r="G5" s="43" t="s">
        <v>160</v>
      </c>
      <c r="H5" s="43" t="s">
        <v>161</v>
      </c>
      <c r="I5" s="43" t="s">
        <v>162</v>
      </c>
    </row>
    <row r="6" customFormat="false" ht="24" hidden="false" customHeight="true" outlineLevel="0" collapsed="false">
      <c r="A6" s="33" t="n">
        <v>1</v>
      </c>
      <c r="B6" s="115"/>
      <c r="C6" s="47"/>
      <c r="D6" s="47"/>
      <c r="E6" s="47"/>
      <c r="F6" s="47"/>
      <c r="G6" s="47"/>
      <c r="H6" s="47"/>
      <c r="I6" s="47"/>
    </row>
    <row r="7" customFormat="false" ht="24" hidden="false" customHeight="true" outlineLevel="0" collapsed="false">
      <c r="A7" s="33" t="n">
        <v>2</v>
      </c>
      <c r="B7" s="115"/>
      <c r="C7" s="47"/>
      <c r="D7" s="47"/>
      <c r="E7" s="47"/>
      <c r="F7" s="47"/>
      <c r="G7" s="47"/>
      <c r="H7" s="47"/>
      <c r="I7" s="47"/>
    </row>
    <row r="8" customFormat="false" ht="24" hidden="false" customHeight="true" outlineLevel="0" collapsed="false">
      <c r="A8" s="33" t="n">
        <v>3</v>
      </c>
      <c r="B8" s="115"/>
      <c r="C8" s="47"/>
      <c r="D8" s="47"/>
      <c r="E8" s="47"/>
      <c r="F8" s="47"/>
      <c r="G8" s="47"/>
      <c r="H8" s="47"/>
      <c r="I8" s="47"/>
    </row>
    <row r="9" customFormat="false" ht="24" hidden="false" customHeight="true" outlineLevel="0" collapsed="false">
      <c r="A9" s="33" t="n">
        <v>4</v>
      </c>
      <c r="B9" s="115"/>
      <c r="C9" s="47"/>
      <c r="D9" s="47"/>
      <c r="E9" s="47"/>
      <c r="F9" s="47"/>
      <c r="G9" s="47"/>
      <c r="H9" s="47"/>
      <c r="I9" s="47"/>
    </row>
    <row r="10" customFormat="false" ht="24" hidden="false" customHeight="true" outlineLevel="0" collapsed="false">
      <c r="A10" s="33" t="n">
        <v>5</v>
      </c>
      <c r="B10" s="115"/>
      <c r="C10" s="47"/>
      <c r="D10" s="47"/>
      <c r="E10" s="47"/>
      <c r="F10" s="47"/>
      <c r="G10" s="47"/>
      <c r="H10" s="47"/>
      <c r="I10" s="47"/>
    </row>
    <row r="11" customFormat="false" ht="24" hidden="false" customHeight="true" outlineLevel="0" collapsed="false">
      <c r="A11" s="33" t="n">
        <v>6</v>
      </c>
      <c r="B11" s="115"/>
      <c r="C11" s="47"/>
      <c r="D11" s="47"/>
      <c r="E11" s="47"/>
      <c r="F11" s="47"/>
      <c r="G11" s="47"/>
      <c r="H11" s="47"/>
      <c r="I11" s="47"/>
    </row>
    <row r="12" customFormat="false" ht="24" hidden="false" customHeight="true" outlineLevel="0" collapsed="false">
      <c r="A12" s="33" t="n">
        <v>7</v>
      </c>
      <c r="B12" s="115"/>
      <c r="C12" s="47"/>
      <c r="D12" s="47"/>
      <c r="E12" s="47"/>
      <c r="F12" s="47"/>
      <c r="G12" s="47"/>
      <c r="H12" s="47"/>
      <c r="I12" s="47"/>
    </row>
    <row r="13" customFormat="false" ht="24" hidden="false" customHeight="true" outlineLevel="0" collapsed="false">
      <c r="A13" s="33" t="n">
        <v>8</v>
      </c>
      <c r="B13" s="115"/>
      <c r="C13" s="47"/>
      <c r="D13" s="47"/>
      <c r="E13" s="47"/>
      <c r="F13" s="47"/>
      <c r="G13" s="47"/>
      <c r="H13" s="47"/>
      <c r="I13" s="47"/>
    </row>
    <row r="14" customFormat="false" ht="24" hidden="false" customHeight="true" outlineLevel="0" collapsed="false">
      <c r="A14" s="33" t="n">
        <v>9</v>
      </c>
      <c r="B14" s="115"/>
      <c r="C14" s="47"/>
      <c r="D14" s="47"/>
      <c r="E14" s="47"/>
      <c r="F14" s="47"/>
      <c r="G14" s="47"/>
      <c r="H14" s="47"/>
      <c r="I14" s="47"/>
    </row>
    <row r="15" customFormat="false" ht="24" hidden="false" customHeight="true" outlineLevel="0" collapsed="false">
      <c r="A15" s="99" t="s">
        <v>600</v>
      </c>
      <c r="B15" s="99"/>
      <c r="C15" s="99"/>
      <c r="D15" s="99"/>
      <c r="E15" s="53" t="s">
        <v>165</v>
      </c>
      <c r="F15" s="53" t="s">
        <v>165</v>
      </c>
      <c r="G15" s="53" t="s">
        <v>165</v>
      </c>
      <c r="H15" s="55"/>
      <c r="I15" s="53" t="s">
        <v>165</v>
      </c>
    </row>
    <row r="16" customFormat="false" ht="64.5" hidden="false" customHeight="true" outlineLevel="0" collapsed="false">
      <c r="A16" s="92" t="s">
        <v>507</v>
      </c>
      <c r="B16" s="92"/>
      <c r="C16" s="92"/>
      <c r="D16" s="92"/>
      <c r="E16" s="92"/>
      <c r="F16" s="92"/>
      <c r="G16" s="93" t="s">
        <v>142</v>
      </c>
      <c r="H16" s="93"/>
      <c r="I16" s="93"/>
    </row>
    <row r="17" customFormat="false" ht="14.25" hidden="false" customHeight="true" outlineLevel="0" collapsed="false">
      <c r="A17" s="167" t="s">
        <v>167</v>
      </c>
      <c r="B17" s="167"/>
      <c r="C17" s="167"/>
      <c r="D17" s="167"/>
      <c r="E17" s="167"/>
      <c r="F17" s="167"/>
      <c r="G17" s="93"/>
      <c r="H17" s="93"/>
      <c r="I17" s="93"/>
    </row>
  </sheetData>
  <mergeCells count="7">
    <mergeCell ref="A1:I1"/>
    <mergeCell ref="A2:I2"/>
    <mergeCell ref="A3:I3"/>
    <mergeCell ref="A15:D15"/>
    <mergeCell ref="A16:F16"/>
    <mergeCell ref="G16:I17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25" width="14.74"/>
    <col collapsed="false" customWidth="true" hidden="false" outlineLevel="0" max="3" min="3" style="0" width="8.11"/>
    <col collapsed="false" customWidth="true" hidden="false" outlineLevel="0" max="4" min="4" style="0" width="6.62"/>
    <col collapsed="false" customWidth="true" hidden="false" outlineLevel="0" max="5" min="5" style="0" width="5.11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7.24"/>
    <col collapsed="false" customWidth="true" hidden="false" outlineLevel="0" max="9" min="9" style="0" width="11.62"/>
    <col collapsed="false" customWidth="true" hidden="false" outlineLevel="0" max="10" min="10" style="0" width="7.62"/>
    <col collapsed="false" customWidth="true" hidden="false" outlineLevel="0" max="11" min="11" style="0" width="4.5"/>
    <col collapsed="false" customWidth="true" hidden="false" outlineLevel="0" max="12" min="12" style="0" width="5.5"/>
    <col collapsed="false" customWidth="true" hidden="false" outlineLevel="0" max="13" min="13" style="0" width="8.11"/>
    <col collapsed="false" customWidth="true" hidden="false" outlineLevel="0" max="14" min="14" style="0" width="5.5"/>
    <col collapsed="false" customWidth="true" hidden="false" outlineLevel="0" max="15" min="15" style="0" width="7.5"/>
    <col collapsed="false" customWidth="true" hidden="false" outlineLevel="0" max="16" min="16" style="0" width="15.5"/>
  </cols>
  <sheetData>
    <row r="1" s="228" customFormat="true" ht="18.75" hidden="false" customHeight="false" outlineLevel="0" collapsed="false">
      <c r="A1" s="226"/>
      <c r="B1" s="227"/>
    </row>
    <row r="2" customFormat="false" ht="22.5" hidden="false" customHeight="false" outlineLevel="0" collapsed="false">
      <c r="A2" s="29" t="s">
        <v>10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false" outlineLevel="0" collapsed="false">
      <c r="A3" s="229" t="s">
        <v>103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</row>
    <row r="4" customFormat="false" ht="14.25" hidden="false" customHeight="false" outlineLevel="0" collapsed="false">
      <c r="A4" s="30" t="s">
        <v>103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6.5" hidden="false" customHeight="true" outlineLevel="0" collapsed="false">
      <c r="A5" s="230" t="s">
        <v>1038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</row>
    <row r="6" customFormat="false" ht="17.1" hidden="false" customHeight="true" outlineLevel="0" collapsed="false">
      <c r="A6" s="33" t="s">
        <v>145</v>
      </c>
      <c r="B6" s="32" t="s">
        <v>1039</v>
      </c>
      <c r="C6" s="32" t="s">
        <v>1040</v>
      </c>
      <c r="D6" s="33" t="s">
        <v>1041</v>
      </c>
      <c r="E6" s="33"/>
      <c r="F6" s="33"/>
      <c r="G6" s="33"/>
      <c r="H6" s="33"/>
      <c r="I6" s="33"/>
      <c r="J6" s="33"/>
      <c r="K6" s="33"/>
      <c r="L6" s="33"/>
      <c r="M6" s="32" t="s">
        <v>1042</v>
      </c>
      <c r="N6" s="32"/>
      <c r="O6" s="32"/>
      <c r="P6" s="32" t="s">
        <v>150</v>
      </c>
    </row>
    <row r="7" customFormat="false" ht="30" hidden="false" customHeight="true" outlineLevel="0" collapsed="false">
      <c r="A7" s="33"/>
      <c r="B7" s="32"/>
      <c r="C7" s="32"/>
      <c r="D7" s="32" t="s">
        <v>1043</v>
      </c>
      <c r="E7" s="32" t="s">
        <v>1044</v>
      </c>
      <c r="F7" s="32"/>
      <c r="G7" s="33" t="s">
        <v>1045</v>
      </c>
      <c r="H7" s="33"/>
      <c r="I7" s="33"/>
      <c r="J7" s="33"/>
      <c r="K7" s="32" t="s">
        <v>1046</v>
      </c>
      <c r="L7" s="32"/>
      <c r="M7" s="32" t="s">
        <v>1043</v>
      </c>
      <c r="N7" s="63" t="s">
        <v>1047</v>
      </c>
      <c r="O7" s="63"/>
      <c r="P7" s="32"/>
    </row>
    <row r="8" customFormat="false" ht="28.5" hidden="false" customHeight="true" outlineLevel="0" collapsed="false">
      <c r="A8" s="33"/>
      <c r="B8" s="32"/>
      <c r="C8" s="32"/>
      <c r="D8" s="32"/>
      <c r="E8" s="32" t="s">
        <v>1043</v>
      </c>
      <c r="F8" s="32" t="s">
        <v>1048</v>
      </c>
      <c r="G8" s="231" t="s">
        <v>1043</v>
      </c>
      <c r="H8" s="231" t="s">
        <v>1049</v>
      </c>
      <c r="I8" s="231" t="s">
        <v>1050</v>
      </c>
      <c r="J8" s="231" t="s">
        <v>584</v>
      </c>
      <c r="K8" s="32" t="s">
        <v>1043</v>
      </c>
      <c r="L8" s="32" t="s">
        <v>1048</v>
      </c>
      <c r="M8" s="32"/>
      <c r="N8" s="232" t="s">
        <v>1043</v>
      </c>
      <c r="O8" s="232" t="s">
        <v>1048</v>
      </c>
      <c r="P8" s="32"/>
    </row>
    <row r="9" customFormat="false" ht="21.95" hidden="false" customHeight="true" outlineLevel="0" collapsed="false">
      <c r="A9" s="43"/>
      <c r="B9" s="233"/>
      <c r="C9" s="234" t="s">
        <v>955</v>
      </c>
      <c r="D9" s="234" t="s">
        <v>956</v>
      </c>
      <c r="E9" s="234" t="s">
        <v>957</v>
      </c>
      <c r="F9" s="234" t="s">
        <v>958</v>
      </c>
      <c r="G9" s="234" t="s">
        <v>959</v>
      </c>
      <c r="H9" s="234" t="s">
        <v>960</v>
      </c>
      <c r="I9" s="234" t="s">
        <v>961</v>
      </c>
      <c r="J9" s="234" t="s">
        <v>962</v>
      </c>
      <c r="K9" s="234" t="s">
        <v>963</v>
      </c>
      <c r="L9" s="234" t="s">
        <v>1051</v>
      </c>
      <c r="M9" s="234" t="s">
        <v>1052</v>
      </c>
      <c r="N9" s="234" t="s">
        <v>1010</v>
      </c>
      <c r="O9" s="234" t="s">
        <v>1053</v>
      </c>
      <c r="P9" s="234" t="s">
        <v>1054</v>
      </c>
    </row>
    <row r="10" customFormat="false" ht="20" hidden="false" customHeight="true" outlineLevel="0" collapsed="false">
      <c r="A10" s="43"/>
      <c r="B10" s="235" t="s">
        <v>1055</v>
      </c>
      <c r="C10" s="111" t="s">
        <v>1056</v>
      </c>
      <c r="D10" s="111"/>
      <c r="E10" s="111"/>
      <c r="F10" s="111"/>
      <c r="G10" s="111"/>
      <c r="H10" s="115" t="s">
        <v>1057</v>
      </c>
      <c r="I10" s="115" t="s">
        <v>1057</v>
      </c>
      <c r="J10" s="111"/>
      <c r="K10" s="111"/>
      <c r="L10" s="111"/>
      <c r="M10" s="111"/>
      <c r="N10" s="111"/>
      <c r="O10" s="111"/>
      <c r="P10" s="115" t="s">
        <v>1057</v>
      </c>
    </row>
    <row r="11" customFormat="false" ht="24.95" hidden="false" customHeight="true" outlineLevel="0" collapsed="false">
      <c r="A11" s="33"/>
      <c r="B11" s="236" t="s">
        <v>1058</v>
      </c>
      <c r="C11" s="115" t="n">
        <v>5149.9</v>
      </c>
      <c r="D11" s="115" t="n">
        <v>168.9</v>
      </c>
      <c r="E11" s="115"/>
      <c r="F11" s="115"/>
      <c r="G11" s="115" t="n">
        <v>130</v>
      </c>
      <c r="H11" s="99" t="s">
        <v>1059</v>
      </c>
      <c r="I11" s="115" t="s">
        <v>1060</v>
      </c>
      <c r="J11" s="115" t="n">
        <v>3556</v>
      </c>
      <c r="K11" s="115"/>
      <c r="L11" s="115"/>
      <c r="M11" s="115" t="n">
        <v>4981</v>
      </c>
      <c r="N11" s="115"/>
      <c r="O11" s="115"/>
      <c r="P11" s="115"/>
    </row>
    <row r="12" customFormat="false" ht="22" hidden="false" customHeight="true" outlineLevel="0" collapsed="false">
      <c r="A12" s="33"/>
      <c r="B12" s="236"/>
      <c r="C12" s="115"/>
      <c r="D12" s="115"/>
      <c r="E12" s="115"/>
      <c r="F12" s="115"/>
      <c r="G12" s="115" t="n">
        <v>3</v>
      </c>
      <c r="H12" s="99" t="s">
        <v>1061</v>
      </c>
      <c r="I12" s="115" t="s">
        <v>1062</v>
      </c>
      <c r="J12" s="115" t="n">
        <v>123</v>
      </c>
      <c r="K12" s="115"/>
      <c r="L12" s="115"/>
      <c r="M12" s="115"/>
      <c r="N12" s="115"/>
      <c r="O12" s="115"/>
      <c r="P12" s="99" t="s">
        <v>1063</v>
      </c>
    </row>
    <row r="13" customFormat="false" ht="22" hidden="false" customHeight="true" outlineLevel="0" collapsed="false">
      <c r="A13" s="33"/>
      <c r="B13" s="236"/>
      <c r="C13" s="115"/>
      <c r="D13" s="115"/>
      <c r="E13" s="115"/>
      <c r="F13" s="115"/>
      <c r="G13" s="115" t="n">
        <v>1</v>
      </c>
      <c r="H13" s="99" t="s">
        <v>1064</v>
      </c>
      <c r="I13" s="115" t="s">
        <v>1062</v>
      </c>
      <c r="J13" s="115" t="n">
        <v>41</v>
      </c>
      <c r="K13" s="115"/>
      <c r="L13" s="115"/>
      <c r="M13" s="115"/>
      <c r="N13" s="115"/>
      <c r="O13" s="115"/>
      <c r="P13" s="99" t="s">
        <v>1063</v>
      </c>
    </row>
    <row r="14" customFormat="false" ht="22" hidden="false" customHeight="true" outlineLevel="0" collapsed="false">
      <c r="A14" s="33"/>
      <c r="B14" s="236"/>
      <c r="C14" s="115"/>
      <c r="D14" s="115"/>
      <c r="E14" s="115"/>
      <c r="F14" s="115"/>
      <c r="G14" s="115" t="n">
        <v>0.7</v>
      </c>
      <c r="H14" s="99" t="s">
        <v>1065</v>
      </c>
      <c r="I14" s="115" t="s">
        <v>1062</v>
      </c>
      <c r="J14" s="115" t="n">
        <v>28.7</v>
      </c>
      <c r="K14" s="115"/>
      <c r="L14" s="115"/>
      <c r="M14" s="115"/>
      <c r="N14" s="115"/>
      <c r="O14" s="115"/>
      <c r="P14" s="99" t="s">
        <v>1063</v>
      </c>
    </row>
    <row r="15" customFormat="false" ht="22" hidden="false" customHeight="true" outlineLevel="0" collapsed="false">
      <c r="A15" s="33"/>
      <c r="B15" s="236"/>
      <c r="C15" s="115"/>
      <c r="D15" s="115"/>
      <c r="E15" s="115"/>
      <c r="F15" s="115"/>
      <c r="G15" s="115" t="n">
        <v>1.4</v>
      </c>
      <c r="H15" s="99" t="s">
        <v>1066</v>
      </c>
      <c r="I15" s="115" t="s">
        <v>1062</v>
      </c>
      <c r="J15" s="115" t="n">
        <v>57.4</v>
      </c>
      <c r="K15" s="115"/>
      <c r="L15" s="115"/>
      <c r="M15" s="115"/>
      <c r="N15" s="115"/>
      <c r="O15" s="115"/>
      <c r="P15" s="99" t="s">
        <v>1063</v>
      </c>
    </row>
    <row r="16" customFormat="false" ht="22" hidden="false" customHeight="true" outlineLevel="0" collapsed="false">
      <c r="A16" s="33"/>
      <c r="B16" s="236"/>
      <c r="C16" s="115"/>
      <c r="D16" s="115"/>
      <c r="E16" s="115"/>
      <c r="F16" s="115"/>
      <c r="G16" s="115" t="n">
        <v>6.3</v>
      </c>
      <c r="H16" s="99" t="s">
        <v>1067</v>
      </c>
      <c r="I16" s="115" t="s">
        <v>1062</v>
      </c>
      <c r="J16" s="115" t="n">
        <v>258.3</v>
      </c>
      <c r="K16" s="115"/>
      <c r="L16" s="115"/>
      <c r="M16" s="115"/>
      <c r="N16" s="115"/>
      <c r="O16" s="115"/>
      <c r="P16" s="99" t="s">
        <v>1063</v>
      </c>
    </row>
    <row r="17" customFormat="false" ht="22" hidden="false" customHeight="true" outlineLevel="0" collapsed="false">
      <c r="A17" s="33"/>
      <c r="B17" s="236"/>
      <c r="C17" s="115"/>
      <c r="D17" s="115"/>
      <c r="E17" s="115"/>
      <c r="F17" s="115"/>
      <c r="G17" s="115" t="n">
        <v>0.7</v>
      </c>
      <c r="H17" s="99" t="s">
        <v>1068</v>
      </c>
      <c r="I17" s="115" t="s">
        <v>1062</v>
      </c>
      <c r="J17" s="115" t="n">
        <v>28.7</v>
      </c>
      <c r="K17" s="115"/>
      <c r="L17" s="115"/>
      <c r="M17" s="115"/>
      <c r="N17" s="115"/>
      <c r="O17" s="115"/>
      <c r="P17" s="99" t="s">
        <v>1063</v>
      </c>
    </row>
    <row r="18" customFormat="false" ht="22" hidden="false" customHeight="true" outlineLevel="0" collapsed="false">
      <c r="A18" s="33"/>
      <c r="B18" s="236"/>
      <c r="C18" s="115"/>
      <c r="D18" s="115"/>
      <c r="E18" s="115"/>
      <c r="F18" s="115"/>
      <c r="G18" s="115" t="n">
        <v>1.4</v>
      </c>
      <c r="H18" s="99" t="s">
        <v>1069</v>
      </c>
      <c r="I18" s="115" t="s">
        <v>1062</v>
      </c>
      <c r="J18" s="115" t="n">
        <v>57.4</v>
      </c>
      <c r="K18" s="115"/>
      <c r="L18" s="115"/>
      <c r="M18" s="115"/>
      <c r="N18" s="115"/>
      <c r="O18" s="115"/>
      <c r="P18" s="99" t="s">
        <v>1063</v>
      </c>
    </row>
    <row r="19" customFormat="false" ht="22" hidden="false" customHeight="true" outlineLevel="0" collapsed="false">
      <c r="A19" s="33"/>
      <c r="B19" s="236"/>
      <c r="C19" s="115"/>
      <c r="D19" s="115"/>
      <c r="E19" s="115"/>
      <c r="F19" s="115"/>
      <c r="G19" s="115" t="n">
        <v>0.7</v>
      </c>
      <c r="H19" s="99" t="s">
        <v>1070</v>
      </c>
      <c r="I19" s="115" t="s">
        <v>1062</v>
      </c>
      <c r="J19" s="115" t="n">
        <v>28.7</v>
      </c>
      <c r="K19" s="115"/>
      <c r="L19" s="115"/>
      <c r="M19" s="115"/>
      <c r="N19" s="115"/>
      <c r="O19" s="115"/>
      <c r="P19" s="99" t="s">
        <v>1063</v>
      </c>
    </row>
    <row r="20" customFormat="false" ht="22" hidden="false" customHeight="true" outlineLevel="0" collapsed="false">
      <c r="A20" s="33"/>
      <c r="B20" s="236"/>
      <c r="C20" s="115"/>
      <c r="D20" s="115"/>
      <c r="E20" s="115"/>
      <c r="F20" s="115"/>
      <c r="G20" s="115" t="n">
        <v>0.7</v>
      </c>
      <c r="H20" s="99" t="s">
        <v>1071</v>
      </c>
      <c r="I20" s="115" t="s">
        <v>1062</v>
      </c>
      <c r="J20" s="115" t="n">
        <v>28.7</v>
      </c>
      <c r="K20" s="115"/>
      <c r="L20" s="115"/>
      <c r="M20" s="115"/>
      <c r="N20" s="115"/>
      <c r="O20" s="115"/>
      <c r="P20" s="99" t="s">
        <v>1063</v>
      </c>
    </row>
    <row r="21" customFormat="false" ht="22" hidden="false" customHeight="true" outlineLevel="0" collapsed="false">
      <c r="A21" s="33"/>
      <c r="B21" s="236"/>
      <c r="C21" s="115"/>
      <c r="D21" s="115"/>
      <c r="E21" s="115"/>
      <c r="F21" s="115"/>
      <c r="G21" s="115" t="n">
        <v>0.7</v>
      </c>
      <c r="H21" s="99" t="s">
        <v>1072</v>
      </c>
      <c r="I21" s="115" t="s">
        <v>1062</v>
      </c>
      <c r="J21" s="115" t="n">
        <v>28.7</v>
      </c>
      <c r="K21" s="115"/>
      <c r="L21" s="115"/>
      <c r="M21" s="115"/>
      <c r="N21" s="115"/>
      <c r="O21" s="115"/>
      <c r="P21" s="99" t="s">
        <v>1063</v>
      </c>
    </row>
    <row r="22" customFormat="false" ht="22" hidden="false" customHeight="true" outlineLevel="0" collapsed="false">
      <c r="A22" s="33"/>
      <c r="B22" s="236"/>
      <c r="C22" s="115"/>
      <c r="D22" s="115"/>
      <c r="E22" s="115"/>
      <c r="F22" s="115"/>
      <c r="G22" s="115" t="n">
        <v>4.9</v>
      </c>
      <c r="H22" s="99" t="s">
        <v>1073</v>
      </c>
      <c r="I22" s="115" t="s">
        <v>1062</v>
      </c>
      <c r="J22" s="115" t="n">
        <v>200.9</v>
      </c>
      <c r="K22" s="115"/>
      <c r="L22" s="115"/>
      <c r="M22" s="115"/>
      <c r="N22" s="115"/>
      <c r="O22" s="115"/>
      <c r="P22" s="99" t="s">
        <v>1063</v>
      </c>
    </row>
    <row r="23" customFormat="false" ht="22" hidden="false" customHeight="true" outlineLevel="0" collapsed="false">
      <c r="A23" s="33"/>
      <c r="B23" s="236"/>
      <c r="C23" s="115"/>
      <c r="D23" s="115"/>
      <c r="E23" s="115"/>
      <c r="F23" s="115"/>
      <c r="G23" s="115" t="n">
        <v>1.4</v>
      </c>
      <c r="H23" s="99" t="s">
        <v>1074</v>
      </c>
      <c r="I23" s="115" t="s">
        <v>1062</v>
      </c>
      <c r="J23" s="115" t="n">
        <v>57.4</v>
      </c>
      <c r="K23" s="115"/>
      <c r="L23" s="115"/>
      <c r="M23" s="115"/>
      <c r="N23" s="115"/>
      <c r="O23" s="115"/>
      <c r="P23" s="99" t="s">
        <v>1063</v>
      </c>
    </row>
    <row r="24" customFormat="false" ht="22" hidden="false" customHeight="true" outlineLevel="0" collapsed="false">
      <c r="A24" s="33"/>
      <c r="B24" s="236"/>
      <c r="C24" s="115"/>
      <c r="D24" s="115"/>
      <c r="E24" s="115"/>
      <c r="F24" s="115"/>
      <c r="G24" s="115" t="n">
        <v>1.4</v>
      </c>
      <c r="H24" s="99" t="s">
        <v>1075</v>
      </c>
      <c r="I24" s="115" t="s">
        <v>1062</v>
      </c>
      <c r="J24" s="115" t="n">
        <v>57.4</v>
      </c>
      <c r="K24" s="115"/>
      <c r="L24" s="115"/>
      <c r="M24" s="115"/>
      <c r="N24" s="115"/>
      <c r="O24" s="115"/>
      <c r="P24" s="99" t="s">
        <v>1063</v>
      </c>
    </row>
    <row r="25" customFormat="false" ht="22" hidden="false" customHeight="true" outlineLevel="0" collapsed="false">
      <c r="A25" s="33"/>
      <c r="B25" s="236"/>
      <c r="C25" s="115"/>
      <c r="D25" s="115"/>
      <c r="E25" s="115"/>
      <c r="F25" s="115"/>
      <c r="G25" s="115" t="n">
        <v>0.7</v>
      </c>
      <c r="H25" s="99" t="s">
        <v>1076</v>
      </c>
      <c r="I25" s="115" t="s">
        <v>1062</v>
      </c>
      <c r="J25" s="115" t="n">
        <v>28.7</v>
      </c>
      <c r="K25" s="115"/>
      <c r="L25" s="115"/>
      <c r="M25" s="115"/>
      <c r="N25" s="115"/>
      <c r="O25" s="115"/>
      <c r="P25" s="99" t="s">
        <v>1063</v>
      </c>
    </row>
    <row r="26" customFormat="false" ht="22" hidden="false" customHeight="true" outlineLevel="0" collapsed="false">
      <c r="A26" s="33"/>
      <c r="B26" s="236"/>
      <c r="C26" s="115"/>
      <c r="D26" s="115"/>
      <c r="E26" s="115"/>
      <c r="F26" s="115"/>
      <c r="G26" s="115" t="n">
        <v>0.7</v>
      </c>
      <c r="H26" s="99" t="s">
        <v>1077</v>
      </c>
      <c r="I26" s="115" t="s">
        <v>1062</v>
      </c>
      <c r="J26" s="115" t="n">
        <v>28.7</v>
      </c>
      <c r="K26" s="115"/>
      <c r="L26" s="115"/>
      <c r="M26" s="115"/>
      <c r="N26" s="115"/>
      <c r="O26" s="115"/>
      <c r="P26" s="99" t="s">
        <v>1063</v>
      </c>
    </row>
    <row r="27" customFormat="false" ht="22" hidden="false" customHeight="true" outlineLevel="0" collapsed="false">
      <c r="A27" s="33"/>
      <c r="B27" s="236"/>
      <c r="C27" s="115"/>
      <c r="D27" s="115"/>
      <c r="E27" s="115"/>
      <c r="F27" s="115"/>
      <c r="G27" s="115" t="n">
        <v>2.1</v>
      </c>
      <c r="H27" s="99" t="s">
        <v>1078</v>
      </c>
      <c r="I27" s="115" t="s">
        <v>1062</v>
      </c>
      <c r="J27" s="115" t="n">
        <v>86.1</v>
      </c>
      <c r="K27" s="115"/>
      <c r="L27" s="115"/>
      <c r="M27" s="115"/>
      <c r="N27" s="115"/>
      <c r="O27" s="115"/>
      <c r="P27" s="99" t="s">
        <v>1063</v>
      </c>
    </row>
    <row r="28" customFormat="false" ht="22" hidden="false" customHeight="true" outlineLevel="0" collapsed="false">
      <c r="A28" s="33"/>
      <c r="B28" s="236"/>
      <c r="C28" s="115"/>
      <c r="D28" s="115"/>
      <c r="E28" s="115"/>
      <c r="F28" s="115"/>
      <c r="G28" s="115" t="n">
        <v>2.1</v>
      </c>
      <c r="H28" s="99" t="s">
        <v>1079</v>
      </c>
      <c r="I28" s="115" t="s">
        <v>1062</v>
      </c>
      <c r="J28" s="115" t="n">
        <v>86.1</v>
      </c>
      <c r="K28" s="115"/>
      <c r="L28" s="115"/>
      <c r="M28" s="115"/>
      <c r="N28" s="115"/>
      <c r="O28" s="115"/>
      <c r="P28" s="99" t="s">
        <v>1063</v>
      </c>
    </row>
    <row r="29" customFormat="false" ht="22" hidden="false" customHeight="true" outlineLevel="0" collapsed="false">
      <c r="A29" s="33"/>
      <c r="B29" s="236"/>
      <c r="C29" s="115"/>
      <c r="D29" s="115"/>
      <c r="E29" s="115"/>
      <c r="F29" s="115"/>
      <c r="G29" s="115" t="n">
        <v>2</v>
      </c>
      <c r="H29" s="99" t="s">
        <v>1080</v>
      </c>
      <c r="I29" s="115" t="s">
        <v>1062</v>
      </c>
      <c r="J29" s="115" t="n">
        <v>82</v>
      </c>
      <c r="K29" s="115"/>
      <c r="L29" s="115"/>
      <c r="M29" s="115"/>
      <c r="N29" s="115"/>
      <c r="O29" s="115"/>
      <c r="P29" s="99" t="s">
        <v>1063</v>
      </c>
    </row>
    <row r="30" customFormat="false" ht="21" hidden="false" customHeight="true" outlineLevel="0" collapsed="false">
      <c r="A30" s="33"/>
      <c r="B30" s="236"/>
      <c r="C30" s="115"/>
      <c r="D30" s="115"/>
      <c r="E30" s="115"/>
      <c r="F30" s="115"/>
      <c r="G30" s="115" t="n">
        <v>7</v>
      </c>
      <c r="H30" s="99" t="s">
        <v>1081</v>
      </c>
      <c r="I30" s="115" t="s">
        <v>1082</v>
      </c>
      <c r="J30" s="115" t="n">
        <v>1140</v>
      </c>
      <c r="K30" s="115"/>
      <c r="L30" s="115"/>
      <c r="M30" s="115"/>
      <c r="N30" s="115"/>
      <c r="O30" s="115"/>
      <c r="P30" s="99" t="s">
        <v>1083</v>
      </c>
    </row>
    <row r="31" customFormat="false" ht="24" hidden="false" customHeight="true" outlineLevel="0" collapsed="false">
      <c r="A31" s="33"/>
      <c r="B31" s="236" t="s">
        <v>1084</v>
      </c>
      <c r="C31" s="47"/>
      <c r="D31" s="115"/>
      <c r="E31" s="115"/>
      <c r="F31" s="115"/>
      <c r="G31" s="115"/>
      <c r="H31" s="115"/>
      <c r="I31" s="115"/>
      <c r="J31" s="115"/>
      <c r="K31" s="115"/>
      <c r="L31" s="115"/>
      <c r="M31" s="47"/>
      <c r="N31" s="47"/>
      <c r="O31" s="47"/>
      <c r="P31" s="47"/>
    </row>
    <row r="32" customFormat="false" ht="24.95" hidden="false" customHeight="true" outlineLevel="0" collapsed="false">
      <c r="A32" s="33"/>
      <c r="B32" s="236" t="s">
        <v>1085</v>
      </c>
      <c r="C32" s="47" t="n">
        <v>2600</v>
      </c>
      <c r="D32" s="47" t="n">
        <v>307.5</v>
      </c>
      <c r="E32" s="115"/>
      <c r="F32" s="115"/>
      <c r="G32" s="237" t="n">
        <v>7.6</v>
      </c>
      <c r="H32" s="238" t="s">
        <v>1086</v>
      </c>
      <c r="I32" s="115" t="s">
        <v>1087</v>
      </c>
      <c r="J32" s="115" t="n">
        <v>127.68</v>
      </c>
      <c r="K32" s="115"/>
      <c r="L32" s="115"/>
      <c r="M32" s="47" t="n">
        <v>2292.5</v>
      </c>
      <c r="N32" s="47"/>
      <c r="O32" s="47"/>
      <c r="P32" s="47"/>
    </row>
    <row r="33" customFormat="false" ht="24.95" hidden="false" customHeight="true" outlineLevel="0" collapsed="false">
      <c r="A33" s="33"/>
      <c r="B33" s="236"/>
      <c r="C33" s="47"/>
      <c r="D33" s="115"/>
      <c r="E33" s="115"/>
      <c r="F33" s="115"/>
      <c r="G33" s="238" t="n">
        <v>7.6</v>
      </c>
      <c r="H33" s="238" t="s">
        <v>1077</v>
      </c>
      <c r="I33" s="115" t="s">
        <v>1087</v>
      </c>
      <c r="J33" s="115" t="n">
        <v>127.68</v>
      </c>
      <c r="K33" s="115"/>
      <c r="L33" s="115"/>
      <c r="M33" s="47"/>
      <c r="N33" s="47"/>
      <c r="O33" s="47"/>
      <c r="P33" s="219" t="s">
        <v>1088</v>
      </c>
    </row>
    <row r="34" customFormat="false" ht="24.95" hidden="false" customHeight="true" outlineLevel="0" collapsed="false">
      <c r="A34" s="33"/>
      <c r="B34" s="236"/>
      <c r="C34" s="47"/>
      <c r="D34" s="115"/>
      <c r="E34" s="115"/>
      <c r="F34" s="115"/>
      <c r="G34" s="238" t="n">
        <v>20</v>
      </c>
      <c r="H34" s="238" t="s">
        <v>1078</v>
      </c>
      <c r="I34" s="115" t="s">
        <v>1087</v>
      </c>
      <c r="J34" s="115" t="n">
        <v>336</v>
      </c>
      <c r="K34" s="115"/>
      <c r="L34" s="115"/>
      <c r="M34" s="47"/>
      <c r="N34" s="47"/>
      <c r="O34" s="47"/>
      <c r="P34" s="219" t="s">
        <v>1088</v>
      </c>
    </row>
    <row r="35" customFormat="false" ht="24.95" hidden="false" customHeight="true" outlineLevel="0" collapsed="false">
      <c r="A35" s="33"/>
      <c r="B35" s="236"/>
      <c r="C35" s="47"/>
      <c r="D35" s="115"/>
      <c r="E35" s="115"/>
      <c r="F35" s="115"/>
      <c r="G35" s="238" t="n">
        <v>3.8</v>
      </c>
      <c r="H35" s="238" t="s">
        <v>1079</v>
      </c>
      <c r="I35" s="115" t="s">
        <v>1087</v>
      </c>
      <c r="J35" s="115" t="n">
        <v>63.84</v>
      </c>
      <c r="K35" s="115"/>
      <c r="L35" s="115"/>
      <c r="M35" s="47"/>
      <c r="N35" s="47"/>
      <c r="O35" s="47"/>
      <c r="P35" s="219" t="s">
        <v>1088</v>
      </c>
    </row>
    <row r="36" customFormat="false" ht="24.95" hidden="false" customHeight="true" outlineLevel="0" collapsed="false">
      <c r="A36" s="33"/>
      <c r="B36" s="236"/>
      <c r="C36" s="47"/>
      <c r="D36" s="115"/>
      <c r="E36" s="115"/>
      <c r="F36" s="115"/>
      <c r="G36" s="238" t="n">
        <v>3.8</v>
      </c>
      <c r="H36" s="238" t="s">
        <v>1089</v>
      </c>
      <c r="I36" s="115" t="s">
        <v>1087</v>
      </c>
      <c r="J36" s="115" t="n">
        <v>63.84</v>
      </c>
      <c r="K36" s="115"/>
      <c r="L36" s="115"/>
      <c r="M36" s="47"/>
      <c r="N36" s="47"/>
      <c r="O36" s="47"/>
      <c r="P36" s="219" t="s">
        <v>1088</v>
      </c>
    </row>
    <row r="37" customFormat="false" ht="24.95" hidden="false" customHeight="true" outlineLevel="0" collapsed="false">
      <c r="A37" s="33"/>
      <c r="B37" s="236"/>
      <c r="C37" s="47"/>
      <c r="D37" s="115"/>
      <c r="E37" s="115"/>
      <c r="F37" s="115"/>
      <c r="G37" s="238" t="n">
        <v>11.4</v>
      </c>
      <c r="H37" s="238" t="s">
        <v>1090</v>
      </c>
      <c r="I37" s="115" t="s">
        <v>1087</v>
      </c>
      <c r="J37" s="115" t="n">
        <v>191.52</v>
      </c>
      <c r="K37" s="115"/>
      <c r="L37" s="115"/>
      <c r="M37" s="47"/>
      <c r="N37" s="47"/>
      <c r="O37" s="47"/>
      <c r="P37" s="219" t="s">
        <v>1088</v>
      </c>
    </row>
    <row r="38" customFormat="false" ht="24.95" hidden="false" customHeight="true" outlineLevel="0" collapsed="false">
      <c r="A38" s="33"/>
      <c r="B38" s="236"/>
      <c r="C38" s="47"/>
      <c r="D38" s="115"/>
      <c r="E38" s="115"/>
      <c r="F38" s="115"/>
      <c r="G38" s="238" t="n">
        <v>3.8</v>
      </c>
      <c r="H38" s="238" t="s">
        <v>1091</v>
      </c>
      <c r="I38" s="115" t="s">
        <v>1087</v>
      </c>
      <c r="J38" s="115" t="n">
        <v>63.84</v>
      </c>
      <c r="K38" s="115"/>
      <c r="L38" s="115"/>
      <c r="M38" s="47"/>
      <c r="N38" s="47"/>
      <c r="O38" s="47"/>
      <c r="P38" s="219" t="s">
        <v>1088</v>
      </c>
    </row>
    <row r="39" customFormat="false" ht="24.95" hidden="false" customHeight="true" outlineLevel="0" collapsed="false">
      <c r="A39" s="33"/>
      <c r="B39" s="236"/>
      <c r="C39" s="47"/>
      <c r="D39" s="115"/>
      <c r="E39" s="115"/>
      <c r="F39" s="115"/>
      <c r="G39" s="238" t="n">
        <v>3.8</v>
      </c>
      <c r="H39" s="238" t="s">
        <v>1092</v>
      </c>
      <c r="I39" s="115" t="s">
        <v>1087</v>
      </c>
      <c r="J39" s="115" t="n">
        <v>63.84</v>
      </c>
      <c r="K39" s="115"/>
      <c r="L39" s="115"/>
      <c r="M39" s="47"/>
      <c r="N39" s="47"/>
      <c r="O39" s="47"/>
      <c r="P39" s="219" t="s">
        <v>1088</v>
      </c>
    </row>
    <row r="40" customFormat="false" ht="24.95" hidden="false" customHeight="true" outlineLevel="0" collapsed="false">
      <c r="A40" s="33"/>
      <c r="B40" s="236"/>
      <c r="C40" s="47"/>
      <c r="D40" s="115"/>
      <c r="E40" s="115"/>
      <c r="F40" s="115"/>
      <c r="G40" s="238" t="n">
        <v>3.8</v>
      </c>
      <c r="H40" s="238" t="s">
        <v>1093</v>
      </c>
      <c r="I40" s="115" t="s">
        <v>1087</v>
      </c>
      <c r="J40" s="115" t="n">
        <v>63.84</v>
      </c>
      <c r="K40" s="115"/>
      <c r="L40" s="115"/>
      <c r="M40" s="47"/>
      <c r="N40" s="47"/>
      <c r="O40" s="47"/>
      <c r="P40" s="219" t="s">
        <v>1088</v>
      </c>
    </row>
    <row r="41" customFormat="false" ht="24.95" hidden="false" customHeight="true" outlineLevel="0" collapsed="false">
      <c r="A41" s="33"/>
      <c r="B41" s="236"/>
      <c r="C41" s="47"/>
      <c r="D41" s="115"/>
      <c r="E41" s="115"/>
      <c r="F41" s="115"/>
      <c r="G41" s="238" t="n">
        <v>3.8</v>
      </c>
      <c r="H41" s="238" t="s">
        <v>1073</v>
      </c>
      <c r="I41" s="115" t="s">
        <v>1087</v>
      </c>
      <c r="J41" s="115" t="n">
        <v>63.84</v>
      </c>
      <c r="K41" s="115"/>
      <c r="L41" s="115"/>
      <c r="M41" s="47"/>
      <c r="N41" s="47"/>
      <c r="O41" s="47"/>
      <c r="P41" s="219" t="s">
        <v>1088</v>
      </c>
    </row>
    <row r="42" customFormat="false" ht="24.95" hidden="false" customHeight="true" outlineLevel="0" collapsed="false">
      <c r="A42" s="33"/>
      <c r="B42" s="236"/>
      <c r="C42" s="47"/>
      <c r="D42" s="115"/>
      <c r="E42" s="115"/>
      <c r="F42" s="115"/>
      <c r="G42" s="238" t="n">
        <v>3.8</v>
      </c>
      <c r="H42" s="238" t="s">
        <v>1094</v>
      </c>
      <c r="I42" s="115" t="s">
        <v>1087</v>
      </c>
      <c r="J42" s="115" t="n">
        <v>63.84</v>
      </c>
      <c r="K42" s="115"/>
      <c r="L42" s="115"/>
      <c r="M42" s="47"/>
      <c r="N42" s="47"/>
      <c r="O42" s="47"/>
      <c r="P42" s="219" t="s">
        <v>1088</v>
      </c>
    </row>
    <row r="43" customFormat="false" ht="24.95" hidden="false" customHeight="true" outlineLevel="0" collapsed="false">
      <c r="A43" s="33"/>
      <c r="B43" s="236"/>
      <c r="C43" s="47"/>
      <c r="D43" s="115"/>
      <c r="E43" s="115"/>
      <c r="F43" s="115"/>
      <c r="G43" s="238" t="n">
        <v>11.4</v>
      </c>
      <c r="H43" s="238" t="s">
        <v>1095</v>
      </c>
      <c r="I43" s="115" t="s">
        <v>1087</v>
      </c>
      <c r="J43" s="115" t="n">
        <v>191.52</v>
      </c>
      <c r="K43" s="115"/>
      <c r="L43" s="115"/>
      <c r="M43" s="47"/>
      <c r="N43" s="47"/>
      <c r="O43" s="47"/>
      <c r="P43" s="219" t="s">
        <v>1088</v>
      </c>
    </row>
    <row r="44" customFormat="false" ht="24.95" hidden="false" customHeight="true" outlineLevel="0" collapsed="false">
      <c r="A44" s="33"/>
      <c r="B44" s="236"/>
      <c r="C44" s="47"/>
      <c r="D44" s="115"/>
      <c r="E44" s="115"/>
      <c r="F44" s="115"/>
      <c r="G44" s="238" t="n">
        <v>11.4</v>
      </c>
      <c r="H44" s="238" t="s">
        <v>1096</v>
      </c>
      <c r="I44" s="115" t="s">
        <v>1087</v>
      </c>
      <c r="J44" s="115" t="n">
        <v>191.52</v>
      </c>
      <c r="K44" s="115"/>
      <c r="L44" s="115"/>
      <c r="M44" s="47"/>
      <c r="N44" s="47"/>
      <c r="O44" s="47"/>
      <c r="P44" s="219" t="s">
        <v>1088</v>
      </c>
    </row>
    <row r="45" customFormat="false" ht="24.95" hidden="false" customHeight="true" outlineLevel="0" collapsed="false">
      <c r="A45" s="33"/>
      <c r="B45" s="236"/>
      <c r="C45" s="47"/>
      <c r="D45" s="115"/>
      <c r="E45" s="115"/>
      <c r="F45" s="115"/>
      <c r="G45" s="238" t="n">
        <v>15.2</v>
      </c>
      <c r="H45" s="238" t="s">
        <v>1097</v>
      </c>
      <c r="I45" s="115" t="s">
        <v>1087</v>
      </c>
      <c r="J45" s="115" t="n">
        <v>255.36</v>
      </c>
      <c r="K45" s="115"/>
      <c r="L45" s="115"/>
      <c r="M45" s="47"/>
      <c r="N45" s="47"/>
      <c r="O45" s="47"/>
      <c r="P45" s="219" t="s">
        <v>1088</v>
      </c>
    </row>
    <row r="46" customFormat="false" ht="24.95" hidden="false" customHeight="true" outlineLevel="0" collapsed="false">
      <c r="A46" s="33"/>
      <c r="B46" s="236"/>
      <c r="C46" s="47"/>
      <c r="D46" s="115"/>
      <c r="E46" s="115"/>
      <c r="F46" s="115"/>
      <c r="G46" s="238" t="n">
        <v>5.7</v>
      </c>
      <c r="H46" s="238" t="s">
        <v>1098</v>
      </c>
      <c r="I46" s="115" t="s">
        <v>1087</v>
      </c>
      <c r="J46" s="115" t="n">
        <v>95.76</v>
      </c>
      <c r="K46" s="115"/>
      <c r="L46" s="115"/>
      <c r="M46" s="47"/>
      <c r="N46" s="47"/>
      <c r="O46" s="47"/>
      <c r="P46" s="219" t="s">
        <v>1088</v>
      </c>
    </row>
    <row r="47" customFormat="false" ht="24.95" hidden="false" customHeight="true" outlineLevel="0" collapsed="false">
      <c r="A47" s="33"/>
      <c r="B47" s="236"/>
      <c r="C47" s="47"/>
      <c r="D47" s="115"/>
      <c r="E47" s="115"/>
      <c r="F47" s="115"/>
      <c r="G47" s="238" t="n">
        <v>3.8</v>
      </c>
      <c r="H47" s="238" t="s">
        <v>1099</v>
      </c>
      <c r="I47" s="115" t="s">
        <v>1087</v>
      </c>
      <c r="J47" s="115" t="n">
        <v>63.84</v>
      </c>
      <c r="K47" s="115"/>
      <c r="L47" s="115"/>
      <c r="M47" s="47"/>
      <c r="N47" s="47"/>
      <c r="O47" s="47"/>
      <c r="P47" s="219" t="s">
        <v>1088</v>
      </c>
    </row>
    <row r="48" customFormat="false" ht="24.95" hidden="false" customHeight="true" outlineLevel="0" collapsed="false">
      <c r="A48" s="33"/>
      <c r="B48" s="236"/>
      <c r="C48" s="47"/>
      <c r="D48" s="115"/>
      <c r="E48" s="115"/>
      <c r="F48" s="115"/>
      <c r="G48" s="238" t="n">
        <v>7.6</v>
      </c>
      <c r="H48" s="238" t="s">
        <v>1100</v>
      </c>
      <c r="I48" s="115" t="s">
        <v>1087</v>
      </c>
      <c r="J48" s="115" t="n">
        <v>127.68</v>
      </c>
      <c r="K48" s="115"/>
      <c r="L48" s="115"/>
      <c r="M48" s="47"/>
      <c r="N48" s="47"/>
      <c r="O48" s="47"/>
      <c r="P48" s="219" t="s">
        <v>1088</v>
      </c>
    </row>
    <row r="49" customFormat="false" ht="24.95" hidden="false" customHeight="true" outlineLevel="0" collapsed="false">
      <c r="A49" s="33"/>
      <c r="B49" s="236"/>
      <c r="C49" s="47"/>
      <c r="D49" s="115"/>
      <c r="E49" s="115"/>
      <c r="F49" s="115"/>
      <c r="G49" s="238" t="n">
        <v>3.8</v>
      </c>
      <c r="H49" s="238" t="s">
        <v>1101</v>
      </c>
      <c r="I49" s="115" t="s">
        <v>1087</v>
      </c>
      <c r="J49" s="115" t="n">
        <v>63.84</v>
      </c>
      <c r="K49" s="115"/>
      <c r="L49" s="115"/>
      <c r="M49" s="47"/>
      <c r="N49" s="47"/>
      <c r="O49" s="47"/>
      <c r="P49" s="219" t="s">
        <v>1088</v>
      </c>
    </row>
    <row r="50" customFormat="false" ht="24.95" hidden="false" customHeight="true" outlineLevel="0" collapsed="false">
      <c r="A50" s="33"/>
      <c r="B50" s="236"/>
      <c r="C50" s="47"/>
      <c r="D50" s="115"/>
      <c r="E50" s="115"/>
      <c r="F50" s="115"/>
      <c r="G50" s="238" t="n">
        <v>3.8</v>
      </c>
      <c r="H50" s="238" t="s">
        <v>1074</v>
      </c>
      <c r="I50" s="115" t="s">
        <v>1087</v>
      </c>
      <c r="J50" s="115" t="n">
        <v>63.84</v>
      </c>
      <c r="K50" s="115"/>
      <c r="L50" s="115"/>
      <c r="M50" s="47"/>
      <c r="N50" s="47"/>
      <c r="O50" s="47"/>
      <c r="P50" s="219" t="s">
        <v>1088</v>
      </c>
    </row>
    <row r="51" customFormat="false" ht="24.95" hidden="false" customHeight="true" outlineLevel="0" collapsed="false">
      <c r="A51" s="33"/>
      <c r="B51" s="236"/>
      <c r="C51" s="47"/>
      <c r="D51" s="115"/>
      <c r="E51" s="115"/>
      <c r="F51" s="115"/>
      <c r="G51" s="238" t="n">
        <v>7.6</v>
      </c>
      <c r="H51" s="238" t="s">
        <v>1102</v>
      </c>
      <c r="I51" s="115" t="s">
        <v>1087</v>
      </c>
      <c r="J51" s="115" t="n">
        <v>127.68</v>
      </c>
      <c r="K51" s="115"/>
      <c r="L51" s="115"/>
      <c r="M51" s="47"/>
      <c r="N51" s="47"/>
      <c r="O51" s="47"/>
      <c r="P51" s="219" t="s">
        <v>1088</v>
      </c>
    </row>
    <row r="52" customFormat="false" ht="24.95" hidden="false" customHeight="true" outlineLevel="0" collapsed="false">
      <c r="A52" s="33"/>
      <c r="B52" s="236"/>
      <c r="C52" s="47"/>
      <c r="D52" s="115"/>
      <c r="E52" s="115"/>
      <c r="F52" s="115"/>
      <c r="G52" s="238" t="n">
        <v>3.8</v>
      </c>
      <c r="H52" s="238" t="s">
        <v>1103</v>
      </c>
      <c r="I52" s="115" t="s">
        <v>1087</v>
      </c>
      <c r="J52" s="115" t="n">
        <v>63.84</v>
      </c>
      <c r="K52" s="115"/>
      <c r="L52" s="115"/>
      <c r="M52" s="47"/>
      <c r="N52" s="47"/>
      <c r="O52" s="47"/>
      <c r="P52" s="219" t="s">
        <v>1088</v>
      </c>
    </row>
    <row r="53" customFormat="false" ht="24.95" hidden="false" customHeight="true" outlineLevel="0" collapsed="false">
      <c r="A53" s="33"/>
      <c r="B53" s="236"/>
      <c r="C53" s="47"/>
      <c r="D53" s="115"/>
      <c r="E53" s="115"/>
      <c r="F53" s="115"/>
      <c r="G53" s="238" t="n">
        <v>3.8</v>
      </c>
      <c r="H53" s="238" t="s">
        <v>1104</v>
      </c>
      <c r="I53" s="115" t="s">
        <v>1087</v>
      </c>
      <c r="J53" s="115" t="n">
        <v>63.84</v>
      </c>
      <c r="K53" s="115"/>
      <c r="L53" s="115"/>
      <c r="M53" s="47"/>
      <c r="N53" s="47"/>
      <c r="O53" s="47"/>
      <c r="P53" s="219" t="s">
        <v>1088</v>
      </c>
    </row>
    <row r="54" customFormat="false" ht="24.95" hidden="false" customHeight="true" outlineLevel="0" collapsed="false">
      <c r="A54" s="33"/>
      <c r="B54" s="236"/>
      <c r="C54" s="47"/>
      <c r="D54" s="115"/>
      <c r="E54" s="115"/>
      <c r="F54" s="115"/>
      <c r="G54" s="238" t="n">
        <v>3.8</v>
      </c>
      <c r="H54" s="238" t="s">
        <v>1105</v>
      </c>
      <c r="I54" s="115" t="s">
        <v>1087</v>
      </c>
      <c r="J54" s="115" t="n">
        <v>63.84</v>
      </c>
      <c r="K54" s="115"/>
      <c r="L54" s="115"/>
      <c r="M54" s="47"/>
      <c r="N54" s="47"/>
      <c r="O54" s="47"/>
      <c r="P54" s="219" t="s">
        <v>1088</v>
      </c>
    </row>
    <row r="55" customFormat="false" ht="24.95" hidden="false" customHeight="true" outlineLevel="0" collapsed="false">
      <c r="A55" s="33"/>
      <c r="B55" s="236"/>
      <c r="C55" s="47"/>
      <c r="D55" s="115"/>
      <c r="E55" s="115"/>
      <c r="F55" s="115"/>
      <c r="G55" s="238" t="n">
        <v>16</v>
      </c>
      <c r="H55" s="238" t="s">
        <v>1106</v>
      </c>
      <c r="I55" s="115" t="s">
        <v>1087</v>
      </c>
      <c r="J55" s="115" t="n">
        <v>268.8</v>
      </c>
      <c r="K55" s="115"/>
      <c r="L55" s="115"/>
      <c r="M55" s="47"/>
      <c r="N55" s="47"/>
      <c r="O55" s="47"/>
      <c r="P55" s="219" t="s">
        <v>1088</v>
      </c>
    </row>
    <row r="56" customFormat="false" ht="24.95" hidden="false" customHeight="true" outlineLevel="0" collapsed="false">
      <c r="A56" s="33"/>
      <c r="B56" s="236"/>
      <c r="C56" s="47"/>
      <c r="D56" s="115"/>
      <c r="E56" s="115"/>
      <c r="F56" s="115"/>
      <c r="G56" s="238" t="n">
        <v>3.8</v>
      </c>
      <c r="H56" s="238" t="s">
        <v>1107</v>
      </c>
      <c r="I56" s="115" t="s">
        <v>1087</v>
      </c>
      <c r="J56" s="115" t="n">
        <v>63.84</v>
      </c>
      <c r="K56" s="115"/>
      <c r="L56" s="115"/>
      <c r="M56" s="47"/>
      <c r="N56" s="47"/>
      <c r="O56" s="47"/>
      <c r="P56" s="219" t="s">
        <v>1088</v>
      </c>
    </row>
    <row r="57" customFormat="false" ht="24.95" hidden="false" customHeight="true" outlineLevel="0" collapsed="false">
      <c r="A57" s="33"/>
      <c r="B57" s="236"/>
      <c r="C57" s="47"/>
      <c r="D57" s="115"/>
      <c r="E57" s="115"/>
      <c r="F57" s="115"/>
      <c r="G57" s="238" t="n">
        <v>7.6</v>
      </c>
      <c r="H57" s="238" t="s">
        <v>1108</v>
      </c>
      <c r="I57" s="115" t="s">
        <v>1087</v>
      </c>
      <c r="J57" s="115" t="n">
        <v>127.68</v>
      </c>
      <c r="K57" s="115"/>
      <c r="L57" s="115"/>
      <c r="M57" s="47"/>
      <c r="N57" s="47"/>
      <c r="O57" s="47"/>
      <c r="P57" s="219" t="s">
        <v>1088</v>
      </c>
    </row>
    <row r="58" customFormat="false" ht="24.95" hidden="false" customHeight="true" outlineLevel="0" collapsed="false">
      <c r="A58" s="33"/>
      <c r="B58" s="236"/>
      <c r="C58" s="47"/>
      <c r="D58" s="115"/>
      <c r="E58" s="115"/>
      <c r="F58" s="115"/>
      <c r="G58" s="238" t="n">
        <v>3.8</v>
      </c>
      <c r="H58" s="238" t="s">
        <v>1109</v>
      </c>
      <c r="I58" s="115" t="s">
        <v>1087</v>
      </c>
      <c r="J58" s="115" t="n">
        <v>63.84</v>
      </c>
      <c r="K58" s="115"/>
      <c r="L58" s="115"/>
      <c r="M58" s="47"/>
      <c r="N58" s="47"/>
      <c r="O58" s="47"/>
      <c r="P58" s="219" t="s">
        <v>1088</v>
      </c>
    </row>
    <row r="59" customFormat="false" ht="24.95" hidden="false" customHeight="true" outlineLevel="0" collapsed="false">
      <c r="A59" s="33"/>
      <c r="B59" s="236"/>
      <c r="C59" s="47"/>
      <c r="D59" s="115"/>
      <c r="E59" s="115"/>
      <c r="F59" s="115"/>
      <c r="G59" s="238" t="n">
        <v>3.8</v>
      </c>
      <c r="H59" s="238" t="s">
        <v>1061</v>
      </c>
      <c r="I59" s="115" t="s">
        <v>1087</v>
      </c>
      <c r="J59" s="115" t="n">
        <v>63.84</v>
      </c>
      <c r="K59" s="115"/>
      <c r="L59" s="115"/>
      <c r="M59" s="47"/>
      <c r="N59" s="47"/>
      <c r="O59" s="47"/>
      <c r="P59" s="219" t="s">
        <v>1088</v>
      </c>
    </row>
    <row r="60" customFormat="false" ht="24.95" hidden="false" customHeight="true" outlineLevel="0" collapsed="false">
      <c r="A60" s="33"/>
      <c r="B60" s="236"/>
      <c r="C60" s="47"/>
      <c r="D60" s="115"/>
      <c r="E60" s="115"/>
      <c r="F60" s="115"/>
      <c r="G60" s="238" t="n">
        <v>7.6</v>
      </c>
      <c r="H60" s="238" t="s">
        <v>1110</v>
      </c>
      <c r="I60" s="115" t="s">
        <v>1087</v>
      </c>
      <c r="J60" s="115" t="n">
        <v>127.68</v>
      </c>
      <c r="K60" s="115"/>
      <c r="L60" s="115"/>
      <c r="M60" s="47"/>
      <c r="N60" s="47"/>
      <c r="O60" s="47"/>
      <c r="P60" s="219" t="s">
        <v>1088</v>
      </c>
    </row>
    <row r="61" customFormat="false" ht="24.95" hidden="false" customHeight="true" outlineLevel="0" collapsed="false">
      <c r="A61" s="33"/>
      <c r="B61" s="236"/>
      <c r="C61" s="47"/>
      <c r="D61" s="115"/>
      <c r="E61" s="115"/>
      <c r="F61" s="115"/>
      <c r="G61" s="238" t="n">
        <v>3.8</v>
      </c>
      <c r="H61" s="238" t="s">
        <v>1111</v>
      </c>
      <c r="I61" s="115" t="s">
        <v>1087</v>
      </c>
      <c r="J61" s="115" t="n">
        <v>63.84</v>
      </c>
      <c r="K61" s="115"/>
      <c r="L61" s="115"/>
      <c r="M61" s="47"/>
      <c r="N61" s="47"/>
      <c r="O61" s="47"/>
      <c r="P61" s="219" t="s">
        <v>1088</v>
      </c>
    </row>
    <row r="62" customFormat="false" ht="24.95" hidden="false" customHeight="true" outlineLevel="0" collapsed="false">
      <c r="A62" s="33"/>
      <c r="B62" s="236"/>
      <c r="C62" s="47"/>
      <c r="D62" s="115"/>
      <c r="E62" s="115"/>
      <c r="F62" s="115"/>
      <c r="G62" s="238" t="n">
        <v>7.6</v>
      </c>
      <c r="H62" s="238" t="s">
        <v>1112</v>
      </c>
      <c r="I62" s="115" t="s">
        <v>1087</v>
      </c>
      <c r="J62" s="115" t="n">
        <v>127.68</v>
      </c>
      <c r="K62" s="115"/>
      <c r="L62" s="115"/>
      <c r="M62" s="47"/>
      <c r="N62" s="47"/>
      <c r="O62" s="47"/>
      <c r="P62" s="219" t="s">
        <v>1088</v>
      </c>
    </row>
    <row r="63" customFormat="false" ht="24.95" hidden="false" customHeight="true" outlineLevel="0" collapsed="false">
      <c r="A63" s="33"/>
      <c r="B63" s="236"/>
      <c r="C63" s="47"/>
      <c r="D63" s="115"/>
      <c r="E63" s="115"/>
      <c r="F63" s="115"/>
      <c r="G63" s="238" t="n">
        <v>7.6</v>
      </c>
      <c r="H63" s="238" t="s">
        <v>1113</v>
      </c>
      <c r="I63" s="115" t="s">
        <v>1087</v>
      </c>
      <c r="J63" s="115" t="n">
        <v>127.68</v>
      </c>
      <c r="K63" s="115"/>
      <c r="L63" s="115"/>
      <c r="M63" s="47"/>
      <c r="N63" s="47"/>
      <c r="O63" s="47"/>
      <c r="P63" s="219" t="s">
        <v>1088</v>
      </c>
    </row>
    <row r="64" customFormat="false" ht="24.95" hidden="false" customHeight="true" outlineLevel="0" collapsed="false">
      <c r="A64" s="33"/>
      <c r="B64" s="236"/>
      <c r="C64" s="47"/>
      <c r="D64" s="115"/>
      <c r="E64" s="115"/>
      <c r="F64" s="115"/>
      <c r="G64" s="238" t="n">
        <v>3.8</v>
      </c>
      <c r="H64" s="238" t="s">
        <v>1114</v>
      </c>
      <c r="I64" s="115" t="s">
        <v>1087</v>
      </c>
      <c r="J64" s="115" t="n">
        <v>63.84</v>
      </c>
      <c r="K64" s="115"/>
      <c r="L64" s="115"/>
      <c r="M64" s="47"/>
      <c r="N64" s="47"/>
      <c r="O64" s="47"/>
      <c r="P64" s="219" t="s">
        <v>1088</v>
      </c>
    </row>
    <row r="65" customFormat="false" ht="24.95" hidden="false" customHeight="true" outlineLevel="0" collapsed="false">
      <c r="A65" s="33"/>
      <c r="B65" s="236"/>
      <c r="C65" s="47"/>
      <c r="D65" s="115"/>
      <c r="E65" s="115"/>
      <c r="F65" s="115"/>
      <c r="G65" s="238" t="n">
        <v>3.8</v>
      </c>
      <c r="H65" s="238" t="s">
        <v>1115</v>
      </c>
      <c r="I65" s="115" t="s">
        <v>1087</v>
      </c>
      <c r="J65" s="115" t="n">
        <v>63.84</v>
      </c>
      <c r="K65" s="115"/>
      <c r="L65" s="115"/>
      <c r="M65" s="47"/>
      <c r="N65" s="47"/>
      <c r="O65" s="47"/>
      <c r="P65" s="219" t="s">
        <v>1088</v>
      </c>
    </row>
    <row r="66" customFormat="false" ht="24.95" hidden="false" customHeight="true" outlineLevel="0" collapsed="false">
      <c r="A66" s="33"/>
      <c r="B66" s="236"/>
      <c r="C66" s="47"/>
      <c r="D66" s="115"/>
      <c r="E66" s="115"/>
      <c r="F66" s="115"/>
      <c r="G66" s="238" t="n">
        <v>3.8</v>
      </c>
      <c r="H66" s="238" t="s">
        <v>1092</v>
      </c>
      <c r="I66" s="115" t="s">
        <v>1087</v>
      </c>
      <c r="J66" s="115" t="n">
        <v>63.84</v>
      </c>
      <c r="K66" s="115"/>
      <c r="L66" s="115"/>
      <c r="M66" s="47"/>
      <c r="N66" s="47"/>
      <c r="O66" s="47"/>
      <c r="P66" s="219" t="s">
        <v>1088</v>
      </c>
    </row>
    <row r="67" customFormat="false" ht="24.95" hidden="false" customHeight="true" outlineLevel="0" collapsed="false">
      <c r="A67" s="33"/>
      <c r="B67" s="236"/>
      <c r="C67" s="47"/>
      <c r="D67" s="115"/>
      <c r="E67" s="115"/>
      <c r="F67" s="115"/>
      <c r="G67" s="238" t="n">
        <v>3.8</v>
      </c>
      <c r="H67" s="238" t="s">
        <v>1116</v>
      </c>
      <c r="I67" s="115" t="s">
        <v>1087</v>
      </c>
      <c r="J67" s="115" t="n">
        <v>63.84</v>
      </c>
      <c r="K67" s="115"/>
      <c r="L67" s="115"/>
      <c r="M67" s="47"/>
      <c r="N67" s="47"/>
      <c r="O67" s="47"/>
      <c r="P67" s="219" t="s">
        <v>1088</v>
      </c>
    </row>
    <row r="68" customFormat="false" ht="24.95" hidden="false" customHeight="true" outlineLevel="0" collapsed="false">
      <c r="A68" s="33"/>
      <c r="B68" s="236"/>
      <c r="C68" s="47"/>
      <c r="D68" s="115"/>
      <c r="E68" s="115"/>
      <c r="F68" s="115"/>
      <c r="G68" s="238" t="n">
        <v>3.8</v>
      </c>
      <c r="H68" s="238" t="s">
        <v>1080</v>
      </c>
      <c r="I68" s="115" t="s">
        <v>1087</v>
      </c>
      <c r="J68" s="115" t="n">
        <v>63.84</v>
      </c>
      <c r="K68" s="115"/>
      <c r="L68" s="115"/>
      <c r="M68" s="47"/>
      <c r="N68" s="47"/>
      <c r="O68" s="47"/>
      <c r="P68" s="219" t="s">
        <v>1088</v>
      </c>
    </row>
    <row r="69" customFormat="false" ht="24.95" hidden="false" customHeight="true" outlineLevel="0" collapsed="false">
      <c r="A69" s="33"/>
      <c r="B69" s="236"/>
      <c r="C69" s="47"/>
      <c r="D69" s="115"/>
      <c r="E69" s="115"/>
      <c r="F69" s="115"/>
      <c r="G69" s="238" t="n">
        <v>3.8</v>
      </c>
      <c r="H69" s="238" t="s">
        <v>1068</v>
      </c>
      <c r="I69" s="115" t="s">
        <v>1087</v>
      </c>
      <c r="J69" s="115" t="n">
        <v>63.84</v>
      </c>
      <c r="K69" s="115"/>
      <c r="L69" s="115"/>
      <c r="M69" s="47"/>
      <c r="N69" s="47"/>
      <c r="O69" s="47"/>
      <c r="P69" s="219" t="s">
        <v>1088</v>
      </c>
    </row>
    <row r="70" customFormat="false" ht="24.95" hidden="false" customHeight="true" outlineLevel="0" collapsed="false">
      <c r="A70" s="33"/>
      <c r="B70" s="236"/>
      <c r="C70" s="47"/>
      <c r="D70" s="115"/>
      <c r="E70" s="115"/>
      <c r="F70" s="115"/>
      <c r="G70" s="238" t="n">
        <v>3.8</v>
      </c>
      <c r="H70" s="238" t="s">
        <v>1117</v>
      </c>
      <c r="I70" s="115" t="s">
        <v>1087</v>
      </c>
      <c r="J70" s="115" t="n">
        <v>63.84</v>
      </c>
      <c r="K70" s="115"/>
      <c r="L70" s="115"/>
      <c r="M70" s="47"/>
      <c r="N70" s="47"/>
      <c r="O70" s="47"/>
      <c r="P70" s="219" t="s">
        <v>1088</v>
      </c>
    </row>
    <row r="71" customFormat="false" ht="24.95" hidden="false" customHeight="true" outlineLevel="0" collapsed="false">
      <c r="A71" s="33"/>
      <c r="B71" s="236"/>
      <c r="C71" s="47"/>
      <c r="D71" s="115"/>
      <c r="E71" s="115"/>
      <c r="F71" s="115"/>
      <c r="G71" s="238" t="n">
        <v>3.8</v>
      </c>
      <c r="H71" s="238" t="s">
        <v>1118</v>
      </c>
      <c r="I71" s="115" t="s">
        <v>1087</v>
      </c>
      <c r="J71" s="115" t="n">
        <v>63.84</v>
      </c>
      <c r="K71" s="115"/>
      <c r="L71" s="115"/>
      <c r="M71" s="47"/>
      <c r="N71" s="47"/>
      <c r="O71" s="47"/>
      <c r="P71" s="219" t="s">
        <v>1088</v>
      </c>
    </row>
    <row r="72" customFormat="false" ht="24.95" hidden="false" customHeight="true" outlineLevel="0" collapsed="false">
      <c r="A72" s="33"/>
      <c r="B72" s="236"/>
      <c r="C72" s="47"/>
      <c r="D72" s="115"/>
      <c r="E72" s="115"/>
      <c r="F72" s="115"/>
      <c r="G72" s="238" t="n">
        <v>3</v>
      </c>
      <c r="H72" s="238" t="s">
        <v>1119</v>
      </c>
      <c r="I72" s="115" t="s">
        <v>1087</v>
      </c>
      <c r="J72" s="115" t="n">
        <v>50.4</v>
      </c>
      <c r="K72" s="115"/>
      <c r="L72" s="115"/>
      <c r="M72" s="47"/>
      <c r="N72" s="47"/>
      <c r="O72" s="47"/>
      <c r="P72" s="219" t="s">
        <v>1088</v>
      </c>
    </row>
    <row r="73" customFormat="false" ht="21" hidden="false" customHeight="true" outlineLevel="0" collapsed="false">
      <c r="A73" s="33"/>
      <c r="B73" s="236"/>
      <c r="C73" s="47"/>
      <c r="D73" s="115"/>
      <c r="E73" s="115"/>
      <c r="F73" s="115"/>
      <c r="G73" s="115" t="n">
        <v>10</v>
      </c>
      <c r="H73" s="99" t="s">
        <v>1120</v>
      </c>
      <c r="I73" s="115" t="s">
        <v>1121</v>
      </c>
      <c r="J73" s="115" t="n">
        <v>400</v>
      </c>
      <c r="K73" s="115"/>
      <c r="L73" s="115"/>
      <c r="M73" s="47"/>
      <c r="N73" s="47"/>
      <c r="O73" s="47"/>
      <c r="P73" s="219" t="s">
        <v>1122</v>
      </c>
    </row>
    <row r="74" customFormat="false" ht="21" hidden="false" customHeight="true" outlineLevel="0" collapsed="false">
      <c r="A74" s="33"/>
      <c r="B74" s="236"/>
      <c r="C74" s="47"/>
      <c r="D74" s="115"/>
      <c r="E74" s="115"/>
      <c r="F74" s="115"/>
      <c r="G74" s="115" t="n">
        <v>47.6</v>
      </c>
      <c r="H74" s="99" t="s">
        <v>1123</v>
      </c>
      <c r="I74" s="115" t="s">
        <v>1124</v>
      </c>
      <c r="J74" s="115" t="n">
        <v>1000</v>
      </c>
      <c r="K74" s="115"/>
      <c r="L74" s="115"/>
      <c r="M74" s="47"/>
      <c r="N74" s="47"/>
      <c r="O74" s="47"/>
      <c r="P74" s="219" t="s">
        <v>1125</v>
      </c>
    </row>
    <row r="75" customFormat="false" ht="24" hidden="false" customHeight="true" outlineLevel="0" collapsed="false">
      <c r="A75" s="33"/>
      <c r="B75" s="236" t="s">
        <v>1126</v>
      </c>
      <c r="C75" s="47" t="n">
        <v>1664</v>
      </c>
      <c r="D75" s="115"/>
      <c r="E75" s="115"/>
      <c r="F75" s="115"/>
      <c r="G75" s="115"/>
      <c r="H75" s="115"/>
      <c r="I75" s="115"/>
      <c r="J75" s="115"/>
      <c r="K75" s="115"/>
      <c r="L75" s="115"/>
      <c r="M75" s="47" t="n">
        <v>1664</v>
      </c>
      <c r="N75" s="47"/>
      <c r="O75" s="47"/>
      <c r="P75" s="47"/>
    </row>
    <row r="76" customFormat="false" ht="26" hidden="false" customHeight="true" outlineLevel="0" collapsed="false">
      <c r="A76" s="33"/>
      <c r="B76" s="236" t="s">
        <v>1127</v>
      </c>
      <c r="C76" s="239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239"/>
    </row>
    <row r="77" customFormat="false" ht="24" hidden="false" customHeight="true" outlineLevel="0" collapsed="false">
      <c r="A77" s="33"/>
      <c r="B77" s="236" t="s">
        <v>1128</v>
      </c>
      <c r="C77" s="47"/>
      <c r="D77" s="115"/>
      <c r="E77" s="115"/>
      <c r="F77" s="115"/>
      <c r="G77" s="115"/>
      <c r="H77" s="115"/>
      <c r="I77" s="115"/>
      <c r="J77" s="115"/>
      <c r="K77" s="115"/>
      <c r="L77" s="115"/>
      <c r="M77" s="47"/>
      <c r="N77" s="47"/>
      <c r="O77" s="47"/>
      <c r="P77" s="47"/>
    </row>
    <row r="78" customFormat="false" ht="24" hidden="false" customHeight="true" outlineLevel="0" collapsed="false">
      <c r="A78" s="33"/>
      <c r="B78" s="240" t="s">
        <v>1129</v>
      </c>
      <c r="C78" s="114" t="n">
        <v>1721.1</v>
      </c>
      <c r="D78" s="114"/>
      <c r="E78" s="114"/>
      <c r="F78" s="114"/>
      <c r="G78" s="114"/>
      <c r="H78" s="114"/>
      <c r="I78" s="114"/>
      <c r="J78" s="114"/>
      <c r="K78" s="114"/>
      <c r="L78" s="114"/>
      <c r="M78" s="114" t="n">
        <v>1721.1</v>
      </c>
      <c r="N78" s="114"/>
      <c r="O78" s="114"/>
      <c r="P78" s="47"/>
    </row>
    <row r="79" customFormat="false" ht="7" hidden="true" customHeight="true" outlineLevel="0" collapsed="false">
      <c r="A79" s="33"/>
      <c r="B79" s="114"/>
      <c r="C79" s="47"/>
      <c r="D79" s="115"/>
      <c r="E79" s="115"/>
      <c r="F79" s="115"/>
      <c r="G79" s="115"/>
      <c r="H79" s="115"/>
      <c r="I79" s="115"/>
      <c r="J79" s="115"/>
      <c r="K79" s="115"/>
      <c r="L79" s="115"/>
      <c r="M79" s="47"/>
      <c r="N79" s="47"/>
      <c r="O79" s="47"/>
      <c r="P79" s="115"/>
    </row>
    <row r="80" customFormat="false" ht="43.5" hidden="false" customHeight="true" outlineLevel="0" collapsed="false">
      <c r="A80" s="57" t="s">
        <v>1130</v>
      </c>
      <c r="B80" s="57"/>
      <c r="C80" s="57"/>
      <c r="D80" s="57"/>
      <c r="E80" s="57"/>
      <c r="F80" s="57"/>
      <c r="G80" s="57"/>
      <c r="H80" s="57"/>
      <c r="I80" s="57"/>
      <c r="J80" s="57"/>
      <c r="K80" s="58" t="s">
        <v>142</v>
      </c>
      <c r="L80" s="58"/>
      <c r="M80" s="58" t="s">
        <v>1131</v>
      </c>
      <c r="N80" s="58"/>
      <c r="O80" s="58"/>
      <c r="P80" s="58"/>
    </row>
    <row r="81" customFormat="false" ht="27" hidden="false" customHeight="true" outlineLevel="0" collapsed="false">
      <c r="A81" s="102" t="s">
        <v>167</v>
      </c>
      <c r="B81" s="102"/>
      <c r="C81" s="102"/>
      <c r="D81" s="102"/>
      <c r="E81" s="102"/>
      <c r="F81" s="102"/>
      <c r="G81" s="102"/>
      <c r="H81" s="102"/>
      <c r="I81" s="102"/>
      <c r="J81" s="102"/>
      <c r="K81" s="58"/>
      <c r="L81" s="58"/>
      <c r="M81" s="58"/>
      <c r="N81" s="58"/>
      <c r="O81" s="58"/>
      <c r="P81" s="58"/>
    </row>
    <row r="82" customFormat="false" ht="14.2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</row>
  </sheetData>
  <mergeCells count="20">
    <mergeCell ref="A2:P2"/>
    <mergeCell ref="A3:P3"/>
    <mergeCell ref="A4:P4"/>
    <mergeCell ref="A5:P5"/>
    <mergeCell ref="A6:A8"/>
    <mergeCell ref="B6:B8"/>
    <mergeCell ref="C6:C8"/>
    <mergeCell ref="D6:L6"/>
    <mergeCell ref="M6:O6"/>
    <mergeCell ref="P6:P8"/>
    <mergeCell ref="D7:D8"/>
    <mergeCell ref="E7:F7"/>
    <mergeCell ref="G7:J7"/>
    <mergeCell ref="K7:L7"/>
    <mergeCell ref="M7:M8"/>
    <mergeCell ref="N7:O7"/>
    <mergeCell ref="A80:J80"/>
    <mergeCell ref="K80:P81"/>
    <mergeCell ref="A81:J81"/>
    <mergeCell ref="A82:P82"/>
  </mergeCells>
  <printOptions headings="false" gridLines="false" gridLinesSet="true" horizontalCentered="false" verticalCentered="false"/>
  <pageMargins left="0.700694444444445" right="0.700694444444445" top="0.7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4" activeCellId="0" sqref="F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28" width="4.5"/>
    <col collapsed="false" customWidth="true" hidden="false" outlineLevel="0" max="2" min="2" style="227" width="18.99"/>
    <col collapsed="false" customWidth="true" hidden="false" outlineLevel="0" max="3" min="3" style="228" width="7.74"/>
    <col collapsed="false" customWidth="true" hidden="false" outlineLevel="0" max="4" min="4" style="228" width="5.36"/>
    <col collapsed="false" customWidth="true" hidden="false" outlineLevel="0" max="5" min="5" style="228" width="5.99"/>
    <col collapsed="false" customWidth="true" hidden="false" outlineLevel="0" max="6" min="6" style="228" width="6.87"/>
    <col collapsed="false" customWidth="true" hidden="false" outlineLevel="0" max="7" min="7" style="228" width="6.5"/>
    <col collapsed="false" customWidth="true" hidden="false" outlineLevel="0" max="8" min="8" style="228" width="6.75"/>
    <col collapsed="false" customWidth="true" hidden="false" outlineLevel="0" max="9" min="9" style="228" width="7.99"/>
    <col collapsed="false" customWidth="true" hidden="false" outlineLevel="0" max="10" min="10" style="228" width="6.75"/>
    <col collapsed="false" customWidth="true" hidden="false" outlineLevel="0" max="11" min="11" style="228" width="6.12"/>
    <col collapsed="false" customWidth="true" hidden="false" outlineLevel="0" max="12" min="12" style="228" width="6.5"/>
    <col collapsed="false" customWidth="true" hidden="false" outlineLevel="0" max="14" min="13" style="228" width="6.87"/>
    <col collapsed="false" customWidth="true" hidden="false" outlineLevel="0" max="15" min="15" style="228" width="7.5"/>
    <col collapsed="false" customWidth="true" hidden="false" outlineLevel="0" max="16" min="16" style="228" width="7.24"/>
    <col collapsed="false" customWidth="true" hidden="false" outlineLevel="0" max="32" min="17" style="228" width="8.99"/>
    <col collapsed="false" customWidth="false" hidden="false" outlineLevel="0" max="257" min="33" style="228" width="8.62"/>
  </cols>
  <sheetData>
    <row r="1" customFormat="false" ht="18.75" hidden="false" customHeight="false" outlineLevel="0" collapsed="false">
      <c r="A1" s="226"/>
    </row>
    <row r="2" customFormat="false" ht="36" hidden="false" customHeight="true" outlineLevel="0" collapsed="false">
      <c r="A2" s="242" t="s">
        <v>113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</row>
    <row r="3" s="244" customFormat="true" ht="18.75" hidden="false" customHeight="true" outlineLevel="0" collapsed="false">
      <c r="A3" s="243" t="s">
        <v>1133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16.5" hidden="false" customHeight="true" outlineLevel="0" collapsed="false">
      <c r="A4" s="245" t="s">
        <v>1134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</row>
    <row r="5" customFormat="false" ht="21" hidden="false" customHeight="true" outlineLevel="0" collapsed="false">
      <c r="A5" s="246" t="s">
        <v>1135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</row>
    <row r="6" s="249" customFormat="true" ht="29.25" hidden="false" customHeight="true" outlineLevel="0" collapsed="false">
      <c r="A6" s="247" t="s">
        <v>145</v>
      </c>
      <c r="B6" s="248" t="s">
        <v>1039</v>
      </c>
      <c r="C6" s="248" t="s">
        <v>1040</v>
      </c>
      <c r="D6" s="247" t="s">
        <v>1136</v>
      </c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8" t="s">
        <v>150</v>
      </c>
    </row>
    <row r="7" s="249" customFormat="true" ht="29.25" hidden="false" customHeight="true" outlineLevel="0" collapsed="false">
      <c r="A7" s="247"/>
      <c r="B7" s="248"/>
      <c r="C7" s="248"/>
      <c r="D7" s="248" t="s">
        <v>1043</v>
      </c>
      <c r="E7" s="248" t="s">
        <v>1044</v>
      </c>
      <c r="F7" s="248"/>
      <c r="G7" s="250" t="s">
        <v>1045</v>
      </c>
      <c r="H7" s="250"/>
      <c r="I7" s="250"/>
      <c r="J7" s="250"/>
      <c r="K7" s="247" t="s">
        <v>1137</v>
      </c>
      <c r="L7" s="247"/>
      <c r="M7" s="247"/>
      <c r="N7" s="247"/>
      <c r="O7" s="248" t="s">
        <v>1046</v>
      </c>
      <c r="P7" s="248"/>
      <c r="Q7" s="248"/>
    </row>
    <row r="8" s="249" customFormat="true" ht="28.5" hidden="false" customHeight="true" outlineLevel="0" collapsed="false">
      <c r="A8" s="247"/>
      <c r="B8" s="248"/>
      <c r="C8" s="248"/>
      <c r="D8" s="248"/>
      <c r="E8" s="248" t="s">
        <v>1043</v>
      </c>
      <c r="F8" s="248" t="s">
        <v>1048</v>
      </c>
      <c r="G8" s="251" t="s">
        <v>1043</v>
      </c>
      <c r="H8" s="251" t="s">
        <v>1049</v>
      </c>
      <c r="I8" s="251" t="s">
        <v>1050</v>
      </c>
      <c r="J8" s="251" t="s">
        <v>584</v>
      </c>
      <c r="K8" s="252" t="s">
        <v>1043</v>
      </c>
      <c r="L8" s="252" t="s">
        <v>556</v>
      </c>
      <c r="M8" s="252" t="s">
        <v>1050</v>
      </c>
      <c r="N8" s="252" t="s">
        <v>1048</v>
      </c>
      <c r="O8" s="248" t="s">
        <v>1043</v>
      </c>
      <c r="P8" s="248" t="s">
        <v>1048</v>
      </c>
      <c r="Q8" s="248"/>
    </row>
    <row r="9" s="255" customFormat="true" ht="31" hidden="false" customHeight="true" outlineLevel="0" collapsed="false">
      <c r="A9" s="253"/>
      <c r="B9" s="254"/>
      <c r="C9" s="247" t="s">
        <v>955</v>
      </c>
      <c r="D9" s="247" t="s">
        <v>956</v>
      </c>
      <c r="E9" s="247" t="s">
        <v>957</v>
      </c>
      <c r="F9" s="247" t="s">
        <v>958</v>
      </c>
      <c r="G9" s="247" t="s">
        <v>959</v>
      </c>
      <c r="H9" s="247" t="s">
        <v>960</v>
      </c>
      <c r="I9" s="247" t="s">
        <v>961</v>
      </c>
      <c r="J9" s="247" t="s">
        <v>962</v>
      </c>
      <c r="K9" s="247" t="s">
        <v>963</v>
      </c>
      <c r="L9" s="247" t="s">
        <v>1051</v>
      </c>
      <c r="M9" s="247" t="s">
        <v>1052</v>
      </c>
      <c r="N9" s="247" t="s">
        <v>1010</v>
      </c>
      <c r="O9" s="247" t="s">
        <v>1053</v>
      </c>
      <c r="P9" s="247" t="s">
        <v>1054</v>
      </c>
      <c r="Q9" s="247" t="s">
        <v>1138</v>
      </c>
    </row>
    <row r="10" s="255" customFormat="true" ht="26.1" hidden="false" customHeight="true" outlineLevel="0" collapsed="false">
      <c r="A10" s="253"/>
      <c r="B10" s="256" t="s">
        <v>1139</v>
      </c>
      <c r="C10" s="247" t="n">
        <v>865</v>
      </c>
      <c r="D10" s="247" t="n">
        <v>865</v>
      </c>
      <c r="E10" s="247" t="n">
        <v>3</v>
      </c>
      <c r="F10" s="247" t="n">
        <v>0</v>
      </c>
      <c r="G10" s="247"/>
      <c r="H10" s="115" t="s">
        <v>1057</v>
      </c>
      <c r="I10" s="115" t="s">
        <v>1057</v>
      </c>
      <c r="J10" s="247"/>
      <c r="K10" s="247"/>
      <c r="L10" s="115" t="s">
        <v>1057</v>
      </c>
      <c r="M10" s="115" t="s">
        <v>1057</v>
      </c>
      <c r="N10" s="247"/>
      <c r="O10" s="247" t="n">
        <v>862</v>
      </c>
      <c r="P10" s="247"/>
      <c r="Q10" s="115" t="s">
        <v>1057</v>
      </c>
    </row>
    <row r="11" customFormat="false" ht="26.1" hidden="false" customHeight="true" outlineLevel="0" collapsed="false">
      <c r="A11" s="33" t="n">
        <v>1</v>
      </c>
      <c r="B11" s="257" t="s">
        <v>1140</v>
      </c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customFormat="false" ht="26.1" hidden="false" customHeight="true" outlineLevel="0" collapsed="false">
      <c r="A12" s="33" t="n">
        <v>2</v>
      </c>
      <c r="B12" s="257" t="s">
        <v>1141</v>
      </c>
      <c r="C12" s="259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9"/>
    </row>
    <row r="13" customFormat="false" ht="26.1" hidden="false" customHeight="true" outlineLevel="0" collapsed="false">
      <c r="A13" s="33" t="n">
        <v>3</v>
      </c>
      <c r="B13" s="257" t="s">
        <v>1142</v>
      </c>
      <c r="C13" s="247" t="n">
        <v>862</v>
      </c>
      <c r="D13" s="247" t="n">
        <v>862</v>
      </c>
      <c r="E13" s="247" t="n">
        <v>0</v>
      </c>
      <c r="F13" s="258" t="n">
        <v>0</v>
      </c>
      <c r="G13" s="258"/>
      <c r="H13" s="258"/>
      <c r="I13" s="258"/>
      <c r="J13" s="258"/>
      <c r="K13" s="258"/>
      <c r="L13" s="258"/>
      <c r="M13" s="258"/>
      <c r="N13" s="258"/>
      <c r="O13" s="247" t="n">
        <v>862</v>
      </c>
      <c r="P13" s="258"/>
      <c r="Q13" s="259"/>
    </row>
    <row r="14" customFormat="false" ht="30.75" hidden="false" customHeight="true" outlineLevel="0" collapsed="false">
      <c r="A14" s="33" t="n">
        <v>4</v>
      </c>
      <c r="B14" s="257" t="s">
        <v>1143</v>
      </c>
      <c r="C14" s="258" t="n">
        <v>3</v>
      </c>
      <c r="D14" s="258" t="n">
        <v>3</v>
      </c>
      <c r="E14" s="258" t="n">
        <v>3</v>
      </c>
      <c r="F14" s="258" t="n">
        <v>0</v>
      </c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9"/>
    </row>
    <row r="15" s="227" customFormat="true" ht="29.1" hidden="false" customHeight="true" outlineLevel="0" collapsed="false">
      <c r="A15" s="33" t="n">
        <v>5</v>
      </c>
      <c r="B15" s="257" t="s">
        <v>1144</v>
      </c>
      <c r="C15" s="260"/>
      <c r="D15" s="261"/>
      <c r="E15" s="261"/>
      <c r="F15" s="261"/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0"/>
    </row>
    <row r="16" customFormat="false" ht="26.1" hidden="false" customHeight="true" outlineLevel="0" collapsed="false">
      <c r="A16" s="33" t="n">
        <v>6</v>
      </c>
      <c r="B16" s="257" t="s">
        <v>1145</v>
      </c>
      <c r="C16" s="259"/>
      <c r="D16" s="261"/>
      <c r="E16" s="261"/>
      <c r="F16" s="261"/>
      <c r="G16" s="261"/>
      <c r="H16" s="261"/>
      <c r="I16" s="261"/>
      <c r="J16" s="261"/>
      <c r="K16" s="261"/>
      <c r="L16" s="261"/>
      <c r="M16" s="261"/>
      <c r="N16" s="261"/>
      <c r="O16" s="261"/>
      <c r="P16" s="261"/>
      <c r="Q16" s="259"/>
    </row>
    <row r="17" customFormat="false" ht="26.1" hidden="false" customHeight="true" outlineLevel="0" collapsed="false">
      <c r="A17" s="33"/>
      <c r="B17" s="262"/>
      <c r="C17" s="263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59"/>
    </row>
    <row r="18" customFormat="false" ht="48" hidden="false" customHeight="true" outlineLevel="0" collapsed="false">
      <c r="A18" s="264" t="s">
        <v>507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5" t="s">
        <v>142</v>
      </c>
      <c r="L18" s="265"/>
      <c r="M18" s="265" t="s">
        <v>1131</v>
      </c>
      <c r="N18" s="265"/>
      <c r="O18" s="265" t="s">
        <v>1131</v>
      </c>
      <c r="P18" s="265"/>
      <c r="Q18" s="265"/>
    </row>
    <row r="19" customFormat="false" ht="19.5" hidden="false" customHeight="true" outlineLevel="0" collapsed="false">
      <c r="A19" s="266" t="s">
        <v>167</v>
      </c>
      <c r="B19" s="266"/>
      <c r="C19" s="266"/>
      <c r="D19" s="266"/>
      <c r="E19" s="266"/>
      <c r="F19" s="266"/>
      <c r="G19" s="266"/>
      <c r="H19" s="266"/>
      <c r="I19" s="266"/>
      <c r="J19" s="266"/>
      <c r="K19" s="265"/>
      <c r="L19" s="265"/>
      <c r="M19" s="265"/>
      <c r="N19" s="265"/>
      <c r="O19" s="265"/>
      <c r="P19" s="265"/>
      <c r="Q19" s="265"/>
    </row>
    <row r="20" customFormat="false" ht="14.25" hidden="false" customHeight="fals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</row>
    <row r="21" customFormat="false" ht="18.75" hidden="false" customHeight="false" outlineLevel="0" collapsed="false">
      <c r="D21" s="268"/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9"/>
    </row>
  </sheetData>
  <mergeCells count="18">
    <mergeCell ref="A2:Q2"/>
    <mergeCell ref="A3:Q3"/>
    <mergeCell ref="A4:Q4"/>
    <mergeCell ref="A5:Q5"/>
    <mergeCell ref="A6:A8"/>
    <mergeCell ref="B6:B8"/>
    <mergeCell ref="C6:C8"/>
    <mergeCell ref="D6:P6"/>
    <mergeCell ref="Q6:Q8"/>
    <mergeCell ref="D7:D8"/>
    <mergeCell ref="E7:F7"/>
    <mergeCell ref="G7:J7"/>
    <mergeCell ref="K7:N7"/>
    <mergeCell ref="O7:P7"/>
    <mergeCell ref="A18:J18"/>
    <mergeCell ref="K18:Q19"/>
    <mergeCell ref="A19:J19"/>
    <mergeCell ref="A20:Q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M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24"/>
    <col collapsed="false" customWidth="true" hidden="false" outlineLevel="0" max="5" min="4" style="197" width="8.99"/>
    <col collapsed="false" customWidth="true" hidden="false" outlineLevel="0" max="6" min="6" style="197" width="9.36"/>
    <col collapsed="false" customWidth="true" hidden="false" outlineLevel="0" max="7" min="7" style="197" width="9.5"/>
    <col collapsed="false" customWidth="true" hidden="false" outlineLevel="0" max="8" min="8" style="197" width="8.99"/>
    <col collapsed="false" customWidth="true" hidden="false" outlineLevel="0" max="9" min="9" style="197" width="7.99"/>
    <col collapsed="false" customWidth="true" hidden="false" outlineLevel="0" max="10" min="10" style="197" width="9.12"/>
    <col collapsed="false" customWidth="true" hidden="false" outlineLevel="0" max="12" min="11" style="197" width="8.99"/>
    <col collapsed="false" customWidth="true" hidden="false" outlineLevel="0" max="13" min="13" style="0" width="7.74"/>
  </cols>
  <sheetData>
    <row r="1" customFormat="false" ht="18.75" hidden="false" customHeight="false" outlineLevel="0" collapsed="false">
      <c r="A1" s="226"/>
    </row>
    <row r="2" customFormat="false" ht="36.75" hidden="false" customHeight="true" outlineLevel="0" collapsed="false">
      <c r="A2" s="29" t="s">
        <v>11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28" customFormat="true" ht="15.75" hidden="false" customHeight="true" outlineLevel="0" collapsed="false">
      <c r="A3" s="229" t="s">
        <v>114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s="103" customFormat="true" ht="14.25" hidden="false" customHeight="false" outlineLevel="0" collapsed="false">
      <c r="A4" s="30" t="s">
        <v>114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  <row r="5" customFormat="false" ht="24" hidden="false" customHeight="true" outlineLevel="0" collapsed="false">
      <c r="A5" s="270" t="s">
        <v>1149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</row>
    <row r="6" s="187" customFormat="true" ht="29.25" hidden="false" customHeight="true" outlineLevel="0" collapsed="false">
      <c r="A6" s="33" t="s">
        <v>145</v>
      </c>
      <c r="B6" s="33" t="s">
        <v>1039</v>
      </c>
      <c r="C6" s="271" t="s">
        <v>1150</v>
      </c>
      <c r="D6" s="168" t="s">
        <v>1136</v>
      </c>
      <c r="E6" s="168"/>
      <c r="F6" s="168"/>
      <c r="G6" s="168"/>
      <c r="H6" s="168"/>
      <c r="I6" s="168"/>
      <c r="J6" s="168"/>
      <c r="K6" s="168"/>
      <c r="L6" s="168"/>
      <c r="M6" s="32" t="s">
        <v>150</v>
      </c>
    </row>
    <row r="7" s="187" customFormat="true" ht="22.5" hidden="false" customHeight="true" outlineLevel="0" collapsed="false">
      <c r="A7" s="33"/>
      <c r="B7" s="33"/>
      <c r="C7" s="271"/>
      <c r="D7" s="64" t="s">
        <v>1151</v>
      </c>
      <c r="E7" s="64" t="s">
        <v>1044</v>
      </c>
      <c r="F7" s="64"/>
      <c r="G7" s="168" t="s">
        <v>1045</v>
      </c>
      <c r="H7" s="168"/>
      <c r="I7" s="168"/>
      <c r="J7" s="168"/>
      <c r="K7" s="64" t="s">
        <v>1046</v>
      </c>
      <c r="L7" s="64"/>
      <c r="M7" s="32"/>
    </row>
    <row r="8" s="187" customFormat="true" ht="33" hidden="false" customHeight="true" outlineLevel="0" collapsed="false">
      <c r="A8" s="33"/>
      <c r="B8" s="33"/>
      <c r="C8" s="271"/>
      <c r="D8" s="64"/>
      <c r="E8" s="64" t="s">
        <v>1151</v>
      </c>
      <c r="F8" s="64" t="s">
        <v>1152</v>
      </c>
      <c r="G8" s="272" t="s">
        <v>1153</v>
      </c>
      <c r="H8" s="272" t="s">
        <v>1049</v>
      </c>
      <c r="I8" s="272" t="s">
        <v>1050</v>
      </c>
      <c r="J8" s="272" t="s">
        <v>1154</v>
      </c>
      <c r="K8" s="64" t="s">
        <v>1151</v>
      </c>
      <c r="L8" s="64" t="s">
        <v>1152</v>
      </c>
      <c r="M8" s="32"/>
    </row>
    <row r="9" s="275" customFormat="true" ht="20.1" hidden="false" customHeight="true" outlineLevel="0" collapsed="false">
      <c r="A9" s="43"/>
      <c r="B9" s="273"/>
      <c r="C9" s="274" t="s">
        <v>955</v>
      </c>
      <c r="D9" s="274" t="s">
        <v>956</v>
      </c>
      <c r="E9" s="274" t="s">
        <v>957</v>
      </c>
      <c r="F9" s="274" t="s">
        <v>958</v>
      </c>
      <c r="G9" s="274" t="s">
        <v>959</v>
      </c>
      <c r="H9" s="274" t="s">
        <v>960</v>
      </c>
      <c r="I9" s="274" t="s">
        <v>961</v>
      </c>
      <c r="J9" s="274" t="s">
        <v>962</v>
      </c>
      <c r="K9" s="274" t="s">
        <v>963</v>
      </c>
      <c r="L9" s="274" t="s">
        <v>1051</v>
      </c>
      <c r="M9" s="274" t="s">
        <v>1052</v>
      </c>
    </row>
    <row r="10" customFormat="false" ht="20.1" hidden="false" customHeight="true" outlineLevel="0" collapsed="false">
      <c r="A10" s="33"/>
      <c r="B10" s="276" t="s">
        <v>1155</v>
      </c>
      <c r="C10" s="115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7.25" hidden="false" customHeight="true" outlineLevel="0" collapsed="false">
      <c r="A11" s="33"/>
      <c r="B11" s="276"/>
      <c r="C11" s="115"/>
      <c r="D11" s="173"/>
      <c r="E11" s="173"/>
      <c r="F11" s="173"/>
      <c r="G11" s="173"/>
      <c r="H11" s="173"/>
      <c r="I11" s="173"/>
      <c r="J11" s="173"/>
      <c r="K11" s="173"/>
      <c r="L11" s="173"/>
      <c r="M11" s="115"/>
    </row>
    <row r="12" customFormat="false" ht="20.1" hidden="false" customHeight="true" outlineLevel="0" collapsed="false">
      <c r="A12" s="33"/>
      <c r="B12" s="276" t="s">
        <v>1156</v>
      </c>
      <c r="C12" s="115"/>
      <c r="D12" s="173"/>
      <c r="E12" s="173"/>
      <c r="F12" s="173"/>
      <c r="G12" s="173"/>
      <c r="H12" s="173"/>
      <c r="I12" s="173"/>
      <c r="J12" s="173"/>
      <c r="K12" s="173"/>
      <c r="L12" s="173"/>
      <c r="M12" s="115"/>
    </row>
    <row r="13" customFormat="false" ht="20.1" hidden="false" customHeight="true" outlineLevel="0" collapsed="false">
      <c r="A13" s="33"/>
      <c r="B13" s="276" t="s">
        <v>1157</v>
      </c>
      <c r="C13" s="47"/>
      <c r="D13" s="173"/>
      <c r="E13" s="173"/>
      <c r="F13" s="173"/>
      <c r="G13" s="173"/>
      <c r="H13" s="173"/>
      <c r="I13" s="173"/>
      <c r="J13" s="173"/>
      <c r="K13" s="173"/>
      <c r="L13" s="173"/>
      <c r="M13" s="47"/>
    </row>
    <row r="14" customFormat="false" ht="20.1" hidden="false" customHeight="true" outlineLevel="0" collapsed="false">
      <c r="A14" s="33"/>
      <c r="B14" s="277" t="s">
        <v>1158</v>
      </c>
      <c r="C14" s="47"/>
      <c r="D14" s="173"/>
      <c r="E14" s="173"/>
      <c r="F14" s="173"/>
      <c r="G14" s="173"/>
      <c r="H14" s="173"/>
      <c r="I14" s="173"/>
      <c r="J14" s="173"/>
      <c r="K14" s="173"/>
      <c r="L14" s="173"/>
      <c r="M14" s="47"/>
    </row>
    <row r="15" customFormat="false" ht="20.1" hidden="false" customHeight="true" outlineLevel="0" collapsed="false">
      <c r="A15" s="33"/>
      <c r="B15" s="278" t="s">
        <v>1159</v>
      </c>
      <c r="C15" s="47"/>
      <c r="D15" s="173"/>
      <c r="E15" s="173"/>
      <c r="F15" s="173"/>
      <c r="G15" s="173"/>
      <c r="H15" s="173"/>
      <c r="I15" s="173"/>
      <c r="J15" s="173"/>
      <c r="K15" s="173"/>
      <c r="L15" s="173"/>
      <c r="M15" s="47"/>
    </row>
    <row r="16" s="225" customFormat="true" ht="20.1" hidden="false" customHeight="true" outlineLevel="0" collapsed="false">
      <c r="A16" s="33"/>
      <c r="B16" s="278" t="s">
        <v>1160</v>
      </c>
      <c r="C16" s="239"/>
      <c r="D16" s="176"/>
      <c r="E16" s="176"/>
      <c r="F16" s="176"/>
      <c r="G16" s="176"/>
      <c r="H16" s="176"/>
      <c r="I16" s="176"/>
      <c r="J16" s="176"/>
      <c r="K16" s="176"/>
      <c r="L16" s="176"/>
      <c r="M16" s="239"/>
    </row>
    <row r="17" s="225" customFormat="true" ht="20.1" hidden="false" customHeight="true" outlineLevel="0" collapsed="false">
      <c r="A17" s="33"/>
      <c r="B17" s="278" t="s">
        <v>1161</v>
      </c>
      <c r="C17" s="239"/>
      <c r="D17" s="176"/>
      <c r="E17" s="176"/>
      <c r="F17" s="176"/>
      <c r="G17" s="176"/>
      <c r="H17" s="176"/>
      <c r="I17" s="176"/>
      <c r="J17" s="176"/>
      <c r="K17" s="176"/>
      <c r="L17" s="176"/>
      <c r="M17" s="239"/>
    </row>
    <row r="18" s="225" customFormat="true" ht="20.1" hidden="false" customHeight="true" outlineLevel="0" collapsed="false">
      <c r="A18" s="33"/>
      <c r="B18" s="276" t="s">
        <v>1162</v>
      </c>
      <c r="C18" s="49"/>
      <c r="D18" s="176"/>
      <c r="E18" s="176"/>
      <c r="F18" s="176"/>
      <c r="G18" s="176"/>
      <c r="H18" s="176"/>
      <c r="I18" s="176"/>
      <c r="J18" s="176"/>
      <c r="K18" s="176"/>
      <c r="L18" s="176"/>
      <c r="M18" s="239"/>
    </row>
    <row r="19" s="225" customFormat="true" ht="20.1" hidden="false" customHeight="true" outlineLevel="0" collapsed="false">
      <c r="A19" s="33"/>
      <c r="B19" s="279" t="s">
        <v>1163</v>
      </c>
      <c r="C19" s="49"/>
      <c r="D19" s="176"/>
      <c r="E19" s="176"/>
      <c r="F19" s="176"/>
      <c r="G19" s="176"/>
      <c r="H19" s="176"/>
      <c r="I19" s="176"/>
      <c r="J19" s="176"/>
      <c r="K19" s="176"/>
      <c r="L19" s="176"/>
      <c r="M19" s="239"/>
    </row>
    <row r="20" customFormat="false" ht="20.1" hidden="false" customHeight="true" outlineLevel="0" collapsed="false">
      <c r="A20" s="33"/>
      <c r="B20" s="278" t="s">
        <v>1164</v>
      </c>
      <c r="C20" s="280"/>
      <c r="D20" s="173"/>
      <c r="E20" s="173"/>
      <c r="F20" s="173"/>
      <c r="G20" s="173"/>
      <c r="H20" s="173"/>
      <c r="I20" s="173"/>
      <c r="J20" s="173"/>
      <c r="K20" s="173"/>
      <c r="L20" s="173"/>
      <c r="M20" s="47"/>
    </row>
    <row r="21" customFormat="false" ht="52.5" hidden="false" customHeight="true" outlineLevel="0" collapsed="false">
      <c r="A21" s="281" t="s">
        <v>507</v>
      </c>
      <c r="B21" s="281"/>
      <c r="C21" s="281"/>
      <c r="D21" s="281"/>
      <c r="E21" s="281"/>
      <c r="F21" s="281"/>
      <c r="G21" s="281"/>
      <c r="H21" s="93" t="s">
        <v>142</v>
      </c>
      <c r="I21" s="93"/>
      <c r="J21" s="93"/>
      <c r="K21" s="93"/>
      <c r="L21" s="93"/>
      <c r="M21" s="93"/>
    </row>
    <row r="22" customFormat="false" ht="14.25" hidden="false" customHeight="true" outlineLevel="0" collapsed="false">
      <c r="A22" s="282" t="s">
        <v>167</v>
      </c>
      <c r="B22" s="282"/>
      <c r="C22" s="282"/>
      <c r="D22" s="282"/>
      <c r="E22" s="282"/>
      <c r="F22" s="282"/>
      <c r="G22" s="282"/>
      <c r="H22" s="93"/>
      <c r="I22" s="93"/>
      <c r="J22" s="93"/>
      <c r="K22" s="93"/>
      <c r="L22" s="93"/>
      <c r="M22" s="93"/>
    </row>
    <row r="23" customFormat="false" ht="14.2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</row>
    <row r="24" customFormat="false" ht="18.75" hidden="false" customHeight="false" outlineLevel="0" collapsed="false">
      <c r="B24" s="117"/>
      <c r="D24" s="284"/>
      <c r="E24" s="284"/>
      <c r="F24" s="284"/>
      <c r="G24" s="284"/>
      <c r="H24" s="284"/>
      <c r="I24" s="284"/>
      <c r="J24" s="284"/>
      <c r="K24" s="284"/>
      <c r="L24" s="284"/>
      <c r="M24" s="61"/>
    </row>
  </sheetData>
  <mergeCells count="17">
    <mergeCell ref="A2:M2"/>
    <mergeCell ref="A3:M3"/>
    <mergeCell ref="A4:M4"/>
    <mergeCell ref="A5:M5"/>
    <mergeCell ref="A6:A8"/>
    <mergeCell ref="B6:B8"/>
    <mergeCell ref="C6:C8"/>
    <mergeCell ref="D6:L6"/>
    <mergeCell ref="M6:M8"/>
    <mergeCell ref="D7:D8"/>
    <mergeCell ref="E7:F7"/>
    <mergeCell ref="G7:J7"/>
    <mergeCell ref="K7:L7"/>
    <mergeCell ref="A21:G21"/>
    <mergeCell ref="H21:M22"/>
    <mergeCell ref="A22:G22"/>
    <mergeCell ref="A23:M23"/>
  </mergeCells>
  <printOptions headings="false" gridLines="false" gridLinesSet="true" horizontalCentered="true" verticalCentered="false"/>
  <pageMargins left="0.75" right="0.75" top="0.979861111111111" bottom="0.7097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75"/>
    <col collapsed="false" customWidth="true" hidden="false" outlineLevel="0" max="3" min="3" style="0" width="10.74"/>
    <col collapsed="false" customWidth="true" hidden="false" outlineLevel="0" max="4" min="4" style="0" width="9.24"/>
    <col collapsed="false" customWidth="true" hidden="false" outlineLevel="0" max="5" min="5" style="0" width="17.87"/>
    <col collapsed="false" customWidth="true" hidden="false" outlineLevel="0" max="6" min="6" style="0" width="4.75"/>
    <col collapsed="false" customWidth="true" hidden="false" outlineLevel="0" max="7" min="7" style="0" width="9.5"/>
    <col collapsed="false" customWidth="true" hidden="false" outlineLevel="0" max="8" min="8" style="0" width="10.7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285" t="s">
        <v>80</v>
      </c>
      <c r="B2" s="285"/>
      <c r="C2" s="285"/>
      <c r="D2" s="285"/>
      <c r="E2" s="285"/>
      <c r="F2" s="285"/>
      <c r="G2" s="285"/>
      <c r="H2" s="285"/>
    </row>
    <row r="3" customFormat="false" ht="20.1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</row>
    <row r="4" customFormat="false" ht="20.1" hidden="false" customHeight="true" outlineLevel="0" collapsed="false">
      <c r="A4" s="30" t="s">
        <v>1165</v>
      </c>
      <c r="B4" s="30"/>
      <c r="C4" s="30"/>
      <c r="D4" s="30"/>
      <c r="E4" s="30"/>
      <c r="F4" s="30"/>
      <c r="G4" s="30"/>
      <c r="H4" s="30"/>
    </row>
    <row r="5" customFormat="false" ht="20.1" hidden="false" customHeight="true" outlineLevel="0" collapsed="false">
      <c r="A5" s="287" t="s">
        <v>1166</v>
      </c>
      <c r="B5" s="287"/>
      <c r="C5" s="287"/>
      <c r="D5" s="287"/>
      <c r="E5" s="287"/>
      <c r="F5" s="287"/>
      <c r="G5" s="287"/>
      <c r="H5" s="287"/>
    </row>
    <row r="6" customFormat="false" ht="27" hidden="false" customHeight="true" outlineLevel="0" collapsed="false">
      <c r="A6" s="288" t="s">
        <v>1167</v>
      </c>
      <c r="B6" s="288" t="s">
        <v>1168</v>
      </c>
      <c r="C6" s="288" t="s">
        <v>117</v>
      </c>
      <c r="D6" s="288" t="s">
        <v>118</v>
      </c>
      <c r="E6" s="288" t="s">
        <v>1169</v>
      </c>
      <c r="F6" s="288" t="s">
        <v>1168</v>
      </c>
      <c r="G6" s="288" t="s">
        <v>117</v>
      </c>
      <c r="H6" s="288" t="s">
        <v>118</v>
      </c>
    </row>
    <row r="7" customFormat="false" ht="20.1" hidden="false" customHeight="true" outlineLevel="0" collapsed="false">
      <c r="A7" s="289" t="s">
        <v>1170</v>
      </c>
      <c r="B7" s="290" t="n">
        <v>1</v>
      </c>
      <c r="C7" s="290" t="n">
        <v>385592.72</v>
      </c>
      <c r="D7" s="290" t="n">
        <v>445792.72</v>
      </c>
      <c r="E7" s="291" t="s">
        <v>1171</v>
      </c>
      <c r="F7" s="290" t="n">
        <v>25</v>
      </c>
      <c r="G7" s="290" t="n">
        <v>986939.1</v>
      </c>
      <c r="H7" s="290" t="n">
        <v>1070318.46</v>
      </c>
    </row>
    <row r="8" customFormat="false" ht="20.1" hidden="false" customHeight="true" outlineLevel="0" collapsed="false">
      <c r="A8" s="292" t="s">
        <v>1172</v>
      </c>
      <c r="B8" s="290" t="n">
        <v>2</v>
      </c>
      <c r="C8" s="290" t="n">
        <v>211.6</v>
      </c>
      <c r="D8" s="290" t="n">
        <v>211.6</v>
      </c>
      <c r="E8" s="292" t="s">
        <v>1173</v>
      </c>
      <c r="F8" s="290" t="n">
        <v>26</v>
      </c>
      <c r="G8" s="290" t="n">
        <v>353169.79</v>
      </c>
      <c r="H8" s="290" t="n">
        <v>413169.79</v>
      </c>
    </row>
    <row r="9" customFormat="false" ht="20.1" hidden="false" customHeight="true" outlineLevel="0" collapsed="false">
      <c r="A9" s="292" t="s">
        <v>1174</v>
      </c>
      <c r="B9" s="290" t="n">
        <v>3</v>
      </c>
      <c r="C9" s="290" t="n">
        <v>0</v>
      </c>
      <c r="D9" s="290" t="n">
        <v>0</v>
      </c>
      <c r="E9" s="292" t="s">
        <v>1175</v>
      </c>
      <c r="F9" s="290" t="n">
        <v>27</v>
      </c>
      <c r="G9" s="290" t="n">
        <v>656948.67</v>
      </c>
      <c r="H9" s="290" t="n">
        <v>657148.67</v>
      </c>
    </row>
    <row r="10" customFormat="false" ht="20.1" hidden="false" customHeight="true" outlineLevel="0" collapsed="false">
      <c r="A10" s="292" t="s">
        <v>1176</v>
      </c>
      <c r="B10" s="290" t="n">
        <v>4</v>
      </c>
      <c r="C10" s="290" t="n">
        <v>385381.12</v>
      </c>
      <c r="D10" s="290" t="n">
        <v>445581.12</v>
      </c>
      <c r="E10" s="292" t="s">
        <v>1177</v>
      </c>
      <c r="F10" s="290" t="n">
        <v>28</v>
      </c>
      <c r="G10" s="290" t="n">
        <v>0</v>
      </c>
      <c r="H10" s="290" t="n">
        <v>0</v>
      </c>
    </row>
    <row r="11" customFormat="false" ht="20.1" hidden="false" customHeight="true" outlineLevel="0" collapsed="false">
      <c r="A11" s="292" t="s">
        <v>1178</v>
      </c>
      <c r="B11" s="290" t="n">
        <v>5</v>
      </c>
      <c r="C11" s="290" t="n">
        <v>0</v>
      </c>
      <c r="D11" s="290" t="n">
        <v>0</v>
      </c>
      <c r="E11" s="292" t="s">
        <v>1179</v>
      </c>
      <c r="F11" s="290" t="n">
        <v>29</v>
      </c>
      <c r="G11" s="290" t="n">
        <v>-23179.36</v>
      </c>
      <c r="H11" s="290" t="n">
        <v>0</v>
      </c>
    </row>
    <row r="12" customFormat="false" ht="20.1" hidden="false" customHeight="true" outlineLevel="0" collapsed="false">
      <c r="A12" s="289" t="s">
        <v>1180</v>
      </c>
      <c r="B12" s="290" t="n">
        <v>6</v>
      </c>
      <c r="C12" s="290" t="n">
        <v>0</v>
      </c>
      <c r="D12" s="290" t="n">
        <v>0</v>
      </c>
      <c r="E12" s="291" t="s">
        <v>1181</v>
      </c>
      <c r="F12" s="290" t="n">
        <v>30</v>
      </c>
      <c r="G12" s="290" t="n">
        <v>192982.2</v>
      </c>
      <c r="H12" s="290" t="n">
        <v>192982.2</v>
      </c>
    </row>
    <row r="13" customFormat="false" ht="20.1" hidden="false" customHeight="true" outlineLevel="0" collapsed="false">
      <c r="A13" s="292" t="s">
        <v>1182</v>
      </c>
      <c r="B13" s="290" t="n">
        <v>7</v>
      </c>
      <c r="C13" s="290" t="n">
        <v>0</v>
      </c>
      <c r="D13" s="290" t="n">
        <v>0</v>
      </c>
      <c r="E13" s="292" t="s">
        <v>1183</v>
      </c>
      <c r="F13" s="290" t="n">
        <v>31</v>
      </c>
      <c r="G13" s="290" t="n">
        <v>192982.2</v>
      </c>
      <c r="H13" s="290" t="n">
        <v>192982.2</v>
      </c>
    </row>
    <row r="14" customFormat="false" ht="20.1" hidden="false" customHeight="true" outlineLevel="0" collapsed="false">
      <c r="A14" s="292" t="s">
        <v>1184</v>
      </c>
      <c r="B14" s="290" t="n">
        <v>8</v>
      </c>
      <c r="C14" s="290" t="n">
        <v>0</v>
      </c>
      <c r="D14" s="290" t="n">
        <v>0</v>
      </c>
      <c r="E14" s="292" t="s">
        <v>1185</v>
      </c>
      <c r="F14" s="290" t="n">
        <v>32</v>
      </c>
      <c r="G14" s="290" t="n">
        <v>0</v>
      </c>
      <c r="H14" s="290" t="n">
        <v>0</v>
      </c>
    </row>
    <row r="15" customFormat="false" ht="20.1" hidden="false" customHeight="true" outlineLevel="0" collapsed="false">
      <c r="A15" s="293"/>
      <c r="B15" s="290" t="n">
        <v>9</v>
      </c>
      <c r="C15" s="290" t="n">
        <v>0</v>
      </c>
      <c r="D15" s="290" t="n">
        <v>0</v>
      </c>
      <c r="E15" s="294" t="s">
        <v>1186</v>
      </c>
      <c r="F15" s="290" t="n">
        <v>33</v>
      </c>
      <c r="G15" s="290" t="n">
        <v>0</v>
      </c>
      <c r="H15" s="290" t="n">
        <v>0</v>
      </c>
    </row>
    <row r="16" customFormat="false" ht="26" hidden="false" customHeight="true" outlineLevel="0" collapsed="false">
      <c r="A16" s="289" t="s">
        <v>1187</v>
      </c>
      <c r="B16" s="290" t="n">
        <v>10</v>
      </c>
      <c r="C16" s="290" t="n">
        <v>0</v>
      </c>
      <c r="D16" s="290" t="n">
        <v>0</v>
      </c>
      <c r="E16" s="292" t="s">
        <v>1188</v>
      </c>
      <c r="F16" s="290" t="n">
        <v>34</v>
      </c>
      <c r="G16" s="290" t="n">
        <v>0</v>
      </c>
      <c r="H16" s="290" t="n">
        <v>0</v>
      </c>
    </row>
    <row r="17" customFormat="false" ht="20.1" hidden="false" customHeight="true" outlineLevel="0" collapsed="false">
      <c r="A17" s="294" t="s">
        <v>1189</v>
      </c>
      <c r="B17" s="290" t="n">
        <v>11</v>
      </c>
      <c r="C17" s="290" t="n">
        <v>0</v>
      </c>
      <c r="D17" s="290" t="n">
        <v>0</v>
      </c>
      <c r="E17" s="293"/>
      <c r="F17" s="290" t="n">
        <v>35</v>
      </c>
      <c r="G17" s="290" t="n">
        <v>0</v>
      </c>
      <c r="H17" s="290" t="n">
        <v>0</v>
      </c>
    </row>
    <row r="18" customFormat="false" ht="20.1" hidden="false" customHeight="true" outlineLevel="0" collapsed="false">
      <c r="A18" s="294" t="s">
        <v>1190</v>
      </c>
      <c r="B18" s="290" t="n">
        <v>12</v>
      </c>
      <c r="C18" s="290" t="n">
        <v>0</v>
      </c>
      <c r="D18" s="290" t="n">
        <v>0</v>
      </c>
      <c r="E18" s="291" t="s">
        <v>1191</v>
      </c>
      <c r="F18" s="290" t="n">
        <v>36</v>
      </c>
      <c r="G18" s="290" t="n">
        <v>-408863.37</v>
      </c>
      <c r="H18" s="290" t="n">
        <v>897043.06</v>
      </c>
    </row>
    <row r="19" customFormat="false" ht="20.1" hidden="false" customHeight="true" outlineLevel="0" collapsed="false">
      <c r="A19" s="289" t="s">
        <v>1192</v>
      </c>
      <c r="B19" s="290" t="n">
        <v>13</v>
      </c>
      <c r="C19" s="290" t="n">
        <v>385465.21</v>
      </c>
      <c r="D19" s="290" t="n">
        <v>1714551</v>
      </c>
      <c r="E19" s="292" t="s">
        <v>1193</v>
      </c>
      <c r="F19" s="290" t="n">
        <v>37</v>
      </c>
      <c r="G19" s="290" t="n">
        <v>0</v>
      </c>
      <c r="H19" s="290" t="n">
        <v>0</v>
      </c>
    </row>
    <row r="20" customFormat="false" ht="27.95" hidden="false" customHeight="true" outlineLevel="0" collapsed="false">
      <c r="A20" s="292" t="s">
        <v>1194</v>
      </c>
      <c r="B20" s="290" t="n">
        <v>14</v>
      </c>
      <c r="C20" s="290" t="n">
        <v>385465.21</v>
      </c>
      <c r="D20" s="290" t="n">
        <v>1714551</v>
      </c>
      <c r="E20" s="295" t="s">
        <v>1195</v>
      </c>
      <c r="F20" s="290" t="n">
        <v>38</v>
      </c>
      <c r="G20" s="290" t="n">
        <v>0</v>
      </c>
      <c r="H20" s="290" t="n">
        <v>0</v>
      </c>
    </row>
    <row r="21" customFormat="false" ht="20.1" hidden="false" customHeight="true" outlineLevel="0" collapsed="false">
      <c r="A21" s="292" t="s">
        <v>1196</v>
      </c>
      <c r="B21" s="290" t="n">
        <v>15</v>
      </c>
      <c r="C21" s="290" t="n">
        <v>0</v>
      </c>
      <c r="D21" s="290" t="n">
        <v>0</v>
      </c>
      <c r="E21" s="292" t="s">
        <v>1197</v>
      </c>
      <c r="F21" s="290" t="n">
        <v>39</v>
      </c>
      <c r="G21" s="290" t="n">
        <v>-128190.02</v>
      </c>
      <c r="H21" s="290" t="n">
        <v>0</v>
      </c>
    </row>
    <row r="22" customFormat="false" ht="20.1" hidden="false" customHeight="true" outlineLevel="0" collapsed="false">
      <c r="A22" s="292" t="s">
        <v>1198</v>
      </c>
      <c r="B22" s="290" t="n">
        <v>16</v>
      </c>
      <c r="C22" s="290" t="n">
        <v>385465.21</v>
      </c>
      <c r="D22" s="290" t="n">
        <v>1714551</v>
      </c>
      <c r="E22" s="294" t="s">
        <v>1199</v>
      </c>
      <c r="F22" s="290" t="n">
        <v>40</v>
      </c>
      <c r="G22" s="290" t="n">
        <v>0</v>
      </c>
      <c r="H22" s="290" t="n">
        <v>0</v>
      </c>
    </row>
    <row r="23" customFormat="false" ht="25.5" hidden="false" customHeight="true" outlineLevel="0" collapsed="false">
      <c r="A23" s="292" t="s">
        <v>1200</v>
      </c>
      <c r="B23" s="290" t="n">
        <v>17</v>
      </c>
      <c r="C23" s="290" t="n">
        <v>167224.21</v>
      </c>
      <c r="D23" s="290" t="n">
        <v>1072660</v>
      </c>
      <c r="E23" s="292" t="s">
        <v>1201</v>
      </c>
      <c r="F23" s="290" t="n">
        <v>41</v>
      </c>
      <c r="G23" s="290" t="n">
        <v>-280673.35</v>
      </c>
      <c r="H23" s="290" t="n">
        <v>897043.06</v>
      </c>
    </row>
    <row r="24" customFormat="false" ht="21.75" hidden="false" customHeight="true" outlineLevel="0" collapsed="false">
      <c r="A24" s="292" t="s">
        <v>1202</v>
      </c>
      <c r="B24" s="290" t="n">
        <v>18</v>
      </c>
      <c r="C24" s="290" t="n">
        <v>0</v>
      </c>
      <c r="D24" s="290" t="n">
        <v>0</v>
      </c>
      <c r="E24" s="291" t="s">
        <v>1203</v>
      </c>
      <c r="F24" s="290" t="n">
        <v>42</v>
      </c>
      <c r="G24" s="290" t="n">
        <v>771057.93</v>
      </c>
      <c r="H24" s="290" t="n">
        <f aca="false">H18+H12+H7</f>
        <v>2160343.72</v>
      </c>
    </row>
    <row r="25" customFormat="false" ht="20.1" hidden="false" customHeight="true" outlineLevel="0" collapsed="false">
      <c r="A25" s="296" t="s">
        <v>1204</v>
      </c>
      <c r="B25" s="290" t="n">
        <v>19</v>
      </c>
      <c r="C25" s="290" t="n">
        <v>0</v>
      </c>
      <c r="D25" s="290" t="n">
        <v>0</v>
      </c>
      <c r="E25" s="297"/>
      <c r="F25" s="290" t="n">
        <v>43</v>
      </c>
      <c r="G25" s="290" t="n">
        <v>0</v>
      </c>
      <c r="H25" s="290" t="n">
        <v>0</v>
      </c>
    </row>
    <row r="26" customFormat="false" ht="20.1" hidden="false" customHeight="true" outlineLevel="0" collapsed="false">
      <c r="A26" s="298" t="s">
        <v>1205</v>
      </c>
      <c r="B26" s="298" t="n">
        <v>20</v>
      </c>
      <c r="C26" s="298" t="n">
        <v>0</v>
      </c>
      <c r="D26" s="298" t="n">
        <v>0</v>
      </c>
      <c r="E26" s="299" t="s">
        <v>1156</v>
      </c>
      <c r="F26" s="298" t="n">
        <v>44</v>
      </c>
      <c r="G26" s="298" t="n">
        <v>0</v>
      </c>
      <c r="H26" s="298" t="n">
        <v>0</v>
      </c>
    </row>
    <row r="27" customFormat="false" ht="20.1" hidden="false" customHeight="true" outlineLevel="0" collapsed="false">
      <c r="A27" s="289" t="s">
        <v>1206</v>
      </c>
      <c r="B27" s="298" t="n">
        <v>21</v>
      </c>
      <c r="C27" s="298" t="n">
        <v>0</v>
      </c>
      <c r="D27" s="298" t="n">
        <v>0</v>
      </c>
      <c r="E27" s="300" t="s">
        <v>1207</v>
      </c>
      <c r="F27" s="298" t="n">
        <v>45</v>
      </c>
      <c r="G27" s="298" t="n">
        <v>552816.93</v>
      </c>
      <c r="H27" s="298" t="n">
        <v>1518452.72</v>
      </c>
    </row>
    <row r="28" customFormat="false" ht="20.1" hidden="false" customHeight="true" outlineLevel="0" collapsed="false">
      <c r="A28" s="292" t="s">
        <v>1208</v>
      </c>
      <c r="B28" s="298" t="n">
        <v>22</v>
      </c>
      <c r="C28" s="298" t="n">
        <v>0</v>
      </c>
      <c r="D28" s="298" t="n">
        <v>0</v>
      </c>
      <c r="E28" s="300" t="s">
        <v>1209</v>
      </c>
      <c r="F28" s="298" t="n">
        <v>46</v>
      </c>
      <c r="G28" s="298" t="n">
        <v>218241</v>
      </c>
      <c r="H28" s="298" t="n">
        <v>641891</v>
      </c>
    </row>
    <row r="29" customFormat="false" ht="20.1" hidden="false" customHeight="true" outlineLevel="0" collapsed="false">
      <c r="A29" s="292"/>
      <c r="B29" s="298" t="n">
        <v>23</v>
      </c>
      <c r="C29" s="298" t="n">
        <v>0</v>
      </c>
      <c r="D29" s="298" t="n">
        <v>0</v>
      </c>
      <c r="E29" s="300" t="s">
        <v>1210</v>
      </c>
      <c r="F29" s="298" t="n">
        <v>47</v>
      </c>
      <c r="G29" s="298" t="n">
        <v>0</v>
      </c>
      <c r="H29" s="298" t="n">
        <v>0</v>
      </c>
    </row>
    <row r="30" customFormat="false" ht="20.1" hidden="false" customHeight="true" outlineLevel="0" collapsed="false">
      <c r="A30" s="301" t="s">
        <v>1211</v>
      </c>
      <c r="B30" s="298" t="n">
        <v>24</v>
      </c>
      <c r="C30" s="298" t="n">
        <v>771057.93</v>
      </c>
      <c r="D30" s="298" t="n">
        <v>2160343.72</v>
      </c>
      <c r="E30" s="293" t="s">
        <v>1212</v>
      </c>
      <c r="F30" s="298" t="n">
        <v>48</v>
      </c>
      <c r="G30" s="298" t="n">
        <v>0</v>
      </c>
      <c r="H30" s="298" t="n">
        <v>0</v>
      </c>
    </row>
    <row r="31" customFormat="false" ht="35.1" hidden="false" customHeight="true" outlineLevel="0" collapsed="false">
      <c r="A31" s="302" t="s">
        <v>1213</v>
      </c>
      <c r="B31" s="302"/>
      <c r="C31" s="302"/>
      <c r="D31" s="302"/>
      <c r="E31" s="303" t="s">
        <v>1214</v>
      </c>
      <c r="F31" s="303"/>
      <c r="G31" s="303"/>
      <c r="H31" s="303"/>
    </row>
    <row r="32" customFormat="false" ht="35.1" hidden="false" customHeight="true" outlineLevel="0" collapsed="false">
      <c r="A32" s="304" t="s">
        <v>1215</v>
      </c>
      <c r="B32" s="304"/>
      <c r="C32" s="304"/>
      <c r="D32" s="304"/>
      <c r="E32" s="303"/>
      <c r="F32" s="303"/>
      <c r="G32" s="303"/>
      <c r="H32" s="303"/>
    </row>
    <row r="33" customFormat="false" ht="19.5" hidden="false" customHeight="true" outlineLevel="0" collapsed="false">
      <c r="A33" s="305" t="s">
        <v>1216</v>
      </c>
      <c r="B33" s="305"/>
      <c r="C33" s="305"/>
      <c r="D33" s="305"/>
      <c r="E33" s="305"/>
      <c r="F33" s="305"/>
      <c r="G33" s="305"/>
      <c r="H33" s="305"/>
    </row>
    <row r="34" customFormat="false" ht="20.1" hidden="false" customHeight="true" outlineLevel="0" collapsed="false">
      <c r="A34" s="306" t="s">
        <v>1217</v>
      </c>
      <c r="B34" s="306"/>
      <c r="C34" s="306"/>
      <c r="D34" s="306"/>
      <c r="E34" s="306"/>
      <c r="F34" s="306"/>
      <c r="G34" s="306"/>
      <c r="H34" s="306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307" width="5.11"/>
    <col collapsed="false" customWidth="true" hidden="false" outlineLevel="0" max="4" min="3" style="0" width="8.24"/>
    <col collapsed="false" customWidth="true" hidden="false" outlineLevel="0" max="5" min="5" style="16" width="21.87"/>
    <col collapsed="false" customWidth="true" hidden="false" outlineLevel="0" max="6" min="6" style="307" width="4.99"/>
    <col collapsed="false" customWidth="true" hidden="false" outlineLevel="0" max="8" min="7" style="0" width="8.2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308" t="s">
        <v>82</v>
      </c>
      <c r="B2" s="308"/>
      <c r="C2" s="308"/>
      <c r="D2" s="308"/>
      <c r="E2" s="308"/>
      <c r="F2" s="308"/>
      <c r="G2" s="308"/>
      <c r="H2" s="308"/>
    </row>
    <row r="3" customFormat="false" ht="20.1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</row>
    <row r="4" customFormat="false" ht="20.1" hidden="false" customHeight="true" outlineLevel="0" collapsed="false">
      <c r="A4" s="30" t="s">
        <v>1218</v>
      </c>
      <c r="B4" s="30"/>
      <c r="C4" s="30"/>
      <c r="D4" s="30"/>
      <c r="E4" s="30"/>
      <c r="F4" s="30"/>
      <c r="G4" s="30"/>
      <c r="H4" s="30"/>
    </row>
    <row r="5" customFormat="false" ht="20.1" hidden="false" customHeight="true" outlineLevel="0" collapsed="false">
      <c r="A5" s="310" t="s">
        <v>1219</v>
      </c>
      <c r="B5" s="310"/>
      <c r="C5" s="310"/>
      <c r="D5" s="310"/>
      <c r="E5" s="310"/>
      <c r="F5" s="310"/>
      <c r="G5" s="310"/>
      <c r="H5" s="310"/>
    </row>
    <row r="6" customFormat="false" ht="24.95" hidden="false" customHeight="true" outlineLevel="0" collapsed="false">
      <c r="A6" s="311" t="s">
        <v>1167</v>
      </c>
      <c r="B6" s="311" t="s">
        <v>1014</v>
      </c>
      <c r="C6" s="311" t="s">
        <v>117</v>
      </c>
      <c r="D6" s="311" t="s">
        <v>118</v>
      </c>
      <c r="E6" s="311" t="s">
        <v>1169</v>
      </c>
      <c r="F6" s="311" t="s">
        <v>1014</v>
      </c>
      <c r="G6" s="311" t="s">
        <v>117</v>
      </c>
      <c r="H6" s="311" t="s">
        <v>118</v>
      </c>
    </row>
    <row r="7" customFormat="false" ht="23.1" hidden="false" customHeight="true" outlineLevel="0" collapsed="false">
      <c r="A7" s="312" t="s">
        <v>1220</v>
      </c>
      <c r="B7" s="313" t="n">
        <v>1</v>
      </c>
      <c r="C7" s="314"/>
      <c r="D7" s="314"/>
      <c r="E7" s="312" t="s">
        <v>1221</v>
      </c>
      <c r="F7" s="313" t="n">
        <v>24</v>
      </c>
      <c r="G7" s="314"/>
      <c r="H7" s="314"/>
    </row>
    <row r="8" customFormat="false" ht="23.1" hidden="false" customHeight="true" outlineLevel="0" collapsed="false">
      <c r="A8" s="315" t="s">
        <v>1222</v>
      </c>
      <c r="B8" s="313" t="n">
        <v>2</v>
      </c>
      <c r="C8" s="314"/>
      <c r="D8" s="314"/>
      <c r="E8" s="315" t="s">
        <v>1223</v>
      </c>
      <c r="F8" s="313" t="n">
        <v>25</v>
      </c>
      <c r="G8" s="314"/>
      <c r="H8" s="314"/>
      <c r="J8" s="316"/>
    </row>
    <row r="9" customFormat="false" ht="23.1" hidden="false" customHeight="true" outlineLevel="0" collapsed="false">
      <c r="A9" s="317" t="s">
        <v>1224</v>
      </c>
      <c r="B9" s="313" t="n">
        <v>3</v>
      </c>
      <c r="C9" s="314"/>
      <c r="D9" s="314"/>
      <c r="E9" s="317" t="s">
        <v>1225</v>
      </c>
      <c r="F9" s="313" t="n">
        <v>26</v>
      </c>
      <c r="G9" s="314"/>
      <c r="H9" s="314"/>
    </row>
    <row r="10" customFormat="false" ht="23.1" hidden="false" customHeight="true" outlineLevel="0" collapsed="false">
      <c r="A10" s="315" t="s">
        <v>1226</v>
      </c>
      <c r="B10" s="313" t="n">
        <v>4</v>
      </c>
      <c r="C10" s="314"/>
      <c r="D10" s="314"/>
      <c r="E10" s="315" t="s">
        <v>1227</v>
      </c>
      <c r="F10" s="313" t="n">
        <v>27</v>
      </c>
      <c r="G10" s="314"/>
      <c r="H10" s="314"/>
    </row>
    <row r="11" customFormat="false" ht="23.1" hidden="false" customHeight="true" outlineLevel="0" collapsed="false">
      <c r="A11" s="315" t="s">
        <v>1228</v>
      </c>
      <c r="B11" s="313" t="n">
        <v>5</v>
      </c>
      <c r="C11" s="314"/>
      <c r="D11" s="314"/>
      <c r="E11" s="315" t="s">
        <v>1229</v>
      </c>
      <c r="F11" s="313" t="n">
        <v>28</v>
      </c>
      <c r="G11" s="314"/>
      <c r="H11" s="314" t="s">
        <v>1230</v>
      </c>
    </row>
    <row r="12" customFormat="false" ht="23.1" hidden="false" customHeight="true" outlineLevel="0" collapsed="false">
      <c r="A12" s="315" t="s">
        <v>1231</v>
      </c>
      <c r="B12" s="313" t="n">
        <v>6</v>
      </c>
      <c r="C12" s="314"/>
      <c r="D12" s="314"/>
      <c r="E12" s="315" t="s">
        <v>1232</v>
      </c>
      <c r="F12" s="313" t="n">
        <v>29</v>
      </c>
      <c r="G12" s="314"/>
      <c r="H12" s="314"/>
    </row>
    <row r="13" customFormat="false" ht="23.1" hidden="false" customHeight="true" outlineLevel="0" collapsed="false">
      <c r="A13" s="315" t="s">
        <v>1233</v>
      </c>
      <c r="B13" s="313" t="n">
        <v>7</v>
      </c>
      <c r="C13" s="314"/>
      <c r="D13" s="314"/>
      <c r="E13" s="315" t="s">
        <v>1234</v>
      </c>
      <c r="F13" s="313" t="n">
        <v>30</v>
      </c>
      <c r="G13" s="314"/>
      <c r="H13" s="314"/>
    </row>
    <row r="14" customFormat="false" ht="23.1" hidden="false" customHeight="true" outlineLevel="0" collapsed="false">
      <c r="A14" s="315" t="s">
        <v>1235</v>
      </c>
      <c r="B14" s="313" t="n">
        <v>8</v>
      </c>
      <c r="C14" s="314"/>
      <c r="D14" s="314"/>
      <c r="E14" s="315" t="s">
        <v>1236</v>
      </c>
      <c r="F14" s="313" t="n">
        <v>31</v>
      </c>
      <c r="G14" s="314"/>
      <c r="H14" s="314"/>
    </row>
    <row r="15" customFormat="false" ht="23.1" hidden="false" customHeight="true" outlineLevel="0" collapsed="false">
      <c r="A15" s="315" t="s">
        <v>1237</v>
      </c>
      <c r="B15" s="313" t="n">
        <v>9</v>
      </c>
      <c r="C15" s="314"/>
      <c r="D15" s="314"/>
      <c r="E15" s="315" t="s">
        <v>1238</v>
      </c>
      <c r="F15" s="313" t="n">
        <v>32</v>
      </c>
      <c r="G15" s="314"/>
      <c r="H15" s="314"/>
    </row>
    <row r="16" customFormat="false" ht="23.1" hidden="false" customHeight="true" outlineLevel="0" collapsed="false">
      <c r="A16" s="312" t="s">
        <v>1239</v>
      </c>
      <c r="B16" s="313" t="n">
        <v>10</v>
      </c>
      <c r="C16" s="314"/>
      <c r="D16" s="314"/>
      <c r="E16" s="312" t="s">
        <v>1240</v>
      </c>
      <c r="F16" s="313" t="n">
        <v>33</v>
      </c>
      <c r="G16" s="314"/>
      <c r="H16" s="314"/>
    </row>
    <row r="17" customFormat="false" ht="23.1" hidden="false" customHeight="true" outlineLevel="0" collapsed="false">
      <c r="A17" s="315" t="s">
        <v>1241</v>
      </c>
      <c r="B17" s="313" t="n">
        <v>11</v>
      </c>
      <c r="C17" s="314"/>
      <c r="D17" s="314"/>
      <c r="E17" s="315" t="s">
        <v>1242</v>
      </c>
      <c r="F17" s="313" t="n">
        <v>34</v>
      </c>
      <c r="G17" s="314"/>
      <c r="H17" s="314"/>
    </row>
    <row r="18" customFormat="false" ht="23.1" hidden="false" customHeight="true" outlineLevel="0" collapsed="false">
      <c r="A18" s="317" t="s">
        <v>1243</v>
      </c>
      <c r="B18" s="313" t="n">
        <v>12</v>
      </c>
      <c r="C18" s="314"/>
      <c r="D18" s="314"/>
      <c r="E18" s="317" t="s">
        <v>1244</v>
      </c>
      <c r="F18" s="313" t="n">
        <v>35</v>
      </c>
      <c r="G18" s="314"/>
      <c r="H18" s="314"/>
    </row>
    <row r="19" customFormat="false" ht="23.1" hidden="false" customHeight="true" outlineLevel="0" collapsed="false">
      <c r="A19" s="315" t="s">
        <v>1245</v>
      </c>
      <c r="B19" s="313" t="n">
        <v>13</v>
      </c>
      <c r="C19" s="314"/>
      <c r="D19" s="314"/>
      <c r="E19" s="315" t="s">
        <v>1246</v>
      </c>
      <c r="F19" s="313" t="n">
        <v>36</v>
      </c>
      <c r="G19" s="314"/>
      <c r="H19" s="314"/>
    </row>
    <row r="20" customFormat="false" ht="23.1" hidden="false" customHeight="true" outlineLevel="0" collapsed="false">
      <c r="A20" s="315" t="s">
        <v>1247</v>
      </c>
      <c r="B20" s="313" t="n">
        <v>14</v>
      </c>
      <c r="C20" s="314"/>
      <c r="D20" s="314"/>
      <c r="E20" s="315" t="s">
        <v>1186</v>
      </c>
      <c r="F20" s="313" t="n">
        <v>37</v>
      </c>
      <c r="G20" s="314"/>
      <c r="H20" s="314"/>
    </row>
    <row r="21" customFormat="false" ht="23.1" hidden="false" customHeight="true" outlineLevel="0" collapsed="false">
      <c r="A21" s="315" t="s">
        <v>1248</v>
      </c>
      <c r="B21" s="313" t="n">
        <v>15</v>
      </c>
      <c r="C21" s="314"/>
      <c r="D21" s="314"/>
      <c r="E21" s="315" t="s">
        <v>1249</v>
      </c>
      <c r="F21" s="313" t="n">
        <v>38</v>
      </c>
      <c r="G21" s="314"/>
      <c r="H21" s="314"/>
    </row>
    <row r="22" customFormat="false" ht="23.1" hidden="false" customHeight="true" outlineLevel="0" collapsed="false">
      <c r="A22" s="315" t="s">
        <v>1250</v>
      </c>
      <c r="B22" s="313" t="n">
        <v>16</v>
      </c>
      <c r="C22" s="314"/>
      <c r="D22" s="314"/>
      <c r="E22" s="312" t="s">
        <v>1251</v>
      </c>
      <c r="F22" s="313" t="n">
        <v>39</v>
      </c>
      <c r="G22" s="314"/>
      <c r="H22" s="314"/>
    </row>
    <row r="23" customFormat="false" ht="23.1" hidden="false" customHeight="true" outlineLevel="0" collapsed="false">
      <c r="A23" s="315" t="s">
        <v>1252</v>
      </c>
      <c r="B23" s="313" t="n">
        <v>17</v>
      </c>
      <c r="C23" s="314"/>
      <c r="D23" s="314"/>
      <c r="E23" s="312" t="s">
        <v>1253</v>
      </c>
      <c r="F23" s="313" t="n">
        <v>40</v>
      </c>
      <c r="G23" s="314"/>
      <c r="H23" s="314"/>
    </row>
    <row r="24" customFormat="false" ht="23.1" hidden="false" customHeight="true" outlineLevel="0" collapsed="false">
      <c r="A24" s="315" t="s">
        <v>1254</v>
      </c>
      <c r="B24" s="313" t="n">
        <v>18</v>
      </c>
      <c r="C24" s="314"/>
      <c r="D24" s="314"/>
      <c r="E24" s="315" t="s">
        <v>1255</v>
      </c>
      <c r="F24" s="313" t="n">
        <v>41</v>
      </c>
      <c r="G24" s="314"/>
      <c r="H24" s="314"/>
    </row>
    <row r="25" customFormat="false" ht="23.1" hidden="false" customHeight="true" outlineLevel="0" collapsed="false">
      <c r="A25" s="315" t="s">
        <v>1256</v>
      </c>
      <c r="B25" s="313" t="n">
        <v>19</v>
      </c>
      <c r="C25" s="314"/>
      <c r="D25" s="314"/>
      <c r="E25" s="317" t="s">
        <v>1257</v>
      </c>
      <c r="F25" s="313" t="n">
        <v>42</v>
      </c>
      <c r="G25" s="314"/>
      <c r="H25" s="314"/>
    </row>
    <row r="26" customFormat="false" ht="23.1" hidden="false" customHeight="true" outlineLevel="0" collapsed="false">
      <c r="A26" s="317" t="s">
        <v>1258</v>
      </c>
      <c r="B26" s="313" t="n">
        <v>20</v>
      </c>
      <c r="C26" s="314"/>
      <c r="D26" s="314"/>
      <c r="E26" s="315" t="s">
        <v>1259</v>
      </c>
      <c r="F26" s="313" t="n">
        <v>43</v>
      </c>
      <c r="G26" s="314"/>
      <c r="H26" s="314"/>
    </row>
    <row r="27" customFormat="false" ht="23.1" hidden="false" customHeight="true" outlineLevel="0" collapsed="false">
      <c r="A27" s="315" t="s">
        <v>1260</v>
      </c>
      <c r="B27" s="313" t="n">
        <v>21</v>
      </c>
      <c r="C27" s="314"/>
      <c r="D27" s="314"/>
      <c r="E27" s="315" t="s">
        <v>1261</v>
      </c>
      <c r="F27" s="313" t="n">
        <v>44</v>
      </c>
      <c r="G27" s="314"/>
      <c r="H27" s="314"/>
    </row>
    <row r="28" customFormat="false" ht="23.1" hidden="false" customHeight="true" outlineLevel="0" collapsed="false">
      <c r="A28" s="315" t="s">
        <v>1262</v>
      </c>
      <c r="B28" s="313" t="n">
        <v>22</v>
      </c>
      <c r="C28" s="314"/>
      <c r="D28" s="314"/>
      <c r="E28" s="318"/>
      <c r="F28" s="313" t="n">
        <v>45</v>
      </c>
      <c r="G28" s="314"/>
      <c r="H28" s="314"/>
    </row>
    <row r="29" customFormat="false" ht="23.1" hidden="false" customHeight="true" outlineLevel="0" collapsed="false">
      <c r="A29" s="312" t="s">
        <v>1263</v>
      </c>
      <c r="B29" s="313" t="n">
        <v>23</v>
      </c>
      <c r="C29" s="314"/>
      <c r="D29" s="314"/>
      <c r="E29" s="312" t="s">
        <v>1264</v>
      </c>
      <c r="F29" s="313" t="n">
        <v>46</v>
      </c>
      <c r="G29" s="314"/>
      <c r="H29" s="314"/>
    </row>
    <row r="30" customFormat="false" ht="35.1" hidden="false" customHeight="true" outlineLevel="0" collapsed="false">
      <c r="A30" s="302" t="s">
        <v>1213</v>
      </c>
      <c r="B30" s="302"/>
      <c r="C30" s="302"/>
      <c r="D30" s="302"/>
      <c r="E30" s="303" t="s">
        <v>1214</v>
      </c>
      <c r="F30" s="303"/>
      <c r="G30" s="303"/>
      <c r="H30" s="303"/>
    </row>
    <row r="31" customFormat="false" ht="35.1" hidden="false" customHeight="true" outlineLevel="0" collapsed="false">
      <c r="A31" s="304" t="s">
        <v>1215</v>
      </c>
      <c r="B31" s="304"/>
      <c r="C31" s="304"/>
      <c r="D31" s="304"/>
      <c r="E31" s="303"/>
      <c r="F31" s="303"/>
      <c r="G31" s="303"/>
      <c r="H31" s="303"/>
    </row>
    <row r="32" customFormat="false" ht="20.1" hidden="false" customHeight="true" outlineLevel="0" collapsed="false">
      <c r="A32" s="305" t="s">
        <v>1265</v>
      </c>
      <c r="B32" s="305"/>
      <c r="C32" s="305"/>
      <c r="D32" s="305"/>
      <c r="E32" s="305"/>
      <c r="F32" s="305"/>
      <c r="G32" s="305"/>
      <c r="H32" s="305"/>
    </row>
    <row r="33" customFormat="false" ht="20.1" hidden="false" customHeight="true" outlineLevel="0" collapsed="false">
      <c r="A33" s="306" t="s">
        <v>1266</v>
      </c>
      <c r="B33" s="306"/>
      <c r="C33" s="306"/>
      <c r="D33" s="306"/>
      <c r="E33" s="306"/>
      <c r="F33" s="306"/>
      <c r="G33" s="306"/>
      <c r="H33" s="306"/>
    </row>
    <row r="34" customFormat="false" ht="15.75" hidden="false" customHeight="false" outlineLevel="0" collapsed="false">
      <c r="F34" s="319"/>
      <c r="G34" s="320"/>
      <c r="H34" s="320"/>
    </row>
    <row r="35" customFormat="false" ht="15.75" hidden="false" customHeight="false" outlineLevel="0" collapsed="false">
      <c r="F35" s="319"/>
      <c r="G35" s="320"/>
      <c r="H35" s="320"/>
    </row>
    <row r="36" customFormat="false" ht="15.75" hidden="false" customHeight="false" outlineLevel="0" collapsed="false">
      <c r="F36" s="319"/>
      <c r="G36" s="320"/>
      <c r="H36" s="320"/>
    </row>
    <row r="37" customFormat="false" ht="15.75" hidden="false" customHeight="false" outlineLevel="0" collapsed="false">
      <c r="F37" s="319"/>
      <c r="G37" s="320"/>
      <c r="H37" s="320"/>
    </row>
    <row r="38" customFormat="false" ht="15.75" hidden="false" customHeight="false" outlineLevel="0" collapsed="false">
      <c r="F38" s="319"/>
      <c r="G38" s="320"/>
      <c r="H38" s="320"/>
    </row>
    <row r="39" customFormat="false" ht="15.75" hidden="false" customHeight="false" outlineLevel="0" collapsed="false">
      <c r="F39" s="319"/>
      <c r="G39" s="320"/>
      <c r="H39" s="320"/>
    </row>
    <row r="40" customFormat="false" ht="14.25" hidden="false" customHeight="false" outlineLevel="0" collapsed="false">
      <c r="F40" s="321"/>
      <c r="G40" s="322"/>
      <c r="H40" s="322"/>
    </row>
    <row r="41" customFormat="false" ht="14.25" hidden="false" customHeight="false" outlineLevel="0" collapsed="false">
      <c r="F41" s="323"/>
      <c r="G41" s="324"/>
      <c r="H41" s="325"/>
    </row>
    <row r="42" customFormat="false" ht="14.25" hidden="false" customHeight="false" outlineLevel="0" collapsed="false">
      <c r="F42" s="326"/>
      <c r="G42" s="20"/>
      <c r="H42" s="20"/>
    </row>
    <row r="43" customFormat="false" ht="14.25" hidden="false" customHeight="false" outlineLevel="0" collapsed="false">
      <c r="F43" s="326"/>
      <c r="G43" s="20"/>
      <c r="H43" s="20"/>
    </row>
    <row r="44" customFormat="false" ht="14.25" hidden="false" customHeight="false" outlineLevel="0" collapsed="false">
      <c r="F44" s="326"/>
      <c r="G44" s="20"/>
      <c r="H44" s="20"/>
    </row>
    <row r="45" customFormat="false" ht="14.25" hidden="false" customHeight="false" outlineLevel="0" collapsed="false">
      <c r="F45" s="326"/>
      <c r="G45" s="20"/>
      <c r="H45" s="20"/>
    </row>
    <row r="46" customFormat="false" ht="14.25" hidden="false" customHeight="false" outlineLevel="0" collapsed="false">
      <c r="F46" s="326"/>
      <c r="G46" s="20"/>
      <c r="H46" s="20"/>
    </row>
    <row r="47" customFormat="false" ht="14.25" hidden="false" customHeight="false" outlineLevel="0" collapsed="false">
      <c r="F47" s="326"/>
      <c r="G47" s="20"/>
      <c r="H47" s="20"/>
    </row>
  </sheetData>
  <mergeCells count="8">
    <mergeCell ref="A2:H2"/>
    <mergeCell ref="A4:H4"/>
    <mergeCell ref="A5:H5"/>
    <mergeCell ref="A30:D30"/>
    <mergeCell ref="E30:H31"/>
    <mergeCell ref="A31:D31"/>
    <mergeCell ref="A32:H32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H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.11"/>
    <col collapsed="false" customWidth="true" hidden="false" outlineLevel="0" max="4" min="3" style="0" width="8.5"/>
    <col collapsed="false" customWidth="true" hidden="false" outlineLevel="0" max="5" min="5" style="0" width="22.62"/>
    <col collapsed="false" customWidth="true" hidden="false" outlineLevel="0" max="6" min="6" style="0" width="4.62"/>
    <col collapsed="false" customWidth="true" hidden="false" outlineLevel="0" max="7" min="7" style="0" width="8.5"/>
    <col collapsed="false" customWidth="true" hidden="false" outlineLevel="0" max="8" min="8" style="0" width="9.2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285" t="s">
        <v>84</v>
      </c>
      <c r="B2" s="285"/>
      <c r="C2" s="285"/>
      <c r="D2" s="285"/>
      <c r="E2" s="285"/>
      <c r="F2" s="285"/>
      <c r="G2" s="285"/>
      <c r="H2" s="285"/>
    </row>
    <row r="3" customFormat="false" ht="20.1" hidden="false" customHeight="true" outlineLevel="0" collapsed="false">
      <c r="A3" s="327"/>
      <c r="B3" s="327"/>
      <c r="C3" s="327"/>
      <c r="D3" s="327"/>
      <c r="E3" s="327"/>
      <c r="F3" s="327"/>
      <c r="G3" s="327"/>
      <c r="H3" s="327"/>
    </row>
    <row r="4" customFormat="false" ht="20.1" hidden="false" customHeight="true" outlineLevel="0" collapsed="false">
      <c r="A4" s="30" t="s">
        <v>1267</v>
      </c>
      <c r="B4" s="30"/>
      <c r="C4" s="30"/>
      <c r="D4" s="30"/>
      <c r="E4" s="30"/>
      <c r="F4" s="30"/>
      <c r="G4" s="30"/>
      <c r="H4" s="30"/>
    </row>
    <row r="5" customFormat="false" ht="20.1" hidden="false" customHeight="true" outlineLevel="0" collapsed="false">
      <c r="A5" s="287" t="s">
        <v>1268</v>
      </c>
      <c r="B5" s="287"/>
      <c r="C5" s="287"/>
      <c r="D5" s="287"/>
      <c r="E5" s="287"/>
      <c r="F5" s="287"/>
      <c r="G5" s="287"/>
      <c r="H5" s="287"/>
    </row>
    <row r="6" customFormat="false" ht="20.1" hidden="false" customHeight="true" outlineLevel="0" collapsed="false">
      <c r="A6" s="288" t="s">
        <v>1167</v>
      </c>
      <c r="B6" s="288" t="s">
        <v>1168</v>
      </c>
      <c r="C6" s="288" t="s">
        <v>117</v>
      </c>
      <c r="D6" s="288" t="s">
        <v>118</v>
      </c>
      <c r="E6" s="288" t="s">
        <v>1169</v>
      </c>
      <c r="F6" s="288" t="s">
        <v>1168</v>
      </c>
      <c r="G6" s="288" t="s">
        <v>117</v>
      </c>
      <c r="H6" s="288" t="s">
        <v>118</v>
      </c>
    </row>
    <row r="7" customFormat="false" ht="20.1" hidden="false" customHeight="true" outlineLevel="0" collapsed="false">
      <c r="A7" s="289" t="s">
        <v>1170</v>
      </c>
      <c r="B7" s="298" t="n">
        <v>1</v>
      </c>
      <c r="C7" s="298" t="n">
        <v>385592.72</v>
      </c>
      <c r="D7" s="298" t="n">
        <v>445792.72</v>
      </c>
      <c r="E7" s="291" t="s">
        <v>1171</v>
      </c>
      <c r="F7" s="298" t="n">
        <v>25</v>
      </c>
      <c r="G7" s="298" t="n">
        <v>986939.1</v>
      </c>
      <c r="H7" s="298" t="n">
        <v>1070318.46</v>
      </c>
    </row>
    <row r="8" customFormat="false" ht="20.1" hidden="false" customHeight="true" outlineLevel="0" collapsed="false">
      <c r="A8" s="292" t="s">
        <v>1172</v>
      </c>
      <c r="B8" s="298" t="n">
        <v>2</v>
      </c>
      <c r="C8" s="298" t="n">
        <v>211.6</v>
      </c>
      <c r="D8" s="298" t="n">
        <v>211.6</v>
      </c>
      <c r="E8" s="292" t="s">
        <v>1173</v>
      </c>
      <c r="F8" s="298" t="n">
        <v>26</v>
      </c>
      <c r="G8" s="298" t="n">
        <v>353169.79</v>
      </c>
      <c r="H8" s="298" t="n">
        <v>413169.79</v>
      </c>
    </row>
    <row r="9" customFormat="false" ht="20.1" hidden="false" customHeight="true" outlineLevel="0" collapsed="false">
      <c r="A9" s="292" t="s">
        <v>1174</v>
      </c>
      <c r="B9" s="298" t="n">
        <v>3</v>
      </c>
      <c r="C9" s="298" t="n">
        <v>0</v>
      </c>
      <c r="D9" s="298" t="n">
        <v>0</v>
      </c>
      <c r="E9" s="292" t="s">
        <v>1175</v>
      </c>
      <c r="F9" s="298" t="n">
        <v>27</v>
      </c>
      <c r="G9" s="298" t="n">
        <v>656948.67</v>
      </c>
      <c r="H9" s="298" t="n">
        <v>657148.67</v>
      </c>
    </row>
    <row r="10" customFormat="false" ht="20.1" hidden="false" customHeight="true" outlineLevel="0" collapsed="false">
      <c r="A10" s="292" t="s">
        <v>1176</v>
      </c>
      <c r="B10" s="298" t="n">
        <v>4</v>
      </c>
      <c r="C10" s="298" t="n">
        <v>385381.12</v>
      </c>
      <c r="D10" s="298" t="n">
        <v>445581.12</v>
      </c>
      <c r="E10" s="292" t="s">
        <v>1177</v>
      </c>
      <c r="F10" s="298" t="n">
        <v>28</v>
      </c>
      <c r="G10" s="298" t="n">
        <v>0</v>
      </c>
      <c r="H10" s="298" t="n">
        <v>0</v>
      </c>
    </row>
    <row r="11" customFormat="false" ht="20.1" hidden="false" customHeight="true" outlineLevel="0" collapsed="false">
      <c r="A11" s="292" t="s">
        <v>1178</v>
      </c>
      <c r="B11" s="298" t="n">
        <v>5</v>
      </c>
      <c r="C11" s="298" t="n">
        <v>0</v>
      </c>
      <c r="D11" s="298" t="n">
        <v>0</v>
      </c>
      <c r="E11" s="292" t="s">
        <v>1179</v>
      </c>
      <c r="F11" s="298" t="n">
        <v>29</v>
      </c>
      <c r="G11" s="298" t="n">
        <v>-23179.36</v>
      </c>
      <c r="H11" s="298" t="n">
        <v>0</v>
      </c>
    </row>
    <row r="12" customFormat="false" ht="20.1" hidden="false" customHeight="true" outlineLevel="0" collapsed="false">
      <c r="A12" s="289" t="s">
        <v>1180</v>
      </c>
      <c r="B12" s="298" t="n">
        <v>6</v>
      </c>
      <c r="C12" s="298" t="n">
        <v>0</v>
      </c>
      <c r="D12" s="298" t="n">
        <v>0</v>
      </c>
      <c r="E12" s="291" t="s">
        <v>1181</v>
      </c>
      <c r="F12" s="298" t="n">
        <v>30</v>
      </c>
      <c r="G12" s="298" t="n">
        <v>192982.2</v>
      </c>
      <c r="H12" s="298" t="n">
        <v>192982.2</v>
      </c>
    </row>
    <row r="13" customFormat="false" ht="20.1" hidden="false" customHeight="true" outlineLevel="0" collapsed="false">
      <c r="A13" s="292" t="s">
        <v>1182</v>
      </c>
      <c r="B13" s="298" t="n">
        <v>7</v>
      </c>
      <c r="C13" s="298" t="n">
        <v>0</v>
      </c>
      <c r="D13" s="298" t="n">
        <v>0</v>
      </c>
      <c r="E13" s="292" t="s">
        <v>1183</v>
      </c>
      <c r="F13" s="298" t="n">
        <v>31</v>
      </c>
      <c r="G13" s="298" t="n">
        <v>192982.2</v>
      </c>
      <c r="H13" s="298" t="n">
        <v>192982.2</v>
      </c>
    </row>
    <row r="14" customFormat="false" ht="20.1" hidden="false" customHeight="true" outlineLevel="0" collapsed="false">
      <c r="A14" s="292" t="s">
        <v>1184</v>
      </c>
      <c r="B14" s="298" t="n">
        <v>8</v>
      </c>
      <c r="C14" s="298" t="n">
        <v>0</v>
      </c>
      <c r="D14" s="298" t="n">
        <v>0</v>
      </c>
      <c r="E14" s="292" t="s">
        <v>1185</v>
      </c>
      <c r="F14" s="298" t="n">
        <v>32</v>
      </c>
      <c r="G14" s="298" t="n">
        <v>0</v>
      </c>
      <c r="H14" s="298" t="n">
        <v>0</v>
      </c>
    </row>
    <row r="15" customFormat="false" ht="20.1" hidden="false" customHeight="true" outlineLevel="0" collapsed="false">
      <c r="A15" s="293"/>
      <c r="B15" s="298" t="n">
        <v>9</v>
      </c>
      <c r="C15" s="298" t="n">
        <v>0</v>
      </c>
      <c r="D15" s="298" t="n">
        <v>0</v>
      </c>
      <c r="E15" s="294" t="s">
        <v>1186</v>
      </c>
      <c r="F15" s="298" t="n">
        <v>33</v>
      </c>
      <c r="G15" s="298" t="n">
        <v>0</v>
      </c>
      <c r="H15" s="298" t="n">
        <v>0</v>
      </c>
    </row>
    <row r="16" customFormat="false" ht="20.1" hidden="false" customHeight="true" outlineLevel="0" collapsed="false">
      <c r="A16" s="289" t="s">
        <v>1187</v>
      </c>
      <c r="B16" s="298" t="n">
        <v>10</v>
      </c>
      <c r="C16" s="298" t="n">
        <v>0</v>
      </c>
      <c r="D16" s="298" t="n">
        <v>0</v>
      </c>
      <c r="E16" s="292" t="s">
        <v>1188</v>
      </c>
      <c r="F16" s="298" t="n">
        <v>34</v>
      </c>
      <c r="G16" s="298" t="n">
        <v>0</v>
      </c>
      <c r="H16" s="298" t="n">
        <v>0</v>
      </c>
    </row>
    <row r="17" customFormat="false" ht="20.1" hidden="false" customHeight="true" outlineLevel="0" collapsed="false">
      <c r="A17" s="294" t="s">
        <v>1189</v>
      </c>
      <c r="B17" s="298" t="n">
        <v>11</v>
      </c>
      <c r="C17" s="298" t="n">
        <v>0</v>
      </c>
      <c r="D17" s="298" t="n">
        <v>0</v>
      </c>
      <c r="E17" s="293"/>
      <c r="F17" s="298" t="n">
        <v>35</v>
      </c>
      <c r="G17" s="298" t="n">
        <v>0</v>
      </c>
      <c r="H17" s="298" t="n">
        <v>0</v>
      </c>
    </row>
    <row r="18" customFormat="false" ht="20.1" hidden="false" customHeight="true" outlineLevel="0" collapsed="false">
      <c r="A18" s="294" t="s">
        <v>1190</v>
      </c>
      <c r="B18" s="298" t="n">
        <v>12</v>
      </c>
      <c r="C18" s="298" t="n">
        <v>0</v>
      </c>
      <c r="D18" s="298" t="n">
        <v>0</v>
      </c>
      <c r="E18" s="291" t="s">
        <v>1191</v>
      </c>
      <c r="F18" s="298" t="n">
        <v>36</v>
      </c>
      <c r="G18" s="298" t="n">
        <v>-408863.37</v>
      </c>
      <c r="H18" s="298" t="n">
        <v>897043.06</v>
      </c>
    </row>
    <row r="19" customFormat="false" ht="20.1" hidden="false" customHeight="true" outlineLevel="0" collapsed="false">
      <c r="A19" s="289" t="s">
        <v>1192</v>
      </c>
      <c r="B19" s="298" t="n">
        <v>13</v>
      </c>
      <c r="C19" s="298" t="n">
        <v>385465.21</v>
      </c>
      <c r="D19" s="298" t="n">
        <v>1714551</v>
      </c>
      <c r="E19" s="292" t="s">
        <v>1193</v>
      </c>
      <c r="F19" s="298" t="n">
        <v>37</v>
      </c>
      <c r="G19" s="298" t="n">
        <v>0</v>
      </c>
      <c r="H19" s="298" t="n">
        <v>0</v>
      </c>
    </row>
    <row r="20" customFormat="false" ht="24.95" hidden="false" customHeight="true" outlineLevel="0" collapsed="false">
      <c r="A20" s="292" t="s">
        <v>1194</v>
      </c>
      <c r="B20" s="298" t="n">
        <v>14</v>
      </c>
      <c r="C20" s="298" t="n">
        <v>385465.21</v>
      </c>
      <c r="D20" s="298" t="n">
        <v>1714551</v>
      </c>
      <c r="E20" s="295" t="s">
        <v>1195</v>
      </c>
      <c r="F20" s="298" t="n">
        <v>38</v>
      </c>
      <c r="G20" s="298" t="n">
        <v>0</v>
      </c>
      <c r="H20" s="298" t="n">
        <v>0</v>
      </c>
    </row>
    <row r="21" customFormat="false" ht="20.1" hidden="false" customHeight="true" outlineLevel="0" collapsed="false">
      <c r="A21" s="292" t="s">
        <v>1196</v>
      </c>
      <c r="B21" s="298" t="n">
        <v>15</v>
      </c>
      <c r="C21" s="298" t="n">
        <v>0</v>
      </c>
      <c r="D21" s="298" t="n">
        <v>0</v>
      </c>
      <c r="E21" s="292" t="s">
        <v>1197</v>
      </c>
      <c r="F21" s="298" t="n">
        <v>39</v>
      </c>
      <c r="G21" s="298" t="n">
        <v>-128190.02</v>
      </c>
      <c r="H21" s="298" t="n">
        <v>0</v>
      </c>
    </row>
    <row r="22" customFormat="false" ht="20.1" hidden="false" customHeight="true" outlineLevel="0" collapsed="false">
      <c r="A22" s="292" t="s">
        <v>1198</v>
      </c>
      <c r="B22" s="298" t="n">
        <v>16</v>
      </c>
      <c r="C22" s="298" t="n">
        <v>385465.21</v>
      </c>
      <c r="D22" s="298" t="n">
        <v>1714551</v>
      </c>
      <c r="E22" s="294" t="s">
        <v>1199</v>
      </c>
      <c r="F22" s="298" t="n">
        <v>40</v>
      </c>
      <c r="G22" s="298" t="n">
        <v>0</v>
      </c>
      <c r="H22" s="298" t="n">
        <v>0</v>
      </c>
    </row>
    <row r="23" customFormat="false" ht="20.1" hidden="false" customHeight="true" outlineLevel="0" collapsed="false">
      <c r="A23" s="292" t="s">
        <v>1200</v>
      </c>
      <c r="B23" s="298" t="n">
        <v>17</v>
      </c>
      <c r="C23" s="298" t="n">
        <v>167224.21</v>
      </c>
      <c r="D23" s="298" t="n">
        <v>1072660</v>
      </c>
      <c r="E23" s="292" t="s">
        <v>1201</v>
      </c>
      <c r="F23" s="298" t="n">
        <v>41</v>
      </c>
      <c r="G23" s="298" t="n">
        <v>-280673.35</v>
      </c>
      <c r="H23" s="298" t="n">
        <v>897043.06</v>
      </c>
    </row>
    <row r="24" customFormat="false" ht="20.1" hidden="false" customHeight="true" outlineLevel="0" collapsed="false">
      <c r="A24" s="292" t="s">
        <v>1202</v>
      </c>
      <c r="B24" s="298" t="n">
        <v>18</v>
      </c>
      <c r="C24" s="298" t="n">
        <v>0</v>
      </c>
      <c r="D24" s="298" t="n">
        <v>0</v>
      </c>
      <c r="E24" s="291" t="s">
        <v>1203</v>
      </c>
      <c r="F24" s="298" t="n">
        <v>42</v>
      </c>
      <c r="G24" s="298" t="n">
        <v>771057.93</v>
      </c>
      <c r="H24" s="298" t="n">
        <f aca="false">H18+H12+H7</f>
        <v>2160343.72</v>
      </c>
    </row>
    <row r="25" customFormat="false" ht="20.1" hidden="false" customHeight="true" outlineLevel="0" collapsed="false">
      <c r="A25" s="296" t="s">
        <v>1204</v>
      </c>
      <c r="B25" s="298" t="n">
        <v>19</v>
      </c>
      <c r="C25" s="298" t="n">
        <v>0</v>
      </c>
      <c r="D25" s="298" t="n">
        <v>0</v>
      </c>
      <c r="E25" s="299"/>
      <c r="F25" s="298" t="n">
        <v>43</v>
      </c>
      <c r="G25" s="298" t="n">
        <v>0</v>
      </c>
      <c r="H25" s="298" t="n">
        <v>0</v>
      </c>
    </row>
    <row r="26" customFormat="false" ht="20.1" hidden="false" customHeight="true" outlineLevel="0" collapsed="false">
      <c r="A26" s="298" t="s">
        <v>1205</v>
      </c>
      <c r="B26" s="298" t="n">
        <v>20</v>
      </c>
      <c r="C26" s="298" t="n">
        <v>0</v>
      </c>
      <c r="D26" s="298" t="n">
        <v>0</v>
      </c>
      <c r="E26" s="299" t="s">
        <v>1156</v>
      </c>
      <c r="F26" s="298" t="n">
        <v>44</v>
      </c>
      <c r="G26" s="298" t="n">
        <v>0</v>
      </c>
      <c r="H26" s="298" t="n">
        <v>0</v>
      </c>
    </row>
    <row r="27" customFormat="false" ht="20.1" hidden="false" customHeight="true" outlineLevel="0" collapsed="false">
      <c r="A27" s="289" t="s">
        <v>1206</v>
      </c>
      <c r="B27" s="298" t="n">
        <v>21</v>
      </c>
      <c r="C27" s="298" t="n">
        <v>0</v>
      </c>
      <c r="D27" s="298" t="n">
        <v>0</v>
      </c>
      <c r="E27" s="300" t="s">
        <v>1207</v>
      </c>
      <c r="F27" s="298" t="n">
        <v>45</v>
      </c>
      <c r="G27" s="298" t="n">
        <v>552816.93</v>
      </c>
      <c r="H27" s="298" t="n">
        <v>1518452.72</v>
      </c>
    </row>
    <row r="28" customFormat="false" ht="20.1" hidden="false" customHeight="true" outlineLevel="0" collapsed="false">
      <c r="A28" s="292" t="s">
        <v>1208</v>
      </c>
      <c r="B28" s="298" t="n">
        <v>22</v>
      </c>
      <c r="C28" s="298" t="n">
        <v>0</v>
      </c>
      <c r="D28" s="298" t="n">
        <v>0</v>
      </c>
      <c r="E28" s="300" t="s">
        <v>1209</v>
      </c>
      <c r="F28" s="298" t="n">
        <v>46</v>
      </c>
      <c r="G28" s="298" t="n">
        <v>218241</v>
      </c>
      <c r="H28" s="298" t="n">
        <v>641891</v>
      </c>
    </row>
    <row r="29" customFormat="false" ht="20.1" hidden="false" customHeight="true" outlineLevel="0" collapsed="false">
      <c r="A29" s="292"/>
      <c r="B29" s="298" t="n">
        <v>23</v>
      </c>
      <c r="C29" s="298" t="n">
        <v>0</v>
      </c>
      <c r="D29" s="298" t="n">
        <v>0</v>
      </c>
      <c r="E29" s="300" t="s">
        <v>1210</v>
      </c>
      <c r="F29" s="298" t="n">
        <v>47</v>
      </c>
      <c r="G29" s="298" t="n">
        <v>0</v>
      </c>
      <c r="H29" s="298" t="n">
        <v>0</v>
      </c>
    </row>
    <row r="30" customFormat="false" ht="20.1" hidden="false" customHeight="true" outlineLevel="0" collapsed="false">
      <c r="A30" s="301" t="s">
        <v>1211</v>
      </c>
      <c r="B30" s="298" t="n">
        <v>24</v>
      </c>
      <c r="C30" s="298" t="n">
        <v>771057.93</v>
      </c>
      <c r="D30" s="298" t="n">
        <v>2160343.72</v>
      </c>
      <c r="E30" s="293" t="s">
        <v>1212</v>
      </c>
      <c r="F30" s="298" t="n">
        <v>48</v>
      </c>
      <c r="G30" s="298" t="n">
        <v>0</v>
      </c>
      <c r="H30" s="298" t="n">
        <v>0</v>
      </c>
    </row>
    <row r="31" customFormat="false" ht="33" hidden="false" customHeight="true" outlineLevel="0" collapsed="false">
      <c r="A31" s="302" t="s">
        <v>1213</v>
      </c>
      <c r="B31" s="302"/>
      <c r="C31" s="302"/>
      <c r="D31" s="302"/>
      <c r="E31" s="303" t="s">
        <v>1214</v>
      </c>
      <c r="F31" s="303"/>
      <c r="G31" s="303"/>
      <c r="H31" s="303"/>
    </row>
    <row r="32" customFormat="false" ht="33" hidden="false" customHeight="true" outlineLevel="0" collapsed="false">
      <c r="A32" s="304" t="s">
        <v>1215</v>
      </c>
      <c r="B32" s="304"/>
      <c r="C32" s="304"/>
      <c r="D32" s="304"/>
      <c r="E32" s="303"/>
      <c r="F32" s="303"/>
      <c r="G32" s="303"/>
      <c r="H32" s="303"/>
    </row>
    <row r="33" customFormat="false" ht="20.1" hidden="false" customHeight="true" outlineLevel="0" collapsed="false">
      <c r="A33" s="305" t="s">
        <v>1269</v>
      </c>
      <c r="B33" s="305"/>
      <c r="C33" s="305"/>
      <c r="D33" s="305"/>
      <c r="E33" s="305"/>
      <c r="F33" s="305"/>
      <c r="G33" s="305"/>
      <c r="H33" s="305"/>
    </row>
    <row r="34" customFormat="false" ht="20.1" hidden="false" customHeight="true" outlineLevel="0" collapsed="false">
      <c r="A34" s="306" t="s">
        <v>1270</v>
      </c>
      <c r="B34" s="306"/>
      <c r="C34" s="306"/>
      <c r="D34" s="306"/>
      <c r="E34" s="306"/>
      <c r="F34" s="306"/>
      <c r="G34" s="306"/>
      <c r="H34" s="306"/>
    </row>
  </sheetData>
  <mergeCells count="8">
    <mergeCell ref="A2:H2"/>
    <mergeCell ref="A4:H4"/>
    <mergeCell ref="A5:H5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P3" activeCellId="0" sqref="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8" width="24.12"/>
    <col collapsed="false" customWidth="true" hidden="false" outlineLevel="0" max="2" min="2" style="28" width="13.99"/>
    <col collapsed="false" customWidth="true" hidden="false" outlineLevel="0" max="3" min="3" style="28" width="24.12"/>
    <col collapsed="false" customWidth="true" hidden="false" outlineLevel="0" max="4" min="4" style="28" width="13.99"/>
    <col collapsed="false" customWidth="false" hidden="false" outlineLevel="0" max="257" min="5" style="28" width="8.87"/>
  </cols>
  <sheetData>
    <row r="1" customFormat="false" ht="50.25" hidden="false" customHeight="true" outlineLevel="0" collapsed="false">
      <c r="A1" s="29" t="s">
        <v>15</v>
      </c>
      <c r="B1" s="29"/>
      <c r="C1" s="29"/>
      <c r="D1" s="29"/>
    </row>
    <row r="2" customFormat="false" ht="18.75" hidden="false" customHeight="true" outlineLevel="0" collapsed="false">
      <c r="A2" s="30" t="s">
        <v>115</v>
      </c>
      <c r="B2" s="30"/>
      <c r="C2" s="30"/>
      <c r="D2" s="30"/>
    </row>
    <row r="3" customFormat="false" ht="18.75" hidden="false" customHeight="true" outlineLevel="0" collapsed="false">
      <c r="A3" s="31" t="s">
        <v>116</v>
      </c>
      <c r="B3" s="31"/>
      <c r="C3" s="31"/>
      <c r="D3" s="31"/>
    </row>
    <row r="4" customFormat="false" ht="31.5" hidden="false" customHeight="true" outlineLevel="0" collapsed="false">
      <c r="A4" s="32" t="s">
        <v>117</v>
      </c>
      <c r="B4" s="32"/>
      <c r="C4" s="32" t="s">
        <v>118</v>
      </c>
      <c r="D4" s="32"/>
    </row>
    <row r="5" customFormat="false" ht="31.5" hidden="false" customHeight="true" outlineLevel="0" collapsed="false">
      <c r="A5" s="33" t="s">
        <v>119</v>
      </c>
      <c r="B5" s="34" t="s">
        <v>120</v>
      </c>
      <c r="C5" s="33" t="s">
        <v>121</v>
      </c>
      <c r="D5" s="34" t="s">
        <v>120</v>
      </c>
    </row>
    <row r="6" customFormat="false" ht="31.5" hidden="false" customHeight="true" outlineLevel="0" collapsed="false">
      <c r="A6" s="33" t="s">
        <v>122</v>
      </c>
      <c r="B6" s="35" t="s">
        <v>123</v>
      </c>
      <c r="C6" s="32" t="s">
        <v>124</v>
      </c>
      <c r="D6" s="35" t="s">
        <v>125</v>
      </c>
    </row>
    <row r="7" customFormat="false" ht="31.5" hidden="false" customHeight="true" outlineLevel="0" collapsed="false">
      <c r="A7" s="33" t="s">
        <v>126</v>
      </c>
      <c r="B7" s="35" t="s">
        <v>123</v>
      </c>
      <c r="C7" s="33" t="s">
        <v>127</v>
      </c>
      <c r="D7" s="35" t="s">
        <v>125</v>
      </c>
    </row>
    <row r="8" customFormat="false" ht="31.5" hidden="false" customHeight="true" outlineLevel="0" collapsed="false">
      <c r="A8" s="33" t="s">
        <v>128</v>
      </c>
      <c r="B8" s="34" t="s">
        <v>120</v>
      </c>
      <c r="C8" s="33" t="s">
        <v>128</v>
      </c>
      <c r="D8" s="34" t="s">
        <v>120</v>
      </c>
    </row>
    <row r="9" customFormat="false" ht="31.5" hidden="false" customHeight="true" outlineLevel="0" collapsed="false">
      <c r="A9" s="33" t="s">
        <v>129</v>
      </c>
      <c r="B9" s="35" t="s">
        <v>130</v>
      </c>
      <c r="C9" s="33" t="s">
        <v>131</v>
      </c>
      <c r="D9" s="35" t="s">
        <v>130</v>
      </c>
    </row>
    <row r="10" customFormat="false" ht="31.5" hidden="false" customHeight="true" outlineLevel="0" collapsed="false">
      <c r="A10" s="33" t="s">
        <v>132</v>
      </c>
      <c r="B10" s="35" t="s">
        <v>123</v>
      </c>
      <c r="C10" s="33" t="s">
        <v>133</v>
      </c>
      <c r="D10" s="35" t="s">
        <v>123</v>
      </c>
    </row>
    <row r="11" customFormat="false" ht="31.5" hidden="false" customHeight="true" outlineLevel="0" collapsed="false">
      <c r="A11" s="33" t="s">
        <v>134</v>
      </c>
      <c r="B11" s="35" t="s">
        <v>123</v>
      </c>
      <c r="C11" s="33" t="s">
        <v>135</v>
      </c>
      <c r="D11" s="35" t="s">
        <v>123</v>
      </c>
    </row>
    <row r="12" customFormat="false" ht="31.5" hidden="false" customHeight="true" outlineLevel="0" collapsed="false">
      <c r="A12" s="33"/>
      <c r="B12" s="35"/>
      <c r="C12" s="33" t="s">
        <v>136</v>
      </c>
      <c r="D12" s="35" t="s">
        <v>130</v>
      </c>
    </row>
    <row r="13" customFormat="false" ht="31.5" hidden="false" customHeight="true" outlineLevel="0" collapsed="false">
      <c r="A13" s="33" t="s">
        <v>128</v>
      </c>
      <c r="B13" s="35" t="s">
        <v>130</v>
      </c>
      <c r="C13" s="33" t="s">
        <v>128</v>
      </c>
      <c r="D13" s="35" t="s">
        <v>130</v>
      </c>
    </row>
    <row r="14" customFormat="false" ht="31.5" hidden="false" customHeight="true" outlineLevel="0" collapsed="false">
      <c r="A14" s="32" t="s">
        <v>137</v>
      </c>
      <c r="B14" s="36" t="n">
        <v>211.6</v>
      </c>
      <c r="C14" s="32" t="s">
        <v>137</v>
      </c>
      <c r="D14" s="37" t="n">
        <v>211.6</v>
      </c>
    </row>
    <row r="15" customFormat="false" ht="31.5" hidden="false" customHeight="true" outlineLevel="0" collapsed="false">
      <c r="A15" s="38" t="s">
        <v>138</v>
      </c>
      <c r="B15" s="38"/>
      <c r="C15" s="39" t="s">
        <v>139</v>
      </c>
      <c r="D15" s="39"/>
    </row>
    <row r="16" customFormat="false" ht="31.5" hidden="false" customHeight="true" outlineLevel="0" collapsed="false">
      <c r="A16" s="38" t="s">
        <v>140</v>
      </c>
      <c r="B16" s="38"/>
      <c r="C16" s="39"/>
      <c r="D16" s="39"/>
    </row>
    <row r="17" customFormat="false" ht="141" hidden="false" customHeight="true" outlineLevel="0" collapsed="false">
      <c r="A17" s="39" t="s">
        <v>141</v>
      </c>
      <c r="B17" s="39"/>
      <c r="C17" s="39" t="s">
        <v>142</v>
      </c>
      <c r="D17" s="3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21.37"/>
  </cols>
  <sheetData>
    <row r="1" customFormat="false" ht="39.95" hidden="false" customHeight="true" outlineLevel="0" collapsed="false">
      <c r="A1" s="126" t="s">
        <v>86</v>
      </c>
      <c r="B1" s="126"/>
      <c r="C1" s="126"/>
      <c r="D1" s="126"/>
    </row>
    <row r="2" customFormat="false" ht="24" hidden="false" customHeight="true" outlineLevel="0" collapsed="false">
      <c r="A2" s="128" t="s">
        <v>1271</v>
      </c>
      <c r="B2" s="128"/>
      <c r="C2" s="128"/>
      <c r="D2" s="128"/>
    </row>
    <row r="3" customFormat="false" ht="24" hidden="false" customHeight="true" outlineLevel="0" collapsed="false">
      <c r="A3" s="40" t="s">
        <v>1272</v>
      </c>
      <c r="B3" s="40"/>
      <c r="C3" s="40"/>
      <c r="D3" s="40"/>
    </row>
    <row r="4" s="187" customFormat="true" ht="24" hidden="false" customHeight="true" outlineLevel="0" collapsed="false">
      <c r="A4" s="33" t="s">
        <v>1013</v>
      </c>
      <c r="B4" s="33" t="s">
        <v>1014</v>
      </c>
      <c r="C4" s="33" t="s">
        <v>1043</v>
      </c>
      <c r="D4" s="33" t="s">
        <v>150</v>
      </c>
    </row>
    <row r="5" customFormat="false" ht="20.1" hidden="false" customHeight="true" outlineLevel="0" collapsed="false">
      <c r="A5" s="219" t="s">
        <v>1273</v>
      </c>
      <c r="B5" s="115" t="n">
        <v>1</v>
      </c>
      <c r="C5" s="49" t="n">
        <v>12000</v>
      </c>
      <c r="D5" s="49"/>
    </row>
    <row r="6" customFormat="false" ht="20.1" hidden="false" customHeight="true" outlineLevel="0" collapsed="false">
      <c r="A6" s="219" t="s">
        <v>1274</v>
      </c>
      <c r="B6" s="115" t="n">
        <v>2</v>
      </c>
      <c r="C6" s="49" t="n">
        <v>11135</v>
      </c>
      <c r="D6" s="49"/>
    </row>
    <row r="7" customFormat="false" ht="20.1" hidden="false" customHeight="true" outlineLevel="0" collapsed="false">
      <c r="A7" s="47" t="s">
        <v>1275</v>
      </c>
      <c r="B7" s="115" t="n">
        <v>3</v>
      </c>
      <c r="C7" s="49" t="n">
        <v>5149.9</v>
      </c>
      <c r="D7" s="49"/>
    </row>
    <row r="8" customFormat="false" ht="20.1" hidden="false" customHeight="true" outlineLevel="0" collapsed="false">
      <c r="A8" s="219" t="s">
        <v>1276</v>
      </c>
      <c r="B8" s="115" t="n">
        <v>4</v>
      </c>
      <c r="C8" s="49" t="n">
        <v>168.9</v>
      </c>
      <c r="D8" s="49"/>
    </row>
    <row r="9" customFormat="false" ht="20.1" hidden="false" customHeight="true" outlineLevel="0" collapsed="false">
      <c r="A9" s="47" t="s">
        <v>1277</v>
      </c>
      <c r="B9" s="115" t="n">
        <v>5</v>
      </c>
      <c r="C9" s="49" t="n">
        <v>0</v>
      </c>
      <c r="D9" s="49"/>
    </row>
    <row r="10" customFormat="false" ht="20.1" hidden="false" customHeight="true" outlineLevel="0" collapsed="false">
      <c r="A10" s="328" t="s">
        <v>1276</v>
      </c>
      <c r="B10" s="115" t="n">
        <v>6</v>
      </c>
      <c r="C10" s="49" t="n">
        <v>0</v>
      </c>
      <c r="D10" s="49"/>
    </row>
    <row r="11" customFormat="false" ht="20.1" hidden="false" customHeight="true" outlineLevel="0" collapsed="false">
      <c r="A11" s="47" t="s">
        <v>1278</v>
      </c>
      <c r="B11" s="115" t="n">
        <v>7</v>
      </c>
      <c r="C11" s="49" t="n">
        <v>2600</v>
      </c>
      <c r="D11" s="49"/>
    </row>
    <row r="12" customFormat="false" ht="20.1" hidden="false" customHeight="true" outlineLevel="0" collapsed="false">
      <c r="A12" s="219" t="s">
        <v>1276</v>
      </c>
      <c r="B12" s="115" t="n">
        <v>8</v>
      </c>
      <c r="C12" s="49" t="n">
        <v>307.5</v>
      </c>
      <c r="D12" s="49"/>
    </row>
    <row r="13" customFormat="false" ht="20.1" hidden="false" customHeight="true" outlineLevel="0" collapsed="false">
      <c r="A13" s="47" t="s">
        <v>1279</v>
      </c>
      <c r="B13" s="115" t="n">
        <v>9</v>
      </c>
      <c r="C13" s="49" t="n">
        <v>1664</v>
      </c>
      <c r="D13" s="49"/>
    </row>
    <row r="14" customFormat="false" ht="20.1" hidden="false" customHeight="true" outlineLevel="0" collapsed="false">
      <c r="A14" s="219" t="s">
        <v>1276</v>
      </c>
      <c r="B14" s="115" t="n">
        <v>10</v>
      </c>
      <c r="C14" s="49" t="n">
        <v>0</v>
      </c>
      <c r="D14" s="49"/>
    </row>
    <row r="15" customFormat="false" ht="20.1" hidden="false" customHeight="true" outlineLevel="0" collapsed="false">
      <c r="A15" s="47" t="s">
        <v>1280</v>
      </c>
      <c r="B15" s="115" t="n">
        <v>11</v>
      </c>
      <c r="C15" s="49" t="n">
        <v>0</v>
      </c>
      <c r="D15" s="49"/>
    </row>
    <row r="16" customFormat="false" ht="20.1" hidden="false" customHeight="true" outlineLevel="0" collapsed="false">
      <c r="A16" s="47" t="s">
        <v>1281</v>
      </c>
      <c r="B16" s="115" t="n">
        <v>12</v>
      </c>
      <c r="C16" s="49" t="n">
        <v>0</v>
      </c>
      <c r="D16" s="49"/>
    </row>
    <row r="17" customFormat="false" ht="20.1" hidden="false" customHeight="true" outlineLevel="0" collapsed="false">
      <c r="A17" s="219" t="s">
        <v>1276</v>
      </c>
      <c r="B17" s="115" t="n">
        <v>13</v>
      </c>
      <c r="C17" s="49" t="n">
        <v>0</v>
      </c>
      <c r="D17" s="49"/>
    </row>
    <row r="18" customFormat="false" ht="20.1" hidden="false" customHeight="true" outlineLevel="0" collapsed="false">
      <c r="A18" s="47" t="s">
        <v>1282</v>
      </c>
      <c r="B18" s="115" t="n">
        <v>14</v>
      </c>
      <c r="C18" s="49" t="n">
        <v>1721.1</v>
      </c>
      <c r="D18" s="49"/>
    </row>
    <row r="19" customFormat="false" ht="20.1" hidden="false" customHeight="true" outlineLevel="0" collapsed="false">
      <c r="A19" s="219" t="s">
        <v>1283</v>
      </c>
      <c r="B19" s="115" t="n">
        <v>15</v>
      </c>
      <c r="C19" s="49" t="n">
        <v>865</v>
      </c>
      <c r="D19" s="49"/>
    </row>
    <row r="20" customFormat="false" ht="20.1" hidden="false" customHeight="true" outlineLevel="0" collapsed="false">
      <c r="A20" s="219" t="s">
        <v>1284</v>
      </c>
      <c r="B20" s="115" t="n">
        <v>16</v>
      </c>
      <c r="C20" s="49" t="n">
        <v>0</v>
      </c>
      <c r="D20" s="49"/>
    </row>
    <row r="21" customFormat="false" ht="20.1" hidden="false" customHeight="true" outlineLevel="0" collapsed="false">
      <c r="A21" s="219" t="s">
        <v>1285</v>
      </c>
      <c r="B21" s="115" t="n">
        <v>17</v>
      </c>
      <c r="C21" s="49" t="n">
        <v>0</v>
      </c>
      <c r="D21" s="49"/>
    </row>
    <row r="22" customFormat="false" ht="20.1" hidden="false" customHeight="true" outlineLevel="0" collapsed="false">
      <c r="A22" s="219" t="s">
        <v>1286</v>
      </c>
      <c r="B22" s="115" t="n">
        <v>18</v>
      </c>
      <c r="C22" s="49" t="n">
        <v>862</v>
      </c>
      <c r="D22" s="49"/>
    </row>
    <row r="23" customFormat="false" ht="20.1" hidden="false" customHeight="true" outlineLevel="0" collapsed="false">
      <c r="A23" s="219" t="s">
        <v>1287</v>
      </c>
      <c r="B23" s="115" t="n">
        <v>19</v>
      </c>
      <c r="C23" s="49" t="n">
        <v>3</v>
      </c>
      <c r="D23" s="49"/>
    </row>
    <row r="24" customFormat="false" ht="20.1" hidden="false" customHeight="true" outlineLevel="0" collapsed="false">
      <c r="A24" s="219" t="s">
        <v>1288</v>
      </c>
      <c r="B24" s="115" t="n">
        <v>20</v>
      </c>
      <c r="C24" s="49" t="n">
        <v>0</v>
      </c>
      <c r="D24" s="49"/>
    </row>
    <row r="25" customFormat="false" ht="20.1" hidden="false" customHeight="true" outlineLevel="0" collapsed="false">
      <c r="A25" s="219" t="s">
        <v>1289</v>
      </c>
      <c r="B25" s="115" t="n">
        <v>21</v>
      </c>
      <c r="C25" s="49" t="n">
        <v>0</v>
      </c>
      <c r="D25" s="49"/>
    </row>
    <row r="26" customFormat="false" ht="20.1" hidden="false" customHeight="true" outlineLevel="0" collapsed="false">
      <c r="A26" s="219" t="s">
        <v>1290</v>
      </c>
      <c r="B26" s="115" t="n">
        <v>22</v>
      </c>
      <c r="C26" s="49" t="n">
        <v>0</v>
      </c>
      <c r="D26" s="49"/>
    </row>
    <row r="27" customFormat="false" ht="20.1" hidden="false" customHeight="true" outlineLevel="0" collapsed="false">
      <c r="A27" s="329" t="s">
        <v>1156</v>
      </c>
      <c r="B27" s="115" t="n">
        <v>23</v>
      </c>
      <c r="C27" s="49" t="n">
        <v>0</v>
      </c>
      <c r="D27" s="49"/>
    </row>
    <row r="28" customFormat="false" ht="20.1" hidden="false" customHeight="true" outlineLevel="0" collapsed="false">
      <c r="A28" s="219" t="s">
        <v>1291</v>
      </c>
      <c r="B28" s="115" t="n">
        <v>24</v>
      </c>
      <c r="C28" s="49" t="n">
        <v>0</v>
      </c>
      <c r="D28" s="49"/>
    </row>
    <row r="29" customFormat="false" ht="20.1" hidden="false" customHeight="true" outlineLevel="0" collapsed="false">
      <c r="A29" s="219" t="s">
        <v>1292</v>
      </c>
      <c r="B29" s="115" t="n">
        <v>25</v>
      </c>
      <c r="C29" s="49" t="n">
        <v>0</v>
      </c>
      <c r="D29" s="49"/>
    </row>
    <row r="30" customFormat="false" ht="20.1" hidden="false" customHeight="true" outlineLevel="0" collapsed="false">
      <c r="A30" s="47" t="s">
        <v>1293</v>
      </c>
      <c r="B30" s="115" t="n">
        <v>26</v>
      </c>
      <c r="C30" s="49" t="n">
        <v>0</v>
      </c>
      <c r="D30" s="49"/>
    </row>
    <row r="31" customFormat="false" ht="20.1" hidden="false" customHeight="true" outlineLevel="0" collapsed="false">
      <c r="A31" s="47" t="s">
        <v>1294</v>
      </c>
      <c r="B31" s="115" t="n">
        <v>27</v>
      </c>
      <c r="C31" s="49" t="n">
        <v>0</v>
      </c>
      <c r="D31" s="49"/>
    </row>
    <row r="32" customFormat="false" ht="20.1" hidden="false" customHeight="true" outlineLevel="0" collapsed="false">
      <c r="A32" s="47" t="s">
        <v>1295</v>
      </c>
      <c r="B32" s="115" t="n">
        <v>28</v>
      </c>
      <c r="C32" s="116" t="n">
        <v>0</v>
      </c>
      <c r="D32" s="116"/>
    </row>
    <row r="33" customFormat="false" ht="20.1" hidden="false" customHeight="true" outlineLevel="0" collapsed="false">
      <c r="A33" s="219" t="s">
        <v>1296</v>
      </c>
      <c r="B33" s="115" t="n">
        <v>29</v>
      </c>
      <c r="C33" s="49" t="n">
        <v>0</v>
      </c>
      <c r="D33" s="49"/>
    </row>
    <row r="34" customFormat="false" ht="20.1" hidden="false" customHeight="true" outlineLevel="0" collapsed="false">
      <c r="A34" s="47" t="s">
        <v>1297</v>
      </c>
      <c r="B34" s="115" t="n">
        <v>30</v>
      </c>
      <c r="C34" s="49" t="n">
        <v>0</v>
      </c>
      <c r="D34" s="49"/>
    </row>
    <row r="35" customFormat="false" ht="20.1" hidden="false" customHeight="true" outlineLevel="0" collapsed="false">
      <c r="A35" s="47" t="s">
        <v>1298</v>
      </c>
      <c r="B35" s="115" t="n">
        <v>31</v>
      </c>
      <c r="C35" s="49" t="n">
        <v>0</v>
      </c>
      <c r="D35" s="49"/>
    </row>
    <row r="36" customFormat="false" ht="12.95" hidden="false" customHeight="true" outlineLevel="0" collapsed="false">
      <c r="A36" s="58" t="s">
        <v>1299</v>
      </c>
      <c r="B36" s="58"/>
      <c r="C36" s="39" t="s">
        <v>1214</v>
      </c>
      <c r="D36" s="39"/>
    </row>
    <row r="37" customFormat="false" ht="57.75" hidden="false" customHeight="true" outlineLevel="0" collapsed="false">
      <c r="A37" s="58"/>
      <c r="B37" s="58"/>
      <c r="C37" s="39"/>
      <c r="D37" s="39"/>
    </row>
    <row r="38" customFormat="false" ht="18.95" hidden="false" customHeight="true" outlineLevel="0" collapsed="false">
      <c r="A38" s="58"/>
      <c r="B38" s="58"/>
      <c r="C38" s="39"/>
      <c r="D38" s="39"/>
    </row>
    <row r="39" customFormat="false" ht="14.25" hidden="false" customHeight="false" outlineLevel="0" collapsed="false">
      <c r="A39" s="330" t="s">
        <v>1300</v>
      </c>
      <c r="B39" s="330"/>
      <c r="C39" s="330"/>
      <c r="D39" s="330"/>
    </row>
  </sheetData>
  <mergeCells count="6">
    <mergeCell ref="A1:D1"/>
    <mergeCell ref="A2:D2"/>
    <mergeCell ref="A3:D3"/>
    <mergeCell ref="A36:B38"/>
    <mergeCell ref="C36:D38"/>
    <mergeCell ref="A39:D39"/>
  </mergeCells>
  <printOptions headings="false" gridLines="false" gridLinesSet="true" horizontalCentered="false" verticalCentered="false"/>
  <pageMargins left="0.751388888888889" right="0.751388888888889" top="0.979861111111111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3.62"/>
    <col collapsed="false" customWidth="true" hidden="false" outlineLevel="0" max="3" min="3" style="0" width="12.36"/>
    <col collapsed="false" customWidth="true" hidden="false" outlineLevel="0" max="4" min="4" style="0" width="7.99"/>
    <col collapsed="false" customWidth="true" hidden="false" outlineLevel="0" max="5" min="5" style="0" width="9.87"/>
    <col collapsed="false" customWidth="true" hidden="false" outlineLevel="0" max="6" min="6" style="0" width="13.74"/>
  </cols>
  <sheetData>
    <row r="1" customFormat="false" ht="25.5" hidden="false" customHeight="false" outlineLevel="0" collapsed="false">
      <c r="A1" s="331" t="s">
        <v>88</v>
      </c>
      <c r="B1" s="331"/>
      <c r="C1" s="331"/>
      <c r="D1" s="331"/>
      <c r="E1" s="331"/>
      <c r="F1" s="331"/>
      <c r="G1" s="331"/>
    </row>
    <row r="2" customFormat="false" ht="15.95" hidden="false" customHeight="true" outlineLevel="0" collapsed="false">
      <c r="A2" s="332"/>
      <c r="B2" s="332"/>
      <c r="C2" s="332"/>
      <c r="D2" s="332"/>
      <c r="E2" s="332"/>
      <c r="F2" s="30" t="s">
        <v>1301</v>
      </c>
      <c r="G2" s="30"/>
    </row>
    <row r="3" customFormat="false" ht="14.25" hidden="false" customHeight="false" outlineLevel="0" collapsed="false">
      <c r="A3" s="333" t="s">
        <v>1302</v>
      </c>
      <c r="B3" s="333"/>
      <c r="C3" s="333"/>
      <c r="D3" s="333"/>
      <c r="E3" s="333"/>
      <c r="F3" s="333"/>
      <c r="G3" s="333"/>
    </row>
    <row r="4" customFormat="false" ht="21.95" hidden="false" customHeight="true" outlineLevel="0" collapsed="false">
      <c r="A4" s="334" t="s">
        <v>1303</v>
      </c>
      <c r="B4" s="334" t="s">
        <v>1014</v>
      </c>
      <c r="C4" s="334" t="s">
        <v>117</v>
      </c>
      <c r="D4" s="334" t="s">
        <v>1304</v>
      </c>
      <c r="E4" s="334"/>
      <c r="F4" s="33" t="s">
        <v>118</v>
      </c>
      <c r="G4" s="33" t="s">
        <v>150</v>
      </c>
    </row>
    <row r="5" customFormat="false" ht="21.95" hidden="false" customHeight="true" outlineLevel="0" collapsed="false">
      <c r="A5" s="334"/>
      <c r="B5" s="334"/>
      <c r="C5" s="334"/>
      <c r="D5" s="334" t="s">
        <v>1305</v>
      </c>
      <c r="E5" s="334" t="s">
        <v>1306</v>
      </c>
      <c r="F5" s="33"/>
      <c r="G5" s="33"/>
    </row>
    <row r="6" customFormat="false" ht="23.1" hidden="false" customHeight="true" outlineLevel="0" collapsed="false">
      <c r="A6" s="334" t="s">
        <v>1307</v>
      </c>
      <c r="B6" s="334"/>
      <c r="C6" s="335" t="s">
        <v>1308</v>
      </c>
      <c r="D6" s="335" t="s">
        <v>1309</v>
      </c>
      <c r="E6" s="335" t="s">
        <v>1310</v>
      </c>
      <c r="F6" s="43" t="s">
        <v>958</v>
      </c>
      <c r="G6" s="43" t="s">
        <v>959</v>
      </c>
    </row>
    <row r="7" customFormat="false" ht="23.1" hidden="false" customHeight="true" outlineLevel="0" collapsed="false">
      <c r="A7" s="336" t="s">
        <v>1311</v>
      </c>
      <c r="B7" s="334" t="n">
        <v>1</v>
      </c>
      <c r="C7" s="139" t="n">
        <v>552816.93</v>
      </c>
      <c r="D7" s="336" t="n">
        <v>1112200</v>
      </c>
      <c r="E7" s="336" t="n">
        <v>146564.21</v>
      </c>
      <c r="F7" s="0" t="n">
        <v>1518452.72</v>
      </c>
      <c r="G7" s="49"/>
    </row>
    <row r="8" customFormat="false" ht="23.1" hidden="false" customHeight="true" outlineLevel="0" collapsed="false">
      <c r="A8" s="336" t="s">
        <v>1312</v>
      </c>
      <c r="B8" s="334" t="n">
        <v>2</v>
      </c>
      <c r="C8" s="336" t="n">
        <v>211.6</v>
      </c>
      <c r="D8" s="336" t="n">
        <v>0</v>
      </c>
      <c r="E8" s="336" t="n">
        <v>0</v>
      </c>
      <c r="F8" s="336" t="n">
        <v>211.6</v>
      </c>
      <c r="G8" s="49"/>
    </row>
    <row r="9" customFormat="false" ht="23.1" hidden="false" customHeight="true" outlineLevel="0" collapsed="false">
      <c r="A9" s="336" t="s">
        <v>1313</v>
      </c>
      <c r="B9" s="334" t="n">
        <v>3</v>
      </c>
      <c r="C9" s="336" t="n">
        <v>211.6</v>
      </c>
      <c r="D9" s="336" t="n">
        <v>0</v>
      </c>
      <c r="E9" s="336" t="n">
        <v>0</v>
      </c>
      <c r="F9" s="336" t="n">
        <v>211.6</v>
      </c>
      <c r="G9" s="49"/>
    </row>
    <row r="10" customFormat="false" ht="23.1" hidden="false" customHeight="true" outlineLevel="0" collapsed="false">
      <c r="A10" s="337" t="s">
        <v>1314</v>
      </c>
      <c r="B10" s="334" t="n">
        <v>4</v>
      </c>
      <c r="C10" s="336" t="n">
        <v>0</v>
      </c>
      <c r="D10" s="336" t="n">
        <v>0</v>
      </c>
      <c r="E10" s="336" t="n">
        <v>0</v>
      </c>
      <c r="F10" s="336" t="n">
        <v>0</v>
      </c>
      <c r="G10" s="49"/>
    </row>
    <row r="11" customFormat="false" ht="23.1" hidden="false" customHeight="true" outlineLevel="0" collapsed="false">
      <c r="A11" s="336" t="s">
        <v>1315</v>
      </c>
      <c r="B11" s="334" t="n">
        <v>5</v>
      </c>
      <c r="C11" s="336" t="n">
        <v>385381.12</v>
      </c>
      <c r="D11" s="336" t="n">
        <v>60200</v>
      </c>
      <c r="E11" s="336" t="n">
        <v>0</v>
      </c>
      <c r="F11" s="338" t="n">
        <v>445581.12</v>
      </c>
      <c r="G11" s="49"/>
    </row>
    <row r="12" customFormat="false" ht="23.1" hidden="false" customHeight="true" outlineLevel="0" collapsed="false">
      <c r="A12" s="336" t="s">
        <v>1316</v>
      </c>
      <c r="B12" s="334" t="n">
        <v>6</v>
      </c>
      <c r="C12" s="336" t="n">
        <v>0</v>
      </c>
      <c r="D12" s="336" t="n">
        <v>0</v>
      </c>
      <c r="E12" s="336" t="n">
        <v>0</v>
      </c>
      <c r="F12" s="336" t="n">
        <v>0</v>
      </c>
      <c r="G12" s="49"/>
    </row>
    <row r="13" customFormat="false" ht="23.1" hidden="false" customHeight="true" outlineLevel="0" collapsed="false">
      <c r="A13" s="337" t="s">
        <v>1317</v>
      </c>
      <c r="B13" s="334" t="n">
        <v>7</v>
      </c>
      <c r="C13" s="336" t="n">
        <v>0</v>
      </c>
      <c r="D13" s="336" t="n">
        <v>0</v>
      </c>
      <c r="E13" s="336" t="n">
        <v>0</v>
      </c>
      <c r="F13" s="336" t="n">
        <v>0</v>
      </c>
      <c r="G13" s="49"/>
    </row>
    <row r="14" customFormat="false" ht="23.1" hidden="false" customHeight="true" outlineLevel="0" collapsed="false">
      <c r="A14" s="337" t="s">
        <v>1318</v>
      </c>
      <c r="B14" s="334" t="n">
        <v>8</v>
      </c>
      <c r="C14" s="336" t="n">
        <v>385381.12</v>
      </c>
      <c r="D14" s="336" t="n">
        <v>60200</v>
      </c>
      <c r="E14" s="336" t="n">
        <v>0</v>
      </c>
      <c r="F14" s="338" t="n">
        <v>445581.12</v>
      </c>
      <c r="G14" s="49"/>
    </row>
    <row r="15" customFormat="false" ht="23.1" hidden="false" customHeight="true" outlineLevel="0" collapsed="false">
      <c r="A15" s="337" t="s">
        <v>1319</v>
      </c>
      <c r="B15" s="334" t="n">
        <v>9</v>
      </c>
      <c r="C15" s="336" t="n">
        <v>0</v>
      </c>
      <c r="D15" s="336" t="n">
        <v>0</v>
      </c>
      <c r="E15" s="336" t="n">
        <v>0</v>
      </c>
      <c r="F15" s="336" t="n">
        <v>0</v>
      </c>
      <c r="G15" s="49"/>
    </row>
    <row r="16" customFormat="false" ht="23.1" hidden="false" customHeight="true" outlineLevel="0" collapsed="false">
      <c r="A16" s="336" t="s">
        <v>1320</v>
      </c>
      <c r="B16" s="334" t="n">
        <v>10</v>
      </c>
      <c r="C16" s="336" t="n">
        <v>0</v>
      </c>
      <c r="D16" s="336" t="n">
        <v>0</v>
      </c>
      <c r="E16" s="336" t="n">
        <v>0</v>
      </c>
      <c r="F16" s="336" t="n">
        <v>0</v>
      </c>
      <c r="G16" s="49"/>
    </row>
    <row r="17" customFormat="false" ht="23.1" hidden="false" customHeight="true" outlineLevel="0" collapsed="false">
      <c r="A17" s="336" t="s">
        <v>1321</v>
      </c>
      <c r="B17" s="334" t="n">
        <v>11</v>
      </c>
      <c r="C17" s="336" t="n">
        <v>0</v>
      </c>
      <c r="D17" s="336" t="n">
        <v>0</v>
      </c>
      <c r="E17" s="336" t="n">
        <v>0</v>
      </c>
      <c r="F17" s="336" t="n">
        <v>0</v>
      </c>
      <c r="G17" s="49"/>
    </row>
    <row r="18" customFormat="false" ht="23.1" hidden="false" customHeight="true" outlineLevel="0" collapsed="false">
      <c r="A18" s="337" t="s">
        <v>1322</v>
      </c>
      <c r="B18" s="334" t="n">
        <v>12</v>
      </c>
      <c r="C18" s="336" t="n">
        <v>0</v>
      </c>
      <c r="D18" s="336" t="n">
        <v>0</v>
      </c>
      <c r="E18" s="336" t="n">
        <v>0</v>
      </c>
      <c r="F18" s="336" t="n">
        <v>0</v>
      </c>
      <c r="G18" s="49"/>
    </row>
    <row r="19" customFormat="false" ht="23.1" hidden="false" customHeight="true" outlineLevel="0" collapsed="false">
      <c r="A19" s="337" t="s">
        <v>1323</v>
      </c>
      <c r="B19" s="334" t="n">
        <v>13</v>
      </c>
      <c r="C19" s="336" t="n">
        <v>0</v>
      </c>
      <c r="D19" s="336" t="n">
        <v>0</v>
      </c>
      <c r="E19" s="336" t="n">
        <v>0</v>
      </c>
      <c r="F19" s="336" t="n">
        <v>0</v>
      </c>
      <c r="G19" s="49"/>
    </row>
    <row r="20" customFormat="false" ht="23.1" hidden="false" customHeight="true" outlineLevel="0" collapsed="false">
      <c r="A20" s="336" t="s">
        <v>1324</v>
      </c>
      <c r="B20" s="334" t="n">
        <v>14</v>
      </c>
      <c r="C20" s="139" t="n">
        <v>167224.21</v>
      </c>
      <c r="D20" s="336" t="n">
        <v>1052000</v>
      </c>
      <c r="E20" s="336" t="n">
        <v>146564.21</v>
      </c>
      <c r="F20" s="339" t="n">
        <v>1072660</v>
      </c>
      <c r="G20" s="49"/>
    </row>
    <row r="21" customFormat="false" ht="23.1" hidden="false" customHeight="true" outlineLevel="0" collapsed="false">
      <c r="A21" s="336" t="s">
        <v>1325</v>
      </c>
      <c r="B21" s="334" t="n">
        <v>15</v>
      </c>
      <c r="C21" s="336" t="n">
        <v>0</v>
      </c>
      <c r="D21" s="336" t="n">
        <v>0</v>
      </c>
      <c r="E21" s="336" t="n">
        <v>0</v>
      </c>
      <c r="F21" s="336" t="n">
        <v>0</v>
      </c>
      <c r="G21" s="49"/>
    </row>
    <row r="22" customFormat="false" ht="23.1" hidden="false" customHeight="true" outlineLevel="0" collapsed="false">
      <c r="A22" s="337" t="s">
        <v>1326</v>
      </c>
      <c r="B22" s="334" t="n">
        <v>16</v>
      </c>
      <c r="C22" s="139" t="n">
        <v>167224.21</v>
      </c>
      <c r="D22" s="336" t="n">
        <v>1052000</v>
      </c>
      <c r="E22" s="336" t="n">
        <v>146564.21</v>
      </c>
      <c r="F22" s="339" t="n">
        <v>1072660</v>
      </c>
      <c r="G22" s="49"/>
    </row>
    <row r="23" customFormat="false" ht="23.1" hidden="false" customHeight="true" outlineLevel="0" collapsed="false">
      <c r="A23" s="337" t="s">
        <v>1327</v>
      </c>
      <c r="B23" s="334" t="n">
        <v>17</v>
      </c>
      <c r="C23" s="336" t="n">
        <v>0</v>
      </c>
      <c r="D23" s="336" t="n">
        <v>0</v>
      </c>
      <c r="E23" s="336" t="n">
        <v>0</v>
      </c>
      <c r="F23" s="336" t="n">
        <v>0</v>
      </c>
      <c r="G23" s="49"/>
    </row>
    <row r="24" customFormat="false" ht="23.1" hidden="false" customHeight="true" outlineLevel="0" collapsed="false">
      <c r="A24" s="340" t="s">
        <v>1328</v>
      </c>
      <c r="B24" s="334" t="n">
        <v>18</v>
      </c>
      <c r="C24" s="336" t="n">
        <v>0</v>
      </c>
      <c r="D24" s="336" t="n">
        <v>0</v>
      </c>
      <c r="E24" s="336" t="n">
        <v>0</v>
      </c>
      <c r="F24" s="336" t="n">
        <v>0</v>
      </c>
      <c r="G24" s="49"/>
    </row>
    <row r="25" customFormat="false" ht="23.1" hidden="false" customHeight="true" outlineLevel="0" collapsed="false">
      <c r="A25" s="341" t="s">
        <v>1329</v>
      </c>
      <c r="B25" s="342" t="n">
        <v>19</v>
      </c>
      <c r="C25" s="336" t="n">
        <v>0</v>
      </c>
      <c r="D25" s="336" t="n">
        <v>0</v>
      </c>
      <c r="E25" s="336" t="n">
        <v>0</v>
      </c>
      <c r="F25" s="336" t="n">
        <v>0</v>
      </c>
      <c r="G25" s="107"/>
    </row>
    <row r="26" customFormat="false" ht="18" hidden="false" customHeight="true" outlineLevel="0" collapsed="false">
      <c r="A26" s="343" t="s">
        <v>1299</v>
      </c>
      <c r="B26" s="241"/>
      <c r="C26" s="160"/>
      <c r="D26" s="344" t="s">
        <v>1214</v>
      </c>
      <c r="E26" s="344"/>
      <c r="F26" s="344"/>
      <c r="G26" s="344"/>
    </row>
    <row r="27" customFormat="false" ht="18" hidden="false" customHeight="true" outlineLevel="0" collapsed="false">
      <c r="A27" s="345"/>
      <c r="C27" s="346"/>
      <c r="D27" s="344"/>
      <c r="E27" s="344"/>
      <c r="F27" s="344"/>
      <c r="G27" s="344"/>
    </row>
    <row r="28" customFormat="false" ht="30" hidden="false" customHeight="true" outlineLevel="0" collapsed="false">
      <c r="A28" s="347" t="s">
        <v>964</v>
      </c>
      <c r="B28" s="348"/>
      <c r="C28" s="349"/>
      <c r="D28" s="344"/>
      <c r="E28" s="344"/>
      <c r="F28" s="344"/>
      <c r="G28" s="344"/>
    </row>
    <row r="29" customFormat="false" ht="9" hidden="false" customHeight="true" outlineLevel="0" collapsed="false">
      <c r="A29" s="350"/>
      <c r="B29" s="350"/>
      <c r="C29" s="350"/>
      <c r="D29" s="350"/>
      <c r="E29" s="350"/>
      <c r="F29" s="350"/>
      <c r="G29" s="350"/>
    </row>
    <row r="30" customFormat="false" ht="12" hidden="false" customHeight="true" outlineLevel="0" collapsed="false">
      <c r="A30" s="351" t="s">
        <v>1330</v>
      </c>
    </row>
    <row r="31" customFormat="false" ht="14.25" hidden="false" customHeight="false" outlineLevel="0" collapsed="false">
      <c r="A31" s="352" t="s">
        <v>1331</v>
      </c>
    </row>
    <row r="32" customFormat="false" ht="14.25" hidden="false" customHeight="false" outlineLevel="0" collapsed="false">
      <c r="A32" s="353" t="s">
        <v>1332</v>
      </c>
      <c r="B32" s="44"/>
    </row>
  </sheetData>
  <mergeCells count="10">
    <mergeCell ref="A1:G1"/>
    <mergeCell ref="F2:G2"/>
    <mergeCell ref="A3:G3"/>
    <mergeCell ref="A4:A5"/>
    <mergeCell ref="B4:B5"/>
    <mergeCell ref="C4:C5"/>
    <mergeCell ref="D4:E4"/>
    <mergeCell ref="F4:F5"/>
    <mergeCell ref="G4:G5"/>
    <mergeCell ref="D26:G2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E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3" min="3" style="0" width="17.24"/>
    <col collapsed="false" customWidth="true" hidden="false" outlineLevel="0" max="4" min="4" style="0" width="16.74"/>
    <col collapsed="false" customWidth="true" hidden="false" outlineLevel="0" max="5" min="5" style="0" width="20.36"/>
  </cols>
  <sheetData>
    <row r="1" customFormat="false" ht="18.75" hidden="false" customHeight="false" outlineLevel="0" collapsed="false">
      <c r="A1" s="354"/>
    </row>
    <row r="2" customFormat="false" ht="25.5" hidden="false" customHeight="false" outlineLevel="0" collapsed="false">
      <c r="A2" s="355" t="s">
        <v>92</v>
      </c>
      <c r="B2" s="355"/>
      <c r="C2" s="355"/>
      <c r="D2" s="355"/>
      <c r="E2" s="355"/>
    </row>
    <row r="3" customFormat="false" ht="27.95" hidden="false" customHeight="true" outlineLevel="0" collapsed="false">
      <c r="A3" s="356" t="s">
        <v>1333</v>
      </c>
      <c r="B3" s="356"/>
      <c r="C3" s="356"/>
      <c r="D3" s="356"/>
      <c r="E3" s="356"/>
    </row>
    <row r="4" customFormat="false" ht="18" hidden="false" customHeight="true" outlineLevel="0" collapsed="false">
      <c r="A4" s="357" t="s">
        <v>1334</v>
      </c>
      <c r="B4" s="357"/>
      <c r="C4" s="357"/>
      <c r="D4" s="357"/>
      <c r="E4" s="357"/>
    </row>
    <row r="5" customFormat="false" ht="33" hidden="false" customHeight="true" outlineLevel="0" collapsed="false">
      <c r="A5" s="358" t="s">
        <v>1335</v>
      </c>
      <c r="B5" s="358" t="s">
        <v>170</v>
      </c>
      <c r="C5" s="358" t="s">
        <v>1336</v>
      </c>
      <c r="D5" s="358" t="s">
        <v>1337</v>
      </c>
      <c r="E5" s="359" t="s">
        <v>1338</v>
      </c>
    </row>
    <row r="6" customFormat="false" ht="20.1" hidden="false" customHeight="true" outlineLevel="0" collapsed="false">
      <c r="A6" s="360"/>
      <c r="B6" s="360"/>
      <c r="C6" s="360"/>
      <c r="D6" s="361"/>
      <c r="E6" s="360"/>
    </row>
    <row r="7" customFormat="false" ht="20.1" hidden="false" customHeight="true" outlineLevel="0" collapsed="false">
      <c r="A7" s="360"/>
      <c r="B7" s="360"/>
      <c r="C7" s="360"/>
      <c r="D7" s="361"/>
      <c r="E7" s="360"/>
    </row>
    <row r="8" customFormat="false" ht="20.1" hidden="false" customHeight="true" outlineLevel="0" collapsed="false">
      <c r="A8" s="360"/>
      <c r="B8" s="360"/>
      <c r="C8" s="360"/>
      <c r="D8" s="361"/>
      <c r="E8" s="49"/>
    </row>
    <row r="9" customFormat="false" ht="20.1" hidden="false" customHeight="true" outlineLevel="0" collapsed="false">
      <c r="A9" s="360"/>
      <c r="B9" s="360"/>
      <c r="C9" s="360"/>
      <c r="E9" s="360"/>
    </row>
    <row r="10" customFormat="false" ht="20.1" hidden="false" customHeight="true" outlineLevel="0" collapsed="false">
      <c r="A10" s="360"/>
      <c r="B10" s="360"/>
      <c r="C10" s="360"/>
      <c r="D10" s="361"/>
      <c r="E10" s="360"/>
    </row>
    <row r="11" customFormat="false" ht="20.1" hidden="false" customHeight="true" outlineLevel="0" collapsed="false">
      <c r="A11" s="360"/>
      <c r="B11" s="360"/>
      <c r="C11" s="360"/>
      <c r="D11" s="361"/>
      <c r="E11" s="360"/>
    </row>
    <row r="12" customFormat="false" ht="20.1" hidden="false" customHeight="true" outlineLevel="0" collapsed="false">
      <c r="A12" s="360"/>
      <c r="B12" s="360"/>
      <c r="C12" s="360"/>
      <c r="D12" s="360"/>
      <c r="E12" s="362"/>
    </row>
    <row r="13" customFormat="false" ht="20.1" hidden="false" customHeight="true" outlineLevel="0" collapsed="false">
      <c r="A13" s="360"/>
      <c r="B13" s="360"/>
      <c r="C13" s="360"/>
      <c r="D13" s="360"/>
      <c r="E13" s="360"/>
    </row>
    <row r="14" customFormat="false" ht="20.1" hidden="false" customHeight="true" outlineLevel="0" collapsed="false">
      <c r="A14" s="360"/>
      <c r="B14" s="360"/>
      <c r="C14" s="360"/>
      <c r="D14" s="360"/>
      <c r="E14" s="360"/>
    </row>
    <row r="15" customFormat="false" ht="20.1" hidden="false" customHeight="true" outlineLevel="0" collapsed="false">
      <c r="A15" s="360"/>
      <c r="B15" s="360"/>
      <c r="C15" s="360"/>
      <c r="D15" s="360"/>
      <c r="E15" s="360"/>
    </row>
    <row r="16" customFormat="false" ht="20.1" hidden="false" customHeight="true" outlineLevel="0" collapsed="false">
      <c r="A16" s="360"/>
      <c r="B16" s="360"/>
      <c r="C16" s="360"/>
      <c r="D16" s="360"/>
      <c r="E16" s="360"/>
    </row>
    <row r="17" customFormat="false" ht="20.1" hidden="false" customHeight="true" outlineLevel="0" collapsed="false">
      <c r="A17" s="360"/>
      <c r="B17" s="360"/>
      <c r="C17" s="360"/>
      <c r="D17" s="360"/>
      <c r="E17" s="360"/>
    </row>
    <row r="18" customFormat="false" ht="20.1" hidden="false" customHeight="true" outlineLevel="0" collapsed="false">
      <c r="A18" s="360"/>
      <c r="B18" s="360"/>
      <c r="C18" s="360"/>
      <c r="D18" s="360"/>
      <c r="E18" s="360"/>
    </row>
    <row r="19" customFormat="false" ht="14.25" hidden="false" customHeight="false" outlineLevel="0" collapsed="false">
      <c r="A19" s="363" t="s">
        <v>1339</v>
      </c>
      <c r="B19" s="241"/>
      <c r="C19" s="241"/>
      <c r="D19" s="241"/>
      <c r="E19" s="160"/>
    </row>
    <row r="20" customFormat="false" ht="14.25" hidden="false" customHeight="false" outlineLevel="0" collapsed="false">
      <c r="A20" s="345"/>
      <c r="E20" s="346"/>
    </row>
    <row r="21" customFormat="false" ht="14.25" hidden="false" customHeight="false" outlineLevel="0" collapsed="false">
      <c r="A21" s="345"/>
      <c r="D21" s="340" t="s">
        <v>1340</v>
      </c>
      <c r="E21" s="346"/>
    </row>
    <row r="22" customFormat="false" ht="14.25" hidden="false" customHeight="false" outlineLevel="0" collapsed="false">
      <c r="A22" s="345"/>
      <c r="B22" s="20"/>
      <c r="C22" s="20"/>
      <c r="D22" s="20"/>
      <c r="E22" s="346"/>
    </row>
    <row r="23" customFormat="false" ht="14.25" hidden="false" customHeight="false" outlineLevel="0" collapsed="false">
      <c r="A23" s="364" t="s">
        <v>1341</v>
      </c>
      <c r="B23" s="364"/>
      <c r="C23" s="364"/>
      <c r="D23" s="364"/>
      <c r="E23" s="364"/>
    </row>
    <row r="24" customFormat="false" ht="14.25" hidden="false" customHeight="false" outlineLevel="0" collapsed="false">
      <c r="A24" s="365"/>
      <c r="B24" s="366"/>
      <c r="C24" s="366"/>
      <c r="D24" s="366"/>
      <c r="E24" s="367"/>
    </row>
    <row r="25" customFormat="false" ht="14.25" hidden="false" customHeight="false" outlineLevel="0" collapsed="false">
      <c r="A25" s="368"/>
      <c r="B25" s="369"/>
      <c r="C25" s="369"/>
      <c r="D25" s="370" t="s">
        <v>1342</v>
      </c>
      <c r="E25" s="370"/>
    </row>
    <row r="26" customFormat="false" ht="14.25" hidden="false" customHeight="false" outlineLevel="0" collapsed="false">
      <c r="A26" s="371"/>
      <c r="B26" s="348"/>
      <c r="C26" s="348"/>
      <c r="D26" s="348"/>
      <c r="E26" s="349"/>
    </row>
    <row r="27" customFormat="false" ht="14.25" hidden="false" customHeight="false" outlineLevel="0" collapsed="false">
      <c r="A27" s="364" t="s">
        <v>1343</v>
      </c>
      <c r="B27" s="364"/>
      <c r="C27" s="364"/>
      <c r="D27" s="364"/>
      <c r="E27" s="364"/>
    </row>
    <row r="28" customFormat="false" ht="14.25" hidden="false" customHeight="false" outlineLevel="0" collapsed="false">
      <c r="A28" s="365"/>
      <c r="B28" s="366"/>
      <c r="C28" s="366"/>
      <c r="D28" s="366"/>
      <c r="E28" s="367"/>
    </row>
    <row r="29" customFormat="false" ht="14.25" hidden="false" customHeight="false" outlineLevel="0" collapsed="false">
      <c r="A29" s="368"/>
      <c r="B29" s="369"/>
      <c r="C29" s="369"/>
      <c r="D29" s="370" t="s">
        <v>1342</v>
      </c>
      <c r="E29" s="370"/>
    </row>
    <row r="30" customFormat="false" ht="14.25" hidden="false" customHeight="false" outlineLevel="0" collapsed="false">
      <c r="A30" s="371"/>
      <c r="B30" s="348"/>
      <c r="C30" s="348"/>
      <c r="D30" s="348"/>
      <c r="E30" s="349"/>
    </row>
    <row r="32" customFormat="false" ht="14.25" hidden="false" customHeight="false" outlineLevel="0" collapsed="false">
      <c r="A32" s="340" t="s">
        <v>1344</v>
      </c>
    </row>
  </sheetData>
  <mergeCells count="7">
    <mergeCell ref="A2:E2"/>
    <mergeCell ref="A3:E3"/>
    <mergeCell ref="A4:E4"/>
    <mergeCell ref="A23:E23"/>
    <mergeCell ref="D25:E25"/>
    <mergeCell ref="A27:E27"/>
    <mergeCell ref="D29:E29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5"/>
    <col collapsed="false" customWidth="true" hidden="false" outlineLevel="0" max="3" min="3" style="0" width="16.99"/>
    <col collapsed="false" customWidth="true" hidden="false" outlineLevel="0" max="4" min="4" style="0" width="17.12"/>
    <col collapsed="false" customWidth="true" hidden="false" outlineLevel="0" max="5" min="5" style="0" width="16.12"/>
  </cols>
  <sheetData>
    <row r="1" customFormat="false" ht="18.75" hidden="false" customHeight="false" outlineLevel="0" collapsed="false">
      <c r="A1" s="354"/>
    </row>
    <row r="2" customFormat="false" ht="25.5" hidden="false" customHeight="false" outlineLevel="0" collapsed="false">
      <c r="A2" s="355" t="s">
        <v>94</v>
      </c>
      <c r="B2" s="355"/>
      <c r="C2" s="355"/>
      <c r="D2" s="355"/>
      <c r="E2" s="355"/>
    </row>
    <row r="3" customFormat="false" ht="27.95" hidden="false" customHeight="true" outlineLevel="0" collapsed="false">
      <c r="A3" s="356" t="s">
        <v>1345</v>
      </c>
      <c r="B3" s="356"/>
      <c r="C3" s="356"/>
      <c r="D3" s="356"/>
      <c r="E3" s="356"/>
    </row>
    <row r="4" customFormat="false" ht="18" hidden="false" customHeight="true" outlineLevel="0" collapsed="false">
      <c r="A4" s="357" t="s">
        <v>1346</v>
      </c>
      <c r="B4" s="357"/>
      <c r="C4" s="357"/>
      <c r="D4" s="357"/>
      <c r="E4" s="357"/>
    </row>
    <row r="5" customFormat="false" ht="33" hidden="false" customHeight="true" outlineLevel="0" collapsed="false">
      <c r="A5" s="358" t="s">
        <v>1335</v>
      </c>
      <c r="B5" s="358" t="s">
        <v>658</v>
      </c>
      <c r="C5" s="358" t="s">
        <v>1336</v>
      </c>
      <c r="D5" s="358" t="s">
        <v>1337</v>
      </c>
      <c r="E5" s="358" t="s">
        <v>1338</v>
      </c>
    </row>
    <row r="6" customFormat="false" ht="20.1" hidden="false" customHeight="true" outlineLevel="0" collapsed="false">
      <c r="A6" s="360"/>
      <c r="B6" s="360"/>
      <c r="C6" s="360"/>
      <c r="D6" s="360"/>
      <c r="E6" s="360"/>
    </row>
    <row r="7" customFormat="false" ht="20.1" hidden="false" customHeight="true" outlineLevel="0" collapsed="false">
      <c r="A7" s="360"/>
      <c r="B7" s="360"/>
      <c r="C7" s="360"/>
      <c r="D7" s="360"/>
      <c r="E7" s="360"/>
    </row>
    <row r="8" customFormat="false" ht="20.1" hidden="false" customHeight="true" outlineLevel="0" collapsed="false">
      <c r="A8" s="360"/>
      <c r="B8" s="360"/>
      <c r="C8" s="360"/>
      <c r="D8" s="360"/>
      <c r="E8" s="360"/>
    </row>
    <row r="9" customFormat="false" ht="20.1" hidden="false" customHeight="true" outlineLevel="0" collapsed="false">
      <c r="A9" s="360"/>
      <c r="B9" s="360"/>
      <c r="C9" s="360"/>
      <c r="D9" s="360"/>
      <c r="E9" s="360"/>
    </row>
    <row r="10" customFormat="false" ht="20.1" hidden="false" customHeight="true" outlineLevel="0" collapsed="false">
      <c r="A10" s="360"/>
      <c r="B10" s="360"/>
      <c r="C10" s="360"/>
      <c r="D10" s="360"/>
      <c r="E10" s="360"/>
    </row>
    <row r="11" customFormat="false" ht="20.1" hidden="false" customHeight="true" outlineLevel="0" collapsed="false">
      <c r="A11" s="360"/>
      <c r="B11" s="360"/>
      <c r="C11" s="360"/>
      <c r="D11" s="360"/>
      <c r="E11" s="360"/>
    </row>
    <row r="12" customFormat="false" ht="20.1" hidden="false" customHeight="true" outlineLevel="0" collapsed="false">
      <c r="A12" s="360"/>
      <c r="B12" s="360"/>
      <c r="C12" s="360"/>
      <c r="D12" s="360"/>
      <c r="E12" s="360"/>
    </row>
    <row r="13" customFormat="false" ht="20.1" hidden="false" customHeight="true" outlineLevel="0" collapsed="false">
      <c r="A13" s="360"/>
      <c r="B13" s="360"/>
      <c r="C13" s="360"/>
      <c r="D13" s="360"/>
      <c r="E13" s="360"/>
    </row>
    <row r="14" customFormat="false" ht="20.1" hidden="false" customHeight="true" outlineLevel="0" collapsed="false">
      <c r="A14" s="360"/>
      <c r="B14" s="360"/>
      <c r="C14" s="360"/>
      <c r="D14" s="360"/>
      <c r="E14" s="360"/>
    </row>
    <row r="15" customFormat="false" ht="20.1" hidden="false" customHeight="true" outlineLevel="0" collapsed="false">
      <c r="A15" s="360"/>
      <c r="B15" s="360"/>
      <c r="C15" s="360"/>
      <c r="D15" s="360"/>
      <c r="E15" s="360"/>
    </row>
    <row r="16" customFormat="false" ht="20.1" hidden="false" customHeight="true" outlineLevel="0" collapsed="false">
      <c r="A16" s="360"/>
      <c r="B16" s="360"/>
      <c r="C16" s="360"/>
      <c r="D16" s="360"/>
      <c r="E16" s="360"/>
    </row>
    <row r="17" customFormat="false" ht="20.1" hidden="false" customHeight="true" outlineLevel="0" collapsed="false">
      <c r="A17" s="360"/>
      <c r="B17" s="360"/>
      <c r="C17" s="360"/>
      <c r="D17" s="360"/>
      <c r="E17" s="360"/>
    </row>
    <row r="18" customFormat="false" ht="14.25" hidden="false" customHeight="false" outlineLevel="0" collapsed="false">
      <c r="A18" s="363" t="s">
        <v>1339</v>
      </c>
      <c r="B18" s="241"/>
      <c r="C18" s="241"/>
      <c r="D18" s="241"/>
      <c r="E18" s="160"/>
    </row>
    <row r="19" customFormat="false" ht="14.25" hidden="false" customHeight="false" outlineLevel="0" collapsed="false">
      <c r="A19" s="345"/>
      <c r="E19" s="346"/>
    </row>
    <row r="20" customFormat="false" ht="14.25" hidden="false" customHeight="false" outlineLevel="0" collapsed="false">
      <c r="A20" s="345"/>
      <c r="D20" s="340" t="s">
        <v>1340</v>
      </c>
      <c r="E20" s="346"/>
    </row>
    <row r="21" customFormat="false" ht="20.1" hidden="false" customHeight="true" outlineLevel="0" collapsed="false">
      <c r="A21" s="345"/>
      <c r="B21" s="20"/>
      <c r="C21" s="20"/>
      <c r="D21" s="20"/>
      <c r="E21" s="346"/>
    </row>
    <row r="22" customFormat="false" ht="14.25" hidden="false" customHeight="false" outlineLevel="0" collapsed="false">
      <c r="A22" s="364" t="s">
        <v>1341</v>
      </c>
      <c r="B22" s="364"/>
      <c r="C22" s="364"/>
      <c r="D22" s="364"/>
      <c r="E22" s="364"/>
      <c r="F22" s="20"/>
    </row>
    <row r="23" customFormat="false" ht="14.25" hidden="false" customHeight="false" outlineLevel="0" collapsed="false">
      <c r="A23" s="365"/>
      <c r="B23" s="366"/>
      <c r="C23" s="366"/>
      <c r="D23" s="366"/>
      <c r="E23" s="367"/>
      <c r="F23" s="20"/>
    </row>
    <row r="24" customFormat="false" ht="14.25" hidden="false" customHeight="false" outlineLevel="0" collapsed="false">
      <c r="A24" s="368"/>
      <c r="B24" s="369"/>
      <c r="C24" s="369"/>
      <c r="D24" s="370" t="s">
        <v>1342</v>
      </c>
      <c r="E24" s="370"/>
      <c r="F24" s="20"/>
    </row>
    <row r="25" customFormat="false" ht="14.25" hidden="false" customHeight="false" outlineLevel="0" collapsed="false">
      <c r="A25" s="371"/>
      <c r="B25" s="348"/>
      <c r="C25" s="348"/>
      <c r="D25" s="348"/>
      <c r="E25" s="349"/>
      <c r="F25" s="20"/>
    </row>
    <row r="26" customFormat="false" ht="14.25" hidden="false" customHeight="false" outlineLevel="0" collapsed="false">
      <c r="A26" s="364" t="s">
        <v>1343</v>
      </c>
      <c r="B26" s="364"/>
      <c r="C26" s="364"/>
      <c r="D26" s="364"/>
      <c r="E26" s="364"/>
    </row>
    <row r="27" customFormat="false" ht="14.25" hidden="false" customHeight="false" outlineLevel="0" collapsed="false">
      <c r="A27" s="365"/>
      <c r="B27" s="366"/>
      <c r="C27" s="366"/>
      <c r="D27" s="366"/>
      <c r="E27" s="367"/>
    </row>
    <row r="28" customFormat="false" ht="14.25" hidden="false" customHeight="false" outlineLevel="0" collapsed="false">
      <c r="A28" s="368"/>
      <c r="B28" s="369"/>
      <c r="C28" s="369"/>
      <c r="D28" s="370" t="s">
        <v>1342</v>
      </c>
      <c r="E28" s="370"/>
    </row>
    <row r="29" customFormat="false" ht="14.25" hidden="false" customHeight="false" outlineLevel="0" collapsed="false">
      <c r="A29" s="371"/>
      <c r="B29" s="348"/>
      <c r="C29" s="348"/>
      <c r="D29" s="348"/>
      <c r="E29" s="349"/>
    </row>
    <row r="31" customFormat="false" ht="14.25" hidden="false" customHeight="false" outlineLevel="0" collapsed="false">
      <c r="A31" s="340" t="s">
        <v>1344</v>
      </c>
    </row>
  </sheetData>
  <mergeCells count="7">
    <mergeCell ref="A2:E2"/>
    <mergeCell ref="A3:E3"/>
    <mergeCell ref="A4:E4"/>
    <mergeCell ref="A22:E22"/>
    <mergeCell ref="D24:E24"/>
    <mergeCell ref="A26:E26"/>
    <mergeCell ref="D28:E28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2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5" min="5" style="0" width="14.87"/>
    <col collapsed="false" customWidth="true" hidden="false" outlineLevel="0" max="6" min="6" style="0" width="13.74"/>
  </cols>
  <sheetData>
    <row r="1" customFormat="false" ht="18.75" hidden="false" customHeight="false" outlineLevel="0" collapsed="false">
      <c r="A1" s="354"/>
    </row>
    <row r="2" customFormat="false" ht="25.5" hidden="false" customHeight="false" outlineLevel="0" collapsed="false">
      <c r="A2" s="355" t="s">
        <v>96</v>
      </c>
      <c r="B2" s="355"/>
      <c r="C2" s="355"/>
      <c r="D2" s="355"/>
      <c r="E2" s="355"/>
      <c r="F2" s="355"/>
    </row>
    <row r="3" customFormat="false" ht="22.5" hidden="false" customHeight="false" outlineLevel="0" collapsed="false">
      <c r="A3" s="11" t="s">
        <v>1347</v>
      </c>
      <c r="B3" s="11"/>
      <c r="C3" s="11"/>
      <c r="D3" s="11"/>
      <c r="E3" s="11"/>
      <c r="F3" s="11"/>
    </row>
    <row r="4" customFormat="false" ht="24" hidden="false" customHeight="true" outlineLevel="0" collapsed="false">
      <c r="A4" s="357" t="s">
        <v>1348</v>
      </c>
      <c r="B4" s="357"/>
      <c r="C4" s="357"/>
      <c r="D4" s="357"/>
      <c r="E4" s="357"/>
      <c r="F4" s="357"/>
    </row>
    <row r="5" customFormat="false" ht="41.1" hidden="false" customHeight="true" outlineLevel="0" collapsed="false">
      <c r="A5" s="358" t="s">
        <v>1349</v>
      </c>
      <c r="B5" s="358" t="s">
        <v>510</v>
      </c>
      <c r="C5" s="358" t="s">
        <v>518</v>
      </c>
      <c r="D5" s="358" t="s">
        <v>1336</v>
      </c>
      <c r="E5" s="358" t="s">
        <v>1337</v>
      </c>
      <c r="F5" s="358" t="s">
        <v>1338</v>
      </c>
    </row>
    <row r="6" customFormat="false" ht="20.1" hidden="false" customHeight="true" outlineLevel="0" collapsed="false">
      <c r="A6" s="372" t="s">
        <v>1350</v>
      </c>
      <c r="B6" s="372" t="s">
        <v>621</v>
      </c>
      <c r="C6" s="362" t="s">
        <v>1351</v>
      </c>
      <c r="D6" s="362" t="n">
        <v>85000</v>
      </c>
      <c r="E6" s="362" t="n">
        <v>85000</v>
      </c>
      <c r="F6" s="372" t="s">
        <v>1352</v>
      </c>
    </row>
    <row r="7" customFormat="false" ht="20.1" hidden="false" customHeight="true" outlineLevel="0" collapsed="false">
      <c r="A7" s="372" t="s">
        <v>1350</v>
      </c>
      <c r="B7" s="373" t="s">
        <v>630</v>
      </c>
      <c r="C7" s="360" t="s">
        <v>1353</v>
      </c>
      <c r="D7" s="360" t="n">
        <v>550</v>
      </c>
      <c r="E7" s="360" t="n">
        <v>550</v>
      </c>
      <c r="F7" s="373" t="s">
        <v>632</v>
      </c>
    </row>
    <row r="8" customFormat="false" ht="20.1" hidden="false" customHeight="true" outlineLevel="0" collapsed="false">
      <c r="A8" s="372" t="s">
        <v>1350</v>
      </c>
      <c r="B8" s="373" t="s">
        <v>587</v>
      </c>
      <c r="C8" s="360" t="n">
        <v>16</v>
      </c>
      <c r="D8" s="360" t="n">
        <v>60500</v>
      </c>
      <c r="E8" s="360" t="n">
        <v>60500</v>
      </c>
      <c r="F8" s="373" t="s">
        <v>1354</v>
      </c>
    </row>
    <row r="9" customFormat="false" ht="20.1" hidden="false" customHeight="true" outlineLevel="0" collapsed="false">
      <c r="A9" s="372" t="s">
        <v>1350</v>
      </c>
      <c r="B9" s="373" t="s">
        <v>590</v>
      </c>
      <c r="C9" s="360" t="n">
        <v>61</v>
      </c>
      <c r="D9" s="360" t="n">
        <v>86064.21</v>
      </c>
      <c r="E9" s="360" t="n">
        <v>86064.21</v>
      </c>
      <c r="F9" s="373" t="s">
        <v>1354</v>
      </c>
    </row>
    <row r="10" customFormat="false" ht="20.1" hidden="false" customHeight="true" outlineLevel="0" collapsed="false">
      <c r="A10" s="360"/>
      <c r="B10" s="360"/>
      <c r="C10" s="360"/>
      <c r="D10" s="360"/>
      <c r="E10" s="360"/>
      <c r="F10" s="360"/>
    </row>
    <row r="11" customFormat="false" ht="20.1" hidden="false" customHeight="true" outlineLevel="0" collapsed="false">
      <c r="A11" s="360"/>
      <c r="B11" s="360"/>
      <c r="C11" s="360"/>
      <c r="D11" s="360"/>
      <c r="E11" s="360"/>
      <c r="F11" s="360"/>
    </row>
    <row r="12" customFormat="false" ht="20.1" hidden="false" customHeight="true" outlineLevel="0" collapsed="false">
      <c r="A12" s="360"/>
      <c r="B12" s="360"/>
      <c r="C12" s="360"/>
      <c r="D12" s="360"/>
      <c r="E12" s="360"/>
      <c r="F12" s="360"/>
    </row>
    <row r="13" customFormat="false" ht="20.1" hidden="false" customHeight="true" outlineLevel="0" collapsed="false">
      <c r="A13" s="360"/>
      <c r="B13" s="360"/>
      <c r="C13" s="360"/>
      <c r="D13" s="360"/>
      <c r="E13" s="360"/>
      <c r="F13" s="360"/>
    </row>
    <row r="14" customFormat="false" ht="20.1" hidden="false" customHeight="true" outlineLevel="0" collapsed="false">
      <c r="A14" s="360"/>
      <c r="B14" s="360"/>
      <c r="C14" s="360"/>
      <c r="D14" s="360"/>
      <c r="E14" s="360"/>
      <c r="F14" s="360"/>
    </row>
    <row r="15" customFormat="false" ht="20.1" hidden="false" customHeight="true" outlineLevel="0" collapsed="false">
      <c r="A15" s="360"/>
      <c r="B15" s="360"/>
      <c r="C15" s="360"/>
      <c r="D15" s="360"/>
      <c r="E15" s="360"/>
      <c r="F15" s="360"/>
    </row>
    <row r="16" customFormat="false" ht="20.1" hidden="false" customHeight="true" outlineLevel="0" collapsed="false">
      <c r="A16" s="360"/>
      <c r="B16" s="360"/>
      <c r="C16" s="360"/>
      <c r="D16" s="360"/>
      <c r="E16" s="360"/>
      <c r="F16" s="360"/>
    </row>
    <row r="17" customFormat="false" ht="20.1" hidden="false" customHeight="true" outlineLevel="0" collapsed="false">
      <c r="A17" s="360"/>
      <c r="B17" s="360"/>
      <c r="C17" s="360"/>
      <c r="D17" s="360"/>
      <c r="E17" s="360"/>
      <c r="F17" s="360"/>
    </row>
    <row r="18" customFormat="false" ht="14.25" hidden="false" customHeight="false" outlineLevel="0" collapsed="false">
      <c r="A18" s="363" t="s">
        <v>1339</v>
      </c>
      <c r="B18" s="241"/>
      <c r="C18" s="241"/>
      <c r="D18" s="241"/>
      <c r="E18" s="241"/>
      <c r="F18" s="160"/>
    </row>
    <row r="19" customFormat="false" ht="9" hidden="false" customHeight="true" outlineLevel="0" collapsed="false">
      <c r="A19" s="345"/>
      <c r="B19" s="20"/>
      <c r="C19" s="20"/>
      <c r="D19" s="20"/>
      <c r="E19" s="20"/>
      <c r="F19" s="346"/>
    </row>
    <row r="20" customFormat="false" ht="14.25" hidden="false" customHeight="false" outlineLevel="0" collapsed="false">
      <c r="A20" s="345"/>
      <c r="B20" s="20"/>
      <c r="C20" s="20"/>
      <c r="E20" s="26" t="s">
        <v>1340</v>
      </c>
      <c r="F20" s="346"/>
    </row>
    <row r="21" customFormat="false" ht="21.95" hidden="false" customHeight="true" outlineLevel="0" collapsed="false">
      <c r="A21" s="345"/>
      <c r="B21" s="20"/>
      <c r="C21" s="20"/>
      <c r="D21" s="20"/>
      <c r="E21" s="20"/>
      <c r="F21" s="346"/>
    </row>
    <row r="22" customFormat="false" ht="14.25" hidden="false" customHeight="false" outlineLevel="0" collapsed="false">
      <c r="A22" s="374" t="s">
        <v>1341</v>
      </c>
      <c r="B22" s="374"/>
      <c r="C22" s="374"/>
      <c r="D22" s="374"/>
      <c r="E22" s="374"/>
      <c r="F22" s="160"/>
    </row>
    <row r="23" customFormat="false" ht="14.25" hidden="false" customHeight="false" outlineLevel="0" collapsed="false">
      <c r="A23" s="365"/>
      <c r="B23" s="366"/>
      <c r="C23" s="366"/>
      <c r="D23" s="366"/>
      <c r="E23" s="366"/>
      <c r="F23" s="346"/>
    </row>
    <row r="24" customFormat="false" ht="14.25" hidden="false" customHeight="false" outlineLevel="0" collapsed="false">
      <c r="A24" s="368"/>
      <c r="B24" s="375"/>
      <c r="C24" s="375"/>
      <c r="D24" s="375"/>
      <c r="E24" s="356" t="s">
        <v>1342</v>
      </c>
      <c r="F24" s="346"/>
    </row>
    <row r="25" customFormat="false" ht="14.25" hidden="false" customHeight="false" outlineLevel="0" collapsed="false">
      <c r="A25" s="345"/>
      <c r="B25" s="20"/>
      <c r="C25" s="20"/>
      <c r="D25" s="20"/>
      <c r="E25" s="20"/>
      <c r="F25" s="346"/>
    </row>
    <row r="26" customFormat="false" ht="14.25" hidden="false" customHeight="false" outlineLevel="0" collapsed="false">
      <c r="A26" s="374" t="s">
        <v>1343</v>
      </c>
      <c r="B26" s="374"/>
      <c r="C26" s="374"/>
      <c r="D26" s="374"/>
      <c r="E26" s="374"/>
      <c r="F26" s="160"/>
    </row>
    <row r="27" customFormat="false" ht="14.25" hidden="false" customHeight="false" outlineLevel="0" collapsed="false">
      <c r="A27" s="365"/>
      <c r="B27" s="366"/>
      <c r="C27" s="366"/>
      <c r="D27" s="366"/>
      <c r="E27" s="366"/>
      <c r="F27" s="346"/>
    </row>
    <row r="28" customFormat="false" ht="14.25" hidden="false" customHeight="false" outlineLevel="0" collapsed="false">
      <c r="A28" s="368"/>
      <c r="B28" s="375"/>
      <c r="C28" s="375"/>
      <c r="E28" s="356" t="s">
        <v>1342</v>
      </c>
      <c r="F28" s="346"/>
    </row>
    <row r="29" customFormat="false" ht="14.25" hidden="false" customHeight="false" outlineLevel="0" collapsed="false">
      <c r="A29" s="371"/>
      <c r="B29" s="348"/>
      <c r="C29" s="348"/>
      <c r="D29" s="348"/>
      <c r="E29" s="348"/>
      <c r="F29" s="349"/>
    </row>
    <row r="31" customFormat="false" ht="14.25" hidden="false" customHeight="false" outlineLevel="0" collapsed="false">
      <c r="A31" s="340" t="s">
        <v>1344</v>
      </c>
    </row>
  </sheetData>
  <mergeCells count="5">
    <mergeCell ref="A2:F2"/>
    <mergeCell ref="A3:F3"/>
    <mergeCell ref="A4:F4"/>
    <mergeCell ref="A22:E2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99"/>
    <col collapsed="false" customWidth="true" hidden="false" outlineLevel="0" max="3" min="3" style="0" width="9.24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12.6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127" t="s">
        <v>1355</v>
      </c>
      <c r="B1" s="127"/>
      <c r="C1" s="127"/>
      <c r="D1" s="127"/>
      <c r="E1" s="127"/>
      <c r="F1" s="127"/>
      <c r="G1" s="127"/>
    </row>
    <row r="2" customFormat="false" ht="15" hidden="false" customHeight="true" outlineLevel="0" collapsed="false">
      <c r="A2" s="376"/>
      <c r="B2" s="376"/>
      <c r="C2" s="376"/>
      <c r="D2" s="376"/>
      <c r="E2" s="376"/>
      <c r="F2" s="30" t="s">
        <v>1356</v>
      </c>
      <c r="G2" s="30"/>
    </row>
    <row r="3" customFormat="false" ht="30.95" hidden="false" customHeight="true" outlineLevel="0" collapsed="false">
      <c r="A3" s="377" t="s">
        <v>1357</v>
      </c>
      <c r="B3" s="377"/>
      <c r="C3" s="377"/>
      <c r="D3" s="377"/>
      <c r="E3" s="377"/>
      <c r="F3" s="377"/>
      <c r="G3" s="378"/>
    </row>
    <row r="4" customFormat="false" ht="20.25" hidden="false" customHeight="true" outlineLevel="0" collapsed="false">
      <c r="A4" s="334" t="s">
        <v>569</v>
      </c>
      <c r="B4" s="334" t="s">
        <v>510</v>
      </c>
      <c r="C4" s="334" t="s">
        <v>1358</v>
      </c>
      <c r="D4" s="334" t="s">
        <v>518</v>
      </c>
      <c r="E4" s="334" t="s">
        <v>117</v>
      </c>
      <c r="F4" s="334" t="s">
        <v>118</v>
      </c>
      <c r="G4" s="334" t="s">
        <v>1359</v>
      </c>
    </row>
    <row r="5" customFormat="false" ht="21" hidden="false" customHeight="true" outlineLevel="0" collapsed="false">
      <c r="A5" s="379" t="s">
        <v>1360</v>
      </c>
      <c r="B5" s="379" t="s">
        <v>621</v>
      </c>
      <c r="C5" s="379" t="s">
        <v>627</v>
      </c>
      <c r="D5" s="379" t="n">
        <v>220</v>
      </c>
      <c r="E5" s="379" t="n">
        <v>0</v>
      </c>
      <c r="F5" s="379" t="n">
        <v>500000</v>
      </c>
      <c r="G5" s="379" t="n">
        <v>500000</v>
      </c>
    </row>
    <row r="6" customFormat="false" ht="18.75" hidden="false" customHeight="true" outlineLevel="0" collapsed="false">
      <c r="A6" s="379"/>
      <c r="B6" s="79" t="s">
        <v>635</v>
      </c>
      <c r="C6" s="157" t="s">
        <v>637</v>
      </c>
      <c r="D6" s="379" t="n">
        <v>20</v>
      </c>
      <c r="E6" s="379" t="n">
        <v>0</v>
      </c>
      <c r="F6" s="379" t="n">
        <v>6800</v>
      </c>
      <c r="G6" s="379" t="n">
        <v>6800</v>
      </c>
    </row>
    <row r="7" customFormat="false" ht="18" hidden="false" customHeight="true" outlineLevel="0" collapsed="false">
      <c r="A7" s="379"/>
      <c r="B7" s="79" t="s">
        <v>638</v>
      </c>
      <c r="C7" s="157" t="s">
        <v>637</v>
      </c>
      <c r="D7" s="379" t="n">
        <v>4</v>
      </c>
      <c r="E7" s="379" t="n">
        <v>0</v>
      </c>
      <c r="F7" s="379" t="n">
        <v>2000</v>
      </c>
      <c r="G7" s="379" t="n">
        <v>2000</v>
      </c>
    </row>
    <row r="8" customFormat="false" ht="18.75" hidden="false" customHeight="true" outlineLevel="0" collapsed="false">
      <c r="A8" s="379"/>
      <c r="B8" s="79" t="s">
        <v>633</v>
      </c>
      <c r="C8" s="157" t="s">
        <v>634</v>
      </c>
      <c r="D8" s="379" t="n">
        <v>2</v>
      </c>
      <c r="E8" s="379" t="n">
        <v>0</v>
      </c>
      <c r="F8" s="379" t="n">
        <v>400</v>
      </c>
      <c r="G8" s="379" t="n">
        <v>400</v>
      </c>
    </row>
    <row r="9" customFormat="false" ht="17.25" hidden="false" customHeight="true" outlineLevel="0" collapsed="false">
      <c r="A9" s="379" t="s">
        <v>1361</v>
      </c>
      <c r="B9" s="72" t="s">
        <v>587</v>
      </c>
      <c r="C9" s="135" t="s">
        <v>588</v>
      </c>
      <c r="D9" s="136" t="n">
        <v>10</v>
      </c>
      <c r="E9" s="379" t="n">
        <v>0</v>
      </c>
      <c r="F9" s="77" t="n">
        <v>100000</v>
      </c>
      <c r="G9" s="77" t="n">
        <v>100000</v>
      </c>
      <c r="H9" s="380"/>
    </row>
    <row r="10" customFormat="false" ht="18" hidden="false" customHeight="true" outlineLevel="0" collapsed="false">
      <c r="A10" s="379"/>
      <c r="B10" s="72" t="s">
        <v>592</v>
      </c>
      <c r="C10" s="135" t="s">
        <v>591</v>
      </c>
      <c r="D10" s="136" t="n">
        <v>45</v>
      </c>
      <c r="E10" s="379" t="n">
        <v>0</v>
      </c>
      <c r="F10" s="77" t="n">
        <v>880000</v>
      </c>
      <c r="G10" s="77" t="n">
        <v>880000</v>
      </c>
      <c r="H10" s="380"/>
    </row>
    <row r="11" customFormat="false" ht="19.5" hidden="false" customHeight="true" outlineLevel="0" collapsed="false">
      <c r="A11" s="379"/>
      <c r="B11" s="72" t="s">
        <v>592</v>
      </c>
      <c r="C11" s="135" t="s">
        <v>591</v>
      </c>
      <c r="D11" s="136" t="n">
        <v>6</v>
      </c>
      <c r="E11" s="379" t="n">
        <v>0</v>
      </c>
      <c r="F11" s="77" t="n">
        <v>72000</v>
      </c>
      <c r="G11" s="77" t="n">
        <v>72000</v>
      </c>
      <c r="H11" s="380"/>
    </row>
    <row r="12" customFormat="false" ht="19.5" hidden="false" customHeight="true" outlineLevel="0" collapsed="false">
      <c r="A12" s="379" t="s">
        <v>1360</v>
      </c>
      <c r="B12" s="379" t="s">
        <v>1362</v>
      </c>
      <c r="C12" s="379" t="s">
        <v>622</v>
      </c>
      <c r="D12" s="379" t="n">
        <v>3</v>
      </c>
      <c r="E12" s="379" t="n">
        <v>85000</v>
      </c>
      <c r="F12" s="379" t="n">
        <v>0</v>
      </c>
      <c r="G12" s="379" t="n">
        <v>85000</v>
      </c>
    </row>
    <row r="13" customFormat="false" ht="15.75" hidden="false" customHeight="true" outlineLevel="0" collapsed="false">
      <c r="A13" s="379"/>
      <c r="B13" s="379" t="s">
        <v>630</v>
      </c>
      <c r="C13" s="379" t="s">
        <v>631</v>
      </c>
      <c r="D13" s="379" t="n">
        <v>1</v>
      </c>
      <c r="E13" s="379" t="n">
        <v>550</v>
      </c>
      <c r="F13" s="379" t="n">
        <v>0</v>
      </c>
      <c r="G13" s="379" t="n">
        <v>550</v>
      </c>
    </row>
    <row r="14" customFormat="false" ht="19.5" hidden="false" customHeight="true" outlineLevel="0" collapsed="false">
      <c r="A14" s="379" t="s">
        <v>1361</v>
      </c>
      <c r="B14" s="72" t="s">
        <v>587</v>
      </c>
      <c r="C14" s="135" t="s">
        <v>588</v>
      </c>
      <c r="D14" s="136" t="n">
        <v>16</v>
      </c>
      <c r="E14" s="77" t="n">
        <v>60500</v>
      </c>
      <c r="F14" s="107" t="n">
        <v>0</v>
      </c>
      <c r="G14" s="77" t="n">
        <v>60500</v>
      </c>
    </row>
    <row r="15" customFormat="false" ht="18" hidden="false" customHeight="true" outlineLevel="0" collapsed="false">
      <c r="A15" s="49"/>
      <c r="B15" s="72" t="s">
        <v>590</v>
      </c>
      <c r="C15" s="135" t="s">
        <v>591</v>
      </c>
      <c r="D15" s="136" t="n">
        <v>61</v>
      </c>
      <c r="E15" s="77" t="n">
        <v>86064.21</v>
      </c>
      <c r="F15" s="49" t="n">
        <v>0</v>
      </c>
      <c r="G15" s="77" t="n">
        <v>86064.21</v>
      </c>
    </row>
    <row r="16" customFormat="false" ht="14.25" hidden="false" customHeight="false" outlineLevel="0" collapsed="false">
      <c r="A16" s="381" t="s">
        <v>1363</v>
      </c>
      <c r="B16" s="381"/>
      <c r="C16" s="241"/>
      <c r="D16" s="241"/>
      <c r="E16" s="241"/>
      <c r="F16" s="241"/>
      <c r="G16" s="160"/>
    </row>
    <row r="17" customFormat="false" ht="14.25" hidden="false" customHeight="false" outlineLevel="0" collapsed="false">
      <c r="A17" s="345"/>
      <c r="G17" s="346"/>
    </row>
    <row r="18" customFormat="false" ht="14.25" hidden="false" customHeight="false" outlineLevel="0" collapsed="false">
      <c r="A18" s="345"/>
      <c r="G18" s="346"/>
    </row>
    <row r="19" customFormat="false" ht="65" hidden="false" customHeight="true" outlineLevel="0" collapsed="false">
      <c r="A19" s="371"/>
      <c r="B19" s="348"/>
      <c r="C19" s="348"/>
      <c r="D19" s="348"/>
      <c r="E19" s="348"/>
      <c r="F19" s="348"/>
      <c r="G19" s="349"/>
    </row>
    <row r="20" customFormat="false" ht="14.25" hidden="false" customHeight="false" outlineLevel="0" collapsed="false">
      <c r="A20" s="382" t="s">
        <v>1339</v>
      </c>
      <c r="B20" s="20"/>
      <c r="C20" s="20"/>
      <c r="D20" s="20"/>
      <c r="E20" s="20"/>
      <c r="F20" s="20"/>
      <c r="G20" s="346"/>
    </row>
    <row r="21" customFormat="false" ht="14.25" hidden="false" customHeight="false" outlineLevel="0" collapsed="false">
      <c r="A21" s="345"/>
      <c r="B21" s="20"/>
      <c r="C21" s="20"/>
      <c r="D21" s="20"/>
      <c r="E21" s="20"/>
      <c r="F21" s="20"/>
      <c r="G21" s="346"/>
    </row>
    <row r="22" customFormat="false" ht="48.95" hidden="false" customHeight="true" outlineLevel="0" collapsed="false">
      <c r="A22" s="345"/>
      <c r="B22" s="20"/>
      <c r="C22" s="20"/>
      <c r="D22" s="20"/>
      <c r="E22" s="26" t="s">
        <v>1340</v>
      </c>
      <c r="F22" s="20"/>
      <c r="G22" s="346"/>
    </row>
    <row r="23" customFormat="false" ht="18.95" hidden="false" customHeight="true" outlineLevel="0" collapsed="false">
      <c r="A23" s="345"/>
      <c r="B23" s="20"/>
      <c r="C23" s="20"/>
      <c r="D23" s="20"/>
      <c r="E23" s="20"/>
      <c r="F23" s="20"/>
      <c r="G23" s="346"/>
    </row>
    <row r="24" customFormat="false" ht="14.25" hidden="false" customHeight="false" outlineLevel="0" collapsed="false">
      <c r="A24" s="345"/>
      <c r="B24" s="20"/>
      <c r="C24" s="20"/>
      <c r="D24" s="20"/>
      <c r="E24" s="20"/>
      <c r="F24" s="20"/>
      <c r="G24" s="346"/>
    </row>
    <row r="25" customFormat="false" ht="18" hidden="false" customHeight="true" outlineLevel="0" collapsed="false">
      <c r="A25" s="383" t="s">
        <v>1341</v>
      </c>
      <c r="B25" s="383"/>
      <c r="C25" s="383"/>
      <c r="D25" s="383"/>
      <c r="E25" s="383"/>
      <c r="F25" s="348"/>
      <c r="G25" s="349"/>
    </row>
    <row r="26" customFormat="false" ht="59.1" hidden="false" customHeight="true" outlineLevel="0" collapsed="false">
      <c r="A26" s="368"/>
      <c r="B26" s="375"/>
      <c r="C26" s="375"/>
      <c r="E26" s="384" t="s">
        <v>1342</v>
      </c>
      <c r="F26" s="384"/>
      <c r="G26" s="346"/>
    </row>
    <row r="27" customFormat="false" ht="27" hidden="false" customHeight="true" outlineLevel="0" collapsed="false">
      <c r="A27" s="345"/>
      <c r="B27" s="20"/>
      <c r="C27" s="20"/>
      <c r="D27" s="20"/>
      <c r="E27" s="20"/>
      <c r="F27" s="20"/>
      <c r="G27" s="346"/>
    </row>
    <row r="28" customFormat="false" ht="14.25" hidden="false" customHeight="false" outlineLevel="0" collapsed="false">
      <c r="A28" s="374" t="s">
        <v>1343</v>
      </c>
      <c r="B28" s="374"/>
      <c r="C28" s="374"/>
      <c r="D28" s="374"/>
      <c r="E28" s="374"/>
      <c r="F28" s="241"/>
      <c r="G28" s="160"/>
    </row>
    <row r="29" customFormat="false" ht="14.25" hidden="false" customHeight="false" outlineLevel="0" collapsed="false">
      <c r="A29" s="365"/>
      <c r="B29" s="366"/>
      <c r="C29" s="366"/>
      <c r="D29" s="366"/>
      <c r="E29" s="366"/>
      <c r="F29" s="20"/>
      <c r="G29" s="346"/>
    </row>
    <row r="30" customFormat="false" ht="59.1" hidden="false" customHeight="true" outlineLevel="0" collapsed="false">
      <c r="A30" s="368"/>
      <c r="B30" s="375"/>
      <c r="C30" s="375"/>
      <c r="D30" s="20"/>
      <c r="E30" s="384" t="s">
        <v>1342</v>
      </c>
      <c r="F30" s="384"/>
      <c r="G30" s="346"/>
    </row>
    <row r="31" customFormat="false" ht="1" hidden="false" customHeight="true" outlineLevel="0" collapsed="false">
      <c r="A31" s="371"/>
      <c r="B31" s="348"/>
      <c r="C31" s="348"/>
      <c r="D31" s="348"/>
      <c r="E31" s="348"/>
      <c r="F31" s="348"/>
      <c r="G31" s="349"/>
    </row>
    <row r="33" customFormat="false" ht="14.25" hidden="false" customHeight="false" outlineLevel="0" collapsed="false">
      <c r="A33" s="340" t="s">
        <v>1344</v>
      </c>
    </row>
  </sheetData>
  <mergeCells count="7">
    <mergeCell ref="A1:G1"/>
    <mergeCell ref="F2:G2"/>
    <mergeCell ref="A16:B16"/>
    <mergeCell ref="A25:E25"/>
    <mergeCell ref="E26:F26"/>
    <mergeCell ref="A28:E28"/>
    <mergeCell ref="E30:F30"/>
  </mergeCells>
  <printOptions headings="false" gridLines="false" gridLinesSet="true" horizontalCentered="false" verticalCentered="false"/>
  <pageMargins left="0.751388888888889" right="0.751388888888889" top="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5" activeCellId="0" sqref="I5"/>
    </sheetView>
  </sheetViews>
  <sheetFormatPr defaultColWidth="8.62109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6" min="6" style="0" width="10.87"/>
    <col collapsed="false" customWidth="true" hidden="false" outlineLevel="0" max="7" min="7" style="0" width="19.49"/>
  </cols>
  <sheetData>
    <row r="1" customFormat="false" ht="18.75" hidden="false" customHeight="false" outlineLevel="0" collapsed="false">
      <c r="A1" s="354"/>
    </row>
    <row r="2" customFormat="false" ht="25.5" hidden="false" customHeight="false" outlineLevel="0" collapsed="false">
      <c r="A2" s="331" t="s">
        <v>100</v>
      </c>
      <c r="B2" s="331"/>
      <c r="C2" s="331"/>
      <c r="D2" s="331"/>
      <c r="E2" s="331"/>
      <c r="F2" s="331"/>
      <c r="G2" s="331"/>
    </row>
    <row r="3" customFormat="false" ht="14.25" hidden="false" customHeight="false" outlineLevel="0" collapsed="false">
      <c r="A3" s="385" t="s">
        <v>1364</v>
      </c>
      <c r="B3" s="385"/>
      <c r="C3" s="385"/>
      <c r="D3" s="385"/>
      <c r="E3" s="385"/>
      <c r="F3" s="385"/>
      <c r="G3" s="385"/>
    </row>
    <row r="4" customFormat="false" ht="20.1" hidden="false" customHeight="true" outlineLevel="0" collapsed="false">
      <c r="A4" s="386" t="s">
        <v>1365</v>
      </c>
      <c r="B4" s="386"/>
      <c r="C4" s="386"/>
      <c r="D4" s="387"/>
      <c r="E4" s="388"/>
      <c r="F4" s="388"/>
      <c r="G4" s="388"/>
      <c r="H4" s="103"/>
    </row>
    <row r="5" customFormat="false" ht="87.95" hidden="false" customHeight="true" outlineLevel="0" collapsed="false">
      <c r="A5" s="389" t="s">
        <v>1366</v>
      </c>
      <c r="B5" s="389"/>
      <c r="C5" s="389"/>
      <c r="D5" s="389"/>
      <c r="E5" s="389"/>
      <c r="F5" s="389"/>
      <c r="G5" s="389"/>
    </row>
    <row r="6" customFormat="false" ht="114" hidden="false" customHeight="true" outlineLevel="0" collapsed="false">
      <c r="A6" s="390" t="s">
        <v>1367</v>
      </c>
      <c r="B6" s="390"/>
      <c r="C6" s="390"/>
      <c r="D6" s="390"/>
      <c r="E6" s="390"/>
      <c r="F6" s="390"/>
      <c r="G6" s="390"/>
    </row>
    <row r="7" customFormat="false" ht="29.1" hidden="false" customHeight="true" outlineLevel="0" collapsed="false">
      <c r="A7" s="390" t="s">
        <v>1341</v>
      </c>
      <c r="B7" s="390"/>
      <c r="C7" s="390"/>
      <c r="D7" s="390"/>
      <c r="E7" s="390"/>
      <c r="F7" s="390"/>
      <c r="G7" s="390"/>
    </row>
    <row r="8" customFormat="false" ht="6" hidden="false" customHeight="true" outlineLevel="0" collapsed="false">
      <c r="A8" s="391"/>
      <c r="B8" s="392"/>
      <c r="C8" s="392"/>
      <c r="D8" s="392"/>
      <c r="E8" s="392"/>
      <c r="F8" s="392"/>
      <c r="G8" s="393"/>
    </row>
    <row r="9" customFormat="false" ht="72" hidden="false" customHeight="true" outlineLevel="0" collapsed="false">
      <c r="A9" s="394"/>
      <c r="B9" s="395"/>
      <c r="C9" s="395"/>
      <c r="D9" s="395"/>
      <c r="E9" s="396" t="s">
        <v>1342</v>
      </c>
      <c r="F9" s="396"/>
      <c r="G9" s="397"/>
    </row>
    <row r="10" customFormat="false" ht="29.1" hidden="false" customHeight="true" outlineLevel="0" collapsed="false">
      <c r="A10" s="398" t="s">
        <v>1368</v>
      </c>
      <c r="B10" s="398"/>
      <c r="C10" s="398"/>
      <c r="D10" s="398"/>
      <c r="E10" s="398"/>
      <c r="F10" s="398"/>
      <c r="G10" s="398"/>
    </row>
    <row r="11" customFormat="false" ht="41.1" hidden="false" customHeight="true" outlineLevel="0" collapsed="false">
      <c r="A11" s="391"/>
      <c r="B11" s="399"/>
      <c r="C11" s="399"/>
      <c r="D11" s="399"/>
      <c r="E11" s="399"/>
      <c r="F11" s="399"/>
      <c r="G11" s="393"/>
    </row>
    <row r="12" customFormat="false" ht="45" hidden="false" customHeight="true" outlineLevel="0" collapsed="false">
      <c r="A12" s="391"/>
      <c r="B12" s="392"/>
      <c r="C12" s="392"/>
      <c r="D12" s="392"/>
      <c r="E12" s="396" t="s">
        <v>1342</v>
      </c>
      <c r="F12" s="396"/>
      <c r="G12" s="393"/>
    </row>
    <row r="13" customFormat="false" ht="32.1" hidden="false" customHeight="true" outlineLevel="0" collapsed="false">
      <c r="A13" s="400" t="s">
        <v>1369</v>
      </c>
      <c r="B13" s="400"/>
      <c r="C13" s="400"/>
      <c r="D13" s="400"/>
      <c r="E13" s="400"/>
      <c r="F13" s="400"/>
      <c r="G13" s="400"/>
    </row>
    <row r="14" customFormat="false" ht="35.1" hidden="false" customHeight="true" outlineLevel="0" collapsed="false">
      <c r="A14" s="391"/>
      <c r="B14" s="399"/>
      <c r="C14" s="399"/>
      <c r="D14" s="399"/>
      <c r="E14" s="399"/>
      <c r="F14" s="399"/>
      <c r="G14" s="393"/>
    </row>
    <row r="15" customFormat="false" ht="69" hidden="false" customHeight="true" outlineLevel="0" collapsed="false">
      <c r="A15" s="371"/>
      <c r="B15" s="348"/>
      <c r="C15" s="348"/>
      <c r="D15" s="348"/>
      <c r="E15" s="396" t="s">
        <v>1342</v>
      </c>
      <c r="F15" s="396"/>
      <c r="G15" s="349"/>
    </row>
    <row r="16" customFormat="false" ht="33.95" hidden="false" customHeight="true" outlineLevel="0" collapsed="false">
      <c r="A16" s="401" t="s">
        <v>1370</v>
      </c>
      <c r="B16" s="401"/>
      <c r="C16" s="401"/>
      <c r="D16" s="401"/>
      <c r="E16" s="401"/>
      <c r="F16" s="401"/>
      <c r="G16" s="401"/>
    </row>
  </sheetData>
  <mergeCells count="11">
    <mergeCell ref="A2:G2"/>
    <mergeCell ref="A3:G3"/>
    <mergeCell ref="A5:G5"/>
    <mergeCell ref="A6:G6"/>
    <mergeCell ref="A7:G7"/>
    <mergeCell ref="E9:F9"/>
    <mergeCell ref="A10:G10"/>
    <mergeCell ref="E12:F12"/>
    <mergeCell ref="A13:G13"/>
    <mergeCell ref="E15:F15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H3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.87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0" width="17.74"/>
    <col collapsed="false" customWidth="true" hidden="false" outlineLevel="0" max="6" min="6" style="0" width="4.75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10" min="10" style="0" width="10.7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402" t="s">
        <v>104</v>
      </c>
      <c r="B2" s="402"/>
      <c r="C2" s="402"/>
      <c r="D2" s="402"/>
      <c r="E2" s="402"/>
      <c r="F2" s="402"/>
      <c r="G2" s="402"/>
      <c r="H2" s="402"/>
    </row>
    <row r="3" customFormat="false" ht="20.1" hidden="false" customHeight="true" outlineLevel="0" collapsed="false">
      <c r="A3" s="403" t="s">
        <v>1371</v>
      </c>
      <c r="B3" s="403"/>
      <c r="C3" s="403"/>
      <c r="D3" s="403"/>
      <c r="E3" s="403"/>
      <c r="F3" s="403"/>
      <c r="G3" s="403"/>
      <c r="H3" s="403"/>
    </row>
    <row r="4" customFormat="false" ht="20.1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</row>
    <row r="5" customFormat="false" ht="20.1" hidden="false" customHeight="true" outlineLevel="0" collapsed="false">
      <c r="A5" s="30" t="s">
        <v>1372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405" t="s">
        <v>1373</v>
      </c>
      <c r="B6" s="405"/>
      <c r="C6" s="405"/>
      <c r="D6" s="405"/>
      <c r="E6" s="405"/>
      <c r="F6" s="405"/>
      <c r="G6" s="405"/>
      <c r="H6" s="405"/>
    </row>
    <row r="7" customFormat="false" ht="24" hidden="false" customHeight="true" outlineLevel="0" collapsed="false">
      <c r="A7" s="288" t="s">
        <v>1167</v>
      </c>
      <c r="B7" s="288" t="s">
        <v>1168</v>
      </c>
      <c r="C7" s="288" t="s">
        <v>117</v>
      </c>
      <c r="D7" s="288" t="s">
        <v>118</v>
      </c>
      <c r="E7" s="288" t="s">
        <v>1169</v>
      </c>
      <c r="F7" s="288" t="s">
        <v>1168</v>
      </c>
      <c r="G7" s="288" t="s">
        <v>117</v>
      </c>
      <c r="H7" s="288" t="s">
        <v>118</v>
      </c>
    </row>
    <row r="8" customFormat="false" ht="20.1" hidden="false" customHeight="true" outlineLevel="0" collapsed="false">
      <c r="A8" s="289" t="s">
        <v>1170</v>
      </c>
      <c r="B8" s="298" t="n">
        <v>1</v>
      </c>
      <c r="C8" s="298" t="n">
        <v>385592.72</v>
      </c>
      <c r="D8" s="298" t="n">
        <v>445792.72</v>
      </c>
      <c r="E8" s="291" t="s">
        <v>1171</v>
      </c>
      <c r="F8" s="298" t="n">
        <v>25</v>
      </c>
      <c r="G8" s="298" t="n">
        <v>986939.1</v>
      </c>
      <c r="H8" s="298" t="n">
        <v>1070318.46</v>
      </c>
    </row>
    <row r="9" customFormat="false" ht="20.1" hidden="false" customHeight="true" outlineLevel="0" collapsed="false">
      <c r="A9" s="292" t="s">
        <v>1172</v>
      </c>
      <c r="B9" s="298" t="n">
        <v>2</v>
      </c>
      <c r="C9" s="298" t="n">
        <v>211.6</v>
      </c>
      <c r="D9" s="298" t="n">
        <v>211.6</v>
      </c>
      <c r="E9" s="292" t="s">
        <v>1173</v>
      </c>
      <c r="F9" s="298" t="n">
        <v>26</v>
      </c>
      <c r="G9" s="298" t="n">
        <v>353169.79</v>
      </c>
      <c r="H9" s="298" t="n">
        <v>413169.79</v>
      </c>
    </row>
    <row r="10" customFormat="false" ht="20.1" hidden="false" customHeight="true" outlineLevel="0" collapsed="false">
      <c r="A10" s="292" t="s">
        <v>1174</v>
      </c>
      <c r="B10" s="298" t="n">
        <v>3</v>
      </c>
      <c r="C10" s="298" t="n">
        <v>0</v>
      </c>
      <c r="D10" s="298" t="n">
        <v>0</v>
      </c>
      <c r="E10" s="292" t="s">
        <v>1175</v>
      </c>
      <c r="F10" s="298" t="n">
        <v>27</v>
      </c>
      <c r="G10" s="298" t="n">
        <v>656948.67</v>
      </c>
      <c r="H10" s="298" t="n">
        <v>657148.67</v>
      </c>
    </row>
    <row r="11" customFormat="false" ht="20.1" hidden="false" customHeight="true" outlineLevel="0" collapsed="false">
      <c r="A11" s="292" t="s">
        <v>1176</v>
      </c>
      <c r="B11" s="298" t="n">
        <v>4</v>
      </c>
      <c r="C11" s="56" t="n">
        <v>385381.12</v>
      </c>
      <c r="D11" s="298" t="n">
        <v>445581.12</v>
      </c>
      <c r="E11" s="292" t="s">
        <v>1177</v>
      </c>
      <c r="F11" s="298" t="n">
        <v>28</v>
      </c>
      <c r="G11" s="298" t="n">
        <v>0</v>
      </c>
      <c r="H11" s="298" t="n">
        <v>0</v>
      </c>
    </row>
    <row r="12" customFormat="false" ht="20.1" hidden="false" customHeight="true" outlineLevel="0" collapsed="false">
      <c r="A12" s="292" t="s">
        <v>1178</v>
      </c>
      <c r="B12" s="298" t="n">
        <v>5</v>
      </c>
      <c r="C12" s="298" t="n">
        <v>0</v>
      </c>
      <c r="D12" s="298" t="n">
        <v>0</v>
      </c>
      <c r="E12" s="292" t="s">
        <v>1179</v>
      </c>
      <c r="F12" s="298" t="n">
        <v>29</v>
      </c>
      <c r="G12" s="298" t="n">
        <v>-23179.36</v>
      </c>
      <c r="H12" s="298" t="n">
        <v>0</v>
      </c>
    </row>
    <row r="13" customFormat="false" ht="20.1" hidden="false" customHeight="true" outlineLevel="0" collapsed="false">
      <c r="A13" s="289" t="s">
        <v>1180</v>
      </c>
      <c r="B13" s="298" t="n">
        <v>6</v>
      </c>
      <c r="C13" s="298" t="n">
        <v>0</v>
      </c>
      <c r="D13" s="298" t="n">
        <v>0</v>
      </c>
      <c r="E13" s="291" t="s">
        <v>1181</v>
      </c>
      <c r="F13" s="298" t="n">
        <v>30</v>
      </c>
      <c r="G13" s="298" t="n">
        <v>192982.2</v>
      </c>
      <c r="H13" s="298" t="n">
        <v>192982.2</v>
      </c>
    </row>
    <row r="14" customFormat="false" ht="20.1" hidden="false" customHeight="true" outlineLevel="0" collapsed="false">
      <c r="A14" s="292" t="s">
        <v>1182</v>
      </c>
      <c r="B14" s="298" t="n">
        <v>7</v>
      </c>
      <c r="C14" s="298" t="n">
        <v>0</v>
      </c>
      <c r="D14" s="298" t="n">
        <v>0</v>
      </c>
      <c r="E14" s="292" t="s">
        <v>1183</v>
      </c>
      <c r="F14" s="298" t="n">
        <v>31</v>
      </c>
      <c r="G14" s="298" t="n">
        <v>192982.2</v>
      </c>
      <c r="H14" s="298" t="n">
        <v>192982.2</v>
      </c>
    </row>
    <row r="15" customFormat="false" ht="20.1" hidden="false" customHeight="true" outlineLevel="0" collapsed="false">
      <c r="A15" s="292" t="s">
        <v>1184</v>
      </c>
      <c r="B15" s="298" t="n">
        <v>8</v>
      </c>
      <c r="C15" s="298" t="n">
        <v>0</v>
      </c>
      <c r="D15" s="298" t="n">
        <v>0</v>
      </c>
      <c r="E15" s="292" t="s">
        <v>1185</v>
      </c>
      <c r="F15" s="298" t="n">
        <v>32</v>
      </c>
      <c r="G15" s="298" t="n">
        <v>0</v>
      </c>
      <c r="H15" s="298" t="n">
        <v>0</v>
      </c>
    </row>
    <row r="16" customFormat="false" ht="20.1" hidden="false" customHeight="true" outlineLevel="0" collapsed="false">
      <c r="A16" s="293"/>
      <c r="B16" s="298" t="n">
        <v>9</v>
      </c>
      <c r="C16" s="298" t="n">
        <v>0</v>
      </c>
      <c r="D16" s="298" t="n">
        <v>0</v>
      </c>
      <c r="E16" s="294" t="s">
        <v>1186</v>
      </c>
      <c r="F16" s="298" t="n">
        <v>33</v>
      </c>
      <c r="G16" s="298" t="n">
        <v>0</v>
      </c>
      <c r="H16" s="298" t="n">
        <v>0</v>
      </c>
    </row>
    <row r="17" customFormat="false" ht="20.1" hidden="false" customHeight="true" outlineLevel="0" collapsed="false">
      <c r="A17" s="289" t="s">
        <v>1187</v>
      </c>
      <c r="B17" s="298" t="n">
        <v>10</v>
      </c>
      <c r="C17" s="298" t="n">
        <v>0</v>
      </c>
      <c r="D17" s="298" t="n">
        <v>0</v>
      </c>
      <c r="E17" s="292" t="s">
        <v>1188</v>
      </c>
      <c r="F17" s="298" t="n">
        <v>34</v>
      </c>
      <c r="G17" s="298" t="n">
        <v>0</v>
      </c>
      <c r="H17" s="298" t="n">
        <v>0</v>
      </c>
    </row>
    <row r="18" customFormat="false" ht="20.1" hidden="false" customHeight="true" outlineLevel="0" collapsed="false">
      <c r="A18" s="294" t="s">
        <v>1189</v>
      </c>
      <c r="B18" s="298" t="n">
        <v>11</v>
      </c>
      <c r="C18" s="298" t="n">
        <v>0</v>
      </c>
      <c r="D18" s="298" t="n">
        <v>0</v>
      </c>
      <c r="E18" s="293"/>
      <c r="F18" s="298" t="n">
        <v>35</v>
      </c>
      <c r="G18" s="298" t="n">
        <v>0</v>
      </c>
      <c r="H18" s="298" t="n">
        <v>0</v>
      </c>
    </row>
    <row r="19" customFormat="false" ht="20.1" hidden="false" customHeight="true" outlineLevel="0" collapsed="false">
      <c r="A19" s="294" t="s">
        <v>1374</v>
      </c>
      <c r="B19" s="298" t="n">
        <v>12</v>
      </c>
      <c r="C19" s="298" t="n">
        <v>0</v>
      </c>
      <c r="D19" s="298" t="n">
        <v>0</v>
      </c>
      <c r="E19" s="291" t="s">
        <v>1191</v>
      </c>
      <c r="F19" s="298" t="n">
        <v>36</v>
      </c>
      <c r="G19" s="298" t="n">
        <v>-408863.37</v>
      </c>
      <c r="H19" s="298" t="n">
        <v>897043.06</v>
      </c>
    </row>
    <row r="20" customFormat="false" ht="20.1" hidden="false" customHeight="true" outlineLevel="0" collapsed="false">
      <c r="A20" s="289" t="s">
        <v>1192</v>
      </c>
      <c r="B20" s="298" t="n">
        <v>13</v>
      </c>
      <c r="C20" s="298" t="n">
        <v>385465.21</v>
      </c>
      <c r="D20" s="298" t="n">
        <v>1714551</v>
      </c>
      <c r="E20" s="292" t="s">
        <v>1193</v>
      </c>
      <c r="F20" s="298" t="n">
        <v>37</v>
      </c>
      <c r="G20" s="298" t="n">
        <v>0</v>
      </c>
      <c r="H20" s="298" t="n">
        <v>0</v>
      </c>
    </row>
    <row r="21" customFormat="false" ht="29.1" hidden="false" customHeight="true" outlineLevel="0" collapsed="false">
      <c r="A21" s="292" t="s">
        <v>1194</v>
      </c>
      <c r="B21" s="298" t="n">
        <v>14</v>
      </c>
      <c r="C21" s="298" t="n">
        <v>385465.21</v>
      </c>
      <c r="D21" s="298" t="n">
        <v>1714551</v>
      </c>
      <c r="E21" s="295" t="s">
        <v>1375</v>
      </c>
      <c r="F21" s="298" t="n">
        <v>38</v>
      </c>
      <c r="G21" s="298" t="n">
        <v>0</v>
      </c>
      <c r="H21" s="298" t="n">
        <v>0</v>
      </c>
    </row>
    <row r="22" customFormat="false" ht="20.1" hidden="false" customHeight="true" outlineLevel="0" collapsed="false">
      <c r="A22" s="292" t="s">
        <v>1196</v>
      </c>
      <c r="B22" s="298" t="n">
        <v>15</v>
      </c>
      <c r="C22" s="298" t="n">
        <v>0</v>
      </c>
      <c r="D22" s="298" t="n">
        <v>0</v>
      </c>
      <c r="E22" s="292" t="s">
        <v>1197</v>
      </c>
      <c r="F22" s="298" t="n">
        <v>39</v>
      </c>
      <c r="G22" s="298" t="n">
        <v>-128190.02</v>
      </c>
      <c r="H22" s="298" t="n">
        <v>0</v>
      </c>
    </row>
    <row r="23" customFormat="false" ht="20.1" hidden="false" customHeight="true" outlineLevel="0" collapsed="false">
      <c r="A23" s="292" t="s">
        <v>1198</v>
      </c>
      <c r="B23" s="298" t="n">
        <v>16</v>
      </c>
      <c r="C23" s="298" t="n">
        <v>385465.21</v>
      </c>
      <c r="D23" s="298" t="n">
        <v>1714551</v>
      </c>
      <c r="E23" s="294" t="s">
        <v>1199</v>
      </c>
      <c r="F23" s="298" t="n">
        <v>40</v>
      </c>
      <c r="G23" s="298"/>
      <c r="H23" s="298"/>
    </row>
    <row r="24" customFormat="false" ht="20.1" hidden="false" customHeight="true" outlineLevel="0" collapsed="false">
      <c r="A24" s="292" t="s">
        <v>1200</v>
      </c>
      <c r="B24" s="298" t="n">
        <v>17</v>
      </c>
      <c r="C24" s="298" t="n">
        <v>167224.21</v>
      </c>
      <c r="D24" s="298" t="n">
        <v>1072660</v>
      </c>
      <c r="E24" s="292" t="s">
        <v>1201</v>
      </c>
      <c r="F24" s="298" t="n">
        <v>41</v>
      </c>
      <c r="G24" s="298" t="n">
        <v>-280673.35</v>
      </c>
      <c r="H24" s="298" t="n">
        <v>897043.06</v>
      </c>
    </row>
    <row r="25" customFormat="false" ht="20.1" hidden="false" customHeight="true" outlineLevel="0" collapsed="false">
      <c r="A25" s="292" t="s">
        <v>1202</v>
      </c>
      <c r="B25" s="298" t="n">
        <v>18</v>
      </c>
      <c r="C25" s="298" t="n">
        <v>0</v>
      </c>
      <c r="D25" s="298" t="n">
        <v>0</v>
      </c>
      <c r="E25" s="291" t="s">
        <v>1203</v>
      </c>
      <c r="F25" s="298" t="n">
        <v>42</v>
      </c>
      <c r="G25" s="298" t="n">
        <v>771057.93</v>
      </c>
      <c r="H25" s="298" t="n">
        <v>2160343.72</v>
      </c>
    </row>
    <row r="26" customFormat="false" ht="20.1" hidden="false" customHeight="true" outlineLevel="0" collapsed="false">
      <c r="A26" s="296" t="s">
        <v>1204</v>
      </c>
      <c r="B26" s="298" t="n">
        <v>19</v>
      </c>
      <c r="C26" s="298" t="n">
        <v>0</v>
      </c>
      <c r="D26" s="298" t="n">
        <v>0</v>
      </c>
      <c r="E26" s="299"/>
      <c r="F26" s="298" t="n">
        <v>43</v>
      </c>
      <c r="G26" s="298" t="n">
        <v>0</v>
      </c>
      <c r="H26" s="298" t="n">
        <v>0</v>
      </c>
    </row>
    <row r="27" customFormat="false" ht="20.1" hidden="false" customHeight="true" outlineLevel="0" collapsed="false">
      <c r="A27" s="292" t="s">
        <v>1376</v>
      </c>
      <c r="B27" s="298" t="n">
        <v>20</v>
      </c>
      <c r="C27" s="298" t="n">
        <v>0</v>
      </c>
      <c r="D27" s="298" t="n">
        <v>0</v>
      </c>
      <c r="E27" s="299" t="s">
        <v>1156</v>
      </c>
      <c r="F27" s="298" t="n">
        <v>44</v>
      </c>
      <c r="G27" s="298" t="n">
        <v>0</v>
      </c>
      <c r="H27" s="298" t="n">
        <v>0</v>
      </c>
    </row>
    <row r="28" customFormat="false" ht="20.1" hidden="false" customHeight="true" outlineLevel="0" collapsed="false">
      <c r="A28" s="289" t="s">
        <v>1206</v>
      </c>
      <c r="B28" s="298" t="n">
        <v>21</v>
      </c>
      <c r="C28" s="298" t="n">
        <v>0</v>
      </c>
      <c r="D28" s="298" t="n">
        <v>0</v>
      </c>
      <c r="E28" s="300" t="s">
        <v>1207</v>
      </c>
      <c r="F28" s="298" t="n">
        <v>45</v>
      </c>
      <c r="G28" s="298" t="n">
        <v>552816.93</v>
      </c>
      <c r="H28" s="298" t="n">
        <v>1518452.72</v>
      </c>
    </row>
    <row r="29" customFormat="false" ht="20.1" hidden="false" customHeight="true" outlineLevel="0" collapsed="false">
      <c r="A29" s="292" t="s">
        <v>1208</v>
      </c>
      <c r="B29" s="298" t="n">
        <v>22</v>
      </c>
      <c r="C29" s="298" t="n">
        <v>0</v>
      </c>
      <c r="D29" s="298" t="n">
        <v>0</v>
      </c>
      <c r="E29" s="300" t="s">
        <v>1209</v>
      </c>
      <c r="F29" s="298" t="n">
        <v>46</v>
      </c>
      <c r="G29" s="298" t="n">
        <v>218241</v>
      </c>
      <c r="H29" s="298" t="n">
        <v>641891</v>
      </c>
    </row>
    <row r="30" customFormat="false" ht="20.1" hidden="false" customHeight="true" outlineLevel="0" collapsed="false">
      <c r="A30" s="292"/>
      <c r="B30" s="298" t="n">
        <v>23</v>
      </c>
      <c r="C30" s="298" t="n">
        <v>0</v>
      </c>
      <c r="D30" s="298" t="n">
        <v>0</v>
      </c>
      <c r="E30" s="300" t="s">
        <v>1210</v>
      </c>
      <c r="F30" s="298" t="n">
        <v>47</v>
      </c>
      <c r="G30" s="298" t="n">
        <v>0</v>
      </c>
      <c r="H30" s="298" t="n">
        <v>0</v>
      </c>
    </row>
    <row r="31" customFormat="false" ht="20.1" hidden="false" customHeight="true" outlineLevel="0" collapsed="false">
      <c r="A31" s="301" t="s">
        <v>1211</v>
      </c>
      <c r="B31" s="298" t="n">
        <v>24</v>
      </c>
      <c r="C31" s="298" t="n">
        <v>771057.93</v>
      </c>
      <c r="D31" s="298" t="n">
        <v>2160343.72</v>
      </c>
      <c r="E31" s="293" t="s">
        <v>1212</v>
      </c>
      <c r="F31" s="298" t="n">
        <v>48</v>
      </c>
      <c r="G31" s="298" t="n">
        <v>0</v>
      </c>
      <c r="H31" s="298" t="n">
        <v>0</v>
      </c>
    </row>
    <row r="32" customFormat="false" ht="33" hidden="false" customHeight="true" outlineLevel="0" collapsed="false">
      <c r="A32" s="302" t="s">
        <v>1213</v>
      </c>
      <c r="B32" s="302"/>
      <c r="C32" s="302"/>
      <c r="D32" s="302"/>
      <c r="E32" s="303" t="s">
        <v>1377</v>
      </c>
      <c r="F32" s="303"/>
      <c r="G32" s="303"/>
      <c r="H32" s="303"/>
    </row>
    <row r="33" customFormat="false" ht="39" hidden="false" customHeight="true" outlineLevel="0" collapsed="false">
      <c r="A33" s="304" t="s">
        <v>1215</v>
      </c>
      <c r="B33" s="304"/>
      <c r="C33" s="304"/>
      <c r="D33" s="304"/>
      <c r="E33" s="303"/>
      <c r="F33" s="303"/>
      <c r="G33" s="303"/>
      <c r="H33" s="303"/>
    </row>
    <row r="34" customFormat="false" ht="20.1" hidden="false" customHeight="true" outlineLevel="0" collapsed="false">
      <c r="A34" s="305" t="s">
        <v>1378</v>
      </c>
      <c r="B34" s="305"/>
      <c r="C34" s="305"/>
      <c r="D34" s="305"/>
      <c r="E34" s="305"/>
      <c r="F34" s="305"/>
      <c r="G34" s="305"/>
      <c r="H34" s="305"/>
    </row>
    <row r="35" customFormat="false" ht="20.1" hidden="false" customHeight="true" outlineLevel="0" collapsed="false">
      <c r="A35" s="306" t="s">
        <v>1217</v>
      </c>
      <c r="B35" s="306"/>
      <c r="C35" s="306"/>
      <c r="D35" s="306"/>
      <c r="E35" s="306"/>
      <c r="F35" s="306"/>
      <c r="G35" s="306"/>
      <c r="H35" s="306"/>
    </row>
  </sheetData>
  <mergeCells count="9">
    <mergeCell ref="A2:H2"/>
    <mergeCell ref="A3:H3"/>
    <mergeCell ref="A5:H5"/>
    <mergeCell ref="A6:H6"/>
    <mergeCell ref="A32:D32"/>
    <mergeCell ref="E32:H33"/>
    <mergeCell ref="A33:D33"/>
    <mergeCell ref="A34:H34"/>
    <mergeCell ref="A35:H35"/>
  </mergeCells>
  <printOptions headings="false" gridLines="false" gridLinesSet="true" horizontalCentered="false" verticalCentered="false"/>
  <pageMargins left="0.751388888888889" right="0.196527777777778" top="1" bottom="0.2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H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6" width="21.87"/>
    <col collapsed="false" customWidth="true" hidden="false" outlineLevel="0" max="2" min="2" style="307" width="5.62"/>
    <col collapsed="false" customWidth="true" hidden="false" outlineLevel="0" max="4" min="3" style="0" width="8.24"/>
    <col collapsed="false" customWidth="true" hidden="false" outlineLevel="0" max="5" min="5" style="16" width="21.87"/>
    <col collapsed="false" customWidth="true" hidden="false" outlineLevel="0" max="6" min="6" style="307" width="5.62"/>
    <col collapsed="false" customWidth="true" hidden="false" outlineLevel="0" max="8" min="7" style="0" width="8.2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406" t="s">
        <v>106</v>
      </c>
      <c r="B2" s="406"/>
      <c r="C2" s="406"/>
      <c r="D2" s="406"/>
      <c r="E2" s="406"/>
      <c r="F2" s="406"/>
      <c r="G2" s="406"/>
      <c r="H2" s="406"/>
    </row>
    <row r="3" customFormat="false" ht="20.1" hidden="false" customHeight="true" outlineLevel="0" collapsed="false">
      <c r="A3" s="403" t="s">
        <v>1371</v>
      </c>
      <c r="B3" s="403"/>
      <c r="C3" s="403"/>
      <c r="D3" s="403"/>
      <c r="E3" s="403"/>
      <c r="F3" s="403"/>
      <c r="G3" s="403"/>
      <c r="H3" s="403"/>
    </row>
    <row r="4" customFormat="false" ht="20.1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</row>
    <row r="5" customFormat="false" ht="20.1" hidden="false" customHeight="true" outlineLevel="0" collapsed="false">
      <c r="A5" s="30" t="s">
        <v>1379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405" t="s">
        <v>1380</v>
      </c>
      <c r="B6" s="405"/>
      <c r="C6" s="405"/>
      <c r="D6" s="405"/>
      <c r="E6" s="405"/>
      <c r="F6" s="405"/>
      <c r="G6" s="405"/>
      <c r="H6" s="405"/>
    </row>
    <row r="7" customFormat="false" ht="26.1" hidden="false" customHeight="true" outlineLevel="0" collapsed="false">
      <c r="A7" s="407" t="s">
        <v>1167</v>
      </c>
      <c r="B7" s="407" t="s">
        <v>1014</v>
      </c>
      <c r="C7" s="407" t="s">
        <v>117</v>
      </c>
      <c r="D7" s="407" t="s">
        <v>118</v>
      </c>
      <c r="E7" s="407" t="s">
        <v>1169</v>
      </c>
      <c r="F7" s="407" t="s">
        <v>1014</v>
      </c>
      <c r="G7" s="407" t="s">
        <v>117</v>
      </c>
      <c r="H7" s="407" t="s">
        <v>118</v>
      </c>
    </row>
    <row r="8" customFormat="false" ht="23.1" hidden="false" customHeight="true" outlineLevel="0" collapsed="false">
      <c r="A8" s="312" t="s">
        <v>1220</v>
      </c>
      <c r="B8" s="313" t="n">
        <v>1</v>
      </c>
      <c r="C8" s="314"/>
      <c r="D8" s="314"/>
      <c r="E8" s="312" t="s">
        <v>1221</v>
      </c>
      <c r="F8" s="313" t="n">
        <v>24</v>
      </c>
      <c r="G8" s="314"/>
      <c r="H8" s="314"/>
    </row>
    <row r="9" customFormat="false" ht="23.1" hidden="false" customHeight="true" outlineLevel="0" collapsed="false">
      <c r="A9" s="315" t="s">
        <v>1222</v>
      </c>
      <c r="B9" s="313" t="n">
        <v>2</v>
      </c>
      <c r="C9" s="314"/>
      <c r="D9" s="314"/>
      <c r="E9" s="315" t="s">
        <v>1223</v>
      </c>
      <c r="F9" s="313" t="n">
        <v>25</v>
      </c>
      <c r="G9" s="314"/>
      <c r="H9" s="314"/>
      <c r="J9" s="316"/>
    </row>
    <row r="10" customFormat="false" ht="23.1" hidden="false" customHeight="true" outlineLevel="0" collapsed="false">
      <c r="A10" s="317" t="s">
        <v>1224</v>
      </c>
      <c r="B10" s="313" t="n">
        <v>3</v>
      </c>
      <c r="C10" s="314"/>
      <c r="D10" s="314"/>
      <c r="E10" s="317" t="s">
        <v>1225</v>
      </c>
      <c r="F10" s="313" t="n">
        <v>26</v>
      </c>
      <c r="G10" s="314"/>
      <c r="H10" s="314"/>
    </row>
    <row r="11" customFormat="false" ht="23.1" hidden="false" customHeight="true" outlineLevel="0" collapsed="false">
      <c r="A11" s="315" t="s">
        <v>1226</v>
      </c>
      <c r="B11" s="313" t="n">
        <v>4</v>
      </c>
      <c r="C11" s="314"/>
      <c r="D11" s="314"/>
      <c r="E11" s="315" t="s">
        <v>1227</v>
      </c>
      <c r="F11" s="313" t="n">
        <v>27</v>
      </c>
      <c r="G11" s="314"/>
      <c r="H11" s="314"/>
    </row>
    <row r="12" customFormat="false" ht="23.1" hidden="false" customHeight="true" outlineLevel="0" collapsed="false">
      <c r="A12" s="315" t="s">
        <v>1228</v>
      </c>
      <c r="B12" s="313" t="n">
        <v>5</v>
      </c>
      <c r="C12" s="314"/>
      <c r="D12" s="314"/>
      <c r="E12" s="315" t="s">
        <v>1229</v>
      </c>
      <c r="F12" s="313" t="n">
        <v>28</v>
      </c>
      <c r="G12" s="314"/>
      <c r="H12" s="314"/>
    </row>
    <row r="13" customFormat="false" ht="23.1" hidden="false" customHeight="true" outlineLevel="0" collapsed="false">
      <c r="A13" s="315" t="s">
        <v>1231</v>
      </c>
      <c r="B13" s="313" t="n">
        <v>6</v>
      </c>
      <c r="C13" s="314"/>
      <c r="D13" s="314"/>
      <c r="E13" s="315" t="s">
        <v>1232</v>
      </c>
      <c r="F13" s="313" t="n">
        <v>29</v>
      </c>
      <c r="G13" s="314"/>
      <c r="H13" s="314"/>
    </row>
    <row r="14" customFormat="false" ht="23.1" hidden="false" customHeight="true" outlineLevel="0" collapsed="false">
      <c r="A14" s="315" t="s">
        <v>1233</v>
      </c>
      <c r="B14" s="313" t="n">
        <v>7</v>
      </c>
      <c r="C14" s="314"/>
      <c r="D14" s="314"/>
      <c r="E14" s="315" t="s">
        <v>1234</v>
      </c>
      <c r="F14" s="313" t="n">
        <v>30</v>
      </c>
      <c r="G14" s="314"/>
      <c r="H14" s="314"/>
    </row>
    <row r="15" customFormat="false" ht="23.1" hidden="false" customHeight="true" outlineLevel="0" collapsed="false">
      <c r="A15" s="315" t="s">
        <v>1235</v>
      </c>
      <c r="B15" s="313" t="n">
        <v>8</v>
      </c>
      <c r="C15" s="314"/>
      <c r="D15" s="314"/>
      <c r="E15" s="315" t="s">
        <v>1236</v>
      </c>
      <c r="F15" s="313" t="n">
        <v>31</v>
      </c>
      <c r="G15" s="314"/>
      <c r="H15" s="314"/>
    </row>
    <row r="16" customFormat="false" ht="23.1" hidden="false" customHeight="true" outlineLevel="0" collapsed="false">
      <c r="A16" s="315" t="s">
        <v>1237</v>
      </c>
      <c r="B16" s="313" t="n">
        <v>9</v>
      </c>
      <c r="C16" s="314"/>
      <c r="D16" s="314"/>
      <c r="E16" s="315" t="s">
        <v>1238</v>
      </c>
      <c r="F16" s="313" t="n">
        <v>32</v>
      </c>
      <c r="G16" s="314"/>
      <c r="H16" s="314"/>
    </row>
    <row r="17" customFormat="false" ht="23.1" hidden="false" customHeight="true" outlineLevel="0" collapsed="false">
      <c r="A17" s="312" t="s">
        <v>1239</v>
      </c>
      <c r="B17" s="313" t="n">
        <v>10</v>
      </c>
      <c r="C17" s="314"/>
      <c r="D17" s="314"/>
      <c r="E17" s="312" t="s">
        <v>1240</v>
      </c>
      <c r="F17" s="313" t="n">
        <v>33</v>
      </c>
      <c r="G17" s="314"/>
      <c r="H17" s="314"/>
    </row>
    <row r="18" customFormat="false" ht="23.1" hidden="false" customHeight="true" outlineLevel="0" collapsed="false">
      <c r="A18" s="315" t="s">
        <v>1241</v>
      </c>
      <c r="B18" s="313" t="n">
        <v>11</v>
      </c>
      <c r="C18" s="314"/>
      <c r="D18" s="314"/>
      <c r="E18" s="315" t="s">
        <v>1242</v>
      </c>
      <c r="F18" s="313" t="n">
        <v>34</v>
      </c>
      <c r="G18" s="314"/>
      <c r="H18" s="314"/>
    </row>
    <row r="19" customFormat="false" ht="23.1" hidden="false" customHeight="true" outlineLevel="0" collapsed="false">
      <c r="A19" s="317" t="s">
        <v>1243</v>
      </c>
      <c r="B19" s="313" t="n">
        <v>12</v>
      </c>
      <c r="C19" s="314"/>
      <c r="D19" s="314"/>
      <c r="E19" s="317" t="s">
        <v>1244</v>
      </c>
      <c r="F19" s="313" t="n">
        <v>35</v>
      </c>
      <c r="G19" s="314"/>
      <c r="H19" s="314"/>
    </row>
    <row r="20" customFormat="false" ht="23.1" hidden="false" customHeight="true" outlineLevel="0" collapsed="false">
      <c r="A20" s="315" t="s">
        <v>1245</v>
      </c>
      <c r="B20" s="313" t="n">
        <v>13</v>
      </c>
      <c r="C20" s="314"/>
      <c r="D20" s="314"/>
      <c r="E20" s="315" t="s">
        <v>1246</v>
      </c>
      <c r="F20" s="313" t="n">
        <v>36</v>
      </c>
      <c r="G20" s="314"/>
      <c r="H20" s="314"/>
    </row>
    <row r="21" customFormat="false" ht="23.1" hidden="false" customHeight="true" outlineLevel="0" collapsed="false">
      <c r="A21" s="315" t="s">
        <v>1247</v>
      </c>
      <c r="B21" s="313" t="n">
        <v>14</v>
      </c>
      <c r="C21" s="314"/>
      <c r="D21" s="314"/>
      <c r="E21" s="315" t="s">
        <v>1186</v>
      </c>
      <c r="F21" s="313" t="n">
        <v>37</v>
      </c>
      <c r="G21" s="314"/>
      <c r="H21" s="314"/>
    </row>
    <row r="22" customFormat="false" ht="23.1" hidden="false" customHeight="true" outlineLevel="0" collapsed="false">
      <c r="A22" s="315" t="s">
        <v>1248</v>
      </c>
      <c r="B22" s="313" t="n">
        <v>15</v>
      </c>
      <c r="C22" s="314"/>
      <c r="D22" s="314"/>
      <c r="E22" s="315" t="s">
        <v>1249</v>
      </c>
      <c r="F22" s="313" t="n">
        <v>38</v>
      </c>
      <c r="G22" s="314"/>
      <c r="H22" s="314"/>
    </row>
    <row r="23" customFormat="false" ht="23.1" hidden="false" customHeight="true" outlineLevel="0" collapsed="false">
      <c r="A23" s="315" t="s">
        <v>1250</v>
      </c>
      <c r="B23" s="313" t="n">
        <v>16</v>
      </c>
      <c r="C23" s="314"/>
      <c r="D23" s="314"/>
      <c r="E23" s="312" t="s">
        <v>1251</v>
      </c>
      <c r="F23" s="313" t="n">
        <v>39</v>
      </c>
      <c r="G23" s="314"/>
      <c r="H23" s="314"/>
    </row>
    <row r="24" customFormat="false" ht="23.1" hidden="false" customHeight="true" outlineLevel="0" collapsed="false">
      <c r="A24" s="315" t="s">
        <v>1252</v>
      </c>
      <c r="B24" s="313" t="n">
        <v>17</v>
      </c>
      <c r="C24" s="314"/>
      <c r="D24" s="314"/>
      <c r="E24" s="312" t="s">
        <v>1253</v>
      </c>
      <c r="F24" s="313" t="n">
        <v>40</v>
      </c>
      <c r="G24" s="314"/>
      <c r="H24" s="314"/>
    </row>
    <row r="25" customFormat="false" ht="23.1" hidden="false" customHeight="true" outlineLevel="0" collapsed="false">
      <c r="A25" s="315" t="s">
        <v>1254</v>
      </c>
      <c r="B25" s="313" t="n">
        <v>18</v>
      </c>
      <c r="C25" s="314"/>
      <c r="D25" s="314"/>
      <c r="E25" s="315" t="s">
        <v>1255</v>
      </c>
      <c r="F25" s="313" t="n">
        <v>41</v>
      </c>
      <c r="G25" s="314"/>
      <c r="H25" s="314"/>
    </row>
    <row r="26" customFormat="false" ht="23.1" hidden="false" customHeight="true" outlineLevel="0" collapsed="false">
      <c r="A26" s="315" t="s">
        <v>1256</v>
      </c>
      <c r="B26" s="313" t="n">
        <v>19</v>
      </c>
      <c r="C26" s="314"/>
      <c r="D26" s="314"/>
      <c r="E26" s="317" t="s">
        <v>1257</v>
      </c>
      <c r="F26" s="313" t="n">
        <v>42</v>
      </c>
      <c r="G26" s="314"/>
      <c r="H26" s="314"/>
    </row>
    <row r="27" customFormat="false" ht="23.1" hidden="false" customHeight="true" outlineLevel="0" collapsed="false">
      <c r="A27" s="317" t="s">
        <v>1258</v>
      </c>
      <c r="B27" s="313" t="n">
        <v>20</v>
      </c>
      <c r="C27" s="314"/>
      <c r="D27" s="314"/>
      <c r="E27" s="315" t="s">
        <v>1259</v>
      </c>
      <c r="F27" s="313" t="n">
        <v>43</v>
      </c>
      <c r="G27" s="314"/>
      <c r="H27" s="314"/>
    </row>
    <row r="28" customFormat="false" ht="23.1" hidden="false" customHeight="true" outlineLevel="0" collapsed="false">
      <c r="A28" s="315" t="s">
        <v>1260</v>
      </c>
      <c r="B28" s="313" t="n">
        <v>21</v>
      </c>
      <c r="C28" s="314"/>
      <c r="D28" s="314"/>
      <c r="E28" s="315" t="s">
        <v>1261</v>
      </c>
      <c r="F28" s="313" t="n">
        <v>44</v>
      </c>
      <c r="G28" s="314"/>
      <c r="H28" s="314"/>
    </row>
    <row r="29" customFormat="false" ht="23.1" hidden="false" customHeight="true" outlineLevel="0" collapsed="false">
      <c r="A29" s="315" t="s">
        <v>1262</v>
      </c>
      <c r="B29" s="313" t="n">
        <v>22</v>
      </c>
      <c r="C29" s="314"/>
      <c r="D29" s="314"/>
      <c r="E29" s="318"/>
      <c r="F29" s="313" t="n">
        <v>45</v>
      </c>
      <c r="G29" s="314"/>
      <c r="H29" s="314"/>
    </row>
    <row r="30" customFormat="false" ht="23.1" hidden="false" customHeight="true" outlineLevel="0" collapsed="false">
      <c r="A30" s="312" t="s">
        <v>1263</v>
      </c>
      <c r="B30" s="313" t="n">
        <v>23</v>
      </c>
      <c r="C30" s="314"/>
      <c r="D30" s="314"/>
      <c r="E30" s="312" t="s">
        <v>1264</v>
      </c>
      <c r="F30" s="313" t="n">
        <v>46</v>
      </c>
      <c r="G30" s="314"/>
      <c r="H30" s="314"/>
    </row>
    <row r="31" customFormat="false" ht="33" hidden="false" customHeight="true" outlineLevel="0" collapsed="false">
      <c r="A31" s="302" t="s">
        <v>1213</v>
      </c>
      <c r="B31" s="302"/>
      <c r="C31" s="302"/>
      <c r="D31" s="302"/>
      <c r="E31" s="303" t="s">
        <v>1377</v>
      </c>
      <c r="F31" s="303"/>
      <c r="G31" s="303"/>
      <c r="H31" s="303"/>
    </row>
    <row r="32" customFormat="false" ht="33" hidden="false" customHeight="true" outlineLevel="0" collapsed="false">
      <c r="A32" s="304" t="s">
        <v>1215</v>
      </c>
      <c r="B32" s="304"/>
      <c r="C32" s="304"/>
      <c r="D32" s="304"/>
      <c r="E32" s="303"/>
      <c r="F32" s="303"/>
      <c r="G32" s="303"/>
      <c r="H32" s="303"/>
    </row>
    <row r="33" customFormat="false" ht="20.1" hidden="false" customHeight="true" outlineLevel="0" collapsed="false">
      <c r="A33" s="305" t="s">
        <v>1381</v>
      </c>
      <c r="B33" s="305"/>
      <c r="C33" s="305"/>
      <c r="D33" s="305"/>
      <c r="E33" s="305"/>
      <c r="F33" s="305"/>
      <c r="G33" s="305"/>
      <c r="H33" s="305"/>
    </row>
    <row r="34" customFormat="false" ht="20.1" hidden="false" customHeight="true" outlineLevel="0" collapsed="false">
      <c r="A34" s="306" t="s">
        <v>1266</v>
      </c>
      <c r="B34" s="306"/>
      <c r="C34" s="306"/>
      <c r="D34" s="306"/>
      <c r="E34" s="306"/>
      <c r="F34" s="306"/>
      <c r="G34" s="306"/>
      <c r="H34" s="306"/>
    </row>
    <row r="35" customFormat="false" ht="15.75" hidden="false" customHeight="false" outlineLevel="0" collapsed="false">
      <c r="F35" s="319"/>
      <c r="G35" s="320" t="s">
        <v>1382</v>
      </c>
      <c r="H35" s="320"/>
    </row>
    <row r="36" customFormat="false" ht="15.75" hidden="false" customHeight="false" outlineLevel="0" collapsed="false">
      <c r="F36" s="319"/>
      <c r="G36" s="320"/>
      <c r="H36" s="320"/>
    </row>
    <row r="37" customFormat="false" ht="15.75" hidden="false" customHeight="false" outlineLevel="0" collapsed="false">
      <c r="F37" s="319"/>
      <c r="G37" s="320"/>
      <c r="H37" s="320"/>
    </row>
    <row r="38" customFormat="false" ht="15.75" hidden="false" customHeight="false" outlineLevel="0" collapsed="false">
      <c r="F38" s="319"/>
      <c r="G38" s="320"/>
      <c r="H38" s="320"/>
    </row>
    <row r="39" customFormat="false" ht="15.75" hidden="false" customHeight="false" outlineLevel="0" collapsed="false">
      <c r="F39" s="319"/>
      <c r="G39" s="320"/>
      <c r="H39" s="320"/>
    </row>
    <row r="40" customFormat="false" ht="15.75" hidden="false" customHeight="false" outlineLevel="0" collapsed="false">
      <c r="F40" s="319"/>
      <c r="G40" s="320"/>
      <c r="H40" s="320"/>
    </row>
    <row r="41" customFormat="false" ht="14.25" hidden="false" customHeight="false" outlineLevel="0" collapsed="false">
      <c r="F41" s="321"/>
      <c r="G41" s="322"/>
      <c r="H41" s="322"/>
    </row>
    <row r="42" customFormat="false" ht="14.25" hidden="false" customHeight="false" outlineLevel="0" collapsed="false">
      <c r="F42" s="323"/>
      <c r="G42" s="324"/>
      <c r="H42" s="325"/>
    </row>
    <row r="43" customFormat="false" ht="14.25" hidden="false" customHeight="false" outlineLevel="0" collapsed="false">
      <c r="F43" s="326"/>
      <c r="G43" s="20"/>
      <c r="H43" s="20"/>
    </row>
    <row r="44" customFormat="false" ht="14.25" hidden="false" customHeight="false" outlineLevel="0" collapsed="false">
      <c r="F44" s="326"/>
      <c r="G44" s="20"/>
      <c r="H44" s="20"/>
    </row>
    <row r="45" customFormat="false" ht="14.25" hidden="false" customHeight="false" outlineLevel="0" collapsed="false">
      <c r="F45" s="326"/>
      <c r="G45" s="20"/>
      <c r="H45" s="20"/>
    </row>
    <row r="46" customFormat="false" ht="14.25" hidden="false" customHeight="false" outlineLevel="0" collapsed="false">
      <c r="F46" s="326"/>
      <c r="G46" s="20"/>
      <c r="H46" s="20"/>
    </row>
    <row r="47" customFormat="false" ht="14.25" hidden="false" customHeight="false" outlineLevel="0" collapsed="false">
      <c r="F47" s="326"/>
      <c r="G47" s="20"/>
      <c r="H47" s="20"/>
    </row>
    <row r="48" customFormat="false" ht="14.25" hidden="false" customHeight="false" outlineLevel="0" collapsed="false">
      <c r="F48" s="326"/>
      <c r="G48" s="20"/>
      <c r="H48" s="20"/>
    </row>
  </sheetData>
  <mergeCells count="9">
    <mergeCell ref="A2:H2"/>
    <mergeCell ref="A3:H3"/>
    <mergeCell ref="A5:H5"/>
    <mergeCell ref="A6:H6"/>
    <mergeCell ref="A31:D31"/>
    <mergeCell ref="E31:H32"/>
    <mergeCell ref="A32:D32"/>
    <mergeCell ref="A33:H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5.62"/>
    <col collapsed="false" customWidth="true" hidden="false" outlineLevel="0" max="4" min="3" style="0" width="8.24"/>
    <col collapsed="false" customWidth="true" hidden="false" outlineLevel="0" max="5" min="5" style="0" width="22.62"/>
    <col collapsed="false" customWidth="true" hidden="false" outlineLevel="0" max="6" min="6" style="0" width="5.62"/>
    <col collapsed="false" customWidth="true" hidden="false" outlineLevel="0" max="8" min="7" style="0" width="8.24"/>
  </cols>
  <sheetData>
    <row r="1" customFormat="false" ht="20.1" hidden="false" customHeight="true" outlineLevel="0" collapsed="false">
      <c r="A1" s="226"/>
    </row>
    <row r="2" customFormat="false" ht="24.95" hidden="false" customHeight="true" outlineLevel="0" collapsed="false">
      <c r="A2" s="402" t="s">
        <v>108</v>
      </c>
      <c r="B2" s="402"/>
      <c r="C2" s="402"/>
      <c r="D2" s="402"/>
      <c r="E2" s="402"/>
      <c r="F2" s="402"/>
      <c r="G2" s="402"/>
      <c r="H2" s="402"/>
    </row>
    <row r="3" customFormat="false" ht="20.1" hidden="false" customHeight="true" outlineLevel="0" collapsed="false">
      <c r="A3" s="403" t="s">
        <v>1371</v>
      </c>
      <c r="B3" s="403"/>
      <c r="C3" s="403"/>
      <c r="D3" s="403"/>
      <c r="E3" s="403"/>
      <c r="F3" s="403"/>
      <c r="G3" s="403"/>
      <c r="H3" s="403"/>
    </row>
    <row r="4" customFormat="false" ht="20.1" hidden="false" customHeight="true" outlineLevel="0" collapsed="false">
      <c r="A4" s="404"/>
      <c r="B4" s="404"/>
      <c r="C4" s="404"/>
      <c r="D4" s="404"/>
      <c r="E4" s="404"/>
      <c r="F4" s="404"/>
      <c r="G4" s="404"/>
      <c r="H4" s="404"/>
    </row>
    <row r="5" customFormat="false" ht="20.1" hidden="false" customHeight="true" outlineLevel="0" collapsed="false">
      <c r="A5" s="30" t="s">
        <v>1383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405" t="s">
        <v>1384</v>
      </c>
      <c r="B6" s="405"/>
      <c r="C6" s="405"/>
      <c r="D6" s="405"/>
      <c r="E6" s="405"/>
      <c r="F6" s="405"/>
      <c r="G6" s="405"/>
      <c r="H6" s="405"/>
    </row>
    <row r="7" customFormat="false" ht="23.1" hidden="false" customHeight="true" outlineLevel="0" collapsed="false">
      <c r="A7" s="288" t="s">
        <v>1167</v>
      </c>
      <c r="B7" s="288" t="s">
        <v>1168</v>
      </c>
      <c r="C7" s="288" t="s">
        <v>117</v>
      </c>
      <c r="D7" s="288" t="s">
        <v>118</v>
      </c>
      <c r="E7" s="288" t="s">
        <v>1169</v>
      </c>
      <c r="F7" s="288" t="s">
        <v>1168</v>
      </c>
      <c r="G7" s="288" t="s">
        <v>117</v>
      </c>
      <c r="H7" s="288" t="s">
        <v>118</v>
      </c>
    </row>
    <row r="8" customFormat="false" ht="23.1" hidden="false" customHeight="true" outlineLevel="0" collapsed="false">
      <c r="A8" s="289" t="s">
        <v>1170</v>
      </c>
      <c r="B8" s="298" t="n">
        <v>1</v>
      </c>
      <c r="C8" s="298" t="n">
        <v>385592.72</v>
      </c>
      <c r="D8" s="298" t="n">
        <v>445792.72</v>
      </c>
      <c r="E8" s="291" t="s">
        <v>1171</v>
      </c>
      <c r="F8" s="298" t="n">
        <v>25</v>
      </c>
      <c r="G8" s="298" t="n">
        <v>986939.1</v>
      </c>
      <c r="H8" s="298" t="n">
        <v>1070318.46</v>
      </c>
    </row>
    <row r="9" customFormat="false" ht="23.1" hidden="false" customHeight="true" outlineLevel="0" collapsed="false">
      <c r="A9" s="292" t="s">
        <v>1172</v>
      </c>
      <c r="B9" s="298" t="n">
        <v>2</v>
      </c>
      <c r="C9" s="298" t="n">
        <v>211.6</v>
      </c>
      <c r="D9" s="298" t="n">
        <v>211.6</v>
      </c>
      <c r="E9" s="292" t="s">
        <v>1173</v>
      </c>
      <c r="F9" s="298" t="n">
        <v>26</v>
      </c>
      <c r="G9" s="298" t="n">
        <v>353169.79</v>
      </c>
      <c r="H9" s="298" t="n">
        <v>413169.79</v>
      </c>
    </row>
    <row r="10" customFormat="false" ht="23.1" hidden="false" customHeight="true" outlineLevel="0" collapsed="false">
      <c r="A10" s="292" t="s">
        <v>1174</v>
      </c>
      <c r="B10" s="298" t="n">
        <v>3</v>
      </c>
      <c r="C10" s="298" t="n">
        <v>0</v>
      </c>
      <c r="D10" s="298" t="n">
        <v>0</v>
      </c>
      <c r="E10" s="292" t="s">
        <v>1175</v>
      </c>
      <c r="F10" s="298" t="n">
        <v>27</v>
      </c>
      <c r="G10" s="298" t="n">
        <v>656948.67</v>
      </c>
      <c r="H10" s="298" t="n">
        <v>657148.67</v>
      </c>
    </row>
    <row r="11" customFormat="false" ht="23.1" hidden="false" customHeight="true" outlineLevel="0" collapsed="false">
      <c r="A11" s="292" t="s">
        <v>1176</v>
      </c>
      <c r="B11" s="298" t="n">
        <v>4</v>
      </c>
      <c r="C11" s="56" t="n">
        <v>385381.12</v>
      </c>
      <c r="D11" s="298" t="n">
        <v>445581.12</v>
      </c>
      <c r="E11" s="292" t="s">
        <v>1177</v>
      </c>
      <c r="F11" s="298" t="n">
        <v>28</v>
      </c>
      <c r="G11" s="298" t="n">
        <v>0</v>
      </c>
      <c r="H11" s="298" t="n">
        <v>0</v>
      </c>
    </row>
    <row r="12" customFormat="false" ht="23.1" hidden="false" customHeight="true" outlineLevel="0" collapsed="false">
      <c r="A12" s="292" t="s">
        <v>1178</v>
      </c>
      <c r="B12" s="298" t="n">
        <v>5</v>
      </c>
      <c r="C12" s="298" t="n">
        <v>0</v>
      </c>
      <c r="D12" s="298" t="n">
        <v>0</v>
      </c>
      <c r="E12" s="292" t="s">
        <v>1179</v>
      </c>
      <c r="F12" s="298" t="n">
        <v>29</v>
      </c>
      <c r="G12" s="298" t="n">
        <v>-23179.36</v>
      </c>
      <c r="H12" s="298" t="n">
        <v>0</v>
      </c>
    </row>
    <row r="13" customFormat="false" ht="23.1" hidden="false" customHeight="true" outlineLevel="0" collapsed="false">
      <c r="A13" s="289" t="s">
        <v>1180</v>
      </c>
      <c r="B13" s="298" t="n">
        <v>6</v>
      </c>
      <c r="C13" s="298" t="n">
        <v>0</v>
      </c>
      <c r="D13" s="298" t="n">
        <v>0</v>
      </c>
      <c r="E13" s="291" t="s">
        <v>1181</v>
      </c>
      <c r="F13" s="298" t="n">
        <v>30</v>
      </c>
      <c r="G13" s="298" t="n">
        <v>192982.2</v>
      </c>
      <c r="H13" s="298" t="n">
        <v>192982.2</v>
      </c>
    </row>
    <row r="14" customFormat="false" ht="23.1" hidden="false" customHeight="true" outlineLevel="0" collapsed="false">
      <c r="A14" s="292" t="s">
        <v>1182</v>
      </c>
      <c r="B14" s="298" t="n">
        <v>7</v>
      </c>
      <c r="C14" s="298" t="n">
        <v>0</v>
      </c>
      <c r="D14" s="298" t="n">
        <v>0</v>
      </c>
      <c r="E14" s="292" t="s">
        <v>1183</v>
      </c>
      <c r="F14" s="298" t="n">
        <v>31</v>
      </c>
      <c r="G14" s="298" t="n">
        <v>192982.2</v>
      </c>
      <c r="H14" s="298" t="n">
        <v>192982.2</v>
      </c>
    </row>
    <row r="15" customFormat="false" ht="23.1" hidden="false" customHeight="true" outlineLevel="0" collapsed="false">
      <c r="A15" s="292" t="s">
        <v>1184</v>
      </c>
      <c r="B15" s="298" t="n">
        <v>8</v>
      </c>
      <c r="C15" s="298" t="n">
        <v>0</v>
      </c>
      <c r="D15" s="298" t="n">
        <v>0</v>
      </c>
      <c r="E15" s="292" t="s">
        <v>1185</v>
      </c>
      <c r="F15" s="298" t="n">
        <v>32</v>
      </c>
      <c r="G15" s="298" t="n">
        <v>0</v>
      </c>
      <c r="H15" s="298" t="n">
        <v>0</v>
      </c>
    </row>
    <row r="16" customFormat="false" ht="23.1" hidden="false" customHeight="true" outlineLevel="0" collapsed="false">
      <c r="A16" s="293"/>
      <c r="B16" s="298" t="n">
        <v>9</v>
      </c>
      <c r="C16" s="298" t="n">
        <v>0</v>
      </c>
      <c r="D16" s="298" t="n">
        <v>0</v>
      </c>
      <c r="E16" s="294" t="s">
        <v>1186</v>
      </c>
      <c r="F16" s="298" t="n">
        <v>33</v>
      </c>
      <c r="G16" s="298" t="n">
        <v>0</v>
      </c>
      <c r="H16" s="298" t="n">
        <v>0</v>
      </c>
    </row>
    <row r="17" customFormat="false" ht="23.1" hidden="false" customHeight="true" outlineLevel="0" collapsed="false">
      <c r="A17" s="289" t="s">
        <v>1187</v>
      </c>
      <c r="B17" s="298" t="n">
        <v>10</v>
      </c>
      <c r="C17" s="298" t="n">
        <v>0</v>
      </c>
      <c r="D17" s="298" t="n">
        <v>0</v>
      </c>
      <c r="E17" s="292" t="s">
        <v>1188</v>
      </c>
      <c r="F17" s="298" t="n">
        <v>34</v>
      </c>
      <c r="G17" s="298" t="n">
        <v>0</v>
      </c>
      <c r="H17" s="298" t="n">
        <v>0</v>
      </c>
    </row>
    <row r="18" customFormat="false" ht="23.1" hidden="false" customHeight="true" outlineLevel="0" collapsed="false">
      <c r="A18" s="294" t="s">
        <v>1189</v>
      </c>
      <c r="B18" s="298" t="n">
        <v>11</v>
      </c>
      <c r="C18" s="298" t="n">
        <v>0</v>
      </c>
      <c r="D18" s="298" t="n">
        <v>0</v>
      </c>
      <c r="E18" s="293"/>
      <c r="F18" s="298" t="n">
        <v>35</v>
      </c>
      <c r="G18" s="298" t="n">
        <v>0</v>
      </c>
      <c r="H18" s="298" t="n">
        <v>0</v>
      </c>
    </row>
    <row r="19" customFormat="false" ht="23.1" hidden="false" customHeight="true" outlineLevel="0" collapsed="false">
      <c r="A19" s="294" t="s">
        <v>1190</v>
      </c>
      <c r="B19" s="298" t="n">
        <v>12</v>
      </c>
      <c r="C19" s="298" t="n">
        <v>0</v>
      </c>
      <c r="D19" s="298" t="n">
        <v>0</v>
      </c>
      <c r="E19" s="291" t="s">
        <v>1191</v>
      </c>
      <c r="F19" s="298" t="n">
        <v>36</v>
      </c>
      <c r="G19" s="298" t="n">
        <v>-408863.37</v>
      </c>
      <c r="H19" s="298" t="n">
        <v>897043.06</v>
      </c>
    </row>
    <row r="20" customFormat="false" ht="23.1" hidden="false" customHeight="true" outlineLevel="0" collapsed="false">
      <c r="A20" s="289" t="s">
        <v>1192</v>
      </c>
      <c r="B20" s="298" t="n">
        <v>13</v>
      </c>
      <c r="C20" s="298" t="n">
        <v>385465.21</v>
      </c>
      <c r="D20" s="298" t="n">
        <v>1714551</v>
      </c>
      <c r="E20" s="292" t="s">
        <v>1193</v>
      </c>
      <c r="F20" s="298" t="n">
        <v>37</v>
      </c>
      <c r="G20" s="298" t="n">
        <v>0</v>
      </c>
      <c r="H20" s="298" t="n">
        <v>0</v>
      </c>
    </row>
    <row r="21" customFormat="false" ht="29.1" hidden="false" customHeight="true" outlineLevel="0" collapsed="false">
      <c r="A21" s="292" t="s">
        <v>1194</v>
      </c>
      <c r="B21" s="298" t="n">
        <v>14</v>
      </c>
      <c r="C21" s="298" t="n">
        <v>385465.21</v>
      </c>
      <c r="D21" s="298" t="n">
        <v>1714551</v>
      </c>
      <c r="E21" s="295" t="s">
        <v>1195</v>
      </c>
      <c r="F21" s="298" t="n">
        <v>38</v>
      </c>
      <c r="G21" s="298" t="n">
        <v>0</v>
      </c>
      <c r="H21" s="298" t="n">
        <v>0</v>
      </c>
    </row>
    <row r="22" customFormat="false" ht="23.1" hidden="false" customHeight="true" outlineLevel="0" collapsed="false">
      <c r="A22" s="292" t="s">
        <v>1196</v>
      </c>
      <c r="B22" s="298" t="n">
        <v>15</v>
      </c>
      <c r="C22" s="298" t="n">
        <v>0</v>
      </c>
      <c r="D22" s="298" t="n">
        <v>0</v>
      </c>
      <c r="E22" s="292" t="s">
        <v>1197</v>
      </c>
      <c r="F22" s="298" t="n">
        <v>39</v>
      </c>
      <c r="G22" s="298" t="n">
        <v>-128190.02</v>
      </c>
      <c r="H22" s="298" t="n">
        <v>0</v>
      </c>
    </row>
    <row r="23" customFormat="false" ht="23.1" hidden="false" customHeight="true" outlineLevel="0" collapsed="false">
      <c r="A23" s="292" t="s">
        <v>1198</v>
      </c>
      <c r="B23" s="298" t="n">
        <v>16</v>
      </c>
      <c r="C23" s="298" t="n">
        <v>385465.21</v>
      </c>
      <c r="D23" s="298" t="n">
        <v>1714551</v>
      </c>
      <c r="E23" s="294" t="s">
        <v>1199</v>
      </c>
      <c r="F23" s="298" t="n">
        <v>40</v>
      </c>
      <c r="G23" s="298" t="n">
        <v>0</v>
      </c>
      <c r="H23" s="298" t="n">
        <v>0</v>
      </c>
    </row>
    <row r="24" customFormat="false" ht="23.1" hidden="false" customHeight="true" outlineLevel="0" collapsed="false">
      <c r="A24" s="292" t="s">
        <v>1200</v>
      </c>
      <c r="B24" s="298" t="n">
        <v>17</v>
      </c>
      <c r="C24" s="298" t="n">
        <v>167224.21</v>
      </c>
      <c r="D24" s="298" t="n">
        <v>1072660</v>
      </c>
      <c r="E24" s="292" t="s">
        <v>1201</v>
      </c>
      <c r="F24" s="298" t="n">
        <v>41</v>
      </c>
      <c r="G24" s="298" t="n">
        <v>-280673.35</v>
      </c>
      <c r="H24" s="298" t="n">
        <v>897043.06</v>
      </c>
    </row>
    <row r="25" customFormat="false" ht="23.1" hidden="false" customHeight="true" outlineLevel="0" collapsed="false">
      <c r="A25" s="292" t="s">
        <v>1202</v>
      </c>
      <c r="B25" s="298" t="n">
        <v>18</v>
      </c>
      <c r="C25" s="298" t="n">
        <v>0</v>
      </c>
      <c r="D25" s="298" t="n">
        <v>0</v>
      </c>
      <c r="E25" s="291" t="s">
        <v>1203</v>
      </c>
      <c r="F25" s="298" t="n">
        <v>42</v>
      </c>
      <c r="G25" s="298" t="n">
        <v>771057.93</v>
      </c>
      <c r="H25" s="298" t="n">
        <v>2160343.72</v>
      </c>
    </row>
    <row r="26" customFormat="false" ht="23.1" hidden="false" customHeight="true" outlineLevel="0" collapsed="false">
      <c r="A26" s="296" t="s">
        <v>1204</v>
      </c>
      <c r="B26" s="298" t="n">
        <v>19</v>
      </c>
      <c r="C26" s="298" t="n">
        <v>0</v>
      </c>
      <c r="D26" s="298" t="n">
        <v>0</v>
      </c>
      <c r="E26" s="299"/>
      <c r="F26" s="298" t="n">
        <v>43</v>
      </c>
      <c r="G26" s="298" t="n">
        <v>0</v>
      </c>
      <c r="H26" s="298" t="n">
        <v>0</v>
      </c>
    </row>
    <row r="27" customFormat="false" ht="23.1" hidden="false" customHeight="true" outlineLevel="0" collapsed="false">
      <c r="A27" s="298" t="s">
        <v>1205</v>
      </c>
      <c r="B27" s="298" t="n">
        <v>20</v>
      </c>
      <c r="C27" s="298" t="n">
        <v>0</v>
      </c>
      <c r="D27" s="298" t="n">
        <v>0</v>
      </c>
      <c r="E27" s="299" t="s">
        <v>1156</v>
      </c>
      <c r="F27" s="298" t="n">
        <v>44</v>
      </c>
      <c r="G27" s="298" t="n">
        <v>0</v>
      </c>
      <c r="H27" s="298" t="n">
        <v>0</v>
      </c>
    </row>
    <row r="28" customFormat="false" ht="23.1" hidden="false" customHeight="true" outlineLevel="0" collapsed="false">
      <c r="A28" s="289" t="s">
        <v>1206</v>
      </c>
      <c r="B28" s="298" t="n">
        <v>21</v>
      </c>
      <c r="C28" s="298" t="n">
        <v>0</v>
      </c>
      <c r="D28" s="298" t="n">
        <v>0</v>
      </c>
      <c r="E28" s="300" t="s">
        <v>1207</v>
      </c>
      <c r="F28" s="298" t="n">
        <v>45</v>
      </c>
      <c r="G28" s="298" t="n">
        <v>552816.93</v>
      </c>
      <c r="H28" s="298" t="n">
        <v>1518452.72</v>
      </c>
    </row>
    <row r="29" customFormat="false" ht="23.1" hidden="false" customHeight="true" outlineLevel="0" collapsed="false">
      <c r="A29" s="292" t="s">
        <v>1208</v>
      </c>
      <c r="B29" s="298" t="n">
        <v>22</v>
      </c>
      <c r="C29" s="298" t="n">
        <v>0</v>
      </c>
      <c r="D29" s="298" t="n">
        <v>0</v>
      </c>
      <c r="E29" s="300" t="s">
        <v>1209</v>
      </c>
      <c r="F29" s="298" t="n">
        <v>46</v>
      </c>
      <c r="G29" s="298" t="n">
        <v>218241</v>
      </c>
      <c r="H29" s="298" t="n">
        <v>641891</v>
      </c>
    </row>
    <row r="30" customFormat="false" ht="23.1" hidden="false" customHeight="true" outlineLevel="0" collapsed="false">
      <c r="A30" s="292"/>
      <c r="B30" s="298" t="n">
        <v>23</v>
      </c>
      <c r="C30" s="298" t="n">
        <v>0</v>
      </c>
      <c r="D30" s="298" t="n">
        <v>0</v>
      </c>
      <c r="E30" s="300" t="s">
        <v>1210</v>
      </c>
      <c r="F30" s="298" t="n">
        <v>47</v>
      </c>
      <c r="G30" s="298" t="n">
        <v>0</v>
      </c>
      <c r="H30" s="298" t="n">
        <v>0</v>
      </c>
    </row>
    <row r="31" customFormat="false" ht="23.1" hidden="false" customHeight="true" outlineLevel="0" collapsed="false">
      <c r="A31" s="301" t="s">
        <v>1211</v>
      </c>
      <c r="B31" s="298" t="n">
        <v>24</v>
      </c>
      <c r="C31" s="298" t="n">
        <v>771057.93</v>
      </c>
      <c r="D31" s="298" t="n">
        <v>2160343.72</v>
      </c>
      <c r="E31" s="293" t="s">
        <v>1212</v>
      </c>
      <c r="F31" s="298" t="n">
        <v>48</v>
      </c>
      <c r="G31" s="298" t="n">
        <v>0</v>
      </c>
      <c r="H31" s="298" t="n">
        <v>0</v>
      </c>
    </row>
    <row r="32" customFormat="false" ht="33" hidden="false" customHeight="true" outlineLevel="0" collapsed="false">
      <c r="A32" s="302" t="s">
        <v>1213</v>
      </c>
      <c r="B32" s="302"/>
      <c r="C32" s="302"/>
      <c r="D32" s="302"/>
      <c r="E32" s="303" t="s">
        <v>1377</v>
      </c>
      <c r="F32" s="303"/>
      <c r="G32" s="303"/>
      <c r="H32" s="303"/>
    </row>
    <row r="33" customFormat="false" ht="33" hidden="false" customHeight="true" outlineLevel="0" collapsed="false">
      <c r="A33" s="304" t="s">
        <v>1215</v>
      </c>
      <c r="B33" s="304"/>
      <c r="C33" s="304"/>
      <c r="D33" s="304"/>
      <c r="E33" s="303"/>
      <c r="F33" s="303"/>
      <c r="G33" s="303"/>
      <c r="H33" s="303"/>
    </row>
    <row r="34" customFormat="false" ht="20.1" hidden="false" customHeight="true" outlineLevel="0" collapsed="false">
      <c r="A34" s="305" t="s">
        <v>1378</v>
      </c>
      <c r="B34" s="305"/>
      <c r="C34" s="305"/>
      <c r="D34" s="305"/>
      <c r="E34" s="305"/>
      <c r="F34" s="305"/>
      <c r="G34" s="305"/>
      <c r="H34" s="305"/>
    </row>
    <row r="35" customFormat="false" ht="20.1" hidden="false" customHeight="true" outlineLevel="0" collapsed="false">
      <c r="A35" s="306" t="s">
        <v>1217</v>
      </c>
      <c r="B35" s="306"/>
      <c r="C35" s="306"/>
      <c r="D35" s="306"/>
      <c r="E35" s="306"/>
      <c r="F35" s="306"/>
      <c r="G35" s="306"/>
      <c r="H35" s="306"/>
    </row>
  </sheetData>
  <mergeCells count="9">
    <mergeCell ref="A2:H2"/>
    <mergeCell ref="A3:H3"/>
    <mergeCell ref="A5:H5"/>
    <mergeCell ref="A6:H6"/>
    <mergeCell ref="A32:D32"/>
    <mergeCell ref="E32:H33"/>
    <mergeCell ref="A33:D33"/>
    <mergeCell ref="A34:H34"/>
    <mergeCell ref="A35:H35"/>
  </mergeCells>
  <printOptions headings="false" gridLines="false" gridLinesSet="true" horizontalCentered="false" verticalCentered="false"/>
  <pageMargins left="0.700694444444445" right="0.700694444444445" top="0.751388888888889" bottom="0.3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Q3:S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10.99"/>
    <col collapsed="false" customWidth="true" hidden="false" outlineLevel="0" max="9" min="8" style="0" width="11.12"/>
    <col collapsed="false" customWidth="true" hidden="false" outlineLevel="0" max="10" min="10" style="0" width="10.99"/>
    <col collapsed="false" customWidth="true" hidden="false" outlineLevel="0" max="11" min="11" style="0" width="16.37"/>
  </cols>
  <sheetData>
    <row r="1" customFormat="false" ht="39.9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6.5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41" customFormat="true" ht="24" hidden="false" customHeight="true" outlineLevel="0" collapsed="false">
      <c r="A3" s="40" t="s">
        <v>144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24" hidden="false" customHeight="true" outlineLevel="0" collapsed="false">
      <c r="A4" s="32" t="s">
        <v>145</v>
      </c>
      <c r="B4" s="32" t="s">
        <v>146</v>
      </c>
      <c r="C4" s="32" t="s">
        <v>147</v>
      </c>
      <c r="D4" s="32" t="s">
        <v>148</v>
      </c>
      <c r="E4" s="32" t="s">
        <v>117</v>
      </c>
      <c r="F4" s="32"/>
      <c r="G4" s="32"/>
      <c r="H4" s="32" t="s">
        <v>149</v>
      </c>
      <c r="I4" s="32"/>
      <c r="J4" s="32" t="s">
        <v>118</v>
      </c>
      <c r="K4" s="32" t="s">
        <v>150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37</v>
      </c>
      <c r="F5" s="32" t="s">
        <v>151</v>
      </c>
      <c r="G5" s="32"/>
      <c r="H5" s="32" t="s">
        <v>152</v>
      </c>
      <c r="I5" s="32" t="s">
        <v>153</v>
      </c>
      <c r="J5" s="32"/>
      <c r="K5" s="32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16</v>
      </c>
      <c r="G6" s="32" t="s">
        <v>154</v>
      </c>
      <c r="H6" s="32"/>
      <c r="I6" s="32"/>
      <c r="J6" s="32"/>
      <c r="K6" s="32"/>
    </row>
    <row r="7" s="44" customFormat="true" ht="24" hidden="false" customHeight="true" outlineLevel="0" collapsed="false">
      <c r="A7" s="42"/>
      <c r="B7" s="43" t="s">
        <v>155</v>
      </c>
      <c r="C7" s="43" t="s">
        <v>156</v>
      </c>
      <c r="D7" s="43" t="s">
        <v>157</v>
      </c>
      <c r="E7" s="43" t="s">
        <v>158</v>
      </c>
      <c r="F7" s="43" t="s">
        <v>159</v>
      </c>
      <c r="G7" s="43" t="s">
        <v>160</v>
      </c>
      <c r="H7" s="43" t="s">
        <v>161</v>
      </c>
      <c r="I7" s="43" t="s">
        <v>162</v>
      </c>
      <c r="J7" s="43" t="s">
        <v>163</v>
      </c>
      <c r="K7" s="43" t="s">
        <v>164</v>
      </c>
    </row>
    <row r="8" customFormat="false" ht="24" hidden="false" customHeight="true" outlineLevel="0" collapsed="false">
      <c r="A8" s="45" t="n">
        <v>1</v>
      </c>
      <c r="B8" s="46"/>
      <c r="C8" s="46"/>
      <c r="D8" s="46"/>
      <c r="E8" s="46"/>
      <c r="F8" s="46"/>
      <c r="G8" s="46"/>
      <c r="H8" s="47"/>
      <c r="I8" s="48"/>
      <c r="J8" s="46"/>
      <c r="K8" s="49"/>
    </row>
    <row r="9" customFormat="false" ht="24" hidden="false" customHeight="true" outlineLevel="0" collapsed="false">
      <c r="A9" s="45" t="n">
        <v>2</v>
      </c>
      <c r="B9" s="46"/>
      <c r="C9" s="46"/>
      <c r="D9" s="46"/>
      <c r="E9" s="46"/>
      <c r="F9" s="46"/>
      <c r="G9" s="46"/>
      <c r="H9" s="47"/>
      <c r="I9" s="48"/>
      <c r="J9" s="46"/>
      <c r="K9" s="49"/>
    </row>
    <row r="10" customFormat="false" ht="24" hidden="false" customHeight="true" outlineLevel="0" collapsed="false">
      <c r="A10" s="45" t="n">
        <v>3</v>
      </c>
      <c r="B10" s="46"/>
      <c r="C10" s="46"/>
      <c r="D10" s="46"/>
      <c r="E10" s="46"/>
      <c r="F10" s="46"/>
      <c r="G10" s="46"/>
      <c r="H10" s="47"/>
      <c r="I10" s="48"/>
      <c r="J10" s="46"/>
      <c r="K10" s="49"/>
    </row>
    <row r="11" customFormat="false" ht="24" hidden="false" customHeight="true" outlineLevel="0" collapsed="false">
      <c r="A11" s="45" t="n">
        <v>4</v>
      </c>
      <c r="B11" s="46"/>
      <c r="C11" s="46"/>
      <c r="D11" s="46"/>
      <c r="E11" s="46"/>
      <c r="F11" s="46"/>
      <c r="G11" s="46"/>
      <c r="H11" s="47"/>
      <c r="I11" s="48"/>
      <c r="J11" s="46"/>
      <c r="K11" s="49"/>
    </row>
    <row r="12" customFormat="false" ht="24" hidden="false" customHeight="true" outlineLevel="0" collapsed="false">
      <c r="A12" s="45" t="n">
        <v>5</v>
      </c>
      <c r="B12" s="50"/>
      <c r="C12" s="50"/>
      <c r="D12" s="50"/>
      <c r="E12" s="50"/>
      <c r="F12" s="50"/>
      <c r="G12" s="50"/>
      <c r="H12" s="47"/>
      <c r="I12" s="48"/>
      <c r="J12" s="46"/>
      <c r="K12" s="49"/>
    </row>
    <row r="13" customFormat="false" ht="24" hidden="false" customHeight="true" outlineLevel="0" collapsed="false">
      <c r="A13" s="45" t="n">
        <v>6</v>
      </c>
      <c r="B13" s="51"/>
      <c r="C13" s="51"/>
      <c r="D13" s="51"/>
      <c r="E13" s="51"/>
      <c r="F13" s="51"/>
      <c r="G13" s="51"/>
      <c r="H13" s="47"/>
      <c r="I13" s="48"/>
      <c r="J13" s="46"/>
      <c r="K13" s="49"/>
    </row>
    <row r="14" customFormat="false" ht="24" hidden="false" customHeight="true" outlineLevel="0" collapsed="false">
      <c r="A14" s="45" t="n">
        <v>7</v>
      </c>
      <c r="B14" s="46"/>
      <c r="C14" s="46"/>
      <c r="D14" s="46"/>
      <c r="E14" s="46"/>
      <c r="F14" s="46"/>
      <c r="G14" s="46"/>
      <c r="H14" s="47"/>
      <c r="I14" s="48"/>
      <c r="J14" s="46"/>
      <c r="K14" s="49"/>
    </row>
    <row r="15" customFormat="false" ht="24" hidden="false" customHeight="true" outlineLevel="0" collapsed="false">
      <c r="A15" s="45" t="n">
        <v>8</v>
      </c>
      <c r="B15" s="46"/>
      <c r="C15" s="46"/>
      <c r="D15" s="46"/>
      <c r="E15" s="46"/>
      <c r="F15" s="46"/>
      <c r="G15" s="46"/>
      <c r="H15" s="47"/>
      <c r="I15" s="48"/>
      <c r="J15" s="46"/>
      <c r="K15" s="49"/>
    </row>
    <row r="16" customFormat="false" ht="24" hidden="false" customHeight="true" outlineLevel="0" collapsed="false">
      <c r="A16" s="45" t="n">
        <v>9</v>
      </c>
      <c r="B16" s="46"/>
      <c r="C16" s="46"/>
      <c r="D16" s="46"/>
      <c r="E16" s="46"/>
      <c r="F16" s="46"/>
      <c r="G16" s="46"/>
      <c r="H16" s="48"/>
      <c r="I16" s="48"/>
      <c r="J16" s="46"/>
      <c r="K16" s="49"/>
    </row>
    <row r="17" customFormat="false" ht="24" hidden="false" customHeight="true" outlineLevel="0" collapsed="false">
      <c r="A17" s="52" t="s">
        <v>137</v>
      </c>
      <c r="B17" s="52"/>
      <c r="C17" s="53" t="s">
        <v>165</v>
      </c>
      <c r="D17" s="53" t="s">
        <v>165</v>
      </c>
      <c r="E17" s="54"/>
      <c r="F17" s="54"/>
      <c r="G17" s="54"/>
      <c r="H17" s="55"/>
      <c r="I17" s="55"/>
      <c r="J17" s="56"/>
      <c r="K17" s="53" t="s">
        <v>165</v>
      </c>
    </row>
    <row r="18" customFormat="false" ht="55.5" hidden="false" customHeight="true" outlineLevel="0" collapsed="false">
      <c r="A18" s="57" t="s">
        <v>166</v>
      </c>
      <c r="B18" s="57"/>
      <c r="C18" s="57"/>
      <c r="D18" s="57"/>
      <c r="E18" s="57"/>
      <c r="F18" s="57"/>
      <c r="G18" s="57"/>
      <c r="H18" s="58" t="s">
        <v>142</v>
      </c>
      <c r="I18" s="58"/>
      <c r="J18" s="58"/>
      <c r="K18" s="58"/>
    </row>
    <row r="19" customFormat="false" ht="29.25" hidden="false" customHeight="true" outlineLevel="0" collapsed="false">
      <c r="A19" s="59" t="s">
        <v>167</v>
      </c>
      <c r="B19" s="59"/>
      <c r="C19" s="59"/>
      <c r="D19" s="59"/>
      <c r="E19" s="59"/>
      <c r="F19" s="59"/>
      <c r="G19" s="59"/>
      <c r="H19" s="58"/>
      <c r="I19" s="58"/>
      <c r="J19" s="58"/>
      <c r="K19" s="58"/>
    </row>
    <row r="20" customFormat="false" ht="23.2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8.75" hidden="false" customHeight="false" outlineLevel="0" collapsed="false">
      <c r="K21" s="61"/>
    </row>
  </sheetData>
  <mergeCells count="20">
    <mergeCell ref="A1:K1"/>
    <mergeCell ref="A2:K2"/>
    <mergeCell ref="A3:K3"/>
    <mergeCell ref="A4:A6"/>
    <mergeCell ref="B4:B6"/>
    <mergeCell ref="C4:C6"/>
    <mergeCell ref="D4:D6"/>
    <mergeCell ref="E4:G4"/>
    <mergeCell ref="H4:I4"/>
    <mergeCell ref="J4:J6"/>
    <mergeCell ref="K4:K6"/>
    <mergeCell ref="E5:E6"/>
    <mergeCell ref="F5:G5"/>
    <mergeCell ref="H5:H6"/>
    <mergeCell ref="I5:I6"/>
    <mergeCell ref="A17:B17"/>
    <mergeCell ref="A18:G18"/>
    <mergeCell ref="H18:K19"/>
    <mergeCell ref="A19:G19"/>
    <mergeCell ref="A20:K20"/>
  </mergeCells>
  <printOptions headings="false" gridLines="false" gridLinesSet="true" horizontalCentered="true" verticalCentered="true"/>
  <pageMargins left="0.75" right="0.709722222222222" top="0.7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21.37"/>
  </cols>
  <sheetData>
    <row r="1" customFormat="false" ht="39.95" hidden="false" customHeight="true" outlineLevel="0" collapsed="false">
      <c r="A1" s="331" t="s">
        <v>110</v>
      </c>
      <c r="B1" s="331"/>
      <c r="C1" s="331"/>
      <c r="D1" s="331"/>
    </row>
    <row r="2" customFormat="false" ht="21" hidden="false" customHeight="true" outlineLevel="0" collapsed="false">
      <c r="A2" s="408" t="s">
        <v>1371</v>
      </c>
      <c r="B2" s="408"/>
      <c r="C2" s="408"/>
      <c r="D2" s="408"/>
    </row>
    <row r="3" customFormat="false" ht="18" hidden="false" customHeight="true" outlineLevel="0" collapsed="false">
      <c r="A3" s="128" t="s">
        <v>1385</v>
      </c>
      <c r="B3" s="128"/>
      <c r="C3" s="128"/>
      <c r="D3" s="128"/>
    </row>
    <row r="4" customFormat="false" ht="24" hidden="false" customHeight="true" outlineLevel="0" collapsed="false">
      <c r="A4" s="409" t="s">
        <v>1386</v>
      </c>
      <c r="B4" s="409"/>
      <c r="C4" s="409"/>
      <c r="D4" s="409"/>
    </row>
    <row r="5" s="187" customFormat="true" ht="24" hidden="false" customHeight="true" outlineLevel="0" collapsed="false">
      <c r="A5" s="33" t="s">
        <v>1013</v>
      </c>
      <c r="B5" s="33" t="s">
        <v>1014</v>
      </c>
      <c r="C5" s="33" t="s">
        <v>1043</v>
      </c>
      <c r="D5" s="33" t="s">
        <v>150</v>
      </c>
    </row>
    <row r="6" customFormat="false" ht="17.85" hidden="false" customHeight="true" outlineLevel="0" collapsed="false">
      <c r="A6" s="219" t="s">
        <v>1273</v>
      </c>
      <c r="B6" s="115" t="n">
        <v>1</v>
      </c>
      <c r="C6" s="49" t="n">
        <v>12000</v>
      </c>
      <c r="D6" s="49"/>
    </row>
    <row r="7" customFormat="false" ht="17.85" hidden="false" customHeight="true" outlineLevel="0" collapsed="false">
      <c r="A7" s="219" t="s">
        <v>1274</v>
      </c>
      <c r="B7" s="115" t="n">
        <v>2</v>
      </c>
      <c r="C7" s="49" t="n">
        <v>11135</v>
      </c>
      <c r="D7" s="49"/>
    </row>
    <row r="8" customFormat="false" ht="17.85" hidden="false" customHeight="true" outlineLevel="0" collapsed="false">
      <c r="A8" s="47" t="s">
        <v>1275</v>
      </c>
      <c r="B8" s="115" t="n">
        <v>3</v>
      </c>
      <c r="C8" s="49" t="n">
        <v>5149.9</v>
      </c>
      <c r="D8" s="49"/>
    </row>
    <row r="9" customFormat="false" ht="17.85" hidden="false" customHeight="true" outlineLevel="0" collapsed="false">
      <c r="A9" s="219" t="s">
        <v>1276</v>
      </c>
      <c r="B9" s="115" t="n">
        <v>4</v>
      </c>
      <c r="C9" s="49" t="n">
        <v>168.9</v>
      </c>
      <c r="D9" s="49"/>
    </row>
    <row r="10" customFormat="false" ht="17.85" hidden="false" customHeight="true" outlineLevel="0" collapsed="false">
      <c r="A10" s="47" t="s">
        <v>1277</v>
      </c>
      <c r="B10" s="115" t="n">
        <v>5</v>
      </c>
      <c r="C10" s="49" t="n">
        <v>0</v>
      </c>
      <c r="D10" s="49"/>
    </row>
    <row r="11" customFormat="false" ht="17.85" hidden="false" customHeight="true" outlineLevel="0" collapsed="false">
      <c r="A11" s="328" t="s">
        <v>1276</v>
      </c>
      <c r="B11" s="115" t="n">
        <v>6</v>
      </c>
      <c r="C11" s="49" t="n">
        <v>0</v>
      </c>
      <c r="D11" s="49"/>
    </row>
    <row r="12" customFormat="false" ht="17.85" hidden="false" customHeight="true" outlineLevel="0" collapsed="false">
      <c r="A12" s="47" t="s">
        <v>1278</v>
      </c>
      <c r="B12" s="115" t="n">
        <v>7</v>
      </c>
      <c r="C12" s="49" t="n">
        <v>2600</v>
      </c>
      <c r="D12" s="49"/>
    </row>
    <row r="13" customFormat="false" ht="17.85" hidden="false" customHeight="true" outlineLevel="0" collapsed="false">
      <c r="A13" s="219" t="s">
        <v>1276</v>
      </c>
      <c r="B13" s="115" t="n">
        <v>8</v>
      </c>
      <c r="C13" s="49" t="n">
        <v>307.5</v>
      </c>
      <c r="D13" s="49"/>
    </row>
    <row r="14" customFormat="false" ht="17.85" hidden="false" customHeight="true" outlineLevel="0" collapsed="false">
      <c r="A14" s="47" t="s">
        <v>1279</v>
      </c>
      <c r="B14" s="115" t="n">
        <v>9</v>
      </c>
      <c r="C14" s="49" t="n">
        <v>1664</v>
      </c>
      <c r="D14" s="49"/>
    </row>
    <row r="15" customFormat="false" ht="17.85" hidden="false" customHeight="true" outlineLevel="0" collapsed="false">
      <c r="A15" s="219" t="s">
        <v>1276</v>
      </c>
      <c r="B15" s="115" t="n">
        <v>10</v>
      </c>
      <c r="C15" s="49" t="n">
        <v>0</v>
      </c>
      <c r="D15" s="49"/>
    </row>
    <row r="16" customFormat="false" ht="17.85" hidden="false" customHeight="true" outlineLevel="0" collapsed="false">
      <c r="A16" s="47" t="s">
        <v>1280</v>
      </c>
      <c r="B16" s="115" t="n">
        <v>11</v>
      </c>
      <c r="C16" s="49" t="n">
        <v>0</v>
      </c>
      <c r="D16" s="49"/>
    </row>
    <row r="17" customFormat="false" ht="17.85" hidden="false" customHeight="true" outlineLevel="0" collapsed="false">
      <c r="A17" s="47" t="s">
        <v>1281</v>
      </c>
      <c r="B17" s="115" t="n">
        <v>12</v>
      </c>
      <c r="C17" s="49" t="n">
        <v>0</v>
      </c>
      <c r="D17" s="49"/>
    </row>
    <row r="18" customFormat="false" ht="17.85" hidden="false" customHeight="true" outlineLevel="0" collapsed="false">
      <c r="A18" s="219" t="s">
        <v>1276</v>
      </c>
      <c r="B18" s="115" t="n">
        <v>13</v>
      </c>
      <c r="C18" s="49" t="n">
        <v>0</v>
      </c>
      <c r="D18" s="49"/>
    </row>
    <row r="19" customFormat="false" ht="17.85" hidden="false" customHeight="true" outlineLevel="0" collapsed="false">
      <c r="A19" s="47" t="s">
        <v>1282</v>
      </c>
      <c r="B19" s="115" t="n">
        <v>14</v>
      </c>
      <c r="C19" s="49" t="n">
        <v>1721.1</v>
      </c>
      <c r="D19" s="49"/>
    </row>
    <row r="20" customFormat="false" ht="17.85" hidden="false" customHeight="true" outlineLevel="0" collapsed="false">
      <c r="A20" s="219" t="s">
        <v>1283</v>
      </c>
      <c r="B20" s="115" t="n">
        <v>15</v>
      </c>
      <c r="C20" s="49" t="n">
        <v>865</v>
      </c>
      <c r="D20" s="49"/>
    </row>
    <row r="21" customFormat="false" ht="17.85" hidden="false" customHeight="true" outlineLevel="0" collapsed="false">
      <c r="A21" s="219" t="s">
        <v>1284</v>
      </c>
      <c r="B21" s="115" t="n">
        <v>16</v>
      </c>
      <c r="C21" s="49" t="n">
        <v>0</v>
      </c>
      <c r="D21" s="49"/>
    </row>
    <row r="22" customFormat="false" ht="17.85" hidden="false" customHeight="true" outlineLevel="0" collapsed="false">
      <c r="A22" s="219" t="s">
        <v>1285</v>
      </c>
      <c r="B22" s="115" t="n">
        <v>17</v>
      </c>
      <c r="C22" s="49" t="n">
        <v>0</v>
      </c>
      <c r="D22" s="49"/>
    </row>
    <row r="23" customFormat="false" ht="17.85" hidden="false" customHeight="true" outlineLevel="0" collapsed="false">
      <c r="A23" s="219" t="s">
        <v>1286</v>
      </c>
      <c r="B23" s="115" t="n">
        <v>18</v>
      </c>
      <c r="C23" s="49" t="n">
        <v>862</v>
      </c>
      <c r="D23" s="49"/>
    </row>
    <row r="24" customFormat="false" ht="17.85" hidden="false" customHeight="true" outlineLevel="0" collapsed="false">
      <c r="A24" s="219" t="s">
        <v>1287</v>
      </c>
      <c r="B24" s="115" t="n">
        <v>19</v>
      </c>
      <c r="C24" s="49" t="n">
        <v>3</v>
      </c>
      <c r="D24" s="49"/>
    </row>
    <row r="25" customFormat="false" ht="17.85" hidden="false" customHeight="true" outlineLevel="0" collapsed="false">
      <c r="A25" s="219" t="s">
        <v>1288</v>
      </c>
      <c r="B25" s="115" t="n">
        <v>20</v>
      </c>
      <c r="C25" s="49" t="n">
        <v>0</v>
      </c>
      <c r="D25" s="49"/>
    </row>
    <row r="26" customFormat="false" ht="17.85" hidden="false" customHeight="true" outlineLevel="0" collapsed="false">
      <c r="A26" s="219" t="s">
        <v>1289</v>
      </c>
      <c r="B26" s="115" t="n">
        <v>21</v>
      </c>
      <c r="C26" s="49" t="n">
        <v>0</v>
      </c>
      <c r="D26" s="49"/>
    </row>
    <row r="27" customFormat="false" ht="17.85" hidden="false" customHeight="true" outlineLevel="0" collapsed="false">
      <c r="A27" s="219" t="s">
        <v>1290</v>
      </c>
      <c r="B27" s="115" t="n">
        <v>22</v>
      </c>
      <c r="C27" s="49" t="n">
        <v>0</v>
      </c>
      <c r="D27" s="49"/>
    </row>
    <row r="28" customFormat="false" ht="17.85" hidden="false" customHeight="true" outlineLevel="0" collapsed="false">
      <c r="A28" s="329" t="s">
        <v>1156</v>
      </c>
      <c r="B28" s="115" t="n">
        <v>23</v>
      </c>
      <c r="C28" s="49" t="n">
        <v>0</v>
      </c>
      <c r="D28" s="49"/>
    </row>
    <row r="29" customFormat="false" ht="17.85" hidden="false" customHeight="true" outlineLevel="0" collapsed="false">
      <c r="A29" s="219" t="s">
        <v>1291</v>
      </c>
      <c r="B29" s="115" t="n">
        <v>24</v>
      </c>
      <c r="C29" s="49" t="n">
        <v>0</v>
      </c>
      <c r="D29" s="49"/>
    </row>
    <row r="30" customFormat="false" ht="17.85" hidden="false" customHeight="true" outlineLevel="0" collapsed="false">
      <c r="A30" s="219" t="s">
        <v>1292</v>
      </c>
      <c r="B30" s="115" t="n">
        <v>25</v>
      </c>
      <c r="C30" s="49" t="n">
        <v>0</v>
      </c>
      <c r="D30" s="49"/>
    </row>
    <row r="31" customFormat="false" ht="17.85" hidden="false" customHeight="true" outlineLevel="0" collapsed="false">
      <c r="A31" s="47" t="s">
        <v>1293</v>
      </c>
      <c r="B31" s="115" t="n">
        <v>26</v>
      </c>
      <c r="C31" s="49" t="n">
        <v>0</v>
      </c>
      <c r="D31" s="49"/>
    </row>
    <row r="32" customFormat="false" ht="17.85" hidden="false" customHeight="true" outlineLevel="0" collapsed="false">
      <c r="A32" s="47" t="s">
        <v>1294</v>
      </c>
      <c r="B32" s="115" t="n">
        <v>27</v>
      </c>
      <c r="C32" s="49" t="n">
        <v>0</v>
      </c>
      <c r="D32" s="49"/>
    </row>
    <row r="33" customFormat="false" ht="17.85" hidden="false" customHeight="true" outlineLevel="0" collapsed="false">
      <c r="A33" s="47" t="s">
        <v>1387</v>
      </c>
      <c r="B33" s="115" t="n">
        <v>28</v>
      </c>
      <c r="C33" s="49" t="n">
        <v>0</v>
      </c>
      <c r="D33" s="116"/>
    </row>
    <row r="34" customFormat="false" ht="17.85" hidden="false" customHeight="true" outlineLevel="0" collapsed="false">
      <c r="A34" s="219" t="s">
        <v>1296</v>
      </c>
      <c r="B34" s="115" t="n">
        <v>29</v>
      </c>
      <c r="C34" s="49" t="n">
        <v>0</v>
      </c>
      <c r="D34" s="49"/>
    </row>
    <row r="35" customFormat="false" ht="17.85" hidden="false" customHeight="true" outlineLevel="0" collapsed="false">
      <c r="A35" s="47" t="s">
        <v>1297</v>
      </c>
      <c r="B35" s="115" t="n">
        <v>30</v>
      </c>
      <c r="C35" s="49" t="n">
        <v>0</v>
      </c>
      <c r="D35" s="49"/>
    </row>
    <row r="36" customFormat="false" ht="17.85" hidden="false" customHeight="true" outlineLevel="0" collapsed="false">
      <c r="A36" s="47" t="s">
        <v>1298</v>
      </c>
      <c r="B36" s="115" t="n">
        <v>31</v>
      </c>
      <c r="C36" s="49" t="n">
        <v>0</v>
      </c>
      <c r="D36" s="49"/>
    </row>
    <row r="37" customFormat="false" ht="17.85" hidden="false" customHeight="true" outlineLevel="0" collapsed="false">
      <c r="A37" s="58" t="s">
        <v>1299</v>
      </c>
      <c r="B37" s="58"/>
      <c r="C37" s="39" t="s">
        <v>1377</v>
      </c>
      <c r="D37" s="39"/>
    </row>
    <row r="38" customFormat="false" ht="57.75" hidden="false" customHeight="true" outlineLevel="0" collapsed="false">
      <c r="A38" s="58"/>
      <c r="B38" s="58"/>
      <c r="C38" s="39"/>
      <c r="D38" s="39"/>
    </row>
    <row r="39" customFormat="false" ht="14.25" hidden="false" customHeight="false" outlineLevel="0" collapsed="false">
      <c r="A39" s="58"/>
      <c r="B39" s="58"/>
      <c r="C39" s="39"/>
      <c r="D39" s="39"/>
    </row>
    <row r="40" customFormat="false" ht="14.25" hidden="false" customHeight="false" outlineLevel="0" collapsed="false">
      <c r="A40" s="330" t="s">
        <v>1300</v>
      </c>
      <c r="B40" s="330"/>
      <c r="C40" s="330"/>
      <c r="D40" s="330"/>
    </row>
  </sheetData>
  <mergeCells count="7">
    <mergeCell ref="A1:D1"/>
    <mergeCell ref="A2:D2"/>
    <mergeCell ref="A3:D3"/>
    <mergeCell ref="A4:D4"/>
    <mergeCell ref="A37:B39"/>
    <mergeCell ref="C37:D39"/>
    <mergeCell ref="A40:D4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3.99"/>
    <col collapsed="false" customWidth="true" hidden="false" outlineLevel="0" max="3" min="3" style="0" width="12.24"/>
    <col collapsed="false" customWidth="true" hidden="false" outlineLevel="0" max="4" min="4" style="0" width="8.36"/>
    <col collapsed="false" customWidth="true" hidden="false" outlineLevel="0" max="5" min="5" style="0" width="10.99"/>
    <col collapsed="false" customWidth="true" hidden="false" outlineLevel="0" max="6" min="6" style="0" width="14.24"/>
  </cols>
  <sheetData>
    <row r="1" customFormat="false" ht="25.5" hidden="false" customHeight="false" outlineLevel="0" collapsed="false">
      <c r="A1" s="331" t="s">
        <v>112</v>
      </c>
      <c r="B1" s="331"/>
      <c r="C1" s="331"/>
      <c r="D1" s="331"/>
      <c r="E1" s="331"/>
      <c r="F1" s="331"/>
      <c r="G1" s="331"/>
    </row>
    <row r="2" customFormat="false" ht="24.95" hidden="false" customHeight="true" outlineLevel="0" collapsed="false">
      <c r="A2" s="408" t="s">
        <v>1371</v>
      </c>
      <c r="B2" s="408"/>
      <c r="C2" s="408"/>
      <c r="D2" s="408"/>
      <c r="E2" s="408"/>
      <c r="F2" s="408"/>
      <c r="G2" s="408"/>
    </row>
    <row r="3" customFormat="false" ht="15.95" hidden="false" customHeight="true" outlineLevel="0" collapsed="false">
      <c r="A3" s="332"/>
      <c r="B3" s="332"/>
      <c r="C3" s="332"/>
      <c r="D3" s="332"/>
      <c r="E3" s="332"/>
      <c r="F3" s="410" t="s">
        <v>1388</v>
      </c>
      <c r="G3" s="410"/>
    </row>
    <row r="4" customFormat="false" ht="18.95" hidden="false" customHeight="true" outlineLevel="0" collapsed="false">
      <c r="A4" s="411" t="s">
        <v>1389</v>
      </c>
      <c r="B4" s="411"/>
      <c r="C4" s="411"/>
      <c r="D4" s="411"/>
      <c r="E4" s="411"/>
      <c r="F4" s="411"/>
      <c r="G4" s="411"/>
    </row>
    <row r="5" customFormat="false" ht="21.95" hidden="false" customHeight="true" outlineLevel="0" collapsed="false">
      <c r="A5" s="99" t="s">
        <v>1303</v>
      </c>
      <c r="B5" s="99" t="s">
        <v>1014</v>
      </c>
      <c r="C5" s="99" t="s">
        <v>117</v>
      </c>
      <c r="D5" s="99" t="s">
        <v>1304</v>
      </c>
      <c r="E5" s="99"/>
      <c r="F5" s="99" t="s">
        <v>118</v>
      </c>
      <c r="G5" s="99" t="s">
        <v>150</v>
      </c>
    </row>
    <row r="6" customFormat="false" ht="21.95" hidden="false" customHeight="true" outlineLevel="0" collapsed="false">
      <c r="A6" s="99"/>
      <c r="B6" s="99"/>
      <c r="C6" s="99"/>
      <c r="D6" s="99" t="s">
        <v>1305</v>
      </c>
      <c r="E6" s="99" t="s">
        <v>1306</v>
      </c>
      <c r="F6" s="99"/>
      <c r="G6" s="99"/>
    </row>
    <row r="7" customFormat="false" ht="24" hidden="false" customHeight="true" outlineLevel="0" collapsed="false">
      <c r="A7" s="99" t="s">
        <v>1307</v>
      </c>
      <c r="B7" s="115"/>
      <c r="C7" s="412" t="s">
        <v>1390</v>
      </c>
      <c r="D7" s="412" t="s">
        <v>1391</v>
      </c>
      <c r="E7" s="412" t="s">
        <v>1392</v>
      </c>
      <c r="F7" s="412" t="s">
        <v>1393</v>
      </c>
      <c r="G7" s="412" t="s">
        <v>1394</v>
      </c>
    </row>
    <row r="8" customFormat="false" ht="21.95" hidden="false" customHeight="true" outlineLevel="0" collapsed="false">
      <c r="A8" s="219" t="s">
        <v>1311</v>
      </c>
      <c r="B8" s="115" t="n">
        <v>1</v>
      </c>
      <c r="C8" s="139" t="n">
        <v>552816.93</v>
      </c>
      <c r="D8" s="47" t="n">
        <v>1112200</v>
      </c>
      <c r="E8" s="47" t="n">
        <v>146564.21</v>
      </c>
      <c r="F8" s="139" t="n">
        <v>1518452.72</v>
      </c>
      <c r="G8" s="47"/>
    </row>
    <row r="9" customFormat="false" ht="21.95" hidden="false" customHeight="true" outlineLevel="0" collapsed="false">
      <c r="A9" s="219" t="s">
        <v>1312</v>
      </c>
      <c r="B9" s="115" t="n">
        <v>2</v>
      </c>
      <c r="C9" s="336" t="n">
        <v>211.6</v>
      </c>
      <c r="D9" s="47" t="n">
        <v>0</v>
      </c>
      <c r="E9" s="47" t="n">
        <v>0</v>
      </c>
      <c r="F9" s="336" t="n">
        <v>211.6</v>
      </c>
      <c r="G9" s="47"/>
    </row>
    <row r="10" customFormat="false" ht="21.95" hidden="false" customHeight="true" outlineLevel="0" collapsed="false">
      <c r="A10" s="219" t="s">
        <v>1395</v>
      </c>
      <c r="B10" s="115" t="n">
        <v>3</v>
      </c>
      <c r="C10" s="336" t="n">
        <v>211.6</v>
      </c>
      <c r="D10" s="47" t="n">
        <v>0</v>
      </c>
      <c r="E10" s="47" t="n">
        <v>0</v>
      </c>
      <c r="F10" s="336" t="n">
        <v>211.6</v>
      </c>
      <c r="G10" s="47"/>
    </row>
    <row r="11" customFormat="false" ht="21.95" hidden="false" customHeight="true" outlineLevel="0" collapsed="false">
      <c r="A11" s="47" t="s">
        <v>1396</v>
      </c>
      <c r="B11" s="115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/>
    </row>
    <row r="12" customFormat="false" ht="21.95" hidden="false" customHeight="true" outlineLevel="0" collapsed="false">
      <c r="A12" s="219" t="s">
        <v>1315</v>
      </c>
      <c r="B12" s="115" t="n">
        <v>5</v>
      </c>
      <c r="C12" s="336" t="n">
        <v>385381.12</v>
      </c>
      <c r="D12" s="47" t="n">
        <v>60200</v>
      </c>
      <c r="E12" s="47" t="n">
        <v>0</v>
      </c>
      <c r="F12" s="336" t="n">
        <v>445581.12</v>
      </c>
      <c r="G12" s="47"/>
    </row>
    <row r="13" customFormat="false" ht="21.95" hidden="false" customHeight="true" outlineLevel="0" collapsed="false">
      <c r="A13" s="219" t="s">
        <v>1397</v>
      </c>
      <c r="B13" s="115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/>
    </row>
    <row r="14" customFormat="false" ht="21.95" hidden="false" customHeight="true" outlineLevel="0" collapsed="false">
      <c r="A14" s="47" t="s">
        <v>1398</v>
      </c>
      <c r="B14" s="115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/>
    </row>
    <row r="15" customFormat="false" ht="21.95" hidden="false" customHeight="true" outlineLevel="0" collapsed="false">
      <c r="A15" s="47" t="s">
        <v>1399</v>
      </c>
      <c r="B15" s="115" t="n">
        <v>8</v>
      </c>
      <c r="C15" s="336" t="n">
        <v>385381.12</v>
      </c>
      <c r="D15" s="47" t="n">
        <v>60200</v>
      </c>
      <c r="E15" s="47" t="n">
        <v>0</v>
      </c>
      <c r="F15" s="336" t="n">
        <v>445581.12</v>
      </c>
      <c r="G15" s="47"/>
    </row>
    <row r="16" customFormat="false" ht="21.95" hidden="false" customHeight="true" outlineLevel="0" collapsed="false">
      <c r="A16" s="47" t="s">
        <v>1400</v>
      </c>
      <c r="B16" s="115" t="n">
        <v>9</v>
      </c>
      <c r="C16" s="47" t="n">
        <v>0</v>
      </c>
      <c r="D16" s="47" t="n">
        <v>0</v>
      </c>
      <c r="E16" s="47" t="n">
        <v>0</v>
      </c>
      <c r="F16" s="47" t="n">
        <v>0</v>
      </c>
      <c r="G16" s="47"/>
    </row>
    <row r="17" customFormat="false" ht="21.95" hidden="false" customHeight="true" outlineLevel="0" collapsed="false">
      <c r="A17" s="219" t="s">
        <v>1320</v>
      </c>
      <c r="B17" s="115" t="n">
        <v>10</v>
      </c>
      <c r="C17" s="47" t="n">
        <v>0</v>
      </c>
      <c r="D17" s="47" t="n">
        <v>0</v>
      </c>
      <c r="E17" s="47" t="n">
        <v>0</v>
      </c>
      <c r="F17" s="47" t="n">
        <v>0</v>
      </c>
      <c r="G17" s="47"/>
    </row>
    <row r="18" customFormat="false" ht="21.95" hidden="false" customHeight="true" outlineLevel="0" collapsed="false">
      <c r="A18" s="219" t="s">
        <v>1321</v>
      </c>
      <c r="B18" s="115" t="n">
        <v>11</v>
      </c>
      <c r="C18" s="47" t="n">
        <v>0</v>
      </c>
      <c r="D18" s="47" t="n">
        <v>0</v>
      </c>
      <c r="E18" s="47" t="n">
        <v>0</v>
      </c>
      <c r="F18" s="47" t="n">
        <v>0</v>
      </c>
      <c r="G18" s="47"/>
    </row>
    <row r="19" customFormat="false" ht="21.95" hidden="false" customHeight="true" outlineLevel="0" collapsed="false">
      <c r="A19" s="47" t="s">
        <v>1401</v>
      </c>
      <c r="B19" s="115" t="n">
        <v>12</v>
      </c>
      <c r="C19" s="47" t="n">
        <v>0</v>
      </c>
      <c r="D19" s="47" t="n">
        <v>0</v>
      </c>
      <c r="E19" s="47" t="n">
        <v>0</v>
      </c>
      <c r="F19" s="47" t="n">
        <v>0</v>
      </c>
      <c r="G19" s="47"/>
    </row>
    <row r="20" customFormat="false" ht="21.95" hidden="false" customHeight="true" outlineLevel="0" collapsed="false">
      <c r="A20" s="47" t="s">
        <v>1402</v>
      </c>
      <c r="B20" s="115" t="n">
        <v>13</v>
      </c>
      <c r="C20" s="47" t="n">
        <v>0</v>
      </c>
      <c r="D20" s="47" t="n">
        <v>0</v>
      </c>
      <c r="E20" s="47" t="n">
        <v>0</v>
      </c>
      <c r="F20" s="47" t="n">
        <v>0</v>
      </c>
      <c r="G20" s="47"/>
    </row>
    <row r="21" customFormat="false" ht="21.95" hidden="false" customHeight="true" outlineLevel="0" collapsed="false">
      <c r="A21" s="219" t="s">
        <v>1324</v>
      </c>
      <c r="B21" s="115" t="n">
        <v>14</v>
      </c>
      <c r="C21" s="139" t="n">
        <v>167224.21</v>
      </c>
      <c r="D21" s="47" t="n">
        <v>1052000</v>
      </c>
      <c r="E21" s="47" t="n">
        <v>146564.21</v>
      </c>
      <c r="F21" s="139" t="n">
        <v>1072660</v>
      </c>
      <c r="G21" s="47"/>
    </row>
    <row r="22" customFormat="false" ht="21.95" hidden="false" customHeight="true" outlineLevel="0" collapsed="false">
      <c r="A22" s="219" t="s">
        <v>1403</v>
      </c>
      <c r="B22" s="115" t="n">
        <v>15</v>
      </c>
      <c r="C22" s="47" t="n">
        <v>0</v>
      </c>
      <c r="D22" s="47" t="n">
        <v>0</v>
      </c>
      <c r="E22" s="47" t="n">
        <v>0</v>
      </c>
      <c r="F22" s="47" t="n">
        <v>0</v>
      </c>
      <c r="G22" s="47"/>
    </row>
    <row r="23" customFormat="false" ht="21.95" hidden="false" customHeight="true" outlineLevel="0" collapsed="false">
      <c r="A23" s="47" t="s">
        <v>1404</v>
      </c>
      <c r="B23" s="115" t="n">
        <v>16</v>
      </c>
      <c r="C23" s="139" t="n">
        <v>167224.21</v>
      </c>
      <c r="D23" s="47" t="n">
        <v>1052000</v>
      </c>
      <c r="E23" s="47" t="n">
        <v>146564.21</v>
      </c>
      <c r="F23" s="139" t="n">
        <v>1072660</v>
      </c>
      <c r="G23" s="47"/>
    </row>
    <row r="24" customFormat="false" ht="21.95" hidden="false" customHeight="true" outlineLevel="0" collapsed="false">
      <c r="A24" s="47" t="s">
        <v>1405</v>
      </c>
      <c r="B24" s="413" t="n">
        <v>17</v>
      </c>
      <c r="C24" s="47" t="n">
        <v>0</v>
      </c>
      <c r="D24" s="47" t="n">
        <v>0</v>
      </c>
      <c r="E24" s="47" t="n">
        <v>0</v>
      </c>
      <c r="F24" s="47" t="n">
        <v>0</v>
      </c>
      <c r="G24" s="47"/>
    </row>
    <row r="25" customFormat="false" ht="21.95" hidden="false" customHeight="true" outlineLevel="0" collapsed="false">
      <c r="A25" s="352" t="s">
        <v>1328</v>
      </c>
      <c r="B25" s="123" t="n">
        <v>18</v>
      </c>
      <c r="C25" s="47" t="n">
        <v>0</v>
      </c>
      <c r="D25" s="47" t="n">
        <v>0</v>
      </c>
      <c r="E25" s="47" t="n">
        <v>0</v>
      </c>
      <c r="F25" s="47" t="n">
        <v>0</v>
      </c>
      <c r="G25" s="47"/>
    </row>
    <row r="26" customFormat="false" ht="21.95" hidden="false" customHeight="true" outlineLevel="0" collapsed="false">
      <c r="A26" s="414" t="s">
        <v>1329</v>
      </c>
      <c r="B26" s="115" t="n">
        <v>19</v>
      </c>
      <c r="C26" s="47" t="n">
        <v>0</v>
      </c>
      <c r="D26" s="47" t="n">
        <v>0</v>
      </c>
      <c r="E26" s="47" t="n">
        <v>0</v>
      </c>
      <c r="F26" s="47" t="n">
        <v>0</v>
      </c>
      <c r="G26" s="47"/>
    </row>
    <row r="27" customFormat="false" ht="18" hidden="false" customHeight="true" outlineLevel="0" collapsed="false">
      <c r="A27" s="343" t="s">
        <v>1299</v>
      </c>
      <c r="B27" s="415"/>
      <c r="C27" s="124"/>
      <c r="D27" s="344" t="s">
        <v>1377</v>
      </c>
      <c r="E27" s="344"/>
      <c r="F27" s="344"/>
      <c r="G27" s="344"/>
    </row>
    <row r="28" customFormat="false" ht="14.25" hidden="false" customHeight="false" outlineLevel="0" collapsed="false">
      <c r="A28" s="416"/>
      <c r="B28" s="28"/>
      <c r="C28" s="417"/>
      <c r="D28" s="344"/>
      <c r="E28" s="344"/>
      <c r="F28" s="344"/>
      <c r="G28" s="344"/>
    </row>
    <row r="29" customFormat="false" ht="38.1" hidden="false" customHeight="true" outlineLevel="0" collapsed="false">
      <c r="A29" s="347" t="s">
        <v>964</v>
      </c>
      <c r="B29" s="418"/>
      <c r="C29" s="419"/>
      <c r="D29" s="344"/>
      <c r="E29" s="344"/>
      <c r="F29" s="344"/>
      <c r="G29" s="344"/>
    </row>
    <row r="30" customFormat="false" ht="23.1" hidden="false" customHeight="true" outlineLevel="0" collapsed="false">
      <c r="A30" s="420" t="s">
        <v>1406</v>
      </c>
      <c r="B30" s="420"/>
      <c r="C30" s="420"/>
      <c r="D30" s="420"/>
      <c r="E30" s="420"/>
      <c r="F30" s="420"/>
      <c r="G30" s="420"/>
    </row>
    <row r="31" customFormat="false" ht="14.25" hidden="false" customHeight="false" outlineLevel="0" collapsed="false">
      <c r="A31" s="421" t="s">
        <v>1407</v>
      </c>
      <c r="B31" s="421"/>
      <c r="C31" s="421"/>
      <c r="D31" s="421"/>
      <c r="E31" s="421"/>
      <c r="F31" s="421"/>
      <c r="G31" s="421"/>
    </row>
    <row r="32" customFormat="false" ht="14.25" hidden="false" customHeight="false" outlineLevel="0" collapsed="false">
      <c r="A32" s="421" t="s">
        <v>1408</v>
      </c>
      <c r="B32" s="421"/>
      <c r="C32" s="421"/>
      <c r="D32" s="421"/>
      <c r="E32" s="421"/>
      <c r="F32" s="421"/>
      <c r="G32" s="421"/>
    </row>
  </sheetData>
  <mergeCells count="14">
    <mergeCell ref="A1:G1"/>
    <mergeCell ref="A2:G2"/>
    <mergeCell ref="F3:G3"/>
    <mergeCell ref="A4:G4"/>
    <mergeCell ref="A5:A6"/>
    <mergeCell ref="B5:B6"/>
    <mergeCell ref="C5:C6"/>
    <mergeCell ref="D5:E5"/>
    <mergeCell ref="F5:F6"/>
    <mergeCell ref="G5:G6"/>
    <mergeCell ref="D27:G29"/>
    <mergeCell ref="A30:G30"/>
    <mergeCell ref="A31:G31"/>
    <mergeCell ref="A32:G32"/>
  </mergeCells>
  <printOptions headings="false" gridLines="false" gridLinesSet="true" horizontalCentered="true" verticalCentered="true"/>
  <pageMargins left="0.751388888888889" right="0.196527777777778" top="1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.87"/>
    <col collapsed="false" customWidth="true" hidden="false" outlineLevel="0" max="3" min="3" style="0" width="9.12"/>
    <col collapsed="false" customWidth="true" hidden="false" outlineLevel="0" max="4" min="4" style="0" width="17.74"/>
    <col collapsed="false" customWidth="true" hidden="false" outlineLevel="0" max="5" min="5" style="0" width="18.62"/>
    <col collapsed="false" customWidth="true" hidden="false" outlineLevel="0" max="6" min="6" style="0" width="7.62"/>
  </cols>
  <sheetData>
    <row r="1" customFormat="false" ht="25.5" hidden="false" customHeight="false" outlineLevel="0" collapsed="false">
      <c r="A1" s="331" t="s">
        <v>114</v>
      </c>
      <c r="B1" s="331"/>
      <c r="C1" s="331"/>
      <c r="D1" s="331"/>
      <c r="E1" s="331"/>
      <c r="F1" s="331"/>
    </row>
    <row r="2" customFormat="false" ht="21" hidden="false" customHeight="true" outlineLevel="0" collapsed="false">
      <c r="A2" s="408" t="s">
        <v>1371</v>
      </c>
      <c r="B2" s="408"/>
      <c r="C2" s="408"/>
      <c r="D2" s="408"/>
      <c r="E2" s="408"/>
      <c r="F2" s="408"/>
    </row>
    <row r="3" customFormat="false" ht="20.1" hidden="false" customHeight="true" outlineLevel="0" collapsed="false">
      <c r="A3" s="332"/>
      <c r="B3" s="332"/>
      <c r="C3" s="332"/>
      <c r="D3" s="332"/>
      <c r="E3" s="410" t="s">
        <v>1409</v>
      </c>
      <c r="F3" s="410"/>
    </row>
    <row r="4" customFormat="false" ht="24.95" hidden="false" customHeight="true" outlineLevel="0" collapsed="false">
      <c r="A4" s="422" t="s">
        <v>1410</v>
      </c>
      <c r="B4" s="422"/>
      <c r="C4" s="422"/>
      <c r="D4" s="422"/>
      <c r="E4" s="422"/>
      <c r="F4" s="422"/>
    </row>
    <row r="5" customFormat="false" ht="39" hidden="false" customHeight="true" outlineLevel="0" collapsed="false">
      <c r="A5" s="99" t="s">
        <v>1411</v>
      </c>
      <c r="B5" s="423" t="s">
        <v>1014</v>
      </c>
      <c r="C5" s="99" t="s">
        <v>137</v>
      </c>
      <c r="D5" s="423" t="s">
        <v>1412</v>
      </c>
      <c r="E5" s="423" t="s">
        <v>1413</v>
      </c>
      <c r="F5" s="99" t="s">
        <v>150</v>
      </c>
      <c r="I5" s="103"/>
    </row>
    <row r="6" customFormat="false" ht="27.95" hidden="false" customHeight="true" outlineLevel="0" collapsed="false">
      <c r="A6" s="99" t="s">
        <v>1414</v>
      </c>
      <c r="B6" s="47"/>
      <c r="C6" s="412" t="s">
        <v>1390</v>
      </c>
      <c r="D6" s="412" t="s">
        <v>1391</v>
      </c>
      <c r="E6" s="412" t="s">
        <v>1392</v>
      </c>
      <c r="F6" s="412" t="s">
        <v>1393</v>
      </c>
    </row>
    <row r="7" customFormat="false" ht="27.95" hidden="false" customHeight="true" outlineLevel="0" collapsed="false">
      <c r="A7" s="219" t="s">
        <v>1415</v>
      </c>
      <c r="B7" s="115" t="n">
        <v>1</v>
      </c>
      <c r="C7" s="47"/>
      <c r="D7" s="47"/>
      <c r="E7" s="47"/>
      <c r="F7" s="47"/>
    </row>
    <row r="8" customFormat="false" ht="27.95" hidden="false" customHeight="true" outlineLevel="0" collapsed="false">
      <c r="A8" s="424" t="s">
        <v>1416</v>
      </c>
      <c r="B8" s="425" t="n">
        <v>2</v>
      </c>
      <c r="C8" s="424"/>
      <c r="D8" s="424"/>
      <c r="E8" s="424"/>
      <c r="F8" s="424"/>
    </row>
    <row r="9" customFormat="false" ht="27.95" hidden="false" customHeight="true" outlineLevel="0" collapsed="false">
      <c r="A9" s="219" t="s">
        <v>1417</v>
      </c>
      <c r="B9" s="115" t="n">
        <v>3</v>
      </c>
      <c r="C9" s="47"/>
      <c r="D9" s="47"/>
      <c r="E9" s="47"/>
      <c r="F9" s="47"/>
    </row>
    <row r="10" customFormat="false" ht="27.95" hidden="false" customHeight="true" outlineLevel="0" collapsed="false">
      <c r="A10" s="219" t="s">
        <v>1418</v>
      </c>
      <c r="B10" s="115" t="n">
        <v>4</v>
      </c>
      <c r="C10" s="47"/>
      <c r="D10" s="47"/>
      <c r="E10" s="47"/>
      <c r="F10" s="47"/>
    </row>
    <row r="11" customFormat="false" ht="27.95" hidden="false" customHeight="true" outlineLevel="0" collapsed="false">
      <c r="A11" s="219" t="s">
        <v>1419</v>
      </c>
      <c r="B11" s="115" t="n">
        <v>5</v>
      </c>
      <c r="C11" s="47"/>
      <c r="D11" s="47"/>
      <c r="E11" s="47"/>
      <c r="F11" s="47"/>
    </row>
    <row r="12" customFormat="false" ht="27.95" hidden="false" customHeight="true" outlineLevel="0" collapsed="false">
      <c r="A12" s="219" t="s">
        <v>1420</v>
      </c>
      <c r="B12" s="115" t="n">
        <v>6</v>
      </c>
      <c r="C12" s="47"/>
      <c r="D12" s="47"/>
      <c r="E12" s="47"/>
      <c r="F12" s="47"/>
    </row>
    <row r="13" customFormat="false" ht="27.95" hidden="false" customHeight="true" outlineLevel="0" collapsed="false">
      <c r="A13" s="219" t="s">
        <v>1421</v>
      </c>
      <c r="B13" s="115" t="n">
        <v>7</v>
      </c>
      <c r="C13" s="47"/>
      <c r="D13" s="47"/>
      <c r="E13" s="47"/>
      <c r="F13" s="47"/>
    </row>
    <row r="14" customFormat="false" ht="27.95" hidden="false" customHeight="true" outlineLevel="0" collapsed="false">
      <c r="A14" s="47" t="s">
        <v>1422</v>
      </c>
      <c r="B14" s="115" t="n">
        <v>8</v>
      </c>
      <c r="C14" s="47"/>
      <c r="D14" s="47"/>
      <c r="E14" s="47"/>
      <c r="F14" s="47"/>
    </row>
    <row r="15" customFormat="false" ht="27.95" hidden="false" customHeight="true" outlineLevel="0" collapsed="false">
      <c r="A15" s="219" t="s">
        <v>1423</v>
      </c>
      <c r="B15" s="115" t="n">
        <v>9</v>
      </c>
      <c r="C15" s="47"/>
      <c r="D15" s="47"/>
      <c r="E15" s="47"/>
      <c r="F15" s="47"/>
    </row>
    <row r="16" customFormat="false" ht="27.95" hidden="false" customHeight="true" outlineLevel="0" collapsed="false">
      <c r="A16" s="219" t="s">
        <v>1424</v>
      </c>
      <c r="B16" s="115" t="n">
        <v>10</v>
      </c>
      <c r="C16" s="47"/>
      <c r="D16" s="47"/>
      <c r="E16" s="47"/>
      <c r="F16" s="47"/>
    </row>
    <row r="17" customFormat="false" ht="27.95" hidden="false" customHeight="true" outlineLevel="0" collapsed="false">
      <c r="A17" s="47" t="s">
        <v>1425</v>
      </c>
      <c r="B17" s="115" t="n">
        <v>11</v>
      </c>
      <c r="C17" s="47"/>
      <c r="D17" s="47"/>
      <c r="E17" s="47"/>
      <c r="F17" s="47"/>
    </row>
    <row r="18" customFormat="false" ht="27.95" hidden="false" customHeight="true" outlineLevel="0" collapsed="false">
      <c r="A18" s="219" t="s">
        <v>1426</v>
      </c>
      <c r="B18" s="115" t="n">
        <v>12</v>
      </c>
      <c r="C18" s="47"/>
      <c r="D18" s="47"/>
      <c r="E18" s="47"/>
      <c r="F18" s="47"/>
    </row>
    <row r="19" customFormat="false" ht="27.95" hidden="false" customHeight="true" outlineLevel="0" collapsed="false">
      <c r="A19" s="47" t="s">
        <v>1427</v>
      </c>
      <c r="B19" s="115" t="n">
        <v>13</v>
      </c>
      <c r="C19" s="47"/>
      <c r="D19" s="47"/>
      <c r="E19" s="47"/>
      <c r="F19" s="47"/>
    </row>
    <row r="20" customFormat="false" ht="27.95" hidden="false" customHeight="true" outlineLevel="0" collapsed="false">
      <c r="A20" s="47" t="s">
        <v>1428</v>
      </c>
      <c r="B20" s="115" t="n">
        <v>14</v>
      </c>
      <c r="C20" s="47"/>
      <c r="D20" s="47"/>
      <c r="E20" s="47"/>
      <c r="F20" s="47"/>
    </row>
    <row r="21" customFormat="false" ht="27.95" hidden="false" customHeight="true" outlineLevel="0" collapsed="false">
      <c r="A21" s="47" t="s">
        <v>1429</v>
      </c>
      <c r="B21" s="115" t="n">
        <v>15</v>
      </c>
      <c r="C21" s="47"/>
      <c r="D21" s="47"/>
      <c r="E21" s="47"/>
      <c r="F21" s="47"/>
    </row>
    <row r="22" customFormat="false" ht="51.95" hidden="false" customHeight="true" outlineLevel="0" collapsed="false">
      <c r="A22" s="343" t="s">
        <v>1299</v>
      </c>
      <c r="B22" s="241"/>
      <c r="C22" s="241"/>
      <c r="D22" s="178" t="s">
        <v>1377</v>
      </c>
      <c r="E22" s="415"/>
      <c r="F22" s="160"/>
    </row>
    <row r="23" customFormat="false" ht="14.25" hidden="false" customHeight="false" outlineLevel="0" collapsed="false">
      <c r="A23" s="347" t="s">
        <v>964</v>
      </c>
      <c r="B23" s="348"/>
      <c r="C23" s="348"/>
      <c r="D23" s="371"/>
      <c r="E23" s="348"/>
      <c r="F23" s="349"/>
    </row>
    <row r="24" customFormat="false" ht="23.1" hidden="false" customHeight="true" outlineLevel="0" collapsed="false">
      <c r="A24" s="426" t="s">
        <v>1430</v>
      </c>
      <c r="B24" s="426"/>
      <c r="C24" s="426"/>
      <c r="D24" s="426"/>
      <c r="E24" s="426"/>
      <c r="F24" s="426"/>
      <c r="G24" s="350"/>
    </row>
    <row r="25" customFormat="false" ht="20.25" hidden="false" customHeight="false" outlineLevel="0" collapsed="false">
      <c r="A25" s="427"/>
    </row>
  </sheetData>
  <mergeCells count="5">
    <mergeCell ref="A1:F1"/>
    <mergeCell ref="A2:F2"/>
    <mergeCell ref="E3:F3"/>
    <mergeCell ref="A4:F4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1.99"/>
    <col collapsed="false" customWidth="true" hidden="false" outlineLevel="0" max="3" min="3" style="0" width="7.12"/>
    <col collapsed="false" customWidth="true" hidden="false" outlineLevel="0" max="4" min="4" style="0" width="8.36"/>
    <col collapsed="false" customWidth="true" hidden="false" outlineLevel="0" max="5" min="5" style="0" width="11.5"/>
    <col collapsed="false" customWidth="true" hidden="false" outlineLevel="0" max="6" min="6" style="0" width="10.87"/>
    <col collapsed="false" customWidth="true" hidden="false" outlineLevel="0" max="7" min="7" style="0" width="14.62"/>
    <col collapsed="false" customWidth="true" hidden="false" outlineLevel="0" max="8" min="8" style="0" width="12.24"/>
    <col collapsed="false" customWidth="true" hidden="false" outlineLevel="0" max="9" min="9" style="0" width="5.11"/>
    <col collapsed="false" customWidth="true" hidden="false" outlineLevel="0" max="10" min="10" style="0" width="11.99"/>
    <col collapsed="false" customWidth="true" hidden="false" outlineLevel="0" max="11" min="11" style="0" width="9.36"/>
    <col collapsed="false" customWidth="true" hidden="false" outlineLevel="0" max="12" min="12" style="0" width="6.12"/>
    <col collapsed="false" customWidth="true" hidden="false" outlineLevel="0" max="13" min="13" style="0" width="10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H1:N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8" min="8" style="0" width="14.99"/>
    <col collapsed="false" customWidth="true" hidden="false" outlineLevel="0" max="9" min="9" style="0" width="7.62"/>
    <col collapsed="false" customWidth="true" hidden="false" outlineLevel="0" max="10" min="10" style="0" width="5.99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14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36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6" min="5" style="0" width="9.87"/>
    <col collapsed="false" customWidth="true" hidden="false" outlineLevel="0" max="7" min="7" style="0" width="6.62"/>
    <col collapsed="false" customWidth="true" hidden="false" outlineLevel="0" max="8" min="8" style="0" width="13.74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12"/>
    <col collapsed="false" customWidth="true" hidden="false" outlineLevel="0" max="12" min="12" style="0" width="7.37"/>
    <col collapsed="false" customWidth="true" hidden="false" outlineLevel="0" max="13" min="13" style="0" width="14.24"/>
    <col collapsed="false" customWidth="true" hidden="false" outlineLevel="0" max="14" min="14" style="0" width="14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28" width="26.12"/>
    <col collapsed="false" customWidth="true" hidden="false" outlineLevel="0" max="2" min="2" style="428" width="1.12"/>
    <col collapsed="false" customWidth="true" hidden="false" outlineLevel="0" max="3" min="3" style="428" width="28.12"/>
    <col collapsed="false" customWidth="false" hidden="false" outlineLevel="0" max="257" min="4" style="428" width="7.99"/>
  </cols>
  <sheetData>
    <row r="1" customFormat="false" ht="12.75" hidden="false" customHeight="false" outlineLevel="0" collapsed="false">
      <c r="A1" s="429" t="s">
        <v>1431</v>
      </c>
    </row>
    <row r="2" customFormat="false" ht="13.5" hidden="false" customHeight="false" outlineLevel="0" collapsed="false">
      <c r="A2" s="429" t="s">
        <v>1432</v>
      </c>
    </row>
    <row r="3" customFormat="false" ht="13.5" hidden="false" customHeight="false" outlineLevel="0" collapsed="false">
      <c r="A3" s="430" t="s">
        <v>1433</v>
      </c>
      <c r="C3" s="431" t="s">
        <v>1434</v>
      </c>
    </row>
    <row r="4" customFormat="false" ht="12.75" hidden="false" customHeight="false" outlineLevel="0" collapsed="false">
      <c r="A4" s="4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2" t="s">
        <v>1435</v>
      </c>
    </row>
    <row r="8" customFormat="false" ht="12.75" hidden="false" customHeight="false" outlineLevel="0" collapsed="false">
      <c r="A8" s="433" t="s">
        <v>1436</v>
      </c>
    </row>
    <row r="9" customFormat="false" ht="12.75" hidden="false" customHeight="false" outlineLevel="0" collapsed="false">
      <c r="A9" s="434" t="s">
        <v>1437</v>
      </c>
    </row>
    <row r="10" customFormat="false" ht="12.75" hidden="false" customHeight="false" outlineLevel="0" collapsed="false">
      <c r="A10" s="433" t="s">
        <v>1438</v>
      </c>
    </row>
    <row r="11" customFormat="false" ht="13.5" hidden="false" customHeight="false" outlineLevel="0" collapsed="false">
      <c r="A11" s="435" t="s">
        <v>14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1" t="s">
        <v>14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1" t="s">
        <v>1441</v>
      </c>
    </row>
    <row r="20" customFormat="false" ht="12.75" hidden="false" customHeight="false" outlineLevel="0" collapsed="false">
      <c r="A20" s="436" t="s">
        <v>1442</v>
      </c>
    </row>
    <row r="26" customFormat="false" ht="13.5" hidden="false" customHeight="false" outlineLevel="0" collapsed="false">
      <c r="C26" s="437" t="s">
        <v>14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9" colorId="64" zoomScale="68" zoomScaleNormal="68" zoomScalePageLayoutView="100" workbookViewId="0">
      <selection pane="topLeft" activeCell="A1" activeCellId="0" sqref="A1:J15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2" style="0" width="12.36"/>
    <col collapsed="false" customWidth="true" hidden="false" outlineLevel="0" max="6" min="6" style="62" width="17.26"/>
    <col collapsed="false" customWidth="true" hidden="false" outlineLevel="0" max="8" min="7" style="0" width="12.36"/>
    <col collapsed="false" customWidth="true" hidden="false" outlineLevel="0" max="9" min="9" style="0" width="14.51"/>
    <col collapsed="false" customWidth="true" hidden="false" outlineLevel="0" max="10" min="10" style="0" width="15.42"/>
  </cols>
  <sheetData>
    <row r="1" customFormat="false" ht="39.9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5.75" hidden="false" customHeight="true" outlineLevel="0" collapsed="false">
      <c r="A2" s="30" t="s">
        <v>168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24" hidden="false" customHeight="true" outlineLevel="0" collapsed="false">
      <c r="A3" s="40" t="s">
        <v>16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24" hidden="false" customHeight="true" outlineLevel="0" collapsed="false">
      <c r="A4" s="32" t="s">
        <v>145</v>
      </c>
      <c r="B4" s="63" t="s">
        <v>170</v>
      </c>
      <c r="C4" s="64" t="s">
        <v>171</v>
      </c>
      <c r="D4" s="32" t="s">
        <v>172</v>
      </c>
      <c r="E4" s="63" t="s">
        <v>173</v>
      </c>
      <c r="F4" s="65" t="s">
        <v>117</v>
      </c>
      <c r="G4" s="32" t="s">
        <v>149</v>
      </c>
      <c r="H4" s="32"/>
      <c r="I4" s="32" t="s">
        <v>118</v>
      </c>
      <c r="J4" s="32" t="s">
        <v>150</v>
      </c>
    </row>
    <row r="5" customFormat="false" ht="24" hidden="false" customHeight="true" outlineLevel="0" collapsed="false">
      <c r="A5" s="32"/>
      <c r="B5" s="63"/>
      <c r="C5" s="64"/>
      <c r="D5" s="32"/>
      <c r="E5" s="63"/>
      <c r="F5" s="65"/>
      <c r="G5" s="32" t="s">
        <v>152</v>
      </c>
      <c r="H5" s="32" t="s">
        <v>153</v>
      </c>
      <c r="I5" s="32"/>
      <c r="J5" s="32"/>
    </row>
    <row r="6" s="44" customFormat="true" ht="24" hidden="false" customHeight="true" outlineLevel="0" collapsed="false">
      <c r="A6" s="66"/>
      <c r="B6" s="43" t="s">
        <v>155</v>
      </c>
      <c r="C6" s="43" t="s">
        <v>156</v>
      </c>
      <c r="D6" s="43" t="s">
        <v>157</v>
      </c>
      <c r="E6" s="43" t="s">
        <v>158</v>
      </c>
      <c r="F6" s="67" t="s">
        <v>159</v>
      </c>
      <c r="G6" s="43" t="s">
        <v>160</v>
      </c>
      <c r="H6" s="43" t="s">
        <v>161</v>
      </c>
      <c r="I6" s="43" t="s">
        <v>162</v>
      </c>
      <c r="J6" s="43" t="s">
        <v>163</v>
      </c>
    </row>
    <row r="7" s="44" customFormat="true" ht="24" hidden="false" customHeight="true" outlineLevel="0" collapsed="false">
      <c r="A7" s="66" t="s">
        <v>174</v>
      </c>
      <c r="B7" s="68" t="s">
        <v>175</v>
      </c>
      <c r="C7" s="43" t="s">
        <v>176</v>
      </c>
      <c r="D7" s="69" t="s">
        <v>177</v>
      </c>
      <c r="E7" s="43" t="s">
        <v>178</v>
      </c>
      <c r="F7" s="70" t="n">
        <v>1233.6</v>
      </c>
      <c r="G7" s="43"/>
      <c r="H7" s="43"/>
      <c r="I7" s="69" t="s">
        <v>179</v>
      </c>
      <c r="J7" s="43" t="s">
        <v>22</v>
      </c>
    </row>
    <row r="8" s="44" customFormat="true" ht="24" hidden="false" customHeight="true" outlineLevel="0" collapsed="false">
      <c r="A8" s="66" t="s">
        <v>180</v>
      </c>
      <c r="B8" s="68" t="s">
        <v>181</v>
      </c>
      <c r="C8" s="43" t="s">
        <v>176</v>
      </c>
      <c r="D8" s="69" t="s">
        <v>177</v>
      </c>
      <c r="E8" s="43" t="s">
        <v>178</v>
      </c>
      <c r="F8" s="70" t="n">
        <v>1200</v>
      </c>
      <c r="G8" s="43"/>
      <c r="H8" s="43"/>
      <c r="I8" s="69" t="s">
        <v>182</v>
      </c>
      <c r="J8" s="43" t="s">
        <v>22</v>
      </c>
    </row>
    <row r="9" s="44" customFormat="true" ht="24" hidden="false" customHeight="true" outlineLevel="0" collapsed="false">
      <c r="A9" s="66" t="s">
        <v>183</v>
      </c>
      <c r="B9" s="68" t="s">
        <v>184</v>
      </c>
      <c r="C9" s="43" t="s">
        <v>176</v>
      </c>
      <c r="D9" s="69" t="s">
        <v>177</v>
      </c>
      <c r="E9" s="43" t="s">
        <v>178</v>
      </c>
      <c r="F9" s="71" t="n">
        <v>290</v>
      </c>
      <c r="G9" s="43"/>
      <c r="H9" s="43"/>
      <c r="I9" s="69" t="s">
        <v>185</v>
      </c>
      <c r="J9" s="43" t="s">
        <v>22</v>
      </c>
    </row>
    <row r="10" s="44" customFormat="true" ht="24" hidden="false" customHeight="true" outlineLevel="0" collapsed="false">
      <c r="A10" s="66" t="s">
        <v>186</v>
      </c>
      <c r="B10" s="68" t="s">
        <v>187</v>
      </c>
      <c r="C10" s="43" t="s">
        <v>176</v>
      </c>
      <c r="D10" s="69" t="s">
        <v>177</v>
      </c>
      <c r="E10" s="43" t="s">
        <v>178</v>
      </c>
      <c r="F10" s="70" t="n">
        <v>1125</v>
      </c>
      <c r="G10" s="43"/>
      <c r="H10" s="43"/>
      <c r="I10" s="69" t="s">
        <v>188</v>
      </c>
      <c r="J10" s="43" t="s">
        <v>22</v>
      </c>
    </row>
    <row r="11" s="44" customFormat="true" ht="24" hidden="false" customHeight="true" outlineLevel="0" collapsed="false">
      <c r="A11" s="66" t="s">
        <v>189</v>
      </c>
      <c r="B11" s="68" t="s">
        <v>190</v>
      </c>
      <c r="C11" s="43" t="s">
        <v>176</v>
      </c>
      <c r="D11" s="69" t="s">
        <v>177</v>
      </c>
      <c r="E11" s="43" t="s">
        <v>178</v>
      </c>
      <c r="F11" s="70" t="n">
        <v>1000</v>
      </c>
      <c r="G11" s="43"/>
      <c r="H11" s="43"/>
      <c r="I11" s="69" t="s">
        <v>191</v>
      </c>
      <c r="J11" s="43" t="s">
        <v>22</v>
      </c>
    </row>
    <row r="12" s="44" customFormat="true" ht="24" hidden="false" customHeight="true" outlineLevel="0" collapsed="false">
      <c r="A12" s="66" t="s">
        <v>192</v>
      </c>
      <c r="B12" s="68" t="s">
        <v>193</v>
      </c>
      <c r="C12" s="43" t="s">
        <v>176</v>
      </c>
      <c r="D12" s="69" t="s">
        <v>177</v>
      </c>
      <c r="E12" s="43" t="s">
        <v>178</v>
      </c>
      <c r="F12" s="71" t="n">
        <v>350</v>
      </c>
      <c r="G12" s="43"/>
      <c r="H12" s="43"/>
      <c r="I12" s="69" t="s">
        <v>194</v>
      </c>
      <c r="J12" s="43" t="s">
        <v>22</v>
      </c>
    </row>
    <row r="13" s="44" customFormat="true" ht="24" hidden="false" customHeight="true" outlineLevel="0" collapsed="false">
      <c r="A13" s="66" t="s">
        <v>195</v>
      </c>
      <c r="B13" s="68" t="s">
        <v>196</v>
      </c>
      <c r="C13" s="43" t="s">
        <v>176</v>
      </c>
      <c r="D13" s="69" t="s">
        <v>177</v>
      </c>
      <c r="E13" s="43" t="s">
        <v>178</v>
      </c>
      <c r="F13" s="70" t="n">
        <v>4206.38</v>
      </c>
      <c r="G13" s="43"/>
      <c r="H13" s="43"/>
      <c r="I13" s="69" t="s">
        <v>197</v>
      </c>
      <c r="J13" s="43" t="s">
        <v>22</v>
      </c>
    </row>
    <row r="14" s="44" customFormat="true" ht="24" hidden="false" customHeight="true" outlineLevel="0" collapsed="false">
      <c r="A14" s="66" t="s">
        <v>198</v>
      </c>
      <c r="B14" s="72" t="s">
        <v>199</v>
      </c>
      <c r="C14" s="43" t="s">
        <v>176</v>
      </c>
      <c r="D14" s="69" t="s">
        <v>177</v>
      </c>
      <c r="E14" s="43" t="s">
        <v>178</v>
      </c>
      <c r="F14" s="73" t="n">
        <v>10584</v>
      </c>
      <c r="G14" s="74"/>
      <c r="H14" s="74"/>
      <c r="I14" s="74" t="s">
        <v>200</v>
      </c>
      <c r="J14" s="43" t="s">
        <v>22</v>
      </c>
    </row>
    <row r="15" s="44" customFormat="true" ht="24" hidden="false" customHeight="true" outlineLevel="0" collapsed="false">
      <c r="A15" s="66" t="s">
        <v>201</v>
      </c>
      <c r="B15" s="72" t="s">
        <v>202</v>
      </c>
      <c r="C15" s="43" t="s">
        <v>176</v>
      </c>
      <c r="D15" s="69" t="s">
        <v>177</v>
      </c>
      <c r="E15" s="43" t="s">
        <v>178</v>
      </c>
      <c r="F15" s="73" t="n">
        <v>1724.08</v>
      </c>
      <c r="G15" s="74"/>
      <c r="H15" s="74"/>
      <c r="I15" s="74" t="s">
        <v>203</v>
      </c>
      <c r="J15" s="43" t="s">
        <v>22</v>
      </c>
    </row>
    <row r="16" s="44" customFormat="true" ht="24" hidden="false" customHeight="true" outlineLevel="0" collapsed="false">
      <c r="A16" s="66" t="s">
        <v>204</v>
      </c>
      <c r="B16" s="72" t="s">
        <v>205</v>
      </c>
      <c r="C16" s="43" t="s">
        <v>176</v>
      </c>
      <c r="D16" s="69" t="s">
        <v>177</v>
      </c>
      <c r="E16" s="43" t="s">
        <v>178</v>
      </c>
      <c r="F16" s="73" t="n">
        <v>3594.46</v>
      </c>
      <c r="G16" s="74"/>
      <c r="H16" s="74"/>
      <c r="I16" s="74" t="s">
        <v>206</v>
      </c>
      <c r="J16" s="43" t="s">
        <v>22</v>
      </c>
    </row>
    <row r="17" s="44" customFormat="true" ht="24" hidden="false" customHeight="true" outlineLevel="0" collapsed="false">
      <c r="A17" s="66" t="s">
        <v>207</v>
      </c>
      <c r="B17" s="72" t="s">
        <v>208</v>
      </c>
      <c r="C17" s="43" t="s">
        <v>176</v>
      </c>
      <c r="D17" s="69" t="s">
        <v>177</v>
      </c>
      <c r="E17" s="43" t="s">
        <v>178</v>
      </c>
      <c r="F17" s="75" t="n">
        <v>11</v>
      </c>
      <c r="G17" s="74"/>
      <c r="H17" s="74"/>
      <c r="I17" s="74" t="s">
        <v>209</v>
      </c>
      <c r="J17" s="43" t="s">
        <v>22</v>
      </c>
    </row>
    <row r="18" s="44" customFormat="true" ht="24" hidden="false" customHeight="true" outlineLevel="0" collapsed="false">
      <c r="A18" s="66" t="s">
        <v>210</v>
      </c>
      <c r="B18" s="72" t="s">
        <v>211</v>
      </c>
      <c r="C18" s="43" t="s">
        <v>176</v>
      </c>
      <c r="D18" s="69" t="s">
        <v>177</v>
      </c>
      <c r="E18" s="43" t="s">
        <v>178</v>
      </c>
      <c r="F18" s="73" t="n">
        <v>18417.4</v>
      </c>
      <c r="G18" s="74"/>
      <c r="H18" s="74"/>
      <c r="I18" s="74" t="s">
        <v>212</v>
      </c>
      <c r="J18" s="43" t="s">
        <v>22</v>
      </c>
    </row>
    <row r="19" s="44" customFormat="true" ht="24" hidden="false" customHeight="true" outlineLevel="0" collapsed="false">
      <c r="A19" s="66" t="s">
        <v>213</v>
      </c>
      <c r="B19" s="72" t="s">
        <v>214</v>
      </c>
      <c r="C19" s="43" t="s">
        <v>176</v>
      </c>
      <c r="D19" s="69" t="s">
        <v>177</v>
      </c>
      <c r="E19" s="43" t="s">
        <v>178</v>
      </c>
      <c r="F19" s="75" t="n">
        <v>250</v>
      </c>
      <c r="G19" s="74"/>
      <c r="H19" s="74"/>
      <c r="I19" s="74" t="s">
        <v>215</v>
      </c>
      <c r="J19" s="43" t="s">
        <v>22</v>
      </c>
    </row>
    <row r="20" s="44" customFormat="true" ht="24" hidden="false" customHeight="true" outlineLevel="0" collapsed="false">
      <c r="A20" s="66" t="s">
        <v>216</v>
      </c>
      <c r="B20" s="72" t="s">
        <v>217</v>
      </c>
      <c r="C20" s="43" t="s">
        <v>176</v>
      </c>
      <c r="D20" s="69" t="s">
        <v>177</v>
      </c>
      <c r="E20" s="43" t="s">
        <v>178</v>
      </c>
      <c r="F20" s="75" t="n">
        <v>300</v>
      </c>
      <c r="G20" s="74"/>
      <c r="H20" s="74"/>
      <c r="I20" s="74" t="s">
        <v>218</v>
      </c>
      <c r="J20" s="43" t="s">
        <v>22</v>
      </c>
    </row>
    <row r="21" s="44" customFormat="true" ht="24" hidden="false" customHeight="true" outlineLevel="0" collapsed="false">
      <c r="A21" s="66" t="s">
        <v>219</v>
      </c>
      <c r="B21" s="72" t="s">
        <v>220</v>
      </c>
      <c r="C21" s="43" t="s">
        <v>176</v>
      </c>
      <c r="D21" s="69" t="s">
        <v>177</v>
      </c>
      <c r="E21" s="43" t="s">
        <v>178</v>
      </c>
      <c r="F21" s="75" t="n">
        <v>100</v>
      </c>
      <c r="G21" s="74"/>
      <c r="H21" s="74"/>
      <c r="I21" s="74" t="s">
        <v>221</v>
      </c>
      <c r="J21" s="43" t="s">
        <v>22</v>
      </c>
    </row>
    <row r="22" s="44" customFormat="true" ht="24" hidden="false" customHeight="true" outlineLevel="0" collapsed="false">
      <c r="A22" s="66" t="s">
        <v>222</v>
      </c>
      <c r="B22" s="72" t="s">
        <v>223</v>
      </c>
      <c r="C22" s="43" t="s">
        <v>176</v>
      </c>
      <c r="D22" s="69" t="s">
        <v>177</v>
      </c>
      <c r="E22" s="43" t="s">
        <v>178</v>
      </c>
      <c r="F22" s="75" t="n">
        <v>20</v>
      </c>
      <c r="G22" s="74"/>
      <c r="H22" s="74"/>
      <c r="I22" s="74" t="s">
        <v>224</v>
      </c>
      <c r="J22" s="43" t="s">
        <v>22</v>
      </c>
    </row>
    <row r="23" s="44" customFormat="true" ht="24" hidden="false" customHeight="true" outlineLevel="0" collapsed="false">
      <c r="A23" s="66" t="s">
        <v>225</v>
      </c>
      <c r="B23" s="72" t="s">
        <v>226</v>
      </c>
      <c r="C23" s="43" t="s">
        <v>176</v>
      </c>
      <c r="D23" s="69" t="s">
        <v>177</v>
      </c>
      <c r="E23" s="43" t="s">
        <v>178</v>
      </c>
      <c r="F23" s="75" t="n">
        <v>200</v>
      </c>
      <c r="G23" s="74"/>
      <c r="H23" s="74"/>
      <c r="I23" s="74" t="s">
        <v>227</v>
      </c>
      <c r="J23" s="43" t="s">
        <v>22</v>
      </c>
    </row>
    <row r="24" s="44" customFormat="true" ht="24" hidden="false" customHeight="true" outlineLevel="0" collapsed="false">
      <c r="A24" s="66" t="s">
        <v>228</v>
      </c>
      <c r="B24" s="72" t="s">
        <v>229</v>
      </c>
      <c r="C24" s="43" t="s">
        <v>176</v>
      </c>
      <c r="D24" s="69" t="s">
        <v>177</v>
      </c>
      <c r="E24" s="43" t="s">
        <v>178</v>
      </c>
      <c r="F24" s="75" t="n">
        <v>5.5</v>
      </c>
      <c r="G24" s="74"/>
      <c r="H24" s="74"/>
      <c r="I24" s="74" t="s">
        <v>230</v>
      </c>
      <c r="J24" s="43" t="s">
        <v>22</v>
      </c>
    </row>
    <row r="25" s="44" customFormat="true" ht="24" hidden="false" customHeight="true" outlineLevel="0" collapsed="false">
      <c r="A25" s="66" t="s">
        <v>231</v>
      </c>
      <c r="B25" s="72" t="s">
        <v>232</v>
      </c>
      <c r="C25" s="43" t="s">
        <v>176</v>
      </c>
      <c r="D25" s="69" t="s">
        <v>177</v>
      </c>
      <c r="E25" s="43" t="s">
        <v>178</v>
      </c>
      <c r="F25" s="75" t="n">
        <v>20</v>
      </c>
      <c r="G25" s="74"/>
      <c r="H25" s="74"/>
      <c r="I25" s="74" t="s">
        <v>224</v>
      </c>
      <c r="J25" s="43" t="s">
        <v>22</v>
      </c>
    </row>
    <row r="26" s="44" customFormat="true" ht="24" hidden="false" customHeight="true" outlineLevel="0" collapsed="false">
      <c r="A26" s="66" t="s">
        <v>233</v>
      </c>
      <c r="B26" s="72" t="s">
        <v>234</v>
      </c>
      <c r="C26" s="43" t="s">
        <v>176</v>
      </c>
      <c r="D26" s="69" t="s">
        <v>177</v>
      </c>
      <c r="E26" s="43" t="s">
        <v>178</v>
      </c>
      <c r="F26" s="73" t="n">
        <v>1000</v>
      </c>
      <c r="G26" s="74"/>
      <c r="H26" s="74"/>
      <c r="I26" s="74" t="s">
        <v>191</v>
      </c>
      <c r="J26" s="43" t="s">
        <v>22</v>
      </c>
    </row>
    <row r="27" s="44" customFormat="true" ht="24" hidden="false" customHeight="true" outlineLevel="0" collapsed="false">
      <c r="A27" s="66" t="s">
        <v>235</v>
      </c>
      <c r="B27" s="72" t="s">
        <v>236</v>
      </c>
      <c r="C27" s="43" t="s">
        <v>176</v>
      </c>
      <c r="D27" s="69" t="s">
        <v>177</v>
      </c>
      <c r="E27" s="43" t="s">
        <v>178</v>
      </c>
      <c r="F27" s="73" t="n">
        <v>1100</v>
      </c>
      <c r="G27" s="74"/>
      <c r="H27" s="74"/>
      <c r="I27" s="74" t="s">
        <v>237</v>
      </c>
      <c r="J27" s="43" t="s">
        <v>22</v>
      </c>
    </row>
    <row r="28" s="44" customFormat="true" ht="24" hidden="false" customHeight="true" outlineLevel="0" collapsed="false">
      <c r="A28" s="66" t="s">
        <v>238</v>
      </c>
      <c r="B28" s="72" t="s">
        <v>239</v>
      </c>
      <c r="C28" s="43" t="s">
        <v>176</v>
      </c>
      <c r="D28" s="69" t="s">
        <v>177</v>
      </c>
      <c r="E28" s="43" t="s">
        <v>178</v>
      </c>
      <c r="F28" s="75" t="n">
        <v>100</v>
      </c>
      <c r="G28" s="74"/>
      <c r="H28" s="74"/>
      <c r="I28" s="74" t="s">
        <v>221</v>
      </c>
      <c r="J28" s="43" t="s">
        <v>22</v>
      </c>
    </row>
    <row r="29" s="44" customFormat="true" ht="24" hidden="false" customHeight="true" outlineLevel="0" collapsed="false">
      <c r="A29" s="66" t="s">
        <v>240</v>
      </c>
      <c r="B29" s="72" t="s">
        <v>241</v>
      </c>
      <c r="C29" s="43" t="s">
        <v>176</v>
      </c>
      <c r="D29" s="69" t="s">
        <v>177</v>
      </c>
      <c r="E29" s="43" t="s">
        <v>178</v>
      </c>
      <c r="F29" s="75" t="n">
        <v>80</v>
      </c>
      <c r="G29" s="74"/>
      <c r="H29" s="74"/>
      <c r="I29" s="74" t="s">
        <v>242</v>
      </c>
      <c r="J29" s="43" t="s">
        <v>22</v>
      </c>
    </row>
    <row r="30" s="44" customFormat="true" ht="24" hidden="false" customHeight="true" outlineLevel="0" collapsed="false">
      <c r="A30" s="66" t="s">
        <v>243</v>
      </c>
      <c r="B30" s="72" t="s">
        <v>244</v>
      </c>
      <c r="C30" s="43" t="s">
        <v>176</v>
      </c>
      <c r="D30" s="69" t="s">
        <v>177</v>
      </c>
      <c r="E30" s="43" t="s">
        <v>178</v>
      </c>
      <c r="F30" s="73" t="n">
        <v>9080.87</v>
      </c>
      <c r="G30" s="74"/>
      <c r="H30" s="74"/>
      <c r="I30" s="74" t="s">
        <v>245</v>
      </c>
      <c r="J30" s="43" t="s">
        <v>22</v>
      </c>
    </row>
    <row r="31" s="44" customFormat="true" ht="24" hidden="false" customHeight="true" outlineLevel="0" collapsed="false">
      <c r="A31" s="66" t="s">
        <v>246</v>
      </c>
      <c r="B31" s="72" t="s">
        <v>247</v>
      </c>
      <c r="C31" s="43" t="s">
        <v>176</v>
      </c>
      <c r="D31" s="69" t="s">
        <v>177</v>
      </c>
      <c r="E31" s="43" t="s">
        <v>178</v>
      </c>
      <c r="F31" s="73" t="n">
        <v>3000</v>
      </c>
      <c r="G31" s="74"/>
      <c r="H31" s="74"/>
      <c r="I31" s="74" t="s">
        <v>248</v>
      </c>
      <c r="J31" s="43" t="s">
        <v>22</v>
      </c>
    </row>
    <row r="32" s="44" customFormat="true" ht="24" hidden="false" customHeight="true" outlineLevel="0" collapsed="false">
      <c r="A32" s="66" t="s">
        <v>249</v>
      </c>
      <c r="B32" s="72" t="s">
        <v>250</v>
      </c>
      <c r="C32" s="43" t="s">
        <v>176</v>
      </c>
      <c r="D32" s="69" t="s">
        <v>177</v>
      </c>
      <c r="E32" s="43" t="s">
        <v>178</v>
      </c>
      <c r="F32" s="73" t="n">
        <v>83523.65</v>
      </c>
      <c r="G32" s="74"/>
      <c r="H32" s="74"/>
      <c r="I32" s="74" t="s">
        <v>251</v>
      </c>
      <c r="J32" s="43" t="s">
        <v>22</v>
      </c>
    </row>
    <row r="33" s="44" customFormat="true" ht="24" hidden="false" customHeight="true" outlineLevel="0" collapsed="false">
      <c r="A33" s="66" t="s">
        <v>252</v>
      </c>
      <c r="B33" s="72" t="s">
        <v>253</v>
      </c>
      <c r="C33" s="43" t="s">
        <v>176</v>
      </c>
      <c r="D33" s="69" t="s">
        <v>177</v>
      </c>
      <c r="E33" s="43" t="s">
        <v>178</v>
      </c>
      <c r="F33" s="73" t="n">
        <v>3300</v>
      </c>
      <c r="G33" s="74"/>
      <c r="H33" s="74"/>
      <c r="I33" s="74" t="s">
        <v>254</v>
      </c>
      <c r="J33" s="43" t="s">
        <v>22</v>
      </c>
    </row>
    <row r="34" s="44" customFormat="true" ht="24" hidden="false" customHeight="true" outlineLevel="0" collapsed="false">
      <c r="A34" s="66" t="s">
        <v>255</v>
      </c>
      <c r="B34" s="72" t="s">
        <v>256</v>
      </c>
      <c r="C34" s="43" t="s">
        <v>176</v>
      </c>
      <c r="D34" s="69" t="s">
        <v>177</v>
      </c>
      <c r="E34" s="43" t="s">
        <v>178</v>
      </c>
      <c r="F34" s="73" t="n">
        <v>134000</v>
      </c>
      <c r="G34" s="74"/>
      <c r="H34" s="74"/>
      <c r="I34" s="74" t="s">
        <v>257</v>
      </c>
      <c r="J34" s="43" t="s">
        <v>22</v>
      </c>
    </row>
    <row r="35" s="44" customFormat="true" ht="24" hidden="false" customHeight="true" outlineLevel="0" collapsed="false">
      <c r="A35" s="66" t="s">
        <v>258</v>
      </c>
      <c r="B35" s="72" t="s">
        <v>259</v>
      </c>
      <c r="C35" s="43" t="s">
        <v>176</v>
      </c>
      <c r="D35" s="69" t="s">
        <v>177</v>
      </c>
      <c r="E35" s="43" t="s">
        <v>178</v>
      </c>
      <c r="F35" s="73" t="n">
        <v>1000</v>
      </c>
      <c r="G35" s="74"/>
      <c r="H35" s="74"/>
      <c r="I35" s="74" t="s">
        <v>191</v>
      </c>
      <c r="J35" s="43" t="s">
        <v>22</v>
      </c>
    </row>
    <row r="36" s="44" customFormat="true" ht="24" hidden="false" customHeight="true" outlineLevel="0" collapsed="false">
      <c r="A36" s="66" t="s">
        <v>260</v>
      </c>
      <c r="B36" s="72" t="s">
        <v>261</v>
      </c>
      <c r="C36" s="43" t="s">
        <v>176</v>
      </c>
      <c r="D36" s="69" t="s">
        <v>177</v>
      </c>
      <c r="E36" s="43" t="s">
        <v>178</v>
      </c>
      <c r="F36" s="73" t="n">
        <v>1000</v>
      </c>
      <c r="G36" s="74"/>
      <c r="H36" s="74"/>
      <c r="I36" s="74" t="s">
        <v>191</v>
      </c>
      <c r="J36" s="43" t="s">
        <v>22</v>
      </c>
    </row>
    <row r="37" s="44" customFormat="true" ht="24" hidden="false" customHeight="true" outlineLevel="0" collapsed="false">
      <c r="A37" s="66" t="s">
        <v>262</v>
      </c>
      <c r="B37" s="72" t="s">
        <v>263</v>
      </c>
      <c r="C37" s="43" t="s">
        <v>176</v>
      </c>
      <c r="D37" s="69" t="s">
        <v>177</v>
      </c>
      <c r="E37" s="43" t="s">
        <v>178</v>
      </c>
      <c r="F37" s="73" t="n">
        <v>8070</v>
      </c>
      <c r="G37" s="74"/>
      <c r="H37" s="74"/>
      <c r="I37" s="74" t="s">
        <v>264</v>
      </c>
      <c r="J37" s="43" t="s">
        <v>22</v>
      </c>
    </row>
    <row r="38" s="44" customFormat="true" ht="24" hidden="false" customHeight="true" outlineLevel="0" collapsed="false">
      <c r="A38" s="66" t="s">
        <v>265</v>
      </c>
      <c r="B38" s="72" t="s">
        <v>266</v>
      </c>
      <c r="C38" s="43" t="s">
        <v>176</v>
      </c>
      <c r="D38" s="69" t="s">
        <v>177</v>
      </c>
      <c r="E38" s="43" t="s">
        <v>178</v>
      </c>
      <c r="F38" s="75" t="n">
        <v>600</v>
      </c>
      <c r="G38" s="74"/>
      <c r="H38" s="74"/>
      <c r="I38" s="74" t="s">
        <v>267</v>
      </c>
      <c r="J38" s="43" t="s">
        <v>22</v>
      </c>
    </row>
    <row r="39" s="44" customFormat="true" ht="24" hidden="false" customHeight="true" outlineLevel="0" collapsed="false">
      <c r="A39" s="66" t="s">
        <v>268</v>
      </c>
      <c r="B39" s="72" t="s">
        <v>269</v>
      </c>
      <c r="C39" s="43" t="s">
        <v>176</v>
      </c>
      <c r="D39" s="69" t="s">
        <v>177</v>
      </c>
      <c r="E39" s="43" t="s">
        <v>178</v>
      </c>
      <c r="F39" s="73" t="n">
        <v>24754.98</v>
      </c>
      <c r="G39" s="74"/>
      <c r="H39" s="74"/>
      <c r="I39" s="74" t="s">
        <v>270</v>
      </c>
      <c r="J39" s="43" t="s">
        <v>22</v>
      </c>
    </row>
    <row r="40" s="44" customFormat="true" ht="24" hidden="false" customHeight="true" outlineLevel="0" collapsed="false">
      <c r="A40" s="66" t="s">
        <v>271</v>
      </c>
      <c r="B40" s="72" t="s">
        <v>272</v>
      </c>
      <c r="C40" s="43" t="s">
        <v>176</v>
      </c>
      <c r="D40" s="69" t="s">
        <v>177</v>
      </c>
      <c r="E40" s="43" t="s">
        <v>178</v>
      </c>
      <c r="F40" s="73" t="n">
        <v>1050</v>
      </c>
      <c r="G40" s="74"/>
      <c r="H40" s="74"/>
      <c r="I40" s="74" t="s">
        <v>273</v>
      </c>
      <c r="J40" s="43" t="s">
        <v>22</v>
      </c>
    </row>
    <row r="41" s="44" customFormat="true" ht="24" hidden="false" customHeight="true" outlineLevel="0" collapsed="false">
      <c r="A41" s="66" t="s">
        <v>274</v>
      </c>
      <c r="B41" s="72" t="s">
        <v>275</v>
      </c>
      <c r="C41" s="43" t="s">
        <v>176</v>
      </c>
      <c r="D41" s="69" t="s">
        <v>177</v>
      </c>
      <c r="E41" s="43" t="s">
        <v>178</v>
      </c>
      <c r="F41" s="76" t="n">
        <v>732.85</v>
      </c>
      <c r="G41" s="74"/>
      <c r="H41" s="74"/>
      <c r="I41" s="77" t="n">
        <v>732.85</v>
      </c>
      <c r="J41" s="78" t="s">
        <v>276</v>
      </c>
    </row>
    <row r="42" s="44" customFormat="true" ht="24" hidden="false" customHeight="true" outlineLevel="0" collapsed="false">
      <c r="A42" s="66" t="s">
        <v>277</v>
      </c>
      <c r="B42" s="72" t="s">
        <v>278</v>
      </c>
      <c r="C42" s="43" t="s">
        <v>176</v>
      </c>
      <c r="D42" s="69" t="s">
        <v>177</v>
      </c>
      <c r="E42" s="43" t="s">
        <v>178</v>
      </c>
      <c r="F42" s="76" t="n">
        <v>161.3</v>
      </c>
      <c r="G42" s="78"/>
      <c r="H42" s="78"/>
      <c r="I42" s="77" t="n">
        <v>161.3</v>
      </c>
      <c r="J42" s="78" t="s">
        <v>276</v>
      </c>
    </row>
    <row r="43" s="44" customFormat="true" ht="24" hidden="false" customHeight="true" outlineLevel="0" collapsed="false">
      <c r="A43" s="66" t="s">
        <v>279</v>
      </c>
      <c r="B43" s="72" t="s">
        <v>280</v>
      </c>
      <c r="C43" s="43" t="s">
        <v>176</v>
      </c>
      <c r="D43" s="69" t="s">
        <v>177</v>
      </c>
      <c r="E43" s="43" t="s">
        <v>178</v>
      </c>
      <c r="F43" s="76" t="n">
        <v>1634.23</v>
      </c>
      <c r="G43" s="78"/>
      <c r="H43" s="78"/>
      <c r="I43" s="77" t="n">
        <v>1634.23</v>
      </c>
      <c r="J43" s="78" t="s">
        <v>276</v>
      </c>
    </row>
    <row r="44" s="44" customFormat="true" ht="24" hidden="false" customHeight="true" outlineLevel="0" collapsed="false">
      <c r="A44" s="66" t="s">
        <v>281</v>
      </c>
      <c r="B44" s="72" t="s">
        <v>282</v>
      </c>
      <c r="C44" s="43" t="s">
        <v>176</v>
      </c>
      <c r="D44" s="69" t="s">
        <v>177</v>
      </c>
      <c r="E44" s="43" t="s">
        <v>178</v>
      </c>
      <c r="F44" s="76" t="n">
        <v>630.67</v>
      </c>
      <c r="G44" s="78"/>
      <c r="H44" s="78"/>
      <c r="I44" s="77" t="n">
        <v>630.67</v>
      </c>
      <c r="J44" s="78" t="s">
        <v>276</v>
      </c>
    </row>
    <row r="45" s="44" customFormat="true" ht="24" hidden="false" customHeight="true" outlineLevel="0" collapsed="false">
      <c r="A45" s="66" t="s">
        <v>283</v>
      </c>
      <c r="B45" s="72" t="s">
        <v>284</v>
      </c>
      <c r="C45" s="43" t="s">
        <v>176</v>
      </c>
      <c r="D45" s="69" t="s">
        <v>177</v>
      </c>
      <c r="E45" s="43" t="s">
        <v>178</v>
      </c>
      <c r="F45" s="76" t="n">
        <v>57.72</v>
      </c>
      <c r="G45" s="78"/>
      <c r="H45" s="78"/>
      <c r="I45" s="77" t="n">
        <v>57.72</v>
      </c>
      <c r="J45" s="78" t="s">
        <v>276</v>
      </c>
    </row>
    <row r="46" s="44" customFormat="true" ht="24" hidden="false" customHeight="true" outlineLevel="0" collapsed="false">
      <c r="A46" s="66" t="s">
        <v>285</v>
      </c>
      <c r="B46" s="72" t="s">
        <v>286</v>
      </c>
      <c r="C46" s="43" t="s">
        <v>176</v>
      </c>
      <c r="D46" s="69" t="s">
        <v>177</v>
      </c>
      <c r="E46" s="43" t="s">
        <v>178</v>
      </c>
      <c r="F46" s="76" t="n">
        <v>520.53</v>
      </c>
      <c r="G46" s="78"/>
      <c r="H46" s="78"/>
      <c r="I46" s="77" t="n">
        <v>520.53</v>
      </c>
      <c r="J46" s="78" t="s">
        <v>276</v>
      </c>
    </row>
    <row r="47" s="44" customFormat="true" ht="24" hidden="false" customHeight="true" outlineLevel="0" collapsed="false">
      <c r="A47" s="66" t="s">
        <v>287</v>
      </c>
      <c r="B47" s="72" t="s">
        <v>288</v>
      </c>
      <c r="C47" s="43" t="s">
        <v>176</v>
      </c>
      <c r="D47" s="69" t="s">
        <v>177</v>
      </c>
      <c r="E47" s="43" t="s">
        <v>178</v>
      </c>
      <c r="F47" s="76" t="n">
        <v>782.76</v>
      </c>
      <c r="G47" s="78"/>
      <c r="H47" s="78"/>
      <c r="I47" s="77" t="n">
        <v>782.76</v>
      </c>
      <c r="J47" s="78" t="s">
        <v>276</v>
      </c>
    </row>
    <row r="48" s="44" customFormat="true" ht="24" hidden="false" customHeight="true" outlineLevel="0" collapsed="false">
      <c r="A48" s="66" t="s">
        <v>289</v>
      </c>
      <c r="B48" s="72" t="s">
        <v>290</v>
      </c>
      <c r="C48" s="43" t="s">
        <v>176</v>
      </c>
      <c r="D48" s="69" t="s">
        <v>177</v>
      </c>
      <c r="E48" s="43" t="s">
        <v>178</v>
      </c>
      <c r="F48" s="76" t="n">
        <v>1262.58</v>
      </c>
      <c r="G48" s="78"/>
      <c r="H48" s="78"/>
      <c r="I48" s="77" t="n">
        <v>1262.58</v>
      </c>
      <c r="J48" s="78" t="s">
        <v>276</v>
      </c>
    </row>
    <row r="49" s="44" customFormat="true" ht="24" hidden="false" customHeight="true" outlineLevel="0" collapsed="false">
      <c r="A49" s="66" t="s">
        <v>291</v>
      </c>
      <c r="B49" s="72" t="s">
        <v>292</v>
      </c>
      <c r="C49" s="43" t="s">
        <v>176</v>
      </c>
      <c r="D49" s="69" t="s">
        <v>177</v>
      </c>
      <c r="E49" s="43" t="s">
        <v>178</v>
      </c>
      <c r="F49" s="76" t="n">
        <v>3575.53</v>
      </c>
      <c r="G49" s="78"/>
      <c r="H49" s="78"/>
      <c r="I49" s="77" t="n">
        <v>3575.53</v>
      </c>
      <c r="J49" s="78" t="s">
        <v>276</v>
      </c>
    </row>
    <row r="50" s="44" customFormat="true" ht="24" hidden="false" customHeight="true" outlineLevel="0" collapsed="false">
      <c r="A50" s="66" t="s">
        <v>293</v>
      </c>
      <c r="B50" s="72" t="s">
        <v>294</v>
      </c>
      <c r="C50" s="43" t="s">
        <v>176</v>
      </c>
      <c r="D50" s="69" t="s">
        <v>177</v>
      </c>
      <c r="E50" s="43" t="s">
        <v>178</v>
      </c>
      <c r="F50" s="76" t="n">
        <v>69.27</v>
      </c>
      <c r="G50" s="78"/>
      <c r="H50" s="78"/>
      <c r="I50" s="77" t="n">
        <v>69.27</v>
      </c>
      <c r="J50" s="78" t="s">
        <v>276</v>
      </c>
    </row>
    <row r="51" s="44" customFormat="true" ht="24" hidden="false" customHeight="true" outlineLevel="0" collapsed="false">
      <c r="A51" s="66" t="s">
        <v>295</v>
      </c>
      <c r="B51" s="72" t="s">
        <v>296</v>
      </c>
      <c r="C51" s="43" t="s">
        <v>176</v>
      </c>
      <c r="D51" s="69" t="s">
        <v>177</v>
      </c>
      <c r="E51" s="43" t="s">
        <v>178</v>
      </c>
      <c r="F51" s="76" t="n">
        <v>1098.08</v>
      </c>
      <c r="G51" s="78"/>
      <c r="H51" s="78"/>
      <c r="I51" s="77" t="n">
        <v>1098.08</v>
      </c>
      <c r="J51" s="78" t="s">
        <v>276</v>
      </c>
    </row>
    <row r="52" s="44" customFormat="true" ht="24" hidden="false" customHeight="true" outlineLevel="0" collapsed="false">
      <c r="A52" s="66" t="s">
        <v>297</v>
      </c>
      <c r="B52" s="72" t="s">
        <v>298</v>
      </c>
      <c r="C52" s="43" t="s">
        <v>176</v>
      </c>
      <c r="D52" s="69" t="s">
        <v>177</v>
      </c>
      <c r="E52" s="43" t="s">
        <v>178</v>
      </c>
      <c r="F52" s="76" t="n">
        <v>460.3</v>
      </c>
      <c r="G52" s="78"/>
      <c r="H52" s="78"/>
      <c r="I52" s="77" t="n">
        <v>460.3</v>
      </c>
      <c r="J52" s="78" t="s">
        <v>276</v>
      </c>
    </row>
    <row r="53" s="44" customFormat="true" ht="24" hidden="false" customHeight="true" outlineLevel="0" collapsed="false">
      <c r="A53" s="66" t="s">
        <v>299</v>
      </c>
      <c r="B53" s="72" t="s">
        <v>300</v>
      </c>
      <c r="C53" s="43" t="s">
        <v>176</v>
      </c>
      <c r="D53" s="69" t="s">
        <v>177</v>
      </c>
      <c r="E53" s="43" t="s">
        <v>178</v>
      </c>
      <c r="F53" s="76" t="n">
        <v>674.13</v>
      </c>
      <c r="G53" s="78"/>
      <c r="H53" s="78"/>
      <c r="I53" s="77" t="n">
        <v>674.13</v>
      </c>
      <c r="J53" s="78" t="s">
        <v>276</v>
      </c>
    </row>
    <row r="54" s="44" customFormat="true" ht="24" hidden="false" customHeight="true" outlineLevel="0" collapsed="false">
      <c r="A54" s="66" t="s">
        <v>301</v>
      </c>
      <c r="B54" s="72" t="s">
        <v>302</v>
      </c>
      <c r="C54" s="43" t="s">
        <v>176</v>
      </c>
      <c r="D54" s="69" t="s">
        <v>177</v>
      </c>
      <c r="E54" s="43" t="s">
        <v>178</v>
      </c>
      <c r="F54" s="76" t="n">
        <v>562.53</v>
      </c>
      <c r="G54" s="78"/>
      <c r="H54" s="78"/>
      <c r="I54" s="77" t="n">
        <v>562.53</v>
      </c>
      <c r="J54" s="78" t="s">
        <v>276</v>
      </c>
    </row>
    <row r="55" s="44" customFormat="true" ht="24" hidden="false" customHeight="true" outlineLevel="0" collapsed="false">
      <c r="A55" s="66" t="s">
        <v>303</v>
      </c>
      <c r="B55" s="72" t="s">
        <v>304</v>
      </c>
      <c r="C55" s="43" t="s">
        <v>176</v>
      </c>
      <c r="D55" s="69" t="s">
        <v>177</v>
      </c>
      <c r="E55" s="43" t="s">
        <v>178</v>
      </c>
      <c r="F55" s="76" t="n">
        <v>532.23</v>
      </c>
      <c r="G55" s="78"/>
      <c r="H55" s="78"/>
      <c r="I55" s="77" t="n">
        <v>532.23</v>
      </c>
      <c r="J55" s="78" t="s">
        <v>276</v>
      </c>
    </row>
    <row r="56" s="44" customFormat="true" ht="24" hidden="false" customHeight="true" outlineLevel="0" collapsed="false">
      <c r="A56" s="66" t="s">
        <v>305</v>
      </c>
      <c r="B56" s="72" t="s">
        <v>306</v>
      </c>
      <c r="C56" s="43" t="s">
        <v>176</v>
      </c>
      <c r="D56" s="69" t="s">
        <v>177</v>
      </c>
      <c r="E56" s="43" t="s">
        <v>178</v>
      </c>
      <c r="F56" s="76" t="n">
        <v>121.75</v>
      </c>
      <c r="G56" s="78"/>
      <c r="H56" s="78"/>
      <c r="I56" s="77" t="n">
        <v>121.75</v>
      </c>
      <c r="J56" s="78" t="s">
        <v>276</v>
      </c>
    </row>
    <row r="57" s="44" customFormat="true" ht="24" hidden="false" customHeight="true" outlineLevel="0" collapsed="false">
      <c r="A57" s="66" t="s">
        <v>307</v>
      </c>
      <c r="B57" s="72" t="s">
        <v>308</v>
      </c>
      <c r="C57" s="43" t="s">
        <v>176</v>
      </c>
      <c r="D57" s="69" t="s">
        <v>177</v>
      </c>
      <c r="E57" s="43" t="s">
        <v>178</v>
      </c>
      <c r="F57" s="76" t="n">
        <v>85.6</v>
      </c>
      <c r="G57" s="78"/>
      <c r="H57" s="78"/>
      <c r="I57" s="77" t="n">
        <v>85.6</v>
      </c>
      <c r="J57" s="78" t="s">
        <v>276</v>
      </c>
    </row>
    <row r="58" s="44" customFormat="true" ht="24" hidden="false" customHeight="true" outlineLevel="0" collapsed="false">
      <c r="A58" s="66" t="s">
        <v>309</v>
      </c>
      <c r="B58" s="72" t="s">
        <v>310</v>
      </c>
      <c r="C58" s="43" t="s">
        <v>176</v>
      </c>
      <c r="D58" s="69" t="s">
        <v>177</v>
      </c>
      <c r="E58" s="43" t="s">
        <v>178</v>
      </c>
      <c r="F58" s="76" t="n">
        <v>1259.83</v>
      </c>
      <c r="G58" s="78"/>
      <c r="H58" s="78"/>
      <c r="I58" s="77" t="n">
        <v>1259.83</v>
      </c>
      <c r="J58" s="78" t="s">
        <v>276</v>
      </c>
    </row>
    <row r="59" s="44" customFormat="true" ht="24" hidden="false" customHeight="true" outlineLevel="0" collapsed="false">
      <c r="A59" s="66" t="s">
        <v>311</v>
      </c>
      <c r="B59" s="72" t="s">
        <v>312</v>
      </c>
      <c r="C59" s="43" t="s">
        <v>176</v>
      </c>
      <c r="D59" s="69" t="s">
        <v>177</v>
      </c>
      <c r="E59" s="43" t="s">
        <v>178</v>
      </c>
      <c r="F59" s="76" t="n">
        <v>488.43</v>
      </c>
      <c r="G59" s="78"/>
      <c r="H59" s="78"/>
      <c r="I59" s="77" t="n">
        <v>488.43</v>
      </c>
      <c r="J59" s="78" t="s">
        <v>276</v>
      </c>
    </row>
    <row r="60" s="44" customFormat="true" ht="24" hidden="false" customHeight="true" outlineLevel="0" collapsed="false">
      <c r="A60" s="66" t="s">
        <v>313</v>
      </c>
      <c r="B60" s="72" t="s">
        <v>314</v>
      </c>
      <c r="C60" s="43" t="s">
        <v>176</v>
      </c>
      <c r="D60" s="69" t="s">
        <v>177</v>
      </c>
      <c r="E60" s="43" t="s">
        <v>178</v>
      </c>
      <c r="F60" s="76" t="n">
        <v>19.87</v>
      </c>
      <c r="G60" s="78"/>
      <c r="H60" s="78"/>
      <c r="I60" s="77" t="n">
        <v>19.87</v>
      </c>
      <c r="J60" s="78" t="s">
        <v>276</v>
      </c>
    </row>
    <row r="61" s="44" customFormat="true" ht="24" hidden="false" customHeight="true" outlineLevel="0" collapsed="false">
      <c r="A61" s="66" t="s">
        <v>315</v>
      </c>
      <c r="B61" s="72" t="s">
        <v>316</v>
      </c>
      <c r="C61" s="43" t="s">
        <v>176</v>
      </c>
      <c r="D61" s="69" t="s">
        <v>177</v>
      </c>
      <c r="E61" s="43" t="s">
        <v>178</v>
      </c>
      <c r="F61" s="76" t="n">
        <v>1255.1</v>
      </c>
      <c r="G61" s="78"/>
      <c r="H61" s="78"/>
      <c r="I61" s="77" t="n">
        <v>1255.1</v>
      </c>
      <c r="J61" s="78" t="s">
        <v>276</v>
      </c>
    </row>
    <row r="62" s="44" customFormat="true" ht="24" hidden="false" customHeight="true" outlineLevel="0" collapsed="false">
      <c r="A62" s="66" t="s">
        <v>317</v>
      </c>
      <c r="B62" s="72" t="s">
        <v>318</v>
      </c>
      <c r="C62" s="43" t="s">
        <v>176</v>
      </c>
      <c r="D62" s="69" t="s">
        <v>177</v>
      </c>
      <c r="E62" s="43" t="s">
        <v>178</v>
      </c>
      <c r="F62" s="76" t="n">
        <v>450.34</v>
      </c>
      <c r="G62" s="78"/>
      <c r="H62" s="78"/>
      <c r="I62" s="77" t="n">
        <v>450.34</v>
      </c>
      <c r="J62" s="78" t="s">
        <v>276</v>
      </c>
    </row>
    <row r="63" s="44" customFormat="true" ht="24" hidden="false" customHeight="true" outlineLevel="0" collapsed="false">
      <c r="A63" s="66" t="s">
        <v>319</v>
      </c>
      <c r="B63" s="72" t="s">
        <v>320</v>
      </c>
      <c r="C63" s="43" t="s">
        <v>176</v>
      </c>
      <c r="D63" s="69" t="s">
        <v>177</v>
      </c>
      <c r="E63" s="43" t="s">
        <v>178</v>
      </c>
      <c r="F63" s="76" t="n">
        <v>1866.9</v>
      </c>
      <c r="G63" s="78"/>
      <c r="H63" s="78"/>
      <c r="I63" s="77" t="n">
        <v>1866.9</v>
      </c>
      <c r="J63" s="78" t="s">
        <v>276</v>
      </c>
    </row>
    <row r="64" s="44" customFormat="true" ht="24" hidden="false" customHeight="true" outlineLevel="0" collapsed="false">
      <c r="A64" s="66" t="s">
        <v>321</v>
      </c>
      <c r="B64" s="72" t="s">
        <v>322</v>
      </c>
      <c r="C64" s="43" t="s">
        <v>176</v>
      </c>
      <c r="D64" s="69" t="s">
        <v>177</v>
      </c>
      <c r="E64" s="43" t="s">
        <v>178</v>
      </c>
      <c r="F64" s="76" t="n">
        <v>757.17</v>
      </c>
      <c r="G64" s="78"/>
      <c r="H64" s="78"/>
      <c r="I64" s="77" t="n">
        <v>757.17</v>
      </c>
      <c r="J64" s="78" t="s">
        <v>276</v>
      </c>
    </row>
    <row r="65" s="44" customFormat="true" ht="24" hidden="false" customHeight="true" outlineLevel="0" collapsed="false">
      <c r="A65" s="66" t="s">
        <v>323</v>
      </c>
      <c r="B65" s="72" t="s">
        <v>324</v>
      </c>
      <c r="C65" s="43" t="s">
        <v>176</v>
      </c>
      <c r="D65" s="69" t="s">
        <v>177</v>
      </c>
      <c r="E65" s="43" t="s">
        <v>178</v>
      </c>
      <c r="F65" s="76" t="n">
        <v>414.96</v>
      </c>
      <c r="G65" s="78"/>
      <c r="H65" s="78"/>
      <c r="I65" s="77" t="n">
        <v>414.96</v>
      </c>
      <c r="J65" s="78" t="s">
        <v>276</v>
      </c>
    </row>
    <row r="66" s="44" customFormat="true" ht="24" hidden="false" customHeight="true" outlineLevel="0" collapsed="false">
      <c r="A66" s="66" t="s">
        <v>325</v>
      </c>
      <c r="B66" s="72" t="s">
        <v>326</v>
      </c>
      <c r="C66" s="43" t="s">
        <v>176</v>
      </c>
      <c r="D66" s="69" t="s">
        <v>177</v>
      </c>
      <c r="E66" s="43" t="s">
        <v>178</v>
      </c>
      <c r="F66" s="76" t="n">
        <v>443.09</v>
      </c>
      <c r="G66" s="78"/>
      <c r="H66" s="78"/>
      <c r="I66" s="77" t="n">
        <v>443.09</v>
      </c>
      <c r="J66" s="78" t="s">
        <v>276</v>
      </c>
    </row>
    <row r="67" s="44" customFormat="true" ht="24" hidden="false" customHeight="true" outlineLevel="0" collapsed="false">
      <c r="A67" s="66" t="s">
        <v>327</v>
      </c>
      <c r="B67" s="72" t="s">
        <v>328</v>
      </c>
      <c r="C67" s="43" t="s">
        <v>176</v>
      </c>
      <c r="D67" s="69" t="s">
        <v>177</v>
      </c>
      <c r="E67" s="43" t="s">
        <v>178</v>
      </c>
      <c r="F67" s="76" t="n">
        <v>989.41</v>
      </c>
      <c r="G67" s="78"/>
      <c r="H67" s="78"/>
      <c r="I67" s="77" t="n">
        <v>989.41</v>
      </c>
      <c r="J67" s="78" t="s">
        <v>276</v>
      </c>
    </row>
    <row r="68" s="44" customFormat="true" ht="24" hidden="false" customHeight="true" outlineLevel="0" collapsed="false">
      <c r="A68" s="66" t="s">
        <v>329</v>
      </c>
      <c r="B68" s="72" t="s">
        <v>330</v>
      </c>
      <c r="C68" s="43" t="s">
        <v>176</v>
      </c>
      <c r="D68" s="69" t="s">
        <v>177</v>
      </c>
      <c r="E68" s="43" t="s">
        <v>178</v>
      </c>
      <c r="F68" s="76" t="n">
        <v>683.04</v>
      </c>
      <c r="G68" s="78"/>
      <c r="H68" s="78"/>
      <c r="I68" s="77" t="n">
        <v>683.04</v>
      </c>
      <c r="J68" s="78" t="s">
        <v>276</v>
      </c>
    </row>
    <row r="69" s="44" customFormat="true" ht="24" hidden="false" customHeight="true" outlineLevel="0" collapsed="false">
      <c r="A69" s="66" t="s">
        <v>331</v>
      </c>
      <c r="B69" s="72" t="s">
        <v>332</v>
      </c>
      <c r="C69" s="43" t="s">
        <v>176</v>
      </c>
      <c r="D69" s="69" t="s">
        <v>177</v>
      </c>
      <c r="E69" s="43" t="s">
        <v>178</v>
      </c>
      <c r="F69" s="76" t="n">
        <v>94.45</v>
      </c>
      <c r="G69" s="78"/>
      <c r="H69" s="78"/>
      <c r="I69" s="77" t="n">
        <v>94.45</v>
      </c>
      <c r="J69" s="78" t="s">
        <v>276</v>
      </c>
    </row>
    <row r="70" s="44" customFormat="true" ht="24" hidden="false" customHeight="true" outlineLevel="0" collapsed="false">
      <c r="A70" s="66" t="s">
        <v>333</v>
      </c>
      <c r="B70" s="72" t="s">
        <v>334</v>
      </c>
      <c r="C70" s="43" t="s">
        <v>176</v>
      </c>
      <c r="D70" s="69" t="s">
        <v>177</v>
      </c>
      <c r="E70" s="43" t="s">
        <v>178</v>
      </c>
      <c r="F70" s="76" t="n">
        <v>130.37</v>
      </c>
      <c r="G70" s="78"/>
      <c r="H70" s="78"/>
      <c r="I70" s="77" t="n">
        <v>130.37</v>
      </c>
      <c r="J70" s="78" t="s">
        <v>276</v>
      </c>
    </row>
    <row r="71" s="44" customFormat="true" ht="24" hidden="false" customHeight="true" outlineLevel="0" collapsed="false">
      <c r="A71" s="66" t="s">
        <v>335</v>
      </c>
      <c r="B71" s="72" t="s">
        <v>336</v>
      </c>
      <c r="C71" s="43" t="s">
        <v>176</v>
      </c>
      <c r="D71" s="69" t="s">
        <v>177</v>
      </c>
      <c r="E71" s="43" t="s">
        <v>178</v>
      </c>
      <c r="F71" s="76" t="n">
        <v>650.17</v>
      </c>
      <c r="G71" s="78"/>
      <c r="H71" s="78"/>
      <c r="I71" s="77" t="n">
        <v>650.17</v>
      </c>
      <c r="J71" s="78" t="s">
        <v>276</v>
      </c>
    </row>
    <row r="72" s="44" customFormat="true" ht="24" hidden="false" customHeight="true" outlineLevel="0" collapsed="false">
      <c r="A72" s="66" t="s">
        <v>337</v>
      </c>
      <c r="B72" s="72" t="s">
        <v>338</v>
      </c>
      <c r="C72" s="43" t="s">
        <v>176</v>
      </c>
      <c r="D72" s="69" t="s">
        <v>177</v>
      </c>
      <c r="E72" s="43" t="s">
        <v>178</v>
      </c>
      <c r="F72" s="76" t="n">
        <v>541.56</v>
      </c>
      <c r="G72" s="78"/>
      <c r="H72" s="78"/>
      <c r="I72" s="77" t="n">
        <v>541.56</v>
      </c>
      <c r="J72" s="78" t="s">
        <v>276</v>
      </c>
    </row>
    <row r="73" s="44" customFormat="true" ht="24" hidden="false" customHeight="true" outlineLevel="0" collapsed="false">
      <c r="A73" s="66" t="s">
        <v>339</v>
      </c>
      <c r="B73" s="72" t="s">
        <v>340</v>
      </c>
      <c r="C73" s="43" t="s">
        <v>176</v>
      </c>
      <c r="D73" s="69" t="s">
        <v>177</v>
      </c>
      <c r="E73" s="43" t="s">
        <v>178</v>
      </c>
      <c r="F73" s="76" t="n">
        <v>3052.63</v>
      </c>
      <c r="G73" s="78"/>
      <c r="H73" s="78"/>
      <c r="I73" s="77" t="n">
        <v>3052.63</v>
      </c>
      <c r="J73" s="78" t="s">
        <v>276</v>
      </c>
    </row>
    <row r="74" s="44" customFormat="true" ht="24" hidden="false" customHeight="true" outlineLevel="0" collapsed="false">
      <c r="A74" s="66" t="s">
        <v>341</v>
      </c>
      <c r="B74" s="72" t="s">
        <v>342</v>
      </c>
      <c r="C74" s="43" t="s">
        <v>176</v>
      </c>
      <c r="D74" s="69" t="s">
        <v>177</v>
      </c>
      <c r="E74" s="43" t="s">
        <v>178</v>
      </c>
      <c r="F74" s="76" t="n">
        <v>29.55</v>
      </c>
      <c r="G74" s="78"/>
      <c r="H74" s="78"/>
      <c r="I74" s="77" t="n">
        <v>29.55</v>
      </c>
      <c r="J74" s="78" t="s">
        <v>276</v>
      </c>
    </row>
    <row r="75" s="44" customFormat="true" ht="24" hidden="false" customHeight="true" outlineLevel="0" collapsed="false">
      <c r="A75" s="66" t="s">
        <v>343</v>
      </c>
      <c r="B75" s="72" t="s">
        <v>344</v>
      </c>
      <c r="C75" s="43" t="s">
        <v>176</v>
      </c>
      <c r="D75" s="69" t="s">
        <v>177</v>
      </c>
      <c r="E75" s="43" t="s">
        <v>178</v>
      </c>
      <c r="F75" s="76" t="n">
        <v>780.37</v>
      </c>
      <c r="G75" s="78"/>
      <c r="H75" s="78"/>
      <c r="I75" s="77" t="n">
        <v>780.37</v>
      </c>
      <c r="J75" s="78" t="s">
        <v>276</v>
      </c>
    </row>
    <row r="76" s="44" customFormat="true" ht="24" hidden="false" customHeight="true" outlineLevel="0" collapsed="false">
      <c r="A76" s="66" t="s">
        <v>345</v>
      </c>
      <c r="B76" s="72" t="s">
        <v>346</v>
      </c>
      <c r="C76" s="43" t="s">
        <v>176</v>
      </c>
      <c r="D76" s="69" t="s">
        <v>177</v>
      </c>
      <c r="E76" s="43" t="s">
        <v>178</v>
      </c>
      <c r="F76" s="76" t="n">
        <v>776.38</v>
      </c>
      <c r="G76" s="78"/>
      <c r="H76" s="78"/>
      <c r="I76" s="77" t="n">
        <v>776.38</v>
      </c>
      <c r="J76" s="78" t="s">
        <v>276</v>
      </c>
    </row>
    <row r="77" s="44" customFormat="true" ht="24" hidden="false" customHeight="true" outlineLevel="0" collapsed="false">
      <c r="A77" s="66" t="s">
        <v>347</v>
      </c>
      <c r="B77" s="72" t="s">
        <v>348</v>
      </c>
      <c r="C77" s="43" t="s">
        <v>176</v>
      </c>
      <c r="D77" s="69" t="s">
        <v>177</v>
      </c>
      <c r="E77" s="43" t="s">
        <v>178</v>
      </c>
      <c r="F77" s="76" t="n">
        <v>763.35</v>
      </c>
      <c r="G77" s="78"/>
      <c r="H77" s="78"/>
      <c r="I77" s="77" t="n">
        <v>763.35</v>
      </c>
      <c r="J77" s="78" t="s">
        <v>276</v>
      </c>
    </row>
    <row r="78" s="44" customFormat="true" ht="24" hidden="false" customHeight="true" outlineLevel="0" collapsed="false">
      <c r="A78" s="66" t="s">
        <v>349</v>
      </c>
      <c r="B78" s="72" t="s">
        <v>350</v>
      </c>
      <c r="C78" s="43" t="s">
        <v>176</v>
      </c>
      <c r="D78" s="69" t="s">
        <v>177</v>
      </c>
      <c r="E78" s="43" t="s">
        <v>178</v>
      </c>
      <c r="F78" s="76" t="n">
        <v>66.02</v>
      </c>
      <c r="G78" s="78"/>
      <c r="H78" s="78"/>
      <c r="I78" s="77" t="n">
        <v>66.02</v>
      </c>
      <c r="J78" s="78" t="s">
        <v>276</v>
      </c>
    </row>
    <row r="79" s="44" customFormat="true" ht="24" hidden="false" customHeight="true" outlineLevel="0" collapsed="false">
      <c r="A79" s="66" t="s">
        <v>351</v>
      </c>
      <c r="B79" s="72" t="s">
        <v>352</v>
      </c>
      <c r="C79" s="43" t="s">
        <v>176</v>
      </c>
      <c r="D79" s="69" t="s">
        <v>177</v>
      </c>
      <c r="E79" s="43" t="s">
        <v>178</v>
      </c>
      <c r="F79" s="76" t="n">
        <v>720.92</v>
      </c>
      <c r="G79" s="78"/>
      <c r="H79" s="78"/>
      <c r="I79" s="77" t="n">
        <v>720.92</v>
      </c>
      <c r="J79" s="78" t="s">
        <v>276</v>
      </c>
    </row>
    <row r="80" s="44" customFormat="true" ht="24" hidden="false" customHeight="true" outlineLevel="0" collapsed="false">
      <c r="A80" s="66" t="s">
        <v>353</v>
      </c>
      <c r="B80" s="72" t="s">
        <v>354</v>
      </c>
      <c r="C80" s="43" t="s">
        <v>176</v>
      </c>
      <c r="D80" s="69" t="s">
        <v>177</v>
      </c>
      <c r="E80" s="43" t="s">
        <v>178</v>
      </c>
      <c r="F80" s="76" t="n">
        <v>793.19</v>
      </c>
      <c r="G80" s="78"/>
      <c r="H80" s="78"/>
      <c r="I80" s="77" t="n">
        <v>793.19</v>
      </c>
      <c r="J80" s="78" t="s">
        <v>276</v>
      </c>
    </row>
    <row r="81" s="44" customFormat="true" ht="24" hidden="false" customHeight="true" outlineLevel="0" collapsed="false">
      <c r="A81" s="66" t="s">
        <v>355</v>
      </c>
      <c r="B81" s="72" t="s">
        <v>356</v>
      </c>
      <c r="C81" s="43" t="s">
        <v>176</v>
      </c>
      <c r="D81" s="69" t="s">
        <v>177</v>
      </c>
      <c r="E81" s="43" t="s">
        <v>178</v>
      </c>
      <c r="F81" s="76" t="n">
        <v>793.81</v>
      </c>
      <c r="G81" s="78"/>
      <c r="H81" s="78"/>
      <c r="I81" s="77" t="n">
        <v>793.81</v>
      </c>
      <c r="J81" s="78" t="s">
        <v>276</v>
      </c>
    </row>
    <row r="82" s="44" customFormat="true" ht="24" hidden="false" customHeight="true" outlineLevel="0" collapsed="false">
      <c r="A82" s="66" t="s">
        <v>357</v>
      </c>
      <c r="B82" s="72" t="s">
        <v>358</v>
      </c>
      <c r="C82" s="43" t="s">
        <v>176</v>
      </c>
      <c r="D82" s="69" t="s">
        <v>177</v>
      </c>
      <c r="E82" s="43" t="s">
        <v>178</v>
      </c>
      <c r="F82" s="76" t="n">
        <v>253.03</v>
      </c>
      <c r="G82" s="78"/>
      <c r="H82" s="78"/>
      <c r="I82" s="77" t="n">
        <v>253.03</v>
      </c>
      <c r="J82" s="78" t="s">
        <v>276</v>
      </c>
    </row>
    <row r="83" s="44" customFormat="true" ht="24" hidden="false" customHeight="true" outlineLevel="0" collapsed="false">
      <c r="A83" s="66" t="s">
        <v>359</v>
      </c>
      <c r="B83" s="72" t="s">
        <v>360</v>
      </c>
      <c r="C83" s="43" t="s">
        <v>176</v>
      </c>
      <c r="D83" s="69" t="s">
        <v>177</v>
      </c>
      <c r="E83" s="43" t="s">
        <v>178</v>
      </c>
      <c r="F83" s="76" t="n">
        <v>694.35</v>
      </c>
      <c r="G83" s="78"/>
      <c r="H83" s="78"/>
      <c r="I83" s="77" t="n">
        <v>694.35</v>
      </c>
      <c r="J83" s="78" t="s">
        <v>276</v>
      </c>
    </row>
    <row r="84" s="44" customFormat="true" ht="24" hidden="false" customHeight="true" outlineLevel="0" collapsed="false">
      <c r="A84" s="66" t="s">
        <v>361</v>
      </c>
      <c r="B84" s="72" t="s">
        <v>362</v>
      </c>
      <c r="C84" s="43" t="s">
        <v>176</v>
      </c>
      <c r="D84" s="69" t="s">
        <v>177</v>
      </c>
      <c r="E84" s="43" t="s">
        <v>178</v>
      </c>
      <c r="F84" s="76" t="n">
        <v>647.93</v>
      </c>
      <c r="G84" s="78"/>
      <c r="H84" s="78"/>
      <c r="I84" s="77" t="n">
        <v>647.93</v>
      </c>
      <c r="J84" s="78" t="s">
        <v>276</v>
      </c>
    </row>
    <row r="85" s="44" customFormat="true" ht="24" hidden="false" customHeight="true" outlineLevel="0" collapsed="false">
      <c r="A85" s="66" t="s">
        <v>363</v>
      </c>
      <c r="B85" s="72" t="s">
        <v>364</v>
      </c>
      <c r="C85" s="43" t="s">
        <v>176</v>
      </c>
      <c r="D85" s="69" t="s">
        <v>177</v>
      </c>
      <c r="E85" s="43" t="s">
        <v>178</v>
      </c>
      <c r="F85" s="76" t="n">
        <v>1003.89</v>
      </c>
      <c r="G85" s="78"/>
      <c r="H85" s="78"/>
      <c r="I85" s="77" t="n">
        <v>1003.89</v>
      </c>
      <c r="J85" s="78" t="s">
        <v>276</v>
      </c>
    </row>
    <row r="86" s="44" customFormat="true" ht="24" hidden="false" customHeight="true" outlineLevel="0" collapsed="false">
      <c r="A86" s="66" t="s">
        <v>365</v>
      </c>
      <c r="B86" s="72" t="s">
        <v>366</v>
      </c>
      <c r="C86" s="43" t="s">
        <v>176</v>
      </c>
      <c r="D86" s="69" t="s">
        <v>177</v>
      </c>
      <c r="E86" s="43" t="s">
        <v>178</v>
      </c>
      <c r="F86" s="76" t="n">
        <v>198.5</v>
      </c>
      <c r="G86" s="78"/>
      <c r="H86" s="78"/>
      <c r="I86" s="77" t="n">
        <v>198.5</v>
      </c>
      <c r="J86" s="78" t="s">
        <v>276</v>
      </c>
    </row>
    <row r="87" s="44" customFormat="true" ht="24" hidden="false" customHeight="true" outlineLevel="0" collapsed="false">
      <c r="A87" s="66" t="s">
        <v>367</v>
      </c>
      <c r="B87" s="72" t="s">
        <v>368</v>
      </c>
      <c r="C87" s="43" t="s">
        <v>176</v>
      </c>
      <c r="D87" s="69" t="s">
        <v>177</v>
      </c>
      <c r="E87" s="43" t="s">
        <v>178</v>
      </c>
      <c r="F87" s="76" t="n">
        <v>227.01</v>
      </c>
      <c r="G87" s="78"/>
      <c r="H87" s="78"/>
      <c r="I87" s="77" t="n">
        <v>227.01</v>
      </c>
      <c r="J87" s="78" t="s">
        <v>276</v>
      </c>
    </row>
    <row r="88" s="44" customFormat="true" ht="24" hidden="false" customHeight="true" outlineLevel="0" collapsed="false">
      <c r="A88" s="66" t="s">
        <v>369</v>
      </c>
      <c r="B88" s="72" t="s">
        <v>370</v>
      </c>
      <c r="C88" s="43" t="s">
        <v>176</v>
      </c>
      <c r="D88" s="69" t="s">
        <v>177</v>
      </c>
      <c r="E88" s="43" t="s">
        <v>178</v>
      </c>
      <c r="F88" s="76" t="n">
        <v>41.7</v>
      </c>
      <c r="G88" s="78"/>
      <c r="H88" s="78"/>
      <c r="I88" s="77" t="n">
        <v>41.7</v>
      </c>
      <c r="J88" s="78" t="s">
        <v>276</v>
      </c>
    </row>
    <row r="89" s="44" customFormat="true" ht="24" hidden="false" customHeight="true" outlineLevel="0" collapsed="false">
      <c r="A89" s="66" t="s">
        <v>371</v>
      </c>
      <c r="B89" s="72" t="s">
        <v>372</v>
      </c>
      <c r="C89" s="43" t="s">
        <v>176</v>
      </c>
      <c r="D89" s="69" t="s">
        <v>177</v>
      </c>
      <c r="E89" s="43" t="s">
        <v>178</v>
      </c>
      <c r="F89" s="76" t="n">
        <v>783.05</v>
      </c>
      <c r="G89" s="78"/>
      <c r="H89" s="78"/>
      <c r="I89" s="77" t="n">
        <v>783.05</v>
      </c>
      <c r="J89" s="78" t="s">
        <v>276</v>
      </c>
    </row>
    <row r="90" s="44" customFormat="true" ht="24" hidden="false" customHeight="true" outlineLevel="0" collapsed="false">
      <c r="A90" s="66" t="s">
        <v>373</v>
      </c>
      <c r="B90" s="72" t="s">
        <v>374</v>
      </c>
      <c r="C90" s="43" t="s">
        <v>176</v>
      </c>
      <c r="D90" s="69" t="s">
        <v>177</v>
      </c>
      <c r="E90" s="43" t="s">
        <v>178</v>
      </c>
      <c r="F90" s="76" t="n">
        <v>409.52</v>
      </c>
      <c r="G90" s="78"/>
      <c r="H90" s="78"/>
      <c r="I90" s="77" t="n">
        <v>409.52</v>
      </c>
      <c r="J90" s="78" t="s">
        <v>276</v>
      </c>
    </row>
    <row r="91" s="44" customFormat="true" ht="24" hidden="false" customHeight="true" outlineLevel="0" collapsed="false">
      <c r="A91" s="66" t="s">
        <v>375</v>
      </c>
      <c r="B91" s="72" t="s">
        <v>376</v>
      </c>
      <c r="C91" s="43" t="s">
        <v>176</v>
      </c>
      <c r="D91" s="69" t="s">
        <v>177</v>
      </c>
      <c r="E91" s="43" t="s">
        <v>178</v>
      </c>
      <c r="F91" s="76" t="n">
        <v>1505.42</v>
      </c>
      <c r="G91" s="78"/>
      <c r="H91" s="78"/>
      <c r="I91" s="77" t="n">
        <v>1505.42</v>
      </c>
      <c r="J91" s="78" t="s">
        <v>276</v>
      </c>
    </row>
    <row r="92" s="44" customFormat="true" ht="24" hidden="false" customHeight="true" outlineLevel="0" collapsed="false">
      <c r="A92" s="66" t="s">
        <v>377</v>
      </c>
      <c r="B92" s="72" t="s">
        <v>378</v>
      </c>
      <c r="C92" s="43" t="s">
        <v>176</v>
      </c>
      <c r="D92" s="69" t="s">
        <v>177</v>
      </c>
      <c r="E92" s="43" t="s">
        <v>178</v>
      </c>
      <c r="F92" s="76" t="n">
        <v>140.56</v>
      </c>
      <c r="G92" s="78"/>
      <c r="H92" s="78"/>
      <c r="I92" s="77" t="n">
        <v>140.56</v>
      </c>
      <c r="J92" s="78" t="s">
        <v>276</v>
      </c>
    </row>
    <row r="93" s="44" customFormat="true" ht="24" hidden="false" customHeight="true" outlineLevel="0" collapsed="false">
      <c r="A93" s="66" t="s">
        <v>379</v>
      </c>
      <c r="B93" s="72" t="s">
        <v>380</v>
      </c>
      <c r="C93" s="43" t="s">
        <v>176</v>
      </c>
      <c r="D93" s="69" t="s">
        <v>177</v>
      </c>
      <c r="E93" s="43" t="s">
        <v>178</v>
      </c>
      <c r="F93" s="76" t="n">
        <v>1809.19</v>
      </c>
      <c r="G93" s="78"/>
      <c r="H93" s="78"/>
      <c r="I93" s="77" t="n">
        <v>1809.19</v>
      </c>
      <c r="J93" s="78" t="s">
        <v>276</v>
      </c>
    </row>
    <row r="94" s="44" customFormat="true" ht="24" hidden="false" customHeight="true" outlineLevel="0" collapsed="false">
      <c r="A94" s="66" t="s">
        <v>381</v>
      </c>
      <c r="B94" s="72" t="s">
        <v>382</v>
      </c>
      <c r="C94" s="43" t="s">
        <v>176</v>
      </c>
      <c r="D94" s="69" t="s">
        <v>177</v>
      </c>
      <c r="E94" s="43" t="s">
        <v>178</v>
      </c>
      <c r="F94" s="76" t="n">
        <v>375.45</v>
      </c>
      <c r="G94" s="78"/>
      <c r="H94" s="78"/>
      <c r="I94" s="77" t="n">
        <v>375.45</v>
      </c>
      <c r="J94" s="78" t="s">
        <v>276</v>
      </c>
    </row>
    <row r="95" s="44" customFormat="true" ht="24" hidden="false" customHeight="true" outlineLevel="0" collapsed="false">
      <c r="A95" s="66" t="s">
        <v>383</v>
      </c>
      <c r="B95" s="72" t="s">
        <v>384</v>
      </c>
      <c r="C95" s="43" t="s">
        <v>176</v>
      </c>
      <c r="D95" s="69" t="s">
        <v>177</v>
      </c>
      <c r="E95" s="43" t="s">
        <v>178</v>
      </c>
      <c r="F95" s="76" t="n">
        <v>176.2</v>
      </c>
      <c r="G95" s="78"/>
      <c r="H95" s="78"/>
      <c r="I95" s="77" t="n">
        <v>176.2</v>
      </c>
      <c r="J95" s="78" t="s">
        <v>276</v>
      </c>
    </row>
    <row r="96" s="44" customFormat="true" ht="24" hidden="false" customHeight="true" outlineLevel="0" collapsed="false">
      <c r="A96" s="66" t="s">
        <v>385</v>
      </c>
      <c r="B96" s="72" t="s">
        <v>386</v>
      </c>
      <c r="C96" s="43" t="s">
        <v>176</v>
      </c>
      <c r="D96" s="69" t="s">
        <v>177</v>
      </c>
      <c r="E96" s="43" t="s">
        <v>178</v>
      </c>
      <c r="F96" s="76" t="n">
        <v>44</v>
      </c>
      <c r="G96" s="78"/>
      <c r="H96" s="78"/>
      <c r="I96" s="77" t="n">
        <v>44</v>
      </c>
      <c r="J96" s="78" t="s">
        <v>276</v>
      </c>
    </row>
    <row r="97" s="44" customFormat="true" ht="24" hidden="false" customHeight="true" outlineLevel="0" collapsed="false">
      <c r="A97" s="66" t="s">
        <v>387</v>
      </c>
      <c r="B97" s="72" t="s">
        <v>388</v>
      </c>
      <c r="C97" s="43" t="s">
        <v>176</v>
      </c>
      <c r="D97" s="69" t="s">
        <v>177</v>
      </c>
      <c r="E97" s="43" t="s">
        <v>178</v>
      </c>
      <c r="F97" s="76" t="n">
        <v>1116.06</v>
      </c>
      <c r="G97" s="78"/>
      <c r="H97" s="78"/>
      <c r="I97" s="77" t="n">
        <v>1116.06</v>
      </c>
      <c r="J97" s="78" t="s">
        <v>276</v>
      </c>
    </row>
    <row r="98" s="44" customFormat="true" ht="24" hidden="false" customHeight="true" outlineLevel="0" collapsed="false">
      <c r="A98" s="66" t="s">
        <v>389</v>
      </c>
      <c r="B98" s="72" t="s">
        <v>390</v>
      </c>
      <c r="C98" s="43" t="s">
        <v>176</v>
      </c>
      <c r="D98" s="69" t="s">
        <v>177</v>
      </c>
      <c r="E98" s="43" t="s">
        <v>178</v>
      </c>
      <c r="F98" s="76" t="n">
        <v>392.28</v>
      </c>
      <c r="G98" s="78"/>
      <c r="H98" s="78"/>
      <c r="I98" s="77" t="n">
        <v>392.28</v>
      </c>
      <c r="J98" s="78" t="s">
        <v>276</v>
      </c>
    </row>
    <row r="99" s="44" customFormat="true" ht="24" hidden="false" customHeight="true" outlineLevel="0" collapsed="false">
      <c r="A99" s="66" t="s">
        <v>391</v>
      </c>
      <c r="B99" s="72" t="s">
        <v>392</v>
      </c>
      <c r="C99" s="43" t="s">
        <v>176</v>
      </c>
      <c r="D99" s="69" t="s">
        <v>177</v>
      </c>
      <c r="E99" s="43" t="s">
        <v>178</v>
      </c>
      <c r="F99" s="76" t="n">
        <v>743.66</v>
      </c>
      <c r="G99" s="78"/>
      <c r="H99" s="78"/>
      <c r="I99" s="77" t="n">
        <v>743.66</v>
      </c>
      <c r="J99" s="78" t="s">
        <v>276</v>
      </c>
    </row>
    <row r="100" s="44" customFormat="true" ht="24" hidden="false" customHeight="true" outlineLevel="0" collapsed="false">
      <c r="A100" s="66" t="s">
        <v>393</v>
      </c>
      <c r="B100" s="72" t="s">
        <v>394</v>
      </c>
      <c r="C100" s="43" t="s">
        <v>176</v>
      </c>
      <c r="D100" s="69" t="s">
        <v>177</v>
      </c>
      <c r="E100" s="43" t="s">
        <v>178</v>
      </c>
      <c r="F100" s="76" t="n">
        <v>1351.69</v>
      </c>
      <c r="G100" s="78"/>
      <c r="H100" s="78"/>
      <c r="I100" s="77" t="n">
        <v>1351.69</v>
      </c>
      <c r="J100" s="78" t="s">
        <v>276</v>
      </c>
    </row>
    <row r="101" s="44" customFormat="true" ht="24" hidden="false" customHeight="true" outlineLevel="0" collapsed="false">
      <c r="A101" s="66" t="s">
        <v>395</v>
      </c>
      <c r="B101" s="72" t="s">
        <v>396</v>
      </c>
      <c r="C101" s="43" t="s">
        <v>176</v>
      </c>
      <c r="D101" s="69" t="s">
        <v>177</v>
      </c>
      <c r="E101" s="43" t="s">
        <v>178</v>
      </c>
      <c r="F101" s="76" t="n">
        <v>485.3</v>
      </c>
      <c r="G101" s="78"/>
      <c r="H101" s="78"/>
      <c r="I101" s="77" t="n">
        <v>485.3</v>
      </c>
      <c r="J101" s="78" t="s">
        <v>276</v>
      </c>
    </row>
    <row r="102" s="44" customFormat="true" ht="24" hidden="false" customHeight="true" outlineLevel="0" collapsed="false">
      <c r="A102" s="66" t="s">
        <v>397</v>
      </c>
      <c r="B102" s="72" t="s">
        <v>398</v>
      </c>
      <c r="C102" s="43" t="s">
        <v>176</v>
      </c>
      <c r="D102" s="69" t="s">
        <v>177</v>
      </c>
      <c r="E102" s="43" t="s">
        <v>178</v>
      </c>
      <c r="F102" s="76" t="n">
        <v>500</v>
      </c>
      <c r="G102" s="78"/>
      <c r="H102" s="78"/>
      <c r="I102" s="77" t="n">
        <v>500</v>
      </c>
      <c r="J102" s="78" t="s">
        <v>276</v>
      </c>
    </row>
    <row r="103" s="44" customFormat="true" ht="24" hidden="false" customHeight="true" outlineLevel="0" collapsed="false">
      <c r="A103" s="66" t="s">
        <v>399</v>
      </c>
      <c r="B103" s="72" t="s">
        <v>400</v>
      </c>
      <c r="C103" s="43" t="s">
        <v>176</v>
      </c>
      <c r="D103" s="69" t="s">
        <v>177</v>
      </c>
      <c r="E103" s="43" t="s">
        <v>178</v>
      </c>
      <c r="F103" s="76" t="n">
        <v>1824.48</v>
      </c>
      <c r="G103" s="78"/>
      <c r="H103" s="78"/>
      <c r="I103" s="77" t="n">
        <v>1824.48</v>
      </c>
      <c r="J103" s="78" t="s">
        <v>276</v>
      </c>
    </row>
    <row r="104" s="44" customFormat="true" ht="24" hidden="false" customHeight="true" outlineLevel="0" collapsed="false">
      <c r="A104" s="66" t="s">
        <v>401</v>
      </c>
      <c r="B104" s="72" t="s">
        <v>402</v>
      </c>
      <c r="C104" s="43" t="s">
        <v>176</v>
      </c>
      <c r="D104" s="69" t="s">
        <v>177</v>
      </c>
      <c r="E104" s="43" t="s">
        <v>178</v>
      </c>
      <c r="F104" s="76" t="n">
        <v>200.52</v>
      </c>
      <c r="G104" s="78"/>
      <c r="H104" s="78"/>
      <c r="I104" s="77" t="n">
        <v>200.52</v>
      </c>
      <c r="J104" s="78" t="s">
        <v>276</v>
      </c>
    </row>
    <row r="105" s="44" customFormat="true" ht="24" hidden="false" customHeight="true" outlineLevel="0" collapsed="false">
      <c r="A105" s="66" t="s">
        <v>403</v>
      </c>
      <c r="B105" s="72" t="s">
        <v>404</v>
      </c>
      <c r="C105" s="43" t="s">
        <v>176</v>
      </c>
      <c r="D105" s="69" t="s">
        <v>177</v>
      </c>
      <c r="E105" s="43" t="s">
        <v>178</v>
      </c>
      <c r="F105" s="76" t="n">
        <v>84.92</v>
      </c>
      <c r="G105" s="78"/>
      <c r="H105" s="78"/>
      <c r="I105" s="77" t="n">
        <v>84.92</v>
      </c>
      <c r="J105" s="78" t="s">
        <v>276</v>
      </c>
    </row>
    <row r="106" s="44" customFormat="true" ht="24" hidden="false" customHeight="true" outlineLevel="0" collapsed="false">
      <c r="A106" s="66" t="s">
        <v>405</v>
      </c>
      <c r="B106" s="72" t="s">
        <v>406</v>
      </c>
      <c r="C106" s="43" t="s">
        <v>176</v>
      </c>
      <c r="D106" s="69" t="s">
        <v>177</v>
      </c>
      <c r="E106" s="43" t="s">
        <v>178</v>
      </c>
      <c r="F106" s="76" t="n">
        <v>192</v>
      </c>
      <c r="G106" s="78"/>
      <c r="H106" s="78"/>
      <c r="I106" s="77" t="n">
        <v>192</v>
      </c>
      <c r="J106" s="78" t="s">
        <v>276</v>
      </c>
    </row>
    <row r="107" s="44" customFormat="true" ht="24" hidden="false" customHeight="true" outlineLevel="0" collapsed="false">
      <c r="A107" s="66" t="s">
        <v>407</v>
      </c>
      <c r="B107" s="72" t="s">
        <v>408</v>
      </c>
      <c r="C107" s="43" t="s">
        <v>176</v>
      </c>
      <c r="D107" s="69" t="s">
        <v>177</v>
      </c>
      <c r="E107" s="43" t="s">
        <v>178</v>
      </c>
      <c r="F107" s="76" t="n">
        <v>154.91</v>
      </c>
      <c r="G107" s="78"/>
      <c r="H107" s="78"/>
      <c r="I107" s="77" t="n">
        <v>154.91</v>
      </c>
      <c r="J107" s="78" t="s">
        <v>276</v>
      </c>
    </row>
    <row r="108" s="44" customFormat="true" ht="24" hidden="false" customHeight="true" outlineLevel="0" collapsed="false">
      <c r="A108" s="66" t="s">
        <v>409</v>
      </c>
      <c r="B108" s="72" t="s">
        <v>410</v>
      </c>
      <c r="C108" s="43" t="s">
        <v>176</v>
      </c>
      <c r="D108" s="69" t="s">
        <v>177</v>
      </c>
      <c r="E108" s="43" t="s">
        <v>178</v>
      </c>
      <c r="F108" s="76" t="n">
        <v>1327.11</v>
      </c>
      <c r="G108" s="78"/>
      <c r="H108" s="78"/>
      <c r="I108" s="77" t="n">
        <v>1327.11</v>
      </c>
      <c r="J108" s="78" t="s">
        <v>276</v>
      </c>
    </row>
    <row r="109" s="44" customFormat="true" ht="24" hidden="false" customHeight="true" outlineLevel="0" collapsed="false">
      <c r="A109" s="66" t="s">
        <v>411</v>
      </c>
      <c r="B109" s="72" t="s">
        <v>412</v>
      </c>
      <c r="C109" s="43" t="s">
        <v>176</v>
      </c>
      <c r="D109" s="69" t="s">
        <v>177</v>
      </c>
      <c r="E109" s="43" t="s">
        <v>178</v>
      </c>
      <c r="F109" s="76" t="n">
        <v>398.68</v>
      </c>
      <c r="G109" s="78"/>
      <c r="H109" s="78"/>
      <c r="I109" s="77" t="n">
        <v>398.68</v>
      </c>
      <c r="J109" s="78" t="s">
        <v>276</v>
      </c>
    </row>
    <row r="110" s="44" customFormat="true" ht="24" hidden="false" customHeight="true" outlineLevel="0" collapsed="false">
      <c r="A110" s="66" t="s">
        <v>413</v>
      </c>
      <c r="B110" s="72" t="s">
        <v>414</v>
      </c>
      <c r="C110" s="43" t="s">
        <v>176</v>
      </c>
      <c r="D110" s="69" t="s">
        <v>177</v>
      </c>
      <c r="E110" s="43" t="s">
        <v>178</v>
      </c>
      <c r="F110" s="76" t="n">
        <v>109.66</v>
      </c>
      <c r="G110" s="78"/>
      <c r="H110" s="78"/>
      <c r="I110" s="77" t="n">
        <v>109.66</v>
      </c>
      <c r="J110" s="78" t="s">
        <v>276</v>
      </c>
    </row>
    <row r="111" s="44" customFormat="true" ht="24" hidden="false" customHeight="true" outlineLevel="0" collapsed="false">
      <c r="A111" s="66" t="s">
        <v>415</v>
      </c>
      <c r="B111" s="72" t="s">
        <v>416</v>
      </c>
      <c r="C111" s="43" t="s">
        <v>176</v>
      </c>
      <c r="D111" s="69" t="s">
        <v>177</v>
      </c>
      <c r="E111" s="43" t="s">
        <v>178</v>
      </c>
      <c r="F111" s="76" t="n">
        <v>1611.17</v>
      </c>
      <c r="G111" s="78"/>
      <c r="H111" s="78"/>
      <c r="I111" s="77" t="n">
        <v>1611.17</v>
      </c>
      <c r="J111" s="78" t="s">
        <v>276</v>
      </c>
    </row>
    <row r="112" s="44" customFormat="true" ht="24" hidden="false" customHeight="true" outlineLevel="0" collapsed="false">
      <c r="A112" s="66" t="s">
        <v>417</v>
      </c>
      <c r="B112" s="72" t="s">
        <v>418</v>
      </c>
      <c r="C112" s="43" t="s">
        <v>176</v>
      </c>
      <c r="D112" s="69" t="s">
        <v>177</v>
      </c>
      <c r="E112" s="43" t="s">
        <v>178</v>
      </c>
      <c r="F112" s="76" t="n">
        <v>83.57</v>
      </c>
      <c r="G112" s="78"/>
      <c r="H112" s="78"/>
      <c r="I112" s="77" t="n">
        <v>83.57</v>
      </c>
      <c r="J112" s="78" t="s">
        <v>276</v>
      </c>
    </row>
    <row r="113" s="44" customFormat="true" ht="24" hidden="false" customHeight="true" outlineLevel="0" collapsed="false">
      <c r="A113" s="66" t="s">
        <v>419</v>
      </c>
      <c r="B113" s="72" t="s">
        <v>420</v>
      </c>
      <c r="C113" s="43" t="s">
        <v>176</v>
      </c>
      <c r="D113" s="69" t="s">
        <v>177</v>
      </c>
      <c r="E113" s="43" t="s">
        <v>178</v>
      </c>
      <c r="F113" s="76" t="n">
        <v>14.68</v>
      </c>
      <c r="G113" s="78"/>
      <c r="H113" s="78"/>
      <c r="I113" s="77" t="n">
        <v>14.68</v>
      </c>
      <c r="J113" s="78" t="s">
        <v>276</v>
      </c>
    </row>
    <row r="114" s="44" customFormat="true" ht="24" hidden="false" customHeight="true" outlineLevel="0" collapsed="false">
      <c r="A114" s="66" t="s">
        <v>421</v>
      </c>
      <c r="B114" s="72" t="s">
        <v>422</v>
      </c>
      <c r="C114" s="43" t="s">
        <v>176</v>
      </c>
      <c r="D114" s="69" t="s">
        <v>177</v>
      </c>
      <c r="E114" s="43" t="s">
        <v>178</v>
      </c>
      <c r="F114" s="76" t="n">
        <v>591.27</v>
      </c>
      <c r="G114" s="78"/>
      <c r="H114" s="78"/>
      <c r="I114" s="77" t="n">
        <v>591.27</v>
      </c>
      <c r="J114" s="78" t="s">
        <v>276</v>
      </c>
    </row>
    <row r="115" s="44" customFormat="true" ht="24" hidden="false" customHeight="true" outlineLevel="0" collapsed="false">
      <c r="A115" s="66" t="s">
        <v>423</v>
      </c>
      <c r="B115" s="72" t="s">
        <v>424</v>
      </c>
      <c r="C115" s="43" t="s">
        <v>176</v>
      </c>
      <c r="D115" s="69" t="s">
        <v>177</v>
      </c>
      <c r="E115" s="43" t="s">
        <v>178</v>
      </c>
      <c r="F115" s="76" t="n">
        <v>137.2</v>
      </c>
      <c r="G115" s="78"/>
      <c r="H115" s="78"/>
      <c r="I115" s="77" t="n">
        <v>137.2</v>
      </c>
      <c r="J115" s="78" t="s">
        <v>276</v>
      </c>
    </row>
    <row r="116" s="44" customFormat="true" ht="24" hidden="false" customHeight="true" outlineLevel="0" collapsed="false">
      <c r="A116" s="66" t="s">
        <v>425</v>
      </c>
      <c r="B116" s="72" t="s">
        <v>426</v>
      </c>
      <c r="C116" s="43" t="s">
        <v>176</v>
      </c>
      <c r="D116" s="69" t="s">
        <v>177</v>
      </c>
      <c r="E116" s="43" t="s">
        <v>178</v>
      </c>
      <c r="F116" s="76" t="n">
        <v>755.27</v>
      </c>
      <c r="G116" s="78"/>
      <c r="H116" s="78"/>
      <c r="I116" s="77" t="n">
        <v>755.27</v>
      </c>
      <c r="J116" s="78" t="s">
        <v>276</v>
      </c>
    </row>
    <row r="117" s="44" customFormat="true" ht="24" hidden="false" customHeight="true" outlineLevel="0" collapsed="false">
      <c r="A117" s="66" t="s">
        <v>427</v>
      </c>
      <c r="B117" s="72" t="s">
        <v>428</v>
      </c>
      <c r="C117" s="43" t="s">
        <v>176</v>
      </c>
      <c r="D117" s="69" t="s">
        <v>177</v>
      </c>
      <c r="E117" s="43" t="s">
        <v>178</v>
      </c>
      <c r="F117" s="76" t="n">
        <v>448.93</v>
      </c>
      <c r="G117" s="78"/>
      <c r="H117" s="78"/>
      <c r="I117" s="77" t="n">
        <v>448.93</v>
      </c>
      <c r="J117" s="78" t="s">
        <v>276</v>
      </c>
    </row>
    <row r="118" s="44" customFormat="true" ht="24" hidden="false" customHeight="true" outlineLevel="0" collapsed="false">
      <c r="A118" s="66" t="s">
        <v>429</v>
      </c>
      <c r="B118" s="72" t="s">
        <v>430</v>
      </c>
      <c r="C118" s="43" t="s">
        <v>176</v>
      </c>
      <c r="D118" s="69" t="s">
        <v>177</v>
      </c>
      <c r="E118" s="43" t="s">
        <v>178</v>
      </c>
      <c r="F118" s="76" t="n">
        <v>4.04</v>
      </c>
      <c r="G118" s="78"/>
      <c r="H118" s="78"/>
      <c r="I118" s="77" t="n">
        <v>4.04</v>
      </c>
      <c r="J118" s="78" t="s">
        <v>276</v>
      </c>
    </row>
    <row r="119" s="44" customFormat="true" ht="24" hidden="false" customHeight="true" outlineLevel="0" collapsed="false">
      <c r="A119" s="66" t="s">
        <v>431</v>
      </c>
      <c r="B119" s="72" t="s">
        <v>432</v>
      </c>
      <c r="C119" s="43" t="s">
        <v>176</v>
      </c>
      <c r="D119" s="69" t="s">
        <v>177</v>
      </c>
      <c r="E119" s="43" t="s">
        <v>178</v>
      </c>
      <c r="F119" s="76" t="n">
        <v>507.94</v>
      </c>
      <c r="G119" s="78"/>
      <c r="H119" s="78"/>
      <c r="I119" s="77" t="n">
        <v>507.94</v>
      </c>
      <c r="J119" s="78" t="s">
        <v>276</v>
      </c>
    </row>
    <row r="120" s="44" customFormat="true" ht="24" hidden="false" customHeight="true" outlineLevel="0" collapsed="false">
      <c r="A120" s="66" t="s">
        <v>433</v>
      </c>
      <c r="B120" s="72" t="s">
        <v>434</v>
      </c>
      <c r="C120" s="43" t="s">
        <v>176</v>
      </c>
      <c r="D120" s="69" t="s">
        <v>177</v>
      </c>
      <c r="E120" s="43" t="s">
        <v>178</v>
      </c>
      <c r="F120" s="76" t="n">
        <v>182.37</v>
      </c>
      <c r="G120" s="78"/>
      <c r="H120" s="78"/>
      <c r="I120" s="77" t="n">
        <v>182.37</v>
      </c>
      <c r="J120" s="78" t="s">
        <v>276</v>
      </c>
    </row>
    <row r="121" s="44" customFormat="true" ht="24" hidden="false" customHeight="true" outlineLevel="0" collapsed="false">
      <c r="A121" s="66" t="s">
        <v>435</v>
      </c>
      <c r="B121" s="72" t="s">
        <v>436</v>
      </c>
      <c r="C121" s="43" t="s">
        <v>176</v>
      </c>
      <c r="D121" s="69" t="s">
        <v>177</v>
      </c>
      <c r="E121" s="43" t="s">
        <v>178</v>
      </c>
      <c r="F121" s="76" t="n">
        <v>231.26</v>
      </c>
      <c r="G121" s="78"/>
      <c r="H121" s="78"/>
      <c r="I121" s="77" t="n">
        <v>231.26</v>
      </c>
      <c r="J121" s="78" t="s">
        <v>276</v>
      </c>
    </row>
    <row r="122" s="44" customFormat="true" ht="24" hidden="false" customHeight="true" outlineLevel="0" collapsed="false">
      <c r="A122" s="66" t="s">
        <v>437</v>
      </c>
      <c r="B122" s="72" t="s">
        <v>438</v>
      </c>
      <c r="C122" s="43" t="s">
        <v>176</v>
      </c>
      <c r="D122" s="69" t="s">
        <v>177</v>
      </c>
      <c r="E122" s="43" t="s">
        <v>178</v>
      </c>
      <c r="F122" s="76" t="n">
        <v>94.72</v>
      </c>
      <c r="G122" s="78"/>
      <c r="H122" s="78"/>
      <c r="I122" s="77" t="n">
        <v>94.72</v>
      </c>
      <c r="J122" s="78" t="s">
        <v>276</v>
      </c>
    </row>
    <row r="123" s="44" customFormat="true" ht="24" hidden="false" customHeight="true" outlineLevel="0" collapsed="false">
      <c r="A123" s="66" t="s">
        <v>439</v>
      </c>
      <c r="B123" s="72" t="s">
        <v>440</v>
      </c>
      <c r="C123" s="43" t="s">
        <v>176</v>
      </c>
      <c r="D123" s="69" t="s">
        <v>177</v>
      </c>
      <c r="E123" s="43" t="s">
        <v>178</v>
      </c>
      <c r="F123" s="76" t="n">
        <v>1160.71</v>
      </c>
      <c r="G123" s="78"/>
      <c r="H123" s="78"/>
      <c r="I123" s="77" t="n">
        <v>1160.71</v>
      </c>
      <c r="J123" s="78" t="s">
        <v>276</v>
      </c>
    </row>
    <row r="124" s="44" customFormat="true" ht="24" hidden="false" customHeight="true" outlineLevel="0" collapsed="false">
      <c r="A124" s="66" t="s">
        <v>441</v>
      </c>
      <c r="B124" s="72" t="s">
        <v>442</v>
      </c>
      <c r="C124" s="43" t="s">
        <v>176</v>
      </c>
      <c r="D124" s="69" t="s">
        <v>177</v>
      </c>
      <c r="E124" s="43" t="s">
        <v>178</v>
      </c>
      <c r="F124" s="76" t="n">
        <v>65</v>
      </c>
      <c r="G124" s="78"/>
      <c r="H124" s="78"/>
      <c r="I124" s="77" t="n">
        <v>65</v>
      </c>
      <c r="J124" s="78" t="s">
        <v>276</v>
      </c>
    </row>
    <row r="125" s="44" customFormat="true" ht="24" hidden="false" customHeight="true" outlineLevel="0" collapsed="false">
      <c r="A125" s="66" t="s">
        <v>443</v>
      </c>
      <c r="B125" s="72" t="s">
        <v>444</v>
      </c>
      <c r="C125" s="43" t="s">
        <v>176</v>
      </c>
      <c r="D125" s="69" t="s">
        <v>177</v>
      </c>
      <c r="E125" s="43" t="s">
        <v>178</v>
      </c>
      <c r="F125" s="76" t="n">
        <v>328.98</v>
      </c>
      <c r="G125" s="78"/>
      <c r="H125" s="78"/>
      <c r="I125" s="77" t="n">
        <v>328.98</v>
      </c>
      <c r="J125" s="78" t="s">
        <v>276</v>
      </c>
    </row>
    <row r="126" s="44" customFormat="true" ht="24" hidden="false" customHeight="true" outlineLevel="0" collapsed="false">
      <c r="A126" s="66" t="s">
        <v>445</v>
      </c>
      <c r="B126" s="72" t="s">
        <v>446</v>
      </c>
      <c r="C126" s="43" t="s">
        <v>176</v>
      </c>
      <c r="D126" s="69" t="s">
        <v>177</v>
      </c>
      <c r="E126" s="43" t="s">
        <v>178</v>
      </c>
      <c r="F126" s="76" t="n">
        <v>509.05</v>
      </c>
      <c r="G126" s="78"/>
      <c r="H126" s="78"/>
      <c r="I126" s="77" t="n">
        <v>509.05</v>
      </c>
      <c r="J126" s="78" t="s">
        <v>276</v>
      </c>
    </row>
    <row r="127" s="44" customFormat="true" ht="24" hidden="false" customHeight="true" outlineLevel="0" collapsed="false">
      <c r="A127" s="66" t="s">
        <v>447</v>
      </c>
      <c r="B127" s="72" t="s">
        <v>448</v>
      </c>
      <c r="C127" s="43" t="s">
        <v>176</v>
      </c>
      <c r="D127" s="69" t="s">
        <v>177</v>
      </c>
      <c r="E127" s="43" t="s">
        <v>178</v>
      </c>
      <c r="F127" s="76" t="n">
        <v>98.4</v>
      </c>
      <c r="G127" s="78"/>
      <c r="H127" s="78"/>
      <c r="I127" s="77" t="n">
        <v>98.4</v>
      </c>
      <c r="J127" s="78" t="s">
        <v>276</v>
      </c>
    </row>
    <row r="128" s="44" customFormat="true" ht="24" hidden="false" customHeight="true" outlineLevel="0" collapsed="false">
      <c r="A128" s="66" t="s">
        <v>449</v>
      </c>
      <c r="B128" s="72" t="s">
        <v>450</v>
      </c>
      <c r="C128" s="43" t="s">
        <v>176</v>
      </c>
      <c r="D128" s="69" t="s">
        <v>177</v>
      </c>
      <c r="E128" s="43" t="s">
        <v>178</v>
      </c>
      <c r="F128" s="76" t="n">
        <v>209.6</v>
      </c>
      <c r="G128" s="78"/>
      <c r="H128" s="78"/>
      <c r="I128" s="77" t="n">
        <v>209.6</v>
      </c>
      <c r="J128" s="78" t="s">
        <v>276</v>
      </c>
    </row>
    <row r="129" s="44" customFormat="true" ht="24" hidden="false" customHeight="true" outlineLevel="0" collapsed="false">
      <c r="A129" s="66" t="s">
        <v>451</v>
      </c>
      <c r="B129" s="72" t="s">
        <v>452</v>
      </c>
      <c r="C129" s="43" t="s">
        <v>176</v>
      </c>
      <c r="D129" s="69" t="s">
        <v>177</v>
      </c>
      <c r="E129" s="43" t="s">
        <v>178</v>
      </c>
      <c r="F129" s="76" t="n">
        <v>418.29</v>
      </c>
      <c r="G129" s="78"/>
      <c r="H129" s="78"/>
      <c r="I129" s="77" t="n">
        <v>418.29</v>
      </c>
      <c r="J129" s="78" t="s">
        <v>276</v>
      </c>
    </row>
    <row r="130" s="44" customFormat="true" ht="24" hidden="false" customHeight="true" outlineLevel="0" collapsed="false">
      <c r="A130" s="66" t="s">
        <v>453</v>
      </c>
      <c r="B130" s="72" t="s">
        <v>454</v>
      </c>
      <c r="C130" s="43" t="s">
        <v>176</v>
      </c>
      <c r="D130" s="69" t="s">
        <v>177</v>
      </c>
      <c r="E130" s="43" t="s">
        <v>178</v>
      </c>
      <c r="F130" s="76" t="n">
        <v>239.88</v>
      </c>
      <c r="G130" s="78"/>
      <c r="H130" s="78"/>
      <c r="I130" s="77" t="n">
        <v>239.88</v>
      </c>
      <c r="J130" s="78" t="s">
        <v>276</v>
      </c>
    </row>
    <row r="131" s="44" customFormat="true" ht="24" hidden="false" customHeight="true" outlineLevel="0" collapsed="false">
      <c r="A131" s="66" t="s">
        <v>455</v>
      </c>
      <c r="B131" s="72" t="s">
        <v>456</v>
      </c>
      <c r="C131" s="43" t="s">
        <v>176</v>
      </c>
      <c r="D131" s="69" t="s">
        <v>177</v>
      </c>
      <c r="E131" s="43" t="s">
        <v>178</v>
      </c>
      <c r="F131" s="76" t="n">
        <v>760.9</v>
      </c>
      <c r="G131" s="78"/>
      <c r="H131" s="78"/>
      <c r="I131" s="77" t="n">
        <v>760.9</v>
      </c>
      <c r="J131" s="78" t="s">
        <v>276</v>
      </c>
    </row>
    <row r="132" s="44" customFormat="true" ht="24" hidden="false" customHeight="true" outlineLevel="0" collapsed="false">
      <c r="A132" s="66" t="s">
        <v>457</v>
      </c>
      <c r="B132" s="72" t="s">
        <v>458</v>
      </c>
      <c r="C132" s="43" t="s">
        <v>176</v>
      </c>
      <c r="D132" s="69" t="s">
        <v>177</v>
      </c>
      <c r="E132" s="43" t="s">
        <v>178</v>
      </c>
      <c r="F132" s="76" t="n">
        <v>194.33</v>
      </c>
      <c r="G132" s="78"/>
      <c r="H132" s="78"/>
      <c r="I132" s="77" t="n">
        <v>194.33</v>
      </c>
      <c r="J132" s="78" t="s">
        <v>276</v>
      </c>
    </row>
    <row r="133" s="44" customFormat="true" ht="28" hidden="false" customHeight="true" outlineLevel="0" collapsed="false">
      <c r="A133" s="66" t="s">
        <v>459</v>
      </c>
      <c r="B133" s="72" t="s">
        <v>460</v>
      </c>
      <c r="C133" s="43" t="s">
        <v>176</v>
      </c>
      <c r="D133" s="69" t="s">
        <v>177</v>
      </c>
      <c r="E133" s="43" t="s">
        <v>178</v>
      </c>
      <c r="F133" s="76" t="n">
        <v>194.33</v>
      </c>
      <c r="G133" s="78"/>
      <c r="H133" s="78"/>
      <c r="I133" s="77" t="n">
        <v>194.33</v>
      </c>
      <c r="J133" s="78" t="s">
        <v>276</v>
      </c>
    </row>
    <row r="134" s="44" customFormat="true" ht="28" hidden="false" customHeight="true" outlineLevel="0" collapsed="false">
      <c r="A134" s="66" t="s">
        <v>461</v>
      </c>
      <c r="B134" s="72" t="s">
        <v>462</v>
      </c>
      <c r="C134" s="43" t="s">
        <v>176</v>
      </c>
      <c r="D134" s="69" t="s">
        <v>177</v>
      </c>
      <c r="E134" s="43" t="s">
        <v>178</v>
      </c>
      <c r="F134" s="76" t="n">
        <v>765.04</v>
      </c>
      <c r="G134" s="78"/>
      <c r="H134" s="78"/>
      <c r="I134" s="77" t="n">
        <v>765.04</v>
      </c>
      <c r="J134" s="78" t="s">
        <v>276</v>
      </c>
    </row>
    <row r="135" s="44" customFormat="true" ht="28" hidden="false" customHeight="true" outlineLevel="0" collapsed="false">
      <c r="A135" s="66" t="s">
        <v>463</v>
      </c>
      <c r="B135" s="72" t="s">
        <v>464</v>
      </c>
      <c r="C135" s="43" t="s">
        <v>176</v>
      </c>
      <c r="D135" s="69" t="s">
        <v>177</v>
      </c>
      <c r="E135" s="43" t="s">
        <v>178</v>
      </c>
      <c r="F135" s="76" t="n">
        <v>407.43</v>
      </c>
      <c r="G135" s="78"/>
      <c r="H135" s="78"/>
      <c r="I135" s="77" t="n">
        <v>407.43</v>
      </c>
      <c r="J135" s="78" t="s">
        <v>276</v>
      </c>
    </row>
    <row r="136" s="44" customFormat="true" ht="28" hidden="false" customHeight="true" outlineLevel="0" collapsed="false">
      <c r="A136" s="66" t="s">
        <v>465</v>
      </c>
      <c r="B136" s="72" t="s">
        <v>466</v>
      </c>
      <c r="C136" s="43" t="s">
        <v>176</v>
      </c>
      <c r="D136" s="69" t="s">
        <v>177</v>
      </c>
      <c r="E136" s="43" t="s">
        <v>178</v>
      </c>
      <c r="F136" s="76" t="n">
        <v>4322</v>
      </c>
      <c r="G136" s="78"/>
      <c r="H136" s="78"/>
      <c r="I136" s="77" t="n">
        <v>4322</v>
      </c>
      <c r="J136" s="78" t="s">
        <v>276</v>
      </c>
    </row>
    <row r="137" s="44" customFormat="true" ht="28" hidden="false" customHeight="true" outlineLevel="0" collapsed="false">
      <c r="A137" s="66" t="s">
        <v>467</v>
      </c>
      <c r="B137" s="72" t="s">
        <v>468</v>
      </c>
      <c r="C137" s="43" t="s">
        <v>176</v>
      </c>
      <c r="D137" s="69" t="s">
        <v>177</v>
      </c>
      <c r="E137" s="43" t="s">
        <v>178</v>
      </c>
      <c r="F137" s="76" t="n">
        <v>2511.82</v>
      </c>
      <c r="G137" s="78"/>
      <c r="H137" s="78"/>
      <c r="I137" s="77" t="n">
        <v>2511.82</v>
      </c>
      <c r="J137" s="78" t="s">
        <v>276</v>
      </c>
    </row>
    <row r="138" s="44" customFormat="true" ht="28" hidden="false" customHeight="true" outlineLevel="0" collapsed="false">
      <c r="A138" s="66" t="s">
        <v>469</v>
      </c>
      <c r="B138" s="72" t="s">
        <v>470</v>
      </c>
      <c r="C138" s="43" t="s">
        <v>176</v>
      </c>
      <c r="D138" s="69" t="s">
        <v>177</v>
      </c>
      <c r="E138" s="43" t="s">
        <v>178</v>
      </c>
      <c r="F138" s="76" t="n">
        <v>141.82</v>
      </c>
      <c r="G138" s="78"/>
      <c r="H138" s="78"/>
      <c r="I138" s="77" t="n">
        <v>141.82</v>
      </c>
      <c r="J138" s="78" t="s">
        <v>276</v>
      </c>
    </row>
    <row r="139" s="44" customFormat="true" ht="28" hidden="false" customHeight="true" outlineLevel="0" collapsed="false">
      <c r="A139" s="66" t="s">
        <v>471</v>
      </c>
      <c r="B139" s="72" t="s">
        <v>472</v>
      </c>
      <c r="C139" s="43" t="s">
        <v>176</v>
      </c>
      <c r="D139" s="69" t="s">
        <v>177</v>
      </c>
      <c r="E139" s="43" t="s">
        <v>178</v>
      </c>
      <c r="F139" s="76" t="n">
        <v>56.89</v>
      </c>
      <c r="G139" s="78"/>
      <c r="H139" s="78"/>
      <c r="I139" s="77" t="n">
        <v>56.89</v>
      </c>
      <c r="J139" s="78" t="s">
        <v>276</v>
      </c>
    </row>
    <row r="140" s="44" customFormat="true" ht="28" hidden="false" customHeight="true" outlineLevel="0" collapsed="false">
      <c r="A140" s="66" t="s">
        <v>473</v>
      </c>
      <c r="B140" s="72" t="s">
        <v>474</v>
      </c>
      <c r="C140" s="43" t="s">
        <v>176</v>
      </c>
      <c r="D140" s="69" t="s">
        <v>177</v>
      </c>
      <c r="E140" s="43" t="s">
        <v>178</v>
      </c>
      <c r="F140" s="76" t="n">
        <v>161</v>
      </c>
      <c r="G140" s="78"/>
      <c r="H140" s="78"/>
      <c r="I140" s="77" t="n">
        <v>161</v>
      </c>
      <c r="J140" s="78" t="s">
        <v>276</v>
      </c>
    </row>
    <row r="141" s="44" customFormat="true" ht="23" hidden="false" customHeight="true" outlineLevel="0" collapsed="false">
      <c r="A141" s="66" t="s">
        <v>475</v>
      </c>
      <c r="B141" s="72" t="s">
        <v>476</v>
      </c>
      <c r="C141" s="43" t="s">
        <v>176</v>
      </c>
      <c r="D141" s="69" t="s">
        <v>177</v>
      </c>
      <c r="E141" s="43" t="s">
        <v>178</v>
      </c>
      <c r="F141" s="76" t="n">
        <v>300.23</v>
      </c>
      <c r="G141" s="78"/>
      <c r="H141" s="78"/>
      <c r="I141" s="77" t="n">
        <v>300.23</v>
      </c>
      <c r="J141" s="78" t="s">
        <v>276</v>
      </c>
    </row>
    <row r="142" s="44" customFormat="true" ht="23" hidden="false" customHeight="true" outlineLevel="0" collapsed="false">
      <c r="A142" s="66" t="s">
        <v>477</v>
      </c>
      <c r="B142" s="72" t="s">
        <v>478</v>
      </c>
      <c r="C142" s="43" t="s">
        <v>176</v>
      </c>
      <c r="D142" s="69" t="s">
        <v>177</v>
      </c>
      <c r="E142" s="43" t="s">
        <v>178</v>
      </c>
      <c r="F142" s="76" t="n">
        <v>173.42</v>
      </c>
      <c r="G142" s="78"/>
      <c r="H142" s="78"/>
      <c r="I142" s="77" t="n">
        <v>173.42</v>
      </c>
      <c r="J142" s="78" t="s">
        <v>276</v>
      </c>
    </row>
    <row r="143" s="44" customFormat="true" ht="22" hidden="false" customHeight="true" outlineLevel="0" collapsed="false">
      <c r="A143" s="66" t="s">
        <v>479</v>
      </c>
      <c r="B143" s="72" t="s">
        <v>480</v>
      </c>
      <c r="C143" s="43" t="s">
        <v>176</v>
      </c>
      <c r="D143" s="69" t="s">
        <v>177</v>
      </c>
      <c r="E143" s="43" t="s">
        <v>178</v>
      </c>
      <c r="F143" s="76" t="n">
        <v>81.92</v>
      </c>
      <c r="G143" s="78"/>
      <c r="H143" s="78"/>
      <c r="I143" s="77" t="n">
        <v>81.92</v>
      </c>
      <c r="J143" s="78" t="s">
        <v>276</v>
      </c>
    </row>
    <row r="144" s="44" customFormat="true" ht="23" hidden="false" customHeight="true" outlineLevel="0" collapsed="false">
      <c r="A144" s="66" t="s">
        <v>481</v>
      </c>
      <c r="B144" s="72" t="s">
        <v>482</v>
      </c>
      <c r="C144" s="43" t="s">
        <v>176</v>
      </c>
      <c r="D144" s="69" t="s">
        <v>177</v>
      </c>
      <c r="E144" s="43" t="s">
        <v>178</v>
      </c>
      <c r="F144" s="76" t="n">
        <v>173.92</v>
      </c>
      <c r="G144" s="78"/>
      <c r="H144" s="78"/>
      <c r="I144" s="77" t="n">
        <v>173.92</v>
      </c>
      <c r="J144" s="78" t="s">
        <v>276</v>
      </c>
    </row>
    <row r="145" s="44" customFormat="true" ht="24" hidden="false" customHeight="true" outlineLevel="0" collapsed="false">
      <c r="A145" s="66" t="s">
        <v>483</v>
      </c>
      <c r="B145" s="72" t="s">
        <v>484</v>
      </c>
      <c r="C145" s="43" t="s">
        <v>176</v>
      </c>
      <c r="D145" s="69" t="s">
        <v>177</v>
      </c>
      <c r="E145" s="43" t="s">
        <v>178</v>
      </c>
      <c r="F145" s="76" t="n">
        <v>223.37</v>
      </c>
      <c r="G145" s="78"/>
      <c r="H145" s="78"/>
      <c r="I145" s="77" t="n">
        <v>223.37</v>
      </c>
      <c r="J145" s="78" t="s">
        <v>276</v>
      </c>
    </row>
    <row r="146" s="44" customFormat="true" ht="22" hidden="false" customHeight="true" outlineLevel="0" collapsed="false">
      <c r="A146" s="66" t="s">
        <v>485</v>
      </c>
      <c r="B146" s="72" t="s">
        <v>486</v>
      </c>
      <c r="C146" s="43" t="s">
        <v>176</v>
      </c>
      <c r="D146" s="69" t="s">
        <v>177</v>
      </c>
      <c r="E146" s="43" t="s">
        <v>178</v>
      </c>
      <c r="F146" s="76" t="n">
        <v>416.96</v>
      </c>
      <c r="G146" s="78"/>
      <c r="H146" s="78"/>
      <c r="I146" s="77" t="n">
        <v>416.96</v>
      </c>
      <c r="J146" s="78" t="s">
        <v>276</v>
      </c>
    </row>
    <row r="147" s="44" customFormat="true" ht="27" hidden="false" customHeight="true" outlineLevel="0" collapsed="false">
      <c r="A147" s="66" t="s">
        <v>487</v>
      </c>
      <c r="B147" s="72" t="s">
        <v>488</v>
      </c>
      <c r="C147" s="43" t="s">
        <v>176</v>
      </c>
      <c r="D147" s="69" t="s">
        <v>177</v>
      </c>
      <c r="E147" s="43" t="s">
        <v>178</v>
      </c>
      <c r="F147" s="76" t="n">
        <v>160.36</v>
      </c>
      <c r="G147" s="78"/>
      <c r="H147" s="78"/>
      <c r="I147" s="77" t="n">
        <v>160.36</v>
      </c>
      <c r="J147" s="78" t="s">
        <v>276</v>
      </c>
    </row>
    <row r="148" s="44" customFormat="true" ht="28" hidden="false" customHeight="true" outlineLevel="0" collapsed="false">
      <c r="A148" s="66" t="s">
        <v>489</v>
      </c>
      <c r="B148" s="72" t="s">
        <v>490</v>
      </c>
      <c r="C148" s="43" t="s">
        <v>176</v>
      </c>
      <c r="D148" s="69" t="s">
        <v>177</v>
      </c>
      <c r="E148" s="43" t="s">
        <v>178</v>
      </c>
      <c r="F148" s="76" t="n">
        <v>133.2</v>
      </c>
      <c r="G148" s="78"/>
      <c r="H148" s="78"/>
      <c r="I148" s="77" t="n">
        <v>133.2</v>
      </c>
      <c r="J148" s="78" t="s">
        <v>276</v>
      </c>
    </row>
    <row r="149" s="44" customFormat="true" ht="26" hidden="false" customHeight="true" outlineLevel="0" collapsed="false">
      <c r="A149" s="66" t="s">
        <v>491</v>
      </c>
      <c r="B149" s="72" t="s">
        <v>492</v>
      </c>
      <c r="C149" s="43" t="s">
        <v>176</v>
      </c>
      <c r="D149" s="69" t="s">
        <v>177</v>
      </c>
      <c r="E149" s="43" t="s">
        <v>178</v>
      </c>
      <c r="F149" s="76" t="n">
        <v>466.23</v>
      </c>
      <c r="G149" s="78"/>
      <c r="H149" s="78"/>
      <c r="I149" s="77" t="n">
        <v>466.23</v>
      </c>
      <c r="J149" s="78" t="s">
        <v>276</v>
      </c>
    </row>
    <row r="150" s="44" customFormat="true" ht="27" hidden="false" customHeight="true" outlineLevel="0" collapsed="false">
      <c r="A150" s="66" t="s">
        <v>493</v>
      </c>
      <c r="B150" s="72" t="s">
        <v>494</v>
      </c>
      <c r="C150" s="43" t="s">
        <v>176</v>
      </c>
      <c r="D150" s="69" t="s">
        <v>177</v>
      </c>
      <c r="E150" s="43" t="s">
        <v>178</v>
      </c>
      <c r="F150" s="76" t="n">
        <v>89.75</v>
      </c>
      <c r="G150" s="78"/>
      <c r="H150" s="78"/>
      <c r="I150" s="77" t="n">
        <v>89.75</v>
      </c>
      <c r="J150" s="78" t="s">
        <v>276</v>
      </c>
    </row>
    <row r="151" s="44" customFormat="true" ht="30" hidden="false" customHeight="true" outlineLevel="0" collapsed="false">
      <c r="A151" s="66" t="s">
        <v>495</v>
      </c>
      <c r="B151" s="72" t="s">
        <v>496</v>
      </c>
      <c r="C151" s="43" t="s">
        <v>176</v>
      </c>
      <c r="D151" s="69" t="s">
        <v>177</v>
      </c>
      <c r="E151" s="43" t="s">
        <v>178</v>
      </c>
      <c r="F151" s="76" t="n">
        <v>19.66</v>
      </c>
      <c r="G151" s="78"/>
      <c r="H151" s="78"/>
      <c r="I151" s="77" t="n">
        <v>19.66</v>
      </c>
      <c r="J151" s="78" t="s">
        <v>276</v>
      </c>
    </row>
    <row r="152" s="44" customFormat="true" ht="24" hidden="false" customHeight="true" outlineLevel="0" collapsed="false">
      <c r="A152" s="66" t="s">
        <v>497</v>
      </c>
      <c r="B152" s="72" t="s">
        <v>269</v>
      </c>
      <c r="C152" s="43" t="s">
        <v>176</v>
      </c>
      <c r="D152" s="69" t="s">
        <v>177</v>
      </c>
      <c r="E152" s="43" t="s">
        <v>178</v>
      </c>
      <c r="F152" s="76" t="n">
        <v>1500</v>
      </c>
      <c r="G152" s="78"/>
      <c r="H152" s="78"/>
      <c r="I152" s="77" t="n">
        <v>1500</v>
      </c>
      <c r="J152" s="78" t="s">
        <v>276</v>
      </c>
    </row>
    <row r="153" s="44" customFormat="true" ht="31" hidden="false" customHeight="true" outlineLevel="0" collapsed="false">
      <c r="A153" s="66" t="s">
        <v>498</v>
      </c>
      <c r="B153" s="79" t="s">
        <v>499</v>
      </c>
      <c r="C153" s="43" t="s">
        <v>176</v>
      </c>
      <c r="D153" s="69" t="s">
        <v>177</v>
      </c>
      <c r="E153" s="43" t="s">
        <v>178</v>
      </c>
      <c r="F153" s="80" t="n">
        <v>169.25</v>
      </c>
      <c r="G153" s="78"/>
      <c r="H153" s="78"/>
      <c r="I153" s="81" t="n">
        <v>169.25</v>
      </c>
      <c r="J153" s="78" t="s">
        <v>276</v>
      </c>
    </row>
    <row r="154" s="44" customFormat="true" ht="26" hidden="false" customHeight="true" outlineLevel="0" collapsed="false">
      <c r="A154" s="82" t="s">
        <v>500</v>
      </c>
      <c r="B154" s="83" t="s">
        <v>501</v>
      </c>
      <c r="C154" s="43" t="s">
        <v>502</v>
      </c>
      <c r="D154" s="69" t="s">
        <v>177</v>
      </c>
      <c r="E154" s="43" t="s">
        <v>178</v>
      </c>
      <c r="F154" s="80" t="n">
        <v>0</v>
      </c>
      <c r="G154" s="76" t="n">
        <v>60000</v>
      </c>
      <c r="H154" s="84"/>
      <c r="I154" s="81" t="n">
        <v>60000</v>
      </c>
      <c r="J154" s="78" t="s">
        <v>503</v>
      </c>
    </row>
    <row r="155" s="44" customFormat="true" ht="28" hidden="false" customHeight="true" outlineLevel="0" collapsed="false">
      <c r="A155" s="82" t="s">
        <v>504</v>
      </c>
      <c r="B155" s="85" t="s">
        <v>505</v>
      </c>
      <c r="C155" s="43" t="s">
        <v>176</v>
      </c>
      <c r="D155" s="69" t="s">
        <v>177</v>
      </c>
      <c r="E155" s="43" t="s">
        <v>178</v>
      </c>
      <c r="F155" s="80" t="n">
        <v>0</v>
      </c>
      <c r="G155" s="76" t="n">
        <v>200</v>
      </c>
      <c r="H155" s="86"/>
      <c r="I155" s="81" t="n">
        <v>200</v>
      </c>
      <c r="J155" s="87" t="s">
        <v>506</v>
      </c>
    </row>
    <row r="156" customFormat="false" ht="27" hidden="false" customHeight="true" outlineLevel="0" collapsed="false">
      <c r="A156" s="88" t="s">
        <v>137</v>
      </c>
      <c r="B156" s="88"/>
      <c r="C156" s="89" t="s">
        <v>165</v>
      </c>
      <c r="D156" s="89" t="s">
        <v>165</v>
      </c>
      <c r="E156" s="89" t="s">
        <v>165</v>
      </c>
      <c r="F156" s="90" t="n">
        <f aca="false">SUM(F7:F154)</f>
        <v>385381.12</v>
      </c>
      <c r="G156" s="91"/>
      <c r="H156" s="91"/>
      <c r="I156" s="91" t="n">
        <v>445581.12</v>
      </c>
      <c r="J156" s="89" t="s">
        <v>165</v>
      </c>
    </row>
    <row r="157" customFormat="false" ht="61.5" hidden="false" customHeight="true" outlineLevel="0" collapsed="false">
      <c r="A157" s="92" t="s">
        <v>507</v>
      </c>
      <c r="B157" s="92"/>
      <c r="C157" s="92"/>
      <c r="D157" s="92"/>
      <c r="E157" s="92"/>
      <c r="F157" s="92"/>
      <c r="G157" s="93" t="s">
        <v>142</v>
      </c>
      <c r="H157" s="93"/>
      <c r="I157" s="93"/>
      <c r="J157" s="93"/>
    </row>
    <row r="158" customFormat="false" ht="60" hidden="false" customHeight="true" outlineLevel="0" collapsed="false">
      <c r="A158" s="94" t="s">
        <v>167</v>
      </c>
      <c r="B158" s="94"/>
      <c r="C158" s="94"/>
      <c r="D158" s="94"/>
      <c r="E158" s="94"/>
      <c r="F158" s="94"/>
      <c r="G158" s="93"/>
      <c r="H158" s="93"/>
      <c r="I158" s="93"/>
      <c r="J158" s="93"/>
    </row>
    <row r="159" customFormat="false" ht="21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</row>
    <row r="160" customFormat="false" ht="18.75" hidden="false" customHeight="false" outlineLevel="0" collapsed="false">
      <c r="J160" s="61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A156:B156"/>
    <mergeCell ref="A157:F157"/>
    <mergeCell ref="G157:J158"/>
    <mergeCell ref="A158:F158"/>
    <mergeCell ref="A159:J159"/>
  </mergeCells>
  <printOptions headings="false" gridLines="false" gridLinesSet="true" horizontalCentered="true" verticalCentered="true"/>
  <pageMargins left="0.590277777777778" right="0.590277777777778" top="0.790972222222222" bottom="0.00347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8.74"/>
    <col collapsed="false" customWidth="true" hidden="false" outlineLevel="0" max="15" min="8" style="0" width="8.62"/>
    <col collapsed="false" customWidth="true" hidden="false" outlineLevel="0" max="16" min="16" style="0" width="9.12"/>
  </cols>
  <sheetData>
    <row r="1" customFormat="false" ht="39.95" hidden="false" customHeight="true" outlineLevel="0" collapsed="false">
      <c r="A1" s="95" t="s">
        <v>2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7.25" hidden="false" customHeight="true" outlineLevel="0" collapsed="false">
      <c r="A2" s="30" t="s">
        <v>50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4" hidden="false" customHeight="true" outlineLevel="0" collapsed="false">
      <c r="A3" s="40" t="s">
        <v>50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4" hidden="false" customHeight="true" outlineLevel="0" collapsed="false">
      <c r="A4" s="32" t="s">
        <v>145</v>
      </c>
      <c r="B4" s="33" t="s">
        <v>510</v>
      </c>
      <c r="C4" s="32" t="s">
        <v>511</v>
      </c>
      <c r="D4" s="32" t="s">
        <v>512</v>
      </c>
      <c r="E4" s="32" t="s">
        <v>513</v>
      </c>
      <c r="F4" s="32" t="s">
        <v>514</v>
      </c>
      <c r="G4" s="32" t="s">
        <v>515</v>
      </c>
      <c r="H4" s="32" t="s">
        <v>117</v>
      </c>
      <c r="I4" s="32"/>
      <c r="J4" s="32" t="s">
        <v>149</v>
      </c>
      <c r="K4" s="32"/>
      <c r="L4" s="32"/>
      <c r="M4" s="32"/>
      <c r="N4" s="33" t="s">
        <v>118</v>
      </c>
      <c r="O4" s="33"/>
      <c r="P4" s="32" t="s">
        <v>150</v>
      </c>
    </row>
    <row r="5" customFormat="false" ht="24" hidden="false" customHeight="true" outlineLevel="0" collapsed="false">
      <c r="A5" s="32"/>
      <c r="B5" s="33"/>
      <c r="C5" s="32"/>
      <c r="D5" s="32"/>
      <c r="E5" s="32"/>
      <c r="F5" s="32"/>
      <c r="G5" s="32"/>
      <c r="H5" s="32"/>
      <c r="I5" s="32"/>
      <c r="J5" s="33" t="s">
        <v>516</v>
      </c>
      <c r="K5" s="33"/>
      <c r="L5" s="33" t="s">
        <v>517</v>
      </c>
      <c r="M5" s="33"/>
      <c r="N5" s="33"/>
      <c r="O5" s="33"/>
      <c r="P5" s="32"/>
    </row>
    <row r="6" customFormat="false" ht="24" hidden="false" customHeight="true" outlineLevel="0" collapsed="false">
      <c r="A6" s="32"/>
      <c r="B6" s="33"/>
      <c r="C6" s="32"/>
      <c r="D6" s="32"/>
      <c r="E6" s="32"/>
      <c r="F6" s="32"/>
      <c r="G6" s="32"/>
      <c r="H6" s="32" t="s">
        <v>518</v>
      </c>
      <c r="I6" s="32" t="s">
        <v>519</v>
      </c>
      <c r="J6" s="33" t="s">
        <v>518</v>
      </c>
      <c r="K6" s="33" t="s">
        <v>519</v>
      </c>
      <c r="L6" s="33" t="s">
        <v>518</v>
      </c>
      <c r="M6" s="33" t="s">
        <v>519</v>
      </c>
      <c r="N6" s="33" t="s">
        <v>518</v>
      </c>
      <c r="O6" s="33" t="s">
        <v>519</v>
      </c>
      <c r="P6" s="32"/>
    </row>
    <row r="7" s="44" customFormat="true" ht="24" hidden="false" customHeight="true" outlineLevel="0" collapsed="false">
      <c r="A7" s="96"/>
      <c r="B7" s="43" t="s">
        <v>155</v>
      </c>
      <c r="C7" s="43" t="s">
        <v>156</v>
      </c>
      <c r="D7" s="43" t="s">
        <v>157</v>
      </c>
      <c r="E7" s="43" t="s">
        <v>158</v>
      </c>
      <c r="F7" s="43" t="s">
        <v>159</v>
      </c>
      <c r="G7" s="43" t="s">
        <v>160</v>
      </c>
      <c r="H7" s="43" t="s">
        <v>161</v>
      </c>
      <c r="I7" s="43" t="s">
        <v>162</v>
      </c>
      <c r="J7" s="43" t="s">
        <v>163</v>
      </c>
      <c r="K7" s="43" t="s">
        <v>164</v>
      </c>
      <c r="L7" s="43" t="s">
        <v>520</v>
      </c>
      <c r="M7" s="43" t="s">
        <v>521</v>
      </c>
      <c r="N7" s="43" t="s">
        <v>522</v>
      </c>
      <c r="O7" s="43" t="s">
        <v>523</v>
      </c>
      <c r="P7" s="43" t="s">
        <v>524</v>
      </c>
    </row>
    <row r="8" customFormat="false" ht="24" hidden="false" customHeight="true" outlineLevel="0" collapsed="false">
      <c r="A8" s="97" t="n">
        <v>1</v>
      </c>
      <c r="B8" s="98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</row>
    <row r="9" customFormat="false" ht="24" hidden="false" customHeight="true" outlineLevel="0" collapsed="false">
      <c r="A9" s="97" t="n">
        <v>2</v>
      </c>
      <c r="B9" s="98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</row>
    <row r="10" customFormat="false" ht="24" hidden="false" customHeight="true" outlineLevel="0" collapsed="false">
      <c r="A10" s="97" t="n">
        <v>3</v>
      </c>
      <c r="B10" s="98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</row>
    <row r="11" customFormat="false" ht="24" hidden="false" customHeight="true" outlineLevel="0" collapsed="false">
      <c r="A11" s="97" t="n">
        <v>4</v>
      </c>
      <c r="B11" s="9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</row>
    <row r="12" customFormat="false" ht="24" hidden="false" customHeight="true" outlineLevel="0" collapsed="false">
      <c r="A12" s="97" t="n">
        <v>5</v>
      </c>
      <c r="B12" s="98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</row>
    <row r="13" customFormat="false" ht="24" hidden="false" customHeight="true" outlineLevel="0" collapsed="false">
      <c r="A13" s="97" t="n">
        <v>6</v>
      </c>
      <c r="B13" s="98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24" hidden="false" customHeight="true" outlineLevel="0" collapsed="false">
      <c r="A14" s="97" t="n">
        <v>7</v>
      </c>
      <c r="B14" s="98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24" hidden="false" customHeight="true" outlineLevel="0" collapsed="false">
      <c r="A15" s="97" t="n">
        <v>8</v>
      </c>
      <c r="B15" s="98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</row>
    <row r="16" customFormat="false" ht="24" hidden="false" customHeight="true" outlineLevel="0" collapsed="false">
      <c r="A16" s="97" t="n">
        <v>9</v>
      </c>
      <c r="B16" s="98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</row>
    <row r="17" customFormat="false" ht="24" hidden="false" customHeight="true" outlineLevel="0" collapsed="false">
      <c r="A17" s="99" t="s">
        <v>137</v>
      </c>
      <c r="B17" s="99"/>
      <c r="C17" s="53" t="s">
        <v>165</v>
      </c>
      <c r="D17" s="53" t="s">
        <v>165</v>
      </c>
      <c r="E17" s="53" t="s">
        <v>165</v>
      </c>
      <c r="F17" s="53" t="s">
        <v>165</v>
      </c>
      <c r="G17" s="53" t="s">
        <v>165</v>
      </c>
      <c r="H17" s="53" t="s">
        <v>165</v>
      </c>
      <c r="I17" s="100"/>
      <c r="J17" s="53" t="s">
        <v>165</v>
      </c>
      <c r="K17" s="100"/>
      <c r="L17" s="53" t="s">
        <v>165</v>
      </c>
      <c r="M17" s="100"/>
      <c r="N17" s="53" t="s">
        <v>165</v>
      </c>
      <c r="O17" s="100"/>
      <c r="P17" s="53" t="s">
        <v>165</v>
      </c>
    </row>
    <row r="18" customFormat="false" ht="64.5" hidden="false" customHeight="true" outlineLevel="0" collapsed="false">
      <c r="A18" s="57" t="s">
        <v>525</v>
      </c>
      <c r="B18" s="57"/>
      <c r="C18" s="57"/>
      <c r="D18" s="57"/>
      <c r="E18" s="57"/>
      <c r="F18" s="57"/>
      <c r="G18" s="57"/>
      <c r="H18" s="57"/>
      <c r="I18" s="57"/>
      <c r="J18" s="101" t="s">
        <v>142</v>
      </c>
      <c r="K18" s="101"/>
      <c r="L18" s="101"/>
      <c r="M18" s="101"/>
      <c r="N18" s="101"/>
      <c r="O18" s="101"/>
      <c r="P18" s="101"/>
    </row>
    <row r="19" customFormat="false" ht="14.25" hidden="false" customHeight="true" outlineLevel="0" collapsed="false">
      <c r="A19" s="102" t="s">
        <v>167</v>
      </c>
      <c r="B19" s="102"/>
      <c r="C19" s="102"/>
      <c r="D19" s="102"/>
      <c r="E19" s="102"/>
      <c r="F19" s="102"/>
      <c r="G19" s="102"/>
      <c r="H19" s="102"/>
      <c r="I19" s="102"/>
      <c r="J19" s="101"/>
      <c r="K19" s="101"/>
      <c r="L19" s="101"/>
      <c r="M19" s="101"/>
      <c r="N19" s="101"/>
      <c r="O19" s="101"/>
      <c r="P19" s="101"/>
    </row>
    <row r="20" customFormat="false" ht="18.75" hidden="false" customHeight="false" outlineLevel="0" collapsed="false">
      <c r="P20" s="61"/>
    </row>
  </sheetData>
  <mergeCells count="20">
    <mergeCell ref="A1:P1"/>
    <mergeCell ref="A2:P2"/>
    <mergeCell ref="A3:P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J5:K5"/>
    <mergeCell ref="L5:M5"/>
    <mergeCell ref="A17:B17"/>
    <mergeCell ref="A18:I18"/>
    <mergeCell ref="J18:P19"/>
    <mergeCell ref="A19:I19"/>
  </mergeCells>
  <printOptions headings="false" gridLines="false" gridLinesSet="true" horizontalCentered="false" verticalCentered="true"/>
  <pageMargins left="0.790277777777778" right="0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0" width="8.5"/>
    <col collapsed="false" customWidth="true" hidden="false" outlineLevel="0" max="18" min="6" style="0" width="5.5"/>
    <col collapsed="false" customWidth="true" hidden="false" outlineLevel="0" max="19" min="19" style="0" width="7.87"/>
    <col collapsed="false" customWidth="true" hidden="false" outlineLevel="0" max="20" min="20" style="0" width="11.74"/>
  </cols>
  <sheetData>
    <row r="1" customFormat="false" ht="39.95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03" customFormat="true" ht="14.25" hidden="false" customHeight="false" outlineLevel="0" collapsed="false">
      <c r="A2" s="30" t="s">
        <v>5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4" hidden="false" customHeight="true" outlineLevel="0" collapsed="false">
      <c r="A3" s="40" t="s">
        <v>52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24" hidden="false" customHeight="true" outlineLevel="0" collapsed="false">
      <c r="A4" s="32" t="s">
        <v>145</v>
      </c>
      <c r="B4" s="32" t="s">
        <v>528</v>
      </c>
      <c r="C4" s="32" t="s">
        <v>513</v>
      </c>
      <c r="D4" s="32" t="s">
        <v>529</v>
      </c>
      <c r="E4" s="32" t="s">
        <v>530</v>
      </c>
      <c r="F4" s="104" t="s">
        <v>117</v>
      </c>
      <c r="G4" s="104"/>
      <c r="H4" s="104"/>
      <c r="I4" s="104"/>
      <c r="J4" s="104"/>
      <c r="K4" s="32" t="s">
        <v>149</v>
      </c>
      <c r="L4" s="32"/>
      <c r="M4" s="32"/>
      <c r="N4" s="32"/>
      <c r="O4" s="32"/>
      <c r="P4" s="32"/>
      <c r="Q4" s="32"/>
      <c r="R4" s="32"/>
      <c r="S4" s="105" t="s">
        <v>118</v>
      </c>
      <c r="T4" s="33" t="s">
        <v>150</v>
      </c>
    </row>
    <row r="5" customFormat="false" ht="24" hidden="false" customHeight="true" outlineLevel="0" collapsed="false">
      <c r="A5" s="32"/>
      <c r="B5" s="32"/>
      <c r="C5" s="32"/>
      <c r="D5" s="32"/>
      <c r="E5" s="32"/>
      <c r="F5" s="104" t="s">
        <v>137</v>
      </c>
      <c r="G5" s="32" t="s">
        <v>531</v>
      </c>
      <c r="H5" s="32"/>
      <c r="I5" s="32" t="s">
        <v>532</v>
      </c>
      <c r="J5" s="32"/>
      <c r="K5" s="33" t="s">
        <v>533</v>
      </c>
      <c r="L5" s="33"/>
      <c r="M5" s="33"/>
      <c r="N5" s="33"/>
      <c r="O5" s="33" t="s">
        <v>532</v>
      </c>
      <c r="P5" s="33"/>
      <c r="Q5" s="33"/>
      <c r="R5" s="33"/>
      <c r="S5" s="33" t="s">
        <v>519</v>
      </c>
      <c r="T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104"/>
      <c r="G6" s="32"/>
      <c r="H6" s="32"/>
      <c r="I6" s="32"/>
      <c r="J6" s="32"/>
      <c r="K6" s="33" t="s">
        <v>516</v>
      </c>
      <c r="L6" s="33"/>
      <c r="M6" s="33" t="s">
        <v>517</v>
      </c>
      <c r="N6" s="33"/>
      <c r="O6" s="33" t="s">
        <v>516</v>
      </c>
      <c r="P6" s="33"/>
      <c r="Q6" s="33" t="s">
        <v>517</v>
      </c>
      <c r="R6" s="33"/>
      <c r="S6" s="33"/>
      <c r="T6" s="33"/>
    </row>
    <row r="7" customFormat="false" ht="24" hidden="false" customHeight="true" outlineLevel="0" collapsed="false">
      <c r="A7" s="32"/>
      <c r="B7" s="32"/>
      <c r="C7" s="32"/>
      <c r="D7" s="32"/>
      <c r="E7" s="32"/>
      <c r="F7" s="32" t="s">
        <v>519</v>
      </c>
      <c r="G7" s="32" t="s">
        <v>518</v>
      </c>
      <c r="H7" s="32" t="s">
        <v>519</v>
      </c>
      <c r="I7" s="32" t="s">
        <v>518</v>
      </c>
      <c r="J7" s="32" t="s">
        <v>519</v>
      </c>
      <c r="K7" s="33" t="s">
        <v>518</v>
      </c>
      <c r="L7" s="33" t="s">
        <v>519</v>
      </c>
      <c r="M7" s="33" t="s">
        <v>518</v>
      </c>
      <c r="N7" s="33" t="s">
        <v>519</v>
      </c>
      <c r="O7" s="33" t="s">
        <v>518</v>
      </c>
      <c r="P7" s="33" t="s">
        <v>519</v>
      </c>
      <c r="Q7" s="33" t="s">
        <v>518</v>
      </c>
      <c r="R7" s="33" t="s">
        <v>519</v>
      </c>
      <c r="S7" s="33"/>
      <c r="T7" s="33"/>
    </row>
    <row r="8" s="44" customFormat="true" ht="24" hidden="false" customHeight="true" outlineLevel="0" collapsed="false">
      <c r="A8" s="96"/>
      <c r="B8" s="43" t="s">
        <v>155</v>
      </c>
      <c r="C8" s="43" t="s">
        <v>156</v>
      </c>
      <c r="D8" s="43" t="s">
        <v>157</v>
      </c>
      <c r="E8" s="43" t="s">
        <v>158</v>
      </c>
      <c r="F8" s="43" t="s">
        <v>159</v>
      </c>
      <c r="G8" s="43" t="s">
        <v>160</v>
      </c>
      <c r="H8" s="43" t="s">
        <v>161</v>
      </c>
      <c r="I8" s="43" t="s">
        <v>162</v>
      </c>
      <c r="J8" s="43" t="s">
        <v>163</v>
      </c>
      <c r="K8" s="43" t="s">
        <v>164</v>
      </c>
      <c r="L8" s="43" t="s">
        <v>520</v>
      </c>
      <c r="M8" s="43" t="s">
        <v>521</v>
      </c>
      <c r="N8" s="43" t="s">
        <v>522</v>
      </c>
      <c r="O8" s="43" t="s">
        <v>523</v>
      </c>
      <c r="P8" s="43" t="s">
        <v>524</v>
      </c>
      <c r="Q8" s="43" t="s">
        <v>534</v>
      </c>
      <c r="R8" s="43" t="s">
        <v>535</v>
      </c>
      <c r="S8" s="43" t="s">
        <v>536</v>
      </c>
      <c r="T8" s="43" t="s">
        <v>537</v>
      </c>
    </row>
    <row r="9" customFormat="false" ht="24" hidden="false" customHeight="true" outlineLevel="0" collapsed="false">
      <c r="A9" s="97" t="n">
        <v>1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49"/>
    </row>
    <row r="10" customFormat="false" ht="24" hidden="false" customHeight="true" outlineLevel="0" collapsed="false">
      <c r="A10" s="97" t="n">
        <v>2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49"/>
    </row>
    <row r="11" customFormat="false" ht="24" hidden="false" customHeight="true" outlineLevel="0" collapsed="false">
      <c r="A11" s="97" t="n">
        <v>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49"/>
    </row>
    <row r="12" customFormat="false" ht="24" hidden="false" customHeight="true" outlineLevel="0" collapsed="false">
      <c r="A12" s="97" t="n">
        <v>4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49"/>
    </row>
    <row r="13" customFormat="false" ht="24" hidden="false" customHeight="true" outlineLevel="0" collapsed="false">
      <c r="A13" s="97" t="n">
        <v>5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49"/>
    </row>
    <row r="14" customFormat="false" ht="24" hidden="false" customHeight="true" outlineLevel="0" collapsed="false">
      <c r="A14" s="97" t="n">
        <v>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49"/>
    </row>
    <row r="15" customFormat="false" ht="24" hidden="false" customHeight="true" outlineLevel="0" collapsed="false">
      <c r="A15" s="97" t="n">
        <v>7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49"/>
    </row>
    <row r="16" customFormat="false" ht="24" hidden="false" customHeight="true" outlineLevel="0" collapsed="false">
      <c r="A16" s="97" t="n">
        <v>8</v>
      </c>
      <c r="B16" s="106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7"/>
    </row>
    <row r="17" customFormat="false" ht="24" hidden="false" customHeight="true" outlineLevel="0" collapsed="false">
      <c r="A17" s="97" t="n">
        <v>9</v>
      </c>
      <c r="B17" s="106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7"/>
    </row>
    <row r="18" customFormat="false" ht="24" hidden="false" customHeight="true" outlineLevel="0" collapsed="false">
      <c r="A18" s="33" t="s">
        <v>137</v>
      </c>
      <c r="B18" s="33"/>
      <c r="C18" s="53" t="s">
        <v>165</v>
      </c>
      <c r="D18" s="53" t="s">
        <v>165</v>
      </c>
      <c r="E18" s="53" t="s">
        <v>165</v>
      </c>
      <c r="F18" s="108"/>
      <c r="G18" s="53" t="s">
        <v>165</v>
      </c>
      <c r="H18" s="108"/>
      <c r="I18" s="53" t="s">
        <v>165</v>
      </c>
      <c r="J18" s="108"/>
      <c r="K18" s="53" t="s">
        <v>165</v>
      </c>
      <c r="L18" s="108"/>
      <c r="M18" s="53" t="s">
        <v>165</v>
      </c>
      <c r="N18" s="108"/>
      <c r="O18" s="53" t="s">
        <v>165</v>
      </c>
      <c r="P18" s="108"/>
      <c r="Q18" s="53" t="s">
        <v>165</v>
      </c>
      <c r="R18" s="108"/>
      <c r="S18" s="108"/>
      <c r="T18" s="53" t="s">
        <v>165</v>
      </c>
    </row>
    <row r="19" customFormat="false" ht="54" hidden="false" customHeight="true" outlineLevel="0" collapsed="false">
      <c r="A19" s="57" t="s">
        <v>166</v>
      </c>
      <c r="B19" s="57"/>
      <c r="C19" s="57"/>
      <c r="D19" s="57"/>
      <c r="E19" s="57"/>
      <c r="F19" s="57"/>
      <c r="G19" s="57"/>
      <c r="H19" s="57"/>
      <c r="I19" s="57"/>
      <c r="J19" s="57"/>
      <c r="K19" s="101" t="s">
        <v>142</v>
      </c>
      <c r="L19" s="101"/>
      <c r="M19" s="101"/>
      <c r="N19" s="101"/>
      <c r="O19" s="101"/>
      <c r="P19" s="101"/>
      <c r="Q19" s="101"/>
      <c r="R19" s="101"/>
      <c r="S19" s="101"/>
      <c r="T19" s="101"/>
    </row>
    <row r="20" customFormat="false" ht="14.25" hidden="false" customHeight="true" outlineLevel="0" collapsed="false">
      <c r="A20" s="102" t="s">
        <v>167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1"/>
      <c r="L20" s="101"/>
      <c r="M20" s="101"/>
      <c r="N20" s="101"/>
      <c r="O20" s="101"/>
      <c r="P20" s="101"/>
      <c r="Q20" s="101"/>
      <c r="R20" s="101"/>
      <c r="S20" s="101"/>
      <c r="T20" s="101"/>
    </row>
    <row r="21" customFormat="false" ht="20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26">
    <mergeCell ref="A1:T1"/>
    <mergeCell ref="A2:T2"/>
    <mergeCell ref="A3:T3"/>
    <mergeCell ref="A4:A7"/>
    <mergeCell ref="B4:B7"/>
    <mergeCell ref="C4:C7"/>
    <mergeCell ref="D4:D7"/>
    <mergeCell ref="E4:E7"/>
    <mergeCell ref="F4:J4"/>
    <mergeCell ref="K4:R4"/>
    <mergeCell ref="T4:T7"/>
    <mergeCell ref="F5:F6"/>
    <mergeCell ref="G5:H6"/>
    <mergeCell ref="I5:J6"/>
    <mergeCell ref="K5:N5"/>
    <mergeCell ref="O5:R5"/>
    <mergeCell ref="S5:S7"/>
    <mergeCell ref="K6:L6"/>
    <mergeCell ref="M6:N6"/>
    <mergeCell ref="O6:P6"/>
    <mergeCell ref="Q6:R6"/>
    <mergeCell ref="A18:B18"/>
    <mergeCell ref="A19:J19"/>
    <mergeCell ref="K19:T20"/>
    <mergeCell ref="A20:J20"/>
    <mergeCell ref="A21:N21"/>
  </mergeCells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21" min="1" style="0" width="5.24"/>
    <col collapsed="false" customWidth="true" hidden="false" outlineLevel="0" max="22" min="22" style="0" width="8.11"/>
    <col collapsed="false" customWidth="true" hidden="false" outlineLevel="0" max="23" min="23" style="0" width="8.5"/>
  </cols>
  <sheetData>
    <row r="1" customFormat="false" ht="39.9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</row>
    <row r="2" customFormat="false" ht="16.5" hidden="false" customHeight="true" outlineLevel="0" collapsed="false">
      <c r="A2" s="30" t="s">
        <v>53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customFormat="false" ht="24" hidden="false" customHeight="true" outlineLevel="0" collapsed="false">
      <c r="A3" s="109" t="s">
        <v>539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24" hidden="false" customHeight="true" outlineLevel="0" collapsed="false">
      <c r="A4" s="32" t="s">
        <v>145</v>
      </c>
      <c r="B4" s="32" t="s">
        <v>528</v>
      </c>
      <c r="C4" s="32" t="s">
        <v>540</v>
      </c>
      <c r="D4" s="32" t="s">
        <v>541</v>
      </c>
      <c r="E4" s="32" t="s">
        <v>117</v>
      </c>
      <c r="F4" s="32"/>
      <c r="G4" s="32"/>
      <c r="H4" s="32"/>
      <c r="I4" s="32"/>
      <c r="J4" s="32"/>
      <c r="K4" s="32"/>
      <c r="L4" s="32"/>
      <c r="M4" s="32"/>
      <c r="N4" s="32" t="s">
        <v>149</v>
      </c>
      <c r="O4" s="32"/>
      <c r="P4" s="32"/>
      <c r="Q4" s="32"/>
      <c r="R4" s="32"/>
      <c r="S4" s="32"/>
      <c r="T4" s="32"/>
      <c r="U4" s="32"/>
      <c r="V4" s="110" t="s">
        <v>118</v>
      </c>
      <c r="W4" s="33" t="s">
        <v>150</v>
      </c>
    </row>
    <row r="5" customFormat="false" ht="24" hidden="false" customHeight="true" outlineLevel="0" collapsed="false">
      <c r="A5" s="32"/>
      <c r="B5" s="32"/>
      <c r="C5" s="32"/>
      <c r="D5" s="32"/>
      <c r="E5" s="32" t="s">
        <v>137</v>
      </c>
      <c r="F5" s="32" t="s">
        <v>542</v>
      </c>
      <c r="G5" s="32"/>
      <c r="H5" s="32"/>
      <c r="I5" s="32"/>
      <c r="J5" s="32" t="s">
        <v>543</v>
      </c>
      <c r="K5" s="32"/>
      <c r="L5" s="32"/>
      <c r="M5" s="32"/>
      <c r="N5" s="33" t="s">
        <v>542</v>
      </c>
      <c r="O5" s="33"/>
      <c r="P5" s="33"/>
      <c r="Q5" s="33"/>
      <c r="R5" s="33" t="s">
        <v>543</v>
      </c>
      <c r="S5" s="33"/>
      <c r="T5" s="33"/>
      <c r="U5" s="33"/>
      <c r="V5" s="33" t="s">
        <v>519</v>
      </c>
      <c r="W5" s="33"/>
    </row>
    <row r="6" customFormat="false" ht="24" hidden="false" customHeight="true" outlineLevel="0" collapsed="false">
      <c r="A6" s="32"/>
      <c r="B6" s="32"/>
      <c r="C6" s="32"/>
      <c r="D6" s="32"/>
      <c r="E6" s="32"/>
      <c r="F6" s="32" t="s">
        <v>544</v>
      </c>
      <c r="G6" s="32"/>
      <c r="H6" s="32" t="s">
        <v>545</v>
      </c>
      <c r="I6" s="32"/>
      <c r="J6" s="32" t="s">
        <v>546</v>
      </c>
      <c r="K6" s="32"/>
      <c r="L6" s="32" t="s">
        <v>547</v>
      </c>
      <c r="M6" s="32"/>
      <c r="N6" s="33" t="s">
        <v>516</v>
      </c>
      <c r="O6" s="33"/>
      <c r="P6" s="33" t="s">
        <v>517</v>
      </c>
      <c r="Q6" s="33"/>
      <c r="R6" s="33" t="s">
        <v>516</v>
      </c>
      <c r="S6" s="33"/>
      <c r="T6" s="33" t="s">
        <v>517</v>
      </c>
      <c r="U6" s="33"/>
      <c r="V6" s="33"/>
      <c r="W6" s="33"/>
    </row>
    <row r="7" customFormat="false" ht="24" hidden="false" customHeight="true" outlineLevel="0" collapsed="false">
      <c r="A7" s="32"/>
      <c r="B7" s="32"/>
      <c r="C7" s="32"/>
      <c r="D7" s="32"/>
      <c r="E7" s="32" t="s">
        <v>519</v>
      </c>
      <c r="F7" s="32" t="s">
        <v>518</v>
      </c>
      <c r="G7" s="32" t="s">
        <v>519</v>
      </c>
      <c r="H7" s="32" t="s">
        <v>518</v>
      </c>
      <c r="I7" s="32" t="s">
        <v>519</v>
      </c>
      <c r="J7" s="32" t="s">
        <v>518</v>
      </c>
      <c r="K7" s="32" t="s">
        <v>519</v>
      </c>
      <c r="L7" s="32" t="s">
        <v>518</v>
      </c>
      <c r="M7" s="32" t="s">
        <v>519</v>
      </c>
      <c r="N7" s="32" t="s">
        <v>548</v>
      </c>
      <c r="O7" s="32" t="s">
        <v>549</v>
      </c>
      <c r="P7" s="32" t="s">
        <v>548</v>
      </c>
      <c r="Q7" s="32" t="s">
        <v>549</v>
      </c>
      <c r="R7" s="32" t="s">
        <v>548</v>
      </c>
      <c r="S7" s="32" t="s">
        <v>549</v>
      </c>
      <c r="T7" s="32" t="s">
        <v>548</v>
      </c>
      <c r="U7" s="32" t="s">
        <v>549</v>
      </c>
      <c r="V7" s="33"/>
      <c r="W7" s="33"/>
    </row>
    <row r="8" s="44" customFormat="true" ht="24" hidden="false" customHeight="true" outlineLevel="0" collapsed="false">
      <c r="A8" s="111"/>
      <c r="B8" s="43" t="s">
        <v>155</v>
      </c>
      <c r="C8" s="43" t="s">
        <v>156</v>
      </c>
      <c r="D8" s="43" t="s">
        <v>157</v>
      </c>
      <c r="E8" s="43" t="s">
        <v>158</v>
      </c>
      <c r="F8" s="43" t="s">
        <v>159</v>
      </c>
      <c r="G8" s="43" t="s">
        <v>160</v>
      </c>
      <c r="H8" s="43" t="s">
        <v>161</v>
      </c>
      <c r="I8" s="43" t="s">
        <v>162</v>
      </c>
      <c r="J8" s="43" t="s">
        <v>163</v>
      </c>
      <c r="K8" s="43" t="s">
        <v>164</v>
      </c>
      <c r="L8" s="43" t="s">
        <v>520</v>
      </c>
      <c r="M8" s="43" t="s">
        <v>521</v>
      </c>
      <c r="N8" s="43" t="s">
        <v>522</v>
      </c>
      <c r="O8" s="43" t="s">
        <v>523</v>
      </c>
      <c r="P8" s="43" t="s">
        <v>524</v>
      </c>
      <c r="Q8" s="43" t="s">
        <v>534</v>
      </c>
      <c r="R8" s="43" t="s">
        <v>535</v>
      </c>
      <c r="S8" s="43" t="s">
        <v>536</v>
      </c>
      <c r="T8" s="43" t="s">
        <v>537</v>
      </c>
      <c r="U8" s="43" t="s">
        <v>550</v>
      </c>
      <c r="V8" s="43" t="s">
        <v>551</v>
      </c>
      <c r="W8" s="43" t="s">
        <v>552</v>
      </c>
    </row>
    <row r="9" customFormat="false" ht="24" hidden="false" customHeight="true" outlineLevel="0" collapsed="false">
      <c r="A9" s="112" t="n">
        <v>1</v>
      </c>
      <c r="B9" s="113"/>
      <c r="C9" s="113"/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5"/>
      <c r="O9" s="115"/>
      <c r="P9" s="115"/>
      <c r="Q9" s="115"/>
      <c r="R9" s="115"/>
      <c r="S9" s="115"/>
      <c r="T9" s="115"/>
      <c r="U9" s="115"/>
      <c r="V9" s="115"/>
      <c r="W9" s="115"/>
    </row>
    <row r="10" customFormat="false" ht="24" hidden="false" customHeight="true" outlineLevel="0" collapsed="false">
      <c r="A10" s="112" t="n">
        <v>2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47"/>
      <c r="S10" s="47"/>
      <c r="T10" s="49"/>
      <c r="U10" s="49"/>
      <c r="V10" s="49"/>
      <c r="W10" s="49"/>
    </row>
    <row r="11" customFormat="false" ht="24" hidden="false" customHeight="true" outlineLevel="0" collapsed="false">
      <c r="A11" s="112" t="n">
        <v>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47"/>
      <c r="S11" s="47"/>
      <c r="T11" s="49"/>
      <c r="U11" s="49"/>
      <c r="V11" s="49"/>
      <c r="W11" s="49"/>
    </row>
    <row r="12" customFormat="false" ht="24" hidden="false" customHeight="true" outlineLevel="0" collapsed="false">
      <c r="A12" s="112" t="n">
        <v>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47"/>
      <c r="S12" s="47"/>
      <c r="T12" s="49"/>
      <c r="U12" s="49"/>
      <c r="V12" s="49"/>
      <c r="W12" s="49"/>
    </row>
    <row r="13" customFormat="false" ht="24" hidden="false" customHeight="true" outlineLevel="0" collapsed="false">
      <c r="A13" s="112" t="n">
        <v>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47"/>
      <c r="S13" s="47"/>
      <c r="T13" s="49"/>
      <c r="U13" s="49"/>
      <c r="V13" s="49"/>
      <c r="W13" s="49"/>
    </row>
    <row r="14" customFormat="false" ht="24" hidden="false" customHeight="true" outlineLevel="0" collapsed="false">
      <c r="A14" s="112" t="n">
        <v>6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47"/>
      <c r="S14" s="47"/>
      <c r="T14" s="49"/>
      <c r="U14" s="49"/>
      <c r="V14" s="49"/>
      <c r="W14" s="49"/>
    </row>
    <row r="15" customFormat="false" ht="24" hidden="false" customHeight="true" outlineLevel="0" collapsed="false">
      <c r="A15" s="112" t="n">
        <v>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47"/>
      <c r="S15" s="47"/>
      <c r="T15" s="49"/>
      <c r="U15" s="49"/>
      <c r="V15" s="49"/>
      <c r="W15" s="49"/>
    </row>
    <row r="16" customFormat="false" ht="24" hidden="false" customHeight="true" outlineLevel="0" collapsed="false">
      <c r="A16" s="112" t="n">
        <v>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47"/>
      <c r="S16" s="47"/>
      <c r="T16" s="49"/>
      <c r="U16" s="49"/>
      <c r="V16" s="49"/>
      <c r="W16" s="49"/>
    </row>
    <row r="17" customFormat="false" ht="24" hidden="false" customHeight="true" outlineLevel="0" collapsed="false">
      <c r="A17" s="112" t="n">
        <v>9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47"/>
      <c r="S17" s="47"/>
      <c r="T17" s="49"/>
      <c r="U17" s="49"/>
      <c r="V17" s="49"/>
      <c r="W17" s="49"/>
    </row>
    <row r="18" customFormat="false" ht="24" hidden="false" customHeight="true" outlineLevel="0" collapsed="false">
      <c r="A18" s="116" t="s">
        <v>137</v>
      </c>
      <c r="B18" s="99" t="s">
        <v>165</v>
      </c>
      <c r="C18" s="53" t="s">
        <v>165</v>
      </c>
      <c r="D18" s="53" t="s">
        <v>165</v>
      </c>
      <c r="E18" s="115"/>
      <c r="F18" s="53" t="s">
        <v>165</v>
      </c>
      <c r="G18" s="115"/>
      <c r="H18" s="53" t="s">
        <v>165</v>
      </c>
      <c r="I18" s="115"/>
      <c r="J18" s="53" t="s">
        <v>165</v>
      </c>
      <c r="K18" s="115"/>
      <c r="L18" s="53" t="s">
        <v>165</v>
      </c>
      <c r="M18" s="115"/>
      <c r="N18" s="53" t="s">
        <v>165</v>
      </c>
      <c r="O18" s="115"/>
      <c r="P18" s="53" t="s">
        <v>165</v>
      </c>
      <c r="Q18" s="115"/>
      <c r="R18" s="53" t="s">
        <v>165</v>
      </c>
      <c r="S18" s="115"/>
      <c r="T18" s="53" t="s">
        <v>165</v>
      </c>
      <c r="U18" s="115"/>
      <c r="V18" s="115"/>
      <c r="W18" s="53" t="s">
        <v>165</v>
      </c>
    </row>
    <row r="19" customFormat="false" ht="60.75" hidden="false" customHeight="true" outlineLevel="0" collapsed="false">
      <c r="A19" s="57" t="s">
        <v>50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8" t="s">
        <v>142</v>
      </c>
      <c r="O19" s="58"/>
      <c r="P19" s="58"/>
      <c r="Q19" s="58"/>
      <c r="R19" s="58"/>
      <c r="S19" s="58"/>
      <c r="T19" s="58"/>
      <c r="U19" s="58"/>
      <c r="V19" s="58"/>
      <c r="W19" s="58"/>
    </row>
    <row r="20" customFormat="false" ht="14.25" hidden="false" customHeight="true" outlineLevel="0" collapsed="false">
      <c r="A20" s="102" t="s">
        <v>553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58"/>
      <c r="O20" s="58"/>
      <c r="P20" s="58"/>
      <c r="Q20" s="58"/>
      <c r="R20" s="58"/>
      <c r="S20" s="58"/>
      <c r="T20" s="58"/>
      <c r="U20" s="58"/>
      <c r="V20" s="58"/>
      <c r="W20" s="58"/>
    </row>
  </sheetData>
  <mergeCells count="27">
    <mergeCell ref="A1:W1"/>
    <mergeCell ref="A2:W2"/>
    <mergeCell ref="A3:W3"/>
    <mergeCell ref="A4:A7"/>
    <mergeCell ref="B4:B7"/>
    <mergeCell ref="C4:C7"/>
    <mergeCell ref="D4:D7"/>
    <mergeCell ref="E4:M4"/>
    <mergeCell ref="N4:U4"/>
    <mergeCell ref="W4:W7"/>
    <mergeCell ref="E5:E6"/>
    <mergeCell ref="F5:I5"/>
    <mergeCell ref="J5:M5"/>
    <mergeCell ref="N5:Q5"/>
    <mergeCell ref="R5:U5"/>
    <mergeCell ref="V5:V7"/>
    <mergeCell ref="F6:G6"/>
    <mergeCell ref="H6:I6"/>
    <mergeCell ref="J6:K6"/>
    <mergeCell ref="L6:M6"/>
    <mergeCell ref="N6:O6"/>
    <mergeCell ref="P6:Q6"/>
    <mergeCell ref="R6:S6"/>
    <mergeCell ref="T6:U6"/>
    <mergeCell ref="A19:M19"/>
    <mergeCell ref="N19:W20"/>
    <mergeCell ref="A20:M20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P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5.74"/>
    <col collapsed="false" customWidth="true" hidden="false" outlineLevel="0" max="6" min="6" style="0" width="5.99"/>
    <col collapsed="false" customWidth="true" hidden="false" outlineLevel="0" max="9" min="7" style="0" width="8.99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11.12"/>
    <col collapsed="false" customWidth="true" hidden="false" outlineLevel="0" max="14" min="13" style="0" width="8.99"/>
    <col collapsed="false" customWidth="true" hidden="false" outlineLevel="0" max="15" min="15" style="0" width="9.24"/>
    <col collapsed="false" customWidth="true" hidden="false" outlineLevel="0" max="16" min="16" style="0" width="10.24"/>
  </cols>
  <sheetData>
    <row r="1" customFormat="false" ht="35.25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03" customFormat="true" ht="15" hidden="false" customHeight="true" outlineLevel="0" collapsed="false">
      <c r="A2" s="30" t="s">
        <v>55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117" customFormat="true" ht="24" hidden="false" customHeight="true" outlineLevel="0" collapsed="false">
      <c r="A3" s="40" t="s">
        <v>55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8" hidden="false" customHeight="true" outlineLevel="0" collapsed="false">
      <c r="A4" s="32" t="s">
        <v>145</v>
      </c>
      <c r="B4" s="32" t="s">
        <v>556</v>
      </c>
      <c r="C4" s="32" t="s">
        <v>557</v>
      </c>
      <c r="D4" s="32" t="s">
        <v>558</v>
      </c>
      <c r="E4" s="118" t="s">
        <v>559</v>
      </c>
      <c r="F4" s="118"/>
      <c r="G4" s="33" t="s">
        <v>117</v>
      </c>
      <c r="H4" s="33"/>
      <c r="I4" s="33"/>
      <c r="J4" s="32" t="s">
        <v>560</v>
      </c>
      <c r="K4" s="32" t="s">
        <v>561</v>
      </c>
      <c r="L4" s="32" t="s">
        <v>562</v>
      </c>
      <c r="M4" s="32" t="s">
        <v>149</v>
      </c>
      <c r="N4" s="32"/>
      <c r="O4" s="32" t="s">
        <v>118</v>
      </c>
      <c r="P4" s="32" t="s">
        <v>150</v>
      </c>
    </row>
    <row r="5" customFormat="false" ht="18" hidden="false" customHeight="true" outlineLevel="0" collapsed="false">
      <c r="A5" s="32"/>
      <c r="B5" s="32"/>
      <c r="C5" s="32"/>
      <c r="D5" s="32"/>
      <c r="E5" s="118"/>
      <c r="F5" s="118"/>
      <c r="G5" s="32" t="s">
        <v>137</v>
      </c>
      <c r="H5" s="32" t="s">
        <v>151</v>
      </c>
      <c r="I5" s="32"/>
      <c r="J5" s="32"/>
      <c r="K5" s="32"/>
      <c r="L5" s="32"/>
      <c r="M5" s="32" t="s">
        <v>152</v>
      </c>
      <c r="N5" s="32" t="s">
        <v>153</v>
      </c>
      <c r="O5" s="32"/>
      <c r="P5" s="32"/>
    </row>
    <row r="6" customFormat="false" ht="33" hidden="false" customHeight="true" outlineLevel="0" collapsed="false">
      <c r="A6" s="32"/>
      <c r="B6" s="32"/>
      <c r="C6" s="32"/>
      <c r="D6" s="32"/>
      <c r="E6" s="119" t="s">
        <v>563</v>
      </c>
      <c r="F6" s="119" t="s">
        <v>564</v>
      </c>
      <c r="G6" s="32"/>
      <c r="H6" s="32" t="s">
        <v>16</v>
      </c>
      <c r="I6" s="32" t="s">
        <v>154</v>
      </c>
      <c r="J6" s="32"/>
      <c r="K6" s="32"/>
      <c r="L6" s="32"/>
      <c r="M6" s="32"/>
      <c r="N6" s="32"/>
      <c r="O6" s="32"/>
      <c r="P6" s="32"/>
    </row>
    <row r="7" s="44" customFormat="true" ht="24" hidden="false" customHeight="true" outlineLevel="0" collapsed="false">
      <c r="A7" s="120"/>
      <c r="B7" s="43" t="s">
        <v>155</v>
      </c>
      <c r="C7" s="43" t="s">
        <v>156</v>
      </c>
      <c r="D7" s="43" t="s">
        <v>157</v>
      </c>
      <c r="E7" s="43" t="s">
        <v>158</v>
      </c>
      <c r="F7" s="43"/>
      <c r="G7" s="43" t="s">
        <v>159</v>
      </c>
      <c r="H7" s="43" t="s">
        <v>160</v>
      </c>
      <c r="I7" s="43" t="s">
        <v>161</v>
      </c>
      <c r="J7" s="43" t="s">
        <v>162</v>
      </c>
      <c r="K7" s="43" t="s">
        <v>163</v>
      </c>
      <c r="L7" s="43" t="s">
        <v>164</v>
      </c>
      <c r="M7" s="43" t="s">
        <v>520</v>
      </c>
      <c r="N7" s="43" t="s">
        <v>521</v>
      </c>
      <c r="O7" s="43" t="s">
        <v>522</v>
      </c>
      <c r="P7" s="43" t="s">
        <v>523</v>
      </c>
    </row>
    <row r="8" customFormat="false" ht="24" hidden="false" customHeight="true" outlineLevel="0" collapsed="false">
      <c r="A8" s="32" t="n">
        <v>1</v>
      </c>
      <c r="B8" s="48"/>
      <c r="C8" s="48"/>
      <c r="D8" s="48"/>
      <c r="E8" s="48"/>
      <c r="F8" s="48"/>
      <c r="G8" s="48"/>
      <c r="H8" s="48"/>
      <c r="I8" s="48"/>
      <c r="J8" s="121"/>
      <c r="K8" s="121"/>
      <c r="L8" s="48"/>
      <c r="M8" s="47"/>
      <c r="N8" s="48"/>
      <c r="O8" s="48"/>
      <c r="P8" s="47"/>
    </row>
    <row r="9" customFormat="false" ht="24" hidden="false" customHeight="true" outlineLevel="0" collapsed="false">
      <c r="A9" s="32" t="n">
        <v>2</v>
      </c>
      <c r="B9" s="48"/>
      <c r="C9" s="48"/>
      <c r="D9" s="48"/>
      <c r="E9" s="48"/>
      <c r="F9" s="48"/>
      <c r="G9" s="48"/>
      <c r="H9" s="48"/>
      <c r="I9" s="48"/>
      <c r="J9" s="121"/>
      <c r="K9" s="121"/>
      <c r="L9" s="48"/>
      <c r="M9" s="47"/>
      <c r="N9" s="48"/>
      <c r="O9" s="48"/>
      <c r="P9" s="47"/>
    </row>
    <row r="10" customFormat="false" ht="24" hidden="false" customHeight="true" outlineLevel="0" collapsed="false">
      <c r="A10" s="32" t="n">
        <v>3</v>
      </c>
      <c r="B10" s="48"/>
      <c r="C10" s="48"/>
      <c r="D10" s="48"/>
      <c r="E10" s="48"/>
      <c r="F10" s="48"/>
      <c r="G10" s="48"/>
      <c r="H10" s="48"/>
      <c r="I10" s="48"/>
      <c r="J10" s="121"/>
      <c r="K10" s="121"/>
      <c r="L10" s="48"/>
      <c r="M10" s="47"/>
      <c r="N10" s="48"/>
      <c r="O10" s="48"/>
      <c r="P10" s="47"/>
    </row>
    <row r="11" customFormat="false" ht="24" hidden="false" customHeight="true" outlineLevel="0" collapsed="false">
      <c r="A11" s="32" t="n">
        <v>4</v>
      </c>
      <c r="B11" s="48"/>
      <c r="C11" s="48"/>
      <c r="D11" s="48"/>
      <c r="E11" s="48"/>
      <c r="F11" s="48"/>
      <c r="G11" s="48"/>
      <c r="H11" s="48"/>
      <c r="I11" s="48"/>
      <c r="J11" s="121"/>
      <c r="K11" s="121"/>
      <c r="L11" s="48"/>
      <c r="M11" s="47"/>
      <c r="N11" s="48"/>
      <c r="O11" s="48"/>
      <c r="P11" s="47"/>
    </row>
    <row r="12" customFormat="false" ht="24" hidden="false" customHeight="true" outlineLevel="0" collapsed="false">
      <c r="A12" s="32" t="n">
        <v>5</v>
      </c>
      <c r="B12" s="115"/>
      <c r="C12" s="115"/>
      <c r="D12" s="115"/>
      <c r="E12" s="115"/>
      <c r="F12" s="48"/>
      <c r="G12" s="48"/>
      <c r="H12" s="48"/>
      <c r="I12" s="48"/>
      <c r="J12" s="121"/>
      <c r="K12" s="121"/>
      <c r="L12" s="48"/>
      <c r="M12" s="47"/>
      <c r="N12" s="48"/>
      <c r="O12" s="48"/>
      <c r="P12" s="47"/>
    </row>
    <row r="13" customFormat="false" ht="24" hidden="false" customHeight="true" outlineLevel="0" collapsed="false">
      <c r="A13" s="32" t="n">
        <v>6</v>
      </c>
      <c r="B13" s="122"/>
      <c r="C13" s="122"/>
      <c r="D13" s="122"/>
      <c r="E13" s="122"/>
      <c r="F13" s="48"/>
      <c r="G13" s="48"/>
      <c r="H13" s="48"/>
      <c r="I13" s="48"/>
      <c r="J13" s="121"/>
      <c r="K13" s="121"/>
      <c r="L13" s="48"/>
      <c r="M13" s="47"/>
      <c r="N13" s="48"/>
      <c r="O13" s="48"/>
      <c r="P13" s="47"/>
    </row>
    <row r="14" customFormat="false" ht="24" hidden="false" customHeight="true" outlineLevel="0" collapsed="false">
      <c r="A14" s="32" t="n">
        <v>7</v>
      </c>
      <c r="B14" s="48"/>
      <c r="C14" s="48"/>
      <c r="D14" s="48"/>
      <c r="E14" s="48"/>
      <c r="F14" s="48"/>
      <c r="G14" s="48"/>
      <c r="H14" s="48"/>
      <c r="I14" s="48"/>
      <c r="J14" s="121"/>
      <c r="K14" s="121"/>
      <c r="L14" s="48"/>
      <c r="M14" s="47"/>
      <c r="N14" s="48"/>
      <c r="O14" s="48"/>
      <c r="P14" s="47"/>
    </row>
    <row r="15" customFormat="false" ht="24" hidden="false" customHeight="true" outlineLevel="0" collapsed="false">
      <c r="A15" s="32" t="n">
        <v>8</v>
      </c>
      <c r="B15" s="48"/>
      <c r="C15" s="48"/>
      <c r="D15" s="48"/>
      <c r="E15" s="48"/>
      <c r="F15" s="48"/>
      <c r="G15" s="48"/>
      <c r="H15" s="48"/>
      <c r="I15" s="48"/>
      <c r="J15" s="121"/>
      <c r="K15" s="121"/>
      <c r="L15" s="48"/>
      <c r="M15" s="47"/>
      <c r="N15" s="48"/>
      <c r="O15" s="48"/>
      <c r="P15" s="47"/>
    </row>
    <row r="16" customFormat="false" ht="24" hidden="false" customHeight="true" outlineLevel="0" collapsed="false">
      <c r="A16" s="32" t="n">
        <v>9</v>
      </c>
      <c r="B16" s="48"/>
      <c r="C16" s="48"/>
      <c r="D16" s="48"/>
      <c r="E16" s="48"/>
      <c r="F16" s="48"/>
      <c r="G16" s="48"/>
      <c r="H16" s="48"/>
      <c r="I16" s="48"/>
      <c r="J16" s="121"/>
      <c r="K16" s="121"/>
      <c r="L16" s="48"/>
      <c r="M16" s="48"/>
      <c r="N16" s="48"/>
      <c r="O16" s="48"/>
      <c r="P16" s="47"/>
    </row>
    <row r="17" customFormat="false" ht="24" hidden="false" customHeight="true" outlineLevel="0" collapsed="false">
      <c r="A17" s="52" t="s">
        <v>137</v>
      </c>
      <c r="B17" s="52"/>
      <c r="C17" s="53" t="s">
        <v>165</v>
      </c>
      <c r="D17" s="53" t="s">
        <v>165</v>
      </c>
      <c r="E17" s="53"/>
      <c r="F17" s="53" t="s">
        <v>165</v>
      </c>
      <c r="G17" s="123"/>
      <c r="H17" s="55"/>
      <c r="I17" s="55"/>
      <c r="J17" s="53" t="s">
        <v>165</v>
      </c>
      <c r="K17" s="124"/>
      <c r="L17" s="55"/>
      <c r="M17" s="55"/>
      <c r="N17" s="55"/>
      <c r="O17" s="55"/>
      <c r="P17" s="53" t="s">
        <v>165</v>
      </c>
    </row>
    <row r="18" customFormat="false" ht="67.5" hidden="false" customHeight="true" outlineLevel="0" collapsed="false">
      <c r="A18" s="92" t="s">
        <v>166</v>
      </c>
      <c r="B18" s="92"/>
      <c r="C18" s="92"/>
      <c r="D18" s="92"/>
      <c r="E18" s="92"/>
      <c r="F18" s="92"/>
      <c r="G18" s="92"/>
      <c r="H18" s="92"/>
      <c r="I18" s="92"/>
      <c r="J18" s="92"/>
      <c r="K18" s="93" t="s">
        <v>142</v>
      </c>
      <c r="L18" s="93"/>
      <c r="M18" s="93"/>
      <c r="N18" s="93"/>
      <c r="O18" s="93"/>
      <c r="P18" s="93"/>
    </row>
    <row r="19" customFormat="false" ht="14.25" hidden="false" customHeight="false" outlineLevel="0" collapsed="false">
      <c r="A19" s="125" t="s">
        <v>16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93"/>
      <c r="L19" s="93"/>
      <c r="M19" s="93"/>
      <c r="N19" s="93"/>
      <c r="O19" s="93"/>
      <c r="P19" s="93"/>
    </row>
  </sheetData>
  <mergeCells count="24">
    <mergeCell ref="A1:P1"/>
    <mergeCell ref="A2:P2"/>
    <mergeCell ref="A3:P3"/>
    <mergeCell ref="A4:A6"/>
    <mergeCell ref="B4:B6"/>
    <mergeCell ref="C4:C6"/>
    <mergeCell ref="D4:D6"/>
    <mergeCell ref="E4:F5"/>
    <mergeCell ref="G4:I4"/>
    <mergeCell ref="J4:J6"/>
    <mergeCell ref="K4:K6"/>
    <mergeCell ref="L4:L6"/>
    <mergeCell ref="M4:N4"/>
    <mergeCell ref="O4:O6"/>
    <mergeCell ref="P4:P6"/>
    <mergeCell ref="G5:G6"/>
    <mergeCell ref="H5:I5"/>
    <mergeCell ref="M5:M6"/>
    <mergeCell ref="N5:N6"/>
    <mergeCell ref="E7:F7"/>
    <mergeCell ref="A17:B17"/>
    <mergeCell ref="A18:J18"/>
    <mergeCell ref="K18:P19"/>
    <mergeCell ref="A19:J19"/>
  </mergeCells>
  <printOptions headings="false" gridLines="false" gridLinesSet="true" horizontalCentered="false" verticalCentered="false"/>
  <pageMargins left="0.790277777777778" right="0.390277777777778" top="0.790277777777778" bottom="0.7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0:28:03Z</dcterms:created>
  <dc:creator>微软用户</dc:creator>
  <dc:description/>
  <dc:language>en-US</dc:language>
  <cp:lastModifiedBy>zydn</cp:lastModifiedBy>
  <cp:lastPrinted>2018-01-17T07:59:16Z</cp:lastPrinted>
  <dcterms:modified xsi:type="dcterms:W3CDTF">2019-12-29T03:1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