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大镇" sheetId="1" state="visible" r:id="rId2"/>
    <sheet name="2、八仙筒镇" sheetId="2" state="visible" r:id="rId3"/>
    <sheet name="3、青龙山镇" sheetId="3" state="visible" r:id="rId4"/>
    <sheet name="4、新镇" sheetId="4" state="visible" r:id="rId5"/>
    <sheet name="5、治安镇" sheetId="5" state="visible" r:id="rId6"/>
    <sheet name="6、东明镇" sheetId="6" state="visible" r:id="rId7"/>
    <sheet name="7、沙日浩来镇" sheetId="7" state="visible" r:id="rId8"/>
    <sheet name="8、义隆永镇" sheetId="8" state="visible" r:id="rId9"/>
    <sheet name="9、固日班花苏木" sheetId="9" state="visible" r:id="rId10"/>
    <sheet name="10、白音他拉苏木" sheetId="10" state="visible" r:id="rId11"/>
    <sheet name="11、明仁苏木" sheetId="11" state="visible" r:id="rId12"/>
    <sheet name="12、黄花塔拉苏木" sheetId="12" state="visible" r:id="rId13"/>
    <sheet name="13、土城子乡" sheetId="13" state="visible" r:id="rId14"/>
    <sheet name="14、苇莲苏乡" sheetId="14" state="visible" r:id="rId15"/>
    <sheet name="15、六号农场" sheetId="15" state="visible" r:id="rId16"/>
    <sheet name="16、街道" sheetId="16" state="visible" r:id="rId17"/>
  </sheets>
  <definedNames>
    <definedName function="false" hidden="true" localSheetId="0" name="_xlnm._FilterDatabase" vbProcedure="false">'1、大镇'!$A$1:$O$116</definedName>
    <definedName function="false" hidden="true" localSheetId="9" name="_xlnm._FilterDatabase" vbProcedure="false">'10、白音他拉苏木'!$A$1:$O$43</definedName>
    <definedName function="false" hidden="true" localSheetId="10" name="_xlnm._FilterDatabase" vbProcedure="false">'11、明仁苏木'!$A$1:$O$46</definedName>
    <definedName function="false" hidden="true" localSheetId="12" name="_xlnm._FilterDatabase" vbProcedure="false">'13、土城子乡'!$A$1:$O$33</definedName>
    <definedName function="false" hidden="true" localSheetId="13" name="_xlnm._FilterDatabase" vbProcedure="false">'14、苇莲苏乡'!$A$1:$O$26</definedName>
    <definedName function="false" hidden="true" localSheetId="14" name="_xlnm._FilterDatabase" vbProcedure="false">'15、六号农场'!$A$1:$O$17</definedName>
    <definedName function="false" hidden="true" localSheetId="1" name="_xlnm._FilterDatabase" vbProcedure="false">'2、八仙筒镇'!$A$1:$L$5</definedName>
    <definedName function="false" hidden="true" localSheetId="2" name="_xlnm._FilterDatabase" vbProcedure="false">'3、青龙山镇'!$A$1:$O$50</definedName>
    <definedName function="false" hidden="true" localSheetId="3" name="_xlnm._FilterDatabase" vbProcedure="false">'4、新镇'!$A$1:$O$65</definedName>
    <definedName function="false" hidden="true" localSheetId="4" name="_xlnm._FilterDatabase" vbProcedure="false">'5、治安镇'!$A$1:$O$45</definedName>
    <definedName function="false" hidden="true" localSheetId="5" name="_xlnm._FilterDatabase" vbProcedure="false">'6、东明镇'!$A$1:$O$76</definedName>
    <definedName function="false" hidden="true" localSheetId="6" name="_xlnm._FilterDatabase" vbProcedure="false">'7、沙日浩来镇'!$A$1:$O$33</definedName>
    <definedName function="false" hidden="true" localSheetId="7" name="_xlnm._FilterDatabase" vbProcedure="false">'8、义隆永镇'!$A$1:$O$41</definedName>
    <definedName function="false" hidden="false" localSheetId="8" name="Excel_BuiltIn__FilterDatabase" vbProcedure="false">'9、固日班花苏木'!$A$1:$O$69</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7" uniqueCount="2152">
  <si>
    <r>
      <rPr>
        <b val="true"/>
        <sz val="18"/>
        <rFont val="Noto Sans"/>
        <family val="2"/>
      </rPr>
      <t xml:space="preserve">全旗嘎查村（社区）符合条件</t>
    </r>
    <r>
      <rPr>
        <b val="true"/>
        <sz val="18"/>
        <rFont val="方正小标宋简体"/>
        <family val="0"/>
        <charset val="134"/>
      </rPr>
      <t xml:space="preserve">60</t>
    </r>
    <r>
      <rPr>
        <b val="true"/>
        <sz val="18"/>
        <rFont val="Noto Sans"/>
        <family val="2"/>
      </rPr>
      <t xml:space="preserve">周岁以上离任老干部</t>
    </r>
    <r>
      <rPr>
        <b val="true"/>
        <sz val="18"/>
        <rFont val="方正小标宋简体"/>
        <family val="0"/>
        <charset val="134"/>
      </rPr>
      <t xml:space="preserve">2019</t>
    </r>
    <r>
      <rPr>
        <b val="true"/>
        <sz val="18"/>
        <rFont val="Noto Sans"/>
        <family val="2"/>
      </rPr>
      <t xml:space="preserve">年下半年发放补贴统计表</t>
    </r>
  </si>
  <si>
    <t xml:space="preserve">苏木乡镇场党委名称（盖章）：</t>
  </si>
  <si>
    <t xml:space="preserve">填表人：</t>
  </si>
  <si>
    <t xml:space="preserve">填表日期：</t>
  </si>
  <si>
    <t xml:space="preserve">党委（副）书记签字：</t>
  </si>
  <si>
    <r>
      <rPr>
        <b val="true"/>
        <sz val="11"/>
        <rFont val="Noto Sans"/>
        <family val="2"/>
      </rPr>
      <t xml:space="preserve">统计截止时间：</t>
    </r>
    <r>
      <rPr>
        <b val="true"/>
        <sz val="11"/>
        <rFont val="宋体"/>
        <family val="0"/>
        <charset val="134"/>
      </rPr>
      <t xml:space="preserve">2019</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t>
    </r>
  </si>
  <si>
    <t xml:space="preserve">序号</t>
  </si>
  <si>
    <t xml:space="preserve">姓名</t>
  </si>
  <si>
    <t xml:space="preserve">性别</t>
  </si>
  <si>
    <t xml:space="preserve">民族</t>
  </si>
  <si>
    <t xml:space="preserve">入党时间</t>
  </si>
  <si>
    <t xml:space="preserve">出生年月</t>
  </si>
  <si>
    <t xml:space="preserve">身份证号码</t>
  </si>
  <si>
    <t xml:space="preserve">现居住地</t>
  </si>
  <si>
    <r>
      <rPr>
        <b val="true"/>
        <sz val="10"/>
        <rFont val="Noto Sans"/>
        <family val="2"/>
      </rPr>
      <t xml:space="preserve">任职年限（连续任职</t>
    </r>
    <r>
      <rPr>
        <b val="true"/>
        <sz val="10"/>
        <rFont val="宋体"/>
        <family val="0"/>
        <charset val="134"/>
      </rPr>
      <t xml:space="preserve">*</t>
    </r>
    <r>
      <rPr>
        <b val="true"/>
        <sz val="10"/>
        <rFont val="Noto Sans"/>
        <family val="2"/>
      </rPr>
      <t xml:space="preserve">年或累计任职</t>
    </r>
    <r>
      <rPr>
        <b val="true"/>
        <sz val="10"/>
        <rFont val="宋体"/>
        <family val="0"/>
        <charset val="134"/>
      </rPr>
      <t xml:space="preserve">*</t>
    </r>
    <r>
      <rPr>
        <b val="true"/>
        <sz val="10"/>
        <rFont val="Noto Sans"/>
        <family val="2"/>
      </rPr>
      <t xml:space="preserve">年）</t>
    </r>
  </si>
  <si>
    <t xml:space="preserve">每月应领取补贴（元）</t>
  </si>
  <si>
    <r>
      <rPr>
        <b val="true"/>
        <sz val="10"/>
        <rFont val="宋体"/>
        <family val="0"/>
        <charset val="134"/>
      </rPr>
      <t xml:space="preserve">7-12</t>
    </r>
    <r>
      <rPr>
        <b val="true"/>
        <sz val="10"/>
        <rFont val="Noto Sans"/>
        <family val="2"/>
      </rPr>
      <t xml:space="preserve">月应
领取补贴（元）</t>
    </r>
  </si>
  <si>
    <t xml:space="preserve">补贴发放一卡通账户开户行（邮政、信用社）</t>
  </si>
  <si>
    <t xml:space="preserve">离任
老干部签字</t>
  </si>
  <si>
    <t xml:space="preserve">所在嘎查村党组织意见（书记签字）</t>
  </si>
  <si>
    <r>
      <rPr>
        <b val="true"/>
        <sz val="10"/>
        <rFont val="Noto Sans"/>
        <family val="2"/>
      </rPr>
      <t xml:space="preserve">备注（</t>
    </r>
    <r>
      <rPr>
        <b val="true"/>
        <sz val="10"/>
        <rFont val="宋体"/>
        <family val="0"/>
        <charset val="134"/>
      </rPr>
      <t xml:space="preserve">1</t>
    </r>
    <r>
      <rPr>
        <b val="true"/>
        <sz val="10"/>
        <rFont val="Noto Sans"/>
        <family val="2"/>
      </rPr>
      <t xml:space="preserve">、去世年月；</t>
    </r>
    <r>
      <rPr>
        <b val="true"/>
        <sz val="10"/>
        <rFont val="宋体"/>
        <family val="0"/>
        <charset val="134"/>
      </rPr>
      <t xml:space="preserve">2</t>
    </r>
    <r>
      <rPr>
        <b val="true"/>
        <sz val="10"/>
        <rFont val="Noto Sans"/>
        <family val="2"/>
      </rPr>
      <t xml:space="preserve">、新增；</t>
    </r>
    <r>
      <rPr>
        <b val="true"/>
        <sz val="10"/>
        <rFont val="宋体"/>
        <family val="0"/>
        <charset val="134"/>
      </rPr>
      <t xml:space="preserve">3</t>
    </r>
    <r>
      <rPr>
        <b val="true"/>
        <sz val="10"/>
        <rFont val="Noto Sans"/>
        <family val="2"/>
      </rPr>
      <t xml:space="preserve">、其它）</t>
    </r>
  </si>
  <si>
    <t xml:space="preserve">张景芳</t>
  </si>
  <si>
    <t xml:space="preserve">男</t>
  </si>
  <si>
    <t xml:space="preserve">汉</t>
  </si>
  <si>
    <t xml:space="preserve">1973.12</t>
  </si>
  <si>
    <t xml:space="preserve">1951.6</t>
  </si>
  <si>
    <t xml:space="preserve">152326195106063075</t>
  </si>
  <si>
    <t xml:space="preserve">奈曼旗大沁他拉镇昂乃村满都拉图组</t>
  </si>
  <si>
    <r>
      <rPr>
        <sz val="10"/>
        <rFont val="Noto Sans"/>
        <family val="2"/>
      </rPr>
      <t xml:space="preserve">累计任职</t>
    </r>
    <r>
      <rPr>
        <sz val="10"/>
        <rFont val="宋体"/>
        <family val="0"/>
        <charset val="134"/>
      </rPr>
      <t xml:space="preserve">15</t>
    </r>
    <r>
      <rPr>
        <sz val="10"/>
        <rFont val="Noto Sans"/>
        <family val="2"/>
      </rPr>
      <t xml:space="preserve">年</t>
    </r>
  </si>
  <si>
    <t xml:space="preserve">信用社</t>
  </si>
  <si>
    <t xml:space="preserve">文喜俊</t>
  </si>
  <si>
    <t xml:space="preserve">1972.7</t>
  </si>
  <si>
    <t xml:space="preserve">1949.8</t>
  </si>
  <si>
    <t xml:space="preserve">152326194908103070</t>
  </si>
  <si>
    <t xml:space="preserve">奈曼旗大沁他拉镇昂乃村东道力钦组</t>
  </si>
  <si>
    <r>
      <rPr>
        <sz val="10"/>
        <rFont val="Noto Sans"/>
        <family val="2"/>
      </rPr>
      <t xml:space="preserve">累计任职</t>
    </r>
    <r>
      <rPr>
        <sz val="10"/>
        <rFont val="宋体"/>
        <family val="0"/>
        <charset val="134"/>
      </rPr>
      <t xml:space="preserve">20</t>
    </r>
    <r>
      <rPr>
        <sz val="10"/>
        <rFont val="Noto Sans"/>
        <family val="2"/>
      </rPr>
      <t xml:space="preserve">年</t>
    </r>
  </si>
  <si>
    <t xml:space="preserve">鲁振山</t>
  </si>
  <si>
    <t xml:space="preserve">1987.7</t>
  </si>
  <si>
    <t xml:space="preserve">1952.9</t>
  </si>
  <si>
    <t xml:space="preserve">152326195209100676</t>
  </si>
  <si>
    <t xml:space="preserve">奈曼旗大沁他拉镇沙日塘村</t>
  </si>
  <si>
    <r>
      <rPr>
        <sz val="10"/>
        <rFont val="Noto Sans"/>
        <family val="2"/>
      </rPr>
      <t xml:space="preserve">累计任职</t>
    </r>
    <r>
      <rPr>
        <sz val="10"/>
        <rFont val="宋体"/>
        <family val="0"/>
        <charset val="134"/>
      </rPr>
      <t xml:space="preserve">21</t>
    </r>
    <r>
      <rPr>
        <sz val="10"/>
        <rFont val="Noto Sans"/>
        <family val="2"/>
      </rPr>
      <t xml:space="preserve">年</t>
    </r>
  </si>
  <si>
    <t xml:space="preserve">唐占元</t>
  </si>
  <si>
    <t xml:space="preserve">1976.10</t>
  </si>
  <si>
    <t xml:space="preserve">1953.4</t>
  </si>
  <si>
    <t xml:space="preserve">152326195304200675</t>
  </si>
  <si>
    <r>
      <rPr>
        <sz val="10"/>
        <rFont val="Noto Sans"/>
        <family val="2"/>
      </rPr>
      <t xml:space="preserve">累计任职</t>
    </r>
    <r>
      <rPr>
        <sz val="10"/>
        <rFont val="宋体"/>
        <family val="0"/>
        <charset val="134"/>
      </rPr>
      <t xml:space="preserve">18</t>
    </r>
    <r>
      <rPr>
        <sz val="10"/>
        <rFont val="Noto Sans"/>
        <family val="2"/>
      </rPr>
      <t xml:space="preserve">年</t>
    </r>
  </si>
  <si>
    <t xml:space="preserve">王建廷</t>
  </si>
  <si>
    <t xml:space="preserve">1994.6</t>
  </si>
  <si>
    <t xml:space="preserve">1953.5</t>
  </si>
  <si>
    <t xml:space="preserve">152326195305200415</t>
  </si>
  <si>
    <t xml:space="preserve">奈曼旗大沁他拉镇福兴地村</t>
  </si>
  <si>
    <r>
      <rPr>
        <sz val="10"/>
        <rFont val="Noto Sans"/>
        <family val="2"/>
      </rPr>
      <t xml:space="preserve">连续任职</t>
    </r>
    <r>
      <rPr>
        <sz val="10"/>
        <rFont val="宋体"/>
        <family val="0"/>
        <charset val="134"/>
      </rPr>
      <t xml:space="preserve">16</t>
    </r>
    <r>
      <rPr>
        <sz val="10"/>
        <rFont val="Noto Sans"/>
        <family val="2"/>
      </rPr>
      <t xml:space="preserve">年</t>
    </r>
  </si>
  <si>
    <t xml:space="preserve">李树金</t>
  </si>
  <si>
    <t xml:space="preserve">蒙</t>
  </si>
  <si>
    <t xml:space="preserve">1971.1</t>
  </si>
  <si>
    <t xml:space="preserve">1949.9</t>
  </si>
  <si>
    <t xml:space="preserve">152326194909210417</t>
  </si>
  <si>
    <r>
      <rPr>
        <sz val="10"/>
        <rFont val="Noto Sans"/>
        <family val="2"/>
      </rPr>
      <t xml:space="preserve">累计任职</t>
    </r>
    <r>
      <rPr>
        <sz val="10"/>
        <rFont val="宋体"/>
        <family val="0"/>
        <charset val="134"/>
      </rPr>
      <t xml:space="preserve">23</t>
    </r>
    <r>
      <rPr>
        <sz val="10"/>
        <rFont val="Noto Sans"/>
        <family val="2"/>
      </rPr>
      <t xml:space="preserve">年及以上</t>
    </r>
  </si>
  <si>
    <t xml:space="preserve">孙洪林</t>
  </si>
  <si>
    <t xml:space="preserve">1987.9</t>
  </si>
  <si>
    <t xml:space="preserve">1953.9</t>
  </si>
  <si>
    <t xml:space="preserve">152326195309083316</t>
  </si>
  <si>
    <t xml:space="preserve">奈曼旗大沁他拉镇东毛盖图村</t>
  </si>
  <si>
    <r>
      <rPr>
        <sz val="10"/>
        <rFont val="Noto Sans"/>
        <family val="2"/>
      </rPr>
      <t xml:space="preserve">连续任职</t>
    </r>
    <r>
      <rPr>
        <sz val="10"/>
        <rFont val="宋体"/>
        <family val="0"/>
        <charset val="134"/>
      </rPr>
      <t xml:space="preserve">18</t>
    </r>
    <r>
      <rPr>
        <sz val="10"/>
        <rFont val="Noto Sans"/>
        <family val="2"/>
      </rPr>
      <t xml:space="preserve">年</t>
    </r>
  </si>
  <si>
    <t xml:space="preserve">邱连举</t>
  </si>
  <si>
    <t xml:space="preserve">1986.7</t>
  </si>
  <si>
    <t xml:space="preserve">1950.7</t>
  </si>
  <si>
    <t xml:space="preserve">152326195007080670</t>
  </si>
  <si>
    <t xml:space="preserve">奈曼旗大沁他拉镇常胜村</t>
  </si>
  <si>
    <r>
      <rPr>
        <sz val="10"/>
        <rFont val="Noto Sans"/>
        <family val="2"/>
      </rPr>
      <t xml:space="preserve">连续任职</t>
    </r>
    <r>
      <rPr>
        <sz val="10"/>
        <rFont val="宋体"/>
        <family val="0"/>
        <charset val="134"/>
      </rPr>
      <t xml:space="preserve">15</t>
    </r>
    <r>
      <rPr>
        <sz val="10"/>
        <rFont val="Noto Sans"/>
        <family val="2"/>
      </rPr>
      <t xml:space="preserve">年</t>
    </r>
  </si>
  <si>
    <t xml:space="preserve">白贺什都冷</t>
  </si>
  <si>
    <t xml:space="preserve">1983.3</t>
  </si>
  <si>
    <t xml:space="preserve">1946.12</t>
  </si>
  <si>
    <t xml:space="preserve">152326194612180915</t>
  </si>
  <si>
    <t xml:space="preserve">奈曼旗大沁他拉镇包日呼吉尔嘎查</t>
  </si>
  <si>
    <r>
      <rPr>
        <sz val="10"/>
        <rFont val="Noto Sans"/>
        <family val="2"/>
      </rPr>
      <t xml:space="preserve">连续任职</t>
    </r>
    <r>
      <rPr>
        <sz val="10"/>
        <rFont val="宋体"/>
        <family val="0"/>
        <charset val="134"/>
      </rPr>
      <t xml:space="preserve">19</t>
    </r>
    <r>
      <rPr>
        <sz val="10"/>
        <rFont val="Noto Sans"/>
        <family val="2"/>
      </rPr>
      <t xml:space="preserve">年</t>
    </r>
  </si>
  <si>
    <t xml:space="preserve">马田仓</t>
  </si>
  <si>
    <t xml:space="preserve">1976.3</t>
  </si>
  <si>
    <t xml:space="preserve">1950.01</t>
  </si>
  <si>
    <t xml:space="preserve">152326195001250915</t>
  </si>
  <si>
    <t xml:space="preserve">侯乌力吉尼玛</t>
  </si>
  <si>
    <t xml:space="preserve">1971.7</t>
  </si>
  <si>
    <t xml:space="preserve">152326195007070915</t>
  </si>
  <si>
    <r>
      <rPr>
        <sz val="10"/>
        <rFont val="Noto Sans"/>
        <family val="2"/>
      </rPr>
      <t xml:space="preserve">连续任职</t>
    </r>
    <r>
      <rPr>
        <sz val="10"/>
        <rFont val="宋体"/>
        <family val="0"/>
        <charset val="134"/>
      </rPr>
      <t xml:space="preserve">20</t>
    </r>
    <r>
      <rPr>
        <sz val="10"/>
        <rFont val="Noto Sans"/>
        <family val="2"/>
      </rPr>
      <t xml:space="preserve">年及以上</t>
    </r>
  </si>
  <si>
    <t xml:space="preserve">杨凤花</t>
  </si>
  <si>
    <t xml:space="preserve">女</t>
  </si>
  <si>
    <t xml:space="preserve">1977.1</t>
  </si>
  <si>
    <t xml:space="preserve">1949.01</t>
  </si>
  <si>
    <t xml:space="preserve">15232619490130382X</t>
  </si>
  <si>
    <t xml:space="preserve">奈曼旗大沁他拉镇英特嘎查</t>
  </si>
  <si>
    <r>
      <rPr>
        <sz val="10"/>
        <rFont val="Noto Sans"/>
        <family val="2"/>
      </rPr>
      <t xml:space="preserve">累计任职</t>
    </r>
    <r>
      <rPr>
        <sz val="10"/>
        <rFont val="宋体"/>
        <family val="0"/>
        <charset val="134"/>
      </rPr>
      <t xml:space="preserve">17</t>
    </r>
    <r>
      <rPr>
        <sz val="10"/>
        <rFont val="Noto Sans"/>
        <family val="2"/>
      </rPr>
      <t xml:space="preserve">年</t>
    </r>
  </si>
  <si>
    <t xml:space="preserve">李宝福</t>
  </si>
  <si>
    <t xml:space="preserve">非党</t>
  </si>
  <si>
    <t xml:space="preserve">152326194408233813</t>
  </si>
  <si>
    <t xml:space="preserve">钟丰久</t>
  </si>
  <si>
    <t xml:space="preserve">1988.12</t>
  </si>
  <si>
    <t xml:space="preserve">152326194909140674</t>
  </si>
  <si>
    <t xml:space="preserve">奈曼旗大沁他拉镇北老柜村</t>
  </si>
  <si>
    <t xml:space="preserve">刘国庆</t>
  </si>
  <si>
    <t xml:space="preserve">1992.5</t>
  </si>
  <si>
    <t xml:space="preserve">1955.12</t>
  </si>
  <si>
    <t xml:space="preserve">15232619551220067X</t>
  </si>
  <si>
    <t xml:space="preserve">吴阿力坦格日乐</t>
  </si>
  <si>
    <t xml:space="preserve">1939.09</t>
  </si>
  <si>
    <t xml:space="preserve">152326193909010912</t>
  </si>
  <si>
    <t xml:space="preserve">奈曼旗大沁他拉镇花木代嘎查固达来组</t>
  </si>
  <si>
    <t xml:space="preserve">连团良</t>
  </si>
  <si>
    <t xml:space="preserve">1973.4</t>
  </si>
  <si>
    <t xml:space="preserve">1948.01</t>
  </si>
  <si>
    <t xml:space="preserve">152326194801050917</t>
  </si>
  <si>
    <t xml:space="preserve">宝萨那才图</t>
  </si>
  <si>
    <t xml:space="preserve">1973</t>
  </si>
  <si>
    <t xml:space="preserve">1954.7</t>
  </si>
  <si>
    <t xml:space="preserve">152326195407250915</t>
  </si>
  <si>
    <t xml:space="preserve">奈曼旗大沁他拉镇花木代嘎查花木代组</t>
  </si>
  <si>
    <t xml:space="preserve">胡宝音德力根</t>
  </si>
  <si>
    <t xml:space="preserve">1975</t>
  </si>
  <si>
    <t xml:space="preserve">1949.10</t>
  </si>
  <si>
    <t xml:space="preserve">152326194910160911</t>
  </si>
  <si>
    <t xml:space="preserve">张惠武</t>
  </si>
  <si>
    <t xml:space="preserve">1954.2</t>
  </si>
  <si>
    <t xml:space="preserve">152326195402240419</t>
  </si>
  <si>
    <t xml:space="preserve">奈曼旗大沁他拉镇兴隆地村</t>
  </si>
  <si>
    <r>
      <rPr>
        <sz val="10"/>
        <rFont val="Noto Sans"/>
        <family val="2"/>
      </rPr>
      <t xml:space="preserve">连续任职</t>
    </r>
    <r>
      <rPr>
        <sz val="10"/>
        <rFont val="宋体"/>
        <family val="0"/>
        <charset val="134"/>
      </rPr>
      <t xml:space="preserve">17</t>
    </r>
    <r>
      <rPr>
        <sz val="10"/>
        <rFont val="Noto Sans"/>
        <family val="2"/>
      </rPr>
      <t xml:space="preserve">年</t>
    </r>
  </si>
  <si>
    <t xml:space="preserve">范国有</t>
  </si>
  <si>
    <t xml:space="preserve">1974.12</t>
  </si>
  <si>
    <t xml:space="preserve">1954.5</t>
  </si>
  <si>
    <t xml:space="preserve">152326195405050418</t>
  </si>
  <si>
    <t xml:space="preserve">孙国财</t>
  </si>
  <si>
    <t xml:space="preserve">152326195501160414</t>
  </si>
  <si>
    <t xml:space="preserve">奈曼旗大沁他拉镇太平村</t>
  </si>
  <si>
    <t xml:space="preserve">王和</t>
  </si>
  <si>
    <t xml:space="preserve">1937.11</t>
  </si>
  <si>
    <t xml:space="preserve">152326193711043073</t>
  </si>
  <si>
    <t xml:space="preserve">奈曼旗大沁他拉镇尧勒甸子村</t>
  </si>
  <si>
    <t xml:space="preserve">王起</t>
  </si>
  <si>
    <t xml:space="preserve">1961</t>
  </si>
  <si>
    <t xml:space="preserve">1939.10</t>
  </si>
  <si>
    <t xml:space="preserve">152326193910183079</t>
  </si>
  <si>
    <t xml:space="preserve">杨春</t>
  </si>
  <si>
    <t xml:space="preserve">1972.5</t>
  </si>
  <si>
    <t xml:space="preserve">1944.11</t>
  </si>
  <si>
    <t xml:space="preserve">152326194411303077</t>
  </si>
  <si>
    <t xml:space="preserve">奈曼旗大沁他拉镇古柳村</t>
  </si>
  <si>
    <t xml:space="preserve">张桂林</t>
  </si>
  <si>
    <t xml:space="preserve">1949.6</t>
  </si>
  <si>
    <t xml:space="preserve">1930.12</t>
  </si>
  <si>
    <t xml:space="preserve">152326193012292070</t>
  </si>
  <si>
    <t xml:space="preserve">刘喜苓</t>
  </si>
  <si>
    <t xml:space="preserve">1991.6</t>
  </si>
  <si>
    <t xml:space="preserve">152326195304253072</t>
  </si>
  <si>
    <t xml:space="preserve">杜树臣</t>
  </si>
  <si>
    <t xml:space="preserve">1956.3</t>
  </si>
  <si>
    <t xml:space="preserve">152326195603103074</t>
  </si>
  <si>
    <t xml:space="preserve">张忠富</t>
  </si>
  <si>
    <t xml:space="preserve">1955.8</t>
  </si>
  <si>
    <t xml:space="preserve">152326195508053072</t>
  </si>
  <si>
    <t xml:space="preserve">崔振</t>
  </si>
  <si>
    <t xml:space="preserve">1993.4</t>
  </si>
  <si>
    <t xml:space="preserve">1947.3</t>
  </si>
  <si>
    <t xml:space="preserve">152326194703053073</t>
  </si>
  <si>
    <r>
      <rPr>
        <sz val="10"/>
        <rFont val="Noto Sans"/>
        <family val="2"/>
      </rPr>
      <t xml:space="preserve">连续任职</t>
    </r>
    <r>
      <rPr>
        <sz val="10"/>
        <rFont val="宋体"/>
        <family val="0"/>
        <charset val="134"/>
      </rPr>
      <t xml:space="preserve">12</t>
    </r>
    <r>
      <rPr>
        <sz val="10"/>
        <rFont val="Noto Sans"/>
        <family val="2"/>
      </rPr>
      <t xml:space="preserve">年</t>
    </r>
  </si>
  <si>
    <t xml:space="preserve">白特木勒</t>
  </si>
  <si>
    <t xml:space="preserve">1975.9</t>
  </si>
  <si>
    <t xml:space="preserve">152326195106020673</t>
  </si>
  <si>
    <t xml:space="preserve">奈曼旗大沁他拉镇淖尔图浩来嘎查</t>
  </si>
  <si>
    <t xml:space="preserve">席桑卜</t>
  </si>
  <si>
    <t xml:space="preserve">1977.7</t>
  </si>
  <si>
    <t xml:space="preserve">1955.2</t>
  </si>
  <si>
    <t xml:space="preserve">152326195502270673</t>
  </si>
  <si>
    <t xml:space="preserve">刘凤权</t>
  </si>
  <si>
    <t xml:space="preserve">1982.7</t>
  </si>
  <si>
    <t xml:space="preserve">1951.9</t>
  </si>
  <si>
    <t xml:space="preserve">15232619510908041X</t>
  </si>
  <si>
    <t xml:space="preserve">奈曼旗大沁他拉镇和平村</t>
  </si>
  <si>
    <t xml:space="preserve">路英</t>
  </si>
  <si>
    <t xml:space="preserve">1965.5</t>
  </si>
  <si>
    <t xml:space="preserve">1941.6</t>
  </si>
  <si>
    <t xml:space="preserve">152326194106170415</t>
  </si>
  <si>
    <t xml:space="preserve">陈江</t>
  </si>
  <si>
    <t xml:space="preserve">1985.4</t>
  </si>
  <si>
    <t xml:space="preserve">1947.5</t>
  </si>
  <si>
    <t xml:space="preserve">152326194705080673</t>
  </si>
  <si>
    <t xml:space="preserve">奈曼旗大沁他拉镇西湖村</t>
  </si>
  <si>
    <r>
      <rPr>
        <sz val="10"/>
        <rFont val="Noto Sans"/>
        <family val="2"/>
      </rPr>
      <t xml:space="preserve">累计任职</t>
    </r>
    <r>
      <rPr>
        <sz val="10"/>
        <rFont val="宋体"/>
        <family val="0"/>
        <charset val="134"/>
      </rPr>
      <t xml:space="preserve">19</t>
    </r>
    <r>
      <rPr>
        <sz val="10"/>
        <rFont val="Noto Sans"/>
        <family val="2"/>
      </rPr>
      <t xml:space="preserve">年</t>
    </r>
  </si>
  <si>
    <t xml:space="preserve">王有</t>
  </si>
  <si>
    <t xml:space="preserve">1985.3</t>
  </si>
  <si>
    <t xml:space="preserve">1945.2</t>
  </si>
  <si>
    <t xml:space="preserve">152326194502200671</t>
  </si>
  <si>
    <t xml:space="preserve">申学堂</t>
  </si>
  <si>
    <t xml:space="preserve">1975.1</t>
  </si>
  <si>
    <t xml:space="preserve">1952.10</t>
  </si>
  <si>
    <t xml:space="preserve">152326195210126371</t>
  </si>
  <si>
    <t xml:space="preserve">奈曼旗大沁他拉镇西甸子村</t>
  </si>
  <si>
    <t xml:space="preserve">杜义明</t>
  </si>
  <si>
    <t xml:space="preserve">1972.1</t>
  </si>
  <si>
    <t xml:space="preserve">1944.07</t>
  </si>
  <si>
    <t xml:space="preserve">152326194407256378</t>
  </si>
  <si>
    <t xml:space="preserve">王守清</t>
  </si>
  <si>
    <t xml:space="preserve">1988.10</t>
  </si>
  <si>
    <t xml:space="preserve">1950.5</t>
  </si>
  <si>
    <t xml:space="preserve">152326195005183318</t>
  </si>
  <si>
    <t xml:space="preserve">奈曼旗大沁他拉镇西毛盖图村</t>
  </si>
  <si>
    <t xml:space="preserve">吴海成</t>
  </si>
  <si>
    <t xml:space="preserve">1973.5</t>
  </si>
  <si>
    <t xml:space="preserve">1949.12</t>
  </si>
  <si>
    <t xml:space="preserve">152326194912273312</t>
  </si>
  <si>
    <t xml:space="preserve">姚继秀</t>
  </si>
  <si>
    <t xml:space="preserve">1985.7</t>
  </si>
  <si>
    <t xml:space="preserve">1947.10</t>
  </si>
  <si>
    <t xml:space="preserve">152326194710120414</t>
  </si>
  <si>
    <t xml:space="preserve">奈曼旗大沁他拉镇胜利村</t>
  </si>
  <si>
    <t xml:space="preserve">陈巴图白音</t>
  </si>
  <si>
    <t xml:space="preserve">1953.07</t>
  </si>
  <si>
    <t xml:space="preserve">152326195307150917</t>
  </si>
  <si>
    <t xml:space="preserve">奈曼旗大沁他拉镇敖包代嘎查东哈拉组</t>
  </si>
  <si>
    <t xml:space="preserve">丁喜志</t>
  </si>
  <si>
    <t xml:space="preserve">1950.1</t>
  </si>
  <si>
    <t xml:space="preserve">152326195001070412</t>
  </si>
  <si>
    <t xml:space="preserve">奈曼旗大沁他拉镇德隆地村桥户组</t>
  </si>
  <si>
    <t xml:space="preserve">朱森</t>
  </si>
  <si>
    <t xml:space="preserve">1953.10</t>
  </si>
  <si>
    <t xml:space="preserve">15232619531020041X</t>
  </si>
  <si>
    <t xml:space="preserve">德布力和</t>
  </si>
  <si>
    <t xml:space="preserve">1935.10</t>
  </si>
  <si>
    <t xml:space="preserve">152326193510190915</t>
  </si>
  <si>
    <t xml:space="preserve">奈曼旗大沁他拉镇孟和嘎查沙日他拉组</t>
  </si>
  <si>
    <t xml:space="preserve">郭扎木撒</t>
  </si>
  <si>
    <t xml:space="preserve">1990.3</t>
  </si>
  <si>
    <t xml:space="preserve">1954.12</t>
  </si>
  <si>
    <t xml:space="preserve">152326195412030901</t>
  </si>
  <si>
    <t xml:space="preserve">奈曼旗大沁他拉镇孟和嘎查吴丹淖尔组</t>
  </si>
  <si>
    <t xml:space="preserve">孟根宝力高</t>
  </si>
  <si>
    <t xml:space="preserve">1987.1</t>
  </si>
  <si>
    <t xml:space="preserve">1955.11</t>
  </si>
  <si>
    <t xml:space="preserve">15232619551108091X</t>
  </si>
  <si>
    <t xml:space="preserve">奈曼旗大沁他拉镇孟和嘎查</t>
  </si>
  <si>
    <r>
      <rPr>
        <sz val="10"/>
        <rFont val="Noto Sans"/>
        <family val="2"/>
      </rPr>
      <t xml:space="preserve">连续任职</t>
    </r>
    <r>
      <rPr>
        <sz val="10"/>
        <rFont val="宋体"/>
        <family val="0"/>
        <charset val="134"/>
      </rPr>
      <t xml:space="preserve">20</t>
    </r>
    <r>
      <rPr>
        <sz val="10"/>
        <rFont val="Noto Sans"/>
        <family val="2"/>
      </rPr>
      <t xml:space="preserve">年</t>
    </r>
  </si>
  <si>
    <t xml:space="preserve">周显军</t>
  </si>
  <si>
    <t xml:space="preserve">1977.5</t>
  </si>
  <si>
    <t xml:space="preserve">1950.10</t>
  </si>
  <si>
    <t xml:space="preserve">152326195010223812</t>
  </si>
  <si>
    <t xml:space="preserve">奈曼旗大沁他拉镇朝阳村</t>
  </si>
  <si>
    <t xml:space="preserve">安学峰</t>
  </si>
  <si>
    <t xml:space="preserve">152326194411256370</t>
  </si>
  <si>
    <t xml:space="preserve">奈曼旗大沁他拉镇舍力虎村</t>
  </si>
  <si>
    <t xml:space="preserve">李向文</t>
  </si>
  <si>
    <t xml:space="preserve">1972.12</t>
  </si>
  <si>
    <t xml:space="preserve">152326194703210059</t>
  </si>
  <si>
    <t xml:space="preserve">奈曼旗大沁他拉镇哈沙图村北哈组</t>
  </si>
  <si>
    <t xml:space="preserve">盖明均</t>
  </si>
  <si>
    <t xml:space="preserve">1972.10</t>
  </si>
  <si>
    <t xml:space="preserve">1934.4</t>
  </si>
  <si>
    <t xml:space="preserve">152326193404040673</t>
  </si>
  <si>
    <t xml:space="preserve">奈曼旗大沁他拉镇哈沙图村东哈组</t>
  </si>
  <si>
    <t xml:space="preserve">刘瑞</t>
  </si>
  <si>
    <t xml:space="preserve">1942.7</t>
  </si>
  <si>
    <t xml:space="preserve">152326194207050674</t>
  </si>
  <si>
    <t xml:space="preserve">奈曼旗大沁他拉镇哈沙图村西哈组</t>
  </si>
  <si>
    <t xml:space="preserve">刘玉清</t>
  </si>
  <si>
    <t xml:space="preserve">1976.7</t>
  </si>
  <si>
    <t xml:space="preserve">1953.12</t>
  </si>
  <si>
    <t xml:space="preserve">152326195312160693</t>
  </si>
  <si>
    <t xml:space="preserve">时忠显</t>
  </si>
  <si>
    <t xml:space="preserve">1954.6</t>
  </si>
  <si>
    <t xml:space="preserve">1926.7</t>
  </si>
  <si>
    <t xml:space="preserve">152326192607102678</t>
  </si>
  <si>
    <t xml:space="preserve">奈曼旗大沁他拉镇鄂布根包冷村</t>
  </si>
  <si>
    <t xml:space="preserve">蒋彬华</t>
  </si>
  <si>
    <t xml:space="preserve">1953.2</t>
  </si>
  <si>
    <t xml:space="preserve">152326195302050679</t>
  </si>
  <si>
    <t xml:space="preserve">高都达来</t>
  </si>
  <si>
    <t xml:space="preserve">1973.1</t>
  </si>
  <si>
    <t xml:space="preserve">1940.9</t>
  </si>
  <si>
    <t xml:space="preserve">152326194009063079</t>
  </si>
  <si>
    <t xml:space="preserve">奈曼旗大沁他拉镇奈林塔拉嘎查</t>
  </si>
  <si>
    <t xml:space="preserve">宝达木林</t>
  </si>
  <si>
    <t xml:space="preserve">1973.7</t>
  </si>
  <si>
    <t xml:space="preserve">1947.7</t>
  </si>
  <si>
    <t xml:space="preserve">152326194707070911</t>
  </si>
  <si>
    <t xml:space="preserve">奈曼旗大沁他拉镇吉格斯台嘎查</t>
  </si>
  <si>
    <t xml:space="preserve">陈敖日布</t>
  </si>
  <si>
    <t xml:space="preserve">1994.12</t>
  </si>
  <si>
    <t xml:space="preserve">152326195402090932</t>
  </si>
  <si>
    <t xml:space="preserve">蔡增格嘎日布</t>
  </si>
  <si>
    <t xml:space="preserve">1931.11</t>
  </si>
  <si>
    <t xml:space="preserve">15232619311112091X</t>
  </si>
  <si>
    <t xml:space="preserve">吴布和</t>
  </si>
  <si>
    <t xml:space="preserve">1973.10</t>
  </si>
  <si>
    <t xml:space="preserve">1948.11</t>
  </si>
  <si>
    <t xml:space="preserve">15232619481111091x</t>
  </si>
  <si>
    <t xml:space="preserve">奈曼旗大沁他拉镇吉格斯台嘎查舍金小组</t>
  </si>
  <si>
    <t xml:space="preserve">刘朋斯格</t>
  </si>
  <si>
    <t xml:space="preserve">1944.12</t>
  </si>
  <si>
    <t xml:space="preserve">152326194412300919</t>
  </si>
  <si>
    <t xml:space="preserve">吴哈丰嘎</t>
  </si>
  <si>
    <t xml:space="preserve">1974.1</t>
  </si>
  <si>
    <t xml:space="preserve">1947.1</t>
  </si>
  <si>
    <t xml:space="preserve">152326194701153337</t>
  </si>
  <si>
    <t xml:space="preserve">奈曼旗大沁他拉镇道力歹三村</t>
  </si>
  <si>
    <t xml:space="preserve">嘎少布</t>
  </si>
  <si>
    <t xml:space="preserve">1971.9</t>
  </si>
  <si>
    <t xml:space="preserve">1951.10</t>
  </si>
  <si>
    <t xml:space="preserve">152326195110203317</t>
  </si>
  <si>
    <t xml:space="preserve">奈曼旗大沁他拉镇道力歹四村</t>
  </si>
  <si>
    <t xml:space="preserve">孙满都拉</t>
  </si>
  <si>
    <t xml:space="preserve">1954.11</t>
  </si>
  <si>
    <t xml:space="preserve">152326195411213316</t>
  </si>
  <si>
    <t xml:space="preserve">奈曼旗大沁他拉镇道力歹二村</t>
  </si>
  <si>
    <t xml:space="preserve">付财格</t>
  </si>
  <si>
    <t xml:space="preserve">1944.2</t>
  </si>
  <si>
    <t xml:space="preserve">152326194402163332</t>
  </si>
  <si>
    <t xml:space="preserve">崔财</t>
  </si>
  <si>
    <t xml:space="preserve">1928.8</t>
  </si>
  <si>
    <t xml:space="preserve">152326192808280011</t>
  </si>
  <si>
    <t xml:space="preserve">奈曼旗大沁他拉镇光明村二组</t>
  </si>
  <si>
    <t xml:space="preserve">崔广忠</t>
  </si>
  <si>
    <t xml:space="preserve">152326195005260053</t>
  </si>
  <si>
    <t xml:space="preserve">成恩英</t>
  </si>
  <si>
    <t xml:space="preserve">1979.7</t>
  </si>
  <si>
    <t xml:space="preserve">1948.6</t>
  </si>
  <si>
    <t xml:space="preserve">152326194806230128</t>
  </si>
  <si>
    <t xml:space="preserve">奈曼旗大沁他拉镇光明四村</t>
  </si>
  <si>
    <r>
      <rPr>
        <sz val="10"/>
        <rFont val="Noto Sans"/>
        <family val="2"/>
      </rPr>
      <t xml:space="preserve">连续任职</t>
    </r>
    <r>
      <rPr>
        <sz val="10"/>
        <rFont val="宋体"/>
        <family val="0"/>
        <charset val="134"/>
      </rPr>
      <t xml:space="preserve">13</t>
    </r>
    <r>
      <rPr>
        <sz val="10"/>
        <rFont val="Noto Sans"/>
        <family val="2"/>
      </rPr>
      <t xml:space="preserve">年</t>
    </r>
  </si>
  <si>
    <t xml:space="preserve">王朝鲁</t>
  </si>
  <si>
    <t xml:space="preserve">1953.11</t>
  </si>
  <si>
    <t xml:space="preserve">15232619531124385X</t>
  </si>
  <si>
    <t xml:space="preserve">奈曼旗大沁他拉镇哈沙图嘎查</t>
  </si>
  <si>
    <t xml:space="preserve">岳朝鲁</t>
  </si>
  <si>
    <t xml:space="preserve">1991.3</t>
  </si>
  <si>
    <t xml:space="preserve">152326194612173811</t>
  </si>
  <si>
    <r>
      <rPr>
        <sz val="10"/>
        <rFont val="Noto Sans"/>
        <family val="2"/>
      </rPr>
      <t xml:space="preserve">连续任职</t>
    </r>
    <r>
      <rPr>
        <sz val="10"/>
        <rFont val="宋体"/>
        <family val="0"/>
        <charset val="134"/>
      </rPr>
      <t xml:space="preserve">14</t>
    </r>
    <r>
      <rPr>
        <sz val="10"/>
        <rFont val="Noto Sans"/>
        <family val="2"/>
      </rPr>
      <t xml:space="preserve">年</t>
    </r>
  </si>
  <si>
    <t xml:space="preserve">巴达玛宁布</t>
  </si>
  <si>
    <t xml:space="preserve">1971.12</t>
  </si>
  <si>
    <t xml:space="preserve">1941.7</t>
  </si>
  <si>
    <t xml:space="preserve">152326194107273811</t>
  </si>
  <si>
    <t xml:space="preserve">朱永江</t>
  </si>
  <si>
    <t xml:space="preserve">1971.3</t>
  </si>
  <si>
    <t xml:space="preserve">152326194906130411</t>
  </si>
  <si>
    <t xml:space="preserve">奈曼旗大沁他拉镇兴隆庄村</t>
  </si>
  <si>
    <t xml:space="preserve">刘国祥</t>
  </si>
  <si>
    <t xml:space="preserve">1976.6</t>
  </si>
  <si>
    <t xml:space="preserve">152326194811240677</t>
  </si>
  <si>
    <t xml:space="preserve">奈曼旗大沁他拉镇先锋村兴隆福组</t>
  </si>
  <si>
    <t xml:space="preserve">于砚明</t>
  </si>
  <si>
    <t xml:space="preserve">1970.12</t>
  </si>
  <si>
    <t xml:space="preserve">1947.6</t>
  </si>
  <si>
    <t xml:space="preserve">152326194706100672</t>
  </si>
  <si>
    <t xml:space="preserve">奈曼旗大沁他拉镇先锋村哈日沙巴尔组</t>
  </si>
  <si>
    <t xml:space="preserve">徐学义</t>
  </si>
  <si>
    <t xml:space="preserve">1972.2</t>
  </si>
  <si>
    <t xml:space="preserve">1937.5</t>
  </si>
  <si>
    <t xml:space="preserve">152326193705140678</t>
  </si>
  <si>
    <t xml:space="preserve">张永富</t>
  </si>
  <si>
    <t xml:space="preserve">15232619480127067X</t>
  </si>
  <si>
    <t xml:space="preserve">奈曼旗大沁他拉镇先锋村北梁岗子组</t>
  </si>
  <si>
    <t xml:space="preserve">姜秀春</t>
  </si>
  <si>
    <t xml:space="preserve">1955.7</t>
  </si>
  <si>
    <t xml:space="preserve">152326195507150671</t>
  </si>
  <si>
    <t xml:space="preserve">高贵有</t>
  </si>
  <si>
    <t xml:space="preserve">152326195603130670</t>
  </si>
  <si>
    <t xml:space="preserve">陈凤山</t>
  </si>
  <si>
    <t xml:space="preserve">满</t>
  </si>
  <si>
    <t xml:space="preserve">1976.12</t>
  </si>
  <si>
    <t xml:space="preserve">152326194710063317</t>
  </si>
  <si>
    <t xml:space="preserve">奈曼旗大沁他拉镇护桥村</t>
  </si>
  <si>
    <t xml:space="preserve">苏永贵</t>
  </si>
  <si>
    <t xml:space="preserve">1993.7</t>
  </si>
  <si>
    <t xml:space="preserve">1952.7</t>
  </si>
  <si>
    <t xml:space="preserve">152326195207263818</t>
  </si>
  <si>
    <t xml:space="preserve">奈曼旗大沁他拉镇红星村</t>
  </si>
  <si>
    <r>
      <rPr>
        <sz val="10"/>
        <rFont val="Noto Sans"/>
        <family val="2"/>
      </rPr>
      <t xml:space="preserve">累计任职</t>
    </r>
    <r>
      <rPr>
        <sz val="10"/>
        <rFont val="宋体"/>
        <family val="0"/>
        <charset val="134"/>
      </rPr>
      <t xml:space="preserve">22</t>
    </r>
    <r>
      <rPr>
        <sz val="10"/>
        <rFont val="Noto Sans"/>
        <family val="2"/>
      </rPr>
      <t xml:space="preserve">年</t>
    </r>
  </si>
  <si>
    <t xml:space="preserve">宋国昌</t>
  </si>
  <si>
    <t xml:space="preserve">1994</t>
  </si>
  <si>
    <t xml:space="preserve">1955.01</t>
  </si>
  <si>
    <t xml:space="preserve">152326195501153812</t>
  </si>
  <si>
    <t xml:space="preserve">奈曼旗大沁他拉镇嘎海花嘎查</t>
  </si>
  <si>
    <t xml:space="preserve">席宝力高</t>
  </si>
  <si>
    <t xml:space="preserve">1966.7</t>
  </si>
  <si>
    <t xml:space="preserve">152326194811193815</t>
  </si>
  <si>
    <t xml:space="preserve">奈曼旗大沁他拉镇富康村</t>
  </si>
  <si>
    <t xml:space="preserve">孟庆山</t>
  </si>
  <si>
    <t xml:space="preserve">1968.7</t>
  </si>
  <si>
    <t xml:space="preserve">152326195009203814</t>
  </si>
  <si>
    <t xml:space="preserve">原树贵</t>
  </si>
  <si>
    <t xml:space="preserve">1996.7</t>
  </si>
  <si>
    <t xml:space="preserve">1956.10</t>
  </si>
  <si>
    <t xml:space="preserve">152326195610150418</t>
  </si>
  <si>
    <t xml:space="preserve">奈曼旗大沁他拉镇刘家堡村莫户皋组</t>
  </si>
  <si>
    <t xml:space="preserve">刘玉山</t>
  </si>
  <si>
    <t xml:space="preserve">1966.5</t>
  </si>
  <si>
    <t xml:space="preserve">152326194212040411</t>
  </si>
  <si>
    <t xml:space="preserve">奈曼旗大沁他拉镇刘家堡村刘家堡组</t>
  </si>
  <si>
    <t xml:space="preserve">刘玉瑾</t>
  </si>
  <si>
    <t xml:space="preserve">1947.11</t>
  </si>
  <si>
    <t xml:space="preserve">1929.07</t>
  </si>
  <si>
    <t xml:space="preserve">152326192907200419</t>
  </si>
  <si>
    <t xml:space="preserve">原树才</t>
  </si>
  <si>
    <t xml:space="preserve">1974.11</t>
  </si>
  <si>
    <t xml:space="preserve">1947.12</t>
  </si>
  <si>
    <t xml:space="preserve">152326194712260410</t>
  </si>
  <si>
    <t xml:space="preserve">耿光兴</t>
  </si>
  <si>
    <t xml:space="preserve">1956.7</t>
  </si>
  <si>
    <t xml:space="preserve">1928.02</t>
  </si>
  <si>
    <t xml:space="preserve">152326192802223075</t>
  </si>
  <si>
    <t xml:space="preserve">奈曼旗大沁他拉镇沙日勒吉台村</t>
  </si>
  <si>
    <t xml:space="preserve">张国志</t>
  </si>
  <si>
    <t xml:space="preserve">152326195705203076</t>
  </si>
  <si>
    <t xml:space="preserve">奈曼旗大沁他拉镇尧勒甸子村尧勒甸子组</t>
  </si>
  <si>
    <r>
      <rPr>
        <sz val="10"/>
        <rFont val="Noto Sans"/>
        <family val="2"/>
      </rPr>
      <t xml:space="preserve">累计任职</t>
    </r>
    <r>
      <rPr>
        <sz val="10"/>
        <rFont val="宋体"/>
        <family val="0"/>
        <charset val="134"/>
      </rPr>
      <t xml:space="preserve">16</t>
    </r>
    <r>
      <rPr>
        <sz val="10"/>
        <rFont val="Noto Sans"/>
        <family val="2"/>
      </rPr>
      <t xml:space="preserve">年</t>
    </r>
  </si>
  <si>
    <t xml:space="preserve"> </t>
  </si>
  <si>
    <t xml:space="preserve">王占有</t>
  </si>
  <si>
    <t xml:space="preserve">152326195312280695</t>
  </si>
  <si>
    <t xml:space="preserve">奈曼旗大沁他拉镇双合村</t>
  </si>
  <si>
    <t xml:space="preserve">李占清</t>
  </si>
  <si>
    <t xml:space="preserve">152326195703200672</t>
  </si>
  <si>
    <t xml:space="preserve">奈曼旗大沁他拉镇淖尔图浩来嘎查额尔敦甸子组</t>
  </si>
  <si>
    <t xml:space="preserve">李明</t>
  </si>
  <si>
    <t xml:space="preserve">152326195803236373</t>
  </si>
  <si>
    <t xml:space="preserve">大沁他拉镇舍力虎村</t>
  </si>
  <si>
    <t xml:space="preserve">吕振民</t>
  </si>
  <si>
    <t xml:space="preserve">152326195801293817</t>
  </si>
  <si>
    <t xml:space="preserve">大沁他拉镇英特嘎查</t>
  </si>
  <si>
    <t xml:space="preserve">吴叶喜</t>
  </si>
  <si>
    <t xml:space="preserve">152326195503170931</t>
  </si>
  <si>
    <t xml:space="preserve">大沁他拉镇吉格斯台嘎查大吉格斯台组</t>
  </si>
  <si>
    <t xml:space="preserve">丁继江</t>
  </si>
  <si>
    <t xml:space="preserve">152326195201213836</t>
  </si>
  <si>
    <t xml:space="preserve">大沁他拉镇海拉苏嘎查</t>
  </si>
  <si>
    <t xml:space="preserve">合计</t>
  </si>
  <si>
    <r>
      <rPr>
        <sz val="10"/>
        <rFont val="Noto Sans"/>
        <family val="2"/>
      </rPr>
      <t xml:space="preserve">填表须知：
</t>
    </r>
    <r>
      <rPr>
        <sz val="10"/>
        <rFont val="宋体"/>
        <family val="0"/>
        <charset val="134"/>
      </rPr>
      <t xml:space="preserve">1</t>
    </r>
    <r>
      <rPr>
        <sz val="10"/>
        <rFont val="Noto Sans"/>
        <family val="2"/>
      </rPr>
      <t xml:space="preserve">、任职年限填写格式：连续任职</t>
    </r>
    <r>
      <rPr>
        <sz val="10"/>
        <rFont val="宋体"/>
        <family val="0"/>
        <charset val="134"/>
      </rPr>
      <t xml:space="preserve">12</t>
    </r>
    <r>
      <rPr>
        <sz val="10"/>
        <rFont val="Noto Sans"/>
        <family val="2"/>
      </rPr>
      <t xml:space="preserve">年、连续任职</t>
    </r>
    <r>
      <rPr>
        <sz val="10"/>
        <rFont val="宋体"/>
        <family val="0"/>
        <charset val="134"/>
      </rPr>
      <t xml:space="preserve">13</t>
    </r>
    <r>
      <rPr>
        <sz val="10"/>
        <rFont val="Noto Sans"/>
        <family val="2"/>
      </rPr>
      <t xml:space="preserve">年、连续任职</t>
    </r>
    <r>
      <rPr>
        <sz val="10"/>
        <rFont val="宋体"/>
        <family val="0"/>
        <charset val="134"/>
      </rPr>
      <t xml:space="preserve">14</t>
    </r>
    <r>
      <rPr>
        <sz val="10"/>
        <rFont val="Noto Sans"/>
        <family val="2"/>
      </rPr>
      <t xml:space="preserve">年、连续任职</t>
    </r>
    <r>
      <rPr>
        <sz val="10"/>
        <rFont val="宋体"/>
        <family val="0"/>
        <charset val="134"/>
      </rPr>
      <t xml:space="preserve">15</t>
    </r>
    <r>
      <rPr>
        <sz val="10"/>
        <rFont val="Noto Sans"/>
        <family val="2"/>
      </rPr>
      <t xml:space="preserve">年、连续任职</t>
    </r>
    <r>
      <rPr>
        <sz val="10"/>
        <rFont val="宋体"/>
        <family val="0"/>
        <charset val="134"/>
      </rPr>
      <t xml:space="preserve">16</t>
    </r>
    <r>
      <rPr>
        <sz val="10"/>
        <rFont val="Noto Sans"/>
        <family val="2"/>
      </rPr>
      <t xml:space="preserve">年、连续任职</t>
    </r>
    <r>
      <rPr>
        <sz val="10"/>
        <rFont val="宋体"/>
        <family val="0"/>
        <charset val="134"/>
      </rPr>
      <t xml:space="preserve">17</t>
    </r>
    <r>
      <rPr>
        <sz val="10"/>
        <rFont val="Noto Sans"/>
        <family val="2"/>
      </rPr>
      <t xml:space="preserve">年、连续任职</t>
    </r>
    <r>
      <rPr>
        <sz val="10"/>
        <rFont val="宋体"/>
        <family val="0"/>
        <charset val="134"/>
      </rPr>
      <t xml:space="preserve">18</t>
    </r>
    <r>
      <rPr>
        <sz val="10"/>
        <rFont val="Noto Sans"/>
        <family val="2"/>
      </rPr>
      <t xml:space="preserve">年、连续任职</t>
    </r>
    <r>
      <rPr>
        <sz val="10"/>
        <rFont val="宋体"/>
        <family val="0"/>
        <charset val="134"/>
      </rPr>
      <t xml:space="preserve">19</t>
    </r>
    <r>
      <rPr>
        <sz val="10"/>
        <rFont val="Noto Sans"/>
        <family val="2"/>
      </rPr>
      <t xml:space="preserve">年、连续任职</t>
    </r>
    <r>
      <rPr>
        <sz val="10"/>
        <rFont val="宋体"/>
        <family val="0"/>
        <charset val="134"/>
      </rPr>
      <t xml:space="preserve">20</t>
    </r>
    <r>
      <rPr>
        <sz val="10"/>
        <rFont val="Noto Sans"/>
        <family val="2"/>
      </rPr>
      <t xml:space="preserve">年及以上；累计任职</t>
    </r>
    <r>
      <rPr>
        <sz val="10"/>
        <rFont val="宋体"/>
        <family val="0"/>
        <charset val="134"/>
      </rPr>
      <t xml:space="preserve">15</t>
    </r>
    <r>
      <rPr>
        <sz val="10"/>
        <rFont val="Noto Sans"/>
        <family val="2"/>
      </rPr>
      <t xml:space="preserve">年、累计任职</t>
    </r>
    <r>
      <rPr>
        <sz val="10"/>
        <rFont val="宋体"/>
        <family val="0"/>
        <charset val="134"/>
      </rPr>
      <t xml:space="preserve">16</t>
    </r>
    <r>
      <rPr>
        <sz val="10"/>
        <rFont val="Noto Sans"/>
        <family val="2"/>
      </rPr>
      <t xml:space="preserve">年、累计任职</t>
    </r>
    <r>
      <rPr>
        <sz val="10"/>
        <rFont val="宋体"/>
        <family val="0"/>
        <charset val="134"/>
      </rPr>
      <t xml:space="preserve">17</t>
    </r>
    <r>
      <rPr>
        <sz val="10"/>
        <rFont val="Noto Sans"/>
        <family val="2"/>
      </rPr>
      <t xml:space="preserve">年、累计任职</t>
    </r>
    <r>
      <rPr>
        <sz val="10"/>
        <rFont val="宋体"/>
        <family val="0"/>
        <charset val="134"/>
      </rPr>
      <t xml:space="preserve">18</t>
    </r>
    <r>
      <rPr>
        <sz val="10"/>
        <rFont val="Noto Sans"/>
        <family val="2"/>
      </rPr>
      <t xml:space="preserve">年、累计任职</t>
    </r>
    <r>
      <rPr>
        <sz val="10"/>
        <rFont val="宋体"/>
        <family val="0"/>
        <charset val="134"/>
      </rPr>
      <t xml:space="preserve">19</t>
    </r>
    <r>
      <rPr>
        <sz val="10"/>
        <rFont val="Noto Sans"/>
        <family val="2"/>
      </rPr>
      <t xml:space="preserve">年、累计任职</t>
    </r>
    <r>
      <rPr>
        <sz val="10"/>
        <rFont val="宋体"/>
        <family val="0"/>
        <charset val="134"/>
      </rPr>
      <t xml:space="preserve">20</t>
    </r>
    <r>
      <rPr>
        <sz val="10"/>
        <rFont val="Noto Sans"/>
        <family val="2"/>
      </rPr>
      <t xml:space="preserve">年、累计任职</t>
    </r>
    <r>
      <rPr>
        <sz val="10"/>
        <rFont val="宋体"/>
        <family val="0"/>
        <charset val="134"/>
      </rPr>
      <t xml:space="preserve">21</t>
    </r>
    <r>
      <rPr>
        <sz val="10"/>
        <rFont val="Noto Sans"/>
        <family val="2"/>
      </rPr>
      <t xml:space="preserve">年、累计任职</t>
    </r>
    <r>
      <rPr>
        <sz val="10"/>
        <rFont val="宋体"/>
        <family val="0"/>
        <charset val="134"/>
      </rPr>
      <t xml:space="preserve">22</t>
    </r>
    <r>
      <rPr>
        <sz val="10"/>
        <rFont val="Noto Sans"/>
        <family val="2"/>
      </rPr>
      <t xml:space="preserve">年、累计任职</t>
    </r>
    <r>
      <rPr>
        <sz val="10"/>
        <rFont val="宋体"/>
        <family val="0"/>
        <charset val="134"/>
      </rPr>
      <t xml:space="preserve">23</t>
    </r>
    <r>
      <rPr>
        <sz val="10"/>
        <rFont val="Noto Sans"/>
        <family val="2"/>
      </rPr>
      <t xml:space="preserve">年及以上。
</t>
    </r>
    <r>
      <rPr>
        <sz val="10"/>
        <rFont val="宋体"/>
        <family val="0"/>
        <charset val="134"/>
      </rPr>
      <t xml:space="preserve">2</t>
    </r>
    <r>
      <rPr>
        <sz val="10"/>
        <rFont val="Noto Sans"/>
        <family val="2"/>
      </rPr>
      <t xml:space="preserve">、年满</t>
    </r>
    <r>
      <rPr>
        <sz val="10"/>
        <rFont val="宋体"/>
        <family val="0"/>
        <charset val="134"/>
      </rPr>
      <t xml:space="preserve">60</t>
    </r>
    <r>
      <rPr>
        <sz val="10"/>
        <rFont val="Noto Sans"/>
        <family val="2"/>
      </rPr>
      <t xml:space="preserve">周岁的计算截止日期是</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例如</t>
    </r>
    <r>
      <rPr>
        <sz val="10"/>
        <rFont val="宋体"/>
        <family val="0"/>
        <charset val="134"/>
      </rPr>
      <t xml:space="preserve">195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出生，截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年龄未满</t>
    </r>
    <r>
      <rPr>
        <sz val="10"/>
        <rFont val="宋体"/>
        <family val="0"/>
        <charset val="134"/>
      </rPr>
      <t xml:space="preserve">60</t>
    </r>
    <r>
      <rPr>
        <sz val="10"/>
        <rFont val="Noto Sans"/>
        <family val="2"/>
      </rPr>
      <t xml:space="preserve">周岁；</t>
    </r>
    <r>
      <rPr>
        <sz val="10"/>
        <rFont val="宋体"/>
        <family val="0"/>
        <charset val="134"/>
      </rPr>
      <t xml:space="preserve">195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出生，截止</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年龄满</t>
    </r>
    <r>
      <rPr>
        <sz val="10"/>
        <rFont val="宋体"/>
        <family val="0"/>
        <charset val="134"/>
      </rPr>
      <t xml:space="preserve">60</t>
    </r>
    <r>
      <rPr>
        <sz val="10"/>
        <rFont val="Noto Sans"/>
        <family val="2"/>
      </rPr>
      <t xml:space="preserve">周岁。
</t>
    </r>
    <r>
      <rPr>
        <sz val="10"/>
        <rFont val="宋体"/>
        <family val="0"/>
        <charset val="134"/>
      </rPr>
      <t xml:space="preserve">3</t>
    </r>
    <r>
      <rPr>
        <sz val="10"/>
        <rFont val="Noto Sans"/>
        <family val="2"/>
      </rPr>
      <t xml:space="preserve">、填表时请将</t>
    </r>
    <r>
      <rPr>
        <sz val="10"/>
        <rFont val="宋体"/>
        <family val="0"/>
        <charset val="134"/>
      </rPr>
      <t xml:space="preserve">2018</t>
    </r>
    <r>
      <rPr>
        <sz val="10"/>
        <rFont val="Noto Sans"/>
        <family val="2"/>
      </rPr>
      <t xml:space="preserve">年去世离任嘎查村干部信息标黄，</t>
    </r>
    <r>
      <rPr>
        <sz val="10"/>
        <rFont val="宋体"/>
        <family val="0"/>
        <charset val="134"/>
      </rPr>
      <t xml:space="preserve">2019</t>
    </r>
    <r>
      <rPr>
        <sz val="10"/>
        <rFont val="Noto Sans"/>
        <family val="2"/>
      </rPr>
      <t xml:space="preserve">年去世离任老干部在备注栏内填写去世年月，新增人员也要在备注栏内进行备注。
</t>
    </r>
    <r>
      <rPr>
        <sz val="10"/>
        <rFont val="宋体"/>
        <family val="0"/>
        <charset val="134"/>
      </rPr>
      <t xml:space="preserve">4</t>
    </r>
    <r>
      <rPr>
        <sz val="10"/>
        <rFont val="Noto Sans"/>
        <family val="2"/>
      </rPr>
      <t xml:space="preserve">、打印时先选择打印预览，调整至适合的缩放比例进行打印。打印后领导签字、盖党委章，原件送组织部</t>
    </r>
    <r>
      <rPr>
        <sz val="10"/>
        <rFont val="宋体"/>
        <family val="0"/>
        <charset val="134"/>
      </rPr>
      <t xml:space="preserve">1423</t>
    </r>
    <r>
      <rPr>
        <sz val="10"/>
        <rFont val="Noto Sans"/>
        <family val="2"/>
      </rPr>
      <t xml:space="preserve">办公室。（</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前将此表反馈至旗委组织部二组邮箱，组织部审核无误后另行通知打印）
</t>
    </r>
    <r>
      <rPr>
        <sz val="10"/>
        <rFont val="宋体"/>
        <family val="0"/>
        <charset val="134"/>
      </rPr>
      <t xml:space="preserve">5</t>
    </r>
    <r>
      <rPr>
        <sz val="10"/>
        <rFont val="Noto Sans"/>
        <family val="2"/>
      </rPr>
      <t xml:space="preserve">、所在嘎查村党组织书记意见处，如该村目前无书记无法签字请该苏木乡镇党委及时与组织部组织二组沟通。</t>
    </r>
  </si>
  <si>
    <r>
      <rPr>
        <b val="true"/>
        <sz val="22"/>
        <rFont val="Noto Sans"/>
        <family val="2"/>
      </rPr>
      <t xml:space="preserve">八仙筒镇东方红嘎查符合条件</t>
    </r>
    <r>
      <rPr>
        <b val="true"/>
        <sz val="22"/>
        <rFont val="方正小标宋简体"/>
        <family val="0"/>
        <charset val="134"/>
      </rPr>
      <t xml:space="preserve">60</t>
    </r>
    <r>
      <rPr>
        <b val="true"/>
        <sz val="22"/>
        <rFont val="Noto Sans"/>
        <family val="2"/>
      </rPr>
      <t xml:space="preserve">周岁以上离任老干部明细表</t>
    </r>
  </si>
  <si>
    <r>
      <rPr>
        <b val="true"/>
        <sz val="10"/>
        <rFont val="宋体"/>
        <family val="0"/>
        <charset val="134"/>
      </rPr>
      <t xml:space="preserve">1-6</t>
    </r>
    <r>
      <rPr>
        <b val="true"/>
        <sz val="10"/>
        <rFont val="Noto Sans"/>
        <family val="2"/>
      </rPr>
      <t xml:space="preserve">月应
领取补贴
（元）</t>
    </r>
  </si>
  <si>
    <t xml:space="preserve">赵金才</t>
  </si>
  <si>
    <t xml:space="preserve">152326195512181173</t>
  </si>
  <si>
    <t xml:space="preserve">东方红嘎查</t>
  </si>
  <si>
    <t xml:space="preserve">邮局</t>
  </si>
  <si>
    <t xml:space="preserve">敖斯</t>
  </si>
  <si>
    <t xml:space="preserve">152326194909281178</t>
  </si>
  <si>
    <t xml:space="preserve">吴龙山</t>
  </si>
  <si>
    <t xml:space="preserve">1958.04</t>
  </si>
  <si>
    <t xml:space="preserve">152326195804081174</t>
  </si>
  <si>
    <r>
      <rPr>
        <b val="true"/>
        <sz val="12"/>
        <rFont val="Noto Sans"/>
        <family val="2"/>
      </rPr>
      <t xml:space="preserve">统计截止时间：</t>
    </r>
    <r>
      <rPr>
        <b val="true"/>
        <sz val="12"/>
        <rFont val="宋体"/>
        <family val="0"/>
        <charset val="134"/>
      </rPr>
      <t xml:space="preserve">2018</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t>
    </r>
  </si>
  <si>
    <r>
      <rPr>
        <b val="true"/>
        <sz val="10"/>
        <rFont val="宋体"/>
        <family val="0"/>
        <charset val="134"/>
      </rPr>
      <t xml:space="preserve">7-12</t>
    </r>
    <r>
      <rPr>
        <b val="true"/>
        <sz val="10"/>
        <rFont val="Noto Sans"/>
        <family val="2"/>
      </rPr>
      <t xml:space="preserve">月应
领取补贴
（元）</t>
    </r>
  </si>
  <si>
    <r>
      <rPr>
        <b val="true"/>
        <sz val="10"/>
        <rFont val="Noto Sans"/>
        <family val="2"/>
      </rPr>
      <t xml:space="preserve">备注（</t>
    </r>
    <r>
      <rPr>
        <b val="true"/>
        <sz val="10"/>
        <rFont val="宋体"/>
        <family val="0"/>
        <charset val="134"/>
      </rPr>
      <t xml:space="preserve">1</t>
    </r>
    <r>
      <rPr>
        <b val="true"/>
        <sz val="10"/>
        <rFont val="Noto Sans"/>
        <family val="2"/>
      </rPr>
      <t xml:space="preserve">、去世年月；</t>
    </r>
    <r>
      <rPr>
        <b val="true"/>
        <sz val="10"/>
        <rFont val="宋体"/>
        <family val="0"/>
        <charset val="134"/>
      </rPr>
      <t xml:space="preserve">2</t>
    </r>
    <r>
      <rPr>
        <b val="true"/>
        <sz val="10"/>
        <rFont val="Noto Sans"/>
        <family val="2"/>
      </rPr>
      <t xml:space="preserve">、新增）</t>
    </r>
  </si>
  <si>
    <t xml:space="preserve">刘信</t>
  </si>
  <si>
    <t xml:space="preserve">152326194811071738</t>
  </si>
  <si>
    <t xml:space="preserve">奈曼旗青龙山镇鹦鸽山村</t>
  </si>
  <si>
    <r>
      <rPr>
        <sz val="10"/>
        <color rgb="FF000000"/>
        <rFont val="Noto Sans"/>
        <family val="2"/>
      </rPr>
      <t xml:space="preserve">连续任职</t>
    </r>
    <r>
      <rPr>
        <sz val="10"/>
        <color rgb="FF000000"/>
        <rFont val="宋体"/>
        <family val="0"/>
        <charset val="134"/>
      </rPr>
      <t xml:space="preserve">20</t>
    </r>
    <r>
      <rPr>
        <sz val="10"/>
        <color rgb="FF000000"/>
        <rFont val="Noto Sans"/>
        <family val="2"/>
      </rPr>
      <t xml:space="preserve">年及以上</t>
    </r>
  </si>
  <si>
    <t xml:space="preserve">刘永祥</t>
  </si>
  <si>
    <t xml:space="preserve">152326194512072036</t>
  </si>
  <si>
    <t xml:space="preserve">奈曼旗青龙山镇小城子村</t>
  </si>
  <si>
    <t xml:space="preserve">李相伍</t>
  </si>
  <si>
    <t xml:space="preserve">152326193911051713</t>
  </si>
  <si>
    <t xml:space="preserve">奈曼旗青龙山镇向阳所村</t>
  </si>
  <si>
    <r>
      <rPr>
        <sz val="10"/>
        <color rgb="FF000000"/>
        <rFont val="Noto Sans"/>
        <family val="2"/>
      </rPr>
      <t xml:space="preserve">连续任职</t>
    </r>
    <r>
      <rPr>
        <sz val="10"/>
        <color rgb="FF000000"/>
        <rFont val="宋体"/>
        <family val="0"/>
        <charset val="134"/>
      </rPr>
      <t xml:space="preserve">17</t>
    </r>
    <r>
      <rPr>
        <sz val="10"/>
        <color rgb="FF000000"/>
        <rFont val="Noto Sans"/>
        <family val="2"/>
      </rPr>
      <t xml:space="preserve">年</t>
    </r>
  </si>
  <si>
    <t xml:space="preserve">李相财</t>
  </si>
  <si>
    <t xml:space="preserve">152326195211151712</t>
  </si>
  <si>
    <r>
      <rPr>
        <sz val="10"/>
        <color rgb="FF000000"/>
        <rFont val="Noto Sans"/>
        <family val="2"/>
      </rPr>
      <t xml:space="preserve">连续任职</t>
    </r>
    <r>
      <rPr>
        <sz val="10"/>
        <color rgb="FF000000"/>
        <rFont val="宋体"/>
        <family val="0"/>
        <charset val="134"/>
      </rPr>
      <t xml:space="preserve">16</t>
    </r>
    <r>
      <rPr>
        <sz val="10"/>
        <color rgb="FF000000"/>
        <rFont val="Noto Sans"/>
        <family val="2"/>
      </rPr>
      <t xml:space="preserve">年</t>
    </r>
  </si>
  <si>
    <t xml:space="preserve">程发</t>
  </si>
  <si>
    <t xml:space="preserve">152326193601061713</t>
  </si>
  <si>
    <t xml:space="preserve">奈曼旗青龙山镇下地村</t>
  </si>
  <si>
    <t xml:space="preserve">王凤臣</t>
  </si>
  <si>
    <t xml:space="preserve">15232619510928173X</t>
  </si>
  <si>
    <r>
      <rPr>
        <sz val="10"/>
        <color rgb="FF000000"/>
        <rFont val="Noto Sans"/>
        <family val="2"/>
      </rPr>
      <t xml:space="preserve">连续任职</t>
    </r>
    <r>
      <rPr>
        <sz val="10"/>
        <color rgb="FF000000"/>
        <rFont val="宋体"/>
        <family val="0"/>
        <charset val="134"/>
      </rPr>
      <t xml:space="preserve">12</t>
    </r>
    <r>
      <rPr>
        <sz val="10"/>
        <color rgb="FF000000"/>
        <rFont val="Noto Sans"/>
        <family val="2"/>
      </rPr>
      <t xml:space="preserve">年</t>
    </r>
  </si>
  <si>
    <t xml:space="preserve">卫守全</t>
  </si>
  <si>
    <t xml:space="preserve">152326194610081710</t>
  </si>
  <si>
    <t xml:space="preserve">薛子好</t>
  </si>
  <si>
    <t xml:space="preserve">152326195106105319</t>
  </si>
  <si>
    <t xml:space="preserve">奈曼旗青龙山镇西洼村</t>
  </si>
  <si>
    <t xml:space="preserve">程云祥</t>
  </si>
  <si>
    <t xml:space="preserve">152326193109052014</t>
  </si>
  <si>
    <t xml:space="preserve">奈曼旗青龙山镇卧龙村</t>
  </si>
  <si>
    <t xml:space="preserve">兰学</t>
  </si>
  <si>
    <t xml:space="preserve">152326194512262016</t>
  </si>
  <si>
    <t xml:space="preserve">张玉学</t>
  </si>
  <si>
    <t xml:space="preserve">152326195406141717</t>
  </si>
  <si>
    <r>
      <rPr>
        <sz val="10"/>
        <color rgb="FF000000"/>
        <rFont val="Noto Sans"/>
        <family val="2"/>
      </rPr>
      <t xml:space="preserve">连续任职</t>
    </r>
    <r>
      <rPr>
        <sz val="10"/>
        <color rgb="FF000000"/>
        <rFont val="宋体"/>
        <family val="0"/>
        <charset val="134"/>
      </rPr>
      <t xml:space="preserve">14</t>
    </r>
    <r>
      <rPr>
        <sz val="10"/>
        <color rgb="FF000000"/>
        <rFont val="Noto Sans"/>
        <family val="2"/>
      </rPr>
      <t xml:space="preserve">年</t>
    </r>
  </si>
  <si>
    <t xml:space="preserve">李占山</t>
  </si>
  <si>
    <t xml:space="preserve">152326195007122017</t>
  </si>
  <si>
    <t xml:space="preserve">奈曼旗青龙山镇套力波村</t>
  </si>
  <si>
    <t xml:space="preserve">林和</t>
  </si>
  <si>
    <t xml:space="preserve">152326195101041715</t>
  </si>
  <si>
    <t xml:space="preserve">奈曼旗青龙山镇四一村</t>
  </si>
  <si>
    <t xml:space="preserve">王文山</t>
  </si>
  <si>
    <t xml:space="preserve">152326195211041716</t>
  </si>
  <si>
    <t xml:space="preserve">奈曼旗青龙山镇斯布格图村</t>
  </si>
  <si>
    <t xml:space="preserve">刘永贵</t>
  </si>
  <si>
    <t xml:space="preserve">152326195410111713</t>
  </si>
  <si>
    <r>
      <rPr>
        <sz val="10"/>
        <color rgb="FF000000"/>
        <rFont val="Noto Sans"/>
        <family val="2"/>
      </rPr>
      <t xml:space="preserve">累计任职</t>
    </r>
    <r>
      <rPr>
        <sz val="10"/>
        <color rgb="FF000000"/>
        <rFont val="宋体"/>
        <family val="0"/>
        <charset val="134"/>
      </rPr>
      <t xml:space="preserve">20</t>
    </r>
    <r>
      <rPr>
        <sz val="10"/>
        <color rgb="FF000000"/>
        <rFont val="Noto Sans"/>
        <family val="2"/>
      </rPr>
      <t xml:space="preserve">年</t>
    </r>
  </si>
  <si>
    <t xml:space="preserve">王万令</t>
  </si>
  <si>
    <t xml:space="preserve">152326195003272018</t>
  </si>
  <si>
    <t xml:space="preserve">奈曼旗青龙山镇三一村</t>
  </si>
  <si>
    <r>
      <rPr>
        <sz val="10"/>
        <color rgb="FF000000"/>
        <rFont val="Noto Sans"/>
        <family val="2"/>
      </rPr>
      <t xml:space="preserve">连续任职</t>
    </r>
    <r>
      <rPr>
        <sz val="10"/>
        <color rgb="FF000000"/>
        <rFont val="宋体"/>
        <family val="0"/>
        <charset val="134"/>
      </rPr>
      <t xml:space="preserve">18</t>
    </r>
    <r>
      <rPr>
        <sz val="10"/>
        <color rgb="FF000000"/>
        <rFont val="Noto Sans"/>
        <family val="2"/>
      </rPr>
      <t xml:space="preserve">年</t>
    </r>
  </si>
  <si>
    <t xml:space="preserve">李森</t>
  </si>
  <si>
    <t xml:space="preserve">152326194104292013</t>
  </si>
  <si>
    <t xml:space="preserve">奈曼旗青龙山镇清水村</t>
  </si>
  <si>
    <t xml:space="preserve">雷文祥</t>
  </si>
  <si>
    <t xml:space="preserve">152326193909292016</t>
  </si>
  <si>
    <t xml:space="preserve">152326193901222013</t>
  </si>
  <si>
    <r>
      <rPr>
        <sz val="10"/>
        <color rgb="FF000000"/>
        <rFont val="Noto Sans"/>
        <family val="2"/>
      </rPr>
      <t xml:space="preserve">连续任职</t>
    </r>
    <r>
      <rPr>
        <sz val="10"/>
        <color rgb="FF000000"/>
        <rFont val="宋体"/>
        <family val="0"/>
        <charset val="134"/>
      </rPr>
      <t xml:space="preserve">15</t>
    </r>
    <r>
      <rPr>
        <sz val="10"/>
        <color rgb="FF000000"/>
        <rFont val="Noto Sans"/>
        <family val="2"/>
      </rPr>
      <t xml:space="preserve">年</t>
    </r>
  </si>
  <si>
    <t xml:space="preserve">邱相臣</t>
  </si>
  <si>
    <t xml:space="preserve">152326195410175311</t>
  </si>
  <si>
    <t xml:space="preserve">奈曼旗青龙山镇乔家杖子村</t>
  </si>
  <si>
    <t xml:space="preserve">徐海廷</t>
  </si>
  <si>
    <t xml:space="preserve">152326194705095314</t>
  </si>
  <si>
    <t xml:space="preserve">刘洪彬</t>
  </si>
  <si>
    <t xml:space="preserve">152326195012245310</t>
  </si>
  <si>
    <t xml:space="preserve">奈曼旗青龙山镇前店村</t>
  </si>
  <si>
    <t xml:space="preserve">杨德福</t>
  </si>
  <si>
    <t xml:space="preserve">152326195509175311</t>
  </si>
  <si>
    <t xml:space="preserve">杨井臣</t>
  </si>
  <si>
    <t xml:space="preserve">152326194802245310</t>
  </si>
  <si>
    <t xml:space="preserve">蒲连忠</t>
  </si>
  <si>
    <t xml:space="preserve">152326195102271715</t>
  </si>
  <si>
    <t xml:space="preserve">奈曼旗青龙山镇莫家湾子村</t>
  </si>
  <si>
    <t xml:space="preserve">郭景发</t>
  </si>
  <si>
    <t xml:space="preserve">152326193907131000</t>
  </si>
  <si>
    <t xml:space="preserve">邵永富</t>
  </si>
  <si>
    <t xml:space="preserve">152326193710102019</t>
  </si>
  <si>
    <t xml:space="preserve">奈曼旗青龙山镇寒山村</t>
  </si>
  <si>
    <r>
      <rPr>
        <sz val="10"/>
        <color rgb="FF000000"/>
        <rFont val="Noto Sans"/>
        <family val="2"/>
      </rPr>
      <t xml:space="preserve">连续任职</t>
    </r>
    <r>
      <rPr>
        <sz val="10"/>
        <color rgb="FF000000"/>
        <rFont val="宋体"/>
        <family val="0"/>
        <charset val="134"/>
      </rPr>
      <t xml:space="preserve">13</t>
    </r>
    <r>
      <rPr>
        <sz val="10"/>
        <color rgb="FF000000"/>
        <rFont val="Noto Sans"/>
        <family val="2"/>
      </rPr>
      <t xml:space="preserve">年</t>
    </r>
  </si>
  <si>
    <t xml:space="preserve">许广清</t>
  </si>
  <si>
    <t xml:space="preserve">152326195604042015</t>
  </si>
  <si>
    <t xml:space="preserve">奈曼旗青龙山镇哈沙图村</t>
  </si>
  <si>
    <t xml:space="preserve">于永和</t>
  </si>
  <si>
    <t xml:space="preserve">152326194707102012</t>
  </si>
  <si>
    <t xml:space="preserve">王宪民</t>
  </si>
  <si>
    <t xml:space="preserve">152326195002111714</t>
  </si>
  <si>
    <t xml:space="preserve">奈曼旗青龙山镇古庙子村</t>
  </si>
  <si>
    <t xml:space="preserve">嵇洪运</t>
  </si>
  <si>
    <t xml:space="preserve">152326194806201737</t>
  </si>
  <si>
    <t xml:space="preserve">奈曼旗青龙山镇得力营子村</t>
  </si>
  <si>
    <t xml:space="preserve">张国瑞</t>
  </si>
  <si>
    <t xml:space="preserve">15232619551204171X</t>
  </si>
  <si>
    <t xml:space="preserve">奈曼旗青龙山镇草帽山村</t>
  </si>
  <si>
    <t xml:space="preserve">周信</t>
  </si>
  <si>
    <t xml:space="preserve">152326195209131712</t>
  </si>
  <si>
    <t xml:space="preserve">奈曼旗青龙山镇步步登高村</t>
  </si>
  <si>
    <t xml:space="preserve">李品英</t>
  </si>
  <si>
    <t xml:space="preserve">15232619500419172X</t>
  </si>
  <si>
    <t xml:space="preserve">奈曼旗青龙山镇敖包后村</t>
  </si>
  <si>
    <t xml:space="preserve">王存礼</t>
  </si>
  <si>
    <t xml:space="preserve">152326193309162015</t>
  </si>
  <si>
    <t xml:space="preserve">奈曼旗青龙山镇互利村</t>
  </si>
  <si>
    <t xml:space="preserve">高福双</t>
  </si>
  <si>
    <t xml:space="preserve">152326194503261716</t>
  </si>
  <si>
    <t xml:space="preserve">奈曼旗青龙山镇青龙山村</t>
  </si>
  <si>
    <t xml:space="preserve">丛振海</t>
  </si>
  <si>
    <t xml:space="preserve">152326193909181711</t>
  </si>
  <si>
    <t xml:space="preserve">李清堂</t>
  </si>
  <si>
    <t xml:space="preserve">152326193601101711</t>
  </si>
  <si>
    <t xml:space="preserve">王焕文</t>
  </si>
  <si>
    <t xml:space="preserve">152326193805071710</t>
  </si>
  <si>
    <t xml:space="preserve">奈曼旗青龙山镇沙子梁村</t>
  </si>
  <si>
    <t xml:space="preserve">韩景志</t>
  </si>
  <si>
    <t xml:space="preserve">152326195108231714</t>
  </si>
  <si>
    <t xml:space="preserve">孟庆国</t>
  </si>
  <si>
    <t xml:space="preserve">152326195602171737</t>
  </si>
  <si>
    <t xml:space="preserve">张树民</t>
  </si>
  <si>
    <t xml:space="preserve">152326195706082018</t>
  </si>
  <si>
    <t xml:space="preserve">奈曼旗青龙山镇大沟村</t>
  </si>
  <si>
    <t xml:space="preserve">蒋林</t>
  </si>
  <si>
    <t xml:space="preserve">152326195311271711</t>
  </si>
  <si>
    <r>
      <rPr>
        <sz val="10"/>
        <color rgb="FF000000"/>
        <rFont val="Noto Sans"/>
        <family val="2"/>
      </rPr>
      <t xml:space="preserve">累计任职</t>
    </r>
    <r>
      <rPr>
        <sz val="10"/>
        <color rgb="FF000000"/>
        <rFont val="宋体"/>
        <family val="0"/>
        <charset val="134"/>
      </rPr>
      <t xml:space="preserve">24</t>
    </r>
    <r>
      <rPr>
        <sz val="10"/>
        <color rgb="FF000000"/>
        <rFont val="Noto Sans"/>
        <family val="2"/>
      </rPr>
      <t xml:space="preserve">年</t>
    </r>
  </si>
  <si>
    <t xml:space="preserve">新增</t>
  </si>
  <si>
    <t xml:space="preserve">刘宪珍</t>
  </si>
  <si>
    <t xml:space="preserve">1988.07</t>
  </si>
  <si>
    <t xml:space="preserve">1953.04</t>
  </si>
  <si>
    <t xml:space="preserve">152326195304065311</t>
  </si>
  <si>
    <t xml:space="preserve">张凤阁</t>
  </si>
  <si>
    <t xml:space="preserve">1986.04</t>
  </si>
  <si>
    <t xml:space="preserve">152326195610252019</t>
  </si>
  <si>
    <t xml:space="preserve">奈曼旗青龙山镇二道村</t>
  </si>
  <si>
    <t xml:space="preserve">鲍宏云</t>
  </si>
  <si>
    <t xml:space="preserve">2019.11.26</t>
  </si>
  <si>
    <t xml:space="preserve">党委书记签字：</t>
  </si>
  <si>
    <t xml:space="preserve">李文</t>
  </si>
  <si>
    <t xml:space="preserve">152326193412085070</t>
  </si>
  <si>
    <t xml:space="preserve">奈曼旗新镇沙力干图嘎查</t>
  </si>
  <si>
    <t xml:space="preserve">152326195112295075</t>
  </si>
  <si>
    <t xml:space="preserve">谢殿阁</t>
  </si>
  <si>
    <t xml:space="preserve">152326193602204819</t>
  </si>
  <si>
    <t xml:space="preserve">奈曼旗新镇常凤皋村</t>
  </si>
  <si>
    <r>
      <rPr>
        <sz val="10"/>
        <rFont val="宋体"/>
        <family val="0"/>
        <charset val="134"/>
      </rPr>
      <t xml:space="preserve">2019.08.14</t>
    </r>
    <r>
      <rPr>
        <sz val="10"/>
        <rFont val="Noto Sans"/>
        <family val="2"/>
      </rPr>
      <t xml:space="preserve">去世</t>
    </r>
  </si>
  <si>
    <t xml:space="preserve">周玉山</t>
  </si>
  <si>
    <t xml:space="preserve">152326194011094812</t>
  </si>
  <si>
    <t xml:space="preserve">徐荣</t>
  </si>
  <si>
    <t xml:space="preserve">152326195209165330</t>
  </si>
  <si>
    <t xml:space="preserve">奈曼旗新镇铁匠沟村</t>
  </si>
  <si>
    <t xml:space="preserve">张喜荣</t>
  </si>
  <si>
    <t xml:space="preserve">152326194604265310</t>
  </si>
  <si>
    <t xml:space="preserve">张鹏年</t>
  </si>
  <si>
    <t xml:space="preserve">152326193205255073</t>
  </si>
  <si>
    <t xml:space="preserve">奈曼旗新镇联合村</t>
  </si>
  <si>
    <t xml:space="preserve">尤义</t>
  </si>
  <si>
    <t xml:space="preserve">152326194907144815</t>
  </si>
  <si>
    <t xml:space="preserve">奈曼旗新镇高吉根花村</t>
  </si>
  <si>
    <t xml:space="preserve">韩玉堂</t>
  </si>
  <si>
    <t xml:space="preserve">152326194604084819</t>
  </si>
  <si>
    <t xml:space="preserve">奈曼旗新镇呼钦苏默村</t>
  </si>
  <si>
    <t xml:space="preserve">吴振祥</t>
  </si>
  <si>
    <t xml:space="preserve">152326194802284811</t>
  </si>
  <si>
    <t xml:space="preserve">肖廷信</t>
  </si>
  <si>
    <t xml:space="preserve">152326194901255071</t>
  </si>
  <si>
    <t xml:space="preserve">奈曼旗新镇舍布日图村</t>
  </si>
  <si>
    <t xml:space="preserve">卢景兴</t>
  </si>
  <si>
    <t xml:space="preserve">152326194603105091</t>
  </si>
  <si>
    <t xml:space="preserve">魏建华</t>
  </si>
  <si>
    <t xml:space="preserve">152326194802115313</t>
  </si>
  <si>
    <t xml:space="preserve">奈曼旗新镇蟒石沟村</t>
  </si>
  <si>
    <t xml:space="preserve">高志广</t>
  </si>
  <si>
    <t xml:space="preserve">汉 </t>
  </si>
  <si>
    <t xml:space="preserve">152326194611245318</t>
  </si>
  <si>
    <t xml:space="preserve">李术国</t>
  </si>
  <si>
    <t xml:space="preserve">152326195011285310</t>
  </si>
  <si>
    <t xml:space="preserve">李仁</t>
  </si>
  <si>
    <t xml:space="preserve">152326195503025312</t>
  </si>
  <si>
    <t xml:space="preserve">王哲</t>
  </si>
  <si>
    <t xml:space="preserve">152326194812245314</t>
  </si>
  <si>
    <t xml:space="preserve">奈曼旗新镇李家杖子村</t>
  </si>
  <si>
    <t xml:space="preserve">葛会</t>
  </si>
  <si>
    <t xml:space="preserve">152326195304285074</t>
  </si>
  <si>
    <t xml:space="preserve">奈曼旗新镇沙日达冷村</t>
  </si>
  <si>
    <t xml:space="preserve">张永信</t>
  </si>
  <si>
    <t xml:space="preserve">152326195312085072</t>
  </si>
  <si>
    <t xml:space="preserve">闫敏</t>
  </si>
  <si>
    <t xml:space="preserve">152326195102164813</t>
  </si>
  <si>
    <t xml:space="preserve">奈曼旗新镇呼和格日村</t>
  </si>
  <si>
    <t xml:space="preserve">闫臣</t>
  </si>
  <si>
    <t xml:space="preserve">152326195408184833</t>
  </si>
  <si>
    <t xml:space="preserve">张树清</t>
  </si>
  <si>
    <t xml:space="preserve">152326195604084813</t>
  </si>
  <si>
    <t xml:space="preserve">李俊生</t>
  </si>
  <si>
    <t xml:space="preserve">152326195211244812</t>
  </si>
  <si>
    <t xml:space="preserve">奈曼旗新镇岗图村</t>
  </si>
  <si>
    <t xml:space="preserve">龚义</t>
  </si>
  <si>
    <t xml:space="preserve">152326195109244816</t>
  </si>
  <si>
    <t xml:space="preserve">尹凤学</t>
  </si>
  <si>
    <t xml:space="preserve">152326195511255070</t>
  </si>
  <si>
    <t xml:space="preserve">奈曼旗新镇井子村</t>
  </si>
  <si>
    <t xml:space="preserve">修福臣</t>
  </si>
  <si>
    <t xml:space="preserve">152326194601014815</t>
  </si>
  <si>
    <t xml:space="preserve">苑文</t>
  </si>
  <si>
    <t xml:space="preserve">152326195109205075</t>
  </si>
  <si>
    <t xml:space="preserve">奈曼旗新镇西毛都村</t>
  </si>
  <si>
    <t xml:space="preserve">于海清</t>
  </si>
  <si>
    <t xml:space="preserve">152326194910284819</t>
  </si>
  <si>
    <t xml:space="preserve">奈曼旗新镇双山子村</t>
  </si>
  <si>
    <t xml:space="preserve">王海龙</t>
  </si>
  <si>
    <t xml:space="preserve">152326195206034810</t>
  </si>
  <si>
    <t xml:space="preserve">奈曼旗新镇榆树屯村</t>
  </si>
  <si>
    <t xml:space="preserve">王海廷</t>
  </si>
  <si>
    <t xml:space="preserve">152326194811204836</t>
  </si>
  <si>
    <t xml:space="preserve">周占明</t>
  </si>
  <si>
    <t xml:space="preserve">152326193807014816</t>
  </si>
  <si>
    <t xml:space="preserve">陈久明</t>
  </si>
  <si>
    <t xml:space="preserve">152326195204204812</t>
  </si>
  <si>
    <t xml:space="preserve">闫青海</t>
  </si>
  <si>
    <t xml:space="preserve">152326195602114812</t>
  </si>
  <si>
    <t xml:space="preserve">丛丕林</t>
  </si>
  <si>
    <t xml:space="preserve">奈曼旗新镇白音昌村</t>
  </si>
  <si>
    <t xml:space="preserve">周子良</t>
  </si>
  <si>
    <t xml:space="preserve">包格日勒</t>
  </si>
  <si>
    <t xml:space="preserve">152326194810175076</t>
  </si>
  <si>
    <t xml:space="preserve">奈曼旗新镇伊和嘎查</t>
  </si>
  <si>
    <t xml:space="preserve">王春芳</t>
  </si>
  <si>
    <t xml:space="preserve">152326194905065072</t>
  </si>
  <si>
    <t xml:space="preserve">奈曼旗新镇朝古台村</t>
  </si>
  <si>
    <t xml:space="preserve">马金和</t>
  </si>
  <si>
    <t xml:space="preserve">152326194803174833</t>
  </si>
  <si>
    <t xml:space="preserve">高秀峰</t>
  </si>
  <si>
    <t xml:space="preserve">152326193812215313</t>
  </si>
  <si>
    <t xml:space="preserve">奈曼旗新镇博等沟村</t>
  </si>
  <si>
    <r>
      <rPr>
        <sz val="10"/>
        <rFont val="宋体"/>
        <family val="0"/>
        <charset val="134"/>
      </rPr>
      <t xml:space="preserve">2019.07.07</t>
    </r>
    <r>
      <rPr>
        <sz val="10"/>
        <rFont val="Noto Sans"/>
        <family val="2"/>
      </rPr>
      <t xml:space="preserve">去世</t>
    </r>
  </si>
  <si>
    <t xml:space="preserve">刘  志</t>
  </si>
  <si>
    <t xml:space="preserve">152326195606075312</t>
  </si>
  <si>
    <t xml:space="preserve">李连成</t>
  </si>
  <si>
    <t xml:space="preserve">152326194512234816</t>
  </si>
  <si>
    <t xml:space="preserve">奈曼旗新镇新镇村</t>
  </si>
  <si>
    <t xml:space="preserve">周宝三</t>
  </si>
  <si>
    <t xml:space="preserve">152326195106065310</t>
  </si>
  <si>
    <t xml:space="preserve">奈曼旗新镇北大营子村</t>
  </si>
  <si>
    <t xml:space="preserve">李长德</t>
  </si>
  <si>
    <t xml:space="preserve">152326194901125314</t>
  </si>
  <si>
    <t xml:space="preserve">奈曼旗新镇后班鸠沟村</t>
  </si>
  <si>
    <t xml:space="preserve">张  廷</t>
  </si>
  <si>
    <t xml:space="preserve">152326195206134811</t>
  </si>
  <si>
    <t xml:space="preserve">奈曼旗新镇大代村</t>
  </si>
  <si>
    <t xml:space="preserve">孙  华</t>
  </si>
  <si>
    <t xml:space="preserve">152326194401174814</t>
  </si>
  <si>
    <t xml:space="preserve">152326193306015079</t>
  </si>
  <si>
    <t xml:space="preserve">奈曼旗新镇哈日花村</t>
  </si>
  <si>
    <t xml:space="preserve">梁国有</t>
  </si>
  <si>
    <t xml:space="preserve">152326194902025075</t>
  </si>
  <si>
    <t xml:space="preserve">王学玲</t>
  </si>
  <si>
    <t xml:space="preserve">152326195512164816</t>
  </si>
  <si>
    <t xml:space="preserve">奈曼旗新镇双合兴村</t>
  </si>
  <si>
    <t xml:space="preserve">刘玉成</t>
  </si>
  <si>
    <t xml:space="preserve">152326195009134812</t>
  </si>
  <si>
    <t xml:space="preserve">梁额敦仓</t>
  </si>
  <si>
    <t xml:space="preserve">152326195403175073</t>
  </si>
  <si>
    <t xml:space="preserve">奈曼旗新镇布尔敦嘎查</t>
  </si>
  <si>
    <t xml:space="preserve">涂显荣</t>
  </si>
  <si>
    <t xml:space="preserve">152326194709235310</t>
  </si>
  <si>
    <t xml:space="preserve">奈曼旗新镇山咀村</t>
  </si>
  <si>
    <t xml:space="preserve">周国军</t>
  </si>
  <si>
    <t xml:space="preserve">152326195509065358</t>
  </si>
  <si>
    <t xml:space="preserve">李文举</t>
  </si>
  <si>
    <t xml:space="preserve">152326195109064831</t>
  </si>
  <si>
    <t xml:space="preserve">奈曼旗新镇簸箕村</t>
  </si>
  <si>
    <t xml:space="preserve">韦清</t>
  </si>
  <si>
    <t xml:space="preserve">152326194406214811</t>
  </si>
  <si>
    <t xml:space="preserve">奈曼旗新镇毛仁沟梁村</t>
  </si>
  <si>
    <t xml:space="preserve">包巴力吉</t>
  </si>
  <si>
    <t xml:space="preserve">152326194110275076</t>
  </si>
  <si>
    <t xml:space="preserve">奈曼旗新镇杜贵村</t>
  </si>
  <si>
    <t xml:space="preserve">李树军</t>
  </si>
  <si>
    <t xml:space="preserve">152326195703055073</t>
  </si>
  <si>
    <t xml:space="preserve">奈曼旗新镇泡子村</t>
  </si>
  <si>
    <t xml:space="preserve">赵凤明</t>
  </si>
  <si>
    <t xml:space="preserve">152326195708295076</t>
  </si>
  <si>
    <t xml:space="preserve">宝安龙</t>
  </si>
  <si>
    <t xml:space="preserve">152326195711105077</t>
  </si>
  <si>
    <t xml:space="preserve">新镇楚鲁图村</t>
  </si>
  <si>
    <t xml:space="preserve">于振祥</t>
  </si>
  <si>
    <t xml:space="preserve">1953.01</t>
  </si>
  <si>
    <t xml:space="preserve">15232619530111531X</t>
  </si>
  <si>
    <t xml:space="preserve">王彦民</t>
  </si>
  <si>
    <t xml:space="preserve">1955.04</t>
  </si>
  <si>
    <t xml:space="preserve">152326195504044814</t>
  </si>
  <si>
    <t xml:space="preserve">奈曼旗新镇杏树洼村</t>
  </si>
  <si>
    <r>
      <rPr>
        <b val="true"/>
        <sz val="18"/>
        <rFont val="Noto Sans"/>
        <family val="2"/>
      </rPr>
      <t xml:space="preserve">全旗嘎查村（社区）符合条件</t>
    </r>
    <r>
      <rPr>
        <b val="true"/>
        <sz val="18"/>
        <rFont val="方正小标宋简体"/>
        <family val="0"/>
        <charset val="134"/>
      </rPr>
      <t xml:space="preserve">60</t>
    </r>
    <r>
      <rPr>
        <b val="true"/>
        <sz val="18"/>
        <rFont val="Noto Sans"/>
        <family val="2"/>
      </rPr>
      <t xml:space="preserve">周岁以上离任老干部</t>
    </r>
    <r>
      <rPr>
        <b val="true"/>
        <sz val="18"/>
        <rFont val="方正小标宋简体"/>
        <family val="0"/>
        <charset val="134"/>
      </rPr>
      <t xml:space="preserve">2019</t>
    </r>
    <r>
      <rPr>
        <b val="true"/>
        <sz val="18"/>
        <rFont val="Noto Sans"/>
        <family val="2"/>
      </rPr>
      <t xml:space="preserve">年上半年发放补贴统计表</t>
    </r>
  </si>
  <si>
    <t xml:space="preserve">吴乌力吉门都</t>
  </si>
  <si>
    <t xml:space="preserve">1946.09</t>
  </si>
  <si>
    <t xml:space="preserve">152326194609117878</t>
  </si>
  <si>
    <t xml:space="preserve">奈曼旗治安镇阿仁艾力嘎查</t>
  </si>
  <si>
    <r>
      <rPr>
        <sz val="10"/>
        <color rgb="FF000000"/>
        <rFont val="Noto Sans"/>
        <family val="2"/>
      </rPr>
      <t xml:space="preserve">累计任职</t>
    </r>
    <r>
      <rPr>
        <sz val="10"/>
        <color rgb="FF000000"/>
        <rFont val="宋体"/>
        <family val="0"/>
        <charset val="134"/>
      </rPr>
      <t xml:space="preserve">23</t>
    </r>
    <r>
      <rPr>
        <sz val="10"/>
        <color rgb="FF000000"/>
        <rFont val="Noto Sans"/>
        <family val="2"/>
      </rPr>
      <t xml:space="preserve">年以上</t>
    </r>
  </si>
  <si>
    <t xml:space="preserve">邮政</t>
  </si>
  <si>
    <t xml:space="preserve">梁德格喜</t>
  </si>
  <si>
    <t xml:space="preserve">1950.09</t>
  </si>
  <si>
    <t xml:space="preserve">152326195009297873</t>
  </si>
  <si>
    <t xml:space="preserve">奈曼旗治安镇胜利庙嘎查</t>
  </si>
  <si>
    <t xml:space="preserve">包阿力坦嘎达苏</t>
  </si>
  <si>
    <t xml:space="preserve">152326195412277872</t>
  </si>
  <si>
    <t xml:space="preserve">奈曼旗治安镇胜利嘎查</t>
  </si>
  <si>
    <t xml:space="preserve">巴乙拉</t>
  </si>
  <si>
    <t xml:space="preserve">152326194308152813</t>
  </si>
  <si>
    <t xml:space="preserve">奈曼旗治安镇苏都嘎查</t>
  </si>
  <si>
    <t xml:space="preserve">都根扎布</t>
  </si>
  <si>
    <t xml:space="preserve">152326194002152810</t>
  </si>
  <si>
    <t xml:space="preserve">梁成祥</t>
  </si>
  <si>
    <t xml:space="preserve">152326195201194073</t>
  </si>
  <si>
    <t xml:space="preserve">奈曼旗治安镇查干好来村</t>
  </si>
  <si>
    <t xml:space="preserve">张年龙</t>
  </si>
  <si>
    <t xml:space="preserve">1981.07</t>
  </si>
  <si>
    <t xml:space="preserve">152326195712074073</t>
  </si>
  <si>
    <t xml:space="preserve">李广</t>
  </si>
  <si>
    <t xml:space="preserve">152326195610024075</t>
  </si>
  <si>
    <t xml:space="preserve">奈曼旗治安镇小包力皋村</t>
  </si>
  <si>
    <t xml:space="preserve">国英秀</t>
  </si>
  <si>
    <t xml:space="preserve">152326194401194073</t>
  </si>
  <si>
    <r>
      <rPr>
        <sz val="10"/>
        <color rgb="FF000000"/>
        <rFont val="Noto Sans"/>
        <family val="2"/>
      </rPr>
      <t xml:space="preserve">连续任职</t>
    </r>
    <r>
      <rPr>
        <sz val="10"/>
        <color rgb="FF000000"/>
        <rFont val="宋体"/>
        <family val="0"/>
        <charset val="134"/>
      </rPr>
      <t xml:space="preserve">19</t>
    </r>
    <r>
      <rPr>
        <sz val="10"/>
        <color rgb="FF000000"/>
        <rFont val="Noto Sans"/>
        <family val="2"/>
      </rPr>
      <t xml:space="preserve">年</t>
    </r>
  </si>
  <si>
    <t xml:space="preserve">李勿力吉白音</t>
  </si>
  <si>
    <t xml:space="preserve">152326194601117873</t>
  </si>
  <si>
    <t xml:space="preserve">奈曼旗治安镇腰营子嘎查</t>
  </si>
  <si>
    <t xml:space="preserve">包旦必敖斯</t>
  </si>
  <si>
    <t xml:space="preserve">152326194502117878</t>
  </si>
  <si>
    <t xml:space="preserve">阿如根扎</t>
  </si>
  <si>
    <t xml:space="preserve">152326195209077875</t>
  </si>
  <si>
    <r>
      <rPr>
        <sz val="10"/>
        <color rgb="FF000000"/>
        <rFont val="Noto Sans"/>
        <family val="2"/>
      </rPr>
      <t xml:space="preserve">连续任职</t>
    </r>
    <r>
      <rPr>
        <sz val="10"/>
        <color rgb="FF000000"/>
        <rFont val="宋体"/>
        <family val="0"/>
        <charset val="134"/>
      </rPr>
      <t xml:space="preserve">18</t>
    </r>
  </si>
  <si>
    <t xml:space="preserve">包朝格图</t>
  </si>
  <si>
    <t xml:space="preserve">152326195102027915</t>
  </si>
  <si>
    <t xml:space="preserve">包文秀</t>
  </si>
  <si>
    <t xml:space="preserve">152326194707137872</t>
  </si>
  <si>
    <t xml:space="preserve">奈曼旗治安镇永乐村</t>
  </si>
  <si>
    <t xml:space="preserve">刘风岐</t>
  </si>
  <si>
    <t xml:space="preserve">152326193201027874</t>
  </si>
  <si>
    <t xml:space="preserve">奈曼旗奈林国营治沙林场（永乐村）</t>
  </si>
  <si>
    <t xml:space="preserve">梁文</t>
  </si>
  <si>
    <t xml:space="preserve">152326194207137876</t>
  </si>
  <si>
    <t xml:space="preserve">奈曼旗治安镇保乐村</t>
  </si>
  <si>
    <t xml:space="preserve">李树春</t>
  </si>
  <si>
    <t xml:space="preserve">152326195008204073</t>
  </si>
  <si>
    <r>
      <rPr>
        <sz val="10"/>
        <color rgb="FF000000"/>
        <rFont val="Noto Sans"/>
        <family val="2"/>
      </rPr>
      <t xml:space="preserve">奈曼旗大沁他拉镇（明嘎斯台村</t>
    </r>
    <r>
      <rPr>
        <sz val="10"/>
        <color rgb="FF000000"/>
        <rFont val="宋体"/>
        <family val="0"/>
        <charset val="134"/>
      </rPr>
      <t xml:space="preserve">)</t>
    </r>
  </si>
  <si>
    <t xml:space="preserve">张志林</t>
  </si>
  <si>
    <t xml:space="preserve">152326194501157878</t>
  </si>
  <si>
    <t xml:space="preserve">奈曼旗治安镇小八仙筒村</t>
  </si>
  <si>
    <t xml:space="preserve">褚风良</t>
  </si>
  <si>
    <t xml:space="preserve">152326194301287870</t>
  </si>
  <si>
    <t xml:space="preserve">王子峰</t>
  </si>
  <si>
    <t xml:space="preserve">1955.08</t>
  </si>
  <si>
    <t xml:space="preserve">152326195508097876</t>
  </si>
  <si>
    <t xml:space="preserve">奈曼旗治安镇三号村</t>
  </si>
  <si>
    <t xml:space="preserve">152326195310117894</t>
  </si>
  <si>
    <t xml:space="preserve">王守田</t>
  </si>
  <si>
    <t xml:space="preserve">15232619521031281X</t>
  </si>
  <si>
    <t xml:space="preserve">奈曼旗治安镇淖尔台村</t>
  </si>
  <si>
    <t xml:space="preserve">徐良</t>
  </si>
  <si>
    <t xml:space="preserve">152326194411197876</t>
  </si>
  <si>
    <t xml:space="preserve">奈曼旗治安镇百家村</t>
  </si>
  <si>
    <r>
      <rPr>
        <sz val="10"/>
        <color rgb="FF000000"/>
        <rFont val="Noto Sans"/>
        <family val="2"/>
      </rPr>
      <t xml:space="preserve">连续任职</t>
    </r>
    <r>
      <rPr>
        <sz val="10"/>
        <color rgb="FF000000"/>
        <rFont val="宋体"/>
        <family val="0"/>
        <charset val="134"/>
      </rPr>
      <t xml:space="preserve">20 </t>
    </r>
    <r>
      <rPr>
        <sz val="10"/>
        <color rgb="FF000000"/>
        <rFont val="Noto Sans"/>
        <family val="2"/>
      </rPr>
      <t xml:space="preserve">年以上</t>
    </r>
  </si>
  <si>
    <t xml:space="preserve">李布和德力根</t>
  </si>
  <si>
    <t xml:space="preserve">15232619500921787x</t>
  </si>
  <si>
    <t xml:space="preserve">奈曼旗治安镇沙巴淖尔嘎查</t>
  </si>
  <si>
    <t xml:space="preserve">宝查干必力格</t>
  </si>
  <si>
    <t xml:space="preserve">152326194912167878</t>
  </si>
  <si>
    <t xml:space="preserve">宝布和温都苏</t>
  </si>
  <si>
    <t xml:space="preserve">152326195001227870</t>
  </si>
  <si>
    <t xml:space="preserve">刘干特</t>
  </si>
  <si>
    <t xml:space="preserve">1936.05</t>
  </si>
  <si>
    <t xml:space="preserve">152326193605067889</t>
  </si>
  <si>
    <t xml:space="preserve">曲发</t>
  </si>
  <si>
    <t xml:space="preserve">152326195109027870</t>
  </si>
  <si>
    <t xml:space="preserve">奈曼旗治安镇六号村</t>
  </si>
  <si>
    <t xml:space="preserve">刘凤和</t>
  </si>
  <si>
    <t xml:space="preserve">152326194910167874</t>
  </si>
  <si>
    <t xml:space="preserve">杨贵廷</t>
  </si>
  <si>
    <t xml:space="preserve">152326194402027875</t>
  </si>
  <si>
    <t xml:space="preserve">周永顺</t>
  </si>
  <si>
    <t xml:space="preserve">152326194506157877</t>
  </si>
  <si>
    <t xml:space="preserve">奈曼旗治安镇二号村</t>
  </si>
  <si>
    <t xml:space="preserve">马久江</t>
  </si>
  <si>
    <t xml:space="preserve">152326194407027874</t>
  </si>
  <si>
    <t xml:space="preserve">奈曼旗治安镇七号村</t>
  </si>
  <si>
    <t xml:space="preserve">何叶喜扎木苏</t>
  </si>
  <si>
    <t xml:space="preserve">152326195507122814</t>
  </si>
  <si>
    <r>
      <rPr>
        <sz val="10"/>
        <color rgb="FF000000"/>
        <rFont val="Noto Sans"/>
        <family val="2"/>
      </rPr>
      <t xml:space="preserve">连续任职</t>
    </r>
    <r>
      <rPr>
        <sz val="10"/>
        <color rgb="FF000000"/>
        <rFont val="宋体"/>
        <family val="0"/>
        <charset val="134"/>
      </rPr>
      <t xml:space="preserve">23</t>
    </r>
    <r>
      <rPr>
        <sz val="10"/>
        <color rgb="FF000000"/>
        <rFont val="Noto Sans"/>
        <family val="2"/>
      </rPr>
      <t xml:space="preserve">年以上</t>
    </r>
  </si>
  <si>
    <t xml:space="preserve">于占军</t>
  </si>
  <si>
    <t xml:space="preserve">152326195803097879</t>
  </si>
  <si>
    <t xml:space="preserve">包勿力吉德力根</t>
  </si>
  <si>
    <t xml:space="preserve">1958.2</t>
  </si>
  <si>
    <t xml:space="preserve">152326195802057875</t>
  </si>
  <si>
    <t xml:space="preserve">奈曼旗治安镇东胡斯台嘎查</t>
  </si>
  <si>
    <t xml:space="preserve">吴国君</t>
  </si>
  <si>
    <t xml:space="preserve">1958.10</t>
  </si>
  <si>
    <t xml:space="preserve">152326195810307870</t>
  </si>
  <si>
    <t xml:space="preserve">一年</t>
  </si>
  <si>
    <t xml:space="preserve">吴国青</t>
  </si>
  <si>
    <t xml:space="preserve">152326195808157877</t>
  </si>
  <si>
    <t xml:space="preserve">治安镇永乐村</t>
  </si>
  <si>
    <r>
      <rPr>
        <sz val="10"/>
        <color rgb="FF000000"/>
        <rFont val="Noto Sans"/>
        <family val="2"/>
      </rPr>
      <t xml:space="preserve">连续任职</t>
    </r>
    <r>
      <rPr>
        <sz val="10"/>
        <color rgb="FF000000"/>
        <rFont val="宋体"/>
        <family val="0"/>
        <charset val="134"/>
      </rPr>
      <t xml:space="preserve">23</t>
    </r>
    <r>
      <rPr>
        <sz val="10"/>
        <color rgb="FF000000"/>
        <rFont val="Noto Sans"/>
        <family val="2"/>
      </rPr>
      <t xml:space="preserve">年及以上</t>
    </r>
  </si>
  <si>
    <t xml:space="preserve">吴扎木苏荣</t>
  </si>
  <si>
    <t xml:space="preserve">152326194912197874</t>
  </si>
  <si>
    <t xml:space="preserve">治安镇阿仁艾力嘎查</t>
  </si>
  <si>
    <t xml:space="preserve">吴振宝</t>
  </si>
  <si>
    <t xml:space="preserve">152326195609157874</t>
  </si>
  <si>
    <t xml:space="preserve">停发</t>
  </si>
  <si>
    <t xml:space="preserve">宝小道尔吉</t>
  </si>
  <si>
    <t xml:space="preserve">152326194310277877</t>
  </si>
  <si>
    <t xml:space="preserve">奈曼旗治安镇白土嘎查</t>
  </si>
  <si>
    <t xml:space="preserve">有人反映任职年限不够，暂时停发，党委调查中。</t>
  </si>
  <si>
    <t xml:space="preserve">阿民勿日塔</t>
  </si>
  <si>
    <t xml:space="preserve">1974.10</t>
  </si>
  <si>
    <t xml:space="preserve">152326195307232816</t>
  </si>
  <si>
    <t xml:space="preserve">奈曼旗东明镇孟和好来村</t>
  </si>
  <si>
    <r>
      <rPr>
        <sz val="12"/>
        <rFont val="Noto Sans"/>
        <family val="2"/>
      </rPr>
      <t xml:space="preserve">连续任职</t>
    </r>
    <r>
      <rPr>
        <sz val="12"/>
        <rFont val="宋体"/>
        <family val="0"/>
        <charset val="134"/>
      </rPr>
      <t xml:space="preserve">20</t>
    </r>
    <r>
      <rPr>
        <sz val="12"/>
        <rFont val="Noto Sans"/>
        <family val="2"/>
      </rPr>
      <t xml:space="preserve">年</t>
    </r>
  </si>
  <si>
    <t xml:space="preserve">白嘎巴</t>
  </si>
  <si>
    <t xml:space="preserve">1975.10</t>
  </si>
  <si>
    <t xml:space="preserve">1950.07</t>
  </si>
  <si>
    <t xml:space="preserve">152326195012292811</t>
  </si>
  <si>
    <t xml:space="preserve">奈曼旗东明镇孟和浩来村</t>
  </si>
  <si>
    <r>
      <rPr>
        <sz val="12"/>
        <rFont val="Noto Sans"/>
        <family val="2"/>
      </rPr>
      <t xml:space="preserve">累计任职</t>
    </r>
    <r>
      <rPr>
        <sz val="12"/>
        <rFont val="宋体"/>
        <family val="0"/>
        <charset val="134"/>
      </rPr>
      <t xml:space="preserve">25</t>
    </r>
    <r>
      <rPr>
        <sz val="12"/>
        <rFont val="Noto Sans"/>
        <family val="2"/>
      </rPr>
      <t xml:space="preserve">年</t>
    </r>
  </si>
  <si>
    <t xml:space="preserve">田洪波</t>
  </si>
  <si>
    <t xml:space="preserve">1971.06</t>
  </si>
  <si>
    <t xml:space="preserve">1948.03</t>
  </si>
  <si>
    <t xml:space="preserve">152326194803062276</t>
  </si>
  <si>
    <t xml:space="preserve">奈曼旗东明镇苏日格村</t>
  </si>
  <si>
    <r>
      <rPr>
        <sz val="12"/>
        <rFont val="Noto Sans"/>
        <family val="2"/>
      </rPr>
      <t xml:space="preserve">连续任职</t>
    </r>
    <r>
      <rPr>
        <sz val="12"/>
        <rFont val="宋体"/>
        <family val="0"/>
        <charset val="134"/>
      </rPr>
      <t xml:space="preserve">17</t>
    </r>
    <r>
      <rPr>
        <sz val="12"/>
        <rFont val="Noto Sans"/>
        <family val="2"/>
      </rPr>
      <t xml:space="preserve">年</t>
    </r>
  </si>
  <si>
    <t xml:space="preserve">哈日傲海</t>
  </si>
  <si>
    <t xml:space="preserve">1994.05</t>
  </si>
  <si>
    <t xml:space="preserve">152326195512022818</t>
  </si>
  <si>
    <t xml:space="preserve">奈曼旗东明镇小台吉柏村</t>
  </si>
  <si>
    <t xml:space="preserve">宝巴图</t>
  </si>
  <si>
    <t xml:space="preserve">1975.07</t>
  </si>
  <si>
    <t xml:space="preserve">152326194910012713</t>
  </si>
  <si>
    <r>
      <rPr>
        <sz val="12"/>
        <rFont val="Noto Sans"/>
        <family val="2"/>
      </rPr>
      <t xml:space="preserve">累计任职</t>
    </r>
    <r>
      <rPr>
        <sz val="12"/>
        <rFont val="宋体"/>
        <family val="0"/>
        <charset val="134"/>
      </rPr>
      <t xml:space="preserve">24</t>
    </r>
    <r>
      <rPr>
        <sz val="12"/>
        <rFont val="Noto Sans"/>
        <family val="2"/>
      </rPr>
      <t xml:space="preserve">年</t>
    </r>
  </si>
  <si>
    <t xml:space="preserve">王振文</t>
  </si>
  <si>
    <t xml:space="preserve">1949.11</t>
  </si>
  <si>
    <t xml:space="preserve">152326194911124075</t>
  </si>
  <si>
    <t xml:space="preserve">奈曼旗东明镇塔布郎村</t>
  </si>
  <si>
    <r>
      <rPr>
        <sz val="12"/>
        <rFont val="Noto Sans"/>
        <family val="2"/>
      </rPr>
      <t xml:space="preserve">连续任职</t>
    </r>
    <r>
      <rPr>
        <sz val="12"/>
        <rFont val="宋体"/>
        <family val="0"/>
        <charset val="134"/>
      </rPr>
      <t xml:space="preserve">13</t>
    </r>
    <r>
      <rPr>
        <sz val="12"/>
        <rFont val="Noto Sans"/>
        <family val="2"/>
      </rPr>
      <t xml:space="preserve">年</t>
    </r>
  </si>
  <si>
    <t xml:space="preserve">高凤春</t>
  </si>
  <si>
    <t xml:space="preserve">1966.05</t>
  </si>
  <si>
    <t xml:space="preserve">1939.07</t>
  </si>
  <si>
    <t xml:space="preserve">152326193907224079</t>
  </si>
  <si>
    <r>
      <rPr>
        <sz val="12"/>
        <rFont val="Noto Sans"/>
        <family val="2"/>
      </rPr>
      <t xml:space="preserve">累计任职</t>
    </r>
    <r>
      <rPr>
        <sz val="12"/>
        <rFont val="宋体"/>
        <family val="0"/>
        <charset val="134"/>
      </rPr>
      <t xml:space="preserve">31</t>
    </r>
    <r>
      <rPr>
        <sz val="12"/>
        <rFont val="Noto Sans"/>
        <family val="2"/>
      </rPr>
      <t xml:space="preserve">年</t>
    </r>
  </si>
  <si>
    <t xml:space="preserve">勾振朋</t>
  </si>
  <si>
    <t xml:space="preserve">1965.07</t>
  </si>
  <si>
    <t xml:space="preserve">1944.04</t>
  </si>
  <si>
    <t xml:space="preserve">152326194405152575</t>
  </si>
  <si>
    <t xml:space="preserve">奈曼旗东明镇荣升村</t>
  </si>
  <si>
    <t xml:space="preserve">李玉德</t>
  </si>
  <si>
    <t xml:space="preserve">1979.07</t>
  </si>
  <si>
    <t xml:space="preserve">1957.05</t>
  </si>
  <si>
    <t xml:space="preserve">152326195705042575</t>
  </si>
  <si>
    <r>
      <rPr>
        <sz val="12"/>
        <rFont val="Noto Sans"/>
        <family val="2"/>
      </rPr>
      <t xml:space="preserve">连续任职</t>
    </r>
    <r>
      <rPr>
        <sz val="12"/>
        <rFont val="宋体"/>
        <family val="0"/>
        <charset val="134"/>
      </rPr>
      <t xml:space="preserve">12</t>
    </r>
    <r>
      <rPr>
        <sz val="12"/>
        <rFont val="Noto Sans"/>
        <family val="2"/>
      </rPr>
      <t xml:space="preserve">年</t>
    </r>
  </si>
  <si>
    <t xml:space="preserve">王凤岐</t>
  </si>
  <si>
    <t xml:space="preserve">1975.12</t>
  </si>
  <si>
    <t xml:space="preserve">1954.03</t>
  </si>
  <si>
    <t xml:space="preserve">152326195403132276</t>
  </si>
  <si>
    <t xml:space="preserve">奈曼旗东明镇东塔日牙图村</t>
  </si>
  <si>
    <t xml:space="preserve">于景贵</t>
  </si>
  <si>
    <t xml:space="preserve">1972.04</t>
  </si>
  <si>
    <t xml:space="preserve">152326193910292275</t>
  </si>
  <si>
    <r>
      <rPr>
        <sz val="12"/>
        <rFont val="Noto Sans"/>
        <family val="2"/>
      </rPr>
      <t xml:space="preserve">连续任职</t>
    </r>
    <r>
      <rPr>
        <sz val="12"/>
        <rFont val="宋体"/>
        <family val="0"/>
        <charset val="134"/>
      </rPr>
      <t xml:space="preserve">23</t>
    </r>
    <r>
      <rPr>
        <sz val="12"/>
        <rFont val="Noto Sans"/>
        <family val="2"/>
      </rPr>
      <t xml:space="preserve">年</t>
    </r>
  </si>
  <si>
    <t xml:space="preserve">夏树祥</t>
  </si>
  <si>
    <t xml:space="preserve">1980.01</t>
  </si>
  <si>
    <t xml:space="preserve">1953.08</t>
  </si>
  <si>
    <t xml:space="preserve">152326195408162570</t>
  </si>
  <si>
    <t xml:space="preserve">奈曼旗东明镇浩特村</t>
  </si>
  <si>
    <r>
      <rPr>
        <sz val="12"/>
        <rFont val="Noto Sans"/>
        <family val="2"/>
      </rPr>
      <t xml:space="preserve">连续任职</t>
    </r>
    <r>
      <rPr>
        <sz val="12"/>
        <rFont val="宋体"/>
        <family val="0"/>
        <charset val="134"/>
      </rPr>
      <t xml:space="preserve">18</t>
    </r>
    <r>
      <rPr>
        <sz val="12"/>
        <rFont val="Noto Sans"/>
        <family val="2"/>
      </rPr>
      <t xml:space="preserve">年</t>
    </r>
  </si>
  <si>
    <t xml:space="preserve">王凤</t>
  </si>
  <si>
    <t xml:space="preserve">1972.03</t>
  </si>
  <si>
    <t xml:space="preserve">1938.05</t>
  </si>
  <si>
    <t xml:space="preserve">152326193705022575</t>
  </si>
  <si>
    <t xml:space="preserve">王殿文</t>
  </si>
  <si>
    <t xml:space="preserve">1956.07</t>
  </si>
  <si>
    <t xml:space="preserve">1933.12</t>
  </si>
  <si>
    <t xml:space="preserve">152326193311252570</t>
  </si>
  <si>
    <t xml:space="preserve">蒲子相</t>
  </si>
  <si>
    <t xml:space="preserve">1986.06</t>
  </si>
  <si>
    <t xml:space="preserve">152326195311242574</t>
  </si>
  <si>
    <t xml:space="preserve">奈曼旗东明镇北奈林村</t>
  </si>
  <si>
    <r>
      <rPr>
        <sz val="12"/>
        <rFont val="Noto Sans"/>
        <family val="2"/>
      </rPr>
      <t xml:space="preserve">连续任职</t>
    </r>
    <r>
      <rPr>
        <sz val="12"/>
        <rFont val="宋体"/>
        <family val="0"/>
        <charset val="134"/>
      </rPr>
      <t xml:space="preserve">15</t>
    </r>
    <r>
      <rPr>
        <sz val="12"/>
        <rFont val="Noto Sans"/>
        <family val="2"/>
      </rPr>
      <t xml:space="preserve">年</t>
    </r>
  </si>
  <si>
    <t xml:space="preserve">穆占山</t>
  </si>
  <si>
    <t xml:space="preserve">1975.09</t>
  </si>
  <si>
    <t xml:space="preserve">152326194911192318</t>
  </si>
  <si>
    <t xml:space="preserve">奈曼旗东明镇干苏村</t>
  </si>
  <si>
    <t xml:space="preserve">王学富</t>
  </si>
  <si>
    <t xml:space="preserve">152326195110102575</t>
  </si>
  <si>
    <t xml:space="preserve">奈曼旗东明镇南奈林村</t>
  </si>
  <si>
    <t xml:space="preserve">王　忠</t>
  </si>
  <si>
    <t xml:space="preserve">1974.08</t>
  </si>
  <si>
    <t xml:space="preserve">1946.08</t>
  </si>
  <si>
    <t xml:space="preserve">152326194608102578</t>
  </si>
  <si>
    <t xml:space="preserve">尉范明</t>
  </si>
  <si>
    <t xml:space="preserve">1975.08</t>
  </si>
  <si>
    <t xml:space="preserve">152326195009152578</t>
  </si>
  <si>
    <r>
      <rPr>
        <sz val="12"/>
        <rFont val="Noto Sans"/>
        <family val="2"/>
      </rPr>
      <t xml:space="preserve">累计任职</t>
    </r>
    <r>
      <rPr>
        <sz val="12"/>
        <rFont val="宋体"/>
        <family val="0"/>
        <charset val="134"/>
      </rPr>
      <t xml:space="preserve">23</t>
    </r>
    <r>
      <rPr>
        <sz val="12"/>
        <rFont val="Noto Sans"/>
        <family val="2"/>
      </rPr>
      <t xml:space="preserve">年</t>
    </r>
  </si>
  <si>
    <t xml:space="preserve">王福杰</t>
  </si>
  <si>
    <t xml:space="preserve">152326194912114071</t>
  </si>
  <si>
    <t xml:space="preserve">奈曼旗东明镇小吉尔仁达郎</t>
  </si>
  <si>
    <r>
      <rPr>
        <sz val="12"/>
        <rFont val="Noto Sans"/>
        <family val="2"/>
      </rPr>
      <t xml:space="preserve">连续任职</t>
    </r>
    <r>
      <rPr>
        <sz val="12"/>
        <rFont val="宋体"/>
        <family val="0"/>
        <charset val="134"/>
      </rPr>
      <t xml:space="preserve">14</t>
    </r>
    <r>
      <rPr>
        <sz val="12"/>
        <rFont val="Noto Sans"/>
        <family val="2"/>
      </rPr>
      <t xml:space="preserve">年</t>
    </r>
  </si>
  <si>
    <t xml:space="preserve">郭仪</t>
  </si>
  <si>
    <t xml:space="preserve">1934.10</t>
  </si>
  <si>
    <t xml:space="preserve">152326193410194070</t>
  </si>
  <si>
    <t xml:space="preserve">奈曼旗东明镇小吉尔仁达朗</t>
  </si>
  <si>
    <t xml:space="preserve">张生</t>
  </si>
  <si>
    <t xml:space="preserve">1947.06</t>
  </si>
  <si>
    <t xml:space="preserve">152326194706064077</t>
  </si>
  <si>
    <t xml:space="preserve">周玉</t>
  </si>
  <si>
    <t xml:space="preserve">1973.05</t>
  </si>
  <si>
    <t xml:space="preserve">152326195304224079</t>
  </si>
  <si>
    <r>
      <rPr>
        <sz val="12"/>
        <rFont val="Noto Sans"/>
        <family val="2"/>
      </rPr>
      <t xml:space="preserve">累计任职</t>
    </r>
    <r>
      <rPr>
        <sz val="12"/>
        <rFont val="宋体"/>
        <family val="0"/>
        <charset val="134"/>
      </rPr>
      <t xml:space="preserve">17</t>
    </r>
    <r>
      <rPr>
        <sz val="12"/>
        <rFont val="Noto Sans"/>
        <family val="2"/>
      </rPr>
      <t xml:space="preserve">年</t>
    </r>
  </si>
  <si>
    <t xml:space="preserve">张成</t>
  </si>
  <si>
    <t xml:space="preserve">1950.11</t>
  </si>
  <si>
    <t xml:space="preserve">152326195011012814</t>
  </si>
  <si>
    <t xml:space="preserve">奈曼旗东明镇双合兴村</t>
  </si>
  <si>
    <t xml:space="preserve">李树才</t>
  </si>
  <si>
    <t xml:space="preserve">152326194807032277</t>
  </si>
  <si>
    <t xml:space="preserve">奈曼旗东明镇达木嘎村</t>
  </si>
  <si>
    <t xml:space="preserve">刘国彬</t>
  </si>
  <si>
    <t xml:space="preserve">1974.01</t>
  </si>
  <si>
    <t xml:space="preserve">1950.12</t>
  </si>
  <si>
    <t xml:space="preserve">152326195012122273</t>
  </si>
  <si>
    <r>
      <rPr>
        <sz val="12"/>
        <rFont val="Noto Sans"/>
        <family val="2"/>
      </rPr>
      <t xml:space="preserve">连续任职</t>
    </r>
    <r>
      <rPr>
        <sz val="12"/>
        <rFont val="宋体"/>
        <family val="0"/>
        <charset val="134"/>
      </rPr>
      <t xml:space="preserve">16</t>
    </r>
    <r>
      <rPr>
        <sz val="12"/>
        <rFont val="Noto Sans"/>
        <family val="2"/>
      </rPr>
      <t xml:space="preserve">年</t>
    </r>
  </si>
  <si>
    <t xml:space="preserve">白玉文</t>
  </si>
  <si>
    <t xml:space="preserve">1996.11</t>
  </si>
  <si>
    <t xml:space="preserve">1957.08</t>
  </si>
  <si>
    <t xml:space="preserve">152326195708012275</t>
  </si>
  <si>
    <r>
      <rPr>
        <sz val="12"/>
        <rFont val="Noto Sans"/>
        <family val="2"/>
      </rPr>
      <t xml:space="preserve">连续任职</t>
    </r>
    <r>
      <rPr>
        <sz val="12"/>
        <rFont val="宋体"/>
        <family val="0"/>
        <charset val="134"/>
      </rPr>
      <t xml:space="preserve">21</t>
    </r>
    <r>
      <rPr>
        <sz val="12"/>
        <rFont val="Noto Sans"/>
        <family val="2"/>
      </rPr>
      <t xml:space="preserve">年</t>
    </r>
  </si>
  <si>
    <t xml:space="preserve">黄有</t>
  </si>
  <si>
    <t xml:space="preserve">1964.09</t>
  </si>
  <si>
    <t xml:space="preserve">152326194406062272</t>
  </si>
  <si>
    <t xml:space="preserve">奈曼旗东明镇南塔村</t>
  </si>
  <si>
    <t xml:space="preserve">李树怀</t>
  </si>
  <si>
    <t xml:space="preserve">1938.01</t>
  </si>
  <si>
    <t xml:space="preserve">152326193810042279</t>
  </si>
  <si>
    <r>
      <rPr>
        <sz val="12"/>
        <rFont val="Noto Sans"/>
        <family val="2"/>
      </rPr>
      <t xml:space="preserve">累计任职</t>
    </r>
    <r>
      <rPr>
        <sz val="12"/>
        <rFont val="宋体"/>
        <family val="0"/>
        <charset val="134"/>
      </rPr>
      <t xml:space="preserve">30</t>
    </r>
    <r>
      <rPr>
        <sz val="12"/>
        <rFont val="Noto Sans"/>
        <family val="2"/>
      </rPr>
      <t xml:space="preserve">年</t>
    </r>
  </si>
  <si>
    <t xml:space="preserve">李玉</t>
  </si>
  <si>
    <t xml:space="preserve">蒙古</t>
  </si>
  <si>
    <t xml:space="preserve">1958.07</t>
  </si>
  <si>
    <t xml:space="preserve">152326195807262296</t>
  </si>
  <si>
    <r>
      <rPr>
        <sz val="12"/>
        <rFont val="Noto Sans"/>
        <family val="2"/>
      </rPr>
      <t xml:space="preserve">连续任职</t>
    </r>
    <r>
      <rPr>
        <sz val="12"/>
        <rFont val="宋体"/>
        <family val="0"/>
        <charset val="134"/>
      </rPr>
      <t xml:space="preserve">30</t>
    </r>
    <r>
      <rPr>
        <sz val="12"/>
        <rFont val="Noto Sans"/>
        <family val="2"/>
      </rPr>
      <t xml:space="preserve">年</t>
    </r>
  </si>
  <si>
    <t xml:space="preserve">毛凤贵</t>
  </si>
  <si>
    <t xml:space="preserve">1974.09</t>
  </si>
  <si>
    <t xml:space="preserve">1947.02</t>
  </si>
  <si>
    <t xml:space="preserve">15232619470214407X</t>
  </si>
  <si>
    <t xml:space="preserve">奈曼旗东明镇西哈日牙图村</t>
  </si>
  <si>
    <t xml:space="preserve">郭存学</t>
  </si>
  <si>
    <t xml:space="preserve">152326195301024098</t>
  </si>
  <si>
    <t xml:space="preserve">奈曼旗东明镇嘎查甸子村</t>
  </si>
  <si>
    <t xml:space="preserve">林英</t>
  </si>
  <si>
    <t xml:space="preserve">1951.12</t>
  </si>
  <si>
    <t xml:space="preserve">15232619511207407X</t>
  </si>
  <si>
    <t xml:space="preserve">王国志</t>
  </si>
  <si>
    <t xml:space="preserve">1972.07</t>
  </si>
  <si>
    <t xml:space="preserve">1947.05</t>
  </si>
  <si>
    <t xml:space="preserve">152326194705152278</t>
  </si>
  <si>
    <t xml:space="preserve">奈曼旗东明镇兴发村</t>
  </si>
  <si>
    <t xml:space="preserve">刘臣</t>
  </si>
  <si>
    <t xml:space="preserve">1945.06</t>
  </si>
  <si>
    <t xml:space="preserve">152326194506012272</t>
  </si>
  <si>
    <t xml:space="preserve">程永玲</t>
  </si>
  <si>
    <t xml:space="preserve">1954.07</t>
  </si>
  <si>
    <t xml:space="preserve">152326195407142287</t>
  </si>
  <si>
    <t xml:space="preserve">奈曼旗东明镇东塔村</t>
  </si>
  <si>
    <t xml:space="preserve">赵国军</t>
  </si>
  <si>
    <t xml:space="preserve">1989.07</t>
  </si>
  <si>
    <t xml:space="preserve">1946.01</t>
  </si>
  <si>
    <t xml:space="preserve">152326194601062294</t>
  </si>
  <si>
    <t xml:space="preserve">奈曼旗东明镇东明村</t>
  </si>
  <si>
    <t xml:space="preserve">刘玉春</t>
  </si>
  <si>
    <t xml:space="preserve">1993.02</t>
  </si>
  <si>
    <t xml:space="preserve">1950.08</t>
  </si>
  <si>
    <t xml:space="preserve">152326194908052271</t>
  </si>
  <si>
    <t xml:space="preserve">张万才</t>
  </si>
  <si>
    <t xml:space="preserve">1970.09</t>
  </si>
  <si>
    <t xml:space="preserve">1948.12</t>
  </si>
  <si>
    <t xml:space="preserve">15232619471215229X</t>
  </si>
  <si>
    <t xml:space="preserve">李铁军</t>
  </si>
  <si>
    <t xml:space="preserve">1945.04</t>
  </si>
  <si>
    <t xml:space="preserve">15232619460417227X</t>
  </si>
  <si>
    <t xml:space="preserve">石文良</t>
  </si>
  <si>
    <t xml:space="preserve">1959.02</t>
  </si>
  <si>
    <t xml:space="preserve">1936.01</t>
  </si>
  <si>
    <t xml:space="preserve">152326193601062273</t>
  </si>
  <si>
    <r>
      <rPr>
        <sz val="12"/>
        <rFont val="Noto Sans"/>
        <family val="2"/>
      </rPr>
      <t xml:space="preserve">连续任职</t>
    </r>
    <r>
      <rPr>
        <sz val="12"/>
        <rFont val="宋体"/>
        <family val="0"/>
        <charset val="134"/>
      </rPr>
      <t xml:space="preserve">19</t>
    </r>
    <r>
      <rPr>
        <sz val="12"/>
        <rFont val="Noto Sans"/>
        <family val="2"/>
      </rPr>
      <t xml:space="preserve">年</t>
    </r>
  </si>
  <si>
    <t xml:space="preserve">宝志权</t>
  </si>
  <si>
    <t xml:space="preserve">1988.05</t>
  </si>
  <si>
    <t xml:space="preserve">152326195403184076</t>
  </si>
  <si>
    <t xml:space="preserve">奈曼旗东明镇东哈日牙图村</t>
  </si>
  <si>
    <t xml:space="preserve">宝乌力吉白音</t>
  </si>
  <si>
    <t xml:space="preserve">1937.12</t>
  </si>
  <si>
    <t xml:space="preserve">152326193704104077</t>
  </si>
  <si>
    <t xml:space="preserve">奈曼旗东明镇阿都勿素嘎查</t>
  </si>
  <si>
    <t xml:space="preserve">巴力吉尼玛</t>
  </si>
  <si>
    <t xml:space="preserve">1959.03</t>
  </si>
  <si>
    <t xml:space="preserve">1942.01</t>
  </si>
  <si>
    <t xml:space="preserve">152326194610044071</t>
  </si>
  <si>
    <t xml:space="preserve">梁金宝</t>
  </si>
  <si>
    <t xml:space="preserve">1969.06</t>
  </si>
  <si>
    <t xml:space="preserve">1942.12</t>
  </si>
  <si>
    <t xml:space="preserve">152326194212234072</t>
  </si>
  <si>
    <t xml:space="preserve">李信</t>
  </si>
  <si>
    <t xml:space="preserve">1979.12</t>
  </si>
  <si>
    <t xml:space="preserve">1956.01</t>
  </si>
  <si>
    <t xml:space="preserve">152326195601152593</t>
  </si>
  <si>
    <t xml:space="preserve">奈曼旗东明镇英图村</t>
  </si>
  <si>
    <t xml:space="preserve">王贵祥</t>
  </si>
  <si>
    <t xml:space="preserve">1955.02</t>
  </si>
  <si>
    <t xml:space="preserve">152326195502282579</t>
  </si>
  <si>
    <t xml:space="preserve">刘福臣</t>
  </si>
  <si>
    <t xml:space="preserve">1957.07</t>
  </si>
  <si>
    <t xml:space="preserve">152326194702152571</t>
  </si>
  <si>
    <t xml:space="preserve">王杰</t>
  </si>
  <si>
    <t xml:space="preserve">152326195502022574</t>
  </si>
  <si>
    <t xml:space="preserve">胡林发</t>
  </si>
  <si>
    <t xml:space="preserve">152326195112172577</t>
  </si>
  <si>
    <r>
      <rPr>
        <sz val="12"/>
        <rFont val="Noto Sans"/>
        <family val="2"/>
      </rPr>
      <t xml:space="preserve">连续任职</t>
    </r>
    <r>
      <rPr>
        <sz val="12"/>
        <rFont val="宋体"/>
        <family val="0"/>
        <charset val="134"/>
      </rPr>
      <t xml:space="preserve">33</t>
    </r>
    <r>
      <rPr>
        <sz val="12"/>
        <rFont val="Noto Sans"/>
        <family val="2"/>
      </rPr>
      <t xml:space="preserve">年</t>
    </r>
  </si>
  <si>
    <t xml:space="preserve">吕凤臣</t>
  </si>
  <si>
    <t xml:space="preserve">1991.07</t>
  </si>
  <si>
    <t xml:space="preserve">1956.09</t>
  </si>
  <si>
    <t xml:space="preserve">152326195609292275</t>
  </si>
  <si>
    <t xml:space="preserve">奈曼旗东明镇西塔村</t>
  </si>
  <si>
    <t xml:space="preserve">程雁霄</t>
  </si>
  <si>
    <t xml:space="preserve">1943.09</t>
  </si>
  <si>
    <t xml:space="preserve">152326194309182272</t>
  </si>
  <si>
    <t xml:space="preserve">王国忠</t>
  </si>
  <si>
    <t xml:space="preserve">1992.07</t>
  </si>
  <si>
    <t xml:space="preserve">15232619550818227X</t>
  </si>
  <si>
    <t xml:space="preserve">杨万才</t>
  </si>
  <si>
    <t xml:space="preserve">1974.07</t>
  </si>
  <si>
    <t xml:space="preserve">152326195008302271</t>
  </si>
  <si>
    <t xml:space="preserve">敖青福</t>
  </si>
  <si>
    <t xml:space="preserve">1948.08</t>
  </si>
  <si>
    <t xml:space="preserve">152326194808122573</t>
  </si>
  <si>
    <t xml:space="preserve">奈曼旗东明镇台吉村</t>
  </si>
  <si>
    <t xml:space="preserve">贾玉凤</t>
  </si>
  <si>
    <t xml:space="preserve">1954.09</t>
  </si>
  <si>
    <t xml:space="preserve">152326195409052605</t>
  </si>
  <si>
    <t xml:space="preserve">辛宝林</t>
  </si>
  <si>
    <t xml:space="preserve">1966.07</t>
  </si>
  <si>
    <t xml:space="preserve">1946.10</t>
  </si>
  <si>
    <t xml:space="preserve">152326194610122578</t>
  </si>
  <si>
    <t xml:space="preserve">赵国文</t>
  </si>
  <si>
    <t xml:space="preserve">1937.07</t>
  </si>
  <si>
    <t xml:space="preserve">152326193707022579</t>
  </si>
  <si>
    <t xml:space="preserve">陈永生</t>
  </si>
  <si>
    <t xml:space="preserve">152326194812152273</t>
  </si>
  <si>
    <t xml:space="preserve">奈曼旗东明镇东升村</t>
  </si>
  <si>
    <t xml:space="preserve">郭树</t>
  </si>
  <si>
    <t xml:space="preserve">1986.8</t>
  </si>
  <si>
    <t xml:space="preserve">152326195112242272</t>
  </si>
  <si>
    <t xml:space="preserve">陈和</t>
  </si>
  <si>
    <t xml:space="preserve">152326195707184075</t>
  </si>
  <si>
    <t xml:space="preserve">奈曼旗东明镇大吉尔仁达郎村</t>
  </si>
  <si>
    <t xml:space="preserve">孔令才</t>
  </si>
  <si>
    <t xml:space="preserve">152326195701074078</t>
  </si>
  <si>
    <t xml:space="preserve">杨孟和</t>
  </si>
  <si>
    <t xml:space="preserve">152302195205080574</t>
  </si>
  <si>
    <t xml:space="preserve">奈曼旗东明镇大台吉柏嘎查</t>
  </si>
  <si>
    <t xml:space="preserve">王白音那木拉</t>
  </si>
  <si>
    <t xml:space="preserve">1956.04</t>
  </si>
  <si>
    <t xml:space="preserve">152326195604022815</t>
  </si>
  <si>
    <t xml:space="preserve">王关布</t>
  </si>
  <si>
    <t xml:space="preserve">1997.07</t>
  </si>
  <si>
    <t xml:space="preserve">152326194910172817</t>
  </si>
  <si>
    <t xml:space="preserve">高乌力吉白音</t>
  </si>
  <si>
    <t xml:space="preserve">1980.04</t>
  </si>
  <si>
    <t xml:space="preserve">152326195610062813</t>
  </si>
  <si>
    <t xml:space="preserve">白音查干</t>
  </si>
  <si>
    <t xml:space="preserve">1992.04</t>
  </si>
  <si>
    <t xml:space="preserve">1949.04</t>
  </si>
  <si>
    <t xml:space="preserve">152326194904022812</t>
  </si>
  <si>
    <t xml:space="preserve">齐显堂</t>
  </si>
  <si>
    <t xml:space="preserve">1961.03</t>
  </si>
  <si>
    <t xml:space="preserve">152326193805092271</t>
  </si>
  <si>
    <t xml:space="preserve">奈曼旗东明镇代筒村</t>
  </si>
  <si>
    <t xml:space="preserve">刘  友</t>
  </si>
  <si>
    <t xml:space="preserve">1977.07</t>
  </si>
  <si>
    <t xml:space="preserve">1952.05</t>
  </si>
  <si>
    <t xml:space="preserve">152326195205132830</t>
  </si>
  <si>
    <t xml:space="preserve">奈曼旗东明镇哈如拉村</t>
  </si>
  <si>
    <t xml:space="preserve">填表人：张明宇</t>
  </si>
  <si>
    <t xml:space="preserve">2019.11.28</t>
  </si>
  <si>
    <r>
      <rPr>
        <b val="true"/>
        <sz val="12"/>
        <rFont val="Noto Sans"/>
        <family val="2"/>
      </rPr>
      <t xml:space="preserve">统计截止时间：</t>
    </r>
    <r>
      <rPr>
        <b val="true"/>
        <sz val="12"/>
        <rFont val="宋体"/>
        <family val="0"/>
        <charset val="134"/>
      </rPr>
      <t xml:space="preserve">2019</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28</t>
    </r>
    <r>
      <rPr>
        <b val="true"/>
        <sz val="12"/>
        <rFont val="Noto Sans"/>
        <family val="2"/>
      </rPr>
      <t xml:space="preserve">日</t>
    </r>
  </si>
  <si>
    <t xml:space="preserve">张海坤</t>
  </si>
  <si>
    <t xml:space="preserve">1957.01</t>
  </si>
  <si>
    <t xml:space="preserve">152326195701165615</t>
  </si>
  <si>
    <t xml:space="preserve">奈曼旗沙日浩来镇友爱村</t>
  </si>
  <si>
    <t xml:space="preserve">高广瑞</t>
  </si>
  <si>
    <t xml:space="preserve">152326195105195615</t>
  </si>
  <si>
    <t xml:space="preserve">奈曼旗沙日浩来镇伊马钦村</t>
  </si>
  <si>
    <t xml:space="preserve">张景忠</t>
  </si>
  <si>
    <t xml:space="preserve">152326195011085618</t>
  </si>
  <si>
    <r>
      <rPr>
        <sz val="10"/>
        <rFont val="Noto Sans"/>
        <family val="2"/>
      </rPr>
      <t xml:space="preserve">连续任职</t>
    </r>
    <r>
      <rPr>
        <sz val="10"/>
        <rFont val="宋体"/>
        <family val="0"/>
        <charset val="134"/>
      </rPr>
      <t xml:space="preserve">32</t>
    </r>
    <r>
      <rPr>
        <sz val="10"/>
        <rFont val="Noto Sans"/>
        <family val="2"/>
      </rPr>
      <t xml:space="preserve">年</t>
    </r>
  </si>
  <si>
    <t xml:space="preserve">张凤刚</t>
  </si>
  <si>
    <t xml:space="preserve">152326193905235612</t>
  </si>
  <si>
    <r>
      <rPr>
        <sz val="10"/>
        <rFont val="Noto Sans"/>
        <family val="2"/>
      </rPr>
      <t xml:space="preserve">连续任职</t>
    </r>
    <r>
      <rPr>
        <sz val="10"/>
        <rFont val="宋体"/>
        <family val="0"/>
        <charset val="134"/>
      </rPr>
      <t xml:space="preserve">26</t>
    </r>
    <r>
      <rPr>
        <sz val="10"/>
        <rFont val="Noto Sans"/>
        <family val="2"/>
      </rPr>
      <t xml:space="preserve">年</t>
    </r>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去世</t>
    </r>
  </si>
  <si>
    <t xml:space="preserve">德力根</t>
  </si>
  <si>
    <t xml:space="preserve">152326195203145611</t>
  </si>
  <si>
    <t xml:space="preserve">奈曼旗沙日浩来镇东沙日浩来嘎查</t>
  </si>
  <si>
    <r>
      <rPr>
        <sz val="10"/>
        <rFont val="Noto Sans"/>
        <family val="2"/>
      </rPr>
      <t xml:space="preserve">连续任职</t>
    </r>
    <r>
      <rPr>
        <sz val="10"/>
        <rFont val="宋体"/>
        <family val="0"/>
        <charset val="134"/>
      </rPr>
      <t xml:space="preserve">28</t>
    </r>
    <r>
      <rPr>
        <sz val="10"/>
        <rFont val="Noto Sans"/>
        <family val="2"/>
      </rPr>
      <t xml:space="preserve">年</t>
    </r>
  </si>
  <si>
    <t xml:space="preserve">陈国良</t>
  </si>
  <si>
    <t xml:space="preserve">152326194004085615</t>
  </si>
  <si>
    <t xml:space="preserve">李景合</t>
  </si>
  <si>
    <t xml:space="preserve">152326193801185614</t>
  </si>
  <si>
    <t xml:space="preserve">奈曼旗沙日浩来镇黑鱼泡子村</t>
  </si>
  <si>
    <r>
      <rPr>
        <sz val="10"/>
        <rFont val="Noto Sans"/>
        <family val="2"/>
      </rPr>
      <t xml:space="preserve">连续任职</t>
    </r>
    <r>
      <rPr>
        <sz val="10"/>
        <rFont val="宋体"/>
        <family val="0"/>
        <charset val="134"/>
      </rPr>
      <t xml:space="preserve">30</t>
    </r>
    <r>
      <rPr>
        <sz val="10"/>
        <rFont val="Noto Sans"/>
        <family val="2"/>
      </rPr>
      <t xml:space="preserve">年</t>
    </r>
  </si>
  <si>
    <t xml:space="preserve">白长寿</t>
  </si>
  <si>
    <t xml:space="preserve">152326195603155616</t>
  </si>
  <si>
    <t xml:space="preserve">奈曼旗沙日浩来镇金星嘎查</t>
  </si>
  <si>
    <t xml:space="preserve">崔  国</t>
  </si>
  <si>
    <t xml:space="preserve">152326195202285612</t>
  </si>
  <si>
    <t xml:space="preserve">奈曼旗沙日浩来镇孟和杭沙尔村</t>
  </si>
  <si>
    <t xml:space="preserve">李井玉</t>
  </si>
  <si>
    <t xml:space="preserve">152326194808085610</t>
  </si>
  <si>
    <t xml:space="preserve">刘文</t>
  </si>
  <si>
    <t xml:space="preserve">152326194601045611</t>
  </si>
  <si>
    <r>
      <rPr>
        <sz val="10"/>
        <rFont val="Noto Sans"/>
        <family val="2"/>
      </rPr>
      <t xml:space="preserve">累计任职</t>
    </r>
    <r>
      <rPr>
        <sz val="10"/>
        <rFont val="宋体"/>
        <family val="0"/>
        <charset val="134"/>
      </rPr>
      <t xml:space="preserve">28</t>
    </r>
    <r>
      <rPr>
        <sz val="10"/>
        <rFont val="Noto Sans"/>
        <family val="2"/>
      </rPr>
      <t xml:space="preserve">年</t>
    </r>
  </si>
  <si>
    <t xml:space="preserve">姚臣力合</t>
  </si>
  <si>
    <t xml:space="preserve">152326194910115614</t>
  </si>
  <si>
    <t xml:space="preserve">奈曼旗沙日浩来镇西沙日浩来嘎查</t>
  </si>
  <si>
    <t xml:space="preserve">付仕仪</t>
  </si>
  <si>
    <t xml:space="preserve">152326192811125610</t>
  </si>
  <si>
    <t xml:space="preserve">奈曼旗沙日浩来镇巴嘎淖尔村</t>
  </si>
  <si>
    <t xml:space="preserve">王国安</t>
  </si>
  <si>
    <t xml:space="preserve">152326193308225619</t>
  </si>
  <si>
    <t xml:space="preserve">王永福</t>
  </si>
  <si>
    <t xml:space="preserve">152326194110105616</t>
  </si>
  <si>
    <t xml:space="preserve">张玉明</t>
  </si>
  <si>
    <t xml:space="preserve">1949.07</t>
  </si>
  <si>
    <t xml:space="preserve">15232619490721561X</t>
  </si>
  <si>
    <t xml:space="preserve">奈曼旗沙日浩来镇水泉嘎查</t>
  </si>
  <si>
    <t xml:space="preserve">张存秀</t>
  </si>
  <si>
    <t xml:space="preserve">152326194312050614</t>
  </si>
  <si>
    <t xml:space="preserve">何布和朝鲁</t>
  </si>
  <si>
    <t xml:space="preserve">152326194911245635</t>
  </si>
  <si>
    <t xml:space="preserve">奈曼旗沙日浩来镇宝贝河嘎查</t>
  </si>
  <si>
    <t xml:space="preserve">吴宝和</t>
  </si>
  <si>
    <t xml:space="preserve">1952.09</t>
  </si>
  <si>
    <t xml:space="preserve">152326195209225610</t>
  </si>
  <si>
    <t xml:space="preserve">吴舍布勒</t>
  </si>
  <si>
    <t xml:space="preserve">152326195304285613</t>
  </si>
  <si>
    <t xml:space="preserve">奈曼旗沙日浩来镇呼和嘎查</t>
  </si>
  <si>
    <t xml:space="preserve">代僧格</t>
  </si>
  <si>
    <t xml:space="preserve">152326193909095610</t>
  </si>
  <si>
    <t xml:space="preserve">刘常明</t>
  </si>
  <si>
    <t xml:space="preserve">152326195208115614</t>
  </si>
  <si>
    <t xml:space="preserve">杨嘎日达</t>
  </si>
  <si>
    <t xml:space="preserve">152326194708015615</t>
  </si>
  <si>
    <t xml:space="preserve">奈曼旗沙日浩来镇白音他拉嘎查</t>
  </si>
  <si>
    <t xml:space="preserve">赵庆喜</t>
  </si>
  <si>
    <t xml:space="preserve">152326192803225611</t>
  </si>
  <si>
    <t xml:space="preserve">宝温都苏</t>
  </si>
  <si>
    <t xml:space="preserve">152326195107215616</t>
  </si>
  <si>
    <t xml:space="preserve">15232619460918561X</t>
  </si>
  <si>
    <t xml:space="preserve">奈曼旗沙日浩来镇三家子村</t>
  </si>
  <si>
    <t xml:space="preserve">张宝喜</t>
  </si>
  <si>
    <t xml:space="preserve">152326193812215874</t>
  </si>
  <si>
    <t xml:space="preserve">奈曼旗沙日浩来镇哈日干图村</t>
  </si>
  <si>
    <r>
      <rPr>
        <sz val="10"/>
        <rFont val="Noto Sans"/>
        <family val="2"/>
      </rPr>
      <t xml:space="preserve">连续任职</t>
    </r>
    <r>
      <rPr>
        <sz val="10"/>
        <rFont val="宋体"/>
        <family val="0"/>
        <charset val="134"/>
      </rPr>
      <t xml:space="preserve">21</t>
    </r>
    <r>
      <rPr>
        <sz val="10"/>
        <rFont val="Noto Sans"/>
        <family val="2"/>
      </rPr>
      <t xml:space="preserve">年</t>
    </r>
  </si>
  <si>
    <t xml:space="preserve">吴占元</t>
  </si>
  <si>
    <t xml:space="preserve">1990.03</t>
  </si>
  <si>
    <t xml:space="preserve">152326195601225617</t>
  </si>
  <si>
    <r>
      <rPr>
        <sz val="10"/>
        <rFont val="Noto Sans"/>
        <family val="2"/>
      </rPr>
      <t xml:space="preserve">累计任职</t>
    </r>
    <r>
      <rPr>
        <sz val="10"/>
        <rFont val="宋体"/>
        <family val="0"/>
        <charset val="134"/>
      </rPr>
      <t xml:space="preserve">27</t>
    </r>
    <r>
      <rPr>
        <sz val="10"/>
        <rFont val="Noto Sans"/>
        <family val="2"/>
      </rPr>
      <t xml:space="preserve">年</t>
    </r>
  </si>
  <si>
    <r>
      <rPr>
        <b val="true"/>
        <sz val="18"/>
        <rFont val="Noto Sans"/>
        <family val="2"/>
      </rPr>
      <t xml:space="preserve">全旗嘎查村（社区）符合条件</t>
    </r>
    <r>
      <rPr>
        <b val="true"/>
        <sz val="18"/>
        <rFont val="方正小标宋简体"/>
        <family val="0"/>
        <charset val="134"/>
      </rPr>
      <t xml:space="preserve">60</t>
    </r>
    <r>
      <rPr>
        <b val="true"/>
        <sz val="18"/>
        <rFont val="Noto Sans"/>
        <family val="2"/>
      </rPr>
      <t xml:space="preserve">周岁以上离任老干部</t>
    </r>
    <r>
      <rPr>
        <b val="true"/>
        <sz val="18"/>
        <rFont val="方正小标宋简体"/>
        <family val="0"/>
        <charset val="134"/>
      </rPr>
      <t xml:space="preserve">2019</t>
    </r>
    <r>
      <rPr>
        <b val="true"/>
        <sz val="18"/>
        <rFont val="Noto Sans"/>
        <family val="2"/>
      </rPr>
      <t xml:space="preserve">下半年发放补贴统计表</t>
    </r>
  </si>
  <si>
    <r>
      <rPr>
        <b val="true"/>
        <sz val="12"/>
        <rFont val="Noto Sans"/>
        <family val="2"/>
      </rPr>
      <t xml:space="preserve">统计截止时间：</t>
    </r>
    <r>
      <rPr>
        <b val="true"/>
        <sz val="12"/>
        <rFont val="宋体"/>
        <family val="0"/>
        <charset val="134"/>
      </rPr>
      <t xml:space="preserve">2019</t>
    </r>
    <r>
      <rPr>
        <b val="true"/>
        <sz val="12"/>
        <rFont val="Noto Sans"/>
        <family val="2"/>
      </rPr>
      <t xml:space="preserve">年</t>
    </r>
    <r>
      <rPr>
        <b val="true"/>
        <sz val="12"/>
        <rFont val="宋体"/>
        <family val="0"/>
        <charset val="134"/>
      </rPr>
      <t xml:space="preserve">12</t>
    </r>
    <r>
      <rPr>
        <b val="true"/>
        <sz val="12"/>
        <rFont val="Noto Sans"/>
        <family val="2"/>
      </rPr>
      <t xml:space="preserve">月</t>
    </r>
    <r>
      <rPr>
        <b val="true"/>
        <sz val="12"/>
        <rFont val="宋体"/>
        <family val="0"/>
        <charset val="134"/>
      </rPr>
      <t xml:space="preserve">31</t>
    </r>
    <r>
      <rPr>
        <b val="true"/>
        <sz val="12"/>
        <rFont val="Noto Sans"/>
        <family val="2"/>
      </rPr>
      <t xml:space="preserve">日</t>
    </r>
  </si>
  <si>
    <t xml:space="preserve">郭金</t>
  </si>
  <si>
    <t xml:space="preserve">152326195006146375</t>
  </si>
  <si>
    <t xml:space="preserve">奈曼旗义隆永镇朱家杖子村</t>
  </si>
  <si>
    <t xml:space="preserve">董贵</t>
  </si>
  <si>
    <t xml:space="preserve">152326192801286373</t>
  </si>
  <si>
    <r>
      <rPr>
        <sz val="10"/>
        <color rgb="FF000000"/>
        <rFont val="Noto Sans"/>
        <family val="2"/>
      </rPr>
      <t xml:space="preserve">累计任职</t>
    </r>
    <r>
      <rPr>
        <sz val="10"/>
        <color rgb="FF000000"/>
        <rFont val="宋体"/>
        <family val="0"/>
        <charset val="134"/>
      </rPr>
      <t xml:space="preserve">19</t>
    </r>
    <r>
      <rPr>
        <sz val="10"/>
        <color rgb="FF000000"/>
        <rFont val="Noto Sans"/>
        <family val="2"/>
      </rPr>
      <t xml:space="preserve">年</t>
    </r>
  </si>
  <si>
    <t xml:space="preserve">李会林</t>
  </si>
  <si>
    <t xml:space="preserve">152326193703046135</t>
  </si>
  <si>
    <t xml:space="preserve">奈曼旗义隆永镇三道古街村</t>
  </si>
  <si>
    <t xml:space="preserve">李广亚</t>
  </si>
  <si>
    <t xml:space="preserve">152326194909096116</t>
  </si>
  <si>
    <t xml:space="preserve">奈曼旗义隆永镇五家村</t>
  </si>
  <si>
    <r>
      <rPr>
        <sz val="10"/>
        <color rgb="FF000000"/>
        <rFont val="Noto Sans"/>
        <family val="2"/>
      </rPr>
      <t xml:space="preserve">连续任职</t>
    </r>
    <r>
      <rPr>
        <sz val="10"/>
        <color rgb="FF000000"/>
        <rFont val="宋体"/>
        <family val="0"/>
        <charset val="134"/>
      </rPr>
      <t xml:space="preserve">20</t>
    </r>
    <r>
      <rPr>
        <sz val="10"/>
        <color rgb="FF000000"/>
        <rFont val="Noto Sans"/>
        <family val="2"/>
      </rPr>
      <t xml:space="preserve">年</t>
    </r>
  </si>
  <si>
    <t xml:space="preserve">彭贵有</t>
  </si>
  <si>
    <t xml:space="preserve">152326195306016118</t>
  </si>
  <si>
    <t xml:space="preserve">王连玉</t>
  </si>
  <si>
    <t xml:space="preserve">152326194903116112</t>
  </si>
  <si>
    <t xml:space="preserve">奈曼旗义隆永镇大营子村</t>
  </si>
  <si>
    <t xml:space="preserve">张斌</t>
  </si>
  <si>
    <t xml:space="preserve">152326194612076114</t>
  </si>
  <si>
    <r>
      <rPr>
        <sz val="10"/>
        <color rgb="FF000000"/>
        <rFont val="Noto Sans"/>
        <family val="2"/>
      </rPr>
      <t xml:space="preserve">累计任职</t>
    </r>
    <r>
      <rPr>
        <sz val="10"/>
        <color rgb="FF000000"/>
        <rFont val="宋体"/>
        <family val="0"/>
        <charset val="134"/>
      </rPr>
      <t xml:space="preserve">23</t>
    </r>
    <r>
      <rPr>
        <sz val="10"/>
        <color rgb="FF000000"/>
        <rFont val="Noto Sans"/>
        <family val="2"/>
      </rPr>
      <t xml:space="preserve">年</t>
    </r>
  </si>
  <si>
    <t xml:space="preserve">窦广德</t>
  </si>
  <si>
    <t xml:space="preserve">152326194002116131</t>
  </si>
  <si>
    <t xml:space="preserve">王振清</t>
  </si>
  <si>
    <t xml:space="preserve">152326192809206112</t>
  </si>
  <si>
    <t xml:space="preserve">奈曼旗义隆永镇西地村</t>
  </si>
  <si>
    <t xml:space="preserve">任玉友</t>
  </si>
  <si>
    <t xml:space="preserve">152326194802286112</t>
  </si>
  <si>
    <r>
      <rPr>
        <sz val="10"/>
        <color rgb="FF000000"/>
        <rFont val="Noto Sans"/>
        <family val="2"/>
      </rPr>
      <t xml:space="preserve">连续任职</t>
    </r>
    <r>
      <rPr>
        <sz val="10"/>
        <color rgb="FF000000"/>
        <rFont val="宋体"/>
        <family val="0"/>
        <charset val="134"/>
      </rPr>
      <t xml:space="preserve">21</t>
    </r>
    <r>
      <rPr>
        <sz val="10"/>
        <color rgb="FF000000"/>
        <rFont val="Noto Sans"/>
        <family val="2"/>
      </rPr>
      <t xml:space="preserve">年</t>
    </r>
  </si>
  <si>
    <t xml:space="preserve">尤强</t>
  </si>
  <si>
    <t xml:space="preserve">152326195501266112</t>
  </si>
  <si>
    <t xml:space="preserve">张玉国</t>
  </si>
  <si>
    <t xml:space="preserve">152326194806216373</t>
  </si>
  <si>
    <t xml:space="preserve">奈曼旗义隆永镇太和德村</t>
  </si>
  <si>
    <r>
      <rPr>
        <sz val="10"/>
        <color rgb="FF000000"/>
        <rFont val="Noto Sans"/>
        <family val="2"/>
      </rPr>
      <t xml:space="preserve">累计任职</t>
    </r>
    <r>
      <rPr>
        <sz val="10"/>
        <color rgb="FF000000"/>
        <rFont val="宋体"/>
        <family val="0"/>
        <charset val="134"/>
      </rPr>
      <t xml:space="preserve">17</t>
    </r>
    <r>
      <rPr>
        <sz val="10"/>
        <color rgb="FF000000"/>
        <rFont val="Noto Sans"/>
        <family val="2"/>
      </rPr>
      <t xml:space="preserve">年</t>
    </r>
  </si>
  <si>
    <t xml:space="preserve">李荣</t>
  </si>
  <si>
    <t xml:space="preserve">152326193112086370</t>
  </si>
  <si>
    <t xml:space="preserve">李国义</t>
  </si>
  <si>
    <t xml:space="preserve">1976.10.</t>
  </si>
  <si>
    <t xml:space="preserve">152326195412106379</t>
  </si>
  <si>
    <t xml:space="preserve">张林</t>
  </si>
  <si>
    <t xml:space="preserve">15232619490523637x</t>
  </si>
  <si>
    <t xml:space="preserve">奈曼旗义隆永镇三合村</t>
  </si>
  <si>
    <t xml:space="preserve">祁桂明</t>
  </si>
  <si>
    <t xml:space="preserve">152326194408086374</t>
  </si>
  <si>
    <t xml:space="preserve">张有祥</t>
  </si>
  <si>
    <t xml:space="preserve">152326194612196378</t>
  </si>
  <si>
    <r>
      <rPr>
        <sz val="10"/>
        <color rgb="FF000000"/>
        <rFont val="Noto Sans"/>
        <family val="2"/>
      </rPr>
      <t xml:space="preserve">累计任职</t>
    </r>
    <r>
      <rPr>
        <sz val="10"/>
        <color rgb="FF000000"/>
        <rFont val="宋体"/>
        <family val="0"/>
        <charset val="134"/>
      </rPr>
      <t xml:space="preserve">18</t>
    </r>
    <r>
      <rPr>
        <sz val="10"/>
        <color rgb="FF000000"/>
        <rFont val="Noto Sans"/>
        <family val="2"/>
      </rPr>
      <t xml:space="preserve">年</t>
    </r>
  </si>
  <si>
    <t xml:space="preserve">孙和</t>
  </si>
  <si>
    <t xml:space="preserve">152326193409016111</t>
  </si>
  <si>
    <t xml:space="preserve">奈曼旗义隆永镇义隆永村</t>
  </si>
  <si>
    <t xml:space="preserve">王树清</t>
  </si>
  <si>
    <t xml:space="preserve">15232619561110611x</t>
  </si>
  <si>
    <t xml:space="preserve">胡凤有</t>
  </si>
  <si>
    <t xml:space="preserve">152326195605256111</t>
  </si>
  <si>
    <r>
      <rPr>
        <sz val="10"/>
        <color rgb="FF000000"/>
        <rFont val="Noto Sans"/>
        <family val="2"/>
      </rPr>
      <t xml:space="preserve">累计任职</t>
    </r>
    <r>
      <rPr>
        <sz val="10"/>
        <color rgb="FF000000"/>
        <rFont val="宋体"/>
        <family val="0"/>
        <charset val="134"/>
      </rPr>
      <t xml:space="preserve">16</t>
    </r>
    <r>
      <rPr>
        <sz val="10"/>
        <color rgb="FF000000"/>
        <rFont val="Noto Sans"/>
        <family val="2"/>
      </rPr>
      <t xml:space="preserve">年</t>
    </r>
  </si>
  <si>
    <t xml:space="preserve">安国春</t>
  </si>
  <si>
    <t xml:space="preserve">152326194701266112</t>
  </si>
  <si>
    <t xml:space="preserve">奈曼旗义隆永镇南梁村</t>
  </si>
  <si>
    <r>
      <rPr>
        <sz val="10"/>
        <color rgb="FF000000"/>
        <rFont val="Noto Sans"/>
        <family val="2"/>
      </rPr>
      <t xml:space="preserve">连续任职</t>
    </r>
    <r>
      <rPr>
        <sz val="10"/>
        <color rgb="FF000000"/>
        <rFont val="宋体"/>
        <family val="0"/>
        <charset val="134"/>
      </rPr>
      <t xml:space="preserve">24</t>
    </r>
    <r>
      <rPr>
        <sz val="10"/>
        <color rgb="FF000000"/>
        <rFont val="Noto Sans"/>
        <family val="2"/>
      </rPr>
      <t xml:space="preserve">年</t>
    </r>
  </si>
  <si>
    <t xml:space="preserve">吕占山</t>
  </si>
  <si>
    <t xml:space="preserve">152326195406066374</t>
  </si>
  <si>
    <t xml:space="preserve">奈曼旗义隆永镇南偏坡营子村</t>
  </si>
  <si>
    <t xml:space="preserve">肖殿荣</t>
  </si>
  <si>
    <t xml:space="preserve">152326194002126372</t>
  </si>
  <si>
    <t xml:space="preserve">王国平</t>
  </si>
  <si>
    <t xml:space="preserve">152326194804126438</t>
  </si>
  <si>
    <t xml:space="preserve">奈曼旗义隆永镇张家洼子村</t>
  </si>
  <si>
    <t xml:space="preserve">张永发</t>
  </si>
  <si>
    <t xml:space="preserve">152326194908186371</t>
  </si>
  <si>
    <t xml:space="preserve">侯俊</t>
  </si>
  <si>
    <t xml:space="preserve">152326195005136116</t>
  </si>
  <si>
    <t xml:space="preserve">奈曼旗义隆永镇大沟村</t>
  </si>
  <si>
    <r>
      <rPr>
        <sz val="10"/>
        <color rgb="FF000000"/>
        <rFont val="Noto Sans"/>
        <family val="2"/>
      </rPr>
      <t xml:space="preserve">连续任职</t>
    </r>
    <r>
      <rPr>
        <sz val="10"/>
        <color rgb="FF000000"/>
        <rFont val="宋体"/>
        <family val="0"/>
        <charset val="134"/>
      </rPr>
      <t xml:space="preserve">28</t>
    </r>
    <r>
      <rPr>
        <sz val="10"/>
        <color rgb="FF000000"/>
        <rFont val="Noto Sans"/>
        <family val="2"/>
      </rPr>
      <t xml:space="preserve">年</t>
    </r>
  </si>
  <si>
    <t xml:space="preserve">刘起成</t>
  </si>
  <si>
    <t xml:space="preserve">152326195509266117</t>
  </si>
  <si>
    <t xml:space="preserve">奈曼旗义隆永镇大东沟村</t>
  </si>
  <si>
    <t xml:space="preserve">王久成</t>
  </si>
  <si>
    <t xml:space="preserve">152326195505256376</t>
  </si>
  <si>
    <t xml:space="preserve">奈曼旗义隆永镇二八地村</t>
  </si>
  <si>
    <t xml:space="preserve">李相臣</t>
  </si>
  <si>
    <t xml:space="preserve">152326195611166112</t>
  </si>
  <si>
    <t xml:space="preserve">奈曼旗义隆永镇西良村</t>
  </si>
  <si>
    <t xml:space="preserve">许爱军</t>
  </si>
  <si>
    <t xml:space="preserve">152326195611306111</t>
  </si>
  <si>
    <t xml:space="preserve">奈曼旗义隆永镇谢举营子村</t>
  </si>
  <si>
    <t xml:space="preserve">周财</t>
  </si>
  <si>
    <t xml:space="preserve">152326194703196154</t>
  </si>
  <si>
    <t xml:space="preserve">奈曼旗义隆永镇方家营子村</t>
  </si>
  <si>
    <t xml:space="preserve">张新</t>
  </si>
  <si>
    <t xml:space="preserve">152326193408156112</t>
  </si>
  <si>
    <t xml:space="preserve">杨贵</t>
  </si>
  <si>
    <t xml:space="preserve">15232619530505637X</t>
  </si>
  <si>
    <t xml:space="preserve">奈曼旗义隆永镇北偏坡营子村</t>
  </si>
  <si>
    <r>
      <rPr>
        <sz val="10"/>
        <color rgb="FF000000"/>
        <rFont val="Noto Sans"/>
        <family val="2"/>
      </rPr>
      <t xml:space="preserve">累计任职</t>
    </r>
    <r>
      <rPr>
        <sz val="10"/>
        <color rgb="FF000000"/>
        <rFont val="宋体"/>
        <family val="0"/>
        <charset val="134"/>
      </rPr>
      <t xml:space="preserve">27</t>
    </r>
    <r>
      <rPr>
        <sz val="10"/>
        <color rgb="FF000000"/>
        <rFont val="Noto Sans"/>
        <family val="2"/>
      </rPr>
      <t xml:space="preserve">年</t>
    </r>
  </si>
  <si>
    <t xml:space="preserve">杨宝春</t>
  </si>
  <si>
    <t xml:space="preserve">汉族</t>
  </si>
  <si>
    <t xml:space="preserve">152326195709016112</t>
  </si>
  <si>
    <t xml:space="preserve">奈曼旗义隆永镇东大沟 村</t>
  </si>
  <si>
    <t xml:space="preserve">崔兴和</t>
  </si>
  <si>
    <t xml:space="preserve">152326195207246110</t>
  </si>
  <si>
    <t xml:space="preserve">因上半年停发，现发放全年</t>
  </si>
  <si>
    <t xml:space="preserve">于中国</t>
  </si>
  <si>
    <t xml:space="preserve">152326195801286115</t>
  </si>
  <si>
    <t xml:space="preserve">奈曼旗义隆永镇东湾子村</t>
  </si>
  <si>
    <r>
      <rPr>
        <sz val="10"/>
        <color rgb="FFFF0000"/>
        <rFont val="Noto Sans"/>
        <family val="2"/>
      </rPr>
      <t xml:space="preserve">累计任职</t>
    </r>
    <r>
      <rPr>
        <sz val="10"/>
        <color rgb="FFFF0000"/>
        <rFont val="宋体"/>
        <family val="0"/>
        <charset val="134"/>
      </rPr>
      <t xml:space="preserve">19</t>
    </r>
    <r>
      <rPr>
        <sz val="10"/>
        <color rgb="FFFF0000"/>
        <rFont val="Noto Sans"/>
        <family val="2"/>
      </rPr>
      <t xml:space="preserve">年</t>
    </r>
  </si>
  <si>
    <t xml:space="preserve">补发全年，上半年未发</t>
  </si>
  <si>
    <r>
      <rPr>
        <b val="true"/>
        <sz val="8"/>
        <rFont val="Noto Sans"/>
        <family val="2"/>
      </rPr>
      <t xml:space="preserve">统计截止时间：</t>
    </r>
    <r>
      <rPr>
        <b val="true"/>
        <sz val="8"/>
        <rFont val="宋体"/>
        <family val="0"/>
        <charset val="134"/>
      </rPr>
      <t xml:space="preserve">2018</t>
    </r>
    <r>
      <rPr>
        <b val="true"/>
        <sz val="8"/>
        <rFont val="Noto Sans"/>
        <family val="2"/>
      </rPr>
      <t xml:space="preserve">年</t>
    </r>
    <r>
      <rPr>
        <b val="true"/>
        <sz val="8"/>
        <rFont val="宋体"/>
        <family val="0"/>
        <charset val="134"/>
      </rPr>
      <t xml:space="preserve">12</t>
    </r>
    <r>
      <rPr>
        <b val="true"/>
        <sz val="8"/>
        <rFont val="Noto Sans"/>
        <family val="2"/>
      </rPr>
      <t xml:space="preserve">月</t>
    </r>
    <r>
      <rPr>
        <b val="true"/>
        <sz val="8"/>
        <rFont val="宋体"/>
        <family val="0"/>
        <charset val="134"/>
      </rPr>
      <t xml:space="preserve">31</t>
    </r>
    <r>
      <rPr>
        <b val="true"/>
        <sz val="8"/>
        <rFont val="Noto Sans"/>
        <family val="2"/>
      </rPr>
      <t xml:space="preserve">日</t>
    </r>
  </si>
  <si>
    <t xml:space="preserve">舍冷</t>
  </si>
  <si>
    <t xml:space="preserve">152326195606217616</t>
  </si>
  <si>
    <t xml:space="preserve">奈曼旗固日班花苏木东毛瑞嘎查</t>
  </si>
  <si>
    <t xml:space="preserve">何铁林</t>
  </si>
  <si>
    <t xml:space="preserve">152326195506117618</t>
  </si>
  <si>
    <t xml:space="preserve">固日班花苏木哈日淖尔嘎查</t>
  </si>
  <si>
    <t xml:space="preserve">宝朝古拉</t>
  </si>
  <si>
    <t xml:space="preserve">非党员</t>
  </si>
  <si>
    <t xml:space="preserve">152326195204107617</t>
  </si>
  <si>
    <t xml:space="preserve">奈曼旗固日班花苏巴雅吉乐嘎查阿格图</t>
  </si>
  <si>
    <t xml:space="preserve">王道尔吉</t>
  </si>
  <si>
    <t xml:space="preserve">152326194602093812</t>
  </si>
  <si>
    <t xml:space="preserve">奈曼旗固日班花苏木永兴嘎查</t>
  </si>
  <si>
    <t xml:space="preserve">周德木日勒</t>
  </si>
  <si>
    <t xml:space="preserve">15232619521005761x</t>
  </si>
  <si>
    <t xml:space="preserve">奈曼旗固日班花苏木呼拉斯台嘎查</t>
  </si>
  <si>
    <t xml:space="preserve">希日莫</t>
  </si>
  <si>
    <t xml:space="preserve">152326195008153819</t>
  </si>
  <si>
    <t xml:space="preserve">奈曼旗固日班花苏木干代嘎查</t>
  </si>
  <si>
    <t xml:space="preserve">宝达木林扎布</t>
  </si>
  <si>
    <t xml:space="preserve">152326195707263814</t>
  </si>
  <si>
    <t xml:space="preserve">阿力塔</t>
  </si>
  <si>
    <t xml:space="preserve">152326195010157616</t>
  </si>
  <si>
    <t xml:space="preserve">奈曼旗固日班花苏木哈日淖尔嘎查老帮图</t>
  </si>
  <si>
    <r>
      <rPr>
        <sz val="10"/>
        <color rgb="FF000000"/>
        <rFont val="宋体"/>
        <family val="0"/>
        <charset val="134"/>
      </rPr>
      <t xml:space="preserve">2019.07.26</t>
    </r>
    <r>
      <rPr>
        <sz val="10"/>
        <color rgb="FF000000"/>
        <rFont val="Noto Sans"/>
        <family val="2"/>
      </rPr>
      <t xml:space="preserve">死亡</t>
    </r>
  </si>
  <si>
    <t xml:space="preserve">杨福</t>
  </si>
  <si>
    <t xml:space="preserve">15232619540820761X</t>
  </si>
  <si>
    <t xml:space="preserve">科尔沁区育新镇哈拉呼村</t>
  </si>
  <si>
    <r>
      <rPr>
        <sz val="10"/>
        <color rgb="FFFF0000"/>
        <rFont val="Noto Sans"/>
        <family val="2"/>
      </rPr>
      <t xml:space="preserve">连续任职</t>
    </r>
    <r>
      <rPr>
        <sz val="10"/>
        <color rgb="FFFF0000"/>
        <rFont val="宋体"/>
        <family val="0"/>
        <charset val="134"/>
      </rPr>
      <t xml:space="preserve">13</t>
    </r>
    <r>
      <rPr>
        <sz val="10"/>
        <color rgb="FFFF0000"/>
        <rFont val="Noto Sans"/>
        <family val="2"/>
      </rPr>
      <t xml:space="preserve">年</t>
    </r>
  </si>
  <si>
    <t xml:space="preserve">岳舍冷</t>
  </si>
  <si>
    <t xml:space="preserve">152326193111177617</t>
  </si>
  <si>
    <t xml:space="preserve">奈曼旗固日班花苏木查干楚鲁嘎查</t>
  </si>
  <si>
    <t xml:space="preserve">福  贵</t>
  </si>
  <si>
    <t xml:space="preserve">1939.12</t>
  </si>
  <si>
    <t xml:space="preserve">15232619391204761x</t>
  </si>
  <si>
    <t xml:space="preserve">奈曼旗固日班花苏木固日班花嘎查</t>
  </si>
  <si>
    <r>
      <rPr>
        <sz val="10"/>
        <color rgb="FF000000"/>
        <rFont val="宋体"/>
        <family val="0"/>
        <charset val="134"/>
      </rPr>
      <t xml:space="preserve">2019.10.17</t>
    </r>
    <r>
      <rPr>
        <sz val="10"/>
        <color rgb="FF000000"/>
        <rFont val="Noto Sans"/>
        <family val="2"/>
      </rPr>
      <t xml:space="preserve">死亡</t>
    </r>
  </si>
  <si>
    <t xml:space="preserve">席勿力吉</t>
  </si>
  <si>
    <t xml:space="preserve">1951.11</t>
  </si>
  <si>
    <t xml:space="preserve">152326195111113815</t>
  </si>
  <si>
    <t xml:space="preserve">奈曼旗固日班花苏木南图布日格嘎查</t>
  </si>
  <si>
    <t xml:space="preserve">高树桐</t>
  </si>
  <si>
    <t xml:space="preserve">152326194911103813</t>
  </si>
  <si>
    <t xml:space="preserve">奈曼旗固日班花苏木乌龙台村</t>
  </si>
  <si>
    <t xml:space="preserve">盛  华</t>
  </si>
  <si>
    <t xml:space="preserve">1951.03</t>
  </si>
  <si>
    <t xml:space="preserve">152326195103073817</t>
  </si>
  <si>
    <t xml:space="preserve">吴乌力吉代来</t>
  </si>
  <si>
    <t xml:space="preserve">1954.10</t>
  </si>
  <si>
    <t xml:space="preserve">152326195410037613</t>
  </si>
  <si>
    <t xml:space="preserve">奈曼旗固日班花苏木哈日阿图嘎查</t>
  </si>
  <si>
    <t xml:space="preserve">胡国森</t>
  </si>
  <si>
    <t xml:space="preserve">1950.06</t>
  </si>
  <si>
    <t xml:space="preserve">152326195006203819</t>
  </si>
  <si>
    <t xml:space="preserve">阿斯冷</t>
  </si>
  <si>
    <t xml:space="preserve">152326195109267612</t>
  </si>
  <si>
    <t xml:space="preserve">奈曼旗固日班花苏木苏布日干塔拉嘎查</t>
  </si>
  <si>
    <t xml:space="preserve">谢舍冷</t>
  </si>
  <si>
    <t xml:space="preserve">152326195402027618</t>
  </si>
  <si>
    <t xml:space="preserve">包图门乌力吉</t>
  </si>
  <si>
    <t xml:space="preserve">152326195011257619</t>
  </si>
  <si>
    <t xml:space="preserve">奈曼旗固日班花苏木巴雅吉乐嘎查</t>
  </si>
  <si>
    <t xml:space="preserve">包来宝</t>
  </si>
  <si>
    <t xml:space="preserve">152326195308167630</t>
  </si>
  <si>
    <t xml:space="preserve">陈图门勿力吉</t>
  </si>
  <si>
    <t xml:space="preserve">152326195402187611</t>
  </si>
  <si>
    <t xml:space="preserve">伊德力根</t>
  </si>
  <si>
    <t xml:space="preserve">1957.10</t>
  </si>
  <si>
    <t xml:space="preserve">150525195710252314</t>
  </si>
  <si>
    <t xml:space="preserve">奈曼旗固日班花苏木查干朝鲁嘎查</t>
  </si>
  <si>
    <t xml:space="preserve">七斤</t>
  </si>
  <si>
    <t xml:space="preserve">152326195502247618</t>
  </si>
  <si>
    <t xml:space="preserve">奈曼旗固日班花苏木珠日干白兴嘎查</t>
  </si>
  <si>
    <t xml:space="preserve">希日布</t>
  </si>
  <si>
    <t xml:space="preserve">1945.01</t>
  </si>
  <si>
    <t xml:space="preserve">152326194501257617</t>
  </si>
  <si>
    <t xml:space="preserve">席朝鲁</t>
  </si>
  <si>
    <t xml:space="preserve">1949.05</t>
  </si>
  <si>
    <t xml:space="preserve">15232619490509229x</t>
  </si>
  <si>
    <r>
      <rPr>
        <sz val="10"/>
        <color rgb="FFFF0000"/>
        <rFont val="Noto Sans"/>
        <family val="2"/>
      </rPr>
      <t xml:space="preserve">连续任职</t>
    </r>
    <r>
      <rPr>
        <sz val="10"/>
        <color rgb="FFFF0000"/>
        <rFont val="宋体"/>
        <family val="0"/>
        <charset val="134"/>
      </rPr>
      <t xml:space="preserve">17</t>
    </r>
    <r>
      <rPr>
        <sz val="10"/>
        <color rgb="FFFF0000"/>
        <rFont val="Noto Sans"/>
        <family val="2"/>
      </rPr>
      <t xml:space="preserve">年</t>
    </r>
  </si>
  <si>
    <t xml:space="preserve">席铁明</t>
  </si>
  <si>
    <t xml:space="preserve">1949.03</t>
  </si>
  <si>
    <t xml:space="preserve">152326194903287616</t>
  </si>
  <si>
    <t xml:space="preserve">李  芳</t>
  </si>
  <si>
    <t xml:space="preserve">152326194901077631</t>
  </si>
  <si>
    <t xml:space="preserve">屯图根</t>
  </si>
  <si>
    <t xml:space="preserve">152324194710302119</t>
  </si>
  <si>
    <t xml:space="preserve">开鲁县麦新镇兰家堡村</t>
  </si>
  <si>
    <r>
      <rPr>
        <sz val="10"/>
        <color rgb="FFFF0000"/>
        <rFont val="Noto Sans"/>
        <family val="2"/>
      </rPr>
      <t xml:space="preserve">连续任职</t>
    </r>
    <r>
      <rPr>
        <sz val="10"/>
        <color rgb="FFFF0000"/>
        <rFont val="宋体"/>
        <family val="0"/>
        <charset val="134"/>
      </rPr>
      <t xml:space="preserve">18</t>
    </r>
    <r>
      <rPr>
        <sz val="10"/>
        <color rgb="FFFF0000"/>
        <rFont val="Noto Sans"/>
        <family val="2"/>
      </rPr>
      <t xml:space="preserve">年</t>
    </r>
  </si>
  <si>
    <t xml:space="preserve">韩僧格</t>
  </si>
  <si>
    <t xml:space="preserve">1942.11</t>
  </si>
  <si>
    <t xml:space="preserve">152326194211157618</t>
  </si>
  <si>
    <t xml:space="preserve">奈曼旗固日班花苏木哈日淖尔嘎查</t>
  </si>
  <si>
    <t xml:space="preserve">哈日呼</t>
  </si>
  <si>
    <t xml:space="preserve">1951.02</t>
  </si>
  <si>
    <t xml:space="preserve">152326195102207617</t>
  </si>
  <si>
    <t xml:space="preserve">奈曼旗固日班花苏木新星嘎查</t>
  </si>
  <si>
    <t xml:space="preserve">薛哈达</t>
  </si>
  <si>
    <t xml:space="preserve">152326194910257618</t>
  </si>
  <si>
    <t xml:space="preserve">谢拉喜</t>
  </si>
  <si>
    <t xml:space="preserve">1949.09</t>
  </si>
  <si>
    <t xml:space="preserve">152326194909227614</t>
  </si>
  <si>
    <t xml:space="preserve">马云清</t>
  </si>
  <si>
    <t xml:space="preserve">1939.08</t>
  </si>
  <si>
    <t xml:space="preserve">152326193908197615</t>
  </si>
  <si>
    <t xml:space="preserve">梁元旦</t>
  </si>
  <si>
    <t xml:space="preserve">1945.10</t>
  </si>
  <si>
    <t xml:space="preserve">15232619451027761x</t>
  </si>
  <si>
    <t xml:space="preserve">奈曼旗固日班花苏木赛汉塔拉嘎查</t>
  </si>
  <si>
    <t xml:space="preserve">王  让</t>
  </si>
  <si>
    <t xml:space="preserve">152326194612117633</t>
  </si>
  <si>
    <t xml:space="preserve">奈曼旗固日班花苏木陶勒盖图嘎查</t>
  </si>
  <si>
    <t xml:space="preserve">班  萨</t>
  </si>
  <si>
    <t xml:space="preserve">152326194612273812</t>
  </si>
  <si>
    <t xml:space="preserve">刘凤海</t>
  </si>
  <si>
    <t xml:space="preserve">152326194907233818</t>
  </si>
  <si>
    <t xml:space="preserve">奈曼旗固日班花苏木干歹嘎查</t>
  </si>
  <si>
    <t xml:space="preserve">双  柱</t>
  </si>
  <si>
    <t xml:space="preserve">15232619501223761x</t>
  </si>
  <si>
    <t xml:space="preserve">当散忠乃</t>
  </si>
  <si>
    <t xml:space="preserve">1947.03</t>
  </si>
  <si>
    <t xml:space="preserve">152326194703017611</t>
  </si>
  <si>
    <t xml:space="preserve">刘福生</t>
  </si>
  <si>
    <t xml:space="preserve">152326195405247616</t>
  </si>
  <si>
    <t xml:space="preserve">奈曼旗固日班花苏木巴彦他拉村嘎查</t>
  </si>
  <si>
    <t xml:space="preserve">图布顿尼玛</t>
  </si>
  <si>
    <t xml:space="preserve">152327194607046910</t>
  </si>
  <si>
    <t xml:space="preserve">扎鲁特旗乌力吉苏木白音乌拉嘎查</t>
  </si>
  <si>
    <r>
      <rPr>
        <sz val="10"/>
        <color rgb="FFFF0000"/>
        <rFont val="Noto Sans"/>
        <family val="2"/>
      </rPr>
      <t xml:space="preserve">连续任职</t>
    </r>
    <r>
      <rPr>
        <sz val="10"/>
        <color rgb="FFFF0000"/>
        <rFont val="宋体"/>
        <family val="0"/>
        <charset val="134"/>
      </rPr>
      <t xml:space="preserve">20</t>
    </r>
    <r>
      <rPr>
        <sz val="10"/>
        <color rgb="FFFF0000"/>
        <rFont val="Noto Sans"/>
        <family val="2"/>
      </rPr>
      <t xml:space="preserve">年及以上</t>
    </r>
  </si>
  <si>
    <t xml:space="preserve">孔繁增</t>
  </si>
  <si>
    <t xml:space="preserve">1937.10</t>
  </si>
  <si>
    <t xml:space="preserve">15232619371001385x</t>
  </si>
  <si>
    <t xml:space="preserve">李玉芝</t>
  </si>
  <si>
    <t xml:space="preserve">1941.03</t>
  </si>
  <si>
    <t xml:space="preserve">22042219410329382x</t>
  </si>
  <si>
    <t xml:space="preserve">吉林省辽源县明义村</t>
  </si>
  <si>
    <t xml:space="preserve">于德海</t>
  </si>
  <si>
    <t xml:space="preserve">1934.04</t>
  </si>
  <si>
    <t xml:space="preserve">15232619340423761x</t>
  </si>
  <si>
    <t xml:space="preserve">高特古斯白音</t>
  </si>
  <si>
    <t xml:space="preserve">1954.01</t>
  </si>
  <si>
    <t xml:space="preserve">152326195401057612</t>
  </si>
  <si>
    <t xml:space="preserve">徐那顺乌日塔</t>
  </si>
  <si>
    <t xml:space="preserve">1936.09</t>
  </si>
  <si>
    <t xml:space="preserve">152326193609157613</t>
  </si>
  <si>
    <t xml:space="preserve">桑布拉加布</t>
  </si>
  <si>
    <t xml:space="preserve">152327194803027312</t>
  </si>
  <si>
    <t xml:space="preserve">开鲁县保安农场北公司分场</t>
  </si>
  <si>
    <t xml:space="preserve">崔振国</t>
  </si>
  <si>
    <t xml:space="preserve">1945.02</t>
  </si>
  <si>
    <t xml:space="preserve">15232619450219761x</t>
  </si>
  <si>
    <t xml:space="preserve">王宝力高</t>
  </si>
  <si>
    <t xml:space="preserve">152326193312127616</t>
  </si>
  <si>
    <t xml:space="preserve">奈曼旗固日班花苏木哈图浩来嘎查</t>
  </si>
  <si>
    <t xml:space="preserve">佟白音</t>
  </si>
  <si>
    <t xml:space="preserve">1945.09</t>
  </si>
  <si>
    <t xml:space="preserve">15231619450905761x</t>
  </si>
  <si>
    <t xml:space="preserve">陈铁宝</t>
  </si>
  <si>
    <t xml:space="preserve">152326195708123813</t>
  </si>
  <si>
    <t xml:space="preserve">奈曼旗固日班花苏木查干淖尔嘎查</t>
  </si>
  <si>
    <t xml:space="preserve">席扎木苏</t>
  </si>
  <si>
    <t xml:space="preserve">152326194905033812</t>
  </si>
  <si>
    <t xml:space="preserve">乌力吉白乙拉</t>
  </si>
  <si>
    <t xml:space="preserve">152327195708202331</t>
  </si>
  <si>
    <t xml:space="preserve">吴通力嘎</t>
  </si>
  <si>
    <t xml:space="preserve">152326194611017614</t>
  </si>
  <si>
    <t xml:space="preserve">宝音乌力吉</t>
  </si>
  <si>
    <t xml:space="preserve">152326195112307611</t>
  </si>
  <si>
    <t xml:space="preserve">奈曼旗固日班花苏木苏布日干他拉嘎查</t>
  </si>
  <si>
    <t xml:space="preserve">同力嘎</t>
  </si>
  <si>
    <t xml:space="preserve">152326195112243814</t>
  </si>
  <si>
    <t xml:space="preserve">梁布和</t>
  </si>
  <si>
    <t xml:space="preserve">152326195010103810</t>
  </si>
  <si>
    <t xml:space="preserve">奈曼旗固日班花苏木窑努呼嘎查</t>
  </si>
  <si>
    <t xml:space="preserve">席铁旦</t>
  </si>
  <si>
    <t xml:space="preserve">1951.06</t>
  </si>
  <si>
    <t xml:space="preserve">152326195106223817</t>
  </si>
  <si>
    <t xml:space="preserve">吴道尔吉</t>
  </si>
  <si>
    <t xml:space="preserve">1946.11</t>
  </si>
  <si>
    <t xml:space="preserve">152326194611067638</t>
  </si>
  <si>
    <t xml:space="preserve">奈曼旗固日班花苏木巴彦他拉嘎查</t>
  </si>
  <si>
    <t xml:space="preserve">高金</t>
  </si>
  <si>
    <t xml:space="preserve">152326195709197611</t>
  </si>
  <si>
    <r>
      <rPr>
        <sz val="10"/>
        <rFont val="Noto Sans"/>
        <family val="2"/>
      </rPr>
      <t xml:space="preserve">累计任职</t>
    </r>
    <r>
      <rPr>
        <sz val="10"/>
        <rFont val="宋体"/>
        <family val="0"/>
        <charset val="134"/>
      </rPr>
      <t xml:space="preserve">31</t>
    </r>
    <r>
      <rPr>
        <sz val="10"/>
        <rFont val="Noto Sans"/>
        <family val="2"/>
      </rPr>
      <t xml:space="preserve">年</t>
    </r>
  </si>
  <si>
    <t xml:space="preserve">布林白音</t>
  </si>
  <si>
    <t xml:space="preserve">152326195312213812</t>
  </si>
  <si>
    <r>
      <rPr>
        <sz val="10"/>
        <rFont val="Noto Sans"/>
        <family val="2"/>
      </rPr>
      <t xml:space="preserve">累计任职</t>
    </r>
    <r>
      <rPr>
        <sz val="10"/>
        <rFont val="宋体"/>
        <family val="0"/>
        <charset val="134"/>
      </rPr>
      <t xml:space="preserve">38</t>
    </r>
    <r>
      <rPr>
        <sz val="10"/>
        <rFont val="Noto Sans"/>
        <family val="2"/>
      </rPr>
      <t xml:space="preserve">年</t>
    </r>
  </si>
  <si>
    <t xml:space="preserve">昂斯格</t>
  </si>
  <si>
    <t xml:space="preserve">1938.06</t>
  </si>
  <si>
    <t xml:space="preserve">152326193806227617</t>
  </si>
  <si>
    <t xml:space="preserve">呼和巴拉</t>
  </si>
  <si>
    <t xml:space="preserve">152326194904117619</t>
  </si>
  <si>
    <r>
      <rPr>
        <sz val="10"/>
        <color rgb="FF000000"/>
        <rFont val="宋体"/>
        <family val="0"/>
        <charset val="134"/>
      </rPr>
      <t xml:space="preserve">6.26</t>
    </r>
    <r>
      <rPr>
        <sz val="10"/>
        <color rgb="FF000000"/>
        <rFont val="Noto Sans"/>
        <family val="2"/>
      </rPr>
      <t xml:space="preserve">日，同村村民反映他任职年限不够，苏木党委拟于近期核实，</t>
    </r>
    <r>
      <rPr>
        <sz val="10"/>
        <color rgb="FF000000"/>
        <rFont val="宋体"/>
        <family val="0"/>
        <charset val="134"/>
      </rPr>
      <t xml:space="preserve">19</t>
    </r>
    <r>
      <rPr>
        <sz val="10"/>
        <color rgb="FF000000"/>
        <rFont val="Noto Sans"/>
        <family val="2"/>
      </rPr>
      <t xml:space="preserve">年上半年停发。</t>
    </r>
  </si>
  <si>
    <t xml:space="preserve">席常明</t>
  </si>
  <si>
    <t xml:space="preserve">152326195412167614</t>
  </si>
  <si>
    <t xml:space="preserve">有人举报不符合发放条件，苏木纪委调查后，确定席常明任职时间不够，不符合发放条件，目前正在追缴已发补贴。</t>
  </si>
  <si>
    <t xml:space="preserve">李廷</t>
  </si>
  <si>
    <t xml:space="preserve">1944.1.1</t>
  </si>
  <si>
    <t xml:space="preserve">152326194310054278</t>
  </si>
  <si>
    <t xml:space="preserve">奈曼旗白音他拉苏木白音他拉村</t>
  </si>
  <si>
    <t xml:space="preserve">刘玉岐</t>
  </si>
  <si>
    <t xml:space="preserve">1950.7.1</t>
  </si>
  <si>
    <t xml:space="preserve">15232619500617427x</t>
  </si>
  <si>
    <t xml:space="preserve">李凤廷</t>
  </si>
  <si>
    <t xml:space="preserve">1931.8.1</t>
  </si>
  <si>
    <t xml:space="preserve">152326193708194276</t>
  </si>
  <si>
    <t xml:space="preserve">奈曼旗白音他拉苏木奈林浩来村</t>
  </si>
  <si>
    <t xml:space="preserve">蔡川良</t>
  </si>
  <si>
    <t xml:space="preserve">1944.8.1</t>
  </si>
  <si>
    <t xml:space="preserve">15232619440829427x</t>
  </si>
  <si>
    <t xml:space="preserve">左玉成</t>
  </si>
  <si>
    <t xml:space="preserve">1940.12.1</t>
  </si>
  <si>
    <t xml:space="preserve">152326194012234270</t>
  </si>
  <si>
    <t xml:space="preserve">崔民</t>
  </si>
  <si>
    <t xml:space="preserve">15232619560410427x</t>
  </si>
  <si>
    <t xml:space="preserve">吴相春</t>
  </si>
  <si>
    <t xml:space="preserve">1952.9.1</t>
  </si>
  <si>
    <t xml:space="preserve">152326195209134278</t>
  </si>
  <si>
    <t xml:space="preserve">奈曼旗白音他拉苏木伊和乌苏村　</t>
  </si>
  <si>
    <t xml:space="preserve">席巴塔</t>
  </si>
  <si>
    <t xml:space="preserve">1954.2.1</t>
  </si>
  <si>
    <t xml:space="preserve">152326195402114279</t>
  </si>
  <si>
    <t xml:space="preserve">奈曼旗白音他拉苏木高图村</t>
  </si>
  <si>
    <t xml:space="preserve">刘凤祥</t>
  </si>
  <si>
    <t xml:space="preserve">1946.8.1</t>
  </si>
  <si>
    <t xml:space="preserve">152326194608174272</t>
  </si>
  <si>
    <t xml:space="preserve">杨占文</t>
  </si>
  <si>
    <t xml:space="preserve">1936.8.1</t>
  </si>
  <si>
    <t xml:space="preserve">152326193708234274</t>
  </si>
  <si>
    <t xml:space="preserve">奈曼旗白音他拉苏木苏布日嘎村</t>
  </si>
  <si>
    <t xml:space="preserve">宝额尔德</t>
  </si>
  <si>
    <t xml:space="preserve">1953.02</t>
  </si>
  <si>
    <t xml:space="preserve">15232619530226427x</t>
  </si>
  <si>
    <t xml:space="preserve">奈曼旗白音他拉苏木当海嘎查</t>
  </si>
  <si>
    <t xml:space="preserve">张振伍</t>
  </si>
  <si>
    <t xml:space="preserve">15232619510321427x</t>
  </si>
  <si>
    <t xml:space="preserve">奈曼旗白音他拉苏木哲日都村</t>
  </si>
  <si>
    <t xml:space="preserve">张文柱</t>
  </si>
  <si>
    <t xml:space="preserve">1952.7.1</t>
  </si>
  <si>
    <t xml:space="preserve">152326195207244270</t>
  </si>
  <si>
    <t xml:space="preserve">奈曼旗白音他拉苏木哲日都村界花图自然村</t>
  </si>
  <si>
    <t xml:space="preserve">孙琢</t>
  </si>
  <si>
    <t xml:space="preserve">1941.8.1</t>
  </si>
  <si>
    <t xml:space="preserve">152326194108024278</t>
  </si>
  <si>
    <t xml:space="preserve">宝德</t>
  </si>
  <si>
    <t xml:space="preserve">152326195212224274</t>
  </si>
  <si>
    <t xml:space="preserve">奈曼旗白音他拉苏木满都拉呼嘎查</t>
  </si>
  <si>
    <t xml:space="preserve">白宝音特古苏</t>
  </si>
  <si>
    <t xml:space="preserve">1954.5.14</t>
  </si>
  <si>
    <t xml:space="preserve">152326195405144270</t>
  </si>
  <si>
    <t xml:space="preserve">奈曼旗白音他拉苏木拉民塔拉村</t>
  </si>
  <si>
    <t xml:space="preserve">宋勤</t>
  </si>
  <si>
    <t xml:space="preserve">1953.7.1</t>
  </si>
  <si>
    <t xml:space="preserve">152326195307084278</t>
  </si>
  <si>
    <t xml:space="preserve">奈曼旗白音他拉苏木希勃图村</t>
  </si>
  <si>
    <t xml:space="preserve">胡图门勿力吉</t>
  </si>
  <si>
    <t xml:space="preserve">1948.04</t>
  </si>
  <si>
    <t xml:space="preserve">152326194804134278</t>
  </si>
  <si>
    <r>
      <rPr>
        <sz val="10"/>
        <rFont val="Noto Sans"/>
        <family val="2"/>
      </rPr>
      <t xml:space="preserve">奈曼旗白音他拉苏木多日奔敖包嘎查</t>
    </r>
    <r>
      <rPr>
        <sz val="10"/>
        <rFont val="宋体"/>
        <family val="0"/>
        <charset val="134"/>
      </rPr>
      <t xml:space="preserve">38</t>
    </r>
    <r>
      <rPr>
        <sz val="10"/>
        <rFont val="Noto Sans"/>
        <family val="2"/>
      </rPr>
      <t xml:space="preserve">号</t>
    </r>
  </si>
  <si>
    <t xml:space="preserve">宝额等道宝</t>
  </si>
  <si>
    <t xml:space="preserve">152326195410114295</t>
  </si>
  <si>
    <r>
      <rPr>
        <sz val="10"/>
        <rFont val="Noto Sans"/>
        <family val="2"/>
      </rPr>
      <t xml:space="preserve">奈曼旗白音他拉苏木多日奔敖包嘎查</t>
    </r>
    <r>
      <rPr>
        <sz val="10"/>
        <rFont val="宋体"/>
        <family val="0"/>
        <charset val="134"/>
      </rPr>
      <t xml:space="preserve">2</t>
    </r>
    <r>
      <rPr>
        <sz val="10"/>
        <rFont val="Noto Sans"/>
        <family val="2"/>
      </rPr>
      <t xml:space="preserve">号</t>
    </r>
  </si>
  <si>
    <t xml:space="preserve">梁田仓</t>
  </si>
  <si>
    <t xml:space="preserve">152326194701254277</t>
  </si>
  <si>
    <t xml:space="preserve">奈曼旗白音他拉苏木包头嘎查</t>
  </si>
  <si>
    <t xml:space="preserve">达木林加布</t>
  </si>
  <si>
    <t xml:space="preserve">1950.9.1</t>
  </si>
  <si>
    <t xml:space="preserve">152326195009054273</t>
  </si>
  <si>
    <t xml:space="preserve">奈曼旗白音他拉苏木乌呼仁他日牙嘎查</t>
  </si>
  <si>
    <t xml:space="preserve">谢长岁</t>
  </si>
  <si>
    <t xml:space="preserve">152326194608204277</t>
  </si>
  <si>
    <t xml:space="preserve">宝冲古拉加布</t>
  </si>
  <si>
    <t xml:space="preserve">152326194811154277</t>
  </si>
  <si>
    <t xml:space="preserve">包来子</t>
  </si>
  <si>
    <t xml:space="preserve">152326195011104284</t>
  </si>
  <si>
    <t xml:space="preserve">田乌力吉仓</t>
  </si>
  <si>
    <t xml:space="preserve">152326193809094274</t>
  </si>
  <si>
    <t xml:space="preserve">宝巴达宁布</t>
  </si>
  <si>
    <t xml:space="preserve">152326193307014270</t>
  </si>
  <si>
    <t xml:space="preserve">宝车吉</t>
  </si>
  <si>
    <t xml:space="preserve">152326195011234273</t>
  </si>
  <si>
    <t xml:space="preserve">霍财</t>
  </si>
  <si>
    <t xml:space="preserve">1952.12.1</t>
  </si>
  <si>
    <t xml:space="preserve">152326195312214276</t>
  </si>
  <si>
    <t xml:space="preserve">奈曼旗白音他拉苏木道伦毛都村</t>
  </si>
  <si>
    <t xml:space="preserve">杨凤和</t>
  </si>
  <si>
    <t xml:space="preserve">15232619501018427x</t>
  </si>
  <si>
    <t xml:space="preserve">张相才</t>
  </si>
  <si>
    <t xml:space="preserve">男　</t>
  </si>
  <si>
    <t xml:space="preserve">蒙　</t>
  </si>
  <si>
    <t xml:space="preserve">1957.02</t>
  </si>
  <si>
    <t xml:space="preserve">152326195702074272</t>
  </si>
  <si>
    <t xml:space="preserve">刘  军</t>
  </si>
  <si>
    <t xml:space="preserve">1988.11</t>
  </si>
  <si>
    <t xml:space="preserve">1958.09</t>
  </si>
  <si>
    <t xml:space="preserve">152326195809294275</t>
  </si>
  <si>
    <r>
      <rPr>
        <sz val="10"/>
        <rFont val="Noto Sans"/>
        <family val="2"/>
      </rPr>
      <t xml:space="preserve">累计任职</t>
    </r>
    <r>
      <rPr>
        <sz val="10"/>
        <rFont val="宋体"/>
        <family val="0"/>
        <charset val="134"/>
      </rPr>
      <t xml:space="preserve">25</t>
    </r>
    <r>
      <rPr>
        <sz val="10"/>
        <rFont val="Noto Sans"/>
        <family val="2"/>
      </rPr>
      <t xml:space="preserve">年</t>
    </r>
  </si>
  <si>
    <t xml:space="preserve">张志强</t>
  </si>
  <si>
    <t xml:space="preserve">1958.11</t>
  </si>
  <si>
    <t xml:space="preserve">152326195811074271</t>
  </si>
  <si>
    <t xml:space="preserve">张振波</t>
  </si>
  <si>
    <t xml:space="preserve">1958.08</t>
  </si>
  <si>
    <t xml:space="preserve">152326195808144275</t>
  </si>
  <si>
    <t xml:space="preserve">李素军</t>
  </si>
  <si>
    <t xml:space="preserve">152326195810054279</t>
  </si>
  <si>
    <t xml:space="preserve">刘久和</t>
  </si>
  <si>
    <t xml:space="preserve">蒙古族</t>
  </si>
  <si>
    <t xml:space="preserve">1981.9.11</t>
  </si>
  <si>
    <t xml:space="preserve">152326195804054272</t>
  </si>
  <si>
    <t xml:space="preserve">奈曼旗白音他拉苏木多日奔敖包嘎查</t>
  </si>
  <si>
    <r>
      <rPr>
        <sz val="10"/>
        <color rgb="FF000000"/>
        <rFont val="Noto Sans"/>
        <family val="2"/>
      </rPr>
      <t xml:space="preserve">累计任职</t>
    </r>
    <r>
      <rPr>
        <sz val="10"/>
        <color rgb="FF000000"/>
        <rFont val="宋体"/>
        <family val="0"/>
        <charset val="134"/>
      </rPr>
      <t xml:space="preserve">15</t>
    </r>
    <r>
      <rPr>
        <sz val="10"/>
        <color rgb="FF000000"/>
        <rFont val="Noto Sans"/>
        <family val="2"/>
      </rPr>
      <t xml:space="preserve">年</t>
    </r>
  </si>
  <si>
    <t xml:space="preserve">杨学臣</t>
  </si>
  <si>
    <t xml:space="preserve">152326195809224277</t>
  </si>
  <si>
    <r>
      <rPr>
        <sz val="10"/>
        <rFont val="Noto Sans"/>
        <family val="2"/>
      </rPr>
      <t xml:space="preserve">累计任职</t>
    </r>
    <r>
      <rPr>
        <sz val="10"/>
        <rFont val="宋体"/>
        <family val="0"/>
        <charset val="134"/>
      </rPr>
      <t xml:space="preserve">18</t>
    </r>
  </si>
  <si>
    <t xml:space="preserve">白子忠</t>
  </si>
  <si>
    <t xml:space="preserve">152326195111236874</t>
  </si>
  <si>
    <t xml:space="preserve">奈曼旗明仁苏木新义村</t>
  </si>
  <si>
    <t xml:space="preserve">刘兴国</t>
  </si>
  <si>
    <t xml:space="preserve">152326195607146872</t>
  </si>
  <si>
    <t xml:space="preserve">石东林</t>
  </si>
  <si>
    <t xml:space="preserve">152326195507236870</t>
  </si>
  <si>
    <t xml:space="preserve">奈曼旗明仁苏木明仁嘎查</t>
  </si>
  <si>
    <t xml:space="preserve">何龙</t>
  </si>
  <si>
    <t xml:space="preserve">152326194810107110</t>
  </si>
  <si>
    <t xml:space="preserve">奈曼旗明仁苏木太平屯村</t>
  </si>
  <si>
    <t xml:space="preserve">尹殿生</t>
  </si>
  <si>
    <t xml:space="preserve">152326195001117110</t>
  </si>
  <si>
    <t xml:space="preserve">开鲁县（明仁苏木辣椒铺嘎查）</t>
  </si>
  <si>
    <t xml:space="preserve">安广福</t>
  </si>
  <si>
    <t xml:space="preserve">152326195404116899</t>
  </si>
  <si>
    <t xml:space="preserve">奈曼旗明仁苏木萨仁阿日嘎查</t>
  </si>
  <si>
    <t xml:space="preserve">梁国栋</t>
  </si>
  <si>
    <t xml:space="preserve">152326193610256870</t>
  </si>
  <si>
    <r>
      <rPr>
        <sz val="11"/>
        <color rgb="FF000000"/>
        <rFont val="Noto Sans"/>
        <family val="2"/>
      </rPr>
      <t xml:space="preserve">去世年月：</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t>
    </r>
  </si>
  <si>
    <t xml:space="preserve">宣均贵</t>
  </si>
  <si>
    <t xml:space="preserve">152326194809256872</t>
  </si>
  <si>
    <t xml:space="preserve">奈曼旗明仁苏木北大德号村</t>
  </si>
  <si>
    <t xml:space="preserve">田永生</t>
  </si>
  <si>
    <t xml:space="preserve">152326195202286877</t>
  </si>
  <si>
    <t xml:space="preserve">金福财</t>
  </si>
  <si>
    <t xml:space="preserve">152326195212127116</t>
  </si>
  <si>
    <t xml:space="preserve">奈曼旗明仁苏木清河村</t>
  </si>
  <si>
    <t xml:space="preserve">152326194004286871</t>
  </si>
  <si>
    <t xml:space="preserve">奈曼旗明仁苏木巴日嘎斯台嘎查</t>
  </si>
  <si>
    <t xml:space="preserve">高文章</t>
  </si>
  <si>
    <t xml:space="preserve">152326195302186873</t>
  </si>
  <si>
    <t xml:space="preserve">宝山</t>
  </si>
  <si>
    <t xml:space="preserve">152326195006067116</t>
  </si>
  <si>
    <t xml:space="preserve">奈曼旗明仁苏木图力格嘎查</t>
  </si>
  <si>
    <t xml:space="preserve">韩亚席</t>
  </si>
  <si>
    <t xml:space="preserve">152326194803187116</t>
  </si>
  <si>
    <t xml:space="preserve">吴少更</t>
  </si>
  <si>
    <t xml:space="preserve">152326195609297113</t>
  </si>
  <si>
    <t xml:space="preserve">闫海森</t>
  </si>
  <si>
    <t xml:space="preserve">152326194808297111</t>
  </si>
  <si>
    <t xml:space="preserve">奈曼旗明仁苏木福兴村</t>
  </si>
  <si>
    <t xml:space="preserve">王志强</t>
  </si>
  <si>
    <t xml:space="preserve">152326195206257117</t>
  </si>
  <si>
    <t xml:space="preserve">李志财</t>
  </si>
  <si>
    <t xml:space="preserve">152326195301137113</t>
  </si>
  <si>
    <t xml:space="preserve">奈曼旗明仁苏木四合福村</t>
  </si>
  <si>
    <t xml:space="preserve">张英财</t>
  </si>
  <si>
    <t xml:space="preserve">152326195201057116</t>
  </si>
  <si>
    <t xml:space="preserve">王  龙</t>
  </si>
  <si>
    <t xml:space="preserve">152326194908167111</t>
  </si>
  <si>
    <t xml:space="preserve">奈曼旗明仁苏木公益村</t>
  </si>
  <si>
    <t xml:space="preserve">宝  德</t>
  </si>
  <si>
    <t xml:space="preserve">152326194606106847</t>
  </si>
  <si>
    <t xml:space="preserve">奈曼旗明仁苏木包特高营子嘎查</t>
  </si>
  <si>
    <t xml:space="preserve">包舍冷</t>
  </si>
  <si>
    <t xml:space="preserve">15232619520311687X</t>
  </si>
  <si>
    <t xml:space="preserve">白已拉</t>
  </si>
  <si>
    <t xml:space="preserve">152326194712107619</t>
  </si>
  <si>
    <t xml:space="preserve">李凤</t>
  </si>
  <si>
    <t xml:space="preserve">152326193912157114</t>
  </si>
  <si>
    <t xml:space="preserve">深圳市（明仁苏木兴隆村）</t>
  </si>
  <si>
    <t xml:space="preserve">赵海</t>
  </si>
  <si>
    <t xml:space="preserve">152326195503167118</t>
  </si>
  <si>
    <t xml:space="preserve">奈曼旗明仁苏木斯布呼勒敖包嘎查</t>
  </si>
  <si>
    <t xml:space="preserve">王德林</t>
  </si>
  <si>
    <t xml:space="preserve">152326194006037115</t>
  </si>
  <si>
    <t xml:space="preserve">王树有</t>
  </si>
  <si>
    <t xml:space="preserve">152326195205057113</t>
  </si>
  <si>
    <t xml:space="preserve">奈曼旗明仁苏木四方地村</t>
  </si>
  <si>
    <t xml:space="preserve">勾凤义</t>
  </si>
  <si>
    <t xml:space="preserve">152326194702066876</t>
  </si>
  <si>
    <t xml:space="preserve">奈曼旗明仁苏木保安村</t>
  </si>
  <si>
    <t xml:space="preserve">陈凤林</t>
  </si>
  <si>
    <t xml:space="preserve">152326195212226878</t>
  </si>
  <si>
    <t xml:space="preserve">刘振东</t>
  </si>
  <si>
    <t xml:space="preserve">152326195210107154</t>
  </si>
  <si>
    <t xml:space="preserve">奈曼旗明仁苏木丰胜村</t>
  </si>
  <si>
    <t xml:space="preserve">吴连学</t>
  </si>
  <si>
    <t xml:space="preserve">152326195401017119</t>
  </si>
  <si>
    <t xml:space="preserve">张永德</t>
  </si>
  <si>
    <t xml:space="preserve">152326194912227113</t>
  </si>
  <si>
    <t xml:space="preserve">奈曼旗明仁苏木永安村</t>
  </si>
  <si>
    <t xml:space="preserve">焦俊</t>
  </si>
  <si>
    <t xml:space="preserve">152326194901027116</t>
  </si>
  <si>
    <t xml:space="preserve">陈更瑞</t>
  </si>
  <si>
    <t xml:space="preserve">152326194901247119</t>
  </si>
  <si>
    <t xml:space="preserve">朱学玉</t>
  </si>
  <si>
    <t xml:space="preserve">152326194804296875</t>
  </si>
  <si>
    <t xml:space="preserve">奈曼旗明仁苏木三合村</t>
  </si>
  <si>
    <t xml:space="preserve">梁永青</t>
  </si>
  <si>
    <t xml:space="preserve">152326195301157114</t>
  </si>
  <si>
    <t xml:space="preserve">奈曼旗明仁苏木乌兰艾勒嘎查</t>
  </si>
  <si>
    <t xml:space="preserve">银金锁</t>
  </si>
  <si>
    <t xml:space="preserve">152326194902187111</t>
  </si>
  <si>
    <t xml:space="preserve">152326194210207118</t>
  </si>
  <si>
    <t xml:space="preserve">孙青文</t>
  </si>
  <si>
    <t xml:space="preserve">152326195512136874</t>
  </si>
  <si>
    <t xml:space="preserve">高怀祥</t>
  </si>
  <si>
    <t xml:space="preserve">152326195803126879</t>
  </si>
  <si>
    <t xml:space="preserve">奈曼旗明仁苏木包德日干图
村</t>
  </si>
  <si>
    <t xml:space="preserve">魏志军</t>
  </si>
  <si>
    <t xml:space="preserve">152326195705206875</t>
  </si>
  <si>
    <t xml:space="preserve">大沁他拉镇（博勒梯嘎查）</t>
  </si>
  <si>
    <r>
      <rPr>
        <b val="true"/>
        <sz val="12"/>
        <rFont val="Noto Sans"/>
        <family val="2"/>
      </rPr>
      <t xml:space="preserve">统计截止时间：</t>
    </r>
    <r>
      <rPr>
        <b val="true"/>
        <sz val="12"/>
        <rFont val="宋体"/>
        <family val="0"/>
        <charset val="134"/>
      </rPr>
      <t xml:space="preserve">2019</t>
    </r>
    <r>
      <rPr>
        <b val="true"/>
        <sz val="12"/>
        <rFont val="Noto Sans"/>
        <family val="2"/>
      </rPr>
      <t xml:space="preserve">年</t>
    </r>
    <r>
      <rPr>
        <b val="true"/>
        <sz val="12"/>
        <rFont val="宋体"/>
        <family val="0"/>
        <charset val="134"/>
      </rPr>
      <t xml:space="preserve">11</t>
    </r>
    <r>
      <rPr>
        <b val="true"/>
        <sz val="12"/>
        <rFont val="Noto Sans"/>
        <family val="2"/>
      </rPr>
      <t xml:space="preserve">月</t>
    </r>
    <r>
      <rPr>
        <b val="true"/>
        <sz val="12"/>
        <rFont val="宋体"/>
        <family val="0"/>
        <charset val="134"/>
      </rPr>
      <t xml:space="preserve">30</t>
    </r>
    <r>
      <rPr>
        <b val="true"/>
        <sz val="12"/>
        <rFont val="Noto Sans"/>
        <family val="2"/>
      </rPr>
      <t xml:space="preserve">日</t>
    </r>
  </si>
  <si>
    <r>
      <rPr>
        <b val="true"/>
        <sz val="10"/>
        <rFont val="宋体"/>
        <family val="0"/>
        <charset val="134"/>
      </rPr>
      <t xml:space="preserve">6-12</t>
    </r>
    <r>
      <rPr>
        <b val="true"/>
        <sz val="10"/>
        <rFont val="Noto Sans"/>
        <family val="2"/>
      </rPr>
      <t xml:space="preserve">月应
领取补贴
（元）</t>
    </r>
  </si>
  <si>
    <t xml:space="preserve">佟金峰</t>
  </si>
  <si>
    <t xml:space="preserve">1999.4.32</t>
  </si>
  <si>
    <t xml:space="preserve">1951.12.7</t>
  </si>
  <si>
    <t xml:space="preserve">152326195112073317</t>
  </si>
  <si>
    <t xml:space="preserve">奈曼旗黄花塔拉苏木巴彦敖包嘎查</t>
  </si>
  <si>
    <r>
      <rPr>
        <sz val="10"/>
        <color rgb="FF000000"/>
        <rFont val="Noto Sans"/>
        <family val="2"/>
      </rPr>
      <t xml:space="preserve">核实年限后上半年多发</t>
    </r>
    <r>
      <rPr>
        <sz val="10"/>
        <color rgb="FF000000"/>
        <rFont val="宋体"/>
        <family val="0"/>
        <charset val="134"/>
      </rPr>
      <t xml:space="preserve">300</t>
    </r>
  </si>
  <si>
    <t xml:space="preserve">李扎布</t>
  </si>
  <si>
    <t xml:space="preserve">1973.8.1</t>
  </si>
  <si>
    <t xml:space="preserve">1953.12.11</t>
  </si>
  <si>
    <t xml:space="preserve">15232619531211331X</t>
  </si>
  <si>
    <t xml:space="preserve">奈曼旗黄花塔拉苏木塔布歹嘎查</t>
  </si>
  <si>
    <t xml:space="preserve">辛胡日勒</t>
  </si>
  <si>
    <t xml:space="preserve">1987.5.20</t>
  </si>
  <si>
    <t xml:space="preserve">1950.12.3</t>
  </si>
  <si>
    <t xml:space="preserve">152326195012034572</t>
  </si>
  <si>
    <t xml:space="preserve">奈曼旗黄花塔拉苏木塔班乌苏嘎查</t>
  </si>
  <si>
    <t xml:space="preserve">李贺喜都冷</t>
  </si>
  <si>
    <t xml:space="preserve">1985.6.6</t>
  </si>
  <si>
    <t xml:space="preserve">1942.3.6</t>
  </si>
  <si>
    <t xml:space="preserve">152326194203064577</t>
  </si>
  <si>
    <t xml:space="preserve">旺其嘎</t>
  </si>
  <si>
    <t xml:space="preserve">1973.1.1</t>
  </si>
  <si>
    <t xml:space="preserve">1947.10.25</t>
  </si>
  <si>
    <t xml:space="preserve">152326194710254576</t>
  </si>
  <si>
    <t xml:space="preserve">奈曼旗黄花塔拉苏木哈日特斯格嘎查</t>
  </si>
  <si>
    <t xml:space="preserve">金常明</t>
  </si>
  <si>
    <t xml:space="preserve">1953.04.20</t>
  </si>
  <si>
    <t xml:space="preserve">15232619530420457X</t>
  </si>
  <si>
    <t xml:space="preserve">陈哈日巴拉</t>
  </si>
  <si>
    <t xml:space="preserve">1954.09.14</t>
  </si>
  <si>
    <t xml:space="preserve">152326195409144577</t>
  </si>
  <si>
    <t xml:space="preserve">额尔敦朝老</t>
  </si>
  <si>
    <t xml:space="preserve">1990.7.25</t>
  </si>
  <si>
    <t xml:space="preserve">1947.5.1</t>
  </si>
  <si>
    <t xml:space="preserve">15232619470501457X</t>
  </si>
  <si>
    <t xml:space="preserve">奈曼旗黄花塔拉苏木奈林塔拉嘎查</t>
  </si>
  <si>
    <t xml:space="preserve">马海田</t>
  </si>
  <si>
    <t xml:space="preserve">1973.3.31</t>
  </si>
  <si>
    <t xml:space="preserve">1939.12.28</t>
  </si>
  <si>
    <t xml:space="preserve">152326193912283313</t>
  </si>
  <si>
    <t xml:space="preserve">奈曼旗黄花塔拉苏木新发村</t>
  </si>
  <si>
    <t xml:space="preserve">李发</t>
  </si>
  <si>
    <t xml:space="preserve">1971.8.15</t>
  </si>
  <si>
    <t xml:space="preserve">1945.1.14</t>
  </si>
  <si>
    <t xml:space="preserve">152326194501143310</t>
  </si>
  <si>
    <t xml:space="preserve">奈曼旗黄花塔拉苏木东太山木头嘎查</t>
  </si>
  <si>
    <t xml:space="preserve">张格什道吐格</t>
  </si>
  <si>
    <t xml:space="preserve">1973.1.10</t>
  </si>
  <si>
    <t xml:space="preserve">1964.01.14</t>
  </si>
  <si>
    <t xml:space="preserve">152326194401144578</t>
  </si>
  <si>
    <t xml:space="preserve">奈曼旗黄花塔拉苏木东界哈日麻台嘎查</t>
  </si>
  <si>
    <t xml:space="preserve">敖额力布仓</t>
  </si>
  <si>
    <t xml:space="preserve">1966.6.15</t>
  </si>
  <si>
    <t xml:space="preserve">1944.1.15</t>
  </si>
  <si>
    <t xml:space="preserve">152326194101154571</t>
  </si>
  <si>
    <t xml:space="preserve">肖铁宝</t>
  </si>
  <si>
    <t xml:space="preserve">1974.10.27</t>
  </si>
  <si>
    <t xml:space="preserve">1953.2.17</t>
  </si>
  <si>
    <t xml:space="preserve">152326195302174576</t>
  </si>
  <si>
    <t xml:space="preserve">奈曼旗黄花塔拉苏木伊拉麻图嘎查 </t>
  </si>
  <si>
    <t xml:space="preserve">宝保</t>
  </si>
  <si>
    <t xml:space="preserve">1958.11.17</t>
  </si>
  <si>
    <t xml:space="preserve">1929.9.27</t>
  </si>
  <si>
    <t xml:space="preserve">152326192909274577</t>
  </si>
  <si>
    <t xml:space="preserve">奈曼旗黄花塔拉苏木伊拉麻图嘎查</t>
  </si>
  <si>
    <t xml:space="preserve">龚巴图</t>
  </si>
  <si>
    <t xml:space="preserve">1974.3.16</t>
  </si>
  <si>
    <t xml:space="preserve">1949.10.20</t>
  </si>
  <si>
    <t xml:space="preserve">152326194910204575</t>
  </si>
  <si>
    <t xml:space="preserve">奈曼旗黄花塔拉苏木上黄花塔拉嘎查</t>
  </si>
  <si>
    <t xml:space="preserve">吴关其嘎</t>
  </si>
  <si>
    <t xml:space="preserve">1935.10.29</t>
  </si>
  <si>
    <t xml:space="preserve">152326193510294570</t>
  </si>
  <si>
    <t xml:space="preserve">奈曼旗黄花塔拉苏木毛敦艾拉嘎查</t>
  </si>
  <si>
    <r>
      <rPr>
        <sz val="10"/>
        <color rgb="FF000000"/>
        <rFont val="Noto Sans"/>
        <family val="2"/>
      </rPr>
      <t xml:space="preserve">核实年限后上半年多发</t>
    </r>
    <r>
      <rPr>
        <sz val="10"/>
        <color rgb="FF000000"/>
        <rFont val="宋体"/>
        <family val="0"/>
        <charset val="134"/>
      </rPr>
      <t xml:space="preserve">900</t>
    </r>
  </si>
  <si>
    <t xml:space="preserve">吴勿力吉</t>
  </si>
  <si>
    <t xml:space="preserve">1950.10.11</t>
  </si>
  <si>
    <t xml:space="preserve">152326195010114579</t>
  </si>
  <si>
    <t xml:space="preserve">于振龙</t>
  </si>
  <si>
    <t xml:space="preserve">1975.5.17</t>
  </si>
  <si>
    <t xml:space="preserve">1953.6.17</t>
  </si>
  <si>
    <t xml:space="preserve">152326195306174570</t>
  </si>
  <si>
    <t xml:space="preserve">奈曼旗黄花塔拉苏木巴彦花嘎查</t>
  </si>
  <si>
    <t xml:space="preserve">张金山</t>
  </si>
  <si>
    <t xml:space="preserve">1948.1.2</t>
  </si>
  <si>
    <t xml:space="preserve">152326194801024575</t>
  </si>
  <si>
    <t xml:space="preserve">吴丁柱</t>
  </si>
  <si>
    <t xml:space="preserve">1980.1.1</t>
  </si>
  <si>
    <t xml:space="preserve">1953.2.11</t>
  </si>
  <si>
    <t xml:space="preserve">152326195302114570</t>
  </si>
  <si>
    <t xml:space="preserve">奈曼旗黄花塔拉苏木下黄花塔拉嘎查</t>
  </si>
  <si>
    <r>
      <rPr>
        <sz val="10"/>
        <rFont val="Noto Sans"/>
        <family val="2"/>
      </rPr>
      <t xml:space="preserve">连续任职</t>
    </r>
    <r>
      <rPr>
        <sz val="10"/>
        <rFont val="宋体"/>
        <family val="0"/>
        <charset val="134"/>
      </rPr>
      <t xml:space="preserve">20</t>
    </r>
    <r>
      <rPr>
        <sz val="10"/>
        <rFont val="Noto Sans"/>
        <family val="2"/>
      </rPr>
      <t xml:space="preserve">年以上</t>
    </r>
  </si>
  <si>
    <t xml:space="preserve">宝阿斯郎</t>
  </si>
  <si>
    <t xml:space="preserve">1953.7.15</t>
  </si>
  <si>
    <t xml:space="preserve">152326195307154571</t>
  </si>
  <si>
    <t xml:space="preserve">奈曼旗黄花塔拉苏木南乌兰尔格嘎查</t>
  </si>
  <si>
    <t xml:space="preserve">魏国平</t>
  </si>
  <si>
    <t xml:space="preserve">1989.4.14</t>
  </si>
  <si>
    <t xml:space="preserve">1955.10.12</t>
  </si>
  <si>
    <t xml:space="preserve">152326195510223317</t>
  </si>
  <si>
    <t xml:space="preserve">奈曼旗黄花塔拉苏木太平庄嘎查</t>
  </si>
  <si>
    <t xml:space="preserve">满良</t>
  </si>
  <si>
    <t xml:space="preserve">1956.8.15</t>
  </si>
  <si>
    <t xml:space="preserve">1929.11.24</t>
  </si>
  <si>
    <t xml:space="preserve">152326192911243319</t>
  </si>
  <si>
    <t xml:space="preserve">宝春</t>
  </si>
  <si>
    <t xml:space="preserve">1981.1.13</t>
  </si>
  <si>
    <t xml:space="preserve">1933.7.15</t>
  </si>
  <si>
    <t xml:space="preserve">152326193307154572</t>
  </si>
  <si>
    <t xml:space="preserve">奈曼旗黄花塔拉苏木乌干沙日嘎查</t>
  </si>
  <si>
    <t xml:space="preserve">宝六宝</t>
  </si>
  <si>
    <t xml:space="preserve">1940.6.18</t>
  </si>
  <si>
    <t xml:space="preserve">152326194006184578</t>
  </si>
  <si>
    <t xml:space="preserve">伏朝古拉</t>
  </si>
  <si>
    <t xml:space="preserve">1954.10.27</t>
  </si>
  <si>
    <t xml:space="preserve">152326195410274571</t>
  </si>
  <si>
    <t xml:space="preserve">席占柱</t>
  </si>
  <si>
    <t xml:space="preserve">1988.08.31</t>
  </si>
  <si>
    <t xml:space="preserve">1956.07.05</t>
  </si>
  <si>
    <t xml:space="preserve">152326195607054572</t>
  </si>
  <si>
    <t xml:space="preserve">百岁</t>
  </si>
  <si>
    <t xml:space="preserve">1971.1.1</t>
  </si>
  <si>
    <t xml:space="preserve">1946.7.12</t>
  </si>
  <si>
    <t xml:space="preserve">152326194607123318</t>
  </si>
  <si>
    <t xml:space="preserve">奈曼旗黄花塔拉苏木查干吉日莫嘎查</t>
  </si>
  <si>
    <t xml:space="preserve">龚图仁满吐嘎</t>
  </si>
  <si>
    <r>
      <rPr>
        <sz val="10"/>
        <rFont val="宋体"/>
        <family val="0"/>
        <charset val="134"/>
      </rPr>
      <t xml:space="preserve">1992</t>
    </r>
    <r>
      <rPr>
        <sz val="10"/>
        <rFont val="Noto Sans"/>
        <family val="2"/>
      </rPr>
      <t xml:space="preserve">、</t>
    </r>
    <r>
      <rPr>
        <sz val="10"/>
        <rFont val="宋体"/>
        <family val="0"/>
        <charset val="134"/>
      </rPr>
      <t xml:space="preserve">7</t>
    </r>
  </si>
  <si>
    <t xml:space="preserve">1953.03.29</t>
  </si>
  <si>
    <t xml:space="preserve">152326195303294577</t>
  </si>
  <si>
    <t xml:space="preserve">奈曼旗黄花塔拉苏木查干套布格嘎查</t>
  </si>
  <si>
    <t xml:space="preserve">龚阿日雅</t>
  </si>
  <si>
    <r>
      <rPr>
        <sz val="10"/>
        <rFont val="宋体"/>
        <family val="0"/>
        <charset val="134"/>
      </rPr>
      <t xml:space="preserve">1976</t>
    </r>
    <r>
      <rPr>
        <sz val="10"/>
        <rFont val="Noto Sans"/>
        <family val="2"/>
      </rPr>
      <t xml:space="preserve">、</t>
    </r>
    <r>
      <rPr>
        <sz val="10"/>
        <rFont val="宋体"/>
        <family val="0"/>
        <charset val="134"/>
      </rPr>
      <t xml:space="preserve">11</t>
    </r>
  </si>
  <si>
    <t xml:space="preserve">1946.12.12</t>
  </si>
  <si>
    <t xml:space="preserve">152326194612124577</t>
  </si>
  <si>
    <r>
      <rPr>
        <sz val="10"/>
        <color rgb="FF000000"/>
        <rFont val="Noto Sans"/>
        <family val="2"/>
      </rPr>
      <t xml:space="preserve">核实年限后上半年多发</t>
    </r>
    <r>
      <rPr>
        <sz val="10"/>
        <color rgb="FF000000"/>
        <rFont val="宋体"/>
        <family val="0"/>
        <charset val="134"/>
      </rPr>
      <t xml:space="preserve">1800</t>
    </r>
  </si>
  <si>
    <t xml:space="preserve">吴朝各吉</t>
  </si>
  <si>
    <r>
      <rPr>
        <sz val="10"/>
        <rFont val="宋体"/>
        <family val="0"/>
        <charset val="134"/>
      </rPr>
      <t xml:space="preserve">1993</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1</t>
    </r>
  </si>
  <si>
    <t xml:space="preserve">1955.4.11</t>
  </si>
  <si>
    <t xml:space="preserve">152326195004114595</t>
  </si>
  <si>
    <t xml:space="preserve">梁国廷</t>
  </si>
  <si>
    <t xml:space="preserve">1941.12.8</t>
  </si>
  <si>
    <t xml:space="preserve">152326194112084572</t>
  </si>
  <si>
    <t xml:space="preserve">王景峰</t>
  </si>
  <si>
    <t xml:space="preserve">1957.1.20</t>
  </si>
  <si>
    <t xml:space="preserve">15232619570120331X</t>
  </si>
  <si>
    <t xml:space="preserve">奈曼旗黄花塔拉苏木西太山木头嘎查</t>
  </si>
  <si>
    <t xml:space="preserve">韦振和</t>
  </si>
  <si>
    <t xml:space="preserve">1973.12.12</t>
  </si>
  <si>
    <t xml:space="preserve">1937.10.6</t>
  </si>
  <si>
    <t xml:space="preserve">15232619381006331X</t>
  </si>
  <si>
    <t xml:space="preserve">李铁柱</t>
  </si>
  <si>
    <t xml:space="preserve">1958.04.14</t>
  </si>
  <si>
    <t xml:space="preserve">152326195804143312</t>
  </si>
  <si>
    <t xml:space="preserve">奈曼旗黄花塔拉苏木查干吉日莫嘎查 </t>
  </si>
  <si>
    <t xml:space="preserve">陈贺其乐图</t>
  </si>
  <si>
    <t xml:space="preserve">1958.05.23</t>
  </si>
  <si>
    <t xml:space="preserve">152326195805234574</t>
  </si>
  <si>
    <r>
      <rPr>
        <sz val="10"/>
        <color rgb="FF000000"/>
        <rFont val="Noto Sans"/>
        <family val="2"/>
      </rPr>
      <t xml:space="preserve">新增</t>
    </r>
    <r>
      <rPr>
        <sz val="10"/>
        <color rgb="FF000000"/>
        <rFont val="宋体"/>
        <family val="0"/>
        <charset val="134"/>
      </rPr>
      <t xml:space="preserve">,</t>
    </r>
    <r>
      <rPr>
        <sz val="10"/>
        <color rgb="FF000000"/>
        <rFont val="Noto Sans"/>
        <family val="2"/>
      </rPr>
      <t xml:space="preserve">上半年多发</t>
    </r>
    <r>
      <rPr>
        <sz val="10"/>
        <color rgb="FF000000"/>
        <rFont val="宋体"/>
        <family val="0"/>
        <charset val="134"/>
      </rPr>
      <t xml:space="preserve">300</t>
    </r>
  </si>
  <si>
    <t xml:space="preserve">李铁宝</t>
  </si>
  <si>
    <t xml:space="preserve">1958.04.07</t>
  </si>
  <si>
    <t xml:space="preserve">152326195804073318</t>
  </si>
  <si>
    <r>
      <rPr>
        <sz val="10"/>
        <color rgb="FF000000"/>
        <rFont val="Noto Sans"/>
        <family val="2"/>
      </rPr>
      <t xml:space="preserve">新增</t>
    </r>
    <r>
      <rPr>
        <sz val="10"/>
        <color rgb="FF000000"/>
        <rFont val="宋体"/>
        <family val="0"/>
        <charset val="134"/>
      </rPr>
      <t xml:space="preserve">.</t>
    </r>
    <r>
      <rPr>
        <sz val="10"/>
        <color rgb="FF000000"/>
        <rFont val="Noto Sans"/>
        <family val="2"/>
      </rPr>
      <t xml:space="preserve">上半年多发</t>
    </r>
    <r>
      <rPr>
        <sz val="10"/>
        <color rgb="FF000000"/>
        <rFont val="宋体"/>
        <family val="0"/>
        <charset val="134"/>
      </rPr>
      <t xml:space="preserve">900</t>
    </r>
  </si>
  <si>
    <t xml:space="preserve">白音仓</t>
  </si>
  <si>
    <t xml:space="preserve">1958.11.04</t>
  </si>
  <si>
    <t xml:space="preserve">152326195811044574</t>
  </si>
  <si>
    <r>
      <rPr>
        <b val="true"/>
        <sz val="6"/>
        <rFont val="Noto Sans"/>
        <family val="2"/>
      </rPr>
      <t xml:space="preserve">统计截止时间：</t>
    </r>
    <r>
      <rPr>
        <b val="true"/>
        <sz val="6"/>
        <rFont val="宋体"/>
        <family val="0"/>
        <charset val="134"/>
      </rPr>
      <t xml:space="preserve">2018</t>
    </r>
    <r>
      <rPr>
        <b val="true"/>
        <sz val="6"/>
        <rFont val="Noto Sans"/>
        <family val="2"/>
      </rPr>
      <t xml:space="preserve">年</t>
    </r>
    <r>
      <rPr>
        <b val="true"/>
        <sz val="6"/>
        <rFont val="宋体"/>
        <family val="0"/>
        <charset val="134"/>
      </rPr>
      <t xml:space="preserve">12</t>
    </r>
    <r>
      <rPr>
        <b val="true"/>
        <sz val="6"/>
        <rFont val="Noto Sans"/>
        <family val="2"/>
      </rPr>
      <t xml:space="preserve">月</t>
    </r>
    <r>
      <rPr>
        <b val="true"/>
        <sz val="6"/>
        <rFont val="宋体"/>
        <family val="0"/>
        <charset val="134"/>
      </rPr>
      <t xml:space="preserve">31</t>
    </r>
    <r>
      <rPr>
        <b val="true"/>
        <sz val="6"/>
        <rFont val="Noto Sans"/>
        <family val="2"/>
      </rPr>
      <t xml:space="preserve">日</t>
    </r>
  </si>
  <si>
    <r>
      <rPr>
        <b val="true"/>
        <sz val="10"/>
        <rFont val="宋体"/>
        <family val="0"/>
        <charset val="134"/>
      </rPr>
      <t xml:space="preserve">7-9</t>
    </r>
    <r>
      <rPr>
        <b val="true"/>
        <sz val="10"/>
        <rFont val="Noto Sans"/>
        <family val="2"/>
      </rPr>
      <t xml:space="preserve">月应
领取补贴
（元）</t>
    </r>
  </si>
  <si>
    <t xml:space="preserve">王作全</t>
  </si>
  <si>
    <t xml:space="preserve">1976.11</t>
  </si>
  <si>
    <t xml:space="preserve">1941.11</t>
  </si>
  <si>
    <t xml:space="preserve">152326194111155877</t>
  </si>
  <si>
    <t xml:space="preserve">奈曼旗土城子乡铁匠沟村</t>
  </si>
  <si>
    <r>
      <rPr>
        <sz val="10"/>
        <rFont val="Noto Sans"/>
        <family val="2"/>
      </rPr>
      <t xml:space="preserve">连续</t>
    </r>
    <r>
      <rPr>
        <sz val="10"/>
        <rFont val="宋体"/>
        <family val="0"/>
        <charset val="134"/>
      </rPr>
      <t xml:space="preserve">18</t>
    </r>
  </si>
  <si>
    <t xml:space="preserve">孙福祥</t>
  </si>
  <si>
    <t xml:space="preserve">1990.08</t>
  </si>
  <si>
    <t xml:space="preserve">152326195301025875</t>
  </si>
  <si>
    <r>
      <rPr>
        <sz val="10"/>
        <rFont val="Noto Sans"/>
        <family val="2"/>
      </rPr>
      <t xml:space="preserve">连续</t>
    </r>
    <r>
      <rPr>
        <sz val="10"/>
        <rFont val="宋体"/>
        <family val="0"/>
        <charset val="134"/>
      </rPr>
      <t xml:space="preserve">12</t>
    </r>
  </si>
  <si>
    <t xml:space="preserve">张文忠</t>
  </si>
  <si>
    <t xml:space="preserve">1938.08</t>
  </si>
  <si>
    <t xml:space="preserve">152326193808155872</t>
  </si>
  <si>
    <t xml:space="preserve">奈曼旗土城子乡化吉营子村</t>
  </si>
  <si>
    <r>
      <rPr>
        <sz val="10"/>
        <rFont val="Noto Sans"/>
        <family val="2"/>
      </rPr>
      <t xml:space="preserve">连续</t>
    </r>
    <r>
      <rPr>
        <sz val="10"/>
        <rFont val="宋体"/>
        <family val="0"/>
        <charset val="134"/>
      </rPr>
      <t xml:space="preserve">21</t>
    </r>
  </si>
  <si>
    <t xml:space="preserve">孙福阁</t>
  </si>
  <si>
    <t xml:space="preserve">152326195301095873</t>
  </si>
  <si>
    <r>
      <rPr>
        <sz val="10"/>
        <rFont val="Noto Sans"/>
        <family val="2"/>
      </rPr>
      <t xml:space="preserve">连续</t>
    </r>
    <r>
      <rPr>
        <sz val="10"/>
        <rFont val="宋体"/>
        <family val="0"/>
        <charset val="134"/>
      </rPr>
      <t xml:space="preserve">16</t>
    </r>
  </si>
  <si>
    <t xml:space="preserve">李永臣</t>
  </si>
  <si>
    <t xml:space="preserve">1974.04</t>
  </si>
  <si>
    <t xml:space="preserve">15232619491202587X</t>
  </si>
  <si>
    <t xml:space="preserve">奈曼旗土城子乡束龙沟村</t>
  </si>
  <si>
    <r>
      <rPr>
        <sz val="10"/>
        <rFont val="Noto Sans"/>
        <family val="2"/>
      </rPr>
      <t xml:space="preserve">连续</t>
    </r>
    <r>
      <rPr>
        <sz val="10"/>
        <rFont val="宋体"/>
        <family val="0"/>
        <charset val="134"/>
      </rPr>
      <t xml:space="preserve">43</t>
    </r>
  </si>
  <si>
    <t xml:space="preserve">温国安</t>
  </si>
  <si>
    <t xml:space="preserve">152326194404265877</t>
  </si>
  <si>
    <r>
      <rPr>
        <sz val="10"/>
        <rFont val="Noto Sans"/>
        <family val="2"/>
      </rPr>
      <t xml:space="preserve">连续</t>
    </r>
    <r>
      <rPr>
        <sz val="10"/>
        <rFont val="宋体"/>
        <family val="0"/>
        <charset val="134"/>
      </rPr>
      <t xml:space="preserve">15</t>
    </r>
  </si>
  <si>
    <t xml:space="preserve">张军</t>
  </si>
  <si>
    <t xml:space="preserve">1996.06</t>
  </si>
  <si>
    <t xml:space="preserve">1936.03</t>
  </si>
  <si>
    <t xml:space="preserve">152326193603155879</t>
  </si>
  <si>
    <t xml:space="preserve">奈曼旗土城子乡成山村</t>
  </si>
  <si>
    <t xml:space="preserve">张坤</t>
  </si>
  <si>
    <t xml:space="preserve">152326194701095878</t>
  </si>
  <si>
    <r>
      <rPr>
        <sz val="10"/>
        <rFont val="Noto Sans"/>
        <family val="2"/>
      </rPr>
      <t xml:space="preserve">连续</t>
    </r>
    <r>
      <rPr>
        <sz val="10"/>
        <rFont val="宋体"/>
        <family val="0"/>
        <charset val="134"/>
      </rPr>
      <t xml:space="preserve">25</t>
    </r>
  </si>
  <si>
    <t xml:space="preserve">任富</t>
  </si>
  <si>
    <t xml:space="preserve">1955.03</t>
  </si>
  <si>
    <t xml:space="preserve">15232619550313587X</t>
  </si>
  <si>
    <r>
      <rPr>
        <sz val="10"/>
        <rFont val="Noto Sans"/>
        <family val="2"/>
      </rPr>
      <t xml:space="preserve">累计</t>
    </r>
    <r>
      <rPr>
        <sz val="10"/>
        <rFont val="宋体"/>
        <family val="0"/>
        <charset val="134"/>
      </rPr>
      <t xml:space="preserve">25</t>
    </r>
  </si>
  <si>
    <t xml:space="preserve">潘太城</t>
  </si>
  <si>
    <t xml:space="preserve">1954.06</t>
  </si>
  <si>
    <t xml:space="preserve">152326195406195870</t>
  </si>
  <si>
    <t xml:space="preserve">奈曼旗土城子乡土城子村</t>
  </si>
  <si>
    <t xml:space="preserve">曹义桂</t>
  </si>
  <si>
    <t xml:space="preserve">1930.08</t>
  </si>
  <si>
    <t xml:space="preserve">152326193008185870</t>
  </si>
  <si>
    <t xml:space="preserve">奈曼旗土城子乡塘坊村</t>
  </si>
  <si>
    <r>
      <rPr>
        <sz val="10"/>
        <rFont val="Noto Sans"/>
        <family val="2"/>
      </rPr>
      <t xml:space="preserve">连续</t>
    </r>
    <r>
      <rPr>
        <sz val="10"/>
        <rFont val="宋体"/>
        <family val="0"/>
        <charset val="134"/>
      </rPr>
      <t xml:space="preserve">17</t>
    </r>
  </si>
  <si>
    <t xml:space="preserve">代军</t>
  </si>
  <si>
    <t xml:space="preserve">1989.03</t>
  </si>
  <si>
    <t xml:space="preserve">1949.08</t>
  </si>
  <si>
    <t xml:space="preserve">152326194908105877</t>
  </si>
  <si>
    <t xml:space="preserve">赵宪章</t>
  </si>
  <si>
    <t xml:space="preserve">1947.09</t>
  </si>
  <si>
    <t xml:space="preserve">152326194709065876</t>
  </si>
  <si>
    <t xml:space="preserve">奈曼旗土城子乡糖房村</t>
  </si>
  <si>
    <r>
      <rPr>
        <sz val="10"/>
        <rFont val="Noto Sans"/>
        <family val="2"/>
      </rPr>
      <t xml:space="preserve">连续</t>
    </r>
    <r>
      <rPr>
        <sz val="10"/>
        <rFont val="宋体"/>
        <family val="0"/>
        <charset val="134"/>
      </rPr>
      <t xml:space="preserve">33</t>
    </r>
  </si>
  <si>
    <t xml:space="preserve">李国军</t>
  </si>
  <si>
    <t xml:space="preserve">1974.06</t>
  </si>
  <si>
    <t xml:space="preserve">1948.02</t>
  </si>
  <si>
    <t xml:space="preserve">152326194802015873</t>
  </si>
  <si>
    <t xml:space="preserve">奈曼旗土城子乡后头沟村</t>
  </si>
  <si>
    <r>
      <rPr>
        <sz val="10"/>
        <rFont val="Noto Sans"/>
        <family val="2"/>
      </rPr>
      <t xml:space="preserve">累计</t>
    </r>
    <r>
      <rPr>
        <sz val="10"/>
        <rFont val="宋体"/>
        <family val="0"/>
        <charset val="134"/>
      </rPr>
      <t xml:space="preserve">21</t>
    </r>
  </si>
  <si>
    <t xml:space="preserve">152326194504225872</t>
  </si>
  <si>
    <r>
      <rPr>
        <sz val="10"/>
        <rFont val="Noto Sans"/>
        <family val="2"/>
      </rPr>
      <t xml:space="preserve">累计</t>
    </r>
    <r>
      <rPr>
        <sz val="10"/>
        <rFont val="宋体"/>
        <family val="0"/>
        <charset val="134"/>
      </rPr>
      <t xml:space="preserve">16</t>
    </r>
  </si>
  <si>
    <t xml:space="preserve">高凤明</t>
  </si>
  <si>
    <t xml:space="preserve">1944.10</t>
  </si>
  <si>
    <t xml:space="preserve">152326194410285874</t>
  </si>
  <si>
    <r>
      <rPr>
        <sz val="10"/>
        <rFont val="Noto Sans"/>
        <family val="2"/>
      </rPr>
      <t xml:space="preserve">累计</t>
    </r>
    <r>
      <rPr>
        <sz val="10"/>
        <rFont val="宋体"/>
        <family val="0"/>
        <charset val="134"/>
      </rPr>
      <t xml:space="preserve">17</t>
    </r>
  </si>
  <si>
    <t xml:space="preserve">王子君</t>
  </si>
  <si>
    <t xml:space="preserve">1942.04</t>
  </si>
  <si>
    <t xml:space="preserve">152326194204045896</t>
  </si>
  <si>
    <t xml:space="preserve">通辽市科尔沁</t>
  </si>
  <si>
    <t xml:space="preserve">王万志</t>
  </si>
  <si>
    <t xml:space="preserve">1969.07</t>
  </si>
  <si>
    <t xml:space="preserve">1940.01</t>
  </si>
  <si>
    <t xml:space="preserve">152326194001015873</t>
  </si>
  <si>
    <t xml:space="preserve">奈曼旗土城子乡高和村</t>
  </si>
  <si>
    <t xml:space="preserve">于廷军</t>
  </si>
  <si>
    <t xml:space="preserve">1975.05</t>
  </si>
  <si>
    <t xml:space="preserve">1952.03</t>
  </si>
  <si>
    <t xml:space="preserve">152326195203015876</t>
  </si>
  <si>
    <t xml:space="preserve">高凤雨</t>
  </si>
  <si>
    <t xml:space="preserve">152326195010095873</t>
  </si>
  <si>
    <t xml:space="preserve">王国强</t>
  </si>
  <si>
    <t xml:space="preserve">152326194804105872</t>
  </si>
  <si>
    <t xml:space="preserve">奈曼旗土城子乡杏树园子村</t>
  </si>
  <si>
    <t xml:space="preserve">刘玉学</t>
  </si>
  <si>
    <t xml:space="preserve">1976.06</t>
  </si>
  <si>
    <t xml:space="preserve">152326195205245878</t>
  </si>
  <si>
    <t xml:space="preserve">于学文</t>
  </si>
  <si>
    <t xml:space="preserve">1987.01</t>
  </si>
  <si>
    <t xml:space="preserve">152326195607155875</t>
  </si>
  <si>
    <t xml:space="preserve">邱秀</t>
  </si>
  <si>
    <t xml:space="preserve">152326195307275875</t>
  </si>
  <si>
    <t xml:space="preserve">奈曼旗土城子乡平顶山村</t>
  </si>
  <si>
    <t xml:space="preserve">郝玉</t>
  </si>
  <si>
    <t xml:space="preserve">1958.05</t>
  </si>
  <si>
    <t xml:space="preserve">1938.04</t>
  </si>
  <si>
    <t xml:space="preserve">152326193804195877</t>
  </si>
  <si>
    <t xml:space="preserve">邱全</t>
  </si>
  <si>
    <t xml:space="preserve">152326195610105932</t>
  </si>
  <si>
    <t xml:space="preserve">张闻忠</t>
  </si>
  <si>
    <t xml:space="preserve">152326195304055877</t>
  </si>
  <si>
    <t xml:space="preserve">奈曼旗土城子乡七家子村</t>
  </si>
  <si>
    <t xml:space="preserve">1986.02</t>
  </si>
  <si>
    <t xml:space="preserve">1956.03</t>
  </si>
  <si>
    <t xml:space="preserve">152326195603015875
</t>
  </si>
  <si>
    <r>
      <rPr>
        <sz val="10"/>
        <rFont val="Noto Sans"/>
        <family val="2"/>
      </rPr>
      <t xml:space="preserve">连续</t>
    </r>
    <r>
      <rPr>
        <sz val="10"/>
        <rFont val="宋体"/>
        <family val="0"/>
        <charset val="134"/>
      </rPr>
      <t xml:space="preserve">20</t>
    </r>
  </si>
  <si>
    <t xml:space="preserve">1200</t>
  </si>
  <si>
    <t xml:space="preserve">赵忠</t>
  </si>
  <si>
    <t xml:space="preserve">1934.06</t>
  </si>
  <si>
    <t xml:space="preserve">152326193406247379</t>
  </si>
  <si>
    <t xml:space="preserve">奈曼旗苇莲苏乡东风村</t>
  </si>
  <si>
    <t xml:space="preserve">郝连军</t>
  </si>
  <si>
    <t xml:space="preserve">1953.09</t>
  </si>
  <si>
    <t xml:space="preserve">15232619530905737X</t>
  </si>
  <si>
    <t xml:space="preserve">奈曼旗苇莲苏乡东二十家子村</t>
  </si>
  <si>
    <t xml:space="preserve">张绍廷</t>
  </si>
  <si>
    <t xml:space="preserve">1972.06</t>
  </si>
  <si>
    <t xml:space="preserve">152326194309187372</t>
  </si>
  <si>
    <t xml:space="preserve">奈曼旗苇莲苏乡西二十家子村</t>
  </si>
  <si>
    <t xml:space="preserve">王风仪</t>
  </si>
  <si>
    <t xml:space="preserve">1972.02</t>
  </si>
  <si>
    <t xml:space="preserve">15232619490114737X</t>
  </si>
  <si>
    <t xml:space="preserve">奈曼旗苇莲苏乡新安屯村</t>
  </si>
  <si>
    <t xml:space="preserve">席敖其</t>
  </si>
  <si>
    <t xml:space="preserve">152326194804137372</t>
  </si>
  <si>
    <t xml:space="preserve">奈曼旗苇莲苏乡五十家子村</t>
  </si>
  <si>
    <t xml:space="preserve">马壮</t>
  </si>
  <si>
    <t xml:space="preserve">1984.07</t>
  </si>
  <si>
    <t xml:space="preserve">152326195204277376</t>
  </si>
  <si>
    <t xml:space="preserve">奈曼旗苇莲苏乡卧风甸子村</t>
  </si>
  <si>
    <t xml:space="preserve">唐财</t>
  </si>
  <si>
    <t xml:space="preserve">1951.09</t>
  </si>
  <si>
    <t xml:space="preserve">152326195109257393</t>
  </si>
  <si>
    <t xml:space="preserve">王玉琢</t>
  </si>
  <si>
    <t xml:space="preserve">1965.08</t>
  </si>
  <si>
    <t xml:space="preserve">152326193910077372</t>
  </si>
  <si>
    <t xml:space="preserve">奈曼旗苇莲苏乡大林子村</t>
  </si>
  <si>
    <t xml:space="preserve">15232619440408737X</t>
  </si>
  <si>
    <t xml:space="preserve">奈曼旗苇莲苏乡苇莲苏村</t>
  </si>
  <si>
    <t xml:space="preserve">季跃江</t>
  </si>
  <si>
    <t xml:space="preserve">1953.05</t>
  </si>
  <si>
    <t xml:space="preserve">152326195305277375</t>
  </si>
  <si>
    <t xml:space="preserve">房子虎</t>
  </si>
  <si>
    <t xml:space="preserve">1976.07</t>
  </si>
  <si>
    <t xml:space="preserve">1946.06</t>
  </si>
  <si>
    <t xml:space="preserve">152326194606157372</t>
  </si>
  <si>
    <t xml:space="preserve">奈曼旗苇莲苏乡兴安庄村</t>
  </si>
  <si>
    <t xml:space="preserve">王永堂</t>
  </si>
  <si>
    <t xml:space="preserve">1973.09</t>
  </si>
  <si>
    <t xml:space="preserve">152326195006087379</t>
  </si>
  <si>
    <t xml:space="preserve">高振海</t>
  </si>
  <si>
    <t xml:space="preserve">152326194910157377</t>
  </si>
  <si>
    <t xml:space="preserve">奈曼旗苇莲苏乡新庙村</t>
  </si>
  <si>
    <t xml:space="preserve">刘景财</t>
  </si>
  <si>
    <t xml:space="preserve">1973.07</t>
  </si>
  <si>
    <t xml:space="preserve">152326194801217377</t>
  </si>
  <si>
    <t xml:space="preserve">王  瑞</t>
  </si>
  <si>
    <t xml:space="preserve">1966.03</t>
  </si>
  <si>
    <t xml:space="preserve">1938.10</t>
  </si>
  <si>
    <t xml:space="preserve">152326193810087370</t>
  </si>
  <si>
    <t xml:space="preserve">孙桂朋</t>
  </si>
  <si>
    <t xml:space="preserve">1972.09</t>
  </si>
  <si>
    <t xml:space="preserve">152326193603097373</t>
  </si>
  <si>
    <t xml:space="preserve">奈曼旗苇莲苏乡光辉村</t>
  </si>
  <si>
    <t xml:space="preserve">胡殿财</t>
  </si>
  <si>
    <t xml:space="preserve">1966.04</t>
  </si>
  <si>
    <t xml:space="preserve">1941.10</t>
  </si>
  <si>
    <t xml:space="preserve">152326194110087374</t>
  </si>
  <si>
    <t xml:space="preserve">奈曼旗苇莲苏乡东奈村</t>
  </si>
  <si>
    <t xml:space="preserve">马祥文</t>
  </si>
  <si>
    <t xml:space="preserve">1945.11</t>
  </si>
  <si>
    <t xml:space="preserve">152326194511137379</t>
  </si>
  <si>
    <t xml:space="preserve">王瑞廷</t>
  </si>
  <si>
    <t xml:space="preserve">1971.10</t>
  </si>
  <si>
    <t xml:space="preserve">1945.12</t>
  </si>
  <si>
    <t xml:space="preserve">15232619451211737X</t>
  </si>
  <si>
    <t xml:space="preserve">奈曼旗苇莲苏乡西奈村</t>
  </si>
  <si>
    <t xml:space="preserve">崔礼</t>
  </si>
  <si>
    <t xml:space="preserve">1979.03</t>
  </si>
  <si>
    <t xml:space="preserve">152326195406187379</t>
  </si>
  <si>
    <t xml:space="preserve">贾贵</t>
  </si>
  <si>
    <t xml:space="preserve">1976.08</t>
  </si>
  <si>
    <t xml:space="preserve">152326195210017394</t>
  </si>
  <si>
    <t xml:space="preserve">苇莲苏乡大林子村</t>
  </si>
  <si>
    <t xml:space="preserve">王瑞安</t>
  </si>
  <si>
    <t xml:space="preserve">15232619570325817x</t>
  </si>
  <si>
    <t xml:space="preserve">六号农场八分场</t>
  </si>
  <si>
    <t xml:space="preserve">林亚臣</t>
  </si>
  <si>
    <t xml:space="preserve">152326195812118176</t>
  </si>
  <si>
    <t xml:space="preserve">六号农场三分场</t>
  </si>
  <si>
    <t xml:space="preserve">宋文</t>
  </si>
  <si>
    <t xml:space="preserve">15232619420108817x</t>
  </si>
  <si>
    <t xml:space="preserve">杨义明</t>
  </si>
  <si>
    <t xml:space="preserve">152326192807148174</t>
  </si>
  <si>
    <t xml:space="preserve">六号农场一分场</t>
  </si>
  <si>
    <t xml:space="preserve">高玉琢</t>
  </si>
  <si>
    <t xml:space="preserve">152326195009308173</t>
  </si>
  <si>
    <t xml:space="preserve">张文友</t>
  </si>
  <si>
    <t xml:space="preserve">152326193505188175</t>
  </si>
  <si>
    <t xml:space="preserve">六号农场二分场</t>
  </si>
  <si>
    <t xml:space="preserve">李玉春</t>
  </si>
  <si>
    <t xml:space="preserve">152326195011058177</t>
  </si>
  <si>
    <t xml:space="preserve">六号农场四分场</t>
  </si>
  <si>
    <t xml:space="preserve">马  成</t>
  </si>
  <si>
    <t xml:space="preserve">152326194702028175</t>
  </si>
  <si>
    <t xml:space="preserve">六号农场五分场</t>
  </si>
  <si>
    <r>
      <rPr>
        <sz val="10"/>
        <rFont val="Noto Sans"/>
        <family val="2"/>
      </rPr>
      <t xml:space="preserve">连续任职</t>
    </r>
    <r>
      <rPr>
        <sz val="10"/>
        <rFont val="宋体"/>
        <family val="0"/>
        <charset val="134"/>
      </rPr>
      <t xml:space="preserve">29</t>
    </r>
    <r>
      <rPr>
        <sz val="10"/>
        <rFont val="Noto Sans"/>
        <family val="2"/>
      </rPr>
      <t xml:space="preserve">年</t>
    </r>
  </si>
  <si>
    <t xml:space="preserve">肖广礼</t>
  </si>
  <si>
    <t xml:space="preserve">152326194801298170</t>
  </si>
  <si>
    <t xml:space="preserve">杜长民</t>
  </si>
  <si>
    <t xml:space="preserve">152326195205048196</t>
  </si>
  <si>
    <t xml:space="preserve">六号农场七分场</t>
  </si>
  <si>
    <t xml:space="preserve">林秀珍</t>
  </si>
  <si>
    <t xml:space="preserve">152326195504308189</t>
  </si>
  <si>
    <t xml:space="preserve">李  林</t>
  </si>
  <si>
    <t xml:space="preserve">152326193901108173</t>
  </si>
  <si>
    <t xml:space="preserve">大沁他拉街道</t>
  </si>
  <si>
    <t xml:space="preserve">冯淑霞</t>
  </si>
  <si>
    <t xml:space="preserve">1975.02</t>
  </si>
  <si>
    <t xml:space="preserve">152326195211140028</t>
  </si>
  <si>
    <t xml:space="preserve">奈曼旗大沁他拉街道福聚华城</t>
  </si>
  <si>
    <r>
      <rPr>
        <sz val="10"/>
        <rFont val="Noto Sans"/>
        <family val="2"/>
      </rPr>
      <t xml:space="preserve">连续</t>
    </r>
    <r>
      <rPr>
        <sz val="10"/>
        <rFont val="宋体"/>
        <family val="0"/>
        <charset val="134"/>
      </rPr>
      <t xml:space="preserve">23</t>
    </r>
  </si>
  <si>
    <t xml:space="preserve">贾玉贤</t>
  </si>
  <si>
    <t xml:space="preserve">15232619510200040</t>
  </si>
  <si>
    <t xml:space="preserve">奈曼旗三小西侧</t>
  </si>
  <si>
    <t xml:space="preserve">袁桂兰</t>
  </si>
  <si>
    <r>
      <rPr>
        <sz val="10"/>
        <rFont val="Noto Sans"/>
        <family val="2"/>
      </rPr>
      <t xml:space="preserve">奈曼旗紫金花园</t>
    </r>
    <r>
      <rPr>
        <sz val="10"/>
        <rFont val="宋体"/>
        <family val="0"/>
        <charset val="134"/>
      </rPr>
      <t xml:space="preserve">4</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西</t>
    </r>
  </si>
  <si>
    <t xml:space="preserve">刘良玉</t>
  </si>
  <si>
    <t xml:space="preserve">152326194709110024</t>
  </si>
  <si>
    <t xml:space="preserve">奈曼旗大沁他拉街道富民社区林业局门前</t>
  </si>
  <si>
    <r>
      <rPr>
        <sz val="10"/>
        <rFont val="Noto Sans"/>
        <family val="2"/>
      </rPr>
      <t xml:space="preserve">连续</t>
    </r>
    <r>
      <rPr>
        <sz val="10"/>
        <rFont val="宋体"/>
        <family val="0"/>
        <charset val="134"/>
      </rPr>
      <t xml:space="preserve">13</t>
    </r>
  </si>
  <si>
    <t xml:space="preserve">王桂芝</t>
  </si>
  <si>
    <t xml:space="preserve">19740707</t>
  </si>
  <si>
    <t xml:space="preserve">19510401</t>
  </si>
  <si>
    <t xml:space="preserve">152326195104010041</t>
  </si>
  <si>
    <t xml:space="preserve">旗雅花园二单元四楼东</t>
  </si>
  <si>
    <r>
      <rPr>
        <sz val="11"/>
        <rFont val="Noto Sans"/>
        <family val="2"/>
      </rPr>
      <t xml:space="preserve">连续</t>
    </r>
    <r>
      <rPr>
        <sz val="11"/>
        <rFont val="宋体"/>
        <family val="0"/>
        <charset val="134"/>
      </rPr>
      <t xml:space="preserve">23</t>
    </r>
  </si>
  <si>
    <t xml:space="preserve">张素云</t>
  </si>
  <si>
    <t xml:space="preserve">19760901</t>
  </si>
  <si>
    <t xml:space="preserve">19540401</t>
  </si>
  <si>
    <t xml:space="preserve">152326195404010027</t>
  </si>
  <si>
    <t xml:space="preserve">蒙幼后平方</t>
  </si>
  <si>
    <r>
      <rPr>
        <sz val="11"/>
        <rFont val="Noto Sans"/>
        <family val="2"/>
      </rPr>
      <t xml:space="preserve">连续</t>
    </r>
    <r>
      <rPr>
        <sz val="11"/>
        <rFont val="宋体"/>
        <family val="0"/>
        <charset val="134"/>
      </rPr>
      <t xml:space="preserve">13</t>
    </r>
  </si>
</sst>
</file>

<file path=xl/styles.xml><?xml version="1.0" encoding="utf-8"?>
<styleSheet xmlns="http://schemas.openxmlformats.org/spreadsheetml/2006/main">
  <numFmts count="11">
    <numFmt numFmtId="164" formatCode="General"/>
    <numFmt numFmtId="165" formatCode="0.00_ "/>
    <numFmt numFmtId="166" formatCode="@"/>
    <numFmt numFmtId="167" formatCode="0_ "/>
    <numFmt numFmtId="168" formatCode="&quot;奈曼旗八仙筒镇&quot;@"/>
    <numFmt numFmtId="169" formatCode="0.00_);[RED]\(0.00\)"/>
    <numFmt numFmtId="170" formatCode="0.00;[RED]0.00"/>
    <numFmt numFmtId="171" formatCode="yyyy/m/d;@"/>
    <numFmt numFmtId="172" formatCode="[$-409]m/d/yyyy"/>
    <numFmt numFmtId="173" formatCode="0_);[RED]\(0\)"/>
    <numFmt numFmtId="174" formatCode="&quot;通辽市奈曼旗&quot;@"/>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8"/>
      <name val="方正小标宋简体"/>
      <family val="0"/>
      <charset val="134"/>
    </font>
    <font>
      <b val="true"/>
      <sz val="11"/>
      <name val="Noto Sans"/>
      <family val="2"/>
    </font>
    <font>
      <b val="true"/>
      <sz val="12"/>
      <name val="宋体"/>
      <family val="0"/>
      <charset val="134"/>
    </font>
    <font>
      <sz val="12"/>
      <color rgb="FF000000"/>
      <name val="宋体"/>
      <family val="0"/>
      <charset val="134"/>
    </font>
    <font>
      <b val="true"/>
      <sz val="11"/>
      <name val="宋体"/>
      <family val="0"/>
      <charset val="134"/>
    </font>
    <font>
      <b val="true"/>
      <sz val="10"/>
      <color rgb="FF000000"/>
      <name val="Noto Sans"/>
      <family val="2"/>
    </font>
    <font>
      <b val="true"/>
      <sz val="10"/>
      <name val="Noto Sans"/>
      <family val="2"/>
    </font>
    <font>
      <b val="true"/>
      <sz val="10"/>
      <name val="宋体"/>
      <family val="0"/>
      <charset val="134"/>
    </font>
    <font>
      <b val="true"/>
      <sz val="9"/>
      <name val="Noto Sans"/>
      <family val="2"/>
    </font>
    <font>
      <sz val="11"/>
      <name val="宋体"/>
      <family val="0"/>
      <charset val="134"/>
    </font>
    <font>
      <sz val="10"/>
      <name val="Noto Sans"/>
      <family val="2"/>
    </font>
    <font>
      <sz val="10"/>
      <name val="宋体"/>
      <family val="0"/>
      <charset val="134"/>
    </font>
    <font>
      <sz val="9"/>
      <name val="宋体"/>
      <family val="0"/>
      <charset val="134"/>
    </font>
    <font>
      <sz val="9"/>
      <color rgb="FF000000"/>
      <name val="宋体"/>
      <family val="0"/>
      <charset val="134"/>
    </font>
    <font>
      <sz val="8"/>
      <color rgb="FF000000"/>
      <name val="宋体"/>
      <family val="0"/>
      <charset val="134"/>
    </font>
    <font>
      <b val="true"/>
      <sz val="22"/>
      <name val="Noto Sans"/>
      <family val="2"/>
    </font>
    <font>
      <b val="true"/>
      <sz val="22"/>
      <name val="方正小标宋简体"/>
      <family val="0"/>
      <charset val="134"/>
    </font>
    <font>
      <sz val="10"/>
      <color rgb="FF000000"/>
      <name val="宋体"/>
      <family val="0"/>
      <charset val="134"/>
    </font>
    <font>
      <sz val="10"/>
      <color rgb="FF000000"/>
      <name val="Noto Sans"/>
      <family val="2"/>
    </font>
    <font>
      <sz val="18"/>
      <color rgb="FF000000"/>
      <name val="宋体"/>
      <family val="0"/>
      <charset val="134"/>
    </font>
    <font>
      <b val="true"/>
      <sz val="12"/>
      <name val="Noto Sans"/>
      <family val="2"/>
    </font>
    <font>
      <sz val="11"/>
      <name val="Noto Sans"/>
      <family val="2"/>
    </font>
    <font>
      <sz val="11"/>
      <color rgb="FF000000"/>
      <name val="Noto Sans"/>
      <family val="2"/>
    </font>
    <font>
      <sz val="12"/>
      <name val="Noto Sans"/>
      <family val="2"/>
    </font>
    <font>
      <sz val="11"/>
      <color rgb="FF000000"/>
      <name val="Times New Roman"/>
      <family val="1"/>
    </font>
    <font>
      <sz val="10"/>
      <color rgb="FFFF0000"/>
      <name val="Noto Sans"/>
      <family val="2"/>
    </font>
    <font>
      <sz val="10"/>
      <color rgb="FFFF0000"/>
      <name val="宋体"/>
      <family val="0"/>
      <charset val="134"/>
    </font>
    <font>
      <b val="true"/>
      <sz val="8"/>
      <name val="Noto Sans"/>
      <family val="2"/>
    </font>
    <font>
      <b val="true"/>
      <sz val="8"/>
      <name val="宋体"/>
      <family val="0"/>
      <charset val="134"/>
    </font>
    <font>
      <sz val="8"/>
      <name val="宋体"/>
      <family val="0"/>
      <charset val="134"/>
    </font>
    <font>
      <sz val="11"/>
      <color rgb="FFFF0000"/>
      <name val="宋体"/>
      <family val="0"/>
      <charset val="134"/>
    </font>
    <font>
      <b val="true"/>
      <sz val="11"/>
      <color rgb="FF000000"/>
      <name val="宋体"/>
      <family val="0"/>
      <charset val="134"/>
    </font>
    <font>
      <sz val="10"/>
      <name val="Arial"/>
      <family val="2"/>
    </font>
    <font>
      <sz val="9"/>
      <color rgb="FF000000"/>
      <name val="Noto Sans"/>
      <family val="2"/>
    </font>
    <font>
      <sz val="20"/>
      <name val="方正小标宋简体"/>
      <family val="0"/>
      <charset val="134"/>
    </font>
    <font>
      <b val="true"/>
      <sz val="6"/>
      <name val="Noto Sans"/>
      <family val="2"/>
    </font>
    <font>
      <b val="true"/>
      <sz val="6"/>
      <name val="宋体"/>
      <family val="0"/>
      <charset val="134"/>
    </font>
    <font>
      <u val="single"/>
      <sz val="11"/>
      <color rgb="FF0000FF"/>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24"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5" fontId="23" fillId="0" borderId="1" xfId="24" applyFont="true" applyBorder="true" applyAlignment="true" applyProtection="false">
      <alignment horizontal="center" vertical="center" textRotation="0" wrapText="true" indent="0" shrinkToFit="false"/>
      <protection locked="true" hidden="false"/>
    </xf>
    <xf numFmtId="166" fontId="23" fillId="0" borderId="1" xfId="24"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5" fontId="23"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5" fontId="23" fillId="4" borderId="1" xfId="24" applyFont="true" applyBorder="true" applyAlignment="true" applyProtection="false">
      <alignment horizontal="center" vertical="center" textRotation="0" wrapText="true" indent="0" shrinkToFit="false"/>
      <protection locked="true" hidden="false"/>
    </xf>
    <xf numFmtId="166" fontId="23" fillId="4" borderId="1" xfId="24"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6" fontId="0" fillId="0"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6" fontId="17" fillId="0" borderId="1" xfId="21" applyFont="true" applyBorder="true" applyAlignment="true" applyProtection="false">
      <alignment horizontal="center" vertical="center" textRotation="0" wrapText="true" indent="0" shrinkToFit="false"/>
      <protection locked="true" hidden="false"/>
    </xf>
    <xf numFmtId="169" fontId="23"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6" fontId="32"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5" fontId="32"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6" fontId="17" fillId="0" borderId="2" xfId="23"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6" fontId="17" fillId="0" borderId="1" xfId="23"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5" fontId="27" fillId="0" borderId="1"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_Sheet1" xfId="24"/>
    <cellStyle name="常规_Sheet1_3"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6"/>
  <sheetViews>
    <sheetView showFormulas="false" showGridLines="true" showRowColHeaders="true" showZeros="true" rightToLeft="false" tabSelected="false" showOutlineSymbols="true" defaultGridColor="true" view="normal" topLeftCell="A85" colorId="64" zoomScale="85" zoomScaleNormal="85" zoomScalePageLayoutView="100" workbookViewId="0">
      <selection pane="topLeft" activeCell="K4" activeCellId="0" sqref="K4:K98"/>
    </sheetView>
  </sheetViews>
  <sheetFormatPr defaultColWidth="8.99609375" defaultRowHeight="13.5" zeroHeight="false" outlineLevelRow="0" outlineLevelCol="0"/>
  <cols>
    <col collapsed="false" customWidth="true" hidden="false" outlineLevel="0" max="1" min="1" style="1" width="5.13"/>
    <col collapsed="false" customWidth="true" hidden="false" outlineLevel="0" max="2" min="2" style="2" width="11.12"/>
    <col collapsed="false" customWidth="true" hidden="false" outlineLevel="0" max="4" min="3" style="1" width="5.62"/>
    <col collapsed="false" customWidth="true" hidden="false" outlineLevel="0" max="6" min="5" style="1" width="10.62"/>
    <col collapsed="false" customWidth="true" hidden="false" outlineLevel="0" max="7" min="7" style="1" width="17.5"/>
    <col collapsed="false" customWidth="true" hidden="false" outlineLevel="0" max="8" min="8" style="3" width="31.31"/>
    <col collapsed="false" customWidth="true" hidden="false" outlineLevel="0" max="9" min="9" style="1" width="18.75"/>
    <col collapsed="false" customWidth="true" hidden="false" outlineLevel="0" max="10" min="10" style="1" width="10.24"/>
    <col collapsed="false" customWidth="true" hidden="false" outlineLevel="0" max="11" min="11" style="3" width="10.74"/>
    <col collapsed="false" customWidth="true" hidden="false" outlineLevel="0" max="12" min="12" style="4" width="10.42"/>
    <col collapsed="false" customWidth="true" hidden="false" outlineLevel="0" max="13" min="13" style="1" width="7.78"/>
    <col collapsed="false" customWidth="true" hidden="false" outlineLevel="0" max="14" min="14" style="1" width="9.1"/>
    <col collapsed="false" customWidth="true" hidden="false" outlineLevel="0" max="15" min="15" style="1" width="9.7"/>
    <col collapsed="false" customWidth="true" hidden="false" outlineLevel="0" max="16" min="16" style="1" width="14.55"/>
    <col collapsed="false" customWidth="true" hidden="false" outlineLevel="0" max="19" min="17" style="1" width="5.99"/>
    <col collapsed="false" customWidth="false" hidden="false" outlineLevel="0" max="255" min="20" style="1" width="8.99"/>
  </cols>
  <sheetData>
    <row r="1" s="1" customFormat="true" ht="35" hidden="false" customHeight="true" outlineLevel="0" collapsed="false">
      <c r="A1" s="5" t="s">
        <v>0</v>
      </c>
      <c r="B1" s="5"/>
      <c r="C1" s="5"/>
      <c r="D1" s="5"/>
      <c r="E1" s="5"/>
      <c r="F1" s="5"/>
      <c r="G1" s="5"/>
      <c r="H1" s="5"/>
      <c r="I1" s="5"/>
      <c r="J1" s="5"/>
      <c r="K1" s="5"/>
      <c r="L1" s="5"/>
      <c r="M1" s="5"/>
      <c r="N1" s="5"/>
      <c r="O1" s="5"/>
    </row>
    <row r="2" s="3" customFormat="true" ht="22" hidden="false" customHeight="true" outlineLevel="0" collapsed="false">
      <c r="A2" s="6" t="s">
        <v>1</v>
      </c>
      <c r="B2" s="7"/>
      <c r="C2" s="7"/>
      <c r="D2" s="7"/>
      <c r="E2" s="7"/>
      <c r="F2" s="8" t="s">
        <v>2</v>
      </c>
      <c r="G2" s="8"/>
      <c r="H2" s="9" t="s">
        <v>3</v>
      </c>
      <c r="I2" s="10"/>
      <c r="J2" s="9" t="s">
        <v>4</v>
      </c>
      <c r="K2" s="7"/>
      <c r="L2" s="7"/>
      <c r="M2" s="6" t="s">
        <v>5</v>
      </c>
      <c r="N2" s="7"/>
      <c r="O2" s="11"/>
    </row>
    <row r="3" s="1" customFormat="true" ht="48" hidden="false" customHeight="false" outlineLevel="0" collapsed="false">
      <c r="A3" s="12" t="s">
        <v>6</v>
      </c>
      <c r="B3" s="13" t="s">
        <v>7</v>
      </c>
      <c r="C3" s="13" t="s">
        <v>8</v>
      </c>
      <c r="D3" s="13" t="s">
        <v>9</v>
      </c>
      <c r="E3" s="14" t="s">
        <v>10</v>
      </c>
      <c r="F3" s="14" t="s">
        <v>11</v>
      </c>
      <c r="G3" s="14" t="s">
        <v>12</v>
      </c>
      <c r="H3" s="13" t="s">
        <v>13</v>
      </c>
      <c r="I3" s="13" t="s">
        <v>14</v>
      </c>
      <c r="J3" s="15" t="s">
        <v>15</v>
      </c>
      <c r="K3" s="16" t="s">
        <v>16</v>
      </c>
      <c r="L3" s="15" t="s">
        <v>17</v>
      </c>
      <c r="M3" s="13" t="s">
        <v>18</v>
      </c>
      <c r="N3" s="17" t="s">
        <v>19</v>
      </c>
      <c r="O3" s="13" t="s">
        <v>20</v>
      </c>
    </row>
    <row r="4" s="1" customFormat="true" ht="25" hidden="false" customHeight="true" outlineLevel="0" collapsed="false">
      <c r="A4" s="18" t="n">
        <v>1</v>
      </c>
      <c r="B4" s="19" t="s">
        <v>21</v>
      </c>
      <c r="C4" s="19" t="s">
        <v>22</v>
      </c>
      <c r="D4" s="19" t="s">
        <v>23</v>
      </c>
      <c r="E4" s="20" t="s">
        <v>24</v>
      </c>
      <c r="F4" s="20" t="s">
        <v>25</v>
      </c>
      <c r="G4" s="21" t="s">
        <v>26</v>
      </c>
      <c r="H4" s="19" t="s">
        <v>27</v>
      </c>
      <c r="I4" s="19" t="s">
        <v>28</v>
      </c>
      <c r="J4" s="22" t="n">
        <v>800</v>
      </c>
      <c r="K4" s="23" t="n">
        <f aca="false">J4*6</f>
        <v>4800</v>
      </c>
      <c r="L4" s="24" t="s">
        <v>29</v>
      </c>
      <c r="M4" s="19"/>
      <c r="N4" s="25"/>
      <c r="O4" s="24"/>
    </row>
    <row r="5" s="1" customFormat="true" ht="25" hidden="false" customHeight="true" outlineLevel="0" collapsed="false">
      <c r="A5" s="18" t="n">
        <v>2</v>
      </c>
      <c r="B5" s="19" t="s">
        <v>30</v>
      </c>
      <c r="C5" s="19" t="s">
        <v>22</v>
      </c>
      <c r="D5" s="19" t="s">
        <v>23</v>
      </c>
      <c r="E5" s="20" t="s">
        <v>31</v>
      </c>
      <c r="F5" s="20" t="s">
        <v>32</v>
      </c>
      <c r="G5" s="21" t="s">
        <v>33</v>
      </c>
      <c r="H5" s="19" t="s">
        <v>34</v>
      </c>
      <c r="I5" s="19" t="s">
        <v>35</v>
      </c>
      <c r="J5" s="22" t="n">
        <v>1050</v>
      </c>
      <c r="K5" s="24" t="n">
        <f aca="false">J5*6</f>
        <v>6300</v>
      </c>
      <c r="L5" s="24" t="s">
        <v>29</v>
      </c>
      <c r="M5" s="19"/>
      <c r="N5" s="25"/>
      <c r="O5" s="24"/>
    </row>
    <row r="6" s="1" customFormat="true" ht="25" hidden="false" customHeight="true" outlineLevel="0" collapsed="false">
      <c r="A6" s="18" t="n">
        <v>3</v>
      </c>
      <c r="B6" s="19" t="s">
        <v>36</v>
      </c>
      <c r="C6" s="19" t="s">
        <v>22</v>
      </c>
      <c r="D6" s="19" t="s">
        <v>23</v>
      </c>
      <c r="E6" s="20" t="s">
        <v>37</v>
      </c>
      <c r="F6" s="20" t="s">
        <v>38</v>
      </c>
      <c r="G6" s="21" t="s">
        <v>39</v>
      </c>
      <c r="H6" s="19" t="s">
        <v>40</v>
      </c>
      <c r="I6" s="19" t="s">
        <v>41</v>
      </c>
      <c r="J6" s="22" t="n">
        <v>1100</v>
      </c>
      <c r="K6" s="24" t="n">
        <f aca="false">J6*6</f>
        <v>6600</v>
      </c>
      <c r="L6" s="24" t="s">
        <v>29</v>
      </c>
      <c r="M6" s="19"/>
      <c r="N6" s="25"/>
      <c r="O6" s="24"/>
    </row>
    <row r="7" s="1" customFormat="true" ht="25" hidden="false" customHeight="true" outlineLevel="0" collapsed="false">
      <c r="A7" s="18" t="n">
        <v>4</v>
      </c>
      <c r="B7" s="19" t="s">
        <v>42</v>
      </c>
      <c r="C7" s="19" t="s">
        <v>22</v>
      </c>
      <c r="D7" s="19" t="s">
        <v>23</v>
      </c>
      <c r="E7" s="20" t="s">
        <v>43</v>
      </c>
      <c r="F7" s="20" t="s">
        <v>44</v>
      </c>
      <c r="G7" s="21" t="s">
        <v>45</v>
      </c>
      <c r="H7" s="19" t="s">
        <v>40</v>
      </c>
      <c r="I7" s="19" t="s">
        <v>46</v>
      </c>
      <c r="J7" s="22" t="n">
        <v>950</v>
      </c>
      <c r="K7" s="24" t="n">
        <f aca="false">J7*6</f>
        <v>5700</v>
      </c>
      <c r="L7" s="24" t="s">
        <v>29</v>
      </c>
      <c r="M7" s="19"/>
      <c r="N7" s="25"/>
      <c r="O7" s="24"/>
    </row>
    <row r="8" s="1" customFormat="true" ht="25" hidden="false" customHeight="true" outlineLevel="0" collapsed="false">
      <c r="A8" s="18" t="n">
        <v>5</v>
      </c>
      <c r="B8" s="19" t="s">
        <v>47</v>
      </c>
      <c r="C8" s="19" t="s">
        <v>22</v>
      </c>
      <c r="D8" s="19" t="s">
        <v>23</v>
      </c>
      <c r="E8" s="20" t="s">
        <v>48</v>
      </c>
      <c r="F8" s="20" t="s">
        <v>49</v>
      </c>
      <c r="G8" s="21" t="s">
        <v>50</v>
      </c>
      <c r="H8" s="19" t="s">
        <v>51</v>
      </c>
      <c r="I8" s="19" t="s">
        <v>52</v>
      </c>
      <c r="J8" s="22" t="n">
        <v>1000</v>
      </c>
      <c r="K8" s="24" t="n">
        <f aca="false">J8*6</f>
        <v>6000</v>
      </c>
      <c r="L8" s="24" t="s">
        <v>29</v>
      </c>
      <c r="M8" s="19"/>
      <c r="N8" s="25"/>
      <c r="O8" s="24"/>
    </row>
    <row r="9" s="1" customFormat="true" ht="25" hidden="false" customHeight="true" outlineLevel="0" collapsed="false">
      <c r="A9" s="18" t="n">
        <v>6</v>
      </c>
      <c r="B9" s="19" t="s">
        <v>53</v>
      </c>
      <c r="C9" s="19" t="s">
        <v>22</v>
      </c>
      <c r="D9" s="19" t="s">
        <v>54</v>
      </c>
      <c r="E9" s="20" t="s">
        <v>55</v>
      </c>
      <c r="F9" s="20" t="s">
        <v>56</v>
      </c>
      <c r="G9" s="21" t="s">
        <v>57</v>
      </c>
      <c r="H9" s="19" t="s">
        <v>51</v>
      </c>
      <c r="I9" s="19" t="s">
        <v>58</v>
      </c>
      <c r="J9" s="22" t="n">
        <v>1200</v>
      </c>
      <c r="K9" s="24" t="n">
        <f aca="false">J9*6</f>
        <v>7200</v>
      </c>
      <c r="L9" s="24" t="s">
        <v>29</v>
      </c>
      <c r="M9" s="19"/>
      <c r="N9" s="25"/>
      <c r="O9" s="24"/>
    </row>
    <row r="10" s="1" customFormat="true" ht="25" hidden="false" customHeight="true" outlineLevel="0" collapsed="false">
      <c r="A10" s="18" t="n">
        <v>7</v>
      </c>
      <c r="B10" s="19" t="s">
        <v>59</v>
      </c>
      <c r="C10" s="19" t="s">
        <v>22</v>
      </c>
      <c r="D10" s="19" t="s">
        <v>23</v>
      </c>
      <c r="E10" s="20" t="s">
        <v>60</v>
      </c>
      <c r="F10" s="20" t="s">
        <v>61</v>
      </c>
      <c r="G10" s="21" t="s">
        <v>62</v>
      </c>
      <c r="H10" s="19" t="s">
        <v>63</v>
      </c>
      <c r="I10" s="19" t="s">
        <v>64</v>
      </c>
      <c r="J10" s="22" t="n">
        <v>1100</v>
      </c>
      <c r="K10" s="24" t="n">
        <f aca="false">J10*6</f>
        <v>6600</v>
      </c>
      <c r="L10" s="24" t="s">
        <v>29</v>
      </c>
      <c r="M10" s="19"/>
      <c r="N10" s="25"/>
      <c r="O10" s="24"/>
    </row>
    <row r="11" s="1" customFormat="true" ht="25" hidden="false" customHeight="true" outlineLevel="0" collapsed="false">
      <c r="A11" s="18" t="n">
        <v>8</v>
      </c>
      <c r="B11" s="19" t="s">
        <v>65</v>
      </c>
      <c r="C11" s="19" t="s">
        <v>22</v>
      </c>
      <c r="D11" s="19" t="s">
        <v>54</v>
      </c>
      <c r="E11" s="20" t="s">
        <v>66</v>
      </c>
      <c r="F11" s="20" t="s">
        <v>67</v>
      </c>
      <c r="G11" s="21" t="s">
        <v>68</v>
      </c>
      <c r="H11" s="19" t="s">
        <v>69</v>
      </c>
      <c r="I11" s="19" t="s">
        <v>70</v>
      </c>
      <c r="J11" s="22" t="n">
        <v>950</v>
      </c>
      <c r="K11" s="24" t="n">
        <f aca="false">J11*6</f>
        <v>5700</v>
      </c>
      <c r="L11" s="24" t="s">
        <v>29</v>
      </c>
      <c r="M11" s="19"/>
      <c r="N11" s="25"/>
      <c r="O11" s="24"/>
    </row>
    <row r="12" s="1" customFormat="true" ht="25" hidden="false" customHeight="true" outlineLevel="0" collapsed="false">
      <c r="A12" s="18" t="n">
        <v>9</v>
      </c>
      <c r="B12" s="19" t="s">
        <v>71</v>
      </c>
      <c r="C12" s="19" t="s">
        <v>22</v>
      </c>
      <c r="D12" s="19" t="s">
        <v>54</v>
      </c>
      <c r="E12" s="20" t="s">
        <v>72</v>
      </c>
      <c r="F12" s="20" t="s">
        <v>73</v>
      </c>
      <c r="G12" s="21" t="s">
        <v>74</v>
      </c>
      <c r="H12" s="19" t="s">
        <v>75</v>
      </c>
      <c r="I12" s="19" t="s">
        <v>76</v>
      </c>
      <c r="J12" s="22" t="n">
        <v>1150</v>
      </c>
      <c r="K12" s="24" t="n">
        <f aca="false">J12*6</f>
        <v>6900</v>
      </c>
      <c r="L12" s="24" t="s">
        <v>29</v>
      </c>
      <c r="M12" s="19"/>
      <c r="N12" s="25"/>
      <c r="O12" s="24"/>
    </row>
    <row r="13" s="1" customFormat="true" ht="25" hidden="false" customHeight="true" outlineLevel="0" collapsed="false">
      <c r="A13" s="18" t="n">
        <v>10</v>
      </c>
      <c r="B13" s="19" t="s">
        <v>77</v>
      </c>
      <c r="C13" s="19" t="s">
        <v>22</v>
      </c>
      <c r="D13" s="19" t="s">
        <v>54</v>
      </c>
      <c r="E13" s="20" t="s">
        <v>78</v>
      </c>
      <c r="F13" s="20" t="s">
        <v>79</v>
      </c>
      <c r="G13" s="21" t="s">
        <v>80</v>
      </c>
      <c r="H13" s="19" t="s">
        <v>75</v>
      </c>
      <c r="I13" s="19" t="s">
        <v>52</v>
      </c>
      <c r="J13" s="22" t="n">
        <v>1000</v>
      </c>
      <c r="K13" s="24" t="n">
        <f aca="false">J13*6</f>
        <v>6000</v>
      </c>
      <c r="L13" s="24" t="s">
        <v>29</v>
      </c>
      <c r="M13" s="19"/>
      <c r="N13" s="25"/>
      <c r="O13" s="24"/>
    </row>
    <row r="14" s="1" customFormat="true" ht="25" hidden="false" customHeight="true" outlineLevel="0" collapsed="false">
      <c r="A14" s="18" t="n">
        <v>11</v>
      </c>
      <c r="B14" s="19" t="s">
        <v>81</v>
      </c>
      <c r="C14" s="19" t="s">
        <v>22</v>
      </c>
      <c r="D14" s="19" t="s">
        <v>54</v>
      </c>
      <c r="E14" s="20" t="s">
        <v>82</v>
      </c>
      <c r="F14" s="20" t="s">
        <v>67</v>
      </c>
      <c r="G14" s="21" t="s">
        <v>83</v>
      </c>
      <c r="H14" s="19" t="s">
        <v>75</v>
      </c>
      <c r="I14" s="19" t="s">
        <v>84</v>
      </c>
      <c r="J14" s="22" t="n">
        <v>1200</v>
      </c>
      <c r="K14" s="24" t="n">
        <f aca="false">J14*6</f>
        <v>7200</v>
      </c>
      <c r="L14" s="24" t="s">
        <v>29</v>
      </c>
      <c r="M14" s="19"/>
      <c r="N14" s="25"/>
      <c r="O14" s="24"/>
    </row>
    <row r="15" s="1" customFormat="true" ht="25" hidden="false" customHeight="true" outlineLevel="0" collapsed="false">
      <c r="A15" s="18" t="n">
        <v>12</v>
      </c>
      <c r="B15" s="19" t="s">
        <v>85</v>
      </c>
      <c r="C15" s="19" t="s">
        <v>86</v>
      </c>
      <c r="D15" s="19" t="s">
        <v>23</v>
      </c>
      <c r="E15" s="20" t="s">
        <v>87</v>
      </c>
      <c r="F15" s="20" t="s">
        <v>88</v>
      </c>
      <c r="G15" s="21" t="s">
        <v>89</v>
      </c>
      <c r="H15" s="19" t="s">
        <v>90</v>
      </c>
      <c r="I15" s="19" t="s">
        <v>91</v>
      </c>
      <c r="J15" s="22" t="n">
        <v>900</v>
      </c>
      <c r="K15" s="24" t="n">
        <f aca="false">J15*6</f>
        <v>5400</v>
      </c>
      <c r="L15" s="24" t="s">
        <v>29</v>
      </c>
      <c r="M15" s="26"/>
      <c r="N15" s="25"/>
      <c r="O15" s="24"/>
    </row>
    <row r="16" s="1" customFormat="true" ht="25" hidden="false" customHeight="true" outlineLevel="0" collapsed="false">
      <c r="A16" s="18" t="n">
        <v>13</v>
      </c>
      <c r="B16" s="19" t="s">
        <v>92</v>
      </c>
      <c r="C16" s="19" t="s">
        <v>22</v>
      </c>
      <c r="D16" s="19" t="s">
        <v>54</v>
      </c>
      <c r="E16" s="27" t="s">
        <v>93</v>
      </c>
      <c r="F16" s="27" t="n">
        <v>1944.08</v>
      </c>
      <c r="G16" s="21" t="s">
        <v>94</v>
      </c>
      <c r="H16" s="19" t="s">
        <v>90</v>
      </c>
      <c r="I16" s="19" t="s">
        <v>70</v>
      </c>
      <c r="J16" s="22" t="n">
        <v>950</v>
      </c>
      <c r="K16" s="24" t="n">
        <f aca="false">J16*6</f>
        <v>5700</v>
      </c>
      <c r="L16" s="24" t="s">
        <v>29</v>
      </c>
      <c r="M16" s="26"/>
      <c r="N16" s="25"/>
      <c r="O16" s="24"/>
    </row>
    <row r="17" s="1" customFormat="true" ht="25" hidden="false" customHeight="true" outlineLevel="0" collapsed="false">
      <c r="A17" s="18" t="n">
        <v>14</v>
      </c>
      <c r="B17" s="19" t="s">
        <v>95</v>
      </c>
      <c r="C17" s="19" t="s">
        <v>22</v>
      </c>
      <c r="D17" s="19" t="s">
        <v>23</v>
      </c>
      <c r="E17" s="20" t="s">
        <v>96</v>
      </c>
      <c r="F17" s="20" t="s">
        <v>56</v>
      </c>
      <c r="G17" s="21" t="s">
        <v>97</v>
      </c>
      <c r="H17" s="19" t="s">
        <v>98</v>
      </c>
      <c r="I17" s="19" t="s">
        <v>28</v>
      </c>
      <c r="J17" s="22" t="n">
        <v>800</v>
      </c>
      <c r="K17" s="24" t="n">
        <f aca="false">J17*6</f>
        <v>4800</v>
      </c>
      <c r="L17" s="24" t="s">
        <v>29</v>
      </c>
      <c r="M17" s="19"/>
      <c r="N17" s="25"/>
      <c r="O17" s="24"/>
    </row>
    <row r="18" s="1" customFormat="true" ht="25" hidden="false" customHeight="true" outlineLevel="0" collapsed="false">
      <c r="A18" s="18" t="n">
        <v>15</v>
      </c>
      <c r="B18" s="19" t="s">
        <v>99</v>
      </c>
      <c r="C18" s="19" t="s">
        <v>22</v>
      </c>
      <c r="D18" s="19" t="s">
        <v>23</v>
      </c>
      <c r="E18" s="20" t="s">
        <v>100</v>
      </c>
      <c r="F18" s="20" t="s">
        <v>101</v>
      </c>
      <c r="G18" s="21" t="s">
        <v>102</v>
      </c>
      <c r="H18" s="19" t="s">
        <v>98</v>
      </c>
      <c r="I18" s="19" t="s">
        <v>64</v>
      </c>
      <c r="J18" s="22" t="n">
        <v>1100</v>
      </c>
      <c r="K18" s="24" t="n">
        <f aca="false">J18*6</f>
        <v>6600</v>
      </c>
      <c r="L18" s="24" t="s">
        <v>29</v>
      </c>
      <c r="M18" s="19"/>
      <c r="N18" s="25"/>
      <c r="O18" s="24"/>
    </row>
    <row r="19" s="1" customFormat="true" ht="25" hidden="false" customHeight="true" outlineLevel="0" collapsed="false">
      <c r="A19" s="18" t="n">
        <v>16</v>
      </c>
      <c r="B19" s="19" t="s">
        <v>103</v>
      </c>
      <c r="C19" s="19" t="s">
        <v>22</v>
      </c>
      <c r="D19" s="19" t="s">
        <v>54</v>
      </c>
      <c r="E19" s="27" t="s">
        <v>93</v>
      </c>
      <c r="F19" s="20" t="s">
        <v>104</v>
      </c>
      <c r="G19" s="21" t="s">
        <v>105</v>
      </c>
      <c r="H19" s="19" t="s">
        <v>106</v>
      </c>
      <c r="I19" s="19" t="s">
        <v>58</v>
      </c>
      <c r="J19" s="22" t="n">
        <v>1200</v>
      </c>
      <c r="K19" s="24" t="n">
        <f aca="false">J19*6</f>
        <v>7200</v>
      </c>
      <c r="L19" s="24" t="s">
        <v>29</v>
      </c>
      <c r="M19" s="19"/>
      <c r="N19" s="25"/>
      <c r="O19" s="24"/>
    </row>
    <row r="20" s="1" customFormat="true" ht="25" hidden="false" customHeight="true" outlineLevel="0" collapsed="false">
      <c r="A20" s="18" t="n">
        <v>17</v>
      </c>
      <c r="B20" s="19" t="s">
        <v>107</v>
      </c>
      <c r="C20" s="19" t="s">
        <v>22</v>
      </c>
      <c r="D20" s="19" t="s">
        <v>54</v>
      </c>
      <c r="E20" s="20" t="s">
        <v>108</v>
      </c>
      <c r="F20" s="20" t="s">
        <v>109</v>
      </c>
      <c r="G20" s="21" t="s">
        <v>110</v>
      </c>
      <c r="H20" s="19" t="s">
        <v>106</v>
      </c>
      <c r="I20" s="19" t="s">
        <v>58</v>
      </c>
      <c r="J20" s="22" t="n">
        <v>1200</v>
      </c>
      <c r="K20" s="24" t="n">
        <f aca="false">J20*6</f>
        <v>7200</v>
      </c>
      <c r="L20" s="24" t="s">
        <v>29</v>
      </c>
      <c r="M20" s="19"/>
      <c r="N20" s="25"/>
      <c r="O20" s="24"/>
    </row>
    <row r="21" s="1" customFormat="true" ht="25" hidden="false" customHeight="true" outlineLevel="0" collapsed="false">
      <c r="A21" s="18" t="n">
        <v>18</v>
      </c>
      <c r="B21" s="19" t="s">
        <v>111</v>
      </c>
      <c r="C21" s="19" t="s">
        <v>22</v>
      </c>
      <c r="D21" s="19" t="s">
        <v>54</v>
      </c>
      <c r="E21" s="20" t="s">
        <v>112</v>
      </c>
      <c r="F21" s="20" t="s">
        <v>113</v>
      </c>
      <c r="G21" s="21" t="s">
        <v>114</v>
      </c>
      <c r="H21" s="19" t="s">
        <v>115</v>
      </c>
      <c r="I21" s="19" t="s">
        <v>84</v>
      </c>
      <c r="J21" s="22" t="n">
        <v>1200</v>
      </c>
      <c r="K21" s="24" t="n">
        <f aca="false">J21*6</f>
        <v>7200</v>
      </c>
      <c r="L21" s="24" t="s">
        <v>29</v>
      </c>
      <c r="M21" s="19"/>
      <c r="N21" s="25"/>
      <c r="O21" s="24"/>
    </row>
    <row r="22" s="1" customFormat="true" ht="25" hidden="false" customHeight="true" outlineLevel="0" collapsed="false">
      <c r="A22" s="18" t="n">
        <v>19</v>
      </c>
      <c r="B22" s="19" t="s">
        <v>116</v>
      </c>
      <c r="C22" s="19" t="s">
        <v>22</v>
      </c>
      <c r="D22" s="19" t="s">
        <v>54</v>
      </c>
      <c r="E22" s="20" t="s">
        <v>117</v>
      </c>
      <c r="F22" s="20" t="s">
        <v>118</v>
      </c>
      <c r="G22" s="21" t="s">
        <v>119</v>
      </c>
      <c r="H22" s="19" t="s">
        <v>115</v>
      </c>
      <c r="I22" s="19" t="s">
        <v>58</v>
      </c>
      <c r="J22" s="22" t="n">
        <v>1200</v>
      </c>
      <c r="K22" s="24" t="n">
        <f aca="false">J22*6</f>
        <v>7200</v>
      </c>
      <c r="L22" s="24" t="s">
        <v>29</v>
      </c>
      <c r="M22" s="19"/>
      <c r="N22" s="25"/>
      <c r="O22" s="24"/>
    </row>
    <row r="23" s="1" customFormat="true" ht="25" hidden="false" customHeight="true" outlineLevel="0" collapsed="false">
      <c r="A23" s="18" t="n">
        <v>20</v>
      </c>
      <c r="B23" s="19" t="s">
        <v>120</v>
      </c>
      <c r="C23" s="19" t="s">
        <v>22</v>
      </c>
      <c r="D23" s="19" t="s">
        <v>54</v>
      </c>
      <c r="E23" s="27" t="n">
        <v>1974.12</v>
      </c>
      <c r="F23" s="20" t="s">
        <v>121</v>
      </c>
      <c r="G23" s="21" t="s">
        <v>122</v>
      </c>
      <c r="H23" s="19" t="s">
        <v>123</v>
      </c>
      <c r="I23" s="19" t="s">
        <v>124</v>
      </c>
      <c r="J23" s="22" t="n">
        <v>1050</v>
      </c>
      <c r="K23" s="24" t="n">
        <f aca="false">J23*6</f>
        <v>6300</v>
      </c>
      <c r="L23" s="24" t="s">
        <v>29</v>
      </c>
      <c r="M23" s="19"/>
      <c r="N23" s="25"/>
      <c r="O23" s="24"/>
    </row>
    <row r="24" s="1" customFormat="true" ht="25" hidden="false" customHeight="true" outlineLevel="0" collapsed="false">
      <c r="A24" s="18" t="n">
        <v>21</v>
      </c>
      <c r="B24" s="19" t="s">
        <v>125</v>
      </c>
      <c r="C24" s="28" t="s">
        <v>22</v>
      </c>
      <c r="D24" s="19" t="s">
        <v>54</v>
      </c>
      <c r="E24" s="29" t="s">
        <v>126</v>
      </c>
      <c r="F24" s="20" t="s">
        <v>127</v>
      </c>
      <c r="G24" s="21" t="s">
        <v>128</v>
      </c>
      <c r="H24" s="19" t="s">
        <v>123</v>
      </c>
      <c r="I24" s="19" t="s">
        <v>58</v>
      </c>
      <c r="J24" s="22" t="n">
        <v>1200</v>
      </c>
      <c r="K24" s="24" t="n">
        <f aca="false">J24*6</f>
        <v>7200</v>
      </c>
      <c r="L24" s="24" t="s">
        <v>29</v>
      </c>
      <c r="M24" s="19"/>
      <c r="N24" s="25"/>
      <c r="O24" s="24"/>
    </row>
    <row r="25" s="1" customFormat="true" ht="25" hidden="false" customHeight="true" outlineLevel="0" collapsed="false">
      <c r="A25" s="18" t="n">
        <v>22</v>
      </c>
      <c r="B25" s="19" t="s">
        <v>129</v>
      </c>
      <c r="C25" s="19" t="s">
        <v>22</v>
      </c>
      <c r="D25" s="19" t="s">
        <v>23</v>
      </c>
      <c r="E25" s="27" t="n">
        <v>1988.9</v>
      </c>
      <c r="F25" s="27" t="n">
        <v>1955.1</v>
      </c>
      <c r="G25" s="21" t="s">
        <v>130</v>
      </c>
      <c r="H25" s="19" t="s">
        <v>131</v>
      </c>
      <c r="I25" s="19" t="s">
        <v>28</v>
      </c>
      <c r="J25" s="22" t="n">
        <v>800</v>
      </c>
      <c r="K25" s="24" t="n">
        <f aca="false">J25*6</f>
        <v>4800</v>
      </c>
      <c r="L25" s="24" t="s">
        <v>29</v>
      </c>
      <c r="M25" s="19"/>
      <c r="N25" s="25"/>
      <c r="O25" s="24"/>
    </row>
    <row r="26" s="1" customFormat="true" ht="25" hidden="false" customHeight="true" outlineLevel="0" collapsed="false">
      <c r="A26" s="18" t="n">
        <v>23</v>
      </c>
      <c r="B26" s="19" t="s">
        <v>132</v>
      </c>
      <c r="C26" s="19" t="s">
        <v>22</v>
      </c>
      <c r="D26" s="19" t="s">
        <v>23</v>
      </c>
      <c r="E26" s="20" t="s">
        <v>37</v>
      </c>
      <c r="F26" s="20" t="s">
        <v>133</v>
      </c>
      <c r="G26" s="21" t="s">
        <v>134</v>
      </c>
      <c r="H26" s="19" t="s">
        <v>135</v>
      </c>
      <c r="I26" s="19" t="s">
        <v>64</v>
      </c>
      <c r="J26" s="22" t="n">
        <v>1100</v>
      </c>
      <c r="K26" s="24" t="n">
        <f aca="false">J26*6</f>
        <v>6600</v>
      </c>
      <c r="L26" s="24" t="s">
        <v>29</v>
      </c>
      <c r="M26" s="19"/>
      <c r="N26" s="25"/>
      <c r="O26" s="24"/>
    </row>
    <row r="27" s="1" customFormat="true" ht="25" hidden="false" customHeight="true" outlineLevel="0" collapsed="false">
      <c r="A27" s="18" t="n">
        <v>24</v>
      </c>
      <c r="B27" s="19" t="s">
        <v>136</v>
      </c>
      <c r="C27" s="19" t="s">
        <v>22</v>
      </c>
      <c r="D27" s="19" t="s">
        <v>23</v>
      </c>
      <c r="E27" s="20" t="s">
        <v>137</v>
      </c>
      <c r="F27" s="20" t="s">
        <v>138</v>
      </c>
      <c r="G27" s="21" t="s">
        <v>139</v>
      </c>
      <c r="H27" s="19" t="s">
        <v>135</v>
      </c>
      <c r="I27" s="19" t="s">
        <v>64</v>
      </c>
      <c r="J27" s="22" t="n">
        <v>1100</v>
      </c>
      <c r="K27" s="24" t="n">
        <f aca="false">J27*6</f>
        <v>6600</v>
      </c>
      <c r="L27" s="24" t="s">
        <v>29</v>
      </c>
      <c r="M27" s="19"/>
      <c r="N27" s="25"/>
      <c r="O27" s="24"/>
    </row>
    <row r="28" s="1" customFormat="true" ht="25" hidden="false" customHeight="true" outlineLevel="0" collapsed="false">
      <c r="A28" s="18" t="n">
        <v>25</v>
      </c>
      <c r="B28" s="19" t="s">
        <v>140</v>
      </c>
      <c r="C28" s="19" t="s">
        <v>22</v>
      </c>
      <c r="D28" s="19" t="s">
        <v>23</v>
      </c>
      <c r="E28" s="20" t="s">
        <v>141</v>
      </c>
      <c r="F28" s="20" t="s">
        <v>142</v>
      </c>
      <c r="G28" s="21" t="s">
        <v>143</v>
      </c>
      <c r="H28" s="19" t="s">
        <v>144</v>
      </c>
      <c r="I28" s="19" t="s">
        <v>76</v>
      </c>
      <c r="J28" s="22" t="n">
        <v>1150</v>
      </c>
      <c r="K28" s="24" t="n">
        <f aca="false">J28*6</f>
        <v>6900</v>
      </c>
      <c r="L28" s="24" t="s">
        <v>29</v>
      </c>
      <c r="M28" s="19"/>
      <c r="N28" s="25"/>
      <c r="O28" s="24"/>
    </row>
    <row r="29" s="1" customFormat="true" ht="25" hidden="false" customHeight="true" outlineLevel="0" collapsed="false">
      <c r="A29" s="18" t="n">
        <v>26</v>
      </c>
      <c r="B29" s="19" t="s">
        <v>145</v>
      </c>
      <c r="C29" s="19" t="s">
        <v>22</v>
      </c>
      <c r="D29" s="19" t="s">
        <v>23</v>
      </c>
      <c r="E29" s="20" t="s">
        <v>146</v>
      </c>
      <c r="F29" s="20" t="s">
        <v>147</v>
      </c>
      <c r="G29" s="21" t="s">
        <v>148</v>
      </c>
      <c r="H29" s="19" t="s">
        <v>144</v>
      </c>
      <c r="I29" s="19" t="s">
        <v>46</v>
      </c>
      <c r="J29" s="22" t="n">
        <v>950</v>
      </c>
      <c r="K29" s="24" t="n">
        <f aca="false">J29*6</f>
        <v>5700</v>
      </c>
      <c r="L29" s="24" t="s">
        <v>29</v>
      </c>
      <c r="M29" s="19"/>
      <c r="N29" s="25"/>
      <c r="O29" s="24"/>
    </row>
    <row r="30" s="1" customFormat="true" ht="25" hidden="false" customHeight="true" outlineLevel="0" collapsed="false">
      <c r="A30" s="18" t="n">
        <v>27</v>
      </c>
      <c r="B30" s="19" t="s">
        <v>149</v>
      </c>
      <c r="C30" s="19" t="s">
        <v>22</v>
      </c>
      <c r="D30" s="19" t="s">
        <v>23</v>
      </c>
      <c r="E30" s="20" t="s">
        <v>150</v>
      </c>
      <c r="F30" s="20" t="s">
        <v>44</v>
      </c>
      <c r="G30" s="21" t="s">
        <v>151</v>
      </c>
      <c r="H30" s="19" t="s">
        <v>144</v>
      </c>
      <c r="I30" s="19" t="s">
        <v>70</v>
      </c>
      <c r="J30" s="22" t="n">
        <v>950</v>
      </c>
      <c r="K30" s="24" t="n">
        <f aca="false">J30*6</f>
        <v>5700</v>
      </c>
      <c r="L30" s="24" t="s">
        <v>29</v>
      </c>
      <c r="M30" s="19"/>
      <c r="N30" s="25"/>
      <c r="O30" s="24"/>
    </row>
    <row r="31" s="1" customFormat="true" ht="25" hidden="false" customHeight="true" outlineLevel="0" collapsed="false">
      <c r="A31" s="18" t="n">
        <v>28</v>
      </c>
      <c r="B31" s="19" t="s">
        <v>152</v>
      </c>
      <c r="C31" s="19" t="s">
        <v>22</v>
      </c>
      <c r="D31" s="19" t="s">
        <v>23</v>
      </c>
      <c r="E31" s="20" t="s">
        <v>87</v>
      </c>
      <c r="F31" s="20" t="s">
        <v>153</v>
      </c>
      <c r="G31" s="21" t="s">
        <v>154</v>
      </c>
      <c r="H31" s="19" t="s">
        <v>144</v>
      </c>
      <c r="I31" s="19" t="s">
        <v>52</v>
      </c>
      <c r="J31" s="22" t="n">
        <v>1000</v>
      </c>
      <c r="K31" s="24" t="n">
        <f aca="false">J31*6</f>
        <v>6000</v>
      </c>
      <c r="L31" s="24" t="s">
        <v>29</v>
      </c>
      <c r="M31" s="19"/>
      <c r="N31" s="25"/>
      <c r="O31" s="24"/>
    </row>
    <row r="32" s="1" customFormat="true" ht="25" hidden="false" customHeight="true" outlineLevel="0" collapsed="false">
      <c r="A32" s="18" t="n">
        <v>29</v>
      </c>
      <c r="B32" s="19" t="s">
        <v>155</v>
      </c>
      <c r="C32" s="19" t="s">
        <v>22</v>
      </c>
      <c r="D32" s="19" t="s">
        <v>23</v>
      </c>
      <c r="E32" s="27" t="n">
        <v>1976.11</v>
      </c>
      <c r="F32" s="20" t="s">
        <v>156</v>
      </c>
      <c r="G32" s="21" t="s">
        <v>157</v>
      </c>
      <c r="H32" s="19" t="s">
        <v>144</v>
      </c>
      <c r="I32" s="19" t="s">
        <v>35</v>
      </c>
      <c r="J32" s="22" t="n">
        <v>1050</v>
      </c>
      <c r="K32" s="24" t="n">
        <f aca="false">J32*6</f>
        <v>6300</v>
      </c>
      <c r="L32" s="24" t="s">
        <v>29</v>
      </c>
      <c r="M32" s="19"/>
      <c r="N32" s="25"/>
      <c r="O32" s="24"/>
    </row>
    <row r="33" s="1" customFormat="true" ht="25" hidden="false" customHeight="true" outlineLevel="0" collapsed="false">
      <c r="A33" s="18" t="n">
        <v>30</v>
      </c>
      <c r="B33" s="19" t="s">
        <v>158</v>
      </c>
      <c r="C33" s="19" t="s">
        <v>22</v>
      </c>
      <c r="D33" s="19" t="s">
        <v>23</v>
      </c>
      <c r="E33" s="20" t="s">
        <v>159</v>
      </c>
      <c r="F33" s="20" t="s">
        <v>160</v>
      </c>
      <c r="G33" s="21" t="s">
        <v>161</v>
      </c>
      <c r="H33" s="19" t="s">
        <v>144</v>
      </c>
      <c r="I33" s="19" t="s">
        <v>162</v>
      </c>
      <c r="J33" s="22" t="n">
        <v>800</v>
      </c>
      <c r="K33" s="24" t="n">
        <f aca="false">J33*6</f>
        <v>4800</v>
      </c>
      <c r="L33" s="24" t="s">
        <v>29</v>
      </c>
      <c r="M33" s="19"/>
      <c r="N33" s="25"/>
      <c r="O33" s="24"/>
    </row>
    <row r="34" s="1" customFormat="true" ht="25" hidden="false" customHeight="true" outlineLevel="0" collapsed="false">
      <c r="A34" s="18" t="n">
        <v>31</v>
      </c>
      <c r="B34" s="19" t="s">
        <v>163</v>
      </c>
      <c r="C34" s="19" t="s">
        <v>22</v>
      </c>
      <c r="D34" s="19" t="s">
        <v>54</v>
      </c>
      <c r="E34" s="20" t="s">
        <v>164</v>
      </c>
      <c r="F34" s="20" t="s">
        <v>25</v>
      </c>
      <c r="G34" s="21" t="s">
        <v>165</v>
      </c>
      <c r="H34" s="19" t="s">
        <v>166</v>
      </c>
      <c r="I34" s="19" t="s">
        <v>58</v>
      </c>
      <c r="J34" s="22" t="n">
        <v>1200</v>
      </c>
      <c r="K34" s="24" t="n">
        <f aca="false">J34*6</f>
        <v>7200</v>
      </c>
      <c r="L34" s="24" t="s">
        <v>29</v>
      </c>
      <c r="M34" s="19"/>
      <c r="N34" s="25"/>
      <c r="O34" s="24"/>
    </row>
    <row r="35" s="1" customFormat="true" ht="25" hidden="false" customHeight="true" outlineLevel="0" collapsed="false">
      <c r="A35" s="18" t="n">
        <v>32</v>
      </c>
      <c r="B35" s="19" t="s">
        <v>167</v>
      </c>
      <c r="C35" s="19" t="s">
        <v>22</v>
      </c>
      <c r="D35" s="19" t="s">
        <v>54</v>
      </c>
      <c r="E35" s="20" t="s">
        <v>168</v>
      </c>
      <c r="F35" s="20" t="s">
        <v>169</v>
      </c>
      <c r="G35" s="21" t="s">
        <v>170</v>
      </c>
      <c r="H35" s="19" t="s">
        <v>166</v>
      </c>
      <c r="I35" s="19" t="s">
        <v>84</v>
      </c>
      <c r="J35" s="22" t="n">
        <v>1200</v>
      </c>
      <c r="K35" s="24" t="n">
        <f aca="false">J35*6</f>
        <v>7200</v>
      </c>
      <c r="L35" s="24" t="s">
        <v>29</v>
      </c>
      <c r="M35" s="19"/>
      <c r="N35" s="25"/>
      <c r="O35" s="24"/>
    </row>
    <row r="36" s="1" customFormat="true" ht="25" hidden="false" customHeight="true" outlineLevel="0" collapsed="false">
      <c r="A36" s="18" t="n">
        <v>33</v>
      </c>
      <c r="B36" s="19" t="s">
        <v>171</v>
      </c>
      <c r="C36" s="19" t="s">
        <v>22</v>
      </c>
      <c r="D36" s="19" t="s">
        <v>23</v>
      </c>
      <c r="E36" s="20" t="s">
        <v>172</v>
      </c>
      <c r="F36" s="20" t="s">
        <v>173</v>
      </c>
      <c r="G36" s="21" t="s">
        <v>174</v>
      </c>
      <c r="H36" s="19" t="s">
        <v>175</v>
      </c>
      <c r="I36" s="19" t="s">
        <v>35</v>
      </c>
      <c r="J36" s="22" t="n">
        <v>1050</v>
      </c>
      <c r="K36" s="24" t="n">
        <f aca="false">J36*6</f>
        <v>6300</v>
      </c>
      <c r="L36" s="24" t="s">
        <v>29</v>
      </c>
      <c r="M36" s="19"/>
      <c r="N36" s="25"/>
      <c r="O36" s="24"/>
    </row>
    <row r="37" s="1" customFormat="true" ht="25" hidden="false" customHeight="true" outlineLevel="0" collapsed="false">
      <c r="A37" s="18" t="n">
        <v>34</v>
      </c>
      <c r="B37" s="19" t="s">
        <v>176</v>
      </c>
      <c r="C37" s="19" t="s">
        <v>22</v>
      </c>
      <c r="D37" s="19" t="s">
        <v>54</v>
      </c>
      <c r="E37" s="20" t="s">
        <v>177</v>
      </c>
      <c r="F37" s="20" t="s">
        <v>178</v>
      </c>
      <c r="G37" s="21" t="s">
        <v>179</v>
      </c>
      <c r="H37" s="19" t="s">
        <v>175</v>
      </c>
      <c r="I37" s="19" t="s">
        <v>124</v>
      </c>
      <c r="J37" s="22" t="n">
        <v>1050</v>
      </c>
      <c r="K37" s="24" t="n">
        <f aca="false">J37*6</f>
        <v>6300</v>
      </c>
      <c r="L37" s="24" t="s">
        <v>29</v>
      </c>
      <c r="M37" s="19"/>
      <c r="N37" s="25"/>
      <c r="O37" s="24"/>
    </row>
    <row r="38" s="1" customFormat="true" ht="25" hidden="false" customHeight="true" outlineLevel="0" collapsed="false">
      <c r="A38" s="18" t="n">
        <v>35</v>
      </c>
      <c r="B38" s="19" t="s">
        <v>180</v>
      </c>
      <c r="C38" s="19" t="s">
        <v>22</v>
      </c>
      <c r="D38" s="19" t="s">
        <v>23</v>
      </c>
      <c r="E38" s="20" t="s">
        <v>181</v>
      </c>
      <c r="F38" s="20" t="s">
        <v>182</v>
      </c>
      <c r="G38" s="21" t="s">
        <v>183</v>
      </c>
      <c r="H38" s="19" t="s">
        <v>184</v>
      </c>
      <c r="I38" s="19" t="s">
        <v>185</v>
      </c>
      <c r="J38" s="22" t="n">
        <v>1000</v>
      </c>
      <c r="K38" s="24" t="n">
        <f aca="false">J38*6</f>
        <v>6000</v>
      </c>
      <c r="L38" s="24" t="s">
        <v>29</v>
      </c>
      <c r="M38" s="19"/>
      <c r="N38" s="25"/>
      <c r="O38" s="24"/>
    </row>
    <row r="39" s="1" customFormat="true" ht="25" hidden="false" customHeight="true" outlineLevel="0" collapsed="false">
      <c r="A39" s="18" t="n">
        <v>36</v>
      </c>
      <c r="B39" s="19" t="s">
        <v>186</v>
      </c>
      <c r="C39" s="19" t="s">
        <v>22</v>
      </c>
      <c r="D39" s="19" t="s">
        <v>23</v>
      </c>
      <c r="E39" s="20" t="s">
        <v>187</v>
      </c>
      <c r="F39" s="20" t="s">
        <v>188</v>
      </c>
      <c r="G39" s="21" t="s">
        <v>189</v>
      </c>
      <c r="H39" s="19" t="s">
        <v>184</v>
      </c>
      <c r="I39" s="19" t="s">
        <v>84</v>
      </c>
      <c r="J39" s="22" t="n">
        <v>1200</v>
      </c>
      <c r="K39" s="24" t="n">
        <f aca="false">J39*6</f>
        <v>7200</v>
      </c>
      <c r="L39" s="24" t="s">
        <v>29</v>
      </c>
      <c r="M39" s="19"/>
      <c r="N39" s="25"/>
      <c r="O39" s="24"/>
    </row>
    <row r="40" s="1" customFormat="true" ht="25" hidden="false" customHeight="true" outlineLevel="0" collapsed="false">
      <c r="A40" s="18" t="n">
        <v>37</v>
      </c>
      <c r="B40" s="19" t="s">
        <v>190</v>
      </c>
      <c r="C40" s="19" t="s">
        <v>22</v>
      </c>
      <c r="D40" s="19" t="s">
        <v>23</v>
      </c>
      <c r="E40" s="20" t="s">
        <v>191</v>
      </c>
      <c r="F40" s="20" t="s">
        <v>192</v>
      </c>
      <c r="G40" s="21" t="s">
        <v>193</v>
      </c>
      <c r="H40" s="19" t="s">
        <v>194</v>
      </c>
      <c r="I40" s="19" t="s">
        <v>41</v>
      </c>
      <c r="J40" s="22" t="n">
        <v>1100</v>
      </c>
      <c r="K40" s="24" t="n">
        <f aca="false">J40*6</f>
        <v>6600</v>
      </c>
      <c r="L40" s="24" t="s">
        <v>29</v>
      </c>
      <c r="M40" s="19"/>
      <c r="N40" s="25"/>
      <c r="O40" s="24"/>
    </row>
    <row r="41" s="1" customFormat="true" ht="25" hidden="false" customHeight="true" outlineLevel="0" collapsed="false">
      <c r="A41" s="18" t="n">
        <v>38</v>
      </c>
      <c r="B41" s="19" t="s">
        <v>195</v>
      </c>
      <c r="C41" s="19" t="s">
        <v>22</v>
      </c>
      <c r="D41" s="19" t="s">
        <v>23</v>
      </c>
      <c r="E41" s="20" t="s">
        <v>196</v>
      </c>
      <c r="F41" s="20" t="s">
        <v>197</v>
      </c>
      <c r="G41" s="21" t="s">
        <v>198</v>
      </c>
      <c r="H41" s="19" t="s">
        <v>194</v>
      </c>
      <c r="I41" s="19" t="s">
        <v>70</v>
      </c>
      <c r="J41" s="22" t="n">
        <v>950</v>
      </c>
      <c r="K41" s="24" t="n">
        <f aca="false">J41*6</f>
        <v>5700</v>
      </c>
      <c r="L41" s="24" t="s">
        <v>29</v>
      </c>
      <c r="M41" s="19"/>
      <c r="N41" s="25"/>
      <c r="O41" s="24"/>
    </row>
    <row r="42" s="1" customFormat="true" ht="25" hidden="false" customHeight="true" outlineLevel="0" collapsed="false">
      <c r="A42" s="18" t="n">
        <v>39</v>
      </c>
      <c r="B42" s="19" t="s">
        <v>199</v>
      </c>
      <c r="C42" s="19" t="s">
        <v>22</v>
      </c>
      <c r="D42" s="19" t="s">
        <v>54</v>
      </c>
      <c r="E42" s="20" t="s">
        <v>200</v>
      </c>
      <c r="F42" s="20" t="s">
        <v>201</v>
      </c>
      <c r="G42" s="21" t="s">
        <v>202</v>
      </c>
      <c r="H42" s="19" t="s">
        <v>203</v>
      </c>
      <c r="I42" s="19" t="s">
        <v>124</v>
      </c>
      <c r="J42" s="22" t="n">
        <v>1050</v>
      </c>
      <c r="K42" s="24" t="n">
        <f aca="false">J42*6</f>
        <v>6300</v>
      </c>
      <c r="L42" s="24" t="s">
        <v>29</v>
      </c>
      <c r="M42" s="19"/>
      <c r="N42" s="25"/>
      <c r="O42" s="24"/>
    </row>
    <row r="43" s="1" customFormat="true" ht="25" hidden="false" customHeight="true" outlineLevel="0" collapsed="false">
      <c r="A43" s="18" t="n">
        <v>40</v>
      </c>
      <c r="B43" s="19" t="s">
        <v>204</v>
      </c>
      <c r="C43" s="19" t="s">
        <v>22</v>
      </c>
      <c r="D43" s="19" t="s">
        <v>54</v>
      </c>
      <c r="E43" s="20" t="s">
        <v>205</v>
      </c>
      <c r="F43" s="20" t="s">
        <v>206</v>
      </c>
      <c r="G43" s="21" t="s">
        <v>207</v>
      </c>
      <c r="H43" s="19" t="s">
        <v>203</v>
      </c>
      <c r="I43" s="19" t="s">
        <v>58</v>
      </c>
      <c r="J43" s="22" t="n">
        <v>1200</v>
      </c>
      <c r="K43" s="24" t="n">
        <f aca="false">J43*6</f>
        <v>7200</v>
      </c>
      <c r="L43" s="24" t="s">
        <v>29</v>
      </c>
      <c r="M43" s="19"/>
      <c r="N43" s="25"/>
      <c r="O43" s="24"/>
    </row>
    <row r="44" s="1" customFormat="true" ht="25" hidden="false" customHeight="true" outlineLevel="0" collapsed="false">
      <c r="A44" s="18" t="n">
        <v>41</v>
      </c>
      <c r="B44" s="19" t="s">
        <v>208</v>
      </c>
      <c r="C44" s="19" t="s">
        <v>22</v>
      </c>
      <c r="D44" s="19" t="s">
        <v>23</v>
      </c>
      <c r="E44" s="20" t="s">
        <v>209</v>
      </c>
      <c r="F44" s="20" t="s">
        <v>210</v>
      </c>
      <c r="G44" s="21" t="s">
        <v>211</v>
      </c>
      <c r="H44" s="19" t="s">
        <v>212</v>
      </c>
      <c r="I44" s="19" t="s">
        <v>124</v>
      </c>
      <c r="J44" s="22" t="n">
        <v>1050</v>
      </c>
      <c r="K44" s="24" t="n">
        <f aca="false">J44*6</f>
        <v>6300</v>
      </c>
      <c r="L44" s="24" t="s">
        <v>29</v>
      </c>
      <c r="M44" s="19"/>
      <c r="N44" s="25"/>
      <c r="O44" s="24"/>
    </row>
    <row r="45" s="1" customFormat="true" ht="25" hidden="false" customHeight="true" outlineLevel="0" collapsed="false">
      <c r="A45" s="18" t="n">
        <v>42</v>
      </c>
      <c r="B45" s="19" t="s">
        <v>213</v>
      </c>
      <c r="C45" s="19" t="s">
        <v>22</v>
      </c>
      <c r="D45" s="19" t="s">
        <v>54</v>
      </c>
      <c r="E45" s="27" t="n">
        <v>1974.12</v>
      </c>
      <c r="F45" s="20" t="s">
        <v>214</v>
      </c>
      <c r="G45" s="21" t="s">
        <v>215</v>
      </c>
      <c r="H45" s="19" t="s">
        <v>216</v>
      </c>
      <c r="I45" s="19" t="s">
        <v>58</v>
      </c>
      <c r="J45" s="22" t="n">
        <v>1200</v>
      </c>
      <c r="K45" s="24" t="n">
        <f aca="false">J45*6</f>
        <v>7200</v>
      </c>
      <c r="L45" s="24" t="s">
        <v>29</v>
      </c>
      <c r="M45" s="19"/>
      <c r="N45" s="25"/>
      <c r="O45" s="24"/>
    </row>
    <row r="46" s="1" customFormat="true" ht="25" hidden="false" customHeight="true" outlineLevel="0" collapsed="false">
      <c r="A46" s="18" t="n">
        <v>43</v>
      </c>
      <c r="B46" s="19" t="s">
        <v>217</v>
      </c>
      <c r="C46" s="19" t="s">
        <v>22</v>
      </c>
      <c r="D46" s="19" t="s">
        <v>23</v>
      </c>
      <c r="E46" s="20" t="s">
        <v>37</v>
      </c>
      <c r="F46" s="20" t="s">
        <v>218</v>
      </c>
      <c r="G46" s="21" t="s">
        <v>219</v>
      </c>
      <c r="H46" s="19" t="s">
        <v>220</v>
      </c>
      <c r="I46" s="19" t="s">
        <v>52</v>
      </c>
      <c r="J46" s="22" t="n">
        <v>1000</v>
      </c>
      <c r="K46" s="24" t="n">
        <f aca="false">J46*6</f>
        <v>6000</v>
      </c>
      <c r="L46" s="24" t="s">
        <v>29</v>
      </c>
      <c r="M46" s="19"/>
      <c r="N46" s="25"/>
      <c r="O46" s="24"/>
    </row>
    <row r="47" s="1" customFormat="true" ht="25" hidden="false" customHeight="true" outlineLevel="0" collapsed="false">
      <c r="A47" s="18" t="n">
        <v>44</v>
      </c>
      <c r="B47" s="19" t="s">
        <v>221</v>
      </c>
      <c r="C47" s="19" t="s">
        <v>22</v>
      </c>
      <c r="D47" s="19" t="s">
        <v>23</v>
      </c>
      <c r="E47" s="20" t="s">
        <v>48</v>
      </c>
      <c r="F47" s="20" t="s">
        <v>222</v>
      </c>
      <c r="G47" s="21" t="s">
        <v>223</v>
      </c>
      <c r="H47" s="19" t="s">
        <v>220</v>
      </c>
      <c r="I47" s="19" t="s">
        <v>162</v>
      </c>
      <c r="J47" s="22" t="n">
        <v>800</v>
      </c>
      <c r="K47" s="24" t="n">
        <f aca="false">J47*6</f>
        <v>4800</v>
      </c>
      <c r="L47" s="24" t="s">
        <v>29</v>
      </c>
      <c r="M47" s="19"/>
      <c r="N47" s="25"/>
      <c r="O47" s="24"/>
    </row>
    <row r="48" s="1" customFormat="true" ht="25" hidden="false" customHeight="true" outlineLevel="0" collapsed="false">
      <c r="A48" s="18" t="n">
        <v>45</v>
      </c>
      <c r="B48" s="19" t="s">
        <v>224</v>
      </c>
      <c r="C48" s="19" t="s">
        <v>22</v>
      </c>
      <c r="D48" s="19" t="s">
        <v>54</v>
      </c>
      <c r="E48" s="20" t="s">
        <v>187</v>
      </c>
      <c r="F48" s="20" t="s">
        <v>225</v>
      </c>
      <c r="G48" s="21" t="s">
        <v>226</v>
      </c>
      <c r="H48" s="19" t="s">
        <v>227</v>
      </c>
      <c r="I48" s="19" t="s">
        <v>124</v>
      </c>
      <c r="J48" s="22" t="n">
        <v>1050</v>
      </c>
      <c r="K48" s="24" t="n">
        <f aca="false">J48*6</f>
        <v>6300</v>
      </c>
      <c r="L48" s="24" t="s">
        <v>29</v>
      </c>
      <c r="M48" s="19"/>
      <c r="N48" s="25"/>
      <c r="O48" s="24"/>
    </row>
    <row r="49" s="1" customFormat="true" ht="25" hidden="false" customHeight="true" outlineLevel="0" collapsed="false">
      <c r="A49" s="18" t="n">
        <v>46</v>
      </c>
      <c r="B49" s="19" t="s">
        <v>228</v>
      </c>
      <c r="C49" s="19" t="s">
        <v>22</v>
      </c>
      <c r="D49" s="19" t="s">
        <v>54</v>
      </c>
      <c r="E49" s="20" t="s">
        <v>229</v>
      </c>
      <c r="F49" s="20" t="s">
        <v>230</v>
      </c>
      <c r="G49" s="21" t="s">
        <v>231</v>
      </c>
      <c r="H49" s="19" t="s">
        <v>232</v>
      </c>
      <c r="I49" s="19" t="s">
        <v>64</v>
      </c>
      <c r="J49" s="22" t="n">
        <v>1100</v>
      </c>
      <c r="K49" s="24" t="n">
        <f aca="false">J49*6</f>
        <v>6600</v>
      </c>
      <c r="L49" s="24" t="s">
        <v>29</v>
      </c>
      <c r="M49" s="19"/>
      <c r="N49" s="25"/>
      <c r="O49" s="24"/>
    </row>
    <row r="50" s="1" customFormat="true" ht="25" hidden="false" customHeight="true" outlineLevel="0" collapsed="false">
      <c r="A50" s="18" t="n">
        <v>47</v>
      </c>
      <c r="B50" s="19" t="s">
        <v>233</v>
      </c>
      <c r="C50" s="19" t="s">
        <v>22</v>
      </c>
      <c r="D50" s="19" t="s">
        <v>54</v>
      </c>
      <c r="E50" s="20" t="s">
        <v>234</v>
      </c>
      <c r="F50" s="20" t="s">
        <v>235</v>
      </c>
      <c r="G50" s="21" t="s">
        <v>236</v>
      </c>
      <c r="H50" s="19" t="s">
        <v>237</v>
      </c>
      <c r="I50" s="19" t="s">
        <v>238</v>
      </c>
      <c r="J50" s="22" t="n">
        <v>1200</v>
      </c>
      <c r="K50" s="24" t="n">
        <f aca="false">J50*6</f>
        <v>7200</v>
      </c>
      <c r="L50" s="24" t="s">
        <v>29</v>
      </c>
      <c r="M50" s="19"/>
      <c r="N50" s="25"/>
      <c r="O50" s="24"/>
    </row>
    <row r="51" s="1" customFormat="true" ht="25" hidden="false" customHeight="true" outlineLevel="0" collapsed="false">
      <c r="A51" s="18" t="n">
        <v>48</v>
      </c>
      <c r="B51" s="19" t="s">
        <v>239</v>
      </c>
      <c r="C51" s="19" t="s">
        <v>22</v>
      </c>
      <c r="D51" s="19" t="s">
        <v>23</v>
      </c>
      <c r="E51" s="20" t="s">
        <v>240</v>
      </c>
      <c r="F51" s="20" t="s">
        <v>241</v>
      </c>
      <c r="G51" s="21" t="s">
        <v>242</v>
      </c>
      <c r="H51" s="19" t="s">
        <v>243</v>
      </c>
      <c r="I51" s="19" t="s">
        <v>76</v>
      </c>
      <c r="J51" s="22" t="n">
        <v>1150</v>
      </c>
      <c r="K51" s="24" t="n">
        <f aca="false">J51*6</f>
        <v>6900</v>
      </c>
      <c r="L51" s="24" t="s">
        <v>29</v>
      </c>
      <c r="M51" s="19"/>
      <c r="N51" s="25"/>
      <c r="O51" s="24"/>
    </row>
    <row r="52" s="1" customFormat="true" ht="25" hidden="false" customHeight="true" outlineLevel="0" collapsed="false">
      <c r="A52" s="18" t="n">
        <v>49</v>
      </c>
      <c r="B52" s="19" t="s">
        <v>244</v>
      </c>
      <c r="C52" s="19" t="s">
        <v>22</v>
      </c>
      <c r="D52" s="19" t="s">
        <v>23</v>
      </c>
      <c r="E52" s="20" t="s">
        <v>177</v>
      </c>
      <c r="F52" s="20" t="s">
        <v>142</v>
      </c>
      <c r="G52" s="21" t="s">
        <v>245</v>
      </c>
      <c r="H52" s="19" t="s">
        <v>246</v>
      </c>
      <c r="I52" s="19" t="s">
        <v>58</v>
      </c>
      <c r="J52" s="22" t="n">
        <v>1200</v>
      </c>
      <c r="K52" s="24" t="n">
        <f aca="false">J52*6</f>
        <v>7200</v>
      </c>
      <c r="L52" s="24" t="s">
        <v>29</v>
      </c>
      <c r="M52" s="19"/>
      <c r="N52" s="25"/>
      <c r="O52" s="24"/>
    </row>
    <row r="53" s="1" customFormat="true" ht="25" hidden="false" customHeight="true" outlineLevel="0" collapsed="false">
      <c r="A53" s="18" t="n">
        <v>50</v>
      </c>
      <c r="B53" s="19" t="s">
        <v>247</v>
      </c>
      <c r="C53" s="19" t="s">
        <v>22</v>
      </c>
      <c r="D53" s="19" t="s">
        <v>23</v>
      </c>
      <c r="E53" s="20" t="s">
        <v>248</v>
      </c>
      <c r="F53" s="20" t="s">
        <v>160</v>
      </c>
      <c r="G53" s="21" t="s">
        <v>249</v>
      </c>
      <c r="H53" s="19" t="s">
        <v>250</v>
      </c>
      <c r="I53" s="19" t="s">
        <v>70</v>
      </c>
      <c r="J53" s="22" t="n">
        <v>950</v>
      </c>
      <c r="K53" s="24" t="n">
        <f aca="false">J53*6</f>
        <v>5700</v>
      </c>
      <c r="L53" s="24" t="s">
        <v>29</v>
      </c>
      <c r="M53" s="19"/>
      <c r="N53" s="25"/>
      <c r="O53" s="24"/>
    </row>
    <row r="54" s="1" customFormat="true" ht="25" hidden="false" customHeight="true" outlineLevel="0" collapsed="false">
      <c r="A54" s="18" t="n">
        <v>51</v>
      </c>
      <c r="B54" s="19" t="s">
        <v>251</v>
      </c>
      <c r="C54" s="19" t="s">
        <v>22</v>
      </c>
      <c r="D54" s="19" t="s">
        <v>23</v>
      </c>
      <c r="E54" s="20" t="s">
        <v>252</v>
      </c>
      <c r="F54" s="20" t="s">
        <v>253</v>
      </c>
      <c r="G54" s="21" t="s">
        <v>254</v>
      </c>
      <c r="H54" s="19" t="s">
        <v>255</v>
      </c>
      <c r="I54" s="19" t="s">
        <v>64</v>
      </c>
      <c r="J54" s="22" t="n">
        <v>1100</v>
      </c>
      <c r="K54" s="24" t="n">
        <f aca="false">J54*6</f>
        <v>6600</v>
      </c>
      <c r="L54" s="24" t="s">
        <v>29</v>
      </c>
      <c r="M54" s="19"/>
      <c r="N54" s="25"/>
      <c r="O54" s="24"/>
    </row>
    <row r="55" s="1" customFormat="true" ht="25" hidden="false" customHeight="true" outlineLevel="0" collapsed="false">
      <c r="A55" s="18" t="n">
        <v>52</v>
      </c>
      <c r="B55" s="19" t="s">
        <v>256</v>
      </c>
      <c r="C55" s="19" t="s">
        <v>22</v>
      </c>
      <c r="D55" s="19" t="s">
        <v>23</v>
      </c>
      <c r="E55" s="20" t="s">
        <v>82</v>
      </c>
      <c r="F55" s="20" t="s">
        <v>257</v>
      </c>
      <c r="G55" s="21" t="s">
        <v>258</v>
      </c>
      <c r="H55" s="19" t="s">
        <v>259</v>
      </c>
      <c r="I55" s="19" t="s">
        <v>70</v>
      </c>
      <c r="J55" s="22" t="n">
        <v>950</v>
      </c>
      <c r="K55" s="24" t="n">
        <f aca="false">J55*6</f>
        <v>5700</v>
      </c>
      <c r="L55" s="24" t="s">
        <v>29</v>
      </c>
      <c r="M55" s="19"/>
      <c r="N55" s="25"/>
      <c r="O55" s="24"/>
    </row>
    <row r="56" s="1" customFormat="true" ht="25" hidden="false" customHeight="true" outlineLevel="0" collapsed="false">
      <c r="A56" s="18" t="n">
        <v>53</v>
      </c>
      <c r="B56" s="19" t="s">
        <v>260</v>
      </c>
      <c r="C56" s="19" t="s">
        <v>22</v>
      </c>
      <c r="D56" s="19" t="s">
        <v>23</v>
      </c>
      <c r="E56" s="20" t="s">
        <v>261</v>
      </c>
      <c r="F56" s="20" t="s">
        <v>262</v>
      </c>
      <c r="G56" s="21" t="s">
        <v>263</v>
      </c>
      <c r="H56" s="19" t="s">
        <v>259</v>
      </c>
      <c r="I56" s="19" t="s">
        <v>58</v>
      </c>
      <c r="J56" s="22" t="n">
        <v>1200</v>
      </c>
      <c r="K56" s="24" t="n">
        <f aca="false">J56*6</f>
        <v>7200</v>
      </c>
      <c r="L56" s="24" t="s">
        <v>29</v>
      </c>
      <c r="M56" s="19"/>
      <c r="N56" s="25"/>
      <c r="O56" s="24"/>
    </row>
    <row r="57" s="1" customFormat="true" ht="25" hidden="false" customHeight="true" outlineLevel="0" collapsed="false">
      <c r="A57" s="18" t="n">
        <v>54</v>
      </c>
      <c r="B57" s="19" t="s">
        <v>264</v>
      </c>
      <c r="C57" s="19" t="s">
        <v>22</v>
      </c>
      <c r="D57" s="19" t="s">
        <v>23</v>
      </c>
      <c r="E57" s="20" t="s">
        <v>265</v>
      </c>
      <c r="F57" s="20" t="s">
        <v>266</v>
      </c>
      <c r="G57" s="21" t="s">
        <v>267</v>
      </c>
      <c r="H57" s="19" t="s">
        <v>268</v>
      </c>
      <c r="I57" s="19" t="s">
        <v>58</v>
      </c>
      <c r="J57" s="22" t="n">
        <v>1200</v>
      </c>
      <c r="K57" s="24" t="n">
        <f aca="false">J57*6</f>
        <v>7200</v>
      </c>
      <c r="L57" s="24" t="s">
        <v>29</v>
      </c>
      <c r="M57" s="19"/>
      <c r="N57" s="25"/>
      <c r="O57" s="24"/>
    </row>
    <row r="58" s="1" customFormat="true" ht="25" hidden="false" customHeight="true" outlineLevel="0" collapsed="false">
      <c r="A58" s="18" t="n">
        <v>55</v>
      </c>
      <c r="B58" s="19" t="s">
        <v>269</v>
      </c>
      <c r="C58" s="19" t="s">
        <v>22</v>
      </c>
      <c r="D58" s="19" t="s">
        <v>54</v>
      </c>
      <c r="E58" s="20" t="s">
        <v>43</v>
      </c>
      <c r="F58" s="20" t="s">
        <v>270</v>
      </c>
      <c r="G58" s="21" t="s">
        <v>271</v>
      </c>
      <c r="H58" s="19" t="s">
        <v>268</v>
      </c>
      <c r="I58" s="19" t="s">
        <v>84</v>
      </c>
      <c r="J58" s="22" t="n">
        <v>1200</v>
      </c>
      <c r="K58" s="24" t="n">
        <f aca="false">J58*6</f>
        <v>7200</v>
      </c>
      <c r="L58" s="24" t="s">
        <v>29</v>
      </c>
      <c r="M58" s="19"/>
      <c r="N58" s="25"/>
      <c r="O58" s="24"/>
    </row>
    <row r="59" s="1" customFormat="true" ht="25" hidden="false" customHeight="true" outlineLevel="0" collapsed="false">
      <c r="A59" s="18" t="n">
        <v>56</v>
      </c>
      <c r="B59" s="19" t="s">
        <v>272</v>
      </c>
      <c r="C59" s="19" t="s">
        <v>22</v>
      </c>
      <c r="D59" s="19" t="s">
        <v>54</v>
      </c>
      <c r="E59" s="20" t="s">
        <v>273</v>
      </c>
      <c r="F59" s="20" t="s">
        <v>274</v>
      </c>
      <c r="G59" s="21" t="s">
        <v>275</v>
      </c>
      <c r="H59" s="19" t="s">
        <v>276</v>
      </c>
      <c r="I59" s="19" t="s">
        <v>58</v>
      </c>
      <c r="J59" s="22" t="n">
        <v>1200</v>
      </c>
      <c r="K59" s="24" t="n">
        <f aca="false">J59*6</f>
        <v>7200</v>
      </c>
      <c r="L59" s="24" t="s">
        <v>29</v>
      </c>
      <c r="M59" s="19"/>
      <c r="N59" s="25"/>
      <c r="O59" s="24"/>
    </row>
    <row r="60" s="1" customFormat="true" ht="25" hidden="false" customHeight="true" outlineLevel="0" collapsed="false">
      <c r="A60" s="18" t="n">
        <v>57</v>
      </c>
      <c r="B60" s="19" t="s">
        <v>277</v>
      </c>
      <c r="C60" s="19" t="s">
        <v>22</v>
      </c>
      <c r="D60" s="19" t="s">
        <v>54</v>
      </c>
      <c r="E60" s="20" t="s">
        <v>278</v>
      </c>
      <c r="F60" s="20" t="s">
        <v>279</v>
      </c>
      <c r="G60" s="21" t="s">
        <v>280</v>
      </c>
      <c r="H60" s="19" t="s">
        <v>281</v>
      </c>
      <c r="I60" s="19" t="s">
        <v>70</v>
      </c>
      <c r="J60" s="22" t="n">
        <v>950</v>
      </c>
      <c r="K60" s="24" t="n">
        <f aca="false">J60*6</f>
        <v>5700</v>
      </c>
      <c r="L60" s="24" t="s">
        <v>29</v>
      </c>
      <c r="M60" s="19"/>
      <c r="N60" s="25"/>
      <c r="O60" s="24"/>
    </row>
    <row r="61" s="1" customFormat="true" ht="25" hidden="false" customHeight="true" outlineLevel="0" collapsed="false">
      <c r="A61" s="18" t="n">
        <v>58</v>
      </c>
      <c r="B61" s="19" t="s">
        <v>282</v>
      </c>
      <c r="C61" s="19" t="s">
        <v>22</v>
      </c>
      <c r="D61" s="19" t="s">
        <v>54</v>
      </c>
      <c r="E61" s="20" t="s">
        <v>283</v>
      </c>
      <c r="F61" s="20" t="s">
        <v>121</v>
      </c>
      <c r="G61" s="21" t="s">
        <v>284</v>
      </c>
      <c r="H61" s="19" t="s">
        <v>281</v>
      </c>
      <c r="I61" s="19" t="s">
        <v>28</v>
      </c>
      <c r="J61" s="22" t="n">
        <v>800</v>
      </c>
      <c r="K61" s="24" t="n">
        <f aca="false">J61*6</f>
        <v>4800</v>
      </c>
      <c r="L61" s="24" t="s">
        <v>29</v>
      </c>
      <c r="M61" s="19"/>
      <c r="N61" s="25"/>
      <c r="O61" s="24"/>
    </row>
    <row r="62" s="1" customFormat="true" ht="25" hidden="false" customHeight="true" outlineLevel="0" collapsed="false">
      <c r="A62" s="18" t="n">
        <v>59</v>
      </c>
      <c r="B62" s="28" t="s">
        <v>285</v>
      </c>
      <c r="C62" s="28" t="s">
        <v>22</v>
      </c>
      <c r="D62" s="19" t="s">
        <v>54</v>
      </c>
      <c r="E62" s="27" t="s">
        <v>93</v>
      </c>
      <c r="F62" s="30" t="s">
        <v>286</v>
      </c>
      <c r="G62" s="21" t="s">
        <v>287</v>
      </c>
      <c r="H62" s="19" t="s">
        <v>281</v>
      </c>
      <c r="I62" s="19" t="s">
        <v>84</v>
      </c>
      <c r="J62" s="22" t="n">
        <v>1200</v>
      </c>
      <c r="K62" s="24" t="n">
        <f aca="false">J62*6</f>
        <v>7200</v>
      </c>
      <c r="L62" s="24" t="s">
        <v>29</v>
      </c>
      <c r="M62" s="19"/>
      <c r="N62" s="25"/>
      <c r="O62" s="24"/>
    </row>
    <row r="63" s="1" customFormat="true" ht="25" hidden="false" customHeight="true" outlineLevel="0" collapsed="false">
      <c r="A63" s="18" t="n">
        <v>60</v>
      </c>
      <c r="B63" s="28" t="s">
        <v>288</v>
      </c>
      <c r="C63" s="28" t="s">
        <v>22</v>
      </c>
      <c r="D63" s="19" t="s">
        <v>54</v>
      </c>
      <c r="E63" s="29" t="s">
        <v>289</v>
      </c>
      <c r="F63" s="30" t="s">
        <v>290</v>
      </c>
      <c r="G63" s="21" t="s">
        <v>291</v>
      </c>
      <c r="H63" s="19" t="s">
        <v>292</v>
      </c>
      <c r="I63" s="19" t="s">
        <v>52</v>
      </c>
      <c r="J63" s="22" t="n">
        <v>1000</v>
      </c>
      <c r="K63" s="24" t="n">
        <f aca="false">J63*6</f>
        <v>6000</v>
      </c>
      <c r="L63" s="24" t="s">
        <v>29</v>
      </c>
      <c r="M63" s="19"/>
      <c r="N63" s="25"/>
      <c r="O63" s="24"/>
    </row>
    <row r="64" s="1" customFormat="true" ht="25" hidden="false" customHeight="true" outlineLevel="0" collapsed="false">
      <c r="A64" s="18" t="n">
        <v>61</v>
      </c>
      <c r="B64" s="19" t="s">
        <v>293</v>
      </c>
      <c r="C64" s="19" t="s">
        <v>22</v>
      </c>
      <c r="D64" s="19" t="s">
        <v>54</v>
      </c>
      <c r="E64" s="20" t="s">
        <v>273</v>
      </c>
      <c r="F64" s="20" t="s">
        <v>294</v>
      </c>
      <c r="G64" s="21" t="s">
        <v>295</v>
      </c>
      <c r="H64" s="19" t="s">
        <v>281</v>
      </c>
      <c r="I64" s="19" t="s">
        <v>70</v>
      </c>
      <c r="J64" s="22" t="n">
        <v>950</v>
      </c>
      <c r="K64" s="24" t="n">
        <f aca="false">J64*6</f>
        <v>5700</v>
      </c>
      <c r="L64" s="24" t="s">
        <v>29</v>
      </c>
      <c r="M64" s="19"/>
      <c r="N64" s="25"/>
      <c r="O64" s="24"/>
    </row>
    <row r="65" s="1" customFormat="true" ht="25" hidden="false" customHeight="true" outlineLevel="0" collapsed="false">
      <c r="A65" s="18" t="n">
        <v>62</v>
      </c>
      <c r="B65" s="19" t="s">
        <v>296</v>
      </c>
      <c r="C65" s="19" t="s">
        <v>22</v>
      </c>
      <c r="D65" s="19" t="s">
        <v>54</v>
      </c>
      <c r="E65" s="20" t="s">
        <v>297</v>
      </c>
      <c r="F65" s="20" t="s">
        <v>298</v>
      </c>
      <c r="G65" s="21" t="s">
        <v>299</v>
      </c>
      <c r="H65" s="19" t="s">
        <v>300</v>
      </c>
      <c r="I65" s="19" t="s">
        <v>58</v>
      </c>
      <c r="J65" s="22" t="n">
        <v>1200</v>
      </c>
      <c r="K65" s="24" t="n">
        <v>7200</v>
      </c>
      <c r="L65" s="24" t="s">
        <v>29</v>
      </c>
      <c r="M65" s="19"/>
      <c r="N65" s="25"/>
      <c r="O65" s="24"/>
    </row>
    <row r="66" s="1" customFormat="true" ht="25" hidden="false" customHeight="true" outlineLevel="0" collapsed="false">
      <c r="A66" s="18" t="n">
        <v>63</v>
      </c>
      <c r="B66" s="19" t="s">
        <v>301</v>
      </c>
      <c r="C66" s="19" t="s">
        <v>22</v>
      </c>
      <c r="D66" s="19" t="s">
        <v>54</v>
      </c>
      <c r="E66" s="20" t="s">
        <v>302</v>
      </c>
      <c r="F66" s="20" t="s">
        <v>303</v>
      </c>
      <c r="G66" s="21" t="s">
        <v>304</v>
      </c>
      <c r="H66" s="19" t="s">
        <v>305</v>
      </c>
      <c r="I66" s="19" t="s">
        <v>84</v>
      </c>
      <c r="J66" s="22" t="n">
        <v>1200</v>
      </c>
      <c r="K66" s="24" t="n">
        <f aca="false">J66*6</f>
        <v>7200</v>
      </c>
      <c r="L66" s="24" t="s">
        <v>29</v>
      </c>
      <c r="M66" s="19"/>
      <c r="N66" s="25"/>
      <c r="O66" s="24"/>
    </row>
    <row r="67" s="1" customFormat="true" ht="25" hidden="false" customHeight="true" outlineLevel="0" collapsed="false">
      <c r="A67" s="18" t="n">
        <v>64</v>
      </c>
      <c r="B67" s="19" t="s">
        <v>306</v>
      </c>
      <c r="C67" s="19" t="s">
        <v>22</v>
      </c>
      <c r="D67" s="19" t="s">
        <v>54</v>
      </c>
      <c r="E67" s="20" t="s">
        <v>43</v>
      </c>
      <c r="F67" s="20" t="s">
        <v>307</v>
      </c>
      <c r="G67" s="21" t="s">
        <v>308</v>
      </c>
      <c r="H67" s="19" t="s">
        <v>309</v>
      </c>
      <c r="I67" s="19" t="s">
        <v>70</v>
      </c>
      <c r="J67" s="22" t="n">
        <v>950</v>
      </c>
      <c r="K67" s="24" t="n">
        <f aca="false">J67*6</f>
        <v>5700</v>
      </c>
      <c r="L67" s="24" t="s">
        <v>29</v>
      </c>
      <c r="M67" s="19"/>
      <c r="N67" s="25"/>
      <c r="O67" s="24"/>
    </row>
    <row r="68" s="1" customFormat="true" ht="25" hidden="false" customHeight="true" outlineLevel="0" collapsed="false">
      <c r="A68" s="18" t="n">
        <v>65</v>
      </c>
      <c r="B68" s="19" t="s">
        <v>310</v>
      </c>
      <c r="C68" s="19" t="s">
        <v>22</v>
      </c>
      <c r="D68" s="19" t="s">
        <v>54</v>
      </c>
      <c r="E68" s="20" t="s">
        <v>302</v>
      </c>
      <c r="F68" s="20" t="s">
        <v>311</v>
      </c>
      <c r="G68" s="21" t="s">
        <v>312</v>
      </c>
      <c r="H68" s="19" t="s">
        <v>309</v>
      </c>
      <c r="I68" s="19" t="s">
        <v>52</v>
      </c>
      <c r="J68" s="22" t="n">
        <v>1000</v>
      </c>
      <c r="K68" s="24" t="n">
        <f aca="false">J68*6</f>
        <v>6000</v>
      </c>
      <c r="L68" s="24" t="s">
        <v>29</v>
      </c>
      <c r="M68" s="19"/>
      <c r="N68" s="25"/>
      <c r="O68" s="24"/>
    </row>
    <row r="69" s="31" customFormat="true" ht="25" hidden="false" customHeight="true" outlineLevel="0" collapsed="false">
      <c r="A69" s="18" t="n">
        <v>66</v>
      </c>
      <c r="B69" s="19" t="s">
        <v>313</v>
      </c>
      <c r="C69" s="19" t="s">
        <v>22</v>
      </c>
      <c r="D69" s="19" t="s">
        <v>23</v>
      </c>
      <c r="E69" s="27" t="s">
        <v>93</v>
      </c>
      <c r="F69" s="20" t="s">
        <v>314</v>
      </c>
      <c r="G69" s="21" t="s">
        <v>315</v>
      </c>
      <c r="H69" s="19" t="s">
        <v>316</v>
      </c>
      <c r="I69" s="19" t="s">
        <v>124</v>
      </c>
      <c r="J69" s="22" t="n">
        <v>1050</v>
      </c>
      <c r="K69" s="24" t="n">
        <f aca="false">J69*6</f>
        <v>6300</v>
      </c>
      <c r="L69" s="24" t="s">
        <v>29</v>
      </c>
      <c r="M69" s="19"/>
      <c r="N69" s="25"/>
      <c r="O69" s="24"/>
    </row>
    <row r="70" s="31" customFormat="true" ht="25" hidden="false" customHeight="true" outlineLevel="0" collapsed="false">
      <c r="A70" s="18" t="n">
        <v>67</v>
      </c>
      <c r="B70" s="19" t="s">
        <v>317</v>
      </c>
      <c r="C70" s="19" t="s">
        <v>22</v>
      </c>
      <c r="D70" s="19" t="s">
        <v>23</v>
      </c>
      <c r="E70" s="20" t="s">
        <v>126</v>
      </c>
      <c r="F70" s="20" t="s">
        <v>201</v>
      </c>
      <c r="G70" s="21" t="s">
        <v>318</v>
      </c>
      <c r="H70" s="19" t="s">
        <v>316</v>
      </c>
      <c r="I70" s="19" t="s">
        <v>58</v>
      </c>
      <c r="J70" s="22" t="n">
        <v>1200</v>
      </c>
      <c r="K70" s="24" t="n">
        <f aca="false">J70*6</f>
        <v>7200</v>
      </c>
      <c r="L70" s="24" t="s">
        <v>29</v>
      </c>
      <c r="M70" s="19"/>
      <c r="N70" s="25"/>
      <c r="O70" s="24"/>
    </row>
    <row r="71" s="31" customFormat="true" ht="25" hidden="false" customHeight="true" outlineLevel="0" collapsed="false">
      <c r="A71" s="18" t="n">
        <v>68</v>
      </c>
      <c r="B71" s="19" t="s">
        <v>319</v>
      </c>
      <c r="C71" s="19" t="s">
        <v>86</v>
      </c>
      <c r="D71" s="19" t="s">
        <v>23</v>
      </c>
      <c r="E71" s="20" t="s">
        <v>320</v>
      </c>
      <c r="F71" s="20" t="s">
        <v>321</v>
      </c>
      <c r="G71" s="21" t="s">
        <v>322</v>
      </c>
      <c r="H71" s="19" t="s">
        <v>323</v>
      </c>
      <c r="I71" s="19" t="s">
        <v>324</v>
      </c>
      <c r="J71" s="22" t="n">
        <v>850</v>
      </c>
      <c r="K71" s="24" t="n">
        <f aca="false">J71*6</f>
        <v>5100</v>
      </c>
      <c r="L71" s="24" t="s">
        <v>29</v>
      </c>
      <c r="M71" s="19"/>
      <c r="N71" s="25"/>
      <c r="O71" s="24"/>
    </row>
    <row r="72" s="1" customFormat="true" ht="25" hidden="false" customHeight="true" outlineLevel="0" collapsed="false">
      <c r="A72" s="18" t="n">
        <v>69</v>
      </c>
      <c r="B72" s="19" t="s">
        <v>325</v>
      </c>
      <c r="C72" s="19" t="s">
        <v>22</v>
      </c>
      <c r="D72" s="19" t="s">
        <v>54</v>
      </c>
      <c r="E72" s="20" t="s">
        <v>297</v>
      </c>
      <c r="F72" s="20" t="s">
        <v>326</v>
      </c>
      <c r="G72" s="21" t="s">
        <v>327</v>
      </c>
      <c r="H72" s="19" t="s">
        <v>328</v>
      </c>
      <c r="I72" s="19" t="s">
        <v>84</v>
      </c>
      <c r="J72" s="22" t="n">
        <v>1200</v>
      </c>
      <c r="K72" s="24" t="n">
        <f aca="false">J72*6</f>
        <v>7200</v>
      </c>
      <c r="L72" s="24" t="s">
        <v>29</v>
      </c>
      <c r="M72" s="19"/>
      <c r="N72" s="25"/>
      <c r="O72" s="24"/>
    </row>
    <row r="73" s="1" customFormat="true" ht="25" hidden="false" customHeight="true" outlineLevel="0" collapsed="false">
      <c r="A73" s="18" t="n">
        <v>70</v>
      </c>
      <c r="B73" s="19" t="s">
        <v>329</v>
      </c>
      <c r="C73" s="19" t="s">
        <v>22</v>
      </c>
      <c r="D73" s="19" t="s">
        <v>54</v>
      </c>
      <c r="E73" s="20" t="s">
        <v>330</v>
      </c>
      <c r="F73" s="20" t="s">
        <v>73</v>
      </c>
      <c r="G73" s="20" t="s">
        <v>331</v>
      </c>
      <c r="H73" s="19" t="s">
        <v>328</v>
      </c>
      <c r="I73" s="19" t="s">
        <v>332</v>
      </c>
      <c r="J73" s="22" t="n">
        <v>900</v>
      </c>
      <c r="K73" s="24" t="n">
        <f aca="false">J73*6</f>
        <v>5400</v>
      </c>
      <c r="L73" s="24" t="s">
        <v>29</v>
      </c>
      <c r="M73" s="19"/>
      <c r="N73" s="25"/>
      <c r="O73" s="24"/>
    </row>
    <row r="74" s="1" customFormat="true" ht="25" hidden="false" customHeight="true" outlineLevel="0" collapsed="false">
      <c r="A74" s="18" t="n">
        <v>71</v>
      </c>
      <c r="B74" s="19" t="s">
        <v>333</v>
      </c>
      <c r="C74" s="19" t="s">
        <v>22</v>
      </c>
      <c r="D74" s="19" t="s">
        <v>54</v>
      </c>
      <c r="E74" s="20" t="s">
        <v>334</v>
      </c>
      <c r="F74" s="20" t="s">
        <v>335</v>
      </c>
      <c r="G74" s="21" t="s">
        <v>336</v>
      </c>
      <c r="H74" s="19" t="s">
        <v>328</v>
      </c>
      <c r="I74" s="19" t="s">
        <v>84</v>
      </c>
      <c r="J74" s="22" t="n">
        <v>1200</v>
      </c>
      <c r="K74" s="24" t="n">
        <f aca="false">J74*6</f>
        <v>7200</v>
      </c>
      <c r="L74" s="24" t="s">
        <v>29</v>
      </c>
      <c r="M74" s="19"/>
      <c r="N74" s="25"/>
      <c r="O74" s="24"/>
    </row>
    <row r="75" s="1" customFormat="true" ht="25" hidden="false" customHeight="true" outlineLevel="0" collapsed="false">
      <c r="A75" s="18" t="n">
        <v>72</v>
      </c>
      <c r="B75" s="19" t="s">
        <v>337</v>
      </c>
      <c r="C75" s="19" t="s">
        <v>22</v>
      </c>
      <c r="D75" s="19" t="s">
        <v>23</v>
      </c>
      <c r="E75" s="20" t="s">
        <v>338</v>
      </c>
      <c r="F75" s="27" t="n">
        <v>1949.06</v>
      </c>
      <c r="G75" s="21" t="s">
        <v>339</v>
      </c>
      <c r="H75" s="19" t="s">
        <v>340</v>
      </c>
      <c r="I75" s="19" t="s">
        <v>124</v>
      </c>
      <c r="J75" s="22" t="n">
        <v>1050</v>
      </c>
      <c r="K75" s="24" t="n">
        <f aca="false">J75*6</f>
        <v>6300</v>
      </c>
      <c r="L75" s="24" t="s">
        <v>29</v>
      </c>
      <c r="M75" s="19"/>
      <c r="N75" s="25"/>
      <c r="O75" s="24"/>
    </row>
    <row r="76" s="1" customFormat="true" ht="25" hidden="false" customHeight="true" outlineLevel="0" collapsed="false">
      <c r="A76" s="18" t="n">
        <v>73</v>
      </c>
      <c r="B76" s="19" t="s">
        <v>341</v>
      </c>
      <c r="C76" s="19" t="s">
        <v>22</v>
      </c>
      <c r="D76" s="19" t="s">
        <v>54</v>
      </c>
      <c r="E76" s="20" t="s">
        <v>342</v>
      </c>
      <c r="F76" s="20" t="s">
        <v>290</v>
      </c>
      <c r="G76" s="21" t="s">
        <v>343</v>
      </c>
      <c r="H76" s="19" t="s">
        <v>344</v>
      </c>
      <c r="I76" s="19" t="s">
        <v>64</v>
      </c>
      <c r="J76" s="22" t="n">
        <v>1100</v>
      </c>
      <c r="K76" s="24" t="n">
        <f aca="false">J76*6</f>
        <v>6600</v>
      </c>
      <c r="L76" s="24" t="s">
        <v>29</v>
      </c>
      <c r="M76" s="19"/>
      <c r="N76" s="25"/>
      <c r="O76" s="24"/>
    </row>
    <row r="77" s="1" customFormat="true" ht="25" hidden="false" customHeight="true" outlineLevel="0" collapsed="false">
      <c r="A77" s="18" t="n">
        <v>74</v>
      </c>
      <c r="B77" s="19" t="s">
        <v>345</v>
      </c>
      <c r="C77" s="19" t="s">
        <v>22</v>
      </c>
      <c r="D77" s="19" t="s">
        <v>23</v>
      </c>
      <c r="E77" s="20" t="s">
        <v>346</v>
      </c>
      <c r="F77" s="20" t="s">
        <v>347</v>
      </c>
      <c r="G77" s="21" t="s">
        <v>348</v>
      </c>
      <c r="H77" s="19" t="s">
        <v>349</v>
      </c>
      <c r="I77" s="19" t="s">
        <v>84</v>
      </c>
      <c r="J77" s="22" t="n">
        <v>1200</v>
      </c>
      <c r="K77" s="24" t="n">
        <f aca="false">J77*6</f>
        <v>7200</v>
      </c>
      <c r="L77" s="24" t="s">
        <v>29</v>
      </c>
      <c r="M77" s="19"/>
      <c r="N77" s="25"/>
      <c r="O77" s="24"/>
    </row>
    <row r="78" s="1" customFormat="true" ht="25" hidden="false" customHeight="true" outlineLevel="0" collapsed="false">
      <c r="A78" s="18" t="n">
        <v>75</v>
      </c>
      <c r="B78" s="19" t="s">
        <v>350</v>
      </c>
      <c r="C78" s="19" t="s">
        <v>22</v>
      </c>
      <c r="D78" s="19" t="s">
        <v>23</v>
      </c>
      <c r="E78" s="20" t="s">
        <v>351</v>
      </c>
      <c r="F78" s="20" t="s">
        <v>352</v>
      </c>
      <c r="G78" s="21" t="s">
        <v>353</v>
      </c>
      <c r="H78" s="19" t="s">
        <v>349</v>
      </c>
      <c r="I78" s="19" t="s">
        <v>70</v>
      </c>
      <c r="J78" s="22" t="n">
        <v>950</v>
      </c>
      <c r="K78" s="24" t="n">
        <f aca="false">J78*6</f>
        <v>5700</v>
      </c>
      <c r="L78" s="24" t="s">
        <v>29</v>
      </c>
      <c r="M78" s="19"/>
      <c r="N78" s="25"/>
      <c r="O78" s="24"/>
    </row>
    <row r="79" s="1" customFormat="true" ht="25" hidden="false" customHeight="true" outlineLevel="0" collapsed="false">
      <c r="A79" s="18" t="n">
        <v>76</v>
      </c>
      <c r="B79" s="19" t="s">
        <v>354</v>
      </c>
      <c r="C79" s="19" t="s">
        <v>22</v>
      </c>
      <c r="D79" s="19" t="s">
        <v>54</v>
      </c>
      <c r="E79" s="20" t="s">
        <v>126</v>
      </c>
      <c r="F79" s="27" t="n">
        <v>1948.1</v>
      </c>
      <c r="G79" s="21" t="s">
        <v>355</v>
      </c>
      <c r="H79" s="19" t="s">
        <v>356</v>
      </c>
      <c r="I79" s="19" t="s">
        <v>124</v>
      </c>
      <c r="J79" s="22" t="n">
        <v>1050</v>
      </c>
      <c r="K79" s="24" t="n">
        <f aca="false">J79*6</f>
        <v>6300</v>
      </c>
      <c r="L79" s="24" t="s">
        <v>29</v>
      </c>
      <c r="M79" s="19"/>
      <c r="N79" s="25"/>
      <c r="O79" s="24"/>
    </row>
    <row r="80" s="1" customFormat="true" ht="25" hidden="false" customHeight="true" outlineLevel="0" collapsed="false">
      <c r="A80" s="18" t="n">
        <v>77</v>
      </c>
      <c r="B80" s="19" t="s">
        <v>357</v>
      </c>
      <c r="C80" s="19" t="s">
        <v>22</v>
      </c>
      <c r="D80" s="19" t="s">
        <v>23</v>
      </c>
      <c r="E80" s="20" t="s">
        <v>100</v>
      </c>
      <c r="F80" s="20" t="s">
        <v>358</v>
      </c>
      <c r="G80" s="21" t="s">
        <v>359</v>
      </c>
      <c r="H80" s="19" t="s">
        <v>356</v>
      </c>
      <c r="I80" s="19" t="s">
        <v>70</v>
      </c>
      <c r="J80" s="22" t="n">
        <v>950</v>
      </c>
      <c r="K80" s="24" t="n">
        <f aca="false">J80*6</f>
        <v>5700</v>
      </c>
      <c r="L80" s="24" t="s">
        <v>29</v>
      </c>
      <c r="M80" s="19"/>
      <c r="N80" s="25"/>
      <c r="O80" s="24"/>
    </row>
    <row r="81" s="1" customFormat="true" ht="25" hidden="false" customHeight="true" outlineLevel="0" collapsed="false">
      <c r="A81" s="18" t="n">
        <v>78</v>
      </c>
      <c r="B81" s="19" t="s">
        <v>360</v>
      </c>
      <c r="C81" s="19" t="s">
        <v>22</v>
      </c>
      <c r="D81" s="19" t="s">
        <v>23</v>
      </c>
      <c r="E81" s="27" t="n">
        <v>1987.1</v>
      </c>
      <c r="F81" s="27" t="n">
        <v>1956.3</v>
      </c>
      <c r="G81" s="21" t="s">
        <v>361</v>
      </c>
      <c r="H81" s="19" t="s">
        <v>356</v>
      </c>
      <c r="I81" s="19" t="s">
        <v>324</v>
      </c>
      <c r="J81" s="22" t="n">
        <v>850</v>
      </c>
      <c r="K81" s="24" t="n">
        <f aca="false">J81*6</f>
        <v>5100</v>
      </c>
      <c r="L81" s="24" t="s">
        <v>29</v>
      </c>
      <c r="M81" s="19"/>
      <c r="N81" s="25"/>
      <c r="O81" s="24"/>
    </row>
    <row r="82" s="31" customFormat="true" ht="25" hidden="false" customHeight="true" outlineLevel="0" collapsed="false">
      <c r="A82" s="18" t="n">
        <v>79</v>
      </c>
      <c r="B82" s="19" t="s">
        <v>362</v>
      </c>
      <c r="C82" s="19" t="s">
        <v>22</v>
      </c>
      <c r="D82" s="19" t="s">
        <v>363</v>
      </c>
      <c r="E82" s="20" t="s">
        <v>364</v>
      </c>
      <c r="F82" s="20" t="s">
        <v>210</v>
      </c>
      <c r="G82" s="21" t="s">
        <v>365</v>
      </c>
      <c r="H82" s="19" t="s">
        <v>366</v>
      </c>
      <c r="I82" s="19" t="s">
        <v>58</v>
      </c>
      <c r="J82" s="22" t="n">
        <v>1200</v>
      </c>
      <c r="K82" s="24" t="n">
        <f aca="false">J82*6</f>
        <v>7200</v>
      </c>
      <c r="L82" s="24" t="s">
        <v>29</v>
      </c>
      <c r="M82" s="19"/>
      <c r="N82" s="25"/>
      <c r="O82" s="24"/>
    </row>
    <row r="83" s="1" customFormat="true" ht="25" hidden="false" customHeight="true" outlineLevel="0" collapsed="false">
      <c r="A83" s="18" t="n">
        <v>80</v>
      </c>
      <c r="B83" s="19" t="s">
        <v>367</v>
      </c>
      <c r="C83" s="19" t="s">
        <v>22</v>
      </c>
      <c r="D83" s="19" t="s">
        <v>23</v>
      </c>
      <c r="E83" s="20" t="s">
        <v>368</v>
      </c>
      <c r="F83" s="20" t="s">
        <v>369</v>
      </c>
      <c r="G83" s="21" t="s">
        <v>370</v>
      </c>
      <c r="H83" s="19" t="s">
        <v>371</v>
      </c>
      <c r="I83" s="19" t="s">
        <v>372</v>
      </c>
      <c r="J83" s="22" t="n">
        <v>1150</v>
      </c>
      <c r="K83" s="24" t="n">
        <f aca="false">J83*6</f>
        <v>6900</v>
      </c>
      <c r="L83" s="24" t="s">
        <v>29</v>
      </c>
      <c r="M83" s="19"/>
      <c r="N83" s="25"/>
      <c r="O83" s="32"/>
    </row>
    <row r="84" s="31" customFormat="true" ht="25" hidden="false" customHeight="true" outlineLevel="0" collapsed="false">
      <c r="A84" s="18" t="n">
        <v>81</v>
      </c>
      <c r="B84" s="19" t="s">
        <v>373</v>
      </c>
      <c r="C84" s="19" t="s">
        <v>22</v>
      </c>
      <c r="D84" s="19" t="s">
        <v>54</v>
      </c>
      <c r="E84" s="20" t="s">
        <v>374</v>
      </c>
      <c r="F84" s="20" t="s">
        <v>375</v>
      </c>
      <c r="G84" s="21" t="s">
        <v>376</v>
      </c>
      <c r="H84" s="19" t="s">
        <v>377</v>
      </c>
      <c r="I84" s="19" t="s">
        <v>70</v>
      </c>
      <c r="J84" s="22" t="n">
        <v>950</v>
      </c>
      <c r="K84" s="24" t="n">
        <f aca="false">J84*6</f>
        <v>5700</v>
      </c>
      <c r="L84" s="24" t="s">
        <v>29</v>
      </c>
      <c r="M84" s="19"/>
      <c r="N84" s="25"/>
      <c r="O84" s="33"/>
    </row>
    <row r="85" s="1" customFormat="true" ht="25" hidden="false" customHeight="true" outlineLevel="0" collapsed="false">
      <c r="A85" s="18" t="n">
        <v>82</v>
      </c>
      <c r="B85" s="19" t="s">
        <v>378</v>
      </c>
      <c r="C85" s="28" t="s">
        <v>22</v>
      </c>
      <c r="D85" s="19" t="s">
        <v>54</v>
      </c>
      <c r="E85" s="29" t="s">
        <v>379</v>
      </c>
      <c r="F85" s="27" t="n">
        <v>1948.11</v>
      </c>
      <c r="G85" s="21" t="s">
        <v>380</v>
      </c>
      <c r="H85" s="34" t="s">
        <v>381</v>
      </c>
      <c r="I85" s="19" t="s">
        <v>58</v>
      </c>
      <c r="J85" s="22" t="n">
        <v>1200</v>
      </c>
      <c r="K85" s="24" t="n">
        <f aca="false">J85*6</f>
        <v>7200</v>
      </c>
      <c r="L85" s="24" t="s">
        <v>29</v>
      </c>
      <c r="M85" s="19"/>
      <c r="N85" s="25"/>
      <c r="O85" s="32"/>
    </row>
    <row r="86" s="1" customFormat="true" ht="25" hidden="false" customHeight="true" outlineLevel="0" collapsed="false">
      <c r="A86" s="18" t="n">
        <v>83</v>
      </c>
      <c r="B86" s="19" t="s">
        <v>382</v>
      </c>
      <c r="C86" s="28" t="s">
        <v>22</v>
      </c>
      <c r="D86" s="19" t="s">
        <v>23</v>
      </c>
      <c r="E86" s="29" t="s">
        <v>383</v>
      </c>
      <c r="F86" s="27" t="n">
        <v>1950.09</v>
      </c>
      <c r="G86" s="21" t="s">
        <v>384</v>
      </c>
      <c r="H86" s="34" t="s">
        <v>381</v>
      </c>
      <c r="I86" s="19" t="s">
        <v>84</v>
      </c>
      <c r="J86" s="22" t="n">
        <v>1200</v>
      </c>
      <c r="K86" s="24" t="n">
        <f aca="false">J86*6</f>
        <v>7200</v>
      </c>
      <c r="L86" s="24" t="s">
        <v>29</v>
      </c>
      <c r="M86" s="19"/>
      <c r="N86" s="25"/>
      <c r="O86" s="32"/>
    </row>
    <row r="87" s="1" customFormat="true" ht="25" hidden="false" customHeight="true" outlineLevel="0" collapsed="false">
      <c r="A87" s="18" t="n">
        <v>84</v>
      </c>
      <c r="B87" s="19" t="s">
        <v>385</v>
      </c>
      <c r="C87" s="19" t="s">
        <v>22</v>
      </c>
      <c r="D87" s="19" t="s">
        <v>23</v>
      </c>
      <c r="E87" s="20" t="s">
        <v>386</v>
      </c>
      <c r="F87" s="20" t="s">
        <v>387</v>
      </c>
      <c r="G87" s="21" t="s">
        <v>388</v>
      </c>
      <c r="H87" s="19" t="s">
        <v>389</v>
      </c>
      <c r="I87" s="19" t="s">
        <v>76</v>
      </c>
      <c r="J87" s="22" t="n">
        <v>1150</v>
      </c>
      <c r="K87" s="24" t="n">
        <f aca="false">J87*6</f>
        <v>6900</v>
      </c>
      <c r="L87" s="24" t="s">
        <v>29</v>
      </c>
      <c r="M87" s="19"/>
      <c r="N87" s="25"/>
      <c r="O87" s="32"/>
    </row>
    <row r="88" s="1" customFormat="true" ht="25" hidden="false" customHeight="true" outlineLevel="0" collapsed="false">
      <c r="A88" s="18" t="n">
        <v>85</v>
      </c>
      <c r="B88" s="19" t="s">
        <v>390</v>
      </c>
      <c r="C88" s="19" t="s">
        <v>22</v>
      </c>
      <c r="D88" s="19" t="s">
        <v>23</v>
      </c>
      <c r="E88" s="20" t="s">
        <v>391</v>
      </c>
      <c r="F88" s="27" t="n">
        <v>1942.12</v>
      </c>
      <c r="G88" s="21" t="s">
        <v>392</v>
      </c>
      <c r="H88" s="19" t="s">
        <v>393</v>
      </c>
      <c r="I88" s="19" t="s">
        <v>91</v>
      </c>
      <c r="J88" s="22" t="n">
        <v>900</v>
      </c>
      <c r="K88" s="24" t="n">
        <f aca="false">J88*6</f>
        <v>5400</v>
      </c>
      <c r="L88" s="24" t="s">
        <v>29</v>
      </c>
      <c r="M88" s="19"/>
      <c r="N88" s="25"/>
      <c r="O88" s="32"/>
    </row>
    <row r="89" s="1" customFormat="true" ht="25" hidden="false" customHeight="true" outlineLevel="0" collapsed="false">
      <c r="A89" s="18" t="n">
        <v>86</v>
      </c>
      <c r="B89" s="19" t="s">
        <v>394</v>
      </c>
      <c r="C89" s="19" t="s">
        <v>22</v>
      </c>
      <c r="D89" s="19" t="s">
        <v>23</v>
      </c>
      <c r="E89" s="20" t="s">
        <v>395</v>
      </c>
      <c r="F89" s="20" t="s">
        <v>396</v>
      </c>
      <c r="G89" s="21" t="s">
        <v>397</v>
      </c>
      <c r="H89" s="19" t="s">
        <v>393</v>
      </c>
      <c r="I89" s="19" t="s">
        <v>58</v>
      </c>
      <c r="J89" s="22" t="n">
        <v>1200</v>
      </c>
      <c r="K89" s="24" t="n">
        <f aca="false">J89*6</f>
        <v>7200</v>
      </c>
      <c r="L89" s="24" t="s">
        <v>29</v>
      </c>
      <c r="M89" s="19"/>
      <c r="N89" s="25"/>
      <c r="O89" s="32"/>
    </row>
    <row r="90" s="1" customFormat="true" ht="25" hidden="false" customHeight="true" outlineLevel="0" collapsed="false">
      <c r="A90" s="18" t="n">
        <v>87</v>
      </c>
      <c r="B90" s="19" t="s">
        <v>398</v>
      </c>
      <c r="C90" s="19" t="s">
        <v>22</v>
      </c>
      <c r="D90" s="19" t="s">
        <v>23</v>
      </c>
      <c r="E90" s="20" t="s">
        <v>399</v>
      </c>
      <c r="F90" s="20" t="s">
        <v>400</v>
      </c>
      <c r="G90" s="21" t="s">
        <v>401</v>
      </c>
      <c r="H90" s="19" t="s">
        <v>389</v>
      </c>
      <c r="I90" s="19" t="s">
        <v>324</v>
      </c>
      <c r="J90" s="22" t="n">
        <v>850</v>
      </c>
      <c r="K90" s="24" t="n">
        <f aca="false">J90*6</f>
        <v>5100</v>
      </c>
      <c r="L90" s="24" t="s">
        <v>29</v>
      </c>
      <c r="M90" s="19"/>
      <c r="N90" s="25"/>
      <c r="O90" s="32"/>
    </row>
    <row r="91" s="1" customFormat="true" ht="25" hidden="false" customHeight="true" outlineLevel="0" collapsed="false">
      <c r="A91" s="18" t="n">
        <v>88</v>
      </c>
      <c r="B91" s="19" t="s">
        <v>402</v>
      </c>
      <c r="C91" s="19" t="s">
        <v>22</v>
      </c>
      <c r="D91" s="19" t="s">
        <v>23</v>
      </c>
      <c r="E91" s="20" t="s">
        <v>403</v>
      </c>
      <c r="F91" s="20" t="s">
        <v>404</v>
      </c>
      <c r="G91" s="21" t="s">
        <v>405</v>
      </c>
      <c r="H91" s="19" t="s">
        <v>406</v>
      </c>
      <c r="I91" s="19" t="s">
        <v>41</v>
      </c>
      <c r="J91" s="22" t="n">
        <v>1100</v>
      </c>
      <c r="K91" s="24" t="n">
        <f aca="false">J91*6</f>
        <v>6600</v>
      </c>
      <c r="L91" s="24" t="s">
        <v>29</v>
      </c>
      <c r="M91" s="19"/>
      <c r="N91" s="25"/>
      <c r="O91" s="32"/>
    </row>
    <row r="92" s="1" customFormat="true" ht="27" hidden="false" customHeight="true" outlineLevel="0" collapsed="false">
      <c r="A92" s="18" t="n">
        <v>89</v>
      </c>
      <c r="B92" s="35" t="s">
        <v>407</v>
      </c>
      <c r="C92" s="35" t="s">
        <v>22</v>
      </c>
      <c r="D92" s="35" t="s">
        <v>54</v>
      </c>
      <c r="E92" s="35" t="n">
        <v>1995.3</v>
      </c>
      <c r="F92" s="35" t="n">
        <v>1957.05</v>
      </c>
      <c r="G92" s="36" t="s">
        <v>408</v>
      </c>
      <c r="H92" s="35" t="s">
        <v>409</v>
      </c>
      <c r="I92" s="35" t="s">
        <v>410</v>
      </c>
      <c r="J92" s="37" t="n">
        <v>850</v>
      </c>
      <c r="K92" s="24" t="n">
        <v>5100</v>
      </c>
      <c r="L92" s="24" t="s">
        <v>29</v>
      </c>
      <c r="M92" s="35"/>
      <c r="N92" s="38"/>
      <c r="O92" s="39"/>
      <c r="P92" s="40" t="s">
        <v>411</v>
      </c>
      <c r="Q92" s="41"/>
      <c r="R92" s="41"/>
      <c r="S92" s="41"/>
    </row>
    <row r="93" s="1" customFormat="true" ht="25" hidden="false" customHeight="true" outlineLevel="0" collapsed="false">
      <c r="A93" s="18" t="n">
        <v>90</v>
      </c>
      <c r="B93" s="35" t="s">
        <v>412</v>
      </c>
      <c r="C93" s="35" t="s">
        <v>22</v>
      </c>
      <c r="D93" s="35" t="s">
        <v>54</v>
      </c>
      <c r="E93" s="35" t="n">
        <v>1976.11</v>
      </c>
      <c r="F93" s="35" t="n">
        <v>1953.12</v>
      </c>
      <c r="G93" s="36" t="s">
        <v>413</v>
      </c>
      <c r="H93" s="35" t="s">
        <v>414</v>
      </c>
      <c r="I93" s="35" t="s">
        <v>58</v>
      </c>
      <c r="J93" s="37" t="n">
        <v>1200</v>
      </c>
      <c r="K93" s="24" t="n">
        <f aca="false">J93*6</f>
        <v>7200</v>
      </c>
      <c r="L93" s="24" t="s">
        <v>29</v>
      </c>
      <c r="M93" s="35"/>
      <c r="N93" s="38"/>
      <c r="O93" s="42"/>
    </row>
    <row r="94" s="1" customFormat="true" ht="25" hidden="false" customHeight="true" outlineLevel="0" collapsed="false">
      <c r="A94" s="18" t="n">
        <v>91</v>
      </c>
      <c r="B94" s="35" t="s">
        <v>415</v>
      </c>
      <c r="C94" s="35" t="s">
        <v>22</v>
      </c>
      <c r="D94" s="35" t="s">
        <v>54</v>
      </c>
      <c r="E94" s="35" t="n">
        <v>1981.07</v>
      </c>
      <c r="F94" s="35" t="n">
        <v>1957.03</v>
      </c>
      <c r="G94" s="36" t="s">
        <v>416</v>
      </c>
      <c r="H94" s="35" t="s">
        <v>417</v>
      </c>
      <c r="I94" s="35" t="s">
        <v>124</v>
      </c>
      <c r="J94" s="37" t="n">
        <v>1050</v>
      </c>
      <c r="K94" s="24" t="n">
        <f aca="false">J94*6</f>
        <v>6300</v>
      </c>
      <c r="L94" s="24" t="s">
        <v>29</v>
      </c>
      <c r="M94" s="35"/>
      <c r="N94" s="38"/>
      <c r="O94" s="42"/>
      <c r="P94" s="43"/>
      <c r="Q94" s="44"/>
    </row>
    <row r="95" s="1" customFormat="true" ht="25" hidden="false" customHeight="true" outlineLevel="0" collapsed="false">
      <c r="A95" s="18" t="n">
        <v>92</v>
      </c>
      <c r="B95" s="35" t="s">
        <v>418</v>
      </c>
      <c r="C95" s="35" t="s">
        <v>22</v>
      </c>
      <c r="D95" s="35" t="s">
        <v>23</v>
      </c>
      <c r="E95" s="35" t="n">
        <v>1981.09</v>
      </c>
      <c r="F95" s="35" t="n">
        <v>1958.03</v>
      </c>
      <c r="G95" s="36" t="s">
        <v>419</v>
      </c>
      <c r="H95" s="35" t="s">
        <v>420</v>
      </c>
      <c r="I95" s="35" t="s">
        <v>332</v>
      </c>
      <c r="J95" s="37" t="n">
        <v>900</v>
      </c>
      <c r="K95" s="24" t="n">
        <f aca="false">J95*6</f>
        <v>5400</v>
      </c>
      <c r="L95" s="24" t="s">
        <v>29</v>
      </c>
      <c r="M95" s="35"/>
      <c r="N95" s="38"/>
      <c r="O95" s="42"/>
      <c r="P95" s="45"/>
      <c r="Q95" s="46"/>
    </row>
    <row r="96" s="1" customFormat="true" ht="25" hidden="false" customHeight="true" outlineLevel="0" collapsed="false">
      <c r="A96" s="18" t="n">
        <v>93</v>
      </c>
      <c r="B96" s="35" t="s">
        <v>421</v>
      </c>
      <c r="C96" s="35" t="s">
        <v>22</v>
      </c>
      <c r="D96" s="35" t="s">
        <v>23</v>
      </c>
      <c r="E96" s="35" t="n">
        <v>1994.06</v>
      </c>
      <c r="F96" s="35" t="n">
        <v>1958.01</v>
      </c>
      <c r="G96" s="36" t="s">
        <v>422</v>
      </c>
      <c r="H96" s="35" t="s">
        <v>423</v>
      </c>
      <c r="I96" s="35" t="s">
        <v>52</v>
      </c>
      <c r="J96" s="37" t="n">
        <v>1000</v>
      </c>
      <c r="K96" s="24" t="n">
        <f aca="false">J96*6</f>
        <v>6000</v>
      </c>
      <c r="L96" s="24" t="s">
        <v>29</v>
      </c>
      <c r="M96" s="35"/>
      <c r="N96" s="38"/>
      <c r="O96" s="42"/>
      <c r="P96" s="45"/>
      <c r="Q96" s="46"/>
    </row>
    <row r="97" s="1" customFormat="true" ht="25" hidden="false" customHeight="true" outlineLevel="0" collapsed="false">
      <c r="A97" s="18" t="n">
        <v>94</v>
      </c>
      <c r="B97" s="35" t="s">
        <v>424</v>
      </c>
      <c r="C97" s="35" t="s">
        <v>22</v>
      </c>
      <c r="D97" s="35" t="s">
        <v>54</v>
      </c>
      <c r="E97" s="35" t="n">
        <v>1987</v>
      </c>
      <c r="F97" s="35" t="n">
        <v>1955.03</v>
      </c>
      <c r="G97" s="36" t="s">
        <v>425</v>
      </c>
      <c r="H97" s="35" t="s">
        <v>426</v>
      </c>
      <c r="I97" s="35" t="s">
        <v>58</v>
      </c>
      <c r="J97" s="37" t="n">
        <v>1200</v>
      </c>
      <c r="K97" s="24" t="n">
        <f aca="false">J97*6</f>
        <v>7200</v>
      </c>
      <c r="L97" s="24" t="s">
        <v>29</v>
      </c>
      <c r="M97" s="35"/>
      <c r="N97" s="38"/>
      <c r="O97" s="42"/>
      <c r="P97" s="43"/>
      <c r="Q97" s="44"/>
    </row>
    <row r="98" s="1" customFormat="true" ht="25" hidden="false" customHeight="true" outlineLevel="0" collapsed="false">
      <c r="A98" s="18" t="n">
        <v>95</v>
      </c>
      <c r="B98" s="35" t="s">
        <v>427</v>
      </c>
      <c r="C98" s="35" t="s">
        <v>22</v>
      </c>
      <c r="D98" s="35" t="s">
        <v>54</v>
      </c>
      <c r="E98" s="35" t="n">
        <v>1990.06</v>
      </c>
      <c r="F98" s="35" t="n">
        <v>1952.01</v>
      </c>
      <c r="G98" s="36" t="s">
        <v>428</v>
      </c>
      <c r="H98" s="35" t="s">
        <v>429</v>
      </c>
      <c r="I98" s="35" t="s">
        <v>58</v>
      </c>
      <c r="J98" s="37" t="n">
        <v>1200</v>
      </c>
      <c r="K98" s="24" t="n">
        <f aca="false">J98*6</f>
        <v>7200</v>
      </c>
      <c r="L98" s="24" t="s">
        <v>29</v>
      </c>
      <c r="M98" s="35"/>
      <c r="N98" s="38"/>
      <c r="O98" s="42"/>
      <c r="P98" s="43"/>
      <c r="Q98" s="44"/>
    </row>
    <row r="99" s="1" customFormat="true" ht="25" hidden="false" customHeight="true" outlineLevel="0" collapsed="false">
      <c r="A99" s="35" t="s">
        <v>430</v>
      </c>
      <c r="B99" s="35"/>
      <c r="C99" s="35"/>
      <c r="D99" s="35"/>
      <c r="E99" s="35"/>
      <c r="F99" s="35"/>
      <c r="G99" s="35"/>
      <c r="H99" s="35"/>
      <c r="I99" s="35"/>
      <c r="J99" s="37"/>
      <c r="K99" s="24" t="n">
        <f aca="false">SUM(K4:K98)</f>
        <v>605100</v>
      </c>
      <c r="L99" s="24"/>
      <c r="M99" s="35"/>
      <c r="N99" s="38"/>
      <c r="O99" s="42"/>
      <c r="P99" s="47"/>
      <c r="Q99" s="48"/>
    </row>
    <row r="100" s="1" customFormat="true" ht="99" hidden="false" customHeight="true" outlineLevel="0" collapsed="false">
      <c r="A100" s="49" t="s">
        <v>431</v>
      </c>
      <c r="B100" s="49"/>
      <c r="C100" s="49"/>
      <c r="D100" s="49"/>
      <c r="E100" s="49"/>
      <c r="F100" s="49"/>
      <c r="G100" s="49"/>
      <c r="H100" s="49"/>
      <c r="I100" s="49"/>
      <c r="J100" s="49"/>
      <c r="K100" s="49"/>
      <c r="L100" s="49"/>
      <c r="M100" s="49"/>
      <c r="N100" s="49"/>
      <c r="O100" s="49"/>
    </row>
    <row r="102" customFormat="false" ht="14.25" hidden="false" customHeight="false" outlineLevel="0" collapsed="false">
      <c r="B102" s="1"/>
      <c r="G102" s="3"/>
      <c r="H102" s="1"/>
      <c r="J102" s="3"/>
      <c r="K102" s="4"/>
      <c r="L102" s="1"/>
      <c r="IU102" s="0"/>
    </row>
    <row r="103" customFormat="false" ht="14.25" hidden="false" customHeight="false" outlineLevel="0" collapsed="false">
      <c r="B103" s="1"/>
      <c r="G103" s="3"/>
      <c r="H103" s="1"/>
      <c r="J103" s="3"/>
      <c r="K103" s="4"/>
      <c r="L103" s="1"/>
      <c r="IU103" s="0"/>
    </row>
    <row r="104" customFormat="false" ht="14.25" hidden="false" customHeight="false" outlineLevel="0" collapsed="false">
      <c r="B104" s="1"/>
      <c r="G104" s="3"/>
      <c r="H104" s="1"/>
      <c r="J104" s="3"/>
      <c r="K104" s="4"/>
      <c r="L104" s="1"/>
      <c r="IU104" s="0"/>
    </row>
    <row r="105" customFormat="false" ht="14.25" hidden="false" customHeight="false" outlineLevel="0" collapsed="false">
      <c r="B105" s="1"/>
      <c r="G105" s="3"/>
      <c r="H105" s="1"/>
      <c r="J105" s="3"/>
      <c r="K105" s="4"/>
      <c r="L105" s="1"/>
      <c r="IU105" s="0"/>
    </row>
    <row r="106" customFormat="false" ht="14.25" hidden="false" customHeight="false" outlineLevel="0" collapsed="false">
      <c r="B106" s="1"/>
      <c r="G106" s="3"/>
      <c r="H106" s="1"/>
      <c r="J106" s="3"/>
      <c r="K106" s="4"/>
      <c r="L106" s="1"/>
      <c r="IU106" s="0"/>
    </row>
    <row r="107" customFormat="false" ht="14.25" hidden="false" customHeight="false" outlineLevel="0" collapsed="false">
      <c r="B107" s="1"/>
      <c r="G107" s="3"/>
      <c r="H107" s="1"/>
      <c r="J107" s="3"/>
      <c r="K107" s="4"/>
      <c r="L107" s="1"/>
      <c r="IU107" s="0"/>
    </row>
    <row r="108" customFormat="false" ht="14.25" hidden="false" customHeight="false" outlineLevel="0" collapsed="false">
      <c r="B108" s="1"/>
      <c r="G108" s="3"/>
      <c r="H108" s="1"/>
      <c r="J108" s="3"/>
      <c r="K108" s="4"/>
      <c r="L108" s="1"/>
      <c r="IU108" s="0"/>
    </row>
    <row r="109" customFormat="false" ht="14.25" hidden="false" customHeight="false" outlineLevel="0" collapsed="false">
      <c r="B109" s="1"/>
      <c r="G109" s="3"/>
      <c r="H109" s="1"/>
      <c r="J109" s="3"/>
      <c r="K109" s="4"/>
      <c r="L109" s="1"/>
      <c r="IU109" s="0"/>
    </row>
    <row r="110" customFormat="false" ht="14.25" hidden="false" customHeight="false" outlineLevel="0" collapsed="false">
      <c r="B110" s="1"/>
      <c r="G110" s="3"/>
      <c r="H110" s="1"/>
      <c r="J110" s="3"/>
      <c r="K110" s="4"/>
      <c r="L110" s="1"/>
      <c r="IU110" s="0"/>
    </row>
    <row r="111" customFormat="false" ht="14.25" hidden="false" customHeight="false" outlineLevel="0" collapsed="false">
      <c r="B111" s="1"/>
      <c r="G111" s="3"/>
      <c r="H111" s="1"/>
      <c r="J111" s="3"/>
      <c r="K111" s="4"/>
      <c r="L111" s="1"/>
      <c r="IU111" s="0"/>
    </row>
    <row r="112" customFormat="false" ht="14.25" hidden="false" customHeight="false" outlineLevel="0" collapsed="false">
      <c r="B112" s="1"/>
      <c r="G112" s="3"/>
      <c r="H112" s="1"/>
      <c r="J112" s="3"/>
      <c r="K112" s="4"/>
      <c r="L112" s="1"/>
      <c r="IU112" s="0"/>
    </row>
    <row r="113" customFormat="false" ht="14.25" hidden="false" customHeight="false" outlineLevel="0" collapsed="false">
      <c r="B113" s="1"/>
      <c r="G113" s="3"/>
      <c r="H113" s="1"/>
      <c r="J113" s="3"/>
      <c r="K113" s="4"/>
      <c r="L113" s="1"/>
      <c r="IU113" s="0"/>
    </row>
    <row r="114" customFormat="false" ht="14.25" hidden="false" customHeight="false" outlineLevel="0" collapsed="false">
      <c r="B114" s="1"/>
      <c r="G114" s="3"/>
      <c r="H114" s="1"/>
      <c r="J114" s="3"/>
      <c r="K114" s="4"/>
      <c r="L114" s="1"/>
      <c r="IU114" s="0"/>
    </row>
    <row r="115" customFormat="false" ht="14.25" hidden="false" customHeight="false" outlineLevel="0" collapsed="false">
      <c r="B115" s="1"/>
      <c r="G115" s="3"/>
      <c r="H115" s="1"/>
      <c r="J115" s="3"/>
      <c r="K115" s="4"/>
      <c r="L115" s="1"/>
      <c r="IU115" s="0"/>
    </row>
    <row r="116" customFormat="false" ht="14.25" hidden="false" customHeight="false" outlineLevel="0" collapsed="false">
      <c r="B116" s="1"/>
      <c r="G116" s="3"/>
      <c r="H116" s="1"/>
      <c r="J116" s="3"/>
      <c r="K116" s="4"/>
      <c r="L116" s="1"/>
      <c r="IU116" s="0"/>
    </row>
  </sheetData>
  <autoFilter ref="A1:O116"/>
  <mergeCells count="5">
    <mergeCell ref="A1:O1"/>
    <mergeCell ref="F2:G2"/>
    <mergeCell ref="Q92:S92"/>
    <mergeCell ref="P95:P96"/>
    <mergeCell ref="A100:O100"/>
  </mergeCells>
  <printOptions headings="false" gridLines="false" gridLinesSet="true" horizontalCentered="false" verticalCentered="false"/>
  <pageMargins left="0.309722222222222" right="0.159722222222222" top="0.55"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30" activeCellId="0" sqref="V30"/>
    </sheetView>
  </sheetViews>
  <sheetFormatPr defaultColWidth="8.99609375" defaultRowHeight="13.5" zeroHeight="false" outlineLevelRow="0" outlineLevelCol="0"/>
  <cols>
    <col collapsed="false" customWidth="true" hidden="false" outlineLevel="0" max="1" min="1" style="183" width="4.81"/>
    <col collapsed="false" customWidth="true" hidden="false" outlineLevel="0" max="2" min="2" style="183" width="9.36"/>
    <col collapsed="false" customWidth="true" hidden="false" outlineLevel="0" max="3" min="3" style="183" width="5.75"/>
    <col collapsed="false" customWidth="true" hidden="false" outlineLevel="0" max="4" min="4" style="183" width="5.88"/>
    <col collapsed="false" customWidth="true" hidden="false" outlineLevel="0" max="5" min="5" style="183" width="8.34"/>
    <col collapsed="false" customWidth="true" hidden="false" outlineLevel="0" max="6" min="6" style="183" width="8.92"/>
    <col collapsed="false" customWidth="true" hidden="false" outlineLevel="0" max="7" min="7" style="183" width="20.13"/>
    <col collapsed="false" customWidth="true" hidden="false" outlineLevel="0" max="8" min="8" style="183" width="15.87"/>
    <col collapsed="false" customWidth="true" hidden="false" outlineLevel="0" max="9" min="9" style="183" width="9.75"/>
    <col collapsed="false" customWidth="true" hidden="false" outlineLevel="0" max="10" min="10" style="183" width="7.4"/>
    <col collapsed="false" customWidth="true" hidden="false" outlineLevel="0" max="11" min="11" style="183" width="9.55"/>
    <col collapsed="false" customWidth="true" hidden="false" outlineLevel="0" max="12" min="12" style="183" width="11.45"/>
    <col collapsed="false" customWidth="true" hidden="false" outlineLevel="0" max="13" min="13" style="183" width="10.34"/>
    <col collapsed="false" customWidth="true" hidden="false" outlineLevel="0" max="14" min="14" style="183" width="11.28"/>
    <col collapsed="false" customWidth="true" hidden="false" outlineLevel="0" max="15" min="15" style="183" width="11.5"/>
    <col collapsed="false" customWidth="false" hidden="false" outlineLevel="0" max="255" min="16" style="183" width="8.99"/>
  </cols>
  <sheetData>
    <row r="1" s="184" customFormat="true" ht="35" hidden="false" customHeight="true" outlineLevel="0" collapsed="false">
      <c r="A1" s="5" t="s">
        <v>0</v>
      </c>
      <c r="B1" s="5"/>
      <c r="C1" s="5"/>
      <c r="D1" s="5"/>
      <c r="E1" s="5"/>
      <c r="F1" s="5"/>
      <c r="G1" s="5"/>
      <c r="H1" s="5"/>
      <c r="I1" s="5"/>
      <c r="J1" s="5"/>
      <c r="K1" s="5"/>
      <c r="L1" s="5"/>
      <c r="M1" s="5"/>
      <c r="N1" s="5"/>
      <c r="O1" s="5"/>
    </row>
    <row r="2" s="184" customFormat="true" ht="28" hidden="false" customHeight="true" outlineLevel="0" collapsed="false">
      <c r="A2" s="119" t="s">
        <v>1</v>
      </c>
      <c r="B2" s="119"/>
      <c r="C2" s="119"/>
      <c r="D2" s="119"/>
      <c r="E2" s="185"/>
      <c r="F2" s="119" t="s">
        <v>2</v>
      </c>
      <c r="G2" s="119"/>
      <c r="H2" s="119" t="s">
        <v>3</v>
      </c>
      <c r="I2" s="119" t="s">
        <v>4</v>
      </c>
      <c r="J2" s="119"/>
      <c r="K2" s="119"/>
      <c r="M2" s="119" t="s">
        <v>443</v>
      </c>
    </row>
    <row r="3" s="184" customFormat="true" ht="70" hidden="false" customHeight="tru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183" customFormat="true" ht="45" hidden="false" customHeight="true" outlineLevel="0" collapsed="false">
      <c r="A4" s="19" t="n">
        <v>1</v>
      </c>
      <c r="B4" s="19" t="s">
        <v>1516</v>
      </c>
      <c r="C4" s="19" t="s">
        <v>22</v>
      </c>
      <c r="D4" s="19" t="s">
        <v>23</v>
      </c>
      <c r="E4" s="19" t="n">
        <v>1971.3</v>
      </c>
      <c r="F4" s="20" t="s">
        <v>1517</v>
      </c>
      <c r="G4" s="30" t="s">
        <v>1518</v>
      </c>
      <c r="H4" s="19" t="s">
        <v>1519</v>
      </c>
      <c r="I4" s="19" t="s">
        <v>84</v>
      </c>
      <c r="J4" s="19" t="n">
        <v>1200</v>
      </c>
      <c r="K4" s="19" t="n">
        <v>7200</v>
      </c>
      <c r="L4" s="19" t="s">
        <v>29</v>
      </c>
      <c r="M4" s="53"/>
      <c r="N4" s="53"/>
      <c r="O4" s="53"/>
    </row>
    <row r="5" s="183" customFormat="true" ht="40" hidden="false" customHeight="true" outlineLevel="0" collapsed="false">
      <c r="A5" s="19" t="n">
        <v>2</v>
      </c>
      <c r="B5" s="19" t="s">
        <v>1520</v>
      </c>
      <c r="C5" s="19" t="s">
        <v>22</v>
      </c>
      <c r="D5" s="19" t="s">
        <v>23</v>
      </c>
      <c r="E5" s="19" t="n">
        <v>1975.8</v>
      </c>
      <c r="F5" s="20" t="s">
        <v>1521</v>
      </c>
      <c r="G5" s="30" t="s">
        <v>1522</v>
      </c>
      <c r="H5" s="19" t="s">
        <v>1519</v>
      </c>
      <c r="I5" s="19" t="s">
        <v>76</v>
      </c>
      <c r="J5" s="19" t="n">
        <v>1150</v>
      </c>
      <c r="K5" s="19" t="n">
        <v>6900</v>
      </c>
      <c r="L5" s="19" t="s">
        <v>29</v>
      </c>
      <c r="M5" s="53"/>
      <c r="N5" s="53"/>
      <c r="O5" s="53"/>
    </row>
    <row r="6" s="183" customFormat="true" ht="42" hidden="false" customHeight="true" outlineLevel="0" collapsed="false">
      <c r="A6" s="19" t="n">
        <v>3</v>
      </c>
      <c r="B6" s="19" t="s">
        <v>1523</v>
      </c>
      <c r="C6" s="19" t="s">
        <v>22</v>
      </c>
      <c r="D6" s="19" t="s">
        <v>23</v>
      </c>
      <c r="E6" s="19" t="n">
        <v>1983.1</v>
      </c>
      <c r="F6" s="20" t="s">
        <v>1524</v>
      </c>
      <c r="G6" s="30" t="s">
        <v>1525</v>
      </c>
      <c r="H6" s="19" t="s">
        <v>1526</v>
      </c>
      <c r="I6" s="19" t="s">
        <v>410</v>
      </c>
      <c r="J6" s="19" t="n">
        <v>850</v>
      </c>
      <c r="K6" s="19" t="n">
        <v>5100</v>
      </c>
      <c r="L6" s="19" t="s">
        <v>29</v>
      </c>
      <c r="M6" s="53"/>
      <c r="N6" s="53"/>
      <c r="O6" s="53"/>
    </row>
    <row r="7" s="183" customFormat="true" ht="36" hidden="false" customHeight="true" outlineLevel="0" collapsed="false">
      <c r="A7" s="19" t="n">
        <v>4</v>
      </c>
      <c r="B7" s="19" t="s">
        <v>1527</v>
      </c>
      <c r="C7" s="19" t="s">
        <v>22</v>
      </c>
      <c r="D7" s="19" t="s">
        <v>23</v>
      </c>
      <c r="E7" s="19" t="n">
        <v>1987.1</v>
      </c>
      <c r="F7" s="20" t="s">
        <v>1528</v>
      </c>
      <c r="G7" s="30" t="s">
        <v>1529</v>
      </c>
      <c r="H7" s="19" t="s">
        <v>1526</v>
      </c>
      <c r="I7" s="19" t="s">
        <v>41</v>
      </c>
      <c r="J7" s="19" t="n">
        <v>1100</v>
      </c>
      <c r="K7" s="19" t="n">
        <v>6600</v>
      </c>
      <c r="L7" s="19" t="s">
        <v>29</v>
      </c>
      <c r="M7" s="53"/>
      <c r="N7" s="53"/>
      <c r="O7" s="53"/>
    </row>
    <row r="8" s="183" customFormat="true" ht="40" hidden="false" customHeight="true" outlineLevel="0" collapsed="false">
      <c r="A8" s="19" t="n">
        <v>5</v>
      </c>
      <c r="B8" s="19" t="s">
        <v>1530</v>
      </c>
      <c r="C8" s="19" t="s">
        <v>22</v>
      </c>
      <c r="D8" s="19" t="s">
        <v>23</v>
      </c>
      <c r="E8" s="19" t="n">
        <v>1966.5</v>
      </c>
      <c r="F8" s="20" t="s">
        <v>1531</v>
      </c>
      <c r="G8" s="30" t="s">
        <v>1532</v>
      </c>
      <c r="H8" s="19" t="s">
        <v>1526</v>
      </c>
      <c r="I8" s="19" t="s">
        <v>410</v>
      </c>
      <c r="J8" s="19" t="n">
        <v>850</v>
      </c>
      <c r="K8" s="19" t="n">
        <v>5100</v>
      </c>
      <c r="L8" s="19" t="s">
        <v>29</v>
      </c>
      <c r="M8" s="53"/>
      <c r="N8" s="53"/>
      <c r="O8" s="53"/>
    </row>
    <row r="9" s="183" customFormat="true" ht="38" hidden="false" customHeight="true" outlineLevel="0" collapsed="false">
      <c r="A9" s="19" t="n">
        <v>6</v>
      </c>
      <c r="B9" s="19" t="s">
        <v>1533</v>
      </c>
      <c r="C9" s="19" t="s">
        <v>22</v>
      </c>
      <c r="D9" s="19" t="s">
        <v>54</v>
      </c>
      <c r="E9" s="19" t="n">
        <v>1985.1</v>
      </c>
      <c r="F9" s="19" t="n">
        <v>1956.4</v>
      </c>
      <c r="G9" s="21" t="s">
        <v>1534</v>
      </c>
      <c r="H9" s="19" t="s">
        <v>1526</v>
      </c>
      <c r="I9" s="19" t="s">
        <v>58</v>
      </c>
      <c r="J9" s="19" t="n">
        <v>1200</v>
      </c>
      <c r="K9" s="19" t="n">
        <v>7200</v>
      </c>
      <c r="L9" s="19" t="s">
        <v>29</v>
      </c>
      <c r="M9" s="53"/>
      <c r="N9" s="53"/>
      <c r="O9" s="53"/>
    </row>
    <row r="10" s="183" customFormat="true" ht="42" hidden="false" customHeight="true" outlineLevel="0" collapsed="false">
      <c r="A10" s="19" t="n">
        <v>7</v>
      </c>
      <c r="B10" s="19" t="s">
        <v>1535</v>
      </c>
      <c r="C10" s="19" t="s">
        <v>22</v>
      </c>
      <c r="D10" s="19" t="s">
        <v>54</v>
      </c>
      <c r="E10" s="19" t="n">
        <v>1973.6</v>
      </c>
      <c r="F10" s="20" t="s">
        <v>1536</v>
      </c>
      <c r="G10" s="30" t="s">
        <v>1537</v>
      </c>
      <c r="H10" s="19" t="s">
        <v>1538</v>
      </c>
      <c r="I10" s="19" t="s">
        <v>124</v>
      </c>
      <c r="J10" s="19" t="n">
        <v>1050</v>
      </c>
      <c r="K10" s="19" t="n">
        <v>6300</v>
      </c>
      <c r="L10" s="19" t="s">
        <v>29</v>
      </c>
      <c r="M10" s="53"/>
      <c r="N10" s="53"/>
      <c r="O10" s="53"/>
    </row>
    <row r="11" s="183" customFormat="true" ht="35" hidden="false" customHeight="true" outlineLevel="0" collapsed="false">
      <c r="A11" s="19" t="n">
        <v>8</v>
      </c>
      <c r="B11" s="19" t="s">
        <v>1539</v>
      </c>
      <c r="C11" s="19" t="s">
        <v>22</v>
      </c>
      <c r="D11" s="19" t="s">
        <v>54</v>
      </c>
      <c r="E11" s="19" t="n">
        <v>1977.3</v>
      </c>
      <c r="F11" s="20" t="s">
        <v>1540</v>
      </c>
      <c r="G11" s="30" t="s">
        <v>1541</v>
      </c>
      <c r="H11" s="19" t="s">
        <v>1542</v>
      </c>
      <c r="I11" s="19" t="s">
        <v>91</v>
      </c>
      <c r="J11" s="19" t="n">
        <v>900</v>
      </c>
      <c r="K11" s="19" t="n">
        <v>5400</v>
      </c>
      <c r="L11" s="19" t="s">
        <v>29</v>
      </c>
      <c r="M11" s="53"/>
      <c r="N11" s="53"/>
      <c r="O11" s="53"/>
    </row>
    <row r="12" s="183" customFormat="true" ht="38" hidden="false" customHeight="true" outlineLevel="0" collapsed="false">
      <c r="A12" s="19" t="n">
        <v>9</v>
      </c>
      <c r="B12" s="19" t="s">
        <v>1543</v>
      </c>
      <c r="C12" s="19" t="s">
        <v>22</v>
      </c>
      <c r="D12" s="19" t="s">
        <v>54</v>
      </c>
      <c r="E12" s="19" t="n">
        <v>1966.8</v>
      </c>
      <c r="F12" s="20" t="s">
        <v>1544</v>
      </c>
      <c r="G12" s="30" t="s">
        <v>1545</v>
      </c>
      <c r="H12" s="19" t="s">
        <v>1542</v>
      </c>
      <c r="I12" s="19" t="s">
        <v>58</v>
      </c>
      <c r="J12" s="19" t="n">
        <v>1200</v>
      </c>
      <c r="K12" s="19" t="n">
        <v>7200</v>
      </c>
      <c r="L12" s="19" t="s">
        <v>29</v>
      </c>
      <c r="M12" s="53"/>
      <c r="N12" s="53"/>
      <c r="O12" s="53"/>
    </row>
    <row r="13" s="183" customFormat="true" ht="37" hidden="false" customHeight="true" outlineLevel="0" collapsed="false">
      <c r="A13" s="19" t="n">
        <v>10</v>
      </c>
      <c r="B13" s="19" t="s">
        <v>1546</v>
      </c>
      <c r="C13" s="19" t="s">
        <v>22</v>
      </c>
      <c r="D13" s="19" t="s">
        <v>23</v>
      </c>
      <c r="E13" s="19" t="n">
        <v>1961.6</v>
      </c>
      <c r="F13" s="20" t="s">
        <v>1547</v>
      </c>
      <c r="G13" s="30" t="s">
        <v>1548</v>
      </c>
      <c r="H13" s="19" t="s">
        <v>1549</v>
      </c>
      <c r="I13" s="19" t="s">
        <v>58</v>
      </c>
      <c r="J13" s="19" t="n">
        <v>1200</v>
      </c>
      <c r="K13" s="19" t="n">
        <v>7200</v>
      </c>
      <c r="L13" s="19" t="s">
        <v>29</v>
      </c>
      <c r="M13" s="53"/>
      <c r="N13" s="53"/>
      <c r="O13" s="53"/>
    </row>
    <row r="14" s="183" customFormat="true" ht="41" hidden="false" customHeight="true" outlineLevel="0" collapsed="false">
      <c r="A14" s="19" t="n">
        <v>11</v>
      </c>
      <c r="B14" s="54" t="s">
        <v>1550</v>
      </c>
      <c r="C14" s="19" t="s">
        <v>22</v>
      </c>
      <c r="D14" s="19" t="s">
        <v>54</v>
      </c>
      <c r="E14" s="27" t="n">
        <v>1975.8</v>
      </c>
      <c r="F14" s="20" t="s">
        <v>1551</v>
      </c>
      <c r="G14" s="21" t="s">
        <v>1552</v>
      </c>
      <c r="H14" s="19" t="s">
        <v>1553</v>
      </c>
      <c r="I14" s="19" t="s">
        <v>58</v>
      </c>
      <c r="J14" s="19" t="n">
        <v>1200</v>
      </c>
      <c r="K14" s="19" t="n">
        <v>7200</v>
      </c>
      <c r="L14" s="19" t="s">
        <v>29</v>
      </c>
      <c r="M14" s="53"/>
      <c r="N14" s="53"/>
      <c r="O14" s="53"/>
    </row>
    <row r="15" s="183" customFormat="true" ht="41" hidden="false" customHeight="true" outlineLevel="0" collapsed="false">
      <c r="A15" s="19" t="n">
        <v>12</v>
      </c>
      <c r="B15" s="19" t="s">
        <v>1554</v>
      </c>
      <c r="C15" s="19" t="s">
        <v>22</v>
      </c>
      <c r="D15" s="19" t="s">
        <v>23</v>
      </c>
      <c r="E15" s="19" t="n">
        <v>1977.01</v>
      </c>
      <c r="F15" s="19" t="n">
        <v>1951.1</v>
      </c>
      <c r="G15" s="21" t="s">
        <v>1555</v>
      </c>
      <c r="H15" s="19" t="s">
        <v>1556</v>
      </c>
      <c r="I15" s="19" t="s">
        <v>332</v>
      </c>
      <c r="J15" s="19" t="n">
        <v>900</v>
      </c>
      <c r="K15" s="19" t="n">
        <v>5400</v>
      </c>
      <c r="L15" s="19" t="s">
        <v>29</v>
      </c>
      <c r="M15" s="53"/>
      <c r="N15" s="53"/>
      <c r="O15" s="53"/>
    </row>
    <row r="16" s="183" customFormat="true" ht="38" hidden="false" customHeight="true" outlineLevel="0" collapsed="false">
      <c r="A16" s="19" t="n">
        <v>13</v>
      </c>
      <c r="B16" s="19" t="s">
        <v>1557</v>
      </c>
      <c r="C16" s="19" t="s">
        <v>22</v>
      </c>
      <c r="D16" s="19" t="s">
        <v>23</v>
      </c>
      <c r="E16" s="19" t="n">
        <v>1976.3</v>
      </c>
      <c r="F16" s="20" t="s">
        <v>1558</v>
      </c>
      <c r="G16" s="30" t="s">
        <v>1559</v>
      </c>
      <c r="H16" s="19" t="s">
        <v>1560</v>
      </c>
      <c r="I16" s="19" t="s">
        <v>185</v>
      </c>
      <c r="J16" s="19" t="n">
        <v>1000</v>
      </c>
      <c r="K16" s="19" t="n">
        <v>6000</v>
      </c>
      <c r="L16" s="19" t="s">
        <v>29</v>
      </c>
      <c r="M16" s="53"/>
      <c r="N16" s="53"/>
      <c r="O16" s="53"/>
    </row>
    <row r="17" s="183" customFormat="true" ht="32" hidden="false" customHeight="true" outlineLevel="0" collapsed="false">
      <c r="A17" s="19" t="n">
        <v>14</v>
      </c>
      <c r="B17" s="19" t="s">
        <v>1561</v>
      </c>
      <c r="C17" s="19" t="s">
        <v>22</v>
      </c>
      <c r="D17" s="19" t="s">
        <v>23</v>
      </c>
      <c r="E17" s="19" t="n">
        <v>1972.1</v>
      </c>
      <c r="F17" s="20" t="s">
        <v>1562</v>
      </c>
      <c r="G17" s="21" t="s">
        <v>1563</v>
      </c>
      <c r="H17" s="19" t="s">
        <v>1556</v>
      </c>
      <c r="I17" s="19" t="s">
        <v>28</v>
      </c>
      <c r="J17" s="19" t="n">
        <v>800</v>
      </c>
      <c r="K17" s="19" t="n">
        <v>4800</v>
      </c>
      <c r="L17" s="19" t="s">
        <v>29</v>
      </c>
      <c r="M17" s="53"/>
      <c r="N17" s="53"/>
      <c r="O17" s="53"/>
    </row>
    <row r="18" s="183" customFormat="true" ht="35" hidden="false" customHeight="true" outlineLevel="0" collapsed="false">
      <c r="A18" s="19" t="n">
        <v>15</v>
      </c>
      <c r="B18" s="19" t="s">
        <v>1564</v>
      </c>
      <c r="C18" s="19" t="s">
        <v>22</v>
      </c>
      <c r="D18" s="19" t="s">
        <v>54</v>
      </c>
      <c r="E18" s="19" t="n">
        <v>1976.9</v>
      </c>
      <c r="F18" s="20" t="s">
        <v>1558</v>
      </c>
      <c r="G18" s="21" t="s">
        <v>1565</v>
      </c>
      <c r="H18" s="19" t="s">
        <v>1566</v>
      </c>
      <c r="I18" s="19" t="s">
        <v>58</v>
      </c>
      <c r="J18" s="19" t="n">
        <v>1200</v>
      </c>
      <c r="K18" s="19" t="n">
        <v>7200</v>
      </c>
      <c r="L18" s="19" t="s">
        <v>29</v>
      </c>
      <c r="M18" s="53"/>
      <c r="N18" s="53"/>
      <c r="O18" s="53"/>
    </row>
    <row r="19" s="183" customFormat="true" ht="36" hidden="false" customHeight="true" outlineLevel="0" collapsed="false">
      <c r="A19" s="19" t="n">
        <v>16</v>
      </c>
      <c r="B19" s="19" t="s">
        <v>1567</v>
      </c>
      <c r="C19" s="19" t="s">
        <v>22</v>
      </c>
      <c r="D19" s="19" t="s">
        <v>54</v>
      </c>
      <c r="E19" s="19" t="n">
        <v>1974.12</v>
      </c>
      <c r="F19" s="20" t="s">
        <v>1568</v>
      </c>
      <c r="G19" s="30" t="s">
        <v>1569</v>
      </c>
      <c r="H19" s="19" t="s">
        <v>1570</v>
      </c>
      <c r="I19" s="19" t="s">
        <v>52</v>
      </c>
      <c r="J19" s="19" t="n">
        <v>1000</v>
      </c>
      <c r="K19" s="19" t="n">
        <v>6000</v>
      </c>
      <c r="L19" s="19" t="s">
        <v>29</v>
      </c>
      <c r="M19" s="53"/>
      <c r="N19" s="53"/>
      <c r="O19" s="53"/>
    </row>
    <row r="20" s="183" customFormat="true" ht="33" hidden="false" customHeight="true" outlineLevel="0" collapsed="false">
      <c r="A20" s="19" t="n">
        <v>17</v>
      </c>
      <c r="B20" s="19" t="s">
        <v>1571</v>
      </c>
      <c r="C20" s="19" t="s">
        <v>22</v>
      </c>
      <c r="D20" s="19" t="s">
        <v>23</v>
      </c>
      <c r="E20" s="19" t="n">
        <v>1976.12</v>
      </c>
      <c r="F20" s="20" t="s">
        <v>1572</v>
      </c>
      <c r="G20" s="21" t="s">
        <v>1573</v>
      </c>
      <c r="H20" s="19" t="s">
        <v>1574</v>
      </c>
      <c r="I20" s="19" t="s">
        <v>58</v>
      </c>
      <c r="J20" s="19" t="n">
        <v>1200</v>
      </c>
      <c r="K20" s="19" t="n">
        <v>7200</v>
      </c>
      <c r="L20" s="19" t="s">
        <v>29</v>
      </c>
      <c r="M20" s="53"/>
      <c r="N20" s="53"/>
      <c r="O20" s="53"/>
    </row>
    <row r="21" s="183" customFormat="true" ht="38" hidden="false" customHeight="true" outlineLevel="0" collapsed="false">
      <c r="A21" s="19" t="n">
        <v>18</v>
      </c>
      <c r="B21" s="19" t="s">
        <v>1575</v>
      </c>
      <c r="C21" s="28" t="s">
        <v>22</v>
      </c>
      <c r="D21" s="28" t="s">
        <v>54</v>
      </c>
      <c r="E21" s="19" t="n">
        <v>1979.12</v>
      </c>
      <c r="F21" s="30" t="s">
        <v>1576</v>
      </c>
      <c r="G21" s="21" t="s">
        <v>1577</v>
      </c>
      <c r="H21" s="19" t="s">
        <v>1578</v>
      </c>
      <c r="I21" s="19" t="s">
        <v>58</v>
      </c>
      <c r="J21" s="19" t="n">
        <v>1200</v>
      </c>
      <c r="K21" s="19" t="n">
        <v>7200</v>
      </c>
      <c r="L21" s="19" t="s">
        <v>29</v>
      </c>
      <c r="M21" s="53"/>
      <c r="N21" s="53"/>
      <c r="O21" s="53"/>
    </row>
    <row r="22" s="183" customFormat="true" ht="36" hidden="false" customHeight="true" outlineLevel="0" collapsed="false">
      <c r="A22" s="19" t="n">
        <v>19</v>
      </c>
      <c r="B22" s="19" t="s">
        <v>1579</v>
      </c>
      <c r="C22" s="19" t="s">
        <v>22</v>
      </c>
      <c r="D22" s="19" t="s">
        <v>54</v>
      </c>
      <c r="E22" s="19" t="n">
        <v>1986.3</v>
      </c>
      <c r="F22" s="30" t="s">
        <v>1368</v>
      </c>
      <c r="G22" s="21" t="s">
        <v>1580</v>
      </c>
      <c r="H22" s="19" t="s">
        <v>1581</v>
      </c>
      <c r="I22" s="19" t="s">
        <v>84</v>
      </c>
      <c r="J22" s="19" t="n">
        <v>1200</v>
      </c>
      <c r="K22" s="19" t="n">
        <v>7200</v>
      </c>
      <c r="L22" s="19" t="s">
        <v>29</v>
      </c>
      <c r="M22" s="53"/>
      <c r="N22" s="53"/>
      <c r="O22" s="53"/>
    </row>
    <row r="23" s="183" customFormat="true" ht="37" hidden="false" customHeight="true" outlineLevel="0" collapsed="false">
      <c r="A23" s="19" t="n">
        <v>20</v>
      </c>
      <c r="B23" s="19" t="s">
        <v>1582</v>
      </c>
      <c r="C23" s="19" t="s">
        <v>22</v>
      </c>
      <c r="D23" s="19" t="s">
        <v>54</v>
      </c>
      <c r="E23" s="19" t="n">
        <v>1973.12</v>
      </c>
      <c r="F23" s="20" t="s">
        <v>1544</v>
      </c>
      <c r="G23" s="30" t="s">
        <v>1583</v>
      </c>
      <c r="H23" s="19" t="s">
        <v>1584</v>
      </c>
      <c r="I23" s="19" t="s">
        <v>58</v>
      </c>
      <c r="J23" s="19" t="n">
        <v>1200</v>
      </c>
      <c r="K23" s="19" t="n">
        <v>7200</v>
      </c>
      <c r="L23" s="19" t="s">
        <v>29</v>
      </c>
      <c r="M23" s="53"/>
      <c r="N23" s="53"/>
      <c r="O23" s="53"/>
    </row>
    <row r="24" s="183" customFormat="true" ht="38" hidden="false" customHeight="true" outlineLevel="0" collapsed="false">
      <c r="A24" s="19" t="n">
        <v>21</v>
      </c>
      <c r="B24" s="19" t="s">
        <v>1585</v>
      </c>
      <c r="C24" s="19" t="s">
        <v>22</v>
      </c>
      <c r="D24" s="19" t="s">
        <v>54</v>
      </c>
      <c r="E24" s="19" t="n">
        <v>1983.8</v>
      </c>
      <c r="F24" s="20" t="s">
        <v>1586</v>
      </c>
      <c r="G24" s="30" t="s">
        <v>1587</v>
      </c>
      <c r="H24" s="19" t="s">
        <v>1588</v>
      </c>
      <c r="I24" s="19" t="s">
        <v>124</v>
      </c>
      <c r="J24" s="19" t="n">
        <v>1050</v>
      </c>
      <c r="K24" s="19" t="n">
        <v>6300</v>
      </c>
      <c r="L24" s="19" t="s">
        <v>29</v>
      </c>
      <c r="M24" s="53"/>
      <c r="N24" s="53"/>
      <c r="O24" s="53"/>
    </row>
    <row r="25" s="183" customFormat="true" ht="37" hidden="false" customHeight="true" outlineLevel="0" collapsed="false">
      <c r="A25" s="19" t="n">
        <v>22</v>
      </c>
      <c r="B25" s="19" t="s">
        <v>1589</v>
      </c>
      <c r="C25" s="19" t="s">
        <v>22</v>
      </c>
      <c r="D25" s="19" t="s">
        <v>54</v>
      </c>
      <c r="E25" s="19" t="n">
        <v>1975.01</v>
      </c>
      <c r="F25" s="19" t="n">
        <v>1946.08</v>
      </c>
      <c r="G25" s="21" t="s">
        <v>1590</v>
      </c>
      <c r="H25" s="19" t="s">
        <v>1588</v>
      </c>
      <c r="I25" s="19" t="s">
        <v>58</v>
      </c>
      <c r="J25" s="19" t="n">
        <v>1200</v>
      </c>
      <c r="K25" s="19" t="n">
        <v>7200</v>
      </c>
      <c r="L25" s="19" t="s">
        <v>29</v>
      </c>
      <c r="M25" s="53"/>
      <c r="N25" s="53"/>
      <c r="O25" s="53"/>
    </row>
    <row r="26" s="183" customFormat="true" ht="28" hidden="false" customHeight="true" outlineLevel="0" collapsed="false">
      <c r="A26" s="19" t="n">
        <v>23</v>
      </c>
      <c r="B26" s="19" t="s">
        <v>1591</v>
      </c>
      <c r="C26" s="19" t="s">
        <v>22</v>
      </c>
      <c r="D26" s="19" t="s">
        <v>54</v>
      </c>
      <c r="E26" s="19" t="n">
        <v>1975.01</v>
      </c>
      <c r="F26" s="19" t="n">
        <v>1948.11</v>
      </c>
      <c r="G26" s="21" t="s">
        <v>1592</v>
      </c>
      <c r="H26" s="19" t="s">
        <v>1588</v>
      </c>
      <c r="I26" s="19" t="s">
        <v>64</v>
      </c>
      <c r="J26" s="19" t="n">
        <v>1100</v>
      </c>
      <c r="K26" s="19" t="n">
        <v>6600</v>
      </c>
      <c r="L26" s="19" t="s">
        <v>29</v>
      </c>
      <c r="M26" s="53"/>
      <c r="N26" s="53"/>
      <c r="O26" s="53"/>
    </row>
    <row r="27" s="183" customFormat="true" ht="33" hidden="false" customHeight="true" outlineLevel="0" collapsed="false">
      <c r="A27" s="19" t="n">
        <v>24</v>
      </c>
      <c r="B27" s="19" t="s">
        <v>1593</v>
      </c>
      <c r="C27" s="19" t="s">
        <v>86</v>
      </c>
      <c r="D27" s="19" t="s">
        <v>54</v>
      </c>
      <c r="E27" s="19" t="n">
        <v>1975.05</v>
      </c>
      <c r="F27" s="19" t="n">
        <v>1950.11</v>
      </c>
      <c r="G27" s="21" t="s">
        <v>1594</v>
      </c>
      <c r="H27" s="19" t="s">
        <v>1588</v>
      </c>
      <c r="I27" s="19" t="s">
        <v>58</v>
      </c>
      <c r="J27" s="19" t="n">
        <v>1200</v>
      </c>
      <c r="K27" s="19" t="n">
        <v>7200</v>
      </c>
      <c r="L27" s="19" t="s">
        <v>29</v>
      </c>
      <c r="M27" s="53"/>
      <c r="N27" s="53"/>
      <c r="O27" s="53"/>
    </row>
    <row r="28" s="183" customFormat="true" ht="36" hidden="false" customHeight="true" outlineLevel="0" collapsed="false">
      <c r="A28" s="19" t="n">
        <v>25</v>
      </c>
      <c r="B28" s="19" t="s">
        <v>1595</v>
      </c>
      <c r="C28" s="19" t="s">
        <v>22</v>
      </c>
      <c r="D28" s="19" t="s">
        <v>54</v>
      </c>
      <c r="E28" s="19"/>
      <c r="F28" s="19" t="n">
        <v>1938.09</v>
      </c>
      <c r="G28" s="21" t="s">
        <v>1596</v>
      </c>
      <c r="H28" s="19" t="s">
        <v>1588</v>
      </c>
      <c r="I28" s="19" t="s">
        <v>58</v>
      </c>
      <c r="J28" s="19" t="n">
        <v>1200</v>
      </c>
      <c r="K28" s="19" t="n">
        <v>7200</v>
      </c>
      <c r="L28" s="19" t="s">
        <v>29</v>
      </c>
      <c r="M28" s="53"/>
      <c r="N28" s="53"/>
      <c r="O28" s="53"/>
    </row>
    <row r="29" s="183" customFormat="true" ht="37" hidden="false" customHeight="true" outlineLevel="0" collapsed="false">
      <c r="A29" s="19" t="n">
        <v>26</v>
      </c>
      <c r="B29" s="19" t="s">
        <v>1597</v>
      </c>
      <c r="C29" s="19" t="s">
        <v>22</v>
      </c>
      <c r="D29" s="19" t="s">
        <v>54</v>
      </c>
      <c r="E29" s="19" t="n">
        <v>1960.09</v>
      </c>
      <c r="F29" s="19" t="n">
        <v>1933.07</v>
      </c>
      <c r="G29" s="21" t="s">
        <v>1598</v>
      </c>
      <c r="H29" s="19" t="s">
        <v>1588</v>
      </c>
      <c r="I29" s="19" t="s">
        <v>84</v>
      </c>
      <c r="J29" s="19" t="n">
        <v>1200</v>
      </c>
      <c r="K29" s="19" t="n">
        <v>7200</v>
      </c>
      <c r="L29" s="19" t="s">
        <v>29</v>
      </c>
      <c r="M29" s="53"/>
      <c r="N29" s="53"/>
      <c r="O29" s="53"/>
    </row>
    <row r="30" s="183" customFormat="true" ht="31" hidden="false" customHeight="true" outlineLevel="0" collapsed="false">
      <c r="A30" s="19" t="n">
        <v>27</v>
      </c>
      <c r="B30" s="19" t="s">
        <v>1599</v>
      </c>
      <c r="C30" s="19" t="s">
        <v>22</v>
      </c>
      <c r="D30" s="19" t="s">
        <v>54</v>
      </c>
      <c r="E30" s="19" t="n">
        <v>1972.03</v>
      </c>
      <c r="F30" s="19" t="n">
        <v>1950.11</v>
      </c>
      <c r="G30" s="53" t="s">
        <v>1600</v>
      </c>
      <c r="H30" s="19" t="s">
        <v>1588</v>
      </c>
      <c r="I30" s="19" t="s">
        <v>58</v>
      </c>
      <c r="J30" s="19" t="n">
        <v>1200</v>
      </c>
      <c r="K30" s="19" t="n">
        <v>7200</v>
      </c>
      <c r="L30" s="19" t="s">
        <v>29</v>
      </c>
      <c r="M30" s="53"/>
      <c r="N30" s="53"/>
      <c r="O30" s="53"/>
    </row>
    <row r="31" s="183" customFormat="true" ht="27" hidden="false" customHeight="true" outlineLevel="0" collapsed="false">
      <c r="A31" s="19" t="n">
        <v>28</v>
      </c>
      <c r="B31" s="19" t="s">
        <v>1601</v>
      </c>
      <c r="C31" s="19" t="s">
        <v>22</v>
      </c>
      <c r="D31" s="19" t="s">
        <v>23</v>
      </c>
      <c r="E31" s="19" t="n">
        <v>1986.6</v>
      </c>
      <c r="F31" s="20" t="s">
        <v>1602</v>
      </c>
      <c r="G31" s="30" t="s">
        <v>1603</v>
      </c>
      <c r="H31" s="19" t="s">
        <v>1604</v>
      </c>
      <c r="I31" s="19" t="s">
        <v>91</v>
      </c>
      <c r="J31" s="19" t="n">
        <v>900</v>
      </c>
      <c r="K31" s="19" t="n">
        <v>5400</v>
      </c>
      <c r="L31" s="19" t="s">
        <v>29</v>
      </c>
      <c r="M31" s="53"/>
      <c r="N31" s="53"/>
      <c r="O31" s="53"/>
    </row>
    <row r="32" s="183" customFormat="true" ht="28" hidden="false" customHeight="true" outlineLevel="0" collapsed="false">
      <c r="A32" s="19" t="n">
        <v>29</v>
      </c>
      <c r="B32" s="19" t="s">
        <v>1605</v>
      </c>
      <c r="C32" s="19" t="s">
        <v>22</v>
      </c>
      <c r="D32" s="19" t="s">
        <v>54</v>
      </c>
      <c r="E32" s="19" t="n">
        <v>1992.07</v>
      </c>
      <c r="F32" s="19" t="n">
        <v>1950.11</v>
      </c>
      <c r="G32" s="21" t="s">
        <v>1606</v>
      </c>
      <c r="H32" s="19" t="s">
        <v>1604</v>
      </c>
      <c r="I32" s="19" t="s">
        <v>332</v>
      </c>
      <c r="J32" s="19" t="n">
        <v>900</v>
      </c>
      <c r="K32" s="19" t="n">
        <v>5400</v>
      </c>
      <c r="L32" s="19" t="s">
        <v>29</v>
      </c>
      <c r="M32" s="53"/>
      <c r="N32" s="53"/>
      <c r="O32" s="53"/>
    </row>
    <row r="33" s="183" customFormat="true" ht="28" hidden="false" customHeight="true" outlineLevel="0" collapsed="false">
      <c r="A33" s="19" t="n">
        <v>30</v>
      </c>
      <c r="B33" s="54" t="s">
        <v>1607</v>
      </c>
      <c r="C33" s="54" t="s">
        <v>1608</v>
      </c>
      <c r="D33" s="54" t="s">
        <v>1609</v>
      </c>
      <c r="E33" s="53" t="n">
        <v>1992.8</v>
      </c>
      <c r="F33" s="99" t="s">
        <v>1610</v>
      </c>
      <c r="G33" s="186" t="s">
        <v>1611</v>
      </c>
      <c r="H33" s="19" t="s">
        <v>1542</v>
      </c>
      <c r="I33" s="19" t="s">
        <v>46</v>
      </c>
      <c r="J33" s="19" t="n">
        <v>950</v>
      </c>
      <c r="K33" s="19" t="n">
        <v>5700</v>
      </c>
      <c r="L33" s="19" t="s">
        <v>29</v>
      </c>
      <c r="M33" s="53"/>
      <c r="N33" s="53"/>
      <c r="O33" s="53"/>
    </row>
    <row r="34" s="188" customFormat="true" ht="28" hidden="false" customHeight="true" outlineLevel="0" collapsed="false">
      <c r="A34" s="19" t="n">
        <v>31</v>
      </c>
      <c r="B34" s="76" t="s">
        <v>1612</v>
      </c>
      <c r="C34" s="85" t="s">
        <v>22</v>
      </c>
      <c r="D34" s="85" t="s">
        <v>23</v>
      </c>
      <c r="E34" s="87" t="s">
        <v>1613</v>
      </c>
      <c r="F34" s="87" t="s">
        <v>1614</v>
      </c>
      <c r="G34" s="187" t="s">
        <v>1615</v>
      </c>
      <c r="H34" s="19" t="s">
        <v>1549</v>
      </c>
      <c r="I34" s="19" t="s">
        <v>1616</v>
      </c>
      <c r="J34" s="19" t="n">
        <v>1200</v>
      </c>
      <c r="K34" s="19" t="n">
        <v>7200</v>
      </c>
      <c r="L34" s="19" t="s">
        <v>29</v>
      </c>
      <c r="M34" s="53"/>
      <c r="N34" s="53"/>
      <c r="O34" s="5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3"/>
      <c r="FN34" s="183"/>
      <c r="FO34" s="183"/>
      <c r="FP34" s="183"/>
      <c r="FQ34" s="183"/>
      <c r="FR34" s="183"/>
      <c r="FS34" s="183"/>
      <c r="FT34" s="183"/>
      <c r="FU34" s="183"/>
      <c r="FV34" s="183"/>
      <c r="FW34" s="183"/>
      <c r="FX34" s="183"/>
      <c r="FY34" s="183"/>
      <c r="FZ34" s="183"/>
      <c r="GA34" s="183"/>
      <c r="GB34" s="183"/>
      <c r="GC34" s="183"/>
      <c r="GD34" s="183"/>
      <c r="GE34" s="183"/>
      <c r="GF34" s="183"/>
      <c r="GG34" s="183"/>
      <c r="GH34" s="183"/>
      <c r="GI34" s="183"/>
      <c r="GJ34" s="183"/>
      <c r="GK34" s="183"/>
      <c r="GL34" s="183"/>
      <c r="GM34" s="183"/>
      <c r="GN34" s="183"/>
      <c r="GO34" s="183"/>
      <c r="GP34" s="183"/>
      <c r="GQ34" s="183"/>
      <c r="GR34" s="183"/>
      <c r="GS34" s="183"/>
      <c r="GT34" s="183"/>
      <c r="GU34" s="183"/>
      <c r="GV34" s="183"/>
      <c r="GW34" s="183"/>
      <c r="GX34" s="183"/>
      <c r="GY34" s="183"/>
      <c r="GZ34" s="183"/>
      <c r="HA34" s="183"/>
      <c r="HB34" s="183"/>
      <c r="HC34" s="183"/>
      <c r="HD34" s="183"/>
      <c r="HE34" s="183"/>
      <c r="HF34" s="183"/>
      <c r="HG34" s="183"/>
      <c r="HH34" s="183"/>
      <c r="HI34" s="183"/>
      <c r="HJ34" s="183"/>
      <c r="HK34" s="183"/>
      <c r="HL34" s="183"/>
      <c r="HM34" s="183"/>
      <c r="HN34" s="183"/>
      <c r="HO34" s="183"/>
      <c r="HP34" s="183"/>
      <c r="HQ34" s="183"/>
      <c r="HR34" s="183"/>
      <c r="HS34" s="183"/>
      <c r="HT34" s="183"/>
      <c r="HU34" s="183"/>
      <c r="HV34" s="183"/>
      <c r="HW34" s="183"/>
      <c r="HX34" s="183"/>
      <c r="HY34" s="183"/>
      <c r="HZ34" s="183"/>
      <c r="IA34" s="183"/>
      <c r="IB34" s="183"/>
      <c r="IC34" s="183"/>
      <c r="ID34" s="183"/>
      <c r="IE34" s="183"/>
      <c r="IF34" s="183"/>
      <c r="IG34" s="183"/>
      <c r="IH34" s="183"/>
      <c r="II34" s="183"/>
      <c r="IJ34" s="183"/>
      <c r="IK34" s="183"/>
      <c r="IL34" s="183"/>
      <c r="IM34" s="183"/>
      <c r="IN34" s="183"/>
      <c r="IO34" s="183"/>
      <c r="IP34" s="183"/>
      <c r="IQ34" s="183"/>
      <c r="IR34" s="183"/>
      <c r="IS34" s="183"/>
      <c r="IT34" s="183"/>
      <c r="IU34" s="183"/>
    </row>
    <row r="35" s="188" customFormat="true" ht="28" hidden="false" customHeight="true" outlineLevel="0" collapsed="false">
      <c r="A35" s="19" t="n">
        <v>32</v>
      </c>
      <c r="B35" s="19" t="s">
        <v>1617</v>
      </c>
      <c r="C35" s="19" t="s">
        <v>22</v>
      </c>
      <c r="D35" s="19" t="s">
        <v>23</v>
      </c>
      <c r="E35" s="19" t="n">
        <v>1996.6</v>
      </c>
      <c r="F35" s="20" t="s">
        <v>1618</v>
      </c>
      <c r="G35" s="187" t="s">
        <v>1619</v>
      </c>
      <c r="H35" s="19" t="s">
        <v>1542</v>
      </c>
      <c r="I35" s="19" t="s">
        <v>28</v>
      </c>
      <c r="J35" s="19" t="n">
        <v>800</v>
      </c>
      <c r="K35" s="19" t="n">
        <v>4800</v>
      </c>
      <c r="L35" s="19" t="s">
        <v>29</v>
      </c>
      <c r="M35" s="53"/>
      <c r="N35" s="53"/>
      <c r="O35" s="5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3"/>
      <c r="FN35" s="183"/>
      <c r="FO35" s="183"/>
      <c r="FP35" s="183"/>
      <c r="FQ35" s="183"/>
      <c r="FR35" s="183"/>
      <c r="FS35" s="183"/>
      <c r="FT35" s="183"/>
      <c r="FU35" s="183"/>
      <c r="FV35" s="183"/>
      <c r="FW35" s="183"/>
      <c r="FX35" s="183"/>
      <c r="FY35" s="183"/>
      <c r="FZ35" s="183"/>
      <c r="GA35" s="183"/>
      <c r="GB35" s="183"/>
      <c r="GC35" s="183"/>
      <c r="GD35" s="183"/>
      <c r="GE35" s="183"/>
      <c r="GF35" s="183"/>
      <c r="GG35" s="183"/>
      <c r="GH35" s="183"/>
      <c r="GI35" s="183"/>
      <c r="GJ35" s="183"/>
      <c r="GK35" s="183"/>
      <c r="GL35" s="183"/>
      <c r="GM35" s="183"/>
      <c r="GN35" s="183"/>
      <c r="GO35" s="183"/>
      <c r="GP35" s="183"/>
      <c r="GQ35" s="183"/>
      <c r="GR35" s="183"/>
      <c r="GS35" s="183"/>
      <c r="GT35" s="183"/>
      <c r="GU35" s="183"/>
      <c r="GV35" s="183"/>
      <c r="GW35" s="183"/>
      <c r="GX35" s="183"/>
      <c r="GY35" s="183"/>
      <c r="GZ35" s="183"/>
      <c r="HA35" s="183"/>
      <c r="HB35" s="183"/>
      <c r="HC35" s="183"/>
      <c r="HD35" s="183"/>
      <c r="HE35" s="183"/>
      <c r="HF35" s="183"/>
      <c r="HG35" s="183"/>
      <c r="HH35" s="183"/>
      <c r="HI35" s="183"/>
      <c r="HJ35" s="183"/>
      <c r="HK35" s="183"/>
      <c r="HL35" s="183"/>
      <c r="HM35" s="183"/>
      <c r="HN35" s="183"/>
      <c r="HO35" s="183"/>
      <c r="HP35" s="183"/>
      <c r="HQ35" s="183"/>
      <c r="HR35" s="183"/>
      <c r="HS35" s="183"/>
      <c r="HT35" s="183"/>
      <c r="HU35" s="183"/>
      <c r="HV35" s="183"/>
      <c r="HW35" s="183"/>
      <c r="HX35" s="183"/>
      <c r="HY35" s="183"/>
      <c r="HZ35" s="183"/>
      <c r="IA35" s="183"/>
      <c r="IB35" s="183"/>
      <c r="IC35" s="183"/>
      <c r="ID35" s="183"/>
      <c r="IE35" s="183"/>
      <c r="IF35" s="183"/>
      <c r="IG35" s="183"/>
      <c r="IH35" s="183"/>
      <c r="II35" s="183"/>
      <c r="IJ35" s="183"/>
      <c r="IK35" s="183"/>
      <c r="IL35" s="183"/>
      <c r="IM35" s="183"/>
      <c r="IN35" s="183"/>
      <c r="IO35" s="183"/>
      <c r="IP35" s="183"/>
      <c r="IQ35" s="183"/>
      <c r="IR35" s="183"/>
      <c r="IS35" s="183"/>
      <c r="IT35" s="183"/>
      <c r="IU35" s="183"/>
    </row>
    <row r="36" s="188" customFormat="true" ht="28" hidden="false" customHeight="true" outlineLevel="0" collapsed="false">
      <c r="A36" s="19" t="n">
        <v>33</v>
      </c>
      <c r="B36" s="19" t="s">
        <v>1620</v>
      </c>
      <c r="C36" s="19" t="s">
        <v>22</v>
      </c>
      <c r="D36" s="19" t="s">
        <v>23</v>
      </c>
      <c r="E36" s="19" t="n">
        <v>1986.1</v>
      </c>
      <c r="F36" s="20" t="s">
        <v>1621</v>
      </c>
      <c r="G36" s="187" t="s">
        <v>1622</v>
      </c>
      <c r="H36" s="19" t="s">
        <v>1542</v>
      </c>
      <c r="I36" s="19" t="s">
        <v>91</v>
      </c>
      <c r="J36" s="19" t="n">
        <v>900</v>
      </c>
      <c r="K36" s="19" t="n">
        <v>5400</v>
      </c>
      <c r="L36" s="19" t="s">
        <v>29</v>
      </c>
      <c r="M36" s="53"/>
      <c r="N36" s="53"/>
      <c r="O36" s="53"/>
      <c r="P36" s="183"/>
      <c r="Q36" s="183"/>
      <c r="R36" s="183"/>
      <c r="S36" s="183"/>
      <c r="T36" s="183"/>
      <c r="U36" s="183"/>
      <c r="V36" s="183"/>
      <c r="W36" s="183"/>
      <c r="X36" s="183"/>
      <c r="Y36" s="183"/>
      <c r="Z36" s="183"/>
      <c r="AA36" s="183"/>
      <c r="AB36" s="183"/>
      <c r="AC36" s="183"/>
      <c r="AD36" s="183"/>
      <c r="AE36" s="183"/>
      <c r="AF36" s="183"/>
      <c r="AG36" s="183"/>
      <c r="AH36" s="183"/>
      <c r="AI36" s="183"/>
      <c r="AJ36" s="183"/>
      <c r="AK36" s="183"/>
      <c r="AL36" s="183"/>
      <c r="AM36" s="183"/>
      <c r="AN36" s="183"/>
      <c r="AO36" s="183"/>
      <c r="AP36" s="183"/>
      <c r="AQ36" s="183"/>
      <c r="AR36" s="183"/>
      <c r="AS36" s="183"/>
      <c r="AT36" s="183"/>
      <c r="AU36" s="183"/>
      <c r="AV36" s="183"/>
      <c r="AW36" s="183"/>
      <c r="AX36" s="183"/>
      <c r="AY36" s="183"/>
      <c r="AZ36" s="183"/>
      <c r="BA36" s="183"/>
      <c r="BB36" s="183"/>
      <c r="BC36" s="183"/>
      <c r="BD36" s="183"/>
      <c r="BE36" s="183"/>
      <c r="BF36" s="183"/>
      <c r="BG36" s="183"/>
      <c r="BH36" s="183"/>
      <c r="BI36" s="183"/>
      <c r="BJ36" s="183"/>
      <c r="BK36" s="183"/>
      <c r="BL36" s="183"/>
      <c r="BM36" s="183"/>
      <c r="BN36" s="183"/>
      <c r="BO36" s="183"/>
      <c r="BP36" s="183"/>
      <c r="BQ36" s="183"/>
      <c r="BR36" s="183"/>
      <c r="BS36" s="183"/>
      <c r="BT36" s="183"/>
      <c r="BU36" s="183"/>
      <c r="BV36" s="183"/>
      <c r="BW36" s="183"/>
      <c r="BX36" s="183"/>
      <c r="BY36" s="183"/>
      <c r="BZ36" s="183"/>
      <c r="CA36" s="183"/>
      <c r="CB36" s="183"/>
      <c r="CC36" s="183"/>
      <c r="CD36" s="183"/>
      <c r="CE36" s="183"/>
      <c r="CF36" s="183"/>
      <c r="CG36" s="183"/>
      <c r="CH36" s="183"/>
      <c r="CI36" s="183"/>
      <c r="CJ36" s="183"/>
      <c r="CK36" s="183"/>
      <c r="CL36" s="183"/>
      <c r="CM36" s="183"/>
      <c r="CN36" s="183"/>
      <c r="CO36" s="183"/>
      <c r="CP36" s="183"/>
      <c r="CQ36" s="183"/>
      <c r="CR36" s="183"/>
      <c r="CS36" s="183"/>
      <c r="CT36" s="183"/>
      <c r="CU36" s="183"/>
      <c r="CV36" s="183"/>
      <c r="CW36" s="183"/>
      <c r="CX36" s="183"/>
      <c r="CY36" s="183"/>
      <c r="CZ36" s="183"/>
      <c r="DA36" s="183"/>
      <c r="DB36" s="183"/>
      <c r="DC36" s="183"/>
      <c r="DD36" s="183"/>
      <c r="DE36" s="183"/>
      <c r="DF36" s="183"/>
      <c r="DG36" s="183"/>
      <c r="DH36" s="183"/>
      <c r="DI36" s="183"/>
      <c r="DJ36" s="183"/>
      <c r="DK36" s="183"/>
      <c r="DL36" s="183"/>
      <c r="DM36" s="183"/>
      <c r="DN36" s="183"/>
      <c r="DO36" s="183"/>
      <c r="DP36" s="183"/>
      <c r="DQ36" s="183"/>
      <c r="DR36" s="183"/>
      <c r="DS36" s="183"/>
      <c r="DT36" s="183"/>
      <c r="DU36" s="183"/>
      <c r="DV36" s="183"/>
      <c r="DW36" s="183"/>
      <c r="DX36" s="183"/>
      <c r="DY36" s="183"/>
      <c r="DZ36" s="183"/>
      <c r="EA36" s="183"/>
      <c r="EB36" s="183"/>
      <c r="EC36" s="183"/>
      <c r="ED36" s="183"/>
      <c r="EE36" s="183"/>
      <c r="EF36" s="183"/>
      <c r="EG36" s="183"/>
      <c r="EH36" s="183"/>
      <c r="EI36" s="183"/>
      <c r="EJ36" s="183"/>
      <c r="EK36" s="183"/>
      <c r="EL36" s="183"/>
      <c r="EM36" s="183"/>
      <c r="EN36" s="183"/>
      <c r="EO36" s="183"/>
      <c r="EP36" s="183"/>
      <c r="EQ36" s="183"/>
      <c r="ER36" s="183"/>
      <c r="ES36" s="183"/>
      <c r="ET36" s="183"/>
      <c r="EU36" s="183"/>
      <c r="EV36" s="183"/>
      <c r="EW36" s="183"/>
      <c r="EX36" s="183"/>
      <c r="EY36" s="183"/>
      <c r="EZ36" s="183"/>
      <c r="FA36" s="183"/>
      <c r="FB36" s="183"/>
      <c r="FC36" s="183"/>
      <c r="FD36" s="183"/>
      <c r="FE36" s="183"/>
      <c r="FF36" s="183"/>
      <c r="FG36" s="183"/>
      <c r="FH36" s="183"/>
      <c r="FI36" s="183"/>
      <c r="FJ36" s="183"/>
      <c r="FK36" s="183"/>
      <c r="FL36" s="183"/>
      <c r="FM36" s="183"/>
      <c r="FN36" s="183"/>
      <c r="FO36" s="183"/>
      <c r="FP36" s="183"/>
      <c r="FQ36" s="183"/>
      <c r="FR36" s="183"/>
      <c r="FS36" s="183"/>
      <c r="FT36" s="183"/>
      <c r="FU36" s="183"/>
      <c r="FV36" s="183"/>
      <c r="FW36" s="183"/>
      <c r="FX36" s="183"/>
      <c r="FY36" s="183"/>
      <c r="FZ36" s="183"/>
      <c r="GA36" s="183"/>
      <c r="GB36" s="183"/>
      <c r="GC36" s="183"/>
      <c r="GD36" s="183"/>
      <c r="GE36" s="183"/>
      <c r="GF36" s="183"/>
      <c r="GG36" s="183"/>
      <c r="GH36" s="183"/>
      <c r="GI36" s="183"/>
      <c r="GJ36" s="183"/>
      <c r="GK36" s="183"/>
      <c r="GL36" s="183"/>
      <c r="GM36" s="183"/>
      <c r="GN36" s="183"/>
      <c r="GO36" s="183"/>
      <c r="GP36" s="183"/>
      <c r="GQ36" s="183"/>
      <c r="GR36" s="183"/>
      <c r="GS36" s="183"/>
      <c r="GT36" s="183"/>
      <c r="GU36" s="183"/>
      <c r="GV36" s="183"/>
      <c r="GW36" s="183"/>
      <c r="GX36" s="183"/>
      <c r="GY36" s="183"/>
      <c r="GZ36" s="183"/>
      <c r="HA36" s="183"/>
      <c r="HB36" s="183"/>
      <c r="HC36" s="183"/>
      <c r="HD36" s="183"/>
      <c r="HE36" s="183"/>
      <c r="HF36" s="183"/>
      <c r="HG36" s="183"/>
      <c r="HH36" s="183"/>
      <c r="HI36" s="183"/>
      <c r="HJ36" s="183"/>
      <c r="HK36" s="183"/>
      <c r="HL36" s="183"/>
      <c r="HM36" s="183"/>
      <c r="HN36" s="183"/>
      <c r="HO36" s="183"/>
      <c r="HP36" s="183"/>
      <c r="HQ36" s="183"/>
      <c r="HR36" s="183"/>
      <c r="HS36" s="183"/>
      <c r="HT36" s="183"/>
      <c r="HU36" s="183"/>
      <c r="HV36" s="183"/>
      <c r="HW36" s="183"/>
      <c r="HX36" s="183"/>
      <c r="HY36" s="183"/>
      <c r="HZ36" s="183"/>
      <c r="IA36" s="183"/>
      <c r="IB36" s="183"/>
      <c r="IC36" s="183"/>
      <c r="ID36" s="183"/>
      <c r="IE36" s="183"/>
      <c r="IF36" s="183"/>
      <c r="IG36" s="183"/>
      <c r="IH36" s="183"/>
      <c r="II36" s="183"/>
      <c r="IJ36" s="183"/>
      <c r="IK36" s="183"/>
      <c r="IL36" s="183"/>
      <c r="IM36" s="183"/>
      <c r="IN36" s="183"/>
      <c r="IO36" s="183"/>
      <c r="IP36" s="183"/>
      <c r="IQ36" s="183"/>
      <c r="IR36" s="183"/>
      <c r="IS36" s="183"/>
      <c r="IT36" s="183"/>
      <c r="IU36" s="183"/>
    </row>
    <row r="37" s="188" customFormat="true" ht="24" hidden="false" customHeight="true" outlineLevel="0" collapsed="false">
      <c r="A37" s="19" t="n">
        <v>34</v>
      </c>
      <c r="B37" s="189" t="s">
        <v>1623</v>
      </c>
      <c r="C37" s="189" t="s">
        <v>22</v>
      </c>
      <c r="D37" s="189" t="s">
        <v>23</v>
      </c>
      <c r="E37" s="189" t="n">
        <v>2006.6</v>
      </c>
      <c r="F37" s="190" t="s">
        <v>836</v>
      </c>
      <c r="G37" s="191" t="s">
        <v>1624</v>
      </c>
      <c r="H37" s="19" t="s">
        <v>1519</v>
      </c>
      <c r="I37" s="19" t="s">
        <v>28</v>
      </c>
      <c r="J37" s="19" t="n">
        <v>800</v>
      </c>
      <c r="K37" s="19" t="n">
        <v>4800</v>
      </c>
      <c r="L37" s="19" t="s">
        <v>29</v>
      </c>
      <c r="M37" s="53"/>
      <c r="N37" s="53"/>
      <c r="O37" s="53"/>
      <c r="P37" s="183"/>
      <c r="Q37" s="183"/>
      <c r="R37" s="183"/>
      <c r="S37" s="183"/>
      <c r="T37" s="183"/>
      <c r="U37" s="183"/>
      <c r="V37" s="183"/>
      <c r="W37" s="183"/>
      <c r="X37" s="183"/>
      <c r="Y37" s="183"/>
      <c r="Z37" s="183"/>
      <c r="AA37" s="183"/>
      <c r="AB37" s="183"/>
      <c r="AC37" s="183"/>
      <c r="AD37" s="183"/>
      <c r="AE37" s="183"/>
      <c r="AF37" s="183"/>
      <c r="AG37" s="183"/>
      <c r="AH37" s="183"/>
      <c r="AI37" s="183"/>
      <c r="AJ37" s="183"/>
      <c r="AK37" s="183"/>
      <c r="AL37" s="183"/>
      <c r="AM37" s="183"/>
      <c r="AN37" s="183"/>
      <c r="AO37" s="183"/>
      <c r="AP37" s="183"/>
      <c r="AQ37" s="183"/>
      <c r="AR37" s="183"/>
      <c r="AS37" s="183"/>
      <c r="AT37" s="183"/>
      <c r="AU37" s="183"/>
      <c r="AV37" s="183"/>
      <c r="AW37" s="183"/>
      <c r="AX37" s="183"/>
      <c r="AY37" s="183"/>
      <c r="AZ37" s="183"/>
      <c r="BA37" s="183"/>
      <c r="BB37" s="183"/>
      <c r="BC37" s="183"/>
      <c r="BD37" s="183"/>
      <c r="BE37" s="183"/>
      <c r="BF37" s="183"/>
      <c r="BG37" s="183"/>
      <c r="BH37" s="183"/>
      <c r="BI37" s="183"/>
      <c r="BJ37" s="183"/>
      <c r="BK37" s="183"/>
      <c r="BL37" s="183"/>
      <c r="BM37" s="183"/>
      <c r="BN37" s="183"/>
      <c r="BO37" s="183"/>
      <c r="BP37" s="183"/>
      <c r="BQ37" s="183"/>
      <c r="BR37" s="183"/>
      <c r="BS37" s="183"/>
      <c r="BT37" s="183"/>
      <c r="BU37" s="183"/>
      <c r="BV37" s="183"/>
      <c r="BW37" s="183"/>
      <c r="BX37" s="183"/>
      <c r="BY37" s="183"/>
      <c r="BZ37" s="183"/>
      <c r="CA37" s="183"/>
      <c r="CB37" s="183"/>
      <c r="CC37" s="183"/>
      <c r="CD37" s="183"/>
      <c r="CE37" s="183"/>
      <c r="CF37" s="183"/>
      <c r="CG37" s="183"/>
      <c r="CH37" s="183"/>
      <c r="CI37" s="183"/>
      <c r="CJ37" s="183"/>
      <c r="CK37" s="183"/>
      <c r="CL37" s="183"/>
      <c r="CM37" s="183"/>
      <c r="CN37" s="183"/>
      <c r="CO37" s="183"/>
      <c r="CP37" s="183"/>
      <c r="CQ37" s="183"/>
      <c r="CR37" s="183"/>
      <c r="CS37" s="183"/>
      <c r="CT37" s="183"/>
      <c r="CU37" s="183"/>
      <c r="CV37" s="183"/>
      <c r="CW37" s="183"/>
      <c r="CX37" s="183"/>
      <c r="CY37" s="183"/>
      <c r="CZ37" s="183"/>
      <c r="DA37" s="183"/>
      <c r="DB37" s="183"/>
      <c r="DC37" s="183"/>
      <c r="DD37" s="183"/>
      <c r="DE37" s="183"/>
      <c r="DF37" s="183"/>
      <c r="DG37" s="183"/>
      <c r="DH37" s="183"/>
      <c r="DI37" s="183"/>
      <c r="DJ37" s="183"/>
      <c r="DK37" s="183"/>
      <c r="DL37" s="183"/>
      <c r="DM37" s="183"/>
      <c r="DN37" s="183"/>
      <c r="DO37" s="183"/>
      <c r="DP37" s="183"/>
      <c r="DQ37" s="183"/>
      <c r="DR37" s="183"/>
      <c r="DS37" s="183"/>
      <c r="DT37" s="183"/>
      <c r="DU37" s="183"/>
      <c r="DV37" s="183"/>
      <c r="DW37" s="183"/>
      <c r="DX37" s="183"/>
      <c r="DY37" s="183"/>
      <c r="DZ37" s="183"/>
      <c r="EA37" s="183"/>
      <c r="EB37" s="183"/>
      <c r="EC37" s="183"/>
      <c r="ED37" s="183"/>
      <c r="EE37" s="183"/>
      <c r="EF37" s="183"/>
      <c r="EG37" s="183"/>
      <c r="EH37" s="183"/>
      <c r="EI37" s="183"/>
      <c r="EJ37" s="183"/>
      <c r="EK37" s="183"/>
      <c r="EL37" s="183"/>
      <c r="EM37" s="183"/>
      <c r="EN37" s="183"/>
      <c r="EO37" s="183"/>
      <c r="EP37" s="183"/>
      <c r="EQ37" s="183"/>
      <c r="ER37" s="183"/>
      <c r="ES37" s="183"/>
      <c r="ET37" s="183"/>
      <c r="EU37" s="183"/>
      <c r="EV37" s="183"/>
      <c r="EW37" s="183"/>
      <c r="EX37" s="183"/>
      <c r="EY37" s="183"/>
      <c r="EZ37" s="183"/>
      <c r="FA37" s="183"/>
      <c r="FB37" s="183"/>
      <c r="FC37" s="183"/>
      <c r="FD37" s="183"/>
      <c r="FE37" s="183"/>
      <c r="FF37" s="183"/>
      <c r="FG37" s="183"/>
      <c r="FH37" s="183"/>
      <c r="FI37" s="183"/>
      <c r="FJ37" s="183"/>
      <c r="FK37" s="183"/>
      <c r="FL37" s="183"/>
      <c r="FM37" s="183"/>
      <c r="FN37" s="183"/>
      <c r="FO37" s="183"/>
      <c r="FP37" s="183"/>
      <c r="FQ37" s="183"/>
      <c r="FR37" s="183"/>
      <c r="FS37" s="183"/>
      <c r="FT37" s="183"/>
      <c r="FU37" s="183"/>
      <c r="FV37" s="183"/>
      <c r="FW37" s="183"/>
      <c r="FX37" s="183"/>
      <c r="FY37" s="183"/>
      <c r="FZ37" s="183"/>
      <c r="GA37" s="183"/>
      <c r="GB37" s="183"/>
      <c r="GC37" s="183"/>
      <c r="GD37" s="183"/>
      <c r="GE37" s="183"/>
      <c r="GF37" s="183"/>
      <c r="GG37" s="183"/>
      <c r="GH37" s="183"/>
      <c r="GI37" s="183"/>
      <c r="GJ37" s="183"/>
      <c r="GK37" s="183"/>
      <c r="GL37" s="183"/>
      <c r="GM37" s="183"/>
      <c r="GN37" s="183"/>
      <c r="GO37" s="183"/>
      <c r="GP37" s="183"/>
      <c r="GQ37" s="183"/>
      <c r="GR37" s="183"/>
      <c r="GS37" s="183"/>
      <c r="GT37" s="183"/>
      <c r="GU37" s="183"/>
      <c r="GV37" s="183"/>
      <c r="GW37" s="183"/>
      <c r="GX37" s="183"/>
      <c r="GY37" s="183"/>
      <c r="GZ37" s="183"/>
      <c r="HA37" s="183"/>
      <c r="HB37" s="183"/>
      <c r="HC37" s="183"/>
      <c r="HD37" s="183"/>
      <c r="HE37" s="183"/>
      <c r="HF37" s="183"/>
      <c r="HG37" s="183"/>
      <c r="HH37" s="183"/>
      <c r="HI37" s="183"/>
      <c r="HJ37" s="183"/>
      <c r="HK37" s="183"/>
      <c r="HL37" s="183"/>
      <c r="HM37" s="183"/>
      <c r="HN37" s="183"/>
      <c r="HO37" s="183"/>
      <c r="HP37" s="183"/>
      <c r="HQ37" s="183"/>
      <c r="HR37" s="183"/>
      <c r="HS37" s="183"/>
      <c r="HT37" s="183"/>
      <c r="HU37" s="183"/>
      <c r="HV37" s="183"/>
      <c r="HW37" s="183"/>
      <c r="HX37" s="183"/>
      <c r="HY37" s="183"/>
      <c r="HZ37" s="183"/>
      <c r="IA37" s="183"/>
      <c r="IB37" s="183"/>
      <c r="IC37" s="183"/>
      <c r="ID37" s="183"/>
      <c r="IE37" s="183"/>
      <c r="IF37" s="183"/>
      <c r="IG37" s="183"/>
      <c r="IH37" s="183"/>
      <c r="II37" s="183"/>
      <c r="IJ37" s="183"/>
      <c r="IK37" s="183"/>
      <c r="IL37" s="183"/>
      <c r="IM37" s="183"/>
      <c r="IN37" s="183"/>
      <c r="IO37" s="183"/>
      <c r="IP37" s="183"/>
      <c r="IQ37" s="183"/>
      <c r="IR37" s="183"/>
      <c r="IS37" s="183"/>
      <c r="IT37" s="183"/>
      <c r="IU37" s="183"/>
    </row>
    <row r="38" s="188" customFormat="true" ht="31" hidden="false" customHeight="true" outlineLevel="0" collapsed="false">
      <c r="A38" s="19" t="n">
        <v>35</v>
      </c>
      <c r="B38" s="54" t="s">
        <v>1625</v>
      </c>
      <c r="C38" s="54" t="s">
        <v>22</v>
      </c>
      <c r="D38" s="54" t="s">
        <v>1626</v>
      </c>
      <c r="E38" s="53" t="s">
        <v>1627</v>
      </c>
      <c r="F38" s="99" t="s">
        <v>441</v>
      </c>
      <c r="G38" s="192" t="s">
        <v>1628</v>
      </c>
      <c r="H38" s="54" t="s">
        <v>1629</v>
      </c>
      <c r="I38" s="54" t="s">
        <v>1630</v>
      </c>
      <c r="J38" s="19" t="n">
        <v>800</v>
      </c>
      <c r="K38" s="19" t="n">
        <v>4800</v>
      </c>
      <c r="L38" s="19" t="s">
        <v>29</v>
      </c>
      <c r="M38" s="53"/>
      <c r="N38" s="53"/>
      <c r="O38" s="5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83"/>
      <c r="AN38" s="183"/>
      <c r="AO38" s="183"/>
      <c r="AP38" s="183"/>
      <c r="AQ38" s="183"/>
      <c r="AR38" s="183"/>
      <c r="AS38" s="183"/>
      <c r="AT38" s="183"/>
      <c r="AU38" s="183"/>
      <c r="AV38" s="183"/>
      <c r="AW38" s="183"/>
      <c r="AX38" s="183"/>
      <c r="AY38" s="183"/>
      <c r="AZ38" s="183"/>
      <c r="BA38" s="183"/>
      <c r="BB38" s="183"/>
      <c r="BC38" s="183"/>
      <c r="BD38" s="183"/>
      <c r="BE38" s="183"/>
      <c r="BF38" s="183"/>
      <c r="BG38" s="183"/>
      <c r="BH38" s="183"/>
      <c r="BI38" s="183"/>
      <c r="BJ38" s="183"/>
      <c r="BK38" s="183"/>
      <c r="BL38" s="183"/>
      <c r="BM38" s="183"/>
      <c r="BN38" s="183"/>
      <c r="BO38" s="183"/>
      <c r="BP38" s="183"/>
      <c r="BQ38" s="183"/>
      <c r="BR38" s="183"/>
      <c r="BS38" s="183"/>
      <c r="BT38" s="183"/>
      <c r="BU38" s="183"/>
      <c r="BV38" s="183"/>
      <c r="BW38" s="183"/>
      <c r="BX38" s="183"/>
      <c r="BY38" s="183"/>
      <c r="BZ38" s="183"/>
      <c r="CA38" s="183"/>
      <c r="CB38" s="183"/>
      <c r="CC38" s="183"/>
      <c r="CD38" s="183"/>
      <c r="CE38" s="183"/>
      <c r="CF38" s="183"/>
      <c r="CG38" s="183"/>
      <c r="CH38" s="183"/>
      <c r="CI38" s="183"/>
      <c r="CJ38" s="183"/>
      <c r="CK38" s="183"/>
      <c r="CL38" s="183"/>
      <c r="CM38" s="183"/>
      <c r="CN38" s="183"/>
      <c r="CO38" s="183"/>
      <c r="CP38" s="183"/>
      <c r="CQ38" s="183"/>
      <c r="CR38" s="183"/>
      <c r="CS38" s="183"/>
      <c r="CT38" s="183"/>
      <c r="CU38" s="183"/>
      <c r="CV38" s="183"/>
      <c r="CW38" s="183"/>
      <c r="CX38" s="183"/>
      <c r="CY38" s="183"/>
      <c r="CZ38" s="183"/>
      <c r="DA38" s="183"/>
      <c r="DB38" s="183"/>
      <c r="DC38" s="183"/>
      <c r="DD38" s="183"/>
      <c r="DE38" s="183"/>
      <c r="DF38" s="183"/>
      <c r="DG38" s="183"/>
      <c r="DH38" s="183"/>
      <c r="DI38" s="183"/>
      <c r="DJ38" s="183"/>
      <c r="DK38" s="183"/>
      <c r="DL38" s="183"/>
      <c r="DM38" s="183"/>
      <c r="DN38" s="183"/>
      <c r="DO38" s="183"/>
      <c r="DP38" s="183"/>
      <c r="DQ38" s="183"/>
      <c r="DR38" s="183"/>
      <c r="DS38" s="183"/>
      <c r="DT38" s="183"/>
      <c r="DU38" s="183"/>
      <c r="DV38" s="183"/>
      <c r="DW38" s="183"/>
      <c r="DX38" s="183"/>
      <c r="DY38" s="183"/>
      <c r="DZ38" s="183"/>
      <c r="EA38" s="183"/>
      <c r="EB38" s="183"/>
      <c r="EC38" s="183"/>
      <c r="ED38" s="183"/>
      <c r="EE38" s="183"/>
      <c r="EF38" s="183"/>
      <c r="EG38" s="183"/>
      <c r="EH38" s="183"/>
      <c r="EI38" s="183"/>
      <c r="EJ38" s="183"/>
      <c r="EK38" s="183"/>
      <c r="EL38" s="183"/>
      <c r="EM38" s="183"/>
      <c r="EN38" s="183"/>
      <c r="EO38" s="183"/>
      <c r="EP38" s="183"/>
      <c r="EQ38" s="183"/>
      <c r="ER38" s="183"/>
      <c r="ES38" s="183"/>
      <c r="ET38" s="183"/>
      <c r="EU38" s="183"/>
      <c r="EV38" s="183"/>
      <c r="EW38" s="183"/>
      <c r="EX38" s="183"/>
      <c r="EY38" s="183"/>
      <c r="EZ38" s="183"/>
      <c r="FA38" s="183"/>
      <c r="FB38" s="183"/>
      <c r="FC38" s="183"/>
      <c r="FD38" s="183"/>
      <c r="FE38" s="183"/>
      <c r="FF38" s="183"/>
      <c r="FG38" s="183"/>
      <c r="FH38" s="183"/>
      <c r="FI38" s="183"/>
      <c r="FJ38" s="183"/>
      <c r="FK38" s="183"/>
      <c r="FL38" s="183"/>
      <c r="FM38" s="183"/>
      <c r="FN38" s="183"/>
      <c r="FO38" s="183"/>
      <c r="FP38" s="183"/>
      <c r="FQ38" s="183"/>
      <c r="FR38" s="183"/>
      <c r="FS38" s="183"/>
      <c r="FT38" s="183"/>
      <c r="FU38" s="183"/>
      <c r="FV38" s="183"/>
      <c r="FW38" s="183"/>
      <c r="FX38" s="183"/>
      <c r="FY38" s="183"/>
      <c r="FZ38" s="183"/>
      <c r="GA38" s="183"/>
      <c r="GB38" s="183"/>
      <c r="GC38" s="183"/>
      <c r="GD38" s="183"/>
      <c r="GE38" s="183"/>
      <c r="GF38" s="183"/>
      <c r="GG38" s="183"/>
      <c r="GH38" s="183"/>
      <c r="GI38" s="183"/>
      <c r="GJ38" s="183"/>
      <c r="GK38" s="183"/>
      <c r="GL38" s="183"/>
      <c r="GM38" s="183"/>
      <c r="GN38" s="183"/>
      <c r="GO38" s="183"/>
      <c r="GP38" s="183"/>
      <c r="GQ38" s="183"/>
      <c r="GR38" s="183"/>
      <c r="GS38" s="183"/>
      <c r="GT38" s="183"/>
      <c r="GU38" s="183"/>
      <c r="GV38" s="183"/>
      <c r="GW38" s="183"/>
      <c r="GX38" s="183"/>
      <c r="GY38" s="183"/>
      <c r="GZ38" s="183"/>
      <c r="HA38" s="183"/>
      <c r="HB38" s="183"/>
      <c r="HC38" s="183"/>
      <c r="HD38" s="183"/>
      <c r="HE38" s="183"/>
      <c r="HF38" s="183"/>
      <c r="HG38" s="183"/>
      <c r="HH38" s="183"/>
      <c r="HI38" s="183"/>
      <c r="HJ38" s="183"/>
      <c r="HK38" s="183"/>
      <c r="HL38" s="183"/>
      <c r="HM38" s="183"/>
      <c r="HN38" s="183"/>
      <c r="HO38" s="183"/>
      <c r="HP38" s="183"/>
      <c r="HQ38" s="183"/>
      <c r="HR38" s="183"/>
      <c r="HS38" s="183"/>
      <c r="HT38" s="183"/>
      <c r="HU38" s="183"/>
      <c r="HV38" s="183"/>
      <c r="HW38" s="183"/>
      <c r="HX38" s="183"/>
      <c r="HY38" s="183"/>
      <c r="HZ38" s="183"/>
      <c r="IA38" s="183"/>
      <c r="IB38" s="183"/>
      <c r="IC38" s="183"/>
      <c r="ID38" s="183"/>
      <c r="IE38" s="183"/>
      <c r="IF38" s="183"/>
      <c r="IG38" s="183"/>
      <c r="IH38" s="183"/>
      <c r="II38" s="183"/>
      <c r="IJ38" s="183"/>
      <c r="IK38" s="183"/>
      <c r="IL38" s="183"/>
      <c r="IM38" s="183"/>
      <c r="IN38" s="183"/>
      <c r="IO38" s="183"/>
      <c r="IP38" s="183"/>
      <c r="IQ38" s="183"/>
      <c r="IR38" s="183"/>
      <c r="IS38" s="183"/>
      <c r="IT38" s="183"/>
      <c r="IU38" s="183"/>
    </row>
    <row r="39" s="188" customFormat="true" ht="31" hidden="false" customHeight="true" outlineLevel="0" collapsed="false">
      <c r="A39" s="19" t="n">
        <v>36</v>
      </c>
      <c r="B39" s="19" t="s">
        <v>1631</v>
      </c>
      <c r="C39" s="19" t="s">
        <v>22</v>
      </c>
      <c r="D39" s="19" t="s">
        <v>54</v>
      </c>
      <c r="E39" s="19" t="n">
        <v>1993.5</v>
      </c>
      <c r="F39" s="20" t="s">
        <v>1614</v>
      </c>
      <c r="G39" s="91" t="s">
        <v>1632</v>
      </c>
      <c r="H39" s="19" t="s">
        <v>1549</v>
      </c>
      <c r="I39" s="19" t="s">
        <v>1633</v>
      </c>
      <c r="J39" s="19" t="n">
        <v>950</v>
      </c>
      <c r="K39" s="19" t="n">
        <v>5700</v>
      </c>
      <c r="L39" s="19" t="s">
        <v>29</v>
      </c>
      <c r="M39" s="53"/>
      <c r="N39" s="53"/>
      <c r="O39" s="5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3"/>
      <c r="CG39" s="183"/>
      <c r="CH39" s="183"/>
      <c r="CI39" s="183"/>
      <c r="CJ39" s="183"/>
      <c r="CK39" s="183"/>
      <c r="CL39" s="183"/>
      <c r="CM39" s="183"/>
      <c r="CN39" s="183"/>
      <c r="CO39" s="183"/>
      <c r="CP39" s="183"/>
      <c r="CQ39" s="183"/>
      <c r="CR39" s="183"/>
      <c r="CS39" s="183"/>
      <c r="CT39" s="183"/>
      <c r="CU39" s="183"/>
      <c r="CV39" s="183"/>
      <c r="CW39" s="183"/>
      <c r="CX39" s="183"/>
      <c r="CY39" s="183"/>
      <c r="CZ39" s="183"/>
      <c r="DA39" s="183"/>
      <c r="DB39" s="183"/>
      <c r="DC39" s="183"/>
      <c r="DD39" s="183"/>
      <c r="DE39" s="183"/>
      <c r="DF39" s="183"/>
      <c r="DG39" s="183"/>
      <c r="DH39" s="183"/>
      <c r="DI39" s="183"/>
      <c r="DJ39" s="183"/>
      <c r="DK39" s="183"/>
      <c r="DL39" s="183"/>
      <c r="DM39" s="183"/>
      <c r="DN39" s="183"/>
      <c r="DO39" s="183"/>
      <c r="DP39" s="183"/>
      <c r="DQ39" s="183"/>
      <c r="DR39" s="183"/>
      <c r="DS39" s="183"/>
      <c r="DT39" s="183"/>
      <c r="DU39" s="183"/>
      <c r="DV39" s="183"/>
      <c r="DW39" s="183"/>
      <c r="DX39" s="183"/>
      <c r="DY39" s="183"/>
      <c r="DZ39" s="183"/>
      <c r="EA39" s="183"/>
      <c r="EB39" s="183"/>
      <c r="EC39" s="183"/>
      <c r="ED39" s="183"/>
      <c r="EE39" s="183"/>
      <c r="EF39" s="183"/>
      <c r="EG39" s="183"/>
      <c r="EH39" s="183"/>
      <c r="EI39" s="183"/>
      <c r="EJ39" s="183"/>
      <c r="EK39" s="183"/>
      <c r="EL39" s="183"/>
      <c r="EM39" s="183"/>
      <c r="EN39" s="183"/>
      <c r="EO39" s="183"/>
      <c r="EP39" s="183"/>
      <c r="EQ39" s="183"/>
      <c r="ER39" s="183"/>
      <c r="ES39" s="183"/>
      <c r="ET39" s="183"/>
      <c r="EU39" s="183"/>
      <c r="EV39" s="183"/>
      <c r="EW39" s="183"/>
      <c r="EX39" s="183"/>
      <c r="EY39" s="183"/>
      <c r="EZ39" s="183"/>
      <c r="FA39" s="183"/>
      <c r="FB39" s="183"/>
      <c r="FC39" s="183"/>
      <c r="FD39" s="183"/>
      <c r="FE39" s="183"/>
      <c r="FF39" s="183"/>
      <c r="FG39" s="183"/>
      <c r="FH39" s="183"/>
      <c r="FI39" s="183"/>
      <c r="FJ39" s="183"/>
      <c r="FK39" s="183"/>
      <c r="FL39" s="183"/>
      <c r="FM39" s="183"/>
      <c r="FN39" s="183"/>
      <c r="FO39" s="183"/>
      <c r="FP39" s="183"/>
      <c r="FQ39" s="183"/>
      <c r="FR39" s="183"/>
      <c r="FS39" s="183"/>
      <c r="FT39" s="183"/>
      <c r="FU39" s="183"/>
      <c r="FV39" s="183"/>
      <c r="FW39" s="183"/>
      <c r="FX39" s="183"/>
      <c r="FY39" s="183"/>
      <c r="FZ39" s="183"/>
      <c r="GA39" s="183"/>
      <c r="GB39" s="183"/>
      <c r="GC39" s="183"/>
      <c r="GD39" s="183"/>
      <c r="GE39" s="183"/>
      <c r="GF39" s="183"/>
      <c r="GG39" s="183"/>
      <c r="GH39" s="183"/>
      <c r="GI39" s="183"/>
      <c r="GJ39" s="183"/>
      <c r="GK39" s="183"/>
      <c r="GL39" s="183"/>
      <c r="GM39" s="183"/>
      <c r="GN39" s="183"/>
      <c r="GO39" s="183"/>
      <c r="GP39" s="183"/>
      <c r="GQ39" s="183"/>
      <c r="GR39" s="183"/>
      <c r="GS39" s="183"/>
      <c r="GT39" s="183"/>
      <c r="GU39" s="183"/>
      <c r="GV39" s="183"/>
      <c r="GW39" s="183"/>
      <c r="GX39" s="183"/>
      <c r="GY39" s="183"/>
      <c r="GZ39" s="183"/>
      <c r="HA39" s="183"/>
      <c r="HB39" s="183"/>
      <c r="HC39" s="183"/>
      <c r="HD39" s="183"/>
      <c r="HE39" s="183"/>
      <c r="HF39" s="183"/>
      <c r="HG39" s="183"/>
      <c r="HH39" s="183"/>
      <c r="HI39" s="183"/>
      <c r="HJ39" s="183"/>
      <c r="HK39" s="183"/>
      <c r="HL39" s="183"/>
      <c r="HM39" s="183"/>
      <c r="HN39" s="183"/>
      <c r="HO39" s="183"/>
      <c r="HP39" s="183"/>
      <c r="HQ39" s="183"/>
      <c r="HR39" s="183"/>
      <c r="HS39" s="183"/>
      <c r="HT39" s="183"/>
      <c r="HU39" s="183"/>
      <c r="HV39" s="183"/>
      <c r="HW39" s="183"/>
      <c r="HX39" s="183"/>
      <c r="HY39" s="183"/>
      <c r="HZ39" s="183"/>
      <c r="IA39" s="183"/>
      <c r="IB39" s="183"/>
      <c r="IC39" s="183"/>
      <c r="ID39" s="183"/>
      <c r="IE39" s="183"/>
      <c r="IF39" s="183"/>
      <c r="IG39" s="183"/>
      <c r="IH39" s="183"/>
      <c r="II39" s="183"/>
      <c r="IJ39" s="183"/>
      <c r="IK39" s="183"/>
      <c r="IL39" s="183"/>
      <c r="IM39" s="183"/>
      <c r="IN39" s="183"/>
      <c r="IO39" s="183"/>
      <c r="IP39" s="183"/>
      <c r="IQ39" s="183"/>
      <c r="IR39" s="183"/>
      <c r="IS39" s="183"/>
      <c r="IT39" s="183"/>
      <c r="IU39" s="183"/>
    </row>
    <row r="40" s="188" customFormat="true" ht="28" hidden="false" customHeight="true" outlineLevel="0" collapsed="false">
      <c r="A40" s="19" t="s">
        <v>430</v>
      </c>
      <c r="B40" s="19"/>
      <c r="C40" s="19"/>
      <c r="D40" s="19"/>
      <c r="E40" s="19"/>
      <c r="F40" s="27"/>
      <c r="G40" s="91"/>
      <c r="H40" s="19"/>
      <c r="I40" s="19"/>
      <c r="J40" s="19"/>
      <c r="K40" s="19" t="n">
        <f aca="false">SUM(K4:K39)</f>
        <v>227700</v>
      </c>
      <c r="L40" s="19"/>
      <c r="M40" s="53"/>
      <c r="N40" s="53"/>
      <c r="O40" s="53"/>
    </row>
    <row r="41" s="3" customFormat="true" ht="99" hidden="false" customHeight="true" outlineLevel="0" collapsed="false">
      <c r="A41" s="49" t="s">
        <v>431</v>
      </c>
      <c r="B41" s="49"/>
      <c r="C41" s="49"/>
      <c r="D41" s="49"/>
      <c r="E41" s="49"/>
      <c r="F41" s="49"/>
      <c r="G41" s="49"/>
      <c r="H41" s="49"/>
      <c r="I41" s="49"/>
      <c r="J41" s="49"/>
      <c r="K41" s="49"/>
      <c r="L41" s="49"/>
      <c r="M41" s="49"/>
      <c r="N41" s="49"/>
      <c r="O41" s="49"/>
    </row>
    <row r="42" s="183" customFormat="true" ht="14.25" hidden="false" customHeight="false" outlineLevel="0" collapsed="false">
      <c r="IV42" s="0"/>
    </row>
    <row r="43" s="183" customFormat="true" ht="14.25" hidden="false" customHeight="false" outlineLevel="0" collapsed="false">
      <c r="IV43" s="0"/>
    </row>
  </sheetData>
  <autoFilter ref="A1:O43"/>
  <mergeCells count="5">
    <mergeCell ref="A1:O1"/>
    <mergeCell ref="A2:D2"/>
    <mergeCell ref="F2:G2"/>
    <mergeCell ref="I2:K2"/>
    <mergeCell ref="A41:O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H5" activeCellId="0" sqref="H5:J5"/>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8.36"/>
    <col collapsed="false" customWidth="true" hidden="false" outlineLevel="0" max="3" min="3" style="1" width="5.99"/>
    <col collapsed="false" customWidth="true" hidden="false" outlineLevel="0" max="4" min="4" style="1" width="7.37"/>
    <col collapsed="false" customWidth="true" hidden="false" outlineLevel="0" max="5" min="5" style="1" width="9.24"/>
    <col collapsed="false" customWidth="true" hidden="false" outlineLevel="0" max="6" min="6" style="1" width="9.36"/>
    <col collapsed="false" customWidth="true" hidden="false" outlineLevel="0" max="7" min="7" style="1" width="18.75"/>
    <col collapsed="false" customWidth="true" hidden="false" outlineLevel="0" max="8" min="8" style="1" width="28.23"/>
    <col collapsed="false" customWidth="true" hidden="false" outlineLevel="0" max="9" min="9" style="1" width="18.5"/>
    <col collapsed="false" customWidth="true" hidden="false" outlineLevel="0" max="10" min="10" style="1" width="9.5"/>
    <col collapsed="false" customWidth="true" hidden="false" outlineLevel="0" max="11" min="11" style="1" width="8.87"/>
    <col collapsed="false" customWidth="true" hidden="false" outlineLevel="0" max="12" min="12" style="1" width="12.12"/>
    <col collapsed="false" customWidth="true" hidden="false" outlineLevel="0" max="13" min="13" style="1" width="9.99"/>
    <col collapsed="false" customWidth="true" hidden="false" outlineLevel="0" max="14" min="14" style="1" width="12.12"/>
    <col collapsed="false" customWidth="true" hidden="false" outlineLevel="0" max="15" min="15" style="2" width="10.87"/>
    <col collapsed="false" customWidth="false" hidden="false" outlineLevel="0" max="255" min="16" style="1" width="8.99"/>
  </cols>
  <sheetData>
    <row r="1" s="193" customFormat="true" ht="30" hidden="false" customHeight="true" outlineLevel="0" collapsed="false">
      <c r="A1" s="5" t="s">
        <v>733</v>
      </c>
      <c r="B1" s="5"/>
      <c r="C1" s="5"/>
      <c r="D1" s="5"/>
      <c r="E1" s="5"/>
      <c r="F1" s="5"/>
      <c r="G1" s="5"/>
      <c r="H1" s="5"/>
      <c r="I1" s="5"/>
      <c r="J1" s="5"/>
      <c r="K1" s="5"/>
      <c r="L1" s="5"/>
      <c r="M1" s="5"/>
      <c r="N1" s="5"/>
      <c r="O1" s="5"/>
    </row>
    <row r="2" s="193" customFormat="true" ht="21" hidden="false" customHeight="true" outlineLevel="0" collapsed="false">
      <c r="A2" s="194" t="s">
        <v>1</v>
      </c>
      <c r="B2" s="194"/>
      <c r="C2" s="194"/>
      <c r="D2" s="194"/>
      <c r="E2" s="194"/>
      <c r="F2" s="119" t="s">
        <v>2</v>
      </c>
      <c r="G2" s="119"/>
      <c r="H2" s="119" t="s">
        <v>3</v>
      </c>
      <c r="J2" s="194" t="s">
        <v>4</v>
      </c>
      <c r="M2" s="194" t="s">
        <v>443</v>
      </c>
      <c r="O2" s="195"/>
    </row>
    <row r="3" s="196" customFormat="true" ht="56" hidden="false" customHeight="true" outlineLevel="0" collapsed="false">
      <c r="A3" s="14" t="s">
        <v>6</v>
      </c>
      <c r="B3" s="14" t="s">
        <v>7</v>
      </c>
      <c r="C3" s="13" t="s">
        <v>8</v>
      </c>
      <c r="D3" s="13" t="s">
        <v>9</v>
      </c>
      <c r="E3" s="14" t="s">
        <v>10</v>
      </c>
      <c r="F3" s="14" t="s">
        <v>11</v>
      </c>
      <c r="G3" s="14" t="s">
        <v>12</v>
      </c>
      <c r="H3" s="13" t="s">
        <v>13</v>
      </c>
      <c r="I3" s="13" t="s">
        <v>14</v>
      </c>
      <c r="J3" s="15" t="s">
        <v>15</v>
      </c>
      <c r="K3" s="16" t="s">
        <v>433</v>
      </c>
      <c r="L3" s="15" t="s">
        <v>17</v>
      </c>
      <c r="M3" s="13" t="s">
        <v>18</v>
      </c>
      <c r="N3" s="13" t="s">
        <v>19</v>
      </c>
      <c r="O3" s="13" t="s">
        <v>445</v>
      </c>
    </row>
    <row r="4" s="67" customFormat="true" ht="25" hidden="false" customHeight="true" outlineLevel="0" collapsed="false">
      <c r="A4" s="68" t="n">
        <v>1</v>
      </c>
      <c r="B4" s="197" t="s">
        <v>1634</v>
      </c>
      <c r="C4" s="197" t="s">
        <v>22</v>
      </c>
      <c r="D4" s="165" t="s">
        <v>54</v>
      </c>
      <c r="E4" s="197" t="n">
        <v>197403</v>
      </c>
      <c r="F4" s="197" t="n">
        <v>1951.11</v>
      </c>
      <c r="G4" s="198" t="s">
        <v>1635</v>
      </c>
      <c r="H4" s="162" t="s">
        <v>1636</v>
      </c>
      <c r="I4" s="162" t="s">
        <v>84</v>
      </c>
      <c r="J4" s="197" t="n">
        <v>1200</v>
      </c>
      <c r="K4" s="197" t="n">
        <v>7200</v>
      </c>
      <c r="L4" s="162" t="s">
        <v>29</v>
      </c>
      <c r="M4" s="199"/>
      <c r="N4" s="199"/>
      <c r="O4" s="200"/>
    </row>
    <row r="5" s="67" customFormat="true" ht="25" hidden="false" customHeight="true" outlineLevel="0" collapsed="false">
      <c r="A5" s="197" t="n">
        <v>2</v>
      </c>
      <c r="B5" s="197" t="s">
        <v>1637</v>
      </c>
      <c r="C5" s="197" t="s">
        <v>22</v>
      </c>
      <c r="D5" s="165" t="s">
        <v>54</v>
      </c>
      <c r="E5" s="197" t="n">
        <v>198612</v>
      </c>
      <c r="F5" s="197" t="n">
        <v>1956.07</v>
      </c>
      <c r="G5" s="198" t="s">
        <v>1638</v>
      </c>
      <c r="H5" s="162" t="s">
        <v>1636</v>
      </c>
      <c r="I5" s="162" t="s">
        <v>84</v>
      </c>
      <c r="J5" s="197" t="n">
        <v>1200</v>
      </c>
      <c r="K5" s="197" t="n">
        <v>7200</v>
      </c>
      <c r="L5" s="162" t="s">
        <v>29</v>
      </c>
      <c r="M5" s="199"/>
      <c r="N5" s="199"/>
      <c r="O5" s="200"/>
    </row>
    <row r="6" s="67" customFormat="true" ht="25" hidden="false" customHeight="true" outlineLevel="0" collapsed="false">
      <c r="A6" s="197" t="n">
        <v>3</v>
      </c>
      <c r="B6" s="64" t="s">
        <v>1639</v>
      </c>
      <c r="C6" s="64" t="s">
        <v>22</v>
      </c>
      <c r="D6" s="64" t="s">
        <v>23</v>
      </c>
      <c r="E6" s="65" t="n">
        <v>197608</v>
      </c>
      <c r="F6" s="65" t="n">
        <v>1955.07</v>
      </c>
      <c r="G6" s="74" t="s">
        <v>1640</v>
      </c>
      <c r="H6" s="165" t="s">
        <v>1641</v>
      </c>
      <c r="I6" s="165" t="s">
        <v>459</v>
      </c>
      <c r="J6" s="65" t="n">
        <v>1000</v>
      </c>
      <c r="K6" s="65" t="n">
        <v>6000</v>
      </c>
      <c r="L6" s="162" t="s">
        <v>29</v>
      </c>
      <c r="M6" s="199"/>
      <c r="N6" s="199"/>
      <c r="O6" s="200"/>
    </row>
    <row r="7" s="67" customFormat="true" ht="25" hidden="false" customHeight="true" outlineLevel="0" collapsed="false">
      <c r="A7" s="197" t="n">
        <v>4</v>
      </c>
      <c r="B7" s="197" t="s">
        <v>1642</v>
      </c>
      <c r="C7" s="197" t="s">
        <v>22</v>
      </c>
      <c r="D7" s="197" t="s">
        <v>23</v>
      </c>
      <c r="E7" s="197" t="n">
        <v>197505</v>
      </c>
      <c r="F7" s="197" t="n">
        <v>1948.1</v>
      </c>
      <c r="G7" s="198" t="s">
        <v>1643</v>
      </c>
      <c r="H7" s="162" t="s">
        <v>1644</v>
      </c>
      <c r="I7" s="162" t="s">
        <v>84</v>
      </c>
      <c r="J7" s="197" t="n">
        <v>1200</v>
      </c>
      <c r="K7" s="197" t="n">
        <v>7200</v>
      </c>
      <c r="L7" s="162" t="s">
        <v>29</v>
      </c>
      <c r="M7" s="199"/>
      <c r="N7" s="199"/>
      <c r="O7" s="200"/>
    </row>
    <row r="8" s="67" customFormat="true" ht="25" hidden="false" customHeight="true" outlineLevel="0" collapsed="false">
      <c r="A8" s="197" t="n">
        <v>5</v>
      </c>
      <c r="B8" s="197" t="s">
        <v>1645</v>
      </c>
      <c r="C8" s="197" t="s">
        <v>22</v>
      </c>
      <c r="D8" s="197" t="s">
        <v>23</v>
      </c>
      <c r="E8" s="197" t="n">
        <v>197610</v>
      </c>
      <c r="F8" s="197" t="n">
        <v>1950.01</v>
      </c>
      <c r="G8" s="198" t="s">
        <v>1646</v>
      </c>
      <c r="H8" s="162" t="s">
        <v>1647</v>
      </c>
      <c r="I8" s="162" t="s">
        <v>84</v>
      </c>
      <c r="J8" s="197" t="n">
        <v>1200</v>
      </c>
      <c r="K8" s="197" t="n">
        <v>7200</v>
      </c>
      <c r="L8" s="162" t="s">
        <v>29</v>
      </c>
      <c r="M8" s="199"/>
      <c r="N8" s="199"/>
      <c r="O8" s="200"/>
    </row>
    <row r="9" s="67" customFormat="true" ht="25" hidden="false" customHeight="true" outlineLevel="0" collapsed="false">
      <c r="A9" s="197" t="n">
        <v>6</v>
      </c>
      <c r="B9" s="197" t="s">
        <v>1648</v>
      </c>
      <c r="C9" s="197" t="s">
        <v>22</v>
      </c>
      <c r="D9" s="165" t="s">
        <v>54</v>
      </c>
      <c r="E9" s="197" t="n">
        <v>198906</v>
      </c>
      <c r="F9" s="197" t="n">
        <v>1954.04</v>
      </c>
      <c r="G9" s="198" t="s">
        <v>1649</v>
      </c>
      <c r="H9" s="162" t="s">
        <v>1650</v>
      </c>
      <c r="I9" s="162" t="s">
        <v>124</v>
      </c>
      <c r="J9" s="197" t="n">
        <v>1050</v>
      </c>
      <c r="K9" s="197" t="n">
        <v>6300</v>
      </c>
      <c r="L9" s="162" t="s">
        <v>29</v>
      </c>
      <c r="M9" s="199"/>
      <c r="N9" s="199"/>
      <c r="O9" s="200"/>
    </row>
    <row r="10" s="67" customFormat="true" ht="32" hidden="false" customHeight="true" outlineLevel="0" collapsed="false">
      <c r="A10" s="197" t="n">
        <v>7</v>
      </c>
      <c r="B10" s="197" t="s">
        <v>1651</v>
      </c>
      <c r="C10" s="197" t="s">
        <v>22</v>
      </c>
      <c r="D10" s="165" t="s">
        <v>54</v>
      </c>
      <c r="E10" s="197" t="n">
        <v>196010</v>
      </c>
      <c r="F10" s="197" t="n">
        <v>1936.1</v>
      </c>
      <c r="G10" s="198" t="s">
        <v>1652</v>
      </c>
      <c r="H10" s="162" t="s">
        <v>1650</v>
      </c>
      <c r="I10" s="197" t="s">
        <v>58</v>
      </c>
      <c r="J10" s="197" t="n">
        <v>1200</v>
      </c>
      <c r="K10" s="197" t="n">
        <v>7200</v>
      </c>
      <c r="L10" s="162" t="s">
        <v>29</v>
      </c>
      <c r="M10" s="199"/>
      <c r="N10" s="199"/>
      <c r="O10" s="201" t="s">
        <v>1653</v>
      </c>
    </row>
    <row r="11" s="67" customFormat="true" ht="25" hidden="false" customHeight="true" outlineLevel="0" collapsed="false">
      <c r="A11" s="197" t="n">
        <v>8</v>
      </c>
      <c r="B11" s="197" t="s">
        <v>1654</v>
      </c>
      <c r="C11" s="197" t="s">
        <v>22</v>
      </c>
      <c r="D11" s="197" t="s">
        <v>23</v>
      </c>
      <c r="E11" s="197" t="n">
        <v>197203</v>
      </c>
      <c r="F11" s="197" t="n">
        <v>1948.09</v>
      </c>
      <c r="G11" s="198" t="s">
        <v>1655</v>
      </c>
      <c r="H11" s="162" t="s">
        <v>1656</v>
      </c>
      <c r="I11" s="162" t="s">
        <v>324</v>
      </c>
      <c r="J11" s="197" t="n">
        <v>850</v>
      </c>
      <c r="K11" s="197" t="n">
        <v>5100</v>
      </c>
      <c r="L11" s="162" t="s">
        <v>29</v>
      </c>
      <c r="M11" s="199"/>
      <c r="N11" s="199"/>
      <c r="O11" s="200"/>
    </row>
    <row r="12" s="67" customFormat="true" ht="25" hidden="false" customHeight="true" outlineLevel="0" collapsed="false">
      <c r="A12" s="197" t="n">
        <v>9</v>
      </c>
      <c r="B12" s="197" t="s">
        <v>1657</v>
      </c>
      <c r="C12" s="197" t="s">
        <v>22</v>
      </c>
      <c r="D12" s="197" t="s">
        <v>23</v>
      </c>
      <c r="E12" s="197" t="n">
        <v>198706</v>
      </c>
      <c r="F12" s="197" t="n">
        <v>1952.02</v>
      </c>
      <c r="G12" s="198" t="s">
        <v>1658</v>
      </c>
      <c r="H12" s="162" t="s">
        <v>1656</v>
      </c>
      <c r="I12" s="162" t="s">
        <v>70</v>
      </c>
      <c r="J12" s="197" t="n">
        <v>950</v>
      </c>
      <c r="K12" s="197" t="n">
        <v>5700</v>
      </c>
      <c r="L12" s="162" t="s">
        <v>29</v>
      </c>
      <c r="M12" s="199"/>
      <c r="N12" s="199"/>
      <c r="O12" s="200"/>
    </row>
    <row r="13" s="67" customFormat="true" ht="25" hidden="false" customHeight="true" outlineLevel="0" collapsed="false">
      <c r="A13" s="197" t="n">
        <v>10</v>
      </c>
      <c r="B13" s="197" t="s">
        <v>1659</v>
      </c>
      <c r="C13" s="197" t="s">
        <v>22</v>
      </c>
      <c r="D13" s="165" t="s">
        <v>54</v>
      </c>
      <c r="E13" s="197" t="n">
        <v>197610</v>
      </c>
      <c r="F13" s="197" t="n">
        <v>1952.12</v>
      </c>
      <c r="G13" s="198" t="s">
        <v>1660</v>
      </c>
      <c r="H13" s="162" t="s">
        <v>1661</v>
      </c>
      <c r="I13" s="162" t="s">
        <v>91</v>
      </c>
      <c r="J13" s="197" t="n">
        <v>900</v>
      </c>
      <c r="K13" s="197" t="n">
        <v>5400</v>
      </c>
      <c r="L13" s="162" t="s">
        <v>29</v>
      </c>
      <c r="M13" s="199"/>
      <c r="N13" s="199"/>
      <c r="O13" s="200"/>
    </row>
    <row r="14" s="67" customFormat="true" ht="25" hidden="false" customHeight="true" outlineLevel="0" collapsed="false">
      <c r="A14" s="197" t="n">
        <v>11</v>
      </c>
      <c r="B14" s="197" t="s">
        <v>602</v>
      </c>
      <c r="C14" s="197" t="s">
        <v>22</v>
      </c>
      <c r="D14" s="165" t="s">
        <v>54</v>
      </c>
      <c r="E14" s="197" t="n">
        <v>197201</v>
      </c>
      <c r="F14" s="197" t="n">
        <v>1940.04</v>
      </c>
      <c r="G14" s="198" t="s">
        <v>1662</v>
      </c>
      <c r="H14" s="162" t="s">
        <v>1663</v>
      </c>
      <c r="I14" s="162" t="s">
        <v>84</v>
      </c>
      <c r="J14" s="197" t="n">
        <v>1200</v>
      </c>
      <c r="K14" s="197" t="n">
        <v>7200</v>
      </c>
      <c r="L14" s="162" t="s">
        <v>29</v>
      </c>
      <c r="M14" s="199"/>
      <c r="N14" s="199"/>
      <c r="O14" s="200"/>
    </row>
    <row r="15" s="67" customFormat="true" ht="25" hidden="false" customHeight="true" outlineLevel="0" collapsed="false">
      <c r="A15" s="197" t="n">
        <v>12</v>
      </c>
      <c r="B15" s="197" t="s">
        <v>1664</v>
      </c>
      <c r="C15" s="197" t="s">
        <v>22</v>
      </c>
      <c r="D15" s="165" t="s">
        <v>54</v>
      </c>
      <c r="E15" s="197" t="n">
        <v>197402</v>
      </c>
      <c r="F15" s="197" t="n">
        <v>1953.02</v>
      </c>
      <c r="G15" s="198" t="s">
        <v>1665</v>
      </c>
      <c r="H15" s="162" t="s">
        <v>1663</v>
      </c>
      <c r="I15" s="162" t="s">
        <v>84</v>
      </c>
      <c r="J15" s="197" t="n">
        <v>1200</v>
      </c>
      <c r="K15" s="197" t="n">
        <v>7200</v>
      </c>
      <c r="L15" s="162" t="s">
        <v>29</v>
      </c>
      <c r="M15" s="199"/>
      <c r="N15" s="199"/>
      <c r="O15" s="200"/>
    </row>
    <row r="16" s="67" customFormat="true" ht="25" hidden="false" customHeight="true" outlineLevel="0" collapsed="false">
      <c r="A16" s="197" t="n">
        <v>13</v>
      </c>
      <c r="B16" s="197" t="s">
        <v>1666</v>
      </c>
      <c r="C16" s="197" t="s">
        <v>22</v>
      </c>
      <c r="D16" s="165" t="s">
        <v>54</v>
      </c>
      <c r="E16" s="197" t="n">
        <v>197609</v>
      </c>
      <c r="F16" s="197" t="n">
        <v>1950.06</v>
      </c>
      <c r="G16" s="198" t="s">
        <v>1667</v>
      </c>
      <c r="H16" s="162" t="s">
        <v>1668</v>
      </c>
      <c r="I16" s="162" t="s">
        <v>58</v>
      </c>
      <c r="J16" s="197" t="n">
        <v>1200</v>
      </c>
      <c r="K16" s="197" t="n">
        <v>7200</v>
      </c>
      <c r="L16" s="162" t="s">
        <v>29</v>
      </c>
      <c r="M16" s="199"/>
      <c r="N16" s="199"/>
      <c r="O16" s="200"/>
    </row>
    <row r="17" s="67" customFormat="true" ht="25" hidden="false" customHeight="true" outlineLevel="0" collapsed="false">
      <c r="A17" s="197" t="n">
        <v>14</v>
      </c>
      <c r="B17" s="197" t="s">
        <v>1669</v>
      </c>
      <c r="C17" s="197" t="s">
        <v>22</v>
      </c>
      <c r="D17" s="162" t="s">
        <v>54</v>
      </c>
      <c r="E17" s="197" t="n">
        <v>197207</v>
      </c>
      <c r="F17" s="197" t="n">
        <v>1948.03</v>
      </c>
      <c r="G17" s="198" t="s">
        <v>1670</v>
      </c>
      <c r="H17" s="162" t="s">
        <v>1668</v>
      </c>
      <c r="I17" s="162" t="s">
        <v>84</v>
      </c>
      <c r="J17" s="197" t="n">
        <v>1200</v>
      </c>
      <c r="K17" s="197" t="n">
        <v>7200</v>
      </c>
      <c r="L17" s="162" t="s">
        <v>29</v>
      </c>
      <c r="M17" s="199"/>
      <c r="N17" s="199"/>
      <c r="O17" s="200"/>
    </row>
    <row r="18" s="67" customFormat="true" ht="25" hidden="false" customHeight="true" outlineLevel="0" collapsed="false">
      <c r="A18" s="197" t="n">
        <v>15</v>
      </c>
      <c r="B18" s="197" t="s">
        <v>1671</v>
      </c>
      <c r="C18" s="197" t="s">
        <v>22</v>
      </c>
      <c r="D18" s="197" t="s">
        <v>23</v>
      </c>
      <c r="E18" s="197" t="n">
        <v>199307</v>
      </c>
      <c r="F18" s="197" t="n">
        <v>1956.09</v>
      </c>
      <c r="G18" s="198" t="s">
        <v>1672</v>
      </c>
      <c r="H18" s="162" t="s">
        <v>1668</v>
      </c>
      <c r="I18" s="162" t="s">
        <v>28</v>
      </c>
      <c r="J18" s="197" t="n">
        <v>800</v>
      </c>
      <c r="K18" s="197" t="n">
        <v>4800</v>
      </c>
      <c r="L18" s="162" t="s">
        <v>29</v>
      </c>
      <c r="M18" s="199"/>
      <c r="N18" s="199"/>
      <c r="O18" s="200"/>
    </row>
    <row r="19" s="67" customFormat="true" ht="25" hidden="false" customHeight="true" outlineLevel="0" collapsed="false">
      <c r="A19" s="197" t="n">
        <v>16</v>
      </c>
      <c r="B19" s="197" t="s">
        <v>1673</v>
      </c>
      <c r="C19" s="197" t="s">
        <v>22</v>
      </c>
      <c r="D19" s="197" t="s">
        <v>23</v>
      </c>
      <c r="E19" s="197" t="n">
        <v>197407</v>
      </c>
      <c r="F19" s="197" t="n">
        <v>1948.08</v>
      </c>
      <c r="G19" s="198" t="s">
        <v>1674</v>
      </c>
      <c r="H19" s="162" t="s">
        <v>1675</v>
      </c>
      <c r="I19" s="162" t="s">
        <v>28</v>
      </c>
      <c r="J19" s="197" t="n">
        <v>800</v>
      </c>
      <c r="K19" s="197" t="n">
        <v>4800</v>
      </c>
      <c r="L19" s="162" t="s">
        <v>29</v>
      </c>
      <c r="M19" s="199"/>
      <c r="N19" s="199"/>
      <c r="O19" s="200"/>
    </row>
    <row r="20" s="67" customFormat="true" ht="25" hidden="false" customHeight="true" outlineLevel="0" collapsed="false">
      <c r="A20" s="197" t="n">
        <v>17</v>
      </c>
      <c r="B20" s="197" t="s">
        <v>1676</v>
      </c>
      <c r="C20" s="197" t="s">
        <v>22</v>
      </c>
      <c r="D20" s="197" t="s">
        <v>23</v>
      </c>
      <c r="E20" s="197" t="n">
        <v>197511</v>
      </c>
      <c r="F20" s="197" t="n">
        <v>1952.06</v>
      </c>
      <c r="G20" s="198" t="s">
        <v>1677</v>
      </c>
      <c r="H20" s="162" t="s">
        <v>1675</v>
      </c>
      <c r="I20" s="162" t="s">
        <v>28</v>
      </c>
      <c r="J20" s="197" t="n">
        <v>800</v>
      </c>
      <c r="K20" s="197" t="n">
        <v>4800</v>
      </c>
      <c r="L20" s="162" t="s">
        <v>29</v>
      </c>
      <c r="M20" s="199"/>
      <c r="N20" s="199"/>
      <c r="O20" s="200"/>
    </row>
    <row r="21" s="67" customFormat="true" ht="25" hidden="false" customHeight="true" outlineLevel="0" collapsed="false">
      <c r="A21" s="197" t="n">
        <v>18</v>
      </c>
      <c r="B21" s="197" t="s">
        <v>1678</v>
      </c>
      <c r="C21" s="197" t="s">
        <v>22</v>
      </c>
      <c r="D21" s="197" t="s">
        <v>23</v>
      </c>
      <c r="E21" s="197" t="n">
        <v>198012</v>
      </c>
      <c r="F21" s="197" t="n">
        <v>1953.01</v>
      </c>
      <c r="G21" s="198" t="s">
        <v>1679</v>
      </c>
      <c r="H21" s="162" t="s">
        <v>1680</v>
      </c>
      <c r="I21" s="162" t="s">
        <v>84</v>
      </c>
      <c r="J21" s="197" t="n">
        <v>1200</v>
      </c>
      <c r="K21" s="197" t="n">
        <v>7200</v>
      </c>
      <c r="L21" s="162" t="s">
        <v>29</v>
      </c>
      <c r="M21" s="199"/>
      <c r="N21" s="199"/>
      <c r="O21" s="200"/>
    </row>
    <row r="22" s="67" customFormat="true" ht="25" hidden="false" customHeight="true" outlineLevel="0" collapsed="false">
      <c r="A22" s="197" t="n">
        <v>19</v>
      </c>
      <c r="B22" s="197" t="s">
        <v>1681</v>
      </c>
      <c r="C22" s="197" t="s">
        <v>22</v>
      </c>
      <c r="D22" s="165" t="s">
        <v>54</v>
      </c>
      <c r="E22" s="197" t="n">
        <v>197312</v>
      </c>
      <c r="F22" s="197" t="n">
        <v>1952.01</v>
      </c>
      <c r="G22" s="198" t="s">
        <v>1682</v>
      </c>
      <c r="H22" s="162" t="s">
        <v>1680</v>
      </c>
      <c r="I22" s="162" t="s">
        <v>70</v>
      </c>
      <c r="J22" s="197" t="n">
        <v>950</v>
      </c>
      <c r="K22" s="197" t="n">
        <v>5700</v>
      </c>
      <c r="L22" s="162" t="s">
        <v>29</v>
      </c>
      <c r="M22" s="199"/>
      <c r="N22" s="199"/>
      <c r="O22" s="200"/>
    </row>
    <row r="23" s="67" customFormat="true" ht="25" hidden="false" customHeight="true" outlineLevel="0" collapsed="false">
      <c r="A23" s="197" t="n">
        <v>20</v>
      </c>
      <c r="B23" s="197" t="s">
        <v>1683</v>
      </c>
      <c r="C23" s="197" t="s">
        <v>22</v>
      </c>
      <c r="D23" s="197" t="s">
        <v>23</v>
      </c>
      <c r="E23" s="197" t="n">
        <v>197707</v>
      </c>
      <c r="F23" s="197" t="n">
        <v>1949.08</v>
      </c>
      <c r="G23" s="198" t="s">
        <v>1684</v>
      </c>
      <c r="H23" s="162" t="s">
        <v>1685</v>
      </c>
      <c r="I23" s="162" t="s">
        <v>52</v>
      </c>
      <c r="J23" s="197" t="n">
        <v>1000</v>
      </c>
      <c r="K23" s="197" t="n">
        <v>6000</v>
      </c>
      <c r="L23" s="162" t="s">
        <v>29</v>
      </c>
      <c r="M23" s="199"/>
      <c r="N23" s="199"/>
      <c r="O23" s="200"/>
    </row>
    <row r="24" s="67" customFormat="true" ht="25" hidden="false" customHeight="true" outlineLevel="0" collapsed="false">
      <c r="A24" s="197" t="n">
        <v>21</v>
      </c>
      <c r="B24" s="197" t="s">
        <v>1686</v>
      </c>
      <c r="C24" s="197" t="s">
        <v>22</v>
      </c>
      <c r="D24" s="165" t="s">
        <v>54</v>
      </c>
      <c r="E24" s="197" t="n">
        <v>196406</v>
      </c>
      <c r="F24" s="197" t="n">
        <v>1946.06</v>
      </c>
      <c r="G24" s="198" t="s">
        <v>1687</v>
      </c>
      <c r="H24" s="162" t="s">
        <v>1688</v>
      </c>
      <c r="I24" s="162" t="s">
        <v>84</v>
      </c>
      <c r="J24" s="197" t="n">
        <v>1200</v>
      </c>
      <c r="K24" s="197" t="n">
        <v>7200</v>
      </c>
      <c r="L24" s="162" t="s">
        <v>29</v>
      </c>
      <c r="M24" s="199"/>
      <c r="N24" s="199"/>
      <c r="O24" s="200"/>
    </row>
    <row r="25" s="67" customFormat="true" ht="25" hidden="false" customHeight="true" outlineLevel="0" collapsed="false">
      <c r="A25" s="197" t="n">
        <v>22</v>
      </c>
      <c r="B25" s="197" t="s">
        <v>1689</v>
      </c>
      <c r="C25" s="197" t="s">
        <v>22</v>
      </c>
      <c r="D25" s="165" t="s">
        <v>54</v>
      </c>
      <c r="E25" s="197" t="n">
        <v>197310</v>
      </c>
      <c r="F25" s="197" t="n">
        <v>1952.03</v>
      </c>
      <c r="G25" s="198" t="s">
        <v>1690</v>
      </c>
      <c r="H25" s="162" t="s">
        <v>1688</v>
      </c>
      <c r="I25" s="162" t="s">
        <v>70</v>
      </c>
      <c r="J25" s="197" t="n">
        <v>950</v>
      </c>
      <c r="K25" s="197" t="n">
        <v>5700</v>
      </c>
      <c r="L25" s="162" t="s">
        <v>29</v>
      </c>
      <c r="M25" s="199"/>
      <c r="N25" s="199"/>
      <c r="O25" s="200"/>
    </row>
    <row r="26" s="67" customFormat="true" ht="25" hidden="false" customHeight="true" outlineLevel="0" collapsed="false">
      <c r="A26" s="197" t="n">
        <v>23</v>
      </c>
      <c r="B26" s="197" t="s">
        <v>1691</v>
      </c>
      <c r="C26" s="197" t="s">
        <v>22</v>
      </c>
      <c r="D26" s="165" t="s">
        <v>54</v>
      </c>
      <c r="E26" s="197" t="n">
        <v>196912</v>
      </c>
      <c r="F26" s="197" t="n">
        <v>1947.12</v>
      </c>
      <c r="G26" s="198" t="s">
        <v>1692</v>
      </c>
      <c r="H26" s="162" t="s">
        <v>1688</v>
      </c>
      <c r="I26" s="162" t="s">
        <v>52</v>
      </c>
      <c r="J26" s="197" t="n">
        <v>1000</v>
      </c>
      <c r="K26" s="197" t="n">
        <v>6000</v>
      </c>
      <c r="L26" s="162" t="s">
        <v>29</v>
      </c>
      <c r="M26" s="199"/>
      <c r="N26" s="199"/>
      <c r="O26" s="200"/>
    </row>
    <row r="27" s="67" customFormat="true" ht="25" hidden="false" customHeight="true" outlineLevel="0" collapsed="false">
      <c r="A27" s="197" t="n">
        <v>24</v>
      </c>
      <c r="B27" s="197" t="s">
        <v>1693</v>
      </c>
      <c r="C27" s="197" t="s">
        <v>22</v>
      </c>
      <c r="D27" s="197" t="s">
        <v>23</v>
      </c>
      <c r="E27" s="197" t="n">
        <v>196109</v>
      </c>
      <c r="F27" s="197" t="n">
        <v>1939.12</v>
      </c>
      <c r="G27" s="198" t="s">
        <v>1694</v>
      </c>
      <c r="H27" s="162" t="s">
        <v>1695</v>
      </c>
      <c r="I27" s="197" t="s">
        <v>58</v>
      </c>
      <c r="J27" s="197" t="n">
        <v>1200</v>
      </c>
      <c r="K27" s="197" t="n">
        <v>7200</v>
      </c>
      <c r="L27" s="162" t="s">
        <v>29</v>
      </c>
      <c r="M27" s="199"/>
      <c r="N27" s="199"/>
      <c r="O27" s="200"/>
    </row>
    <row r="28" s="67" customFormat="true" ht="25" hidden="false" customHeight="true" outlineLevel="0" collapsed="false">
      <c r="A28" s="197" t="n">
        <v>25</v>
      </c>
      <c r="B28" s="197" t="s">
        <v>1696</v>
      </c>
      <c r="C28" s="197" t="s">
        <v>22</v>
      </c>
      <c r="D28" s="165" t="s">
        <v>54</v>
      </c>
      <c r="E28" s="197" t="n">
        <v>199607</v>
      </c>
      <c r="F28" s="197" t="n">
        <v>1955.03</v>
      </c>
      <c r="G28" s="198" t="s">
        <v>1697</v>
      </c>
      <c r="H28" s="162" t="s">
        <v>1698</v>
      </c>
      <c r="I28" s="162" t="s">
        <v>162</v>
      </c>
      <c r="J28" s="197" t="n">
        <v>800</v>
      </c>
      <c r="K28" s="197" t="n">
        <v>4800</v>
      </c>
      <c r="L28" s="162" t="s">
        <v>29</v>
      </c>
      <c r="M28" s="199"/>
      <c r="N28" s="199"/>
      <c r="O28" s="200"/>
    </row>
    <row r="29" s="67" customFormat="true" ht="25" hidden="false" customHeight="true" outlineLevel="0" collapsed="false">
      <c r="A29" s="197" t="n">
        <v>26</v>
      </c>
      <c r="B29" s="197" t="s">
        <v>1699</v>
      </c>
      <c r="C29" s="197" t="s">
        <v>22</v>
      </c>
      <c r="D29" s="165" t="s">
        <v>54</v>
      </c>
      <c r="E29" s="197" t="n">
        <v>197307</v>
      </c>
      <c r="F29" s="197" t="n">
        <v>1940.06</v>
      </c>
      <c r="G29" s="198" t="s">
        <v>1700</v>
      </c>
      <c r="H29" s="162" t="s">
        <v>1698</v>
      </c>
      <c r="I29" s="162" t="s">
        <v>70</v>
      </c>
      <c r="J29" s="197" t="n">
        <v>950</v>
      </c>
      <c r="K29" s="197" t="n">
        <v>5700</v>
      </c>
      <c r="L29" s="162" t="s">
        <v>29</v>
      </c>
      <c r="M29" s="199"/>
      <c r="N29" s="199"/>
      <c r="O29" s="200"/>
    </row>
    <row r="30" s="67" customFormat="true" ht="25" hidden="false" customHeight="true" outlineLevel="0" collapsed="false">
      <c r="A30" s="197" t="n">
        <v>27</v>
      </c>
      <c r="B30" s="197" t="s">
        <v>1701</v>
      </c>
      <c r="C30" s="197" t="s">
        <v>22</v>
      </c>
      <c r="D30" s="197" t="s">
        <v>23</v>
      </c>
      <c r="E30" s="197" t="n">
        <v>197511</v>
      </c>
      <c r="F30" s="197" t="n">
        <v>1952.05</v>
      </c>
      <c r="G30" s="198" t="s">
        <v>1702</v>
      </c>
      <c r="H30" s="162" t="s">
        <v>1703</v>
      </c>
      <c r="I30" s="162" t="s">
        <v>64</v>
      </c>
      <c r="J30" s="197" t="n">
        <v>1100</v>
      </c>
      <c r="K30" s="197" t="n">
        <v>6600</v>
      </c>
      <c r="L30" s="162" t="s">
        <v>29</v>
      </c>
      <c r="M30" s="199"/>
      <c r="N30" s="199"/>
      <c r="O30" s="200"/>
    </row>
    <row r="31" s="67" customFormat="true" ht="25" hidden="false" customHeight="true" outlineLevel="0" collapsed="false">
      <c r="A31" s="197" t="n">
        <v>28</v>
      </c>
      <c r="B31" s="197" t="s">
        <v>1704</v>
      </c>
      <c r="C31" s="197" t="s">
        <v>22</v>
      </c>
      <c r="D31" s="165" t="s">
        <v>54</v>
      </c>
      <c r="E31" s="197" t="n">
        <v>197207</v>
      </c>
      <c r="F31" s="197" t="n">
        <v>1947.02</v>
      </c>
      <c r="G31" s="198" t="s">
        <v>1705</v>
      </c>
      <c r="H31" s="162" t="s">
        <v>1706</v>
      </c>
      <c r="I31" s="162" t="s">
        <v>70</v>
      </c>
      <c r="J31" s="197" t="n">
        <v>950</v>
      </c>
      <c r="K31" s="197" t="n">
        <v>5700</v>
      </c>
      <c r="L31" s="162" t="s">
        <v>29</v>
      </c>
      <c r="M31" s="199"/>
      <c r="N31" s="199"/>
      <c r="O31" s="200"/>
    </row>
    <row r="32" s="67" customFormat="true" ht="25" hidden="false" customHeight="true" outlineLevel="0" collapsed="false">
      <c r="A32" s="197" t="n">
        <v>29</v>
      </c>
      <c r="B32" s="197" t="s">
        <v>1707</v>
      </c>
      <c r="C32" s="197" t="s">
        <v>22</v>
      </c>
      <c r="D32" s="165" t="s">
        <v>54</v>
      </c>
      <c r="E32" s="197" t="n">
        <v>197503</v>
      </c>
      <c r="F32" s="197" t="n">
        <v>1952.12</v>
      </c>
      <c r="G32" s="198" t="s">
        <v>1708</v>
      </c>
      <c r="H32" s="162" t="s">
        <v>1706</v>
      </c>
      <c r="I32" s="162" t="s">
        <v>84</v>
      </c>
      <c r="J32" s="197" t="n">
        <v>1200</v>
      </c>
      <c r="K32" s="197" t="n">
        <v>7200</v>
      </c>
      <c r="L32" s="162" t="s">
        <v>29</v>
      </c>
      <c r="M32" s="199"/>
      <c r="N32" s="199"/>
      <c r="O32" s="200"/>
    </row>
    <row r="33" s="67" customFormat="true" ht="25" hidden="false" customHeight="true" outlineLevel="0" collapsed="false">
      <c r="A33" s="197" t="n">
        <v>30</v>
      </c>
      <c r="B33" s="197" t="s">
        <v>1709</v>
      </c>
      <c r="C33" s="197" t="s">
        <v>22</v>
      </c>
      <c r="D33" s="197" t="s">
        <v>23</v>
      </c>
      <c r="E33" s="197" t="n">
        <v>197707</v>
      </c>
      <c r="F33" s="197" t="n">
        <v>195210</v>
      </c>
      <c r="G33" s="198" t="s">
        <v>1710</v>
      </c>
      <c r="H33" s="162" t="s">
        <v>1711</v>
      </c>
      <c r="I33" s="162" t="s">
        <v>84</v>
      </c>
      <c r="J33" s="197" t="n">
        <v>1200</v>
      </c>
      <c r="K33" s="197" t="n">
        <v>7200</v>
      </c>
      <c r="L33" s="162" t="s">
        <v>29</v>
      </c>
      <c r="M33" s="199"/>
      <c r="N33" s="199"/>
      <c r="O33" s="200"/>
    </row>
    <row r="34" s="67" customFormat="true" ht="25" hidden="false" customHeight="true" outlineLevel="0" collapsed="false">
      <c r="A34" s="197" t="n">
        <v>31</v>
      </c>
      <c r="B34" s="197" t="s">
        <v>1712</v>
      </c>
      <c r="C34" s="197" t="s">
        <v>22</v>
      </c>
      <c r="D34" s="197" t="s">
        <v>23</v>
      </c>
      <c r="E34" s="197" t="n">
        <v>200007</v>
      </c>
      <c r="F34" s="197" t="n">
        <v>1954.01</v>
      </c>
      <c r="G34" s="198" t="s">
        <v>1713</v>
      </c>
      <c r="H34" s="162" t="s">
        <v>1711</v>
      </c>
      <c r="I34" s="162" t="s">
        <v>162</v>
      </c>
      <c r="J34" s="197" t="n">
        <v>800</v>
      </c>
      <c r="K34" s="197" t="n">
        <v>4800</v>
      </c>
      <c r="L34" s="162" t="s">
        <v>29</v>
      </c>
      <c r="M34" s="199"/>
      <c r="N34" s="199"/>
      <c r="O34" s="200"/>
    </row>
    <row r="35" s="67" customFormat="true" ht="25" hidden="false" customHeight="true" outlineLevel="0" collapsed="false">
      <c r="A35" s="197" t="n">
        <v>32</v>
      </c>
      <c r="B35" s="197" t="s">
        <v>1714</v>
      </c>
      <c r="C35" s="197" t="s">
        <v>22</v>
      </c>
      <c r="D35" s="197" t="s">
        <v>23</v>
      </c>
      <c r="E35" s="197" t="n">
        <v>199209</v>
      </c>
      <c r="F35" s="197" t="n">
        <v>1949.12</v>
      </c>
      <c r="G35" s="198" t="s">
        <v>1715</v>
      </c>
      <c r="H35" s="162" t="s">
        <v>1716</v>
      </c>
      <c r="I35" s="162" t="s">
        <v>84</v>
      </c>
      <c r="J35" s="197" t="n">
        <v>1200</v>
      </c>
      <c r="K35" s="197" t="n">
        <v>7200</v>
      </c>
      <c r="L35" s="162" t="s">
        <v>29</v>
      </c>
      <c r="M35" s="199"/>
      <c r="N35" s="199"/>
      <c r="O35" s="200"/>
    </row>
    <row r="36" s="67" customFormat="true" ht="25" hidden="false" customHeight="true" outlineLevel="0" collapsed="false">
      <c r="A36" s="197" t="n">
        <v>33</v>
      </c>
      <c r="B36" s="197" t="s">
        <v>1717</v>
      </c>
      <c r="C36" s="197" t="s">
        <v>22</v>
      </c>
      <c r="D36" s="197" t="s">
        <v>23</v>
      </c>
      <c r="E36" s="197" t="n">
        <v>197308</v>
      </c>
      <c r="F36" s="197" t="n">
        <v>1949.01</v>
      </c>
      <c r="G36" s="198" t="s">
        <v>1718</v>
      </c>
      <c r="H36" s="162" t="s">
        <v>1716</v>
      </c>
      <c r="I36" s="162" t="s">
        <v>28</v>
      </c>
      <c r="J36" s="197" t="n">
        <v>800</v>
      </c>
      <c r="K36" s="197" t="n">
        <v>4800</v>
      </c>
      <c r="L36" s="162" t="s">
        <v>29</v>
      </c>
      <c r="M36" s="199"/>
      <c r="N36" s="199"/>
      <c r="O36" s="200"/>
    </row>
    <row r="37" s="67" customFormat="true" ht="25" hidden="false" customHeight="true" outlineLevel="0" collapsed="false">
      <c r="A37" s="197" t="n">
        <v>34</v>
      </c>
      <c r="B37" s="197" t="s">
        <v>1719</v>
      </c>
      <c r="C37" s="197" t="s">
        <v>22</v>
      </c>
      <c r="D37" s="197" t="s">
        <v>23</v>
      </c>
      <c r="E37" s="197" t="n">
        <v>197409</v>
      </c>
      <c r="F37" s="197" t="n">
        <v>1949.01</v>
      </c>
      <c r="G37" s="198" t="s">
        <v>1720</v>
      </c>
      <c r="H37" s="162" t="s">
        <v>1716</v>
      </c>
      <c r="I37" s="162" t="s">
        <v>28</v>
      </c>
      <c r="J37" s="197" t="n">
        <v>800</v>
      </c>
      <c r="K37" s="197" t="n">
        <v>4800</v>
      </c>
      <c r="L37" s="162" t="s">
        <v>29</v>
      </c>
      <c r="M37" s="199"/>
      <c r="N37" s="199"/>
      <c r="O37" s="200"/>
    </row>
    <row r="38" s="67" customFormat="true" ht="25" hidden="false" customHeight="true" outlineLevel="0" collapsed="false">
      <c r="A38" s="197" t="n">
        <v>35</v>
      </c>
      <c r="B38" s="197" t="s">
        <v>1721</v>
      </c>
      <c r="C38" s="197" t="s">
        <v>22</v>
      </c>
      <c r="D38" s="197" t="s">
        <v>23</v>
      </c>
      <c r="E38" s="197" t="n">
        <v>198806</v>
      </c>
      <c r="F38" s="197" t="n">
        <v>1948.04</v>
      </c>
      <c r="G38" s="198" t="s">
        <v>1722</v>
      </c>
      <c r="H38" s="162" t="s">
        <v>1723</v>
      </c>
      <c r="I38" s="162" t="s">
        <v>324</v>
      </c>
      <c r="J38" s="197" t="n">
        <v>850</v>
      </c>
      <c r="K38" s="197" t="n">
        <v>5100</v>
      </c>
      <c r="L38" s="162" t="s">
        <v>29</v>
      </c>
      <c r="M38" s="199"/>
      <c r="N38" s="199"/>
      <c r="O38" s="200"/>
    </row>
    <row r="39" s="67" customFormat="true" ht="25" hidden="false" customHeight="true" outlineLevel="0" collapsed="false">
      <c r="A39" s="197" t="n">
        <v>36</v>
      </c>
      <c r="B39" s="197" t="s">
        <v>1724</v>
      </c>
      <c r="C39" s="197" t="s">
        <v>22</v>
      </c>
      <c r="D39" s="165" t="s">
        <v>54</v>
      </c>
      <c r="E39" s="197" t="n">
        <v>199107</v>
      </c>
      <c r="F39" s="197" t="n">
        <v>1953.01</v>
      </c>
      <c r="G39" s="198" t="s">
        <v>1725</v>
      </c>
      <c r="H39" s="162" t="s">
        <v>1726</v>
      </c>
      <c r="I39" s="162" t="s">
        <v>70</v>
      </c>
      <c r="J39" s="197" t="n">
        <v>950</v>
      </c>
      <c r="K39" s="197" t="n">
        <v>5700</v>
      </c>
      <c r="L39" s="162" t="s">
        <v>29</v>
      </c>
      <c r="M39" s="199"/>
      <c r="N39" s="199"/>
      <c r="O39" s="200"/>
    </row>
    <row r="40" s="67" customFormat="true" ht="25" hidden="false" customHeight="true" outlineLevel="0" collapsed="false">
      <c r="A40" s="197" t="n">
        <v>37</v>
      </c>
      <c r="B40" s="197" t="s">
        <v>1727</v>
      </c>
      <c r="C40" s="197" t="s">
        <v>22</v>
      </c>
      <c r="D40" s="165" t="s">
        <v>54</v>
      </c>
      <c r="E40" s="197" t="n">
        <v>197307</v>
      </c>
      <c r="F40" s="197" t="n">
        <v>1949.02</v>
      </c>
      <c r="G40" s="198" t="s">
        <v>1728</v>
      </c>
      <c r="H40" s="162" t="s">
        <v>1726</v>
      </c>
      <c r="I40" s="162" t="s">
        <v>64</v>
      </c>
      <c r="J40" s="197" t="n">
        <v>1100</v>
      </c>
      <c r="K40" s="197" t="n">
        <v>6600</v>
      </c>
      <c r="L40" s="162" t="s">
        <v>29</v>
      </c>
      <c r="M40" s="199"/>
      <c r="N40" s="199"/>
      <c r="O40" s="200"/>
    </row>
    <row r="41" s="67" customFormat="true" ht="25" hidden="false" customHeight="true" outlineLevel="0" collapsed="false">
      <c r="A41" s="197" t="n">
        <v>38</v>
      </c>
      <c r="B41" s="197" t="s">
        <v>772</v>
      </c>
      <c r="C41" s="197" t="s">
        <v>22</v>
      </c>
      <c r="D41" s="165" t="s">
        <v>54</v>
      </c>
      <c r="E41" s="197" t="n">
        <v>197307</v>
      </c>
      <c r="F41" s="197" t="n">
        <v>194210</v>
      </c>
      <c r="G41" s="198" t="s">
        <v>1729</v>
      </c>
      <c r="H41" s="162" t="s">
        <v>1726</v>
      </c>
      <c r="I41" s="162" t="s">
        <v>332</v>
      </c>
      <c r="J41" s="197" t="n">
        <v>900</v>
      </c>
      <c r="K41" s="197" t="n">
        <v>5400</v>
      </c>
      <c r="L41" s="162" t="s">
        <v>29</v>
      </c>
      <c r="M41" s="199"/>
      <c r="N41" s="199"/>
      <c r="O41" s="200"/>
    </row>
    <row r="42" s="67" customFormat="true" ht="25" hidden="false" customHeight="true" outlineLevel="0" collapsed="false">
      <c r="A42" s="197" t="n">
        <v>39</v>
      </c>
      <c r="B42" s="197" t="s">
        <v>1730</v>
      </c>
      <c r="C42" s="197" t="s">
        <v>22</v>
      </c>
      <c r="D42" s="197" t="s">
        <v>23</v>
      </c>
      <c r="E42" s="197" t="n">
        <v>198209</v>
      </c>
      <c r="F42" s="197" t="n">
        <v>1955.12</v>
      </c>
      <c r="G42" s="68" t="s">
        <v>1731</v>
      </c>
      <c r="H42" s="197" t="s">
        <v>1723</v>
      </c>
      <c r="I42" s="162" t="s">
        <v>84</v>
      </c>
      <c r="J42" s="197" t="n">
        <v>1200</v>
      </c>
      <c r="K42" s="197" t="n">
        <v>6000</v>
      </c>
      <c r="L42" s="162" t="s">
        <v>29</v>
      </c>
      <c r="M42" s="66"/>
      <c r="N42" s="66"/>
      <c r="O42" s="63"/>
    </row>
    <row r="43" s="67" customFormat="true" ht="25" hidden="false" customHeight="true" outlineLevel="0" collapsed="false">
      <c r="A43" s="197" t="n">
        <v>40</v>
      </c>
      <c r="B43" s="197" t="s">
        <v>1732</v>
      </c>
      <c r="C43" s="197" t="s">
        <v>22</v>
      </c>
      <c r="D43" s="197" t="s">
        <v>23</v>
      </c>
      <c r="E43" s="197" t="n">
        <v>198210</v>
      </c>
      <c r="F43" s="197" t="n">
        <v>1958.03</v>
      </c>
      <c r="G43" s="198" t="s">
        <v>1733</v>
      </c>
      <c r="H43" s="162" t="s">
        <v>1734</v>
      </c>
      <c r="I43" s="162" t="s">
        <v>410</v>
      </c>
      <c r="J43" s="197" t="n">
        <v>850</v>
      </c>
      <c r="K43" s="197" t="n">
        <v>5100</v>
      </c>
      <c r="L43" s="162" t="s">
        <v>29</v>
      </c>
      <c r="M43" s="66"/>
      <c r="N43" s="66"/>
      <c r="O43" s="63"/>
    </row>
    <row r="44" s="67" customFormat="true" ht="25" hidden="false" customHeight="true" outlineLevel="0" collapsed="false">
      <c r="A44" s="197" t="n">
        <v>41</v>
      </c>
      <c r="B44" s="197" t="s">
        <v>1735</v>
      </c>
      <c r="C44" s="197" t="s">
        <v>22</v>
      </c>
      <c r="D44" s="197" t="s">
        <v>54</v>
      </c>
      <c r="E44" s="197" t="n">
        <v>198606</v>
      </c>
      <c r="F44" s="197" t="n">
        <v>1957.05</v>
      </c>
      <c r="G44" s="202" t="s">
        <v>1736</v>
      </c>
      <c r="H44" s="197" t="s">
        <v>1737</v>
      </c>
      <c r="I44" s="162" t="s">
        <v>84</v>
      </c>
      <c r="J44" s="197" t="n">
        <v>1200</v>
      </c>
      <c r="K44" s="197" t="n">
        <v>6000</v>
      </c>
      <c r="L44" s="162" t="s">
        <v>29</v>
      </c>
      <c r="M44" s="66"/>
      <c r="N44" s="66"/>
      <c r="O44" s="63"/>
    </row>
    <row r="45" s="1" customFormat="true" ht="25" hidden="false" customHeight="true" outlineLevel="0" collapsed="false">
      <c r="A45" s="85" t="s">
        <v>430</v>
      </c>
      <c r="B45" s="203"/>
      <c r="C45" s="203"/>
      <c r="D45" s="203"/>
      <c r="E45" s="204"/>
      <c r="F45" s="204"/>
      <c r="G45" s="203"/>
      <c r="H45" s="203"/>
      <c r="I45" s="19"/>
      <c r="J45" s="85"/>
      <c r="K45" s="85" t="n">
        <f aca="false">SUM(K4:K44)</f>
        <v>251400</v>
      </c>
      <c r="L45" s="19"/>
      <c r="M45" s="133"/>
      <c r="N45" s="133"/>
      <c r="O45" s="53"/>
    </row>
    <row r="46" s="1" customFormat="true" ht="99" hidden="false" customHeight="true" outlineLevel="0" collapsed="false">
      <c r="A46" s="49" t="s">
        <v>431</v>
      </c>
      <c r="B46" s="49"/>
      <c r="C46" s="49"/>
      <c r="D46" s="49"/>
      <c r="E46" s="49"/>
      <c r="F46" s="49"/>
      <c r="G46" s="49"/>
      <c r="H46" s="49"/>
      <c r="I46" s="49"/>
      <c r="J46" s="49"/>
      <c r="K46" s="49"/>
      <c r="L46" s="49"/>
      <c r="M46" s="49"/>
      <c r="N46" s="49"/>
      <c r="O46" s="49"/>
    </row>
  </sheetData>
  <autoFilter ref="A1:O46"/>
  <mergeCells count="3">
    <mergeCell ref="A1:O1"/>
    <mergeCell ref="F2:G2"/>
    <mergeCell ref="A46:O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31" colorId="64" zoomScale="90" zoomScaleNormal="90" zoomScalePageLayoutView="100" workbookViewId="0">
      <selection pane="topLeft" activeCell="K42" activeCellId="0" sqref="K42"/>
    </sheetView>
  </sheetViews>
  <sheetFormatPr defaultColWidth="8.99609375" defaultRowHeight="14.25" zeroHeight="false" outlineLevelRow="0" outlineLevelCol="0"/>
  <cols>
    <col collapsed="false" customWidth="true" hidden="false" outlineLevel="0" max="6" min="6" style="0" width="10.49"/>
    <col collapsed="false" customWidth="true" hidden="false" outlineLevel="0" max="8" min="8" style="0" width="17.62"/>
    <col collapsed="false" customWidth="true" hidden="false" outlineLevel="0" max="9" min="9" style="0" width="11.12"/>
    <col collapsed="false" customWidth="true" hidden="false" outlineLevel="0" max="15" min="15" style="205" width="16.62"/>
  </cols>
  <sheetData>
    <row r="1" customFormat="false" ht="22.5" hidden="false" customHeight="true" outlineLevel="0" collapsed="false">
      <c r="A1" s="5" t="s">
        <v>0</v>
      </c>
      <c r="B1" s="5"/>
      <c r="C1" s="5"/>
      <c r="D1" s="5"/>
      <c r="E1" s="5"/>
      <c r="F1" s="5"/>
      <c r="G1" s="5"/>
      <c r="H1" s="5"/>
      <c r="I1" s="5"/>
      <c r="J1" s="5"/>
      <c r="K1" s="5"/>
      <c r="L1" s="5"/>
      <c r="M1" s="5"/>
      <c r="N1" s="5"/>
      <c r="O1" s="5"/>
    </row>
    <row r="2" customFormat="false" ht="14.25" hidden="false" customHeight="false" outlineLevel="0" collapsed="false">
      <c r="A2" s="194" t="s">
        <v>1</v>
      </c>
      <c r="B2" s="194"/>
      <c r="C2" s="194"/>
      <c r="D2" s="194"/>
      <c r="E2" s="194"/>
      <c r="F2" s="119" t="s">
        <v>2</v>
      </c>
      <c r="G2" s="119"/>
      <c r="H2" s="119" t="s">
        <v>3</v>
      </c>
      <c r="I2" s="193"/>
      <c r="J2" s="194" t="s">
        <v>4</v>
      </c>
      <c r="K2" s="193"/>
      <c r="L2" s="193"/>
      <c r="M2" s="194" t="s">
        <v>1738</v>
      </c>
      <c r="N2" s="193"/>
      <c r="O2" s="195"/>
    </row>
    <row r="3" customFormat="false" ht="60" hidden="false" customHeight="false" outlineLevel="0" collapsed="false">
      <c r="A3" s="14" t="s">
        <v>6</v>
      </c>
      <c r="B3" s="14" t="s">
        <v>7</v>
      </c>
      <c r="C3" s="13" t="s">
        <v>8</v>
      </c>
      <c r="D3" s="13" t="s">
        <v>9</v>
      </c>
      <c r="E3" s="14" t="s">
        <v>10</v>
      </c>
      <c r="F3" s="14" t="s">
        <v>11</v>
      </c>
      <c r="G3" s="14" t="s">
        <v>12</v>
      </c>
      <c r="H3" s="13" t="s">
        <v>13</v>
      </c>
      <c r="I3" s="13" t="s">
        <v>14</v>
      </c>
      <c r="J3" s="15" t="s">
        <v>15</v>
      </c>
      <c r="K3" s="16" t="s">
        <v>1739</v>
      </c>
      <c r="L3" s="15" t="s">
        <v>17</v>
      </c>
      <c r="M3" s="13" t="s">
        <v>18</v>
      </c>
      <c r="N3" s="13" t="s">
        <v>19</v>
      </c>
      <c r="O3" s="13" t="s">
        <v>445</v>
      </c>
    </row>
    <row r="4" s="57" customFormat="true" ht="24" hidden="false" customHeight="false" outlineLevel="0" collapsed="false">
      <c r="A4" s="85" t="n">
        <v>1</v>
      </c>
      <c r="B4" s="19" t="s">
        <v>1740</v>
      </c>
      <c r="C4" s="85" t="s">
        <v>22</v>
      </c>
      <c r="D4" s="85" t="s">
        <v>54</v>
      </c>
      <c r="E4" s="20" t="s">
        <v>1741</v>
      </c>
      <c r="F4" s="20" t="s">
        <v>1742</v>
      </c>
      <c r="G4" s="20" t="s">
        <v>1743</v>
      </c>
      <c r="H4" s="19" t="s">
        <v>1744</v>
      </c>
      <c r="I4" s="19" t="s">
        <v>332</v>
      </c>
      <c r="J4" s="85" t="n">
        <v>900</v>
      </c>
      <c r="K4" s="206" t="n">
        <v>5100</v>
      </c>
      <c r="L4" s="76" t="s">
        <v>29</v>
      </c>
      <c r="M4" s="78"/>
      <c r="N4" s="78"/>
      <c r="O4" s="54" t="s">
        <v>1745</v>
      </c>
    </row>
    <row r="5" s="57" customFormat="true" ht="24" hidden="false" customHeight="false" outlineLevel="0" collapsed="false">
      <c r="A5" s="85" t="n">
        <v>2</v>
      </c>
      <c r="B5" s="19" t="s">
        <v>1746</v>
      </c>
      <c r="C5" s="19" t="s">
        <v>22</v>
      </c>
      <c r="D5" s="19" t="s">
        <v>54</v>
      </c>
      <c r="E5" s="20" t="s">
        <v>1747</v>
      </c>
      <c r="F5" s="20" t="s">
        <v>1748</v>
      </c>
      <c r="G5" s="20" t="s">
        <v>1749</v>
      </c>
      <c r="H5" s="19" t="s">
        <v>1750</v>
      </c>
      <c r="I5" s="19" t="s">
        <v>52</v>
      </c>
      <c r="J5" s="85" t="n">
        <v>1000</v>
      </c>
      <c r="K5" s="206" t="n">
        <v>6000</v>
      </c>
      <c r="L5" s="76" t="s">
        <v>29</v>
      </c>
      <c r="M5" s="78"/>
      <c r="N5" s="78"/>
      <c r="O5" s="53"/>
    </row>
    <row r="6" s="57" customFormat="true" ht="24" hidden="false" customHeight="false" outlineLevel="0" collapsed="false">
      <c r="A6" s="85" t="n">
        <v>3</v>
      </c>
      <c r="B6" s="19" t="s">
        <v>1751</v>
      </c>
      <c r="C6" s="19" t="s">
        <v>22</v>
      </c>
      <c r="D6" s="19" t="s">
        <v>54</v>
      </c>
      <c r="E6" s="20" t="s">
        <v>1752</v>
      </c>
      <c r="F6" s="20" t="s">
        <v>1753</v>
      </c>
      <c r="G6" s="20" t="s">
        <v>1754</v>
      </c>
      <c r="H6" s="19" t="s">
        <v>1755</v>
      </c>
      <c r="I6" s="19" t="s">
        <v>84</v>
      </c>
      <c r="J6" s="85" t="n">
        <v>1200</v>
      </c>
      <c r="K6" s="206" t="n">
        <f aca="false">J6*6</f>
        <v>7200</v>
      </c>
      <c r="L6" s="76" t="s">
        <v>29</v>
      </c>
      <c r="M6" s="78"/>
      <c r="N6" s="78"/>
      <c r="O6" s="53"/>
    </row>
    <row r="7" s="57" customFormat="true" ht="24" hidden="false" customHeight="false" outlineLevel="0" collapsed="false">
      <c r="A7" s="85" t="n">
        <v>4</v>
      </c>
      <c r="B7" s="19" t="s">
        <v>1756</v>
      </c>
      <c r="C7" s="19" t="s">
        <v>22</v>
      </c>
      <c r="D7" s="19" t="s">
        <v>54</v>
      </c>
      <c r="E7" s="20" t="s">
        <v>1757</v>
      </c>
      <c r="F7" s="20" t="s">
        <v>1758</v>
      </c>
      <c r="G7" s="20" t="s">
        <v>1759</v>
      </c>
      <c r="H7" s="19" t="s">
        <v>1755</v>
      </c>
      <c r="I7" s="19" t="s">
        <v>124</v>
      </c>
      <c r="J7" s="85" t="n">
        <v>1050</v>
      </c>
      <c r="K7" s="206" t="n">
        <f aca="false">J7*6</f>
        <v>6300</v>
      </c>
      <c r="L7" s="76" t="s">
        <v>29</v>
      </c>
      <c r="M7" s="78"/>
      <c r="N7" s="78"/>
      <c r="O7" s="53"/>
    </row>
    <row r="8" s="57" customFormat="true" ht="24" hidden="false" customHeight="false" outlineLevel="0" collapsed="false">
      <c r="A8" s="85" t="n">
        <v>5</v>
      </c>
      <c r="B8" s="19" t="s">
        <v>1760</v>
      </c>
      <c r="C8" s="19" t="s">
        <v>22</v>
      </c>
      <c r="D8" s="19" t="s">
        <v>54</v>
      </c>
      <c r="E8" s="20" t="s">
        <v>1761</v>
      </c>
      <c r="F8" s="20" t="s">
        <v>1762</v>
      </c>
      <c r="G8" s="20" t="s">
        <v>1763</v>
      </c>
      <c r="H8" s="19" t="s">
        <v>1764</v>
      </c>
      <c r="I8" s="19" t="s">
        <v>84</v>
      </c>
      <c r="J8" s="85" t="n">
        <v>1200</v>
      </c>
      <c r="K8" s="206" t="n">
        <f aca="false">J8*6</f>
        <v>7200</v>
      </c>
      <c r="L8" s="76" t="s">
        <v>29</v>
      </c>
      <c r="M8" s="78"/>
      <c r="N8" s="78"/>
      <c r="O8" s="53"/>
    </row>
    <row r="9" s="57" customFormat="true" ht="24" hidden="false" customHeight="false" outlineLevel="0" collapsed="false">
      <c r="A9" s="85" t="n">
        <v>6</v>
      </c>
      <c r="B9" s="19" t="s">
        <v>1765</v>
      </c>
      <c r="C9" s="85" t="s">
        <v>22</v>
      </c>
      <c r="D9" s="85" t="s">
        <v>54</v>
      </c>
      <c r="E9" s="207" t="s">
        <v>93</v>
      </c>
      <c r="F9" s="87" t="s">
        <v>1766</v>
      </c>
      <c r="G9" s="87" t="s">
        <v>1767</v>
      </c>
      <c r="H9" s="19" t="s">
        <v>1764</v>
      </c>
      <c r="I9" s="85" t="s">
        <v>162</v>
      </c>
      <c r="J9" s="85" t="n">
        <v>800</v>
      </c>
      <c r="K9" s="206" t="n">
        <v>4500</v>
      </c>
      <c r="L9" s="85" t="s">
        <v>29</v>
      </c>
      <c r="M9" s="85"/>
      <c r="N9" s="85"/>
      <c r="O9" s="54" t="s">
        <v>1745</v>
      </c>
    </row>
    <row r="10" s="57" customFormat="true" ht="24" hidden="false" customHeight="false" outlineLevel="0" collapsed="false">
      <c r="A10" s="85" t="n">
        <v>7</v>
      </c>
      <c r="B10" s="19" t="s">
        <v>1768</v>
      </c>
      <c r="C10" s="85" t="s">
        <v>22</v>
      </c>
      <c r="D10" s="85" t="s">
        <v>54</v>
      </c>
      <c r="E10" s="87" t="s">
        <v>1071</v>
      </c>
      <c r="F10" s="87" t="s">
        <v>1769</v>
      </c>
      <c r="G10" s="87" t="s">
        <v>1770</v>
      </c>
      <c r="H10" s="19" t="s">
        <v>1764</v>
      </c>
      <c r="I10" s="85" t="s">
        <v>324</v>
      </c>
      <c r="J10" s="85" t="n">
        <v>850</v>
      </c>
      <c r="K10" s="206" t="n">
        <f aca="false">J10*6</f>
        <v>5100</v>
      </c>
      <c r="L10" s="85" t="s">
        <v>29</v>
      </c>
      <c r="M10" s="85"/>
      <c r="N10" s="85"/>
      <c r="O10" s="54" t="s">
        <v>1745</v>
      </c>
    </row>
    <row r="11" s="57" customFormat="true" ht="24" hidden="false" customHeight="false" outlineLevel="0" collapsed="false">
      <c r="A11" s="85" t="n">
        <v>8</v>
      </c>
      <c r="B11" s="19" t="s">
        <v>1771</v>
      </c>
      <c r="C11" s="85" t="s">
        <v>22</v>
      </c>
      <c r="D11" s="85" t="s">
        <v>54</v>
      </c>
      <c r="E11" s="20" t="s">
        <v>1772</v>
      </c>
      <c r="F11" s="20" t="s">
        <v>1773</v>
      </c>
      <c r="G11" s="20" t="s">
        <v>1774</v>
      </c>
      <c r="H11" s="19" t="s">
        <v>1775</v>
      </c>
      <c r="I11" s="19" t="s">
        <v>76</v>
      </c>
      <c r="J11" s="85" t="n">
        <f aca="false">800+350</f>
        <v>1150</v>
      </c>
      <c r="K11" s="206" t="n">
        <f aca="false">J11*6</f>
        <v>6900</v>
      </c>
      <c r="L11" s="76" t="s">
        <v>29</v>
      </c>
      <c r="M11" s="78"/>
      <c r="N11" s="78"/>
      <c r="O11" s="53"/>
    </row>
    <row r="12" s="57" customFormat="true" ht="24" hidden="false" customHeight="false" outlineLevel="0" collapsed="false">
      <c r="A12" s="85" t="n">
        <v>9</v>
      </c>
      <c r="B12" s="19" t="s">
        <v>1776</v>
      </c>
      <c r="C12" s="19" t="s">
        <v>22</v>
      </c>
      <c r="D12" s="19" t="s">
        <v>23</v>
      </c>
      <c r="E12" s="20" t="s">
        <v>1777</v>
      </c>
      <c r="F12" s="20" t="s">
        <v>1778</v>
      </c>
      <c r="G12" s="20" t="s">
        <v>1779</v>
      </c>
      <c r="H12" s="19" t="s">
        <v>1780</v>
      </c>
      <c r="I12" s="19" t="s">
        <v>84</v>
      </c>
      <c r="J12" s="85" t="n">
        <v>1200</v>
      </c>
      <c r="K12" s="206" t="n">
        <f aca="false">J12*6</f>
        <v>7200</v>
      </c>
      <c r="L12" s="76" t="s">
        <v>29</v>
      </c>
      <c r="M12" s="78"/>
      <c r="N12" s="78"/>
      <c r="O12" s="53"/>
    </row>
    <row r="13" s="57" customFormat="true" ht="24" hidden="false" customHeight="false" outlineLevel="0" collapsed="false">
      <c r="A13" s="85" t="n">
        <v>10</v>
      </c>
      <c r="B13" s="19" t="s">
        <v>1781</v>
      </c>
      <c r="C13" s="85" t="s">
        <v>22</v>
      </c>
      <c r="D13" s="85" t="s">
        <v>54</v>
      </c>
      <c r="E13" s="20" t="s">
        <v>1782</v>
      </c>
      <c r="F13" s="20" t="s">
        <v>1783</v>
      </c>
      <c r="G13" s="20" t="s">
        <v>1784</v>
      </c>
      <c r="H13" s="19" t="s">
        <v>1785</v>
      </c>
      <c r="I13" s="19" t="s">
        <v>84</v>
      </c>
      <c r="J13" s="85" t="n">
        <v>1200</v>
      </c>
      <c r="K13" s="206" t="n">
        <f aca="false">J13*6</f>
        <v>7200</v>
      </c>
      <c r="L13" s="76" t="s">
        <v>29</v>
      </c>
      <c r="M13" s="78"/>
      <c r="N13" s="78"/>
      <c r="O13" s="53"/>
    </row>
    <row r="14" s="57" customFormat="true" ht="24" hidden="false" customHeight="false" outlineLevel="0" collapsed="false">
      <c r="A14" s="85" t="n">
        <v>11</v>
      </c>
      <c r="B14" s="19" t="s">
        <v>1786</v>
      </c>
      <c r="C14" s="19" t="s">
        <v>22</v>
      </c>
      <c r="D14" s="19" t="s">
        <v>54</v>
      </c>
      <c r="E14" s="20" t="s">
        <v>1787</v>
      </c>
      <c r="F14" s="20" t="s">
        <v>1788</v>
      </c>
      <c r="G14" s="20" t="s">
        <v>1789</v>
      </c>
      <c r="H14" s="19" t="s">
        <v>1790</v>
      </c>
      <c r="I14" s="19" t="s">
        <v>84</v>
      </c>
      <c r="J14" s="85" t="n">
        <v>1200</v>
      </c>
      <c r="K14" s="206" t="n">
        <f aca="false">J14*6</f>
        <v>7200</v>
      </c>
      <c r="L14" s="76" t="s">
        <v>29</v>
      </c>
      <c r="M14" s="78"/>
      <c r="N14" s="78"/>
      <c r="O14" s="53"/>
    </row>
    <row r="15" s="57" customFormat="true" ht="24" hidden="false" customHeight="false" outlineLevel="0" collapsed="false">
      <c r="A15" s="85" t="n">
        <v>12</v>
      </c>
      <c r="B15" s="19" t="s">
        <v>1791</v>
      </c>
      <c r="C15" s="19" t="s">
        <v>22</v>
      </c>
      <c r="D15" s="19" t="s">
        <v>54</v>
      </c>
      <c r="E15" s="20" t="s">
        <v>1792</v>
      </c>
      <c r="F15" s="20" t="s">
        <v>1793</v>
      </c>
      <c r="G15" s="20" t="s">
        <v>1794</v>
      </c>
      <c r="H15" s="19" t="s">
        <v>1790</v>
      </c>
      <c r="I15" s="19" t="s">
        <v>84</v>
      </c>
      <c r="J15" s="85" t="n">
        <v>1200</v>
      </c>
      <c r="K15" s="206" t="n">
        <f aca="false">J15*6</f>
        <v>7200</v>
      </c>
      <c r="L15" s="76" t="s">
        <v>29</v>
      </c>
      <c r="M15" s="78"/>
      <c r="N15" s="78"/>
      <c r="O15" s="53"/>
    </row>
    <row r="16" s="57" customFormat="true" ht="24" hidden="false" customHeight="false" outlineLevel="0" collapsed="false">
      <c r="A16" s="85" t="n">
        <v>13</v>
      </c>
      <c r="B16" s="19" t="s">
        <v>1795</v>
      </c>
      <c r="C16" s="19" t="s">
        <v>22</v>
      </c>
      <c r="D16" s="19" t="s">
        <v>54</v>
      </c>
      <c r="E16" s="20" t="s">
        <v>1796</v>
      </c>
      <c r="F16" s="20" t="s">
        <v>1797</v>
      </c>
      <c r="G16" s="20" t="s">
        <v>1798</v>
      </c>
      <c r="H16" s="19" t="s">
        <v>1799</v>
      </c>
      <c r="I16" s="19" t="s">
        <v>70</v>
      </c>
      <c r="J16" s="85" t="n">
        <f aca="false">800+150</f>
        <v>950</v>
      </c>
      <c r="K16" s="206" t="n">
        <f aca="false">J16*6</f>
        <v>5700</v>
      </c>
      <c r="L16" s="76" t="s">
        <v>29</v>
      </c>
      <c r="M16" s="78"/>
      <c r="N16" s="78"/>
      <c r="O16" s="53"/>
    </row>
    <row r="17" s="57" customFormat="true" ht="24" hidden="false" customHeight="false" outlineLevel="0" collapsed="false">
      <c r="A17" s="85" t="n">
        <v>14</v>
      </c>
      <c r="B17" s="19" t="s">
        <v>1800</v>
      </c>
      <c r="C17" s="19" t="s">
        <v>22</v>
      </c>
      <c r="D17" s="19" t="s">
        <v>54</v>
      </c>
      <c r="E17" s="20" t="s">
        <v>1801</v>
      </c>
      <c r="F17" s="20" t="s">
        <v>1802</v>
      </c>
      <c r="G17" s="20" t="s">
        <v>1803</v>
      </c>
      <c r="H17" s="19" t="s">
        <v>1804</v>
      </c>
      <c r="I17" s="19" t="s">
        <v>84</v>
      </c>
      <c r="J17" s="85" t="n">
        <v>1200</v>
      </c>
      <c r="K17" s="206" t="n">
        <f aca="false">J17*6</f>
        <v>7200</v>
      </c>
      <c r="L17" s="76" t="s">
        <v>29</v>
      </c>
      <c r="M17" s="78"/>
      <c r="N17" s="78"/>
      <c r="O17" s="53"/>
    </row>
    <row r="18" s="57" customFormat="true" ht="24" hidden="false" customHeight="false" outlineLevel="0" collapsed="false">
      <c r="A18" s="85" t="n">
        <v>15</v>
      </c>
      <c r="B18" s="19" t="s">
        <v>1805</v>
      </c>
      <c r="C18" s="19" t="s">
        <v>22</v>
      </c>
      <c r="D18" s="19" t="s">
        <v>54</v>
      </c>
      <c r="E18" s="20" t="s">
        <v>1806</v>
      </c>
      <c r="F18" s="20" t="s">
        <v>1807</v>
      </c>
      <c r="G18" s="20" t="s">
        <v>1808</v>
      </c>
      <c r="H18" s="19" t="s">
        <v>1809</v>
      </c>
      <c r="I18" s="19" t="s">
        <v>84</v>
      </c>
      <c r="J18" s="85" t="n">
        <v>1200</v>
      </c>
      <c r="K18" s="206" t="n">
        <f aca="false">J18*6</f>
        <v>7200</v>
      </c>
      <c r="L18" s="76" t="s">
        <v>29</v>
      </c>
      <c r="M18" s="78"/>
      <c r="N18" s="78"/>
      <c r="O18" s="53"/>
    </row>
    <row r="19" s="57" customFormat="true" ht="24" hidden="false" customHeight="false" outlineLevel="0" collapsed="false">
      <c r="A19" s="85" t="n">
        <v>16</v>
      </c>
      <c r="B19" s="19" t="s">
        <v>1810</v>
      </c>
      <c r="C19" s="19" t="s">
        <v>22</v>
      </c>
      <c r="D19" s="19" t="s">
        <v>54</v>
      </c>
      <c r="E19" s="20" t="s">
        <v>1792</v>
      </c>
      <c r="F19" s="20" t="s">
        <v>1811</v>
      </c>
      <c r="G19" s="20" t="s">
        <v>1812</v>
      </c>
      <c r="H19" s="19" t="s">
        <v>1813</v>
      </c>
      <c r="I19" s="19" t="s">
        <v>162</v>
      </c>
      <c r="J19" s="85" t="n">
        <v>800</v>
      </c>
      <c r="K19" s="206" t="n">
        <v>3900</v>
      </c>
      <c r="L19" s="76" t="s">
        <v>29</v>
      </c>
      <c r="M19" s="78"/>
      <c r="N19" s="78"/>
      <c r="O19" s="54" t="s">
        <v>1814</v>
      </c>
    </row>
    <row r="20" s="208" customFormat="true" ht="24" hidden="false" customHeight="false" outlineLevel="0" collapsed="false">
      <c r="A20" s="85" t="n">
        <v>17</v>
      </c>
      <c r="B20" s="145" t="s">
        <v>1815</v>
      </c>
      <c r="C20" s="19" t="s">
        <v>22</v>
      </c>
      <c r="D20" s="19" t="s">
        <v>54</v>
      </c>
      <c r="E20" s="207" t="s">
        <v>93</v>
      </c>
      <c r="F20" s="87" t="s">
        <v>1816</v>
      </c>
      <c r="G20" s="87" t="s">
        <v>1817</v>
      </c>
      <c r="H20" s="19" t="s">
        <v>1813</v>
      </c>
      <c r="I20" s="85" t="s">
        <v>28</v>
      </c>
      <c r="J20" s="85" t="n">
        <v>800</v>
      </c>
      <c r="K20" s="206" t="n">
        <v>3900</v>
      </c>
      <c r="L20" s="85" t="s">
        <v>29</v>
      </c>
      <c r="M20" s="85"/>
      <c r="N20" s="85"/>
      <c r="O20" s="54" t="s">
        <v>1814</v>
      </c>
    </row>
    <row r="21" s="57" customFormat="true" ht="24" hidden="false" customHeight="false" outlineLevel="0" collapsed="false">
      <c r="A21" s="85" t="n">
        <v>18</v>
      </c>
      <c r="B21" s="19" t="s">
        <v>1818</v>
      </c>
      <c r="C21" s="19" t="s">
        <v>22</v>
      </c>
      <c r="D21" s="19" t="s">
        <v>54</v>
      </c>
      <c r="E21" s="20" t="s">
        <v>1819</v>
      </c>
      <c r="F21" s="20" t="s">
        <v>1820</v>
      </c>
      <c r="G21" s="20" t="s">
        <v>1821</v>
      </c>
      <c r="H21" s="19" t="s">
        <v>1822</v>
      </c>
      <c r="I21" s="19" t="s">
        <v>84</v>
      </c>
      <c r="J21" s="85" t="n">
        <v>1200</v>
      </c>
      <c r="K21" s="206" t="n">
        <f aca="false">J21*6</f>
        <v>7200</v>
      </c>
      <c r="L21" s="76" t="s">
        <v>29</v>
      </c>
      <c r="M21" s="78"/>
      <c r="N21" s="78"/>
      <c r="O21" s="53"/>
    </row>
    <row r="22" s="57" customFormat="true" ht="24" hidden="false" customHeight="false" outlineLevel="0" collapsed="false">
      <c r="A22" s="85" t="n">
        <v>19</v>
      </c>
      <c r="B22" s="19" t="s">
        <v>1823</v>
      </c>
      <c r="C22" s="85" t="s">
        <v>22</v>
      </c>
      <c r="D22" s="85" t="s">
        <v>54</v>
      </c>
      <c r="E22" s="20" t="s">
        <v>1761</v>
      </c>
      <c r="F22" s="20" t="s">
        <v>1824</v>
      </c>
      <c r="G22" s="20" t="s">
        <v>1825</v>
      </c>
      <c r="H22" s="19" t="s">
        <v>1822</v>
      </c>
      <c r="I22" s="19" t="s">
        <v>58</v>
      </c>
      <c r="J22" s="85" t="n">
        <v>1200</v>
      </c>
      <c r="K22" s="206" t="n">
        <f aca="false">J22*6</f>
        <v>7200</v>
      </c>
      <c r="L22" s="76" t="s">
        <v>29</v>
      </c>
      <c r="M22" s="78"/>
      <c r="N22" s="78"/>
      <c r="O22" s="53"/>
    </row>
    <row r="23" s="57" customFormat="true" ht="24" hidden="false" customHeight="false" outlineLevel="0" collapsed="false">
      <c r="A23" s="85" t="n">
        <v>20</v>
      </c>
      <c r="B23" s="19" t="s">
        <v>1826</v>
      </c>
      <c r="C23" s="19" t="s">
        <v>22</v>
      </c>
      <c r="D23" s="19" t="s">
        <v>54</v>
      </c>
      <c r="E23" s="20" t="s">
        <v>1827</v>
      </c>
      <c r="F23" s="20" t="s">
        <v>1828</v>
      </c>
      <c r="G23" s="20" t="s">
        <v>1829</v>
      </c>
      <c r="H23" s="19" t="s">
        <v>1830</v>
      </c>
      <c r="I23" s="19" t="s">
        <v>1831</v>
      </c>
      <c r="J23" s="85" t="n">
        <v>1200</v>
      </c>
      <c r="K23" s="206" t="n">
        <f aca="false">J23*6</f>
        <v>7200</v>
      </c>
      <c r="L23" s="76" t="s">
        <v>29</v>
      </c>
      <c r="M23" s="78"/>
      <c r="N23" s="78"/>
      <c r="O23" s="53"/>
    </row>
    <row r="24" s="57" customFormat="true" ht="24" hidden="false" customHeight="false" outlineLevel="0" collapsed="false">
      <c r="A24" s="85" t="n">
        <v>21</v>
      </c>
      <c r="B24" s="19" t="s">
        <v>1832</v>
      </c>
      <c r="C24" s="19" t="s">
        <v>22</v>
      </c>
      <c r="D24" s="19" t="s">
        <v>54</v>
      </c>
      <c r="E24" s="27" t="s">
        <v>93</v>
      </c>
      <c r="F24" s="20" t="s">
        <v>1833</v>
      </c>
      <c r="G24" s="20" t="s">
        <v>1834</v>
      </c>
      <c r="H24" s="19" t="s">
        <v>1835</v>
      </c>
      <c r="I24" s="19" t="s">
        <v>70</v>
      </c>
      <c r="J24" s="85" t="n">
        <f aca="false">800+150</f>
        <v>950</v>
      </c>
      <c r="K24" s="206" t="n">
        <f aca="false">J24*6</f>
        <v>5700</v>
      </c>
      <c r="L24" s="76" t="s">
        <v>29</v>
      </c>
      <c r="M24" s="78"/>
      <c r="N24" s="78"/>
      <c r="O24" s="53"/>
    </row>
    <row r="25" s="57" customFormat="true" ht="24" hidden="false" customHeight="false" outlineLevel="0" collapsed="false">
      <c r="A25" s="85" t="n">
        <v>22</v>
      </c>
      <c r="B25" s="19" t="s">
        <v>1836</v>
      </c>
      <c r="C25" s="85" t="s">
        <v>22</v>
      </c>
      <c r="D25" s="85" t="s">
        <v>54</v>
      </c>
      <c r="E25" s="209" t="s">
        <v>1837</v>
      </c>
      <c r="F25" s="210" t="s">
        <v>1838</v>
      </c>
      <c r="G25" s="20" t="s">
        <v>1839</v>
      </c>
      <c r="H25" s="19" t="s">
        <v>1840</v>
      </c>
      <c r="I25" s="19" t="s">
        <v>70</v>
      </c>
      <c r="J25" s="85" t="n">
        <v>950</v>
      </c>
      <c r="K25" s="206" t="n">
        <f aca="false">J25*6</f>
        <v>5700</v>
      </c>
      <c r="L25" s="85" t="s">
        <v>29</v>
      </c>
      <c r="M25" s="147"/>
      <c r="N25" s="147"/>
      <c r="O25" s="54" t="s">
        <v>1745</v>
      </c>
    </row>
    <row r="26" s="57" customFormat="true" ht="24" hidden="false" customHeight="false" outlineLevel="0" collapsed="false">
      <c r="A26" s="85" t="n">
        <v>23</v>
      </c>
      <c r="B26" s="19" t="s">
        <v>1841</v>
      </c>
      <c r="C26" s="85" t="s">
        <v>22</v>
      </c>
      <c r="D26" s="85" t="s">
        <v>54</v>
      </c>
      <c r="E26" s="20" t="s">
        <v>1842</v>
      </c>
      <c r="F26" s="20" t="s">
        <v>1843</v>
      </c>
      <c r="G26" s="20" t="s">
        <v>1844</v>
      </c>
      <c r="H26" s="19" t="s">
        <v>1840</v>
      </c>
      <c r="I26" s="19" t="s">
        <v>84</v>
      </c>
      <c r="J26" s="85" t="n">
        <v>1200</v>
      </c>
      <c r="K26" s="206" t="n">
        <f aca="false">J26*6</f>
        <v>7200</v>
      </c>
      <c r="L26" s="76" t="s">
        <v>29</v>
      </c>
      <c r="M26" s="78"/>
      <c r="N26" s="78"/>
      <c r="O26" s="53"/>
    </row>
    <row r="27" s="57" customFormat="true" ht="24" hidden="false" customHeight="false" outlineLevel="0" collapsed="false">
      <c r="A27" s="85" t="n">
        <v>24</v>
      </c>
      <c r="B27" s="19" t="s">
        <v>1845</v>
      </c>
      <c r="C27" s="85" t="s">
        <v>22</v>
      </c>
      <c r="D27" s="85" t="s">
        <v>54</v>
      </c>
      <c r="E27" s="20" t="s">
        <v>1846</v>
      </c>
      <c r="F27" s="20" t="s">
        <v>1847</v>
      </c>
      <c r="G27" s="20" t="s">
        <v>1848</v>
      </c>
      <c r="H27" s="19" t="s">
        <v>1849</v>
      </c>
      <c r="I27" s="19" t="s">
        <v>84</v>
      </c>
      <c r="J27" s="85" t="n">
        <v>1200</v>
      </c>
      <c r="K27" s="206" t="n">
        <f aca="false">J27*6</f>
        <v>7200</v>
      </c>
      <c r="L27" s="76" t="s">
        <v>29</v>
      </c>
      <c r="M27" s="78"/>
      <c r="N27" s="78"/>
      <c r="O27" s="53"/>
    </row>
    <row r="28" s="57" customFormat="true" ht="24" hidden="false" customHeight="false" outlineLevel="0" collapsed="false">
      <c r="A28" s="85" t="n">
        <v>25</v>
      </c>
      <c r="B28" s="19" t="s">
        <v>1850</v>
      </c>
      <c r="C28" s="85" t="s">
        <v>22</v>
      </c>
      <c r="D28" s="85" t="s">
        <v>54</v>
      </c>
      <c r="E28" s="20" t="s">
        <v>1792</v>
      </c>
      <c r="F28" s="20" t="s">
        <v>1851</v>
      </c>
      <c r="G28" s="20" t="s">
        <v>1852</v>
      </c>
      <c r="H28" s="19" t="s">
        <v>1849</v>
      </c>
      <c r="I28" s="19" t="s">
        <v>84</v>
      </c>
      <c r="J28" s="85" t="n">
        <v>1200</v>
      </c>
      <c r="K28" s="206" t="n">
        <f aca="false">J28*6</f>
        <v>7200</v>
      </c>
      <c r="L28" s="76" t="s">
        <v>29</v>
      </c>
      <c r="M28" s="78"/>
      <c r="N28" s="78"/>
      <c r="O28" s="53"/>
    </row>
    <row r="29" s="57" customFormat="true" ht="24" hidden="false" customHeight="false" outlineLevel="0" collapsed="false">
      <c r="A29" s="85" t="n">
        <v>26</v>
      </c>
      <c r="B29" s="19" t="s">
        <v>1853</v>
      </c>
      <c r="C29" s="85" t="s">
        <v>22</v>
      </c>
      <c r="D29" s="85" t="s">
        <v>54</v>
      </c>
      <c r="E29" s="207" t="s">
        <v>93</v>
      </c>
      <c r="F29" s="87" t="s">
        <v>1854</v>
      </c>
      <c r="G29" s="87" t="s">
        <v>1855</v>
      </c>
      <c r="H29" s="19" t="s">
        <v>1849</v>
      </c>
      <c r="I29" s="85" t="s">
        <v>162</v>
      </c>
      <c r="J29" s="85" t="n">
        <v>800</v>
      </c>
      <c r="K29" s="206" t="n">
        <f aca="false">J29*6</f>
        <v>4800</v>
      </c>
      <c r="L29" s="76" t="s">
        <v>29</v>
      </c>
      <c r="M29" s="78"/>
      <c r="N29" s="78"/>
      <c r="O29" s="53"/>
    </row>
    <row r="30" s="57" customFormat="true" ht="24" hidden="false" customHeight="false" outlineLevel="0" collapsed="false">
      <c r="A30" s="85" t="n">
        <v>27</v>
      </c>
      <c r="B30" s="19" t="s">
        <v>1856</v>
      </c>
      <c r="C30" s="85" t="s">
        <v>22</v>
      </c>
      <c r="D30" s="85" t="s">
        <v>54</v>
      </c>
      <c r="E30" s="20" t="s">
        <v>1857</v>
      </c>
      <c r="F30" s="20" t="s">
        <v>1858</v>
      </c>
      <c r="G30" s="20" t="s">
        <v>1859</v>
      </c>
      <c r="H30" s="19" t="s">
        <v>1849</v>
      </c>
      <c r="I30" s="85" t="s">
        <v>324</v>
      </c>
      <c r="J30" s="85" t="n">
        <f aca="false">800+50</f>
        <v>850</v>
      </c>
      <c r="K30" s="206" t="n">
        <f aca="false">J30*6</f>
        <v>5100</v>
      </c>
      <c r="L30" s="76" t="s">
        <v>29</v>
      </c>
      <c r="M30" s="78"/>
      <c r="N30" s="78"/>
      <c r="O30" s="53"/>
    </row>
    <row r="31" s="57" customFormat="true" ht="24" hidden="false" customHeight="false" outlineLevel="0" collapsed="false">
      <c r="A31" s="85" t="n">
        <v>28</v>
      </c>
      <c r="B31" s="19" t="s">
        <v>1860</v>
      </c>
      <c r="C31" s="19" t="s">
        <v>22</v>
      </c>
      <c r="D31" s="19" t="s">
        <v>54</v>
      </c>
      <c r="E31" s="20" t="s">
        <v>1861</v>
      </c>
      <c r="F31" s="20" t="s">
        <v>1862</v>
      </c>
      <c r="G31" s="20" t="s">
        <v>1863</v>
      </c>
      <c r="H31" s="19" t="s">
        <v>1864</v>
      </c>
      <c r="I31" s="19" t="s">
        <v>84</v>
      </c>
      <c r="J31" s="85" t="n">
        <v>1200</v>
      </c>
      <c r="K31" s="206" t="n">
        <f aca="false">J31*6</f>
        <v>7200</v>
      </c>
      <c r="L31" s="76" t="s">
        <v>29</v>
      </c>
      <c r="M31" s="78"/>
      <c r="N31" s="78"/>
      <c r="O31" s="53"/>
    </row>
    <row r="32" s="57" customFormat="true" ht="24" hidden="false" customHeight="false" outlineLevel="0" collapsed="false">
      <c r="A32" s="85" t="n">
        <v>29</v>
      </c>
      <c r="B32" s="19" t="s">
        <v>1865</v>
      </c>
      <c r="C32" s="85" t="s">
        <v>22</v>
      </c>
      <c r="D32" s="85" t="s">
        <v>54</v>
      </c>
      <c r="E32" s="87" t="s">
        <v>1866</v>
      </c>
      <c r="F32" s="87" t="s">
        <v>1867</v>
      </c>
      <c r="G32" s="87" t="s">
        <v>1868</v>
      </c>
      <c r="H32" s="19" t="s">
        <v>1869</v>
      </c>
      <c r="I32" s="85" t="s">
        <v>332</v>
      </c>
      <c r="J32" s="85" t="n">
        <v>900</v>
      </c>
      <c r="K32" s="206" t="n">
        <v>5100</v>
      </c>
      <c r="L32" s="76" t="s">
        <v>29</v>
      </c>
      <c r="M32" s="78"/>
      <c r="N32" s="78"/>
      <c r="O32" s="54" t="s">
        <v>1745</v>
      </c>
    </row>
    <row r="33" s="57" customFormat="true" ht="24" hidden="false" customHeight="false" outlineLevel="0" collapsed="false">
      <c r="A33" s="85" t="n">
        <v>30</v>
      </c>
      <c r="B33" s="19" t="s">
        <v>1870</v>
      </c>
      <c r="C33" s="19" t="s">
        <v>22</v>
      </c>
      <c r="D33" s="19" t="s">
        <v>54</v>
      </c>
      <c r="E33" s="87" t="s">
        <v>1871</v>
      </c>
      <c r="F33" s="87" t="s">
        <v>1872</v>
      </c>
      <c r="G33" s="87" t="s">
        <v>1873</v>
      </c>
      <c r="H33" s="19" t="s">
        <v>1869</v>
      </c>
      <c r="I33" s="85" t="s">
        <v>28</v>
      </c>
      <c r="J33" s="85" t="n">
        <v>800</v>
      </c>
      <c r="K33" s="206" t="n">
        <v>3000</v>
      </c>
      <c r="L33" s="76" t="s">
        <v>29</v>
      </c>
      <c r="M33" s="78"/>
      <c r="N33" s="78"/>
      <c r="O33" s="54" t="s">
        <v>1874</v>
      </c>
    </row>
    <row r="34" s="57" customFormat="true" ht="24" hidden="false" customHeight="false" outlineLevel="0" collapsed="false">
      <c r="A34" s="85" t="n">
        <v>31</v>
      </c>
      <c r="B34" s="19" t="s">
        <v>1875</v>
      </c>
      <c r="C34" s="85" t="s">
        <v>22</v>
      </c>
      <c r="D34" s="85" t="s">
        <v>54</v>
      </c>
      <c r="E34" s="87" t="s">
        <v>1876</v>
      </c>
      <c r="F34" s="87" t="s">
        <v>1877</v>
      </c>
      <c r="G34" s="87" t="s">
        <v>1878</v>
      </c>
      <c r="H34" s="19" t="s">
        <v>1869</v>
      </c>
      <c r="I34" s="85" t="s">
        <v>52</v>
      </c>
      <c r="J34" s="85" t="n">
        <f aca="false">800+200</f>
        <v>1000</v>
      </c>
      <c r="K34" s="206" t="n">
        <f aca="false">J34*6</f>
        <v>6000</v>
      </c>
      <c r="L34" s="76" t="s">
        <v>29</v>
      </c>
      <c r="M34" s="78"/>
      <c r="N34" s="78"/>
      <c r="O34" s="53"/>
    </row>
    <row r="35" s="57" customFormat="true" ht="24" hidden="false" customHeight="false" outlineLevel="0" collapsed="false">
      <c r="A35" s="85" t="n">
        <v>32</v>
      </c>
      <c r="B35" s="19" t="s">
        <v>1879</v>
      </c>
      <c r="C35" s="85" t="s">
        <v>22</v>
      </c>
      <c r="D35" s="85" t="s">
        <v>54</v>
      </c>
      <c r="E35" s="87" t="s">
        <v>904</v>
      </c>
      <c r="F35" s="87" t="s">
        <v>1880</v>
      </c>
      <c r="G35" s="87" t="s">
        <v>1881</v>
      </c>
      <c r="H35" s="19" t="s">
        <v>1869</v>
      </c>
      <c r="I35" s="85" t="s">
        <v>332</v>
      </c>
      <c r="J35" s="85" t="n">
        <v>900</v>
      </c>
      <c r="K35" s="206" t="n">
        <f aca="false">J35*6</f>
        <v>5400</v>
      </c>
      <c r="L35" s="76" t="s">
        <v>29</v>
      </c>
      <c r="M35" s="78"/>
      <c r="N35" s="78"/>
      <c r="O35" s="53"/>
    </row>
    <row r="36" s="57" customFormat="true" ht="24" hidden="false" customHeight="false" outlineLevel="0" collapsed="false">
      <c r="A36" s="85" t="n">
        <v>33</v>
      </c>
      <c r="B36" s="85" t="s">
        <v>1882</v>
      </c>
      <c r="C36" s="85" t="s">
        <v>22</v>
      </c>
      <c r="D36" s="85" t="s">
        <v>23</v>
      </c>
      <c r="E36" s="85" t="n">
        <v>1992.07</v>
      </c>
      <c r="F36" s="79" t="s">
        <v>1883</v>
      </c>
      <c r="G36" s="79" t="s">
        <v>1884</v>
      </c>
      <c r="H36" s="19" t="s">
        <v>1885</v>
      </c>
      <c r="I36" s="85" t="s">
        <v>84</v>
      </c>
      <c r="J36" s="85" t="n">
        <v>1200</v>
      </c>
      <c r="K36" s="206" t="n">
        <f aca="false">J36*6</f>
        <v>7200</v>
      </c>
      <c r="L36" s="76" t="s">
        <v>29</v>
      </c>
      <c r="M36" s="78"/>
      <c r="N36" s="78"/>
      <c r="O36" s="53"/>
    </row>
    <row r="37" s="57" customFormat="true" ht="24" hidden="false" customHeight="false" outlineLevel="0" collapsed="false">
      <c r="A37" s="85" t="n">
        <v>34</v>
      </c>
      <c r="B37" s="19" t="s">
        <v>1886</v>
      </c>
      <c r="C37" s="19" t="s">
        <v>22</v>
      </c>
      <c r="D37" s="19" t="s">
        <v>54</v>
      </c>
      <c r="E37" s="20" t="s">
        <v>1887</v>
      </c>
      <c r="F37" s="20" t="s">
        <v>1888</v>
      </c>
      <c r="G37" s="20" t="s">
        <v>1889</v>
      </c>
      <c r="H37" s="19" t="s">
        <v>1885</v>
      </c>
      <c r="I37" s="19" t="s">
        <v>324</v>
      </c>
      <c r="J37" s="85" t="n">
        <v>850</v>
      </c>
      <c r="K37" s="206" t="n">
        <f aca="false">J37*6</f>
        <v>5100</v>
      </c>
      <c r="L37" s="76" t="s">
        <v>29</v>
      </c>
      <c r="M37" s="78"/>
      <c r="N37" s="78"/>
      <c r="O37" s="53"/>
    </row>
    <row r="38" s="57" customFormat="true" ht="24" hidden="false" customHeight="false" outlineLevel="0" collapsed="false">
      <c r="A38" s="85" t="n">
        <v>35</v>
      </c>
      <c r="B38" s="19" t="s">
        <v>1890</v>
      </c>
      <c r="C38" s="19" t="s">
        <v>22</v>
      </c>
      <c r="D38" s="19" t="s">
        <v>54</v>
      </c>
      <c r="E38" s="20" t="s">
        <v>1031</v>
      </c>
      <c r="F38" s="20" t="s">
        <v>1891</v>
      </c>
      <c r="G38" s="20" t="s">
        <v>1892</v>
      </c>
      <c r="H38" s="19" t="s">
        <v>1893</v>
      </c>
      <c r="I38" s="19" t="s">
        <v>84</v>
      </c>
      <c r="J38" s="78" t="n">
        <v>1200</v>
      </c>
      <c r="K38" s="206" t="n">
        <f aca="false">J38*6</f>
        <v>7200</v>
      </c>
      <c r="L38" s="76" t="s">
        <v>29</v>
      </c>
      <c r="M38" s="78"/>
      <c r="N38" s="78"/>
      <c r="O38" s="53"/>
    </row>
    <row r="39" s="57" customFormat="true" ht="24" hidden="false" customHeight="false" outlineLevel="0" collapsed="false">
      <c r="A39" s="85" t="n">
        <v>36</v>
      </c>
      <c r="B39" s="19" t="s">
        <v>1894</v>
      </c>
      <c r="C39" s="19" t="s">
        <v>22</v>
      </c>
      <c r="D39" s="19" t="s">
        <v>54</v>
      </c>
      <c r="E39" s="20" t="s">
        <v>1114</v>
      </c>
      <c r="F39" s="20" t="s">
        <v>1895</v>
      </c>
      <c r="G39" s="20" t="s">
        <v>1896</v>
      </c>
      <c r="H39" s="19" t="s">
        <v>1775</v>
      </c>
      <c r="I39" s="19" t="s">
        <v>162</v>
      </c>
      <c r="J39" s="85" t="n">
        <v>800</v>
      </c>
      <c r="K39" s="206" t="n">
        <v>4500</v>
      </c>
      <c r="L39" s="76" t="s">
        <v>29</v>
      </c>
      <c r="M39" s="78"/>
      <c r="N39" s="78"/>
      <c r="O39" s="54" t="s">
        <v>1897</v>
      </c>
    </row>
    <row r="40" s="57" customFormat="true" ht="24" hidden="false" customHeight="false" outlineLevel="0" collapsed="false">
      <c r="A40" s="85" t="n">
        <v>37</v>
      </c>
      <c r="B40" s="19" t="s">
        <v>1898</v>
      </c>
      <c r="C40" s="19" t="s">
        <v>22</v>
      </c>
      <c r="D40" s="19" t="s">
        <v>54</v>
      </c>
      <c r="E40" s="20" t="s">
        <v>1613</v>
      </c>
      <c r="F40" s="20" t="s">
        <v>1899</v>
      </c>
      <c r="G40" s="20" t="s">
        <v>1900</v>
      </c>
      <c r="H40" s="19" t="s">
        <v>1840</v>
      </c>
      <c r="I40" s="19" t="s">
        <v>332</v>
      </c>
      <c r="J40" s="85" t="n">
        <v>900</v>
      </c>
      <c r="K40" s="206" t="n">
        <v>4500</v>
      </c>
      <c r="L40" s="76" t="s">
        <v>29</v>
      </c>
      <c r="M40" s="78"/>
      <c r="N40" s="78"/>
      <c r="O40" s="54" t="s">
        <v>1901</v>
      </c>
    </row>
    <row r="41" s="57" customFormat="true" ht="24" hidden="false" customHeight="false" outlineLevel="0" collapsed="false">
      <c r="A41" s="85" t="n">
        <v>38</v>
      </c>
      <c r="B41" s="19" t="s">
        <v>1902</v>
      </c>
      <c r="C41" s="19" t="s">
        <v>22</v>
      </c>
      <c r="D41" s="19" t="s">
        <v>54</v>
      </c>
      <c r="E41" s="27" t="s">
        <v>93</v>
      </c>
      <c r="F41" s="20" t="s">
        <v>1903</v>
      </c>
      <c r="G41" s="20" t="s">
        <v>1904</v>
      </c>
      <c r="H41" s="19" t="s">
        <v>1809</v>
      </c>
      <c r="I41" s="19" t="s">
        <v>41</v>
      </c>
      <c r="J41" s="85" t="n">
        <v>1100</v>
      </c>
      <c r="K41" s="206" t="n">
        <f aca="false">J41*6</f>
        <v>6600</v>
      </c>
      <c r="L41" s="76" t="s">
        <v>29</v>
      </c>
      <c r="M41" s="78"/>
      <c r="N41" s="78"/>
      <c r="O41" s="53"/>
    </row>
    <row r="42" customFormat="false" ht="14.25" hidden="false" customHeight="false" outlineLevel="0" collapsed="false">
      <c r="A42" s="85" t="s">
        <v>430</v>
      </c>
      <c r="B42" s="19"/>
      <c r="C42" s="19"/>
      <c r="D42" s="19"/>
      <c r="E42" s="27"/>
      <c r="F42" s="27"/>
      <c r="G42" s="27"/>
      <c r="H42" s="19"/>
      <c r="I42" s="19"/>
      <c r="J42" s="85"/>
      <c r="K42" s="206" t="n">
        <f aca="false">SUM(K4:K41)</f>
        <v>231300</v>
      </c>
      <c r="L42" s="78"/>
      <c r="M42" s="78"/>
      <c r="N42" s="78"/>
      <c r="O42" s="53"/>
    </row>
    <row r="43" customFormat="false" ht="14.25" hidden="false" customHeight="true" outlineLevel="0" collapsed="false">
      <c r="A43" s="49" t="s">
        <v>431</v>
      </c>
      <c r="B43" s="49"/>
      <c r="C43" s="49"/>
      <c r="D43" s="49"/>
      <c r="E43" s="49"/>
      <c r="F43" s="49"/>
      <c r="G43" s="49"/>
      <c r="H43" s="49"/>
      <c r="I43" s="49"/>
      <c r="J43" s="49"/>
      <c r="K43" s="49"/>
      <c r="L43" s="49"/>
      <c r="M43" s="49"/>
      <c r="N43" s="49"/>
      <c r="O43" s="49"/>
    </row>
  </sheetData>
  <mergeCells count="3">
    <mergeCell ref="A1:O1"/>
    <mergeCell ref="F2:G2"/>
    <mergeCell ref="A43:O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Q31" activeCellId="0" sqref="Q31"/>
    </sheetView>
  </sheetViews>
  <sheetFormatPr defaultColWidth="8.99609375" defaultRowHeight="14.25" zeroHeight="false" outlineLevelRow="0" outlineLevelCol="0"/>
  <cols>
    <col collapsed="false" customWidth="true" hidden="false" outlineLevel="0" max="1" min="1" style="3" width="4.4"/>
    <col collapsed="false" customWidth="true" hidden="false" outlineLevel="0" max="2" min="2" style="1" width="6.24"/>
    <col collapsed="false" customWidth="true" hidden="false" outlineLevel="0" max="3" min="3" style="1" width="4.12"/>
    <col collapsed="false" customWidth="true" hidden="false" outlineLevel="0" max="4" min="4" style="1" width="2.93"/>
    <col collapsed="false" customWidth="false" hidden="false" outlineLevel="0" max="6" min="5" style="1" width="8.99"/>
    <col collapsed="false" customWidth="true" hidden="false" outlineLevel="0" max="7" min="7" style="1" width="17.87"/>
    <col collapsed="false" customWidth="true" hidden="false" outlineLevel="0" max="8" min="8" style="1" width="17.34"/>
    <col collapsed="false" customWidth="true" hidden="false" outlineLevel="0" max="9" min="9" style="1" width="10.58"/>
    <col collapsed="false" customWidth="true" hidden="false" outlineLevel="0" max="10" min="10" style="1" width="6.15"/>
    <col collapsed="false" customWidth="true" hidden="false" outlineLevel="0" max="11" min="11" style="1" width="7.64"/>
    <col collapsed="false" customWidth="true" hidden="false" outlineLevel="0" max="12" min="12" style="1" width="7.2"/>
    <col collapsed="false" customWidth="false" hidden="false" outlineLevel="0" max="13" min="13" style="1" width="8.99"/>
    <col collapsed="false" customWidth="true" hidden="false" outlineLevel="0" max="14" min="14" style="1" width="11.62"/>
    <col collapsed="false" customWidth="true" hidden="false" outlineLevel="0" max="15" min="15" style="1" width="10.87"/>
    <col collapsed="false" customWidth="false" hidden="false" outlineLevel="0" max="254" min="16" style="1" width="8.99"/>
  </cols>
  <sheetData>
    <row r="1" s="211" customFormat="true" ht="36" hidden="false" customHeight="true" outlineLevel="0" collapsed="false">
      <c r="A1" s="5" t="s">
        <v>0</v>
      </c>
      <c r="B1" s="5"/>
      <c r="C1" s="5"/>
      <c r="D1" s="5"/>
      <c r="E1" s="5"/>
      <c r="F1" s="5"/>
      <c r="G1" s="5"/>
      <c r="H1" s="5"/>
      <c r="I1" s="5"/>
      <c r="J1" s="5"/>
      <c r="K1" s="5"/>
      <c r="L1" s="5"/>
      <c r="M1" s="5"/>
      <c r="N1" s="5"/>
      <c r="O1" s="5"/>
    </row>
    <row r="2" s="211" customFormat="true" ht="24" hidden="false" customHeight="true" outlineLevel="0" collapsed="false">
      <c r="A2" s="212" t="s">
        <v>1</v>
      </c>
      <c r="B2" s="212"/>
      <c r="C2" s="212"/>
      <c r="D2" s="212"/>
      <c r="E2" s="212"/>
      <c r="F2" s="213" t="s">
        <v>2</v>
      </c>
      <c r="G2" s="213"/>
      <c r="H2" s="213" t="s">
        <v>3</v>
      </c>
      <c r="I2" s="212"/>
      <c r="J2" s="212" t="s">
        <v>4</v>
      </c>
      <c r="K2" s="212"/>
      <c r="L2" s="212"/>
      <c r="M2" s="212" t="s">
        <v>1905</v>
      </c>
      <c r="N2" s="212"/>
      <c r="O2" s="214"/>
    </row>
    <row r="3" s="3" customFormat="true" ht="84" hidden="false" customHeight="false" outlineLevel="0" collapsed="false">
      <c r="A3" s="14" t="s">
        <v>6</v>
      </c>
      <c r="B3" s="14" t="s">
        <v>7</v>
      </c>
      <c r="C3" s="13" t="s">
        <v>8</v>
      </c>
      <c r="D3" s="13" t="s">
        <v>9</v>
      </c>
      <c r="E3" s="14" t="s">
        <v>10</v>
      </c>
      <c r="F3" s="14" t="s">
        <v>11</v>
      </c>
      <c r="G3" s="14" t="s">
        <v>12</v>
      </c>
      <c r="H3" s="13" t="s">
        <v>13</v>
      </c>
      <c r="I3" s="13" t="s">
        <v>14</v>
      </c>
      <c r="J3" s="15" t="s">
        <v>15</v>
      </c>
      <c r="K3" s="16" t="s">
        <v>1906</v>
      </c>
      <c r="L3" s="15" t="s">
        <v>17</v>
      </c>
      <c r="M3" s="13" t="s">
        <v>18</v>
      </c>
      <c r="N3" s="13" t="s">
        <v>19</v>
      </c>
      <c r="O3" s="13" t="s">
        <v>445</v>
      </c>
    </row>
    <row r="4" s="31" customFormat="true" ht="24" hidden="false" customHeight="true" outlineLevel="0" collapsed="false">
      <c r="A4" s="85" t="n">
        <v>1</v>
      </c>
      <c r="B4" s="85" t="s">
        <v>1907</v>
      </c>
      <c r="C4" s="85" t="s">
        <v>22</v>
      </c>
      <c r="D4" s="85" t="s">
        <v>23</v>
      </c>
      <c r="E4" s="87" t="s">
        <v>1908</v>
      </c>
      <c r="F4" s="87" t="s">
        <v>1909</v>
      </c>
      <c r="G4" s="87" t="s">
        <v>1910</v>
      </c>
      <c r="H4" s="27" t="s">
        <v>1911</v>
      </c>
      <c r="I4" s="207" t="s">
        <v>1912</v>
      </c>
      <c r="J4" s="215" t="n">
        <v>1100</v>
      </c>
      <c r="K4" s="206" t="n">
        <f aca="false">J4*6</f>
        <v>6600</v>
      </c>
      <c r="L4" s="85" t="s">
        <v>29</v>
      </c>
      <c r="M4" s="89"/>
      <c r="N4" s="89"/>
      <c r="O4" s="89"/>
    </row>
    <row r="5" s="31" customFormat="true" ht="24" hidden="false" customHeight="true" outlineLevel="0" collapsed="false">
      <c r="A5" s="85" t="n">
        <v>2</v>
      </c>
      <c r="B5" s="85" t="s">
        <v>1913</v>
      </c>
      <c r="C5" s="85" t="s">
        <v>22</v>
      </c>
      <c r="D5" s="19" t="s">
        <v>23</v>
      </c>
      <c r="E5" s="87" t="s">
        <v>1914</v>
      </c>
      <c r="F5" s="87" t="s">
        <v>727</v>
      </c>
      <c r="G5" s="87" t="s">
        <v>1915</v>
      </c>
      <c r="H5" s="27" t="s">
        <v>1911</v>
      </c>
      <c r="I5" s="207" t="s">
        <v>1916</v>
      </c>
      <c r="J5" s="215" t="n">
        <v>800</v>
      </c>
      <c r="K5" s="206" t="n">
        <f aca="false">J5*6</f>
        <v>4800</v>
      </c>
      <c r="L5" s="85" t="s">
        <v>29</v>
      </c>
      <c r="M5" s="89"/>
      <c r="N5" s="89"/>
      <c r="O5" s="89"/>
    </row>
    <row r="6" s="31" customFormat="true" ht="24" hidden="false" customHeight="true" outlineLevel="0" collapsed="false">
      <c r="A6" s="85" t="n">
        <v>3</v>
      </c>
      <c r="B6" s="85" t="s">
        <v>1917</v>
      </c>
      <c r="C6" s="85" t="s">
        <v>22</v>
      </c>
      <c r="D6" s="85" t="s">
        <v>23</v>
      </c>
      <c r="E6" s="87" t="s">
        <v>248</v>
      </c>
      <c r="F6" s="87" t="s">
        <v>1918</v>
      </c>
      <c r="G6" s="87" t="s">
        <v>1919</v>
      </c>
      <c r="H6" s="27" t="s">
        <v>1920</v>
      </c>
      <c r="I6" s="207" t="s">
        <v>1921</v>
      </c>
      <c r="J6" s="215" t="n">
        <v>1200</v>
      </c>
      <c r="K6" s="206" t="n">
        <f aca="false">J6*6</f>
        <v>7200</v>
      </c>
      <c r="L6" s="85" t="s">
        <v>29</v>
      </c>
      <c r="M6" s="89"/>
      <c r="N6" s="89"/>
      <c r="O6" s="89"/>
    </row>
    <row r="7" s="31" customFormat="true" ht="24" hidden="false" customHeight="true" outlineLevel="0" collapsed="false">
      <c r="A7" s="85" t="n">
        <v>4</v>
      </c>
      <c r="B7" s="85" t="s">
        <v>1922</v>
      </c>
      <c r="C7" s="85" t="s">
        <v>22</v>
      </c>
      <c r="D7" s="85" t="s">
        <v>23</v>
      </c>
      <c r="E7" s="27" t="n">
        <v>1994.12</v>
      </c>
      <c r="F7" s="20" t="s">
        <v>727</v>
      </c>
      <c r="G7" s="87" t="s">
        <v>1923</v>
      </c>
      <c r="H7" s="216" t="s">
        <v>1920</v>
      </c>
      <c r="I7" s="85" t="s">
        <v>1924</v>
      </c>
      <c r="J7" s="215" t="n">
        <v>1000</v>
      </c>
      <c r="K7" s="206" t="n">
        <f aca="false">J7*6</f>
        <v>6000</v>
      </c>
      <c r="L7" s="85" t="s">
        <v>29</v>
      </c>
      <c r="M7" s="89"/>
      <c r="N7" s="89"/>
      <c r="O7" s="89"/>
    </row>
    <row r="8" s="31" customFormat="true" ht="24" hidden="false" customHeight="true" outlineLevel="0" collapsed="false">
      <c r="A8" s="85" t="n">
        <v>5</v>
      </c>
      <c r="B8" s="85" t="s">
        <v>1925</v>
      </c>
      <c r="C8" s="85" t="s">
        <v>22</v>
      </c>
      <c r="D8" s="19" t="s">
        <v>23</v>
      </c>
      <c r="E8" s="87" t="s">
        <v>1926</v>
      </c>
      <c r="F8" s="87" t="s">
        <v>206</v>
      </c>
      <c r="G8" s="87" t="s">
        <v>1927</v>
      </c>
      <c r="H8" s="27" t="s">
        <v>1928</v>
      </c>
      <c r="I8" s="207" t="s">
        <v>1929</v>
      </c>
      <c r="J8" s="215" t="n">
        <v>1200</v>
      </c>
      <c r="K8" s="206" t="n">
        <f aca="false">J8*6</f>
        <v>7200</v>
      </c>
      <c r="L8" s="85" t="s">
        <v>29</v>
      </c>
      <c r="M8" s="89"/>
      <c r="N8" s="89"/>
      <c r="O8" s="89"/>
    </row>
    <row r="9" s="31" customFormat="true" ht="24" hidden="false" customHeight="true" outlineLevel="0" collapsed="false">
      <c r="A9" s="85" t="n">
        <v>6</v>
      </c>
      <c r="B9" s="85" t="s">
        <v>1930</v>
      </c>
      <c r="C9" s="85" t="s">
        <v>22</v>
      </c>
      <c r="D9" s="85" t="s">
        <v>23</v>
      </c>
      <c r="E9" s="207" t="s">
        <v>93</v>
      </c>
      <c r="F9" s="207" t="n">
        <v>1944.04</v>
      </c>
      <c r="G9" s="87" t="s">
        <v>1931</v>
      </c>
      <c r="H9" s="19" t="s">
        <v>1928</v>
      </c>
      <c r="I9" s="85" t="s">
        <v>1932</v>
      </c>
      <c r="J9" s="215" t="n">
        <v>950</v>
      </c>
      <c r="K9" s="206" t="n">
        <f aca="false">J9*6</f>
        <v>5700</v>
      </c>
      <c r="L9" s="85" t="s">
        <v>29</v>
      </c>
      <c r="M9" s="89"/>
      <c r="N9" s="89"/>
      <c r="O9" s="89"/>
    </row>
    <row r="10" s="31" customFormat="true" ht="24" hidden="false" customHeight="true" outlineLevel="0" collapsed="false">
      <c r="A10" s="85" t="n">
        <v>7</v>
      </c>
      <c r="B10" s="19" t="s">
        <v>1933</v>
      </c>
      <c r="C10" s="19" t="s">
        <v>22</v>
      </c>
      <c r="D10" s="19" t="s">
        <v>23</v>
      </c>
      <c r="E10" s="20" t="s">
        <v>1934</v>
      </c>
      <c r="F10" s="20" t="s">
        <v>1935</v>
      </c>
      <c r="G10" s="87" t="s">
        <v>1936</v>
      </c>
      <c r="H10" s="19" t="s">
        <v>1937</v>
      </c>
      <c r="I10" s="19" t="s">
        <v>1912</v>
      </c>
      <c r="J10" s="217" t="n">
        <v>1100</v>
      </c>
      <c r="K10" s="206" t="n">
        <f aca="false">J10*6</f>
        <v>6600</v>
      </c>
      <c r="L10" s="85" t="s">
        <v>29</v>
      </c>
      <c r="M10" s="89"/>
      <c r="N10" s="89"/>
      <c r="O10" s="89"/>
    </row>
    <row r="11" s="31" customFormat="true" ht="24" hidden="false" customHeight="true" outlineLevel="0" collapsed="false">
      <c r="A11" s="85" t="n">
        <v>8</v>
      </c>
      <c r="B11" s="85" t="s">
        <v>1938</v>
      </c>
      <c r="C11" s="85" t="s">
        <v>22</v>
      </c>
      <c r="D11" s="85" t="s">
        <v>23</v>
      </c>
      <c r="E11" s="207" t="n">
        <v>1966.05</v>
      </c>
      <c r="F11" s="207" t="n">
        <v>1947.01</v>
      </c>
      <c r="G11" s="87" t="s">
        <v>1939</v>
      </c>
      <c r="H11" s="19" t="s">
        <v>1937</v>
      </c>
      <c r="I11" s="85" t="s">
        <v>1940</v>
      </c>
      <c r="J11" s="215" t="n">
        <v>1200</v>
      </c>
      <c r="K11" s="206" t="n">
        <f aca="false">J11*6</f>
        <v>7200</v>
      </c>
      <c r="L11" s="85" t="s">
        <v>29</v>
      </c>
      <c r="M11" s="89"/>
      <c r="N11" s="89"/>
      <c r="O11" s="89"/>
    </row>
    <row r="12" s="31" customFormat="true" ht="24" hidden="false" customHeight="true" outlineLevel="0" collapsed="false">
      <c r="A12" s="85" t="n">
        <v>9</v>
      </c>
      <c r="B12" s="19" t="s">
        <v>1941</v>
      </c>
      <c r="C12" s="19" t="s">
        <v>22</v>
      </c>
      <c r="D12" s="19" t="s">
        <v>23</v>
      </c>
      <c r="E12" s="27" t="n">
        <v>1974.07</v>
      </c>
      <c r="F12" s="20" t="s">
        <v>1942</v>
      </c>
      <c r="G12" s="87" t="s">
        <v>1943</v>
      </c>
      <c r="H12" s="19" t="s">
        <v>1937</v>
      </c>
      <c r="I12" s="85" t="s">
        <v>1944</v>
      </c>
      <c r="J12" s="215" t="n">
        <v>1200</v>
      </c>
      <c r="K12" s="206" t="n">
        <f aca="false">J12*6</f>
        <v>7200</v>
      </c>
      <c r="L12" s="85" t="s">
        <v>29</v>
      </c>
      <c r="M12" s="89"/>
      <c r="N12" s="89"/>
      <c r="O12" s="89"/>
    </row>
    <row r="13" s="31" customFormat="true" ht="24" hidden="false" customHeight="true" outlineLevel="0" collapsed="false">
      <c r="A13" s="85" t="n">
        <v>10</v>
      </c>
      <c r="B13" s="85" t="s">
        <v>1945</v>
      </c>
      <c r="C13" s="85" t="s">
        <v>22</v>
      </c>
      <c r="D13" s="85" t="s">
        <v>23</v>
      </c>
      <c r="E13" s="207" t="n">
        <v>1993.07</v>
      </c>
      <c r="F13" s="87" t="s">
        <v>1946</v>
      </c>
      <c r="G13" s="87" t="s">
        <v>1947</v>
      </c>
      <c r="H13" s="19" t="s">
        <v>1948</v>
      </c>
      <c r="I13" s="85" t="s">
        <v>1924</v>
      </c>
      <c r="J13" s="215" t="n">
        <v>1000</v>
      </c>
      <c r="K13" s="206" t="n">
        <f aca="false">J13*6</f>
        <v>6000</v>
      </c>
      <c r="L13" s="85" t="s">
        <v>29</v>
      </c>
      <c r="M13" s="89"/>
      <c r="N13" s="89"/>
      <c r="O13" s="89"/>
    </row>
    <row r="14" s="31" customFormat="true" ht="24" hidden="false" customHeight="true" outlineLevel="0" collapsed="false">
      <c r="A14" s="85" t="n">
        <v>11</v>
      </c>
      <c r="B14" s="19" t="s">
        <v>1949</v>
      </c>
      <c r="C14" s="19" t="s">
        <v>22</v>
      </c>
      <c r="D14" s="19" t="s">
        <v>23</v>
      </c>
      <c r="E14" s="27" t="n">
        <v>1962.12</v>
      </c>
      <c r="F14" s="20" t="s">
        <v>1950</v>
      </c>
      <c r="G14" s="87" t="s">
        <v>1951</v>
      </c>
      <c r="H14" s="19" t="s">
        <v>1952</v>
      </c>
      <c r="I14" s="19" t="s">
        <v>1953</v>
      </c>
      <c r="J14" s="217" t="n">
        <v>1050</v>
      </c>
      <c r="K14" s="206" t="n">
        <f aca="false">J14*6</f>
        <v>6300</v>
      </c>
      <c r="L14" s="85" t="s">
        <v>29</v>
      </c>
      <c r="M14" s="89"/>
      <c r="N14" s="89"/>
      <c r="O14" s="89"/>
    </row>
    <row r="15" s="31" customFormat="true" ht="24" hidden="false" customHeight="true" outlineLevel="0" collapsed="false">
      <c r="A15" s="85" t="n">
        <v>12</v>
      </c>
      <c r="B15" s="85" t="s">
        <v>1954</v>
      </c>
      <c r="C15" s="85" t="s">
        <v>22</v>
      </c>
      <c r="D15" s="85" t="s">
        <v>23</v>
      </c>
      <c r="E15" s="20" t="s">
        <v>1955</v>
      </c>
      <c r="F15" s="20" t="s">
        <v>1956</v>
      </c>
      <c r="G15" s="87" t="s">
        <v>1957</v>
      </c>
      <c r="H15" s="216" t="s">
        <v>1952</v>
      </c>
      <c r="I15" s="85" t="s">
        <v>1932</v>
      </c>
      <c r="J15" s="215" t="n">
        <v>950</v>
      </c>
      <c r="K15" s="206" t="n">
        <f aca="false">J15*6</f>
        <v>5700</v>
      </c>
      <c r="L15" s="85" t="s">
        <v>29</v>
      </c>
      <c r="M15" s="89"/>
      <c r="N15" s="89"/>
      <c r="O15" s="89"/>
    </row>
    <row r="16" s="31" customFormat="true" ht="24" hidden="false" customHeight="true" outlineLevel="0" collapsed="false">
      <c r="A16" s="85" t="n">
        <v>13</v>
      </c>
      <c r="B16" s="85" t="s">
        <v>1958</v>
      </c>
      <c r="C16" s="85" t="s">
        <v>22</v>
      </c>
      <c r="D16" s="19" t="s">
        <v>23</v>
      </c>
      <c r="E16" s="207" t="n">
        <v>1972.01</v>
      </c>
      <c r="F16" s="20" t="s">
        <v>1959</v>
      </c>
      <c r="G16" s="87" t="s">
        <v>1960</v>
      </c>
      <c r="H16" s="27" t="s">
        <v>1961</v>
      </c>
      <c r="I16" s="207" t="s">
        <v>1962</v>
      </c>
      <c r="J16" s="215" t="n">
        <v>1200</v>
      </c>
      <c r="K16" s="206" t="n">
        <f aca="false">J16*6</f>
        <v>7200</v>
      </c>
      <c r="L16" s="85" t="s">
        <v>29</v>
      </c>
      <c r="M16" s="89"/>
      <c r="N16" s="89"/>
      <c r="O16" s="89"/>
    </row>
    <row r="17" s="31" customFormat="true" ht="24" hidden="false" customHeight="true" outlineLevel="0" collapsed="false">
      <c r="A17" s="85" t="n">
        <v>14</v>
      </c>
      <c r="B17" s="19" t="s">
        <v>1963</v>
      </c>
      <c r="C17" s="19" t="s">
        <v>22</v>
      </c>
      <c r="D17" s="19" t="s">
        <v>23</v>
      </c>
      <c r="E17" s="20" t="s">
        <v>1964</v>
      </c>
      <c r="F17" s="20" t="s">
        <v>1965</v>
      </c>
      <c r="G17" s="87" t="s">
        <v>1966</v>
      </c>
      <c r="H17" s="19" t="s">
        <v>1967</v>
      </c>
      <c r="I17" s="19" t="s">
        <v>1968</v>
      </c>
      <c r="J17" s="217" t="n">
        <v>1100</v>
      </c>
      <c r="K17" s="206" t="n">
        <f aca="false">J17*6</f>
        <v>6600</v>
      </c>
      <c r="L17" s="85" t="s">
        <v>29</v>
      </c>
      <c r="M17" s="89"/>
      <c r="N17" s="89"/>
      <c r="O17" s="89"/>
    </row>
    <row r="18" s="31" customFormat="true" ht="24" hidden="false" customHeight="true" outlineLevel="0" collapsed="false">
      <c r="A18" s="85" t="n">
        <v>15</v>
      </c>
      <c r="B18" s="85" t="s">
        <v>247</v>
      </c>
      <c r="C18" s="85" t="s">
        <v>22</v>
      </c>
      <c r="D18" s="85" t="s">
        <v>23</v>
      </c>
      <c r="E18" s="207" t="n">
        <v>1972.07</v>
      </c>
      <c r="F18" s="207" t="n">
        <v>1945.04</v>
      </c>
      <c r="G18" s="87" t="s">
        <v>1969</v>
      </c>
      <c r="H18" s="19" t="s">
        <v>1967</v>
      </c>
      <c r="I18" s="85" t="s">
        <v>1970</v>
      </c>
      <c r="J18" s="215" t="n">
        <v>850</v>
      </c>
      <c r="K18" s="206" t="n">
        <f aca="false">J18*6</f>
        <v>5100</v>
      </c>
      <c r="L18" s="85" t="s">
        <v>29</v>
      </c>
      <c r="M18" s="89"/>
      <c r="N18" s="89"/>
      <c r="O18" s="89"/>
    </row>
    <row r="19" s="31" customFormat="true" ht="24" hidden="false" customHeight="true" outlineLevel="0" collapsed="false">
      <c r="A19" s="85" t="n">
        <v>16</v>
      </c>
      <c r="B19" s="19" t="s">
        <v>1971</v>
      </c>
      <c r="C19" s="19" t="s">
        <v>22</v>
      </c>
      <c r="D19" s="19" t="s">
        <v>23</v>
      </c>
      <c r="E19" s="27" t="n">
        <v>1972.07</v>
      </c>
      <c r="F19" s="20" t="s">
        <v>1972</v>
      </c>
      <c r="G19" s="87" t="s">
        <v>1973</v>
      </c>
      <c r="H19" s="19" t="s">
        <v>1967</v>
      </c>
      <c r="I19" s="19" t="s">
        <v>1974</v>
      </c>
      <c r="J19" s="217" t="n">
        <v>900</v>
      </c>
      <c r="K19" s="206" t="n">
        <f aca="false">J19*6</f>
        <v>5400</v>
      </c>
      <c r="L19" s="85" t="s">
        <v>29</v>
      </c>
      <c r="M19" s="89"/>
      <c r="N19" s="89"/>
      <c r="O19" s="89"/>
    </row>
    <row r="20" s="31" customFormat="true" ht="24" hidden="false" customHeight="true" outlineLevel="0" collapsed="false">
      <c r="A20" s="85" t="n">
        <v>17</v>
      </c>
      <c r="B20" s="85" t="s">
        <v>1975</v>
      </c>
      <c r="C20" s="85" t="s">
        <v>22</v>
      </c>
      <c r="D20" s="85" t="s">
        <v>23</v>
      </c>
      <c r="E20" s="20" t="s">
        <v>998</v>
      </c>
      <c r="F20" s="20" t="s">
        <v>1976</v>
      </c>
      <c r="G20" s="87" t="s">
        <v>1977</v>
      </c>
      <c r="H20" s="216" t="s">
        <v>1978</v>
      </c>
      <c r="I20" s="85" t="s">
        <v>1974</v>
      </c>
      <c r="J20" s="215" t="n">
        <v>900</v>
      </c>
      <c r="K20" s="206" t="n">
        <f aca="false">J20*6</f>
        <v>5400</v>
      </c>
      <c r="L20" s="85" t="s">
        <v>29</v>
      </c>
      <c r="M20" s="89"/>
      <c r="N20" s="89"/>
      <c r="O20" s="89"/>
    </row>
    <row r="21" s="31" customFormat="true" ht="24" hidden="false" customHeight="true" outlineLevel="0" collapsed="false">
      <c r="A21" s="85" t="n">
        <v>18</v>
      </c>
      <c r="B21" s="85" t="s">
        <v>1979</v>
      </c>
      <c r="C21" s="85" t="s">
        <v>22</v>
      </c>
      <c r="D21" s="85" t="s">
        <v>23</v>
      </c>
      <c r="E21" s="87" t="s">
        <v>1980</v>
      </c>
      <c r="F21" s="87" t="s">
        <v>1981</v>
      </c>
      <c r="G21" s="87" t="s">
        <v>1982</v>
      </c>
      <c r="H21" s="19" t="s">
        <v>1983</v>
      </c>
      <c r="I21" s="85" t="s">
        <v>1924</v>
      </c>
      <c r="J21" s="215" t="n">
        <v>1000</v>
      </c>
      <c r="K21" s="206" t="n">
        <f aca="false">J21*6</f>
        <v>6000</v>
      </c>
      <c r="L21" s="85" t="s">
        <v>29</v>
      </c>
      <c r="M21" s="89"/>
      <c r="N21" s="89"/>
      <c r="O21" s="89"/>
    </row>
    <row r="22" s="31" customFormat="true" ht="24" hidden="false" customHeight="true" outlineLevel="0" collapsed="false">
      <c r="A22" s="85" t="n">
        <v>19</v>
      </c>
      <c r="B22" s="19" t="s">
        <v>1984</v>
      </c>
      <c r="C22" s="19" t="s">
        <v>22</v>
      </c>
      <c r="D22" s="19" t="s">
        <v>23</v>
      </c>
      <c r="E22" s="20" t="s">
        <v>1985</v>
      </c>
      <c r="F22" s="20" t="s">
        <v>1986</v>
      </c>
      <c r="G22" s="87" t="s">
        <v>1987</v>
      </c>
      <c r="H22" s="19" t="s">
        <v>1983</v>
      </c>
      <c r="I22" s="19" t="s">
        <v>1912</v>
      </c>
      <c r="J22" s="217" t="n">
        <v>1100</v>
      </c>
      <c r="K22" s="206" t="n">
        <f aca="false">J22*6</f>
        <v>6600</v>
      </c>
      <c r="L22" s="85" t="s">
        <v>29</v>
      </c>
      <c r="M22" s="89"/>
      <c r="N22" s="89"/>
      <c r="O22" s="89"/>
    </row>
    <row r="23" s="31" customFormat="true" ht="24" hidden="false" customHeight="true" outlineLevel="0" collapsed="false">
      <c r="A23" s="85" t="n">
        <v>20</v>
      </c>
      <c r="B23" s="19" t="s">
        <v>1988</v>
      </c>
      <c r="C23" s="19" t="s">
        <v>22</v>
      </c>
      <c r="D23" s="19" t="s">
        <v>23</v>
      </c>
      <c r="E23" s="207" t="s">
        <v>93</v>
      </c>
      <c r="F23" s="207" t="n">
        <v>1950.01</v>
      </c>
      <c r="G23" s="87" t="s">
        <v>1989</v>
      </c>
      <c r="H23" s="19" t="s">
        <v>1983</v>
      </c>
      <c r="I23" s="19" t="s">
        <v>1932</v>
      </c>
      <c r="J23" s="217" t="n">
        <v>950</v>
      </c>
      <c r="K23" s="206" t="n">
        <f aca="false">J23*6</f>
        <v>5700</v>
      </c>
      <c r="L23" s="85" t="s">
        <v>29</v>
      </c>
      <c r="M23" s="89"/>
      <c r="N23" s="89"/>
      <c r="O23" s="89"/>
    </row>
    <row r="24" s="31" customFormat="true" ht="24" hidden="false" customHeight="true" outlineLevel="0" collapsed="false">
      <c r="A24" s="85" t="n">
        <v>21</v>
      </c>
      <c r="B24" s="85" t="s">
        <v>1990</v>
      </c>
      <c r="C24" s="85" t="s">
        <v>22</v>
      </c>
      <c r="D24" s="85" t="s">
        <v>23</v>
      </c>
      <c r="E24" s="27" t="n">
        <v>1966.6</v>
      </c>
      <c r="F24" s="20" t="s">
        <v>1576</v>
      </c>
      <c r="G24" s="87" t="s">
        <v>1991</v>
      </c>
      <c r="H24" s="19" t="s">
        <v>1992</v>
      </c>
      <c r="I24" s="85" t="s">
        <v>1932</v>
      </c>
      <c r="J24" s="215" t="n">
        <v>950</v>
      </c>
      <c r="K24" s="206" t="n">
        <f aca="false">J24*6</f>
        <v>5700</v>
      </c>
      <c r="L24" s="85" t="s">
        <v>29</v>
      </c>
      <c r="M24" s="89"/>
      <c r="N24" s="89"/>
      <c r="O24" s="89"/>
    </row>
    <row r="25" s="31" customFormat="true" ht="24" hidden="false" customHeight="true" outlineLevel="0" collapsed="false">
      <c r="A25" s="85" t="n">
        <v>22</v>
      </c>
      <c r="B25" s="85" t="s">
        <v>1993</v>
      </c>
      <c r="C25" s="85" t="s">
        <v>22</v>
      </c>
      <c r="D25" s="19" t="s">
        <v>23</v>
      </c>
      <c r="E25" s="87" t="s">
        <v>1994</v>
      </c>
      <c r="F25" s="87" t="s">
        <v>1123</v>
      </c>
      <c r="G25" s="87" t="s">
        <v>1995</v>
      </c>
      <c r="H25" s="27" t="s">
        <v>1992</v>
      </c>
      <c r="I25" s="207" t="s">
        <v>1916</v>
      </c>
      <c r="J25" s="215" t="n">
        <v>800</v>
      </c>
      <c r="K25" s="206" t="n">
        <f aca="false">J25*6</f>
        <v>4800</v>
      </c>
      <c r="L25" s="85" t="s">
        <v>29</v>
      </c>
      <c r="M25" s="89"/>
      <c r="N25" s="89"/>
      <c r="O25" s="89"/>
    </row>
    <row r="26" s="31" customFormat="true" ht="24" hidden="false" customHeight="true" outlineLevel="0" collapsed="false">
      <c r="A26" s="85" t="n">
        <v>23</v>
      </c>
      <c r="B26" s="85" t="s">
        <v>1996</v>
      </c>
      <c r="C26" s="19" t="s">
        <v>22</v>
      </c>
      <c r="D26" s="19" t="s">
        <v>23</v>
      </c>
      <c r="E26" s="20" t="s">
        <v>1997</v>
      </c>
      <c r="F26" s="20" t="s">
        <v>918</v>
      </c>
      <c r="G26" s="87" t="s">
        <v>1998</v>
      </c>
      <c r="H26" s="19" t="s">
        <v>1992</v>
      </c>
      <c r="I26" s="19" t="s">
        <v>1916</v>
      </c>
      <c r="J26" s="217" t="n">
        <v>800</v>
      </c>
      <c r="K26" s="206" t="n">
        <f aca="false">J26*6</f>
        <v>4800</v>
      </c>
      <c r="L26" s="85" t="s">
        <v>29</v>
      </c>
      <c r="M26" s="89"/>
      <c r="N26" s="89"/>
      <c r="O26" s="89"/>
    </row>
    <row r="27" s="31" customFormat="true" ht="24" hidden="false" customHeight="true" outlineLevel="0" collapsed="false">
      <c r="A27" s="85" t="n">
        <v>24</v>
      </c>
      <c r="B27" s="85" t="s">
        <v>1999</v>
      </c>
      <c r="C27" s="85" t="s">
        <v>22</v>
      </c>
      <c r="D27" s="85" t="s">
        <v>23</v>
      </c>
      <c r="E27" s="27" t="n">
        <v>1982.12</v>
      </c>
      <c r="F27" s="20" t="s">
        <v>214</v>
      </c>
      <c r="G27" s="87" t="s">
        <v>2000</v>
      </c>
      <c r="H27" s="19" t="s">
        <v>2001</v>
      </c>
      <c r="I27" s="85" t="s">
        <v>1932</v>
      </c>
      <c r="J27" s="215" t="n">
        <v>950</v>
      </c>
      <c r="K27" s="206" t="n">
        <f aca="false">J27*6</f>
        <v>5700</v>
      </c>
      <c r="L27" s="85" t="s">
        <v>29</v>
      </c>
      <c r="M27" s="89"/>
      <c r="N27" s="89"/>
      <c r="O27" s="89"/>
    </row>
    <row r="28" s="31" customFormat="true" ht="24" hidden="false" customHeight="true" outlineLevel="0" collapsed="false">
      <c r="A28" s="85" t="n">
        <v>25</v>
      </c>
      <c r="B28" s="85" t="s">
        <v>2002</v>
      </c>
      <c r="C28" s="85" t="s">
        <v>22</v>
      </c>
      <c r="D28" s="85" t="s">
        <v>23</v>
      </c>
      <c r="E28" s="20" t="s">
        <v>2003</v>
      </c>
      <c r="F28" s="20" t="s">
        <v>2004</v>
      </c>
      <c r="G28" s="87" t="s">
        <v>2005</v>
      </c>
      <c r="H28" s="216" t="s">
        <v>2001</v>
      </c>
      <c r="I28" s="85" t="s">
        <v>1953</v>
      </c>
      <c r="J28" s="215" t="n">
        <v>1050</v>
      </c>
      <c r="K28" s="206" t="n">
        <f aca="false">J28*6</f>
        <v>6300</v>
      </c>
      <c r="L28" s="85" t="s">
        <v>29</v>
      </c>
      <c r="M28" s="89"/>
      <c r="N28" s="89"/>
      <c r="O28" s="89"/>
    </row>
    <row r="29" s="31" customFormat="true" ht="24" hidden="false" customHeight="true" outlineLevel="0" collapsed="false">
      <c r="A29" s="85" t="n">
        <v>26</v>
      </c>
      <c r="B29" s="85" t="s">
        <v>2006</v>
      </c>
      <c r="C29" s="85" t="s">
        <v>22</v>
      </c>
      <c r="D29" s="85" t="s">
        <v>23</v>
      </c>
      <c r="E29" s="88" t="n">
        <v>1985.08</v>
      </c>
      <c r="F29" s="88" t="n">
        <v>1956.1</v>
      </c>
      <c r="G29" s="87" t="s">
        <v>2007</v>
      </c>
      <c r="H29" s="19" t="s">
        <v>2001</v>
      </c>
      <c r="I29" s="85" t="s">
        <v>1916</v>
      </c>
      <c r="J29" s="215" t="n">
        <v>800</v>
      </c>
      <c r="K29" s="206" t="n">
        <f aca="false">J29*6</f>
        <v>4800</v>
      </c>
      <c r="L29" s="85" t="s">
        <v>29</v>
      </c>
      <c r="M29" s="89"/>
      <c r="N29" s="89"/>
      <c r="O29" s="89"/>
    </row>
    <row r="30" s="31" customFormat="true" ht="24" hidden="false" customHeight="true" outlineLevel="0" collapsed="false">
      <c r="A30" s="85" t="n">
        <v>27</v>
      </c>
      <c r="B30" s="85" t="s">
        <v>2008</v>
      </c>
      <c r="C30" s="85" t="s">
        <v>22</v>
      </c>
      <c r="D30" s="85" t="s">
        <v>23</v>
      </c>
      <c r="E30" s="88" t="n">
        <v>1997.12</v>
      </c>
      <c r="F30" s="88" t="n">
        <v>1953.04</v>
      </c>
      <c r="G30" s="87" t="s">
        <v>2009</v>
      </c>
      <c r="H30" s="19" t="s">
        <v>2010</v>
      </c>
      <c r="I30" s="85" t="s">
        <v>1916</v>
      </c>
      <c r="J30" s="215" t="n">
        <v>800</v>
      </c>
      <c r="K30" s="206" t="n">
        <f aca="false">J30*6</f>
        <v>4800</v>
      </c>
      <c r="L30" s="85" t="s">
        <v>29</v>
      </c>
      <c r="M30" s="89"/>
      <c r="N30" s="89"/>
      <c r="O30" s="89"/>
    </row>
    <row r="31" s="31" customFormat="true" ht="24" hidden="false" customHeight="true" outlineLevel="0" collapsed="false">
      <c r="A31" s="85" t="n">
        <v>28</v>
      </c>
      <c r="B31" s="85" t="s">
        <v>1263</v>
      </c>
      <c r="C31" s="85" t="s">
        <v>22</v>
      </c>
      <c r="D31" s="85" t="s">
        <v>23</v>
      </c>
      <c r="E31" s="87" t="s">
        <v>2011</v>
      </c>
      <c r="F31" s="87" t="s">
        <v>2012</v>
      </c>
      <c r="G31" s="20" t="s">
        <v>2013</v>
      </c>
      <c r="H31" s="207" t="s">
        <v>1928</v>
      </c>
      <c r="I31" s="207" t="s">
        <v>2014</v>
      </c>
      <c r="J31" s="87" t="s">
        <v>2015</v>
      </c>
      <c r="K31" s="88" t="n">
        <v>7200</v>
      </c>
      <c r="L31" s="85" t="s">
        <v>29</v>
      </c>
      <c r="M31" s="207"/>
      <c r="N31" s="89"/>
      <c r="O31" s="85"/>
    </row>
    <row r="32" s="1" customFormat="true" ht="24" hidden="false" customHeight="true" outlineLevel="0" collapsed="false">
      <c r="A32" s="76" t="s">
        <v>430</v>
      </c>
      <c r="B32" s="78"/>
      <c r="C32" s="85"/>
      <c r="D32" s="85"/>
      <c r="E32" s="207"/>
      <c r="F32" s="207"/>
      <c r="G32" s="87"/>
      <c r="H32" s="207"/>
      <c r="I32" s="207"/>
      <c r="J32" s="207"/>
      <c r="K32" s="207" t="n">
        <f aca="false">SUM(K4:K31)</f>
        <v>168600</v>
      </c>
      <c r="L32" s="78"/>
      <c r="M32" s="207"/>
      <c r="N32" s="133"/>
      <c r="O32" s="78"/>
    </row>
    <row r="33" s="1" customFormat="true" ht="99" hidden="false" customHeight="true" outlineLevel="0" collapsed="false">
      <c r="A33" s="49" t="s">
        <v>431</v>
      </c>
      <c r="B33" s="49"/>
      <c r="C33" s="49"/>
      <c r="D33" s="49"/>
      <c r="E33" s="49"/>
      <c r="F33" s="49"/>
      <c r="G33" s="49"/>
      <c r="H33" s="49"/>
      <c r="I33" s="49"/>
      <c r="J33" s="49"/>
      <c r="K33" s="49"/>
      <c r="L33" s="49"/>
      <c r="M33" s="49"/>
      <c r="N33" s="49"/>
      <c r="O33" s="49"/>
    </row>
  </sheetData>
  <autoFilter ref="A1:O33"/>
  <mergeCells count="3">
    <mergeCell ref="A1:O1"/>
    <mergeCell ref="F2:G2"/>
    <mergeCell ref="A33:O33"/>
  </mergeCells>
  <dataValidations count="1">
    <dataValidation allowBlank="true" error="请输入合法的公民身份证号" errorStyle="stop" errorTitle="公民身份证号错误" operator="between" showDropDown="false" showErrorMessage="true" showInputMessage="false" sqref="G29 G31:G32" type="textLength">
      <formula1>16</formula1>
      <formula2>1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24" activeCellId="0" sqref="A24:O24"/>
    </sheetView>
  </sheetViews>
  <sheetFormatPr defaultColWidth="8.99609375" defaultRowHeight="13.5" zeroHeight="false" outlineLevelRow="0" outlineLevelCol="0"/>
  <cols>
    <col collapsed="false" customWidth="true" hidden="false" outlineLevel="0" max="1" min="1" style="3" width="4.24"/>
    <col collapsed="false" customWidth="false" hidden="false" outlineLevel="0" max="2" min="2" style="1" width="8.99"/>
    <col collapsed="false" customWidth="true" hidden="false" outlineLevel="0" max="3" min="3" style="1" width="4.63"/>
    <col collapsed="false" customWidth="true" hidden="false" outlineLevel="0" max="4" min="4" style="1" width="4.24"/>
    <col collapsed="false" customWidth="false" hidden="false" outlineLevel="0" max="6" min="5" style="1" width="8.99"/>
    <col collapsed="false" customWidth="true" hidden="false" outlineLevel="0" max="7" min="7" style="1" width="18.12"/>
    <col collapsed="false" customWidth="true" hidden="false" outlineLevel="0" max="8" min="8" style="1" width="17.5"/>
    <col collapsed="false" customWidth="true" hidden="false" outlineLevel="0" max="9" min="9" style="1" width="16.99"/>
    <col collapsed="false" customWidth="true" hidden="false" outlineLevel="0" max="10" min="10" style="1" width="9.36"/>
    <col collapsed="false" customWidth="true" hidden="false" outlineLevel="0" max="11" min="11" style="1" width="10.74"/>
    <col collapsed="false" customWidth="true" hidden="false" outlineLevel="0" max="12" min="12" style="1" width="13.37"/>
    <col collapsed="false" customWidth="true" hidden="false" outlineLevel="0" max="13" min="13" style="1" width="11.37"/>
    <col collapsed="false" customWidth="true" hidden="false" outlineLevel="0" max="14" min="14" style="1" width="11.99"/>
    <col collapsed="false" customWidth="false" hidden="false" outlineLevel="0" max="255" min="15" style="1" width="8.99"/>
    <col collapsed="false" customWidth="false" hidden="false" outlineLevel="0" max="256" min="256" style="57" width="8.99"/>
  </cols>
  <sheetData>
    <row r="1" s="218" customFormat="true" ht="36" hidden="false" customHeight="true" outlineLevel="0" collapsed="false">
      <c r="A1" s="5" t="s">
        <v>0</v>
      </c>
      <c r="B1" s="5"/>
      <c r="C1" s="5"/>
      <c r="D1" s="5"/>
      <c r="E1" s="5"/>
      <c r="F1" s="5"/>
      <c r="G1" s="5"/>
      <c r="H1" s="5"/>
      <c r="I1" s="5"/>
      <c r="J1" s="5"/>
      <c r="K1" s="5"/>
      <c r="L1" s="5"/>
      <c r="M1" s="5"/>
      <c r="N1" s="5"/>
      <c r="O1" s="5"/>
    </row>
    <row r="2" s="211" customFormat="true" ht="24" hidden="false" customHeight="true" outlineLevel="0" collapsed="false">
      <c r="A2" s="194" t="s">
        <v>1</v>
      </c>
      <c r="B2" s="194"/>
      <c r="C2" s="194"/>
      <c r="D2" s="194"/>
      <c r="E2" s="194"/>
      <c r="F2" s="119" t="s">
        <v>2</v>
      </c>
      <c r="G2" s="119"/>
      <c r="H2" s="119" t="s">
        <v>3</v>
      </c>
      <c r="I2" s="193"/>
      <c r="J2" s="194" t="s">
        <v>4</v>
      </c>
      <c r="K2" s="193"/>
      <c r="L2" s="193"/>
      <c r="M2" s="194" t="s">
        <v>443</v>
      </c>
      <c r="N2" s="193"/>
      <c r="O2" s="193"/>
    </row>
    <row r="3" s="3" customFormat="true" ht="48" hidden="false" customHeight="fals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218" customFormat="true" ht="30" hidden="false" customHeight="true" outlineLevel="0" collapsed="false">
      <c r="A4" s="78" t="n">
        <v>1</v>
      </c>
      <c r="B4" s="19" t="s">
        <v>2016</v>
      </c>
      <c r="C4" s="28" t="s">
        <v>22</v>
      </c>
      <c r="D4" s="19" t="s">
        <v>23</v>
      </c>
      <c r="E4" s="20" t="s">
        <v>889</v>
      </c>
      <c r="F4" s="20" t="s">
        <v>2017</v>
      </c>
      <c r="G4" s="20" t="s">
        <v>2018</v>
      </c>
      <c r="H4" s="19" t="s">
        <v>2019</v>
      </c>
      <c r="I4" s="19" t="s">
        <v>84</v>
      </c>
      <c r="J4" s="85" t="n">
        <v>1200</v>
      </c>
      <c r="K4" s="78" t="n">
        <v>7200</v>
      </c>
      <c r="L4" s="54" t="s">
        <v>29</v>
      </c>
      <c r="M4" s="219"/>
      <c r="N4" s="219"/>
      <c r="O4" s="220"/>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57"/>
    </row>
    <row r="5" s="218" customFormat="true" ht="30" hidden="false" customHeight="true" outlineLevel="0" collapsed="false">
      <c r="A5" s="78" t="n">
        <v>2</v>
      </c>
      <c r="B5" s="28" t="s">
        <v>2020</v>
      </c>
      <c r="C5" s="28" t="s">
        <v>22</v>
      </c>
      <c r="D5" s="28" t="s">
        <v>23</v>
      </c>
      <c r="E5" s="27" t="n">
        <v>1997.01</v>
      </c>
      <c r="F5" s="20" t="s">
        <v>2021</v>
      </c>
      <c r="G5" s="20" t="s">
        <v>2022</v>
      </c>
      <c r="H5" s="19" t="s">
        <v>2023</v>
      </c>
      <c r="I5" s="19" t="s">
        <v>332</v>
      </c>
      <c r="J5" s="85" t="n">
        <v>900</v>
      </c>
      <c r="K5" s="78" t="n">
        <v>5400</v>
      </c>
      <c r="L5" s="54" t="s">
        <v>29</v>
      </c>
      <c r="M5" s="219"/>
      <c r="N5" s="219"/>
      <c r="O5" s="220"/>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57"/>
    </row>
    <row r="6" s="218" customFormat="true" ht="30" hidden="false" customHeight="true" outlineLevel="0" collapsed="false">
      <c r="A6" s="78" t="n">
        <v>3</v>
      </c>
      <c r="B6" s="19" t="s">
        <v>2024</v>
      </c>
      <c r="C6" s="28" t="s">
        <v>22</v>
      </c>
      <c r="D6" s="19" t="s">
        <v>23</v>
      </c>
      <c r="E6" s="20" t="s">
        <v>2025</v>
      </c>
      <c r="F6" s="20" t="s">
        <v>1068</v>
      </c>
      <c r="G6" s="20" t="s">
        <v>2026</v>
      </c>
      <c r="H6" s="19" t="s">
        <v>2027</v>
      </c>
      <c r="I6" s="19" t="s">
        <v>76</v>
      </c>
      <c r="J6" s="85" t="n">
        <v>1150</v>
      </c>
      <c r="K6" s="78" t="n">
        <v>6900</v>
      </c>
      <c r="L6" s="54" t="s">
        <v>29</v>
      </c>
      <c r="M6" s="219"/>
      <c r="N6" s="219"/>
      <c r="O6" s="220"/>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57"/>
    </row>
    <row r="7" s="218" customFormat="true" ht="30" hidden="false" customHeight="true" outlineLevel="0" collapsed="false">
      <c r="A7" s="78" t="n">
        <v>4</v>
      </c>
      <c r="B7" s="19" t="s">
        <v>2028</v>
      </c>
      <c r="C7" s="28" t="s">
        <v>22</v>
      </c>
      <c r="D7" s="19" t="s">
        <v>54</v>
      </c>
      <c r="E7" s="20" t="s">
        <v>2029</v>
      </c>
      <c r="F7" s="20" t="s">
        <v>88</v>
      </c>
      <c r="G7" s="20" t="s">
        <v>2030</v>
      </c>
      <c r="H7" s="19" t="s">
        <v>2031</v>
      </c>
      <c r="I7" s="19" t="s">
        <v>84</v>
      </c>
      <c r="J7" s="85" t="n">
        <v>1200</v>
      </c>
      <c r="K7" s="78" t="n">
        <v>7200</v>
      </c>
      <c r="L7" s="54" t="s">
        <v>29</v>
      </c>
      <c r="M7" s="219"/>
      <c r="N7" s="219"/>
      <c r="O7" s="220"/>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57"/>
    </row>
    <row r="8" s="218" customFormat="true" ht="30" hidden="false" customHeight="true" outlineLevel="0" collapsed="false">
      <c r="A8" s="78" t="n">
        <v>5</v>
      </c>
      <c r="B8" s="19" t="s">
        <v>2032</v>
      </c>
      <c r="C8" s="28" t="s">
        <v>22</v>
      </c>
      <c r="D8" s="19" t="s">
        <v>54</v>
      </c>
      <c r="E8" s="20" t="s">
        <v>964</v>
      </c>
      <c r="F8" s="20" t="s">
        <v>1576</v>
      </c>
      <c r="G8" s="20" t="s">
        <v>2033</v>
      </c>
      <c r="H8" s="19" t="s">
        <v>2034</v>
      </c>
      <c r="I8" s="19" t="s">
        <v>84</v>
      </c>
      <c r="J8" s="85" t="n">
        <v>1200</v>
      </c>
      <c r="K8" s="78" t="n">
        <v>7200</v>
      </c>
      <c r="L8" s="54" t="s">
        <v>29</v>
      </c>
      <c r="M8" s="219"/>
      <c r="N8" s="219"/>
      <c r="O8" s="220"/>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57"/>
    </row>
    <row r="9" s="218" customFormat="true" ht="30" hidden="false" customHeight="true" outlineLevel="0" collapsed="false">
      <c r="A9" s="78" t="n">
        <v>6</v>
      </c>
      <c r="B9" s="19" t="s">
        <v>2035</v>
      </c>
      <c r="C9" s="28" t="s">
        <v>22</v>
      </c>
      <c r="D9" s="19" t="s">
        <v>23</v>
      </c>
      <c r="E9" s="20" t="s">
        <v>2036</v>
      </c>
      <c r="F9" s="27" t="n">
        <v>1952.04</v>
      </c>
      <c r="G9" s="20" t="s">
        <v>2037</v>
      </c>
      <c r="H9" s="19" t="s">
        <v>2038</v>
      </c>
      <c r="I9" s="19" t="s">
        <v>70</v>
      </c>
      <c r="J9" s="85" t="n">
        <v>950</v>
      </c>
      <c r="K9" s="78" t="n">
        <v>5700</v>
      </c>
      <c r="L9" s="54" t="s">
        <v>29</v>
      </c>
      <c r="M9" s="219"/>
      <c r="N9" s="219"/>
      <c r="O9" s="220"/>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57"/>
    </row>
    <row r="10" s="218" customFormat="true" ht="30" hidden="false" customHeight="true" outlineLevel="0" collapsed="false">
      <c r="A10" s="78" t="n">
        <v>7</v>
      </c>
      <c r="B10" s="19" t="s">
        <v>2039</v>
      </c>
      <c r="C10" s="28" t="s">
        <v>22</v>
      </c>
      <c r="D10" s="19" t="s">
        <v>23</v>
      </c>
      <c r="E10" s="20" t="s">
        <v>922</v>
      </c>
      <c r="F10" s="20" t="s">
        <v>2040</v>
      </c>
      <c r="G10" s="20" t="s">
        <v>2041</v>
      </c>
      <c r="H10" s="19" t="s">
        <v>2038</v>
      </c>
      <c r="I10" s="19" t="s">
        <v>84</v>
      </c>
      <c r="J10" s="85" t="n">
        <v>1200</v>
      </c>
      <c r="K10" s="78" t="n">
        <v>7200</v>
      </c>
      <c r="L10" s="54" t="s">
        <v>29</v>
      </c>
      <c r="M10" s="219"/>
      <c r="N10" s="219"/>
      <c r="O10" s="220"/>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57"/>
    </row>
    <row r="11" s="218" customFormat="true" ht="30" hidden="false" customHeight="true" outlineLevel="0" collapsed="false">
      <c r="A11" s="78" t="n">
        <v>8</v>
      </c>
      <c r="B11" s="19" t="s">
        <v>2042</v>
      </c>
      <c r="C11" s="28" t="s">
        <v>22</v>
      </c>
      <c r="D11" s="19" t="s">
        <v>23</v>
      </c>
      <c r="E11" s="20" t="s">
        <v>2043</v>
      </c>
      <c r="F11" s="20" t="s">
        <v>138</v>
      </c>
      <c r="G11" s="20" t="s">
        <v>2044</v>
      </c>
      <c r="H11" s="19" t="s">
        <v>2045</v>
      </c>
      <c r="I11" s="19" t="s">
        <v>76</v>
      </c>
      <c r="J11" s="85" t="n">
        <v>1150</v>
      </c>
      <c r="K11" s="78" t="n">
        <v>6900</v>
      </c>
      <c r="L11" s="54" t="s">
        <v>29</v>
      </c>
      <c r="M11" s="219"/>
      <c r="N11" s="219"/>
      <c r="O11" s="220"/>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57"/>
    </row>
    <row r="12" s="218" customFormat="true" ht="30" hidden="false" customHeight="true" outlineLevel="0" collapsed="false">
      <c r="A12" s="78" t="n">
        <v>9</v>
      </c>
      <c r="B12" s="19" t="s">
        <v>777</v>
      </c>
      <c r="C12" s="28" t="s">
        <v>22</v>
      </c>
      <c r="D12" s="19" t="s">
        <v>23</v>
      </c>
      <c r="E12" s="20" t="s">
        <v>904</v>
      </c>
      <c r="F12" s="20" t="s">
        <v>890</v>
      </c>
      <c r="G12" s="20" t="s">
        <v>2046</v>
      </c>
      <c r="H12" s="19" t="s">
        <v>2047</v>
      </c>
      <c r="I12" s="19" t="s">
        <v>84</v>
      </c>
      <c r="J12" s="85" t="n">
        <v>1200</v>
      </c>
      <c r="K12" s="78" t="n">
        <v>7200</v>
      </c>
      <c r="L12" s="54" t="s">
        <v>29</v>
      </c>
      <c r="M12" s="219"/>
      <c r="N12" s="219"/>
      <c r="O12" s="220"/>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57"/>
    </row>
    <row r="13" s="218" customFormat="true" ht="30" hidden="false" customHeight="true" outlineLevel="0" collapsed="false">
      <c r="A13" s="78" t="n">
        <v>10</v>
      </c>
      <c r="B13" s="19" t="s">
        <v>2048</v>
      </c>
      <c r="C13" s="28" t="s">
        <v>22</v>
      </c>
      <c r="D13" s="19" t="s">
        <v>23</v>
      </c>
      <c r="E13" s="20" t="s">
        <v>399</v>
      </c>
      <c r="F13" s="20" t="s">
        <v>2049</v>
      </c>
      <c r="G13" s="20" t="s">
        <v>2050</v>
      </c>
      <c r="H13" s="19" t="s">
        <v>2047</v>
      </c>
      <c r="I13" s="19" t="s">
        <v>84</v>
      </c>
      <c r="J13" s="85" t="n">
        <v>1200</v>
      </c>
      <c r="K13" s="78" t="n">
        <v>7200</v>
      </c>
      <c r="L13" s="54" t="s">
        <v>29</v>
      </c>
      <c r="M13" s="219"/>
      <c r="N13" s="219"/>
      <c r="O13" s="220"/>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57"/>
    </row>
    <row r="14" s="218" customFormat="true" ht="30" hidden="false" customHeight="true" outlineLevel="0" collapsed="false">
      <c r="A14" s="78" t="n">
        <v>11</v>
      </c>
      <c r="B14" s="19" t="s">
        <v>2051</v>
      </c>
      <c r="C14" s="28" t="s">
        <v>22</v>
      </c>
      <c r="D14" s="19" t="s">
        <v>23</v>
      </c>
      <c r="E14" s="20" t="s">
        <v>2052</v>
      </c>
      <c r="F14" s="20" t="s">
        <v>2053</v>
      </c>
      <c r="G14" s="20" t="s">
        <v>2054</v>
      </c>
      <c r="H14" s="19" t="s">
        <v>2055</v>
      </c>
      <c r="I14" s="19" t="s">
        <v>70</v>
      </c>
      <c r="J14" s="85" t="n">
        <v>950</v>
      </c>
      <c r="K14" s="78" t="n">
        <v>5700</v>
      </c>
      <c r="L14" s="54" t="s">
        <v>29</v>
      </c>
      <c r="M14" s="219"/>
      <c r="N14" s="219"/>
      <c r="O14" s="220"/>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57"/>
    </row>
    <row r="15" s="218" customFormat="true" ht="30" hidden="false" customHeight="true" outlineLevel="0" collapsed="false">
      <c r="A15" s="78" t="n">
        <v>12</v>
      </c>
      <c r="B15" s="19" t="s">
        <v>2056</v>
      </c>
      <c r="C15" s="28" t="s">
        <v>22</v>
      </c>
      <c r="D15" s="19" t="s">
        <v>23</v>
      </c>
      <c r="E15" s="20" t="s">
        <v>2057</v>
      </c>
      <c r="F15" s="20" t="s">
        <v>1372</v>
      </c>
      <c r="G15" s="20" t="s">
        <v>2058</v>
      </c>
      <c r="H15" s="19" t="s">
        <v>2055</v>
      </c>
      <c r="I15" s="19" t="s">
        <v>70</v>
      </c>
      <c r="J15" s="85" t="n">
        <v>950</v>
      </c>
      <c r="K15" s="78" t="n">
        <v>5700</v>
      </c>
      <c r="L15" s="54" t="s">
        <v>29</v>
      </c>
      <c r="M15" s="219"/>
      <c r="N15" s="219"/>
      <c r="O15" s="220"/>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57"/>
    </row>
    <row r="16" s="218" customFormat="true" ht="30" hidden="false" customHeight="true" outlineLevel="0" collapsed="false">
      <c r="A16" s="78" t="n">
        <v>13</v>
      </c>
      <c r="B16" s="19" t="s">
        <v>2059</v>
      </c>
      <c r="C16" s="28" t="s">
        <v>22</v>
      </c>
      <c r="D16" s="19" t="s">
        <v>23</v>
      </c>
      <c r="E16" s="27" t="n">
        <v>1990.06</v>
      </c>
      <c r="F16" s="20" t="s">
        <v>118</v>
      </c>
      <c r="G16" s="20" t="s">
        <v>2060</v>
      </c>
      <c r="H16" s="19" t="s">
        <v>2061</v>
      </c>
      <c r="I16" s="19" t="s">
        <v>28</v>
      </c>
      <c r="J16" s="85" t="n">
        <v>800</v>
      </c>
      <c r="K16" s="78" t="n">
        <v>4800</v>
      </c>
      <c r="L16" s="54" t="s">
        <v>29</v>
      </c>
      <c r="M16" s="221"/>
      <c r="N16" s="219"/>
      <c r="O16" s="220"/>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57"/>
    </row>
    <row r="17" s="218" customFormat="true" ht="30" hidden="false" customHeight="true" outlineLevel="0" collapsed="false">
      <c r="A17" s="78" t="n">
        <v>14</v>
      </c>
      <c r="B17" s="28" t="s">
        <v>2062</v>
      </c>
      <c r="C17" s="28" t="s">
        <v>22</v>
      </c>
      <c r="D17" s="28" t="s">
        <v>23</v>
      </c>
      <c r="E17" s="20" t="s">
        <v>2063</v>
      </c>
      <c r="F17" s="20" t="s">
        <v>109</v>
      </c>
      <c r="G17" s="20" t="s">
        <v>2064</v>
      </c>
      <c r="H17" s="19" t="s">
        <v>2061</v>
      </c>
      <c r="I17" s="19" t="s">
        <v>410</v>
      </c>
      <c r="J17" s="85" t="n">
        <v>850</v>
      </c>
      <c r="K17" s="78" t="n">
        <v>5100</v>
      </c>
      <c r="L17" s="54" t="s">
        <v>29</v>
      </c>
      <c r="M17" s="221"/>
      <c r="N17" s="219"/>
      <c r="O17" s="220"/>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57"/>
    </row>
    <row r="18" s="218" customFormat="true" ht="30" hidden="false" customHeight="true" outlineLevel="0" collapsed="false">
      <c r="A18" s="78" t="n">
        <v>15</v>
      </c>
      <c r="B18" s="19" t="s">
        <v>2065</v>
      </c>
      <c r="C18" s="28" t="s">
        <v>22</v>
      </c>
      <c r="D18" s="19" t="s">
        <v>23</v>
      </c>
      <c r="E18" s="20" t="s">
        <v>2066</v>
      </c>
      <c r="F18" s="20" t="s">
        <v>2067</v>
      </c>
      <c r="G18" s="20" t="s">
        <v>2068</v>
      </c>
      <c r="H18" s="19" t="s">
        <v>2061</v>
      </c>
      <c r="I18" s="19" t="s">
        <v>91</v>
      </c>
      <c r="J18" s="85" t="n">
        <v>900</v>
      </c>
      <c r="K18" s="78" t="n">
        <v>5400</v>
      </c>
      <c r="L18" s="54" t="s">
        <v>29</v>
      </c>
      <c r="M18" s="221"/>
      <c r="N18" s="219"/>
      <c r="O18" s="220"/>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57"/>
    </row>
    <row r="19" s="218" customFormat="true" ht="30" hidden="false" customHeight="true" outlineLevel="0" collapsed="false">
      <c r="A19" s="78" t="n">
        <v>16</v>
      </c>
      <c r="B19" s="19" t="s">
        <v>2069</v>
      </c>
      <c r="C19" s="28" t="s">
        <v>22</v>
      </c>
      <c r="D19" s="19" t="s">
        <v>23</v>
      </c>
      <c r="E19" s="20" t="s">
        <v>2070</v>
      </c>
      <c r="F19" s="20" t="s">
        <v>1935</v>
      </c>
      <c r="G19" s="20" t="s">
        <v>2071</v>
      </c>
      <c r="H19" s="19" t="s">
        <v>2072</v>
      </c>
      <c r="I19" s="19" t="s">
        <v>84</v>
      </c>
      <c r="J19" s="85" t="n">
        <v>1200</v>
      </c>
      <c r="K19" s="78" t="n">
        <v>7200</v>
      </c>
      <c r="L19" s="54" t="s">
        <v>29</v>
      </c>
      <c r="M19" s="221"/>
      <c r="N19" s="219"/>
      <c r="O19" s="220"/>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57"/>
    </row>
    <row r="20" s="218" customFormat="true" ht="30" hidden="false" customHeight="true" outlineLevel="0" collapsed="false">
      <c r="A20" s="78" t="n">
        <v>17</v>
      </c>
      <c r="B20" s="19" t="s">
        <v>2073</v>
      </c>
      <c r="C20" s="28" t="s">
        <v>22</v>
      </c>
      <c r="D20" s="19" t="s">
        <v>23</v>
      </c>
      <c r="E20" s="20" t="s">
        <v>2074</v>
      </c>
      <c r="F20" s="20" t="s">
        <v>2075</v>
      </c>
      <c r="G20" s="20" t="s">
        <v>2076</v>
      </c>
      <c r="H20" s="19" t="s">
        <v>2077</v>
      </c>
      <c r="I20" s="19" t="s">
        <v>124</v>
      </c>
      <c r="J20" s="85" t="n">
        <v>1050</v>
      </c>
      <c r="K20" s="78" t="n">
        <v>6300</v>
      </c>
      <c r="L20" s="54" t="s">
        <v>29</v>
      </c>
      <c r="M20" s="221"/>
      <c r="N20" s="219"/>
      <c r="O20" s="220"/>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57"/>
    </row>
    <row r="21" s="218" customFormat="true" ht="30" hidden="false" customHeight="true" outlineLevel="0" collapsed="false">
      <c r="A21" s="78" t="n">
        <v>18</v>
      </c>
      <c r="B21" s="19" t="s">
        <v>2078</v>
      </c>
      <c r="C21" s="28" t="s">
        <v>22</v>
      </c>
      <c r="D21" s="19" t="s">
        <v>23</v>
      </c>
      <c r="E21" s="27" t="n">
        <v>1971.09</v>
      </c>
      <c r="F21" s="20" t="s">
        <v>2079</v>
      </c>
      <c r="G21" s="20" t="s">
        <v>2080</v>
      </c>
      <c r="H21" s="19" t="s">
        <v>2077</v>
      </c>
      <c r="I21" s="19" t="s">
        <v>84</v>
      </c>
      <c r="J21" s="85" t="n">
        <v>1200</v>
      </c>
      <c r="K21" s="78" t="n">
        <v>7200</v>
      </c>
      <c r="L21" s="54" t="s">
        <v>29</v>
      </c>
      <c r="M21" s="221"/>
      <c r="N21" s="219"/>
      <c r="O21" s="220"/>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57"/>
    </row>
    <row r="22" s="218" customFormat="true" ht="30" hidden="false" customHeight="true" outlineLevel="0" collapsed="false">
      <c r="A22" s="78" t="n">
        <v>19</v>
      </c>
      <c r="B22" s="19" t="s">
        <v>2081</v>
      </c>
      <c r="C22" s="28" t="s">
        <v>22</v>
      </c>
      <c r="D22" s="19" t="s">
        <v>23</v>
      </c>
      <c r="E22" s="20" t="s">
        <v>2082</v>
      </c>
      <c r="F22" s="20" t="s">
        <v>2083</v>
      </c>
      <c r="G22" s="20" t="s">
        <v>2084</v>
      </c>
      <c r="H22" s="19" t="s">
        <v>2085</v>
      </c>
      <c r="I22" s="19" t="s">
        <v>84</v>
      </c>
      <c r="J22" s="85" t="n">
        <v>1200</v>
      </c>
      <c r="K22" s="78" t="n">
        <v>7200</v>
      </c>
      <c r="L22" s="54" t="s">
        <v>29</v>
      </c>
      <c r="M22" s="221"/>
      <c r="N22" s="219"/>
      <c r="O22" s="220"/>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57"/>
    </row>
    <row r="23" s="222" customFormat="true" ht="32" hidden="false" customHeight="true" outlineLevel="0" collapsed="false">
      <c r="A23" s="53" t="n">
        <v>20</v>
      </c>
      <c r="B23" s="19" t="s">
        <v>2086</v>
      </c>
      <c r="C23" s="28" t="s">
        <v>22</v>
      </c>
      <c r="D23" s="19" t="s">
        <v>1308</v>
      </c>
      <c r="E23" s="20" t="s">
        <v>2087</v>
      </c>
      <c r="F23" s="20" t="s">
        <v>1946</v>
      </c>
      <c r="G23" s="20" t="s">
        <v>2088</v>
      </c>
      <c r="H23" s="19" t="s">
        <v>2034</v>
      </c>
      <c r="I23" s="19" t="s">
        <v>84</v>
      </c>
      <c r="J23" s="85" t="n">
        <v>1200</v>
      </c>
      <c r="K23" s="78" t="n">
        <v>7200</v>
      </c>
      <c r="L23" s="54" t="s">
        <v>29</v>
      </c>
      <c r="M23" s="221"/>
      <c r="N23" s="219"/>
      <c r="O23" s="78"/>
      <c r="P23" s="53"/>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57"/>
    </row>
    <row r="24" s="222" customFormat="true" ht="47" hidden="false" customHeight="true" outlineLevel="0" collapsed="false">
      <c r="A24" s="53" t="n">
        <v>21</v>
      </c>
      <c r="B24" s="28" t="s">
        <v>2089</v>
      </c>
      <c r="C24" s="28" t="s">
        <v>22</v>
      </c>
      <c r="D24" s="28" t="s">
        <v>363</v>
      </c>
      <c r="E24" s="20" t="s">
        <v>2090</v>
      </c>
      <c r="F24" s="20" t="s">
        <v>192</v>
      </c>
      <c r="G24" s="20" t="s">
        <v>2091</v>
      </c>
      <c r="H24" s="223" t="s">
        <v>2092</v>
      </c>
      <c r="I24" s="19" t="s">
        <v>52</v>
      </c>
      <c r="J24" s="85" t="n">
        <v>1000</v>
      </c>
      <c r="K24" s="78" t="n">
        <v>6000</v>
      </c>
      <c r="L24" s="54" t="s">
        <v>29</v>
      </c>
      <c r="M24" s="221"/>
      <c r="N24" s="219"/>
      <c r="O24" s="103"/>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57"/>
    </row>
    <row r="25" s="222" customFormat="true" ht="32" hidden="false" customHeight="true" outlineLevel="0" collapsed="false">
      <c r="A25" s="53"/>
      <c r="B25" s="28"/>
      <c r="C25" s="28"/>
      <c r="D25" s="28"/>
      <c r="E25" s="27"/>
      <c r="F25" s="27"/>
      <c r="G25" s="223"/>
      <c r="H25" s="223"/>
      <c r="I25" s="19"/>
      <c r="J25" s="85"/>
      <c r="K25" s="78" t="n">
        <f aca="false">SUM(K4:K24)</f>
        <v>135900</v>
      </c>
      <c r="L25" s="53"/>
      <c r="M25" s="221"/>
      <c r="N25" s="219"/>
      <c r="O25" s="78"/>
    </row>
    <row r="26" s="1" customFormat="true" ht="92" hidden="false" customHeight="true" outlineLevel="0" collapsed="false">
      <c r="A26" s="49" t="s">
        <v>431</v>
      </c>
      <c r="B26" s="49"/>
      <c r="C26" s="49"/>
      <c r="D26" s="49"/>
      <c r="E26" s="49"/>
      <c r="F26" s="49"/>
      <c r="G26" s="49"/>
      <c r="H26" s="49"/>
      <c r="I26" s="49"/>
      <c r="J26" s="49"/>
      <c r="K26" s="49"/>
      <c r="L26" s="49"/>
      <c r="M26" s="49"/>
      <c r="N26" s="49"/>
      <c r="O26" s="49"/>
      <c r="IV26" s="57"/>
    </row>
  </sheetData>
  <autoFilter ref="A1:O26"/>
  <mergeCells count="3">
    <mergeCell ref="A1:O1"/>
    <mergeCell ref="F2:G2"/>
    <mergeCell ref="A26: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 activeCellId="0" sqref="L6"/>
    </sheetView>
  </sheetViews>
  <sheetFormatPr defaultColWidth="8.99609375" defaultRowHeight="13.5" zeroHeight="false" outlineLevelRow="0" outlineLevelCol="0"/>
  <cols>
    <col collapsed="false" customWidth="true" hidden="false" outlineLevel="0" max="1" min="1" style="1" width="7.24"/>
    <col collapsed="false" customWidth="false" hidden="false" outlineLevel="0" max="2" min="2" style="1" width="8.99"/>
    <col collapsed="false" customWidth="true" hidden="false" outlineLevel="0" max="3" min="3" style="1" width="6.62"/>
    <col collapsed="false" customWidth="true" hidden="false" outlineLevel="0" max="4" min="4" style="1" width="6.24"/>
    <col collapsed="false" customWidth="false" hidden="false" outlineLevel="0" max="6" min="5" style="1" width="8.99"/>
    <col collapsed="false" customWidth="true" hidden="false" outlineLevel="0" max="7" min="7" style="1" width="23.99"/>
    <col collapsed="false" customWidth="true" hidden="false" outlineLevel="0" max="8" min="8" style="1" width="11.87"/>
    <col collapsed="false" customWidth="true" hidden="false" outlineLevel="0" max="9" min="9" style="1" width="13.49"/>
    <col collapsed="false" customWidth="true" hidden="false" outlineLevel="0" max="10" min="10" style="1" width="10.24"/>
    <col collapsed="false" customWidth="true" hidden="false" outlineLevel="0" max="11" min="11" style="1" width="9.12"/>
    <col collapsed="false" customWidth="true" hidden="false" outlineLevel="0" max="12" min="12" style="1" width="12.99"/>
    <col collapsed="false" customWidth="true" hidden="false" outlineLevel="0" max="13" min="13" style="1" width="10.37"/>
    <col collapsed="false" customWidth="true" hidden="false" outlineLevel="0" max="15" min="14" style="1" width="11.5"/>
    <col collapsed="false" customWidth="false" hidden="false" outlineLevel="0" max="255" min="16" style="1" width="8.99"/>
    <col collapsed="false" customWidth="false" hidden="false" outlineLevel="0" max="256" min="256" style="57" width="8.99"/>
  </cols>
  <sheetData>
    <row r="1" s="1" customFormat="true" ht="27" hidden="false" customHeight="true" outlineLevel="0" collapsed="false">
      <c r="A1" s="5" t="s">
        <v>733</v>
      </c>
      <c r="B1" s="5"/>
      <c r="C1" s="5"/>
      <c r="D1" s="5"/>
      <c r="E1" s="5"/>
      <c r="F1" s="5"/>
      <c r="G1" s="5"/>
      <c r="H1" s="5"/>
      <c r="I1" s="5"/>
      <c r="J1" s="5"/>
      <c r="K1" s="5"/>
      <c r="L1" s="5"/>
      <c r="M1" s="5"/>
      <c r="N1" s="5"/>
      <c r="O1" s="5"/>
    </row>
    <row r="2" s="211" customFormat="true" ht="24" hidden="false" customHeight="true" outlineLevel="0" collapsed="false">
      <c r="A2" s="194" t="s">
        <v>1</v>
      </c>
      <c r="B2" s="194"/>
      <c r="C2" s="194"/>
      <c r="D2" s="194"/>
      <c r="E2" s="194"/>
      <c r="F2" s="119" t="s">
        <v>2</v>
      </c>
      <c r="G2" s="119"/>
      <c r="H2" s="119" t="s">
        <v>3</v>
      </c>
      <c r="I2" s="193"/>
      <c r="J2" s="194" t="s">
        <v>577</v>
      </c>
      <c r="K2" s="193"/>
      <c r="L2" s="193"/>
      <c r="M2" s="194" t="s">
        <v>443</v>
      </c>
      <c r="N2" s="193"/>
      <c r="O2" s="193"/>
    </row>
    <row r="3" s="3" customFormat="true" ht="36" hidden="false" customHeight="false" outlineLevel="0" collapsed="false">
      <c r="A3" s="14" t="s">
        <v>6</v>
      </c>
      <c r="B3" s="14" t="s">
        <v>7</v>
      </c>
      <c r="C3" s="13" t="s">
        <v>8</v>
      </c>
      <c r="D3" s="13" t="s">
        <v>9</v>
      </c>
      <c r="E3" s="14" t="s">
        <v>10</v>
      </c>
      <c r="F3" s="14" t="s">
        <v>11</v>
      </c>
      <c r="G3" s="14" t="s">
        <v>12</v>
      </c>
      <c r="H3" s="13" t="s">
        <v>13</v>
      </c>
      <c r="I3" s="13" t="s">
        <v>14</v>
      </c>
      <c r="J3" s="15" t="s">
        <v>15</v>
      </c>
      <c r="K3" s="16" t="s">
        <v>444</v>
      </c>
      <c r="L3" s="15" t="s">
        <v>17</v>
      </c>
      <c r="M3" s="224" t="s">
        <v>18</v>
      </c>
      <c r="N3" s="224" t="s">
        <v>19</v>
      </c>
      <c r="O3" s="224" t="s">
        <v>445</v>
      </c>
    </row>
    <row r="4" s="1" customFormat="true" ht="33" hidden="false" customHeight="true" outlineLevel="0" collapsed="false">
      <c r="A4" s="225" t="n">
        <v>1</v>
      </c>
      <c r="B4" s="76" t="s">
        <v>2093</v>
      </c>
      <c r="C4" s="76" t="s">
        <v>22</v>
      </c>
      <c r="D4" s="76" t="s">
        <v>23</v>
      </c>
      <c r="E4" s="78" t="n">
        <v>1990.07</v>
      </c>
      <c r="F4" s="78" t="n">
        <v>1957.03</v>
      </c>
      <c r="G4" s="53" t="s">
        <v>2094</v>
      </c>
      <c r="H4" s="54" t="s">
        <v>2095</v>
      </c>
      <c r="I4" s="85" t="s">
        <v>70</v>
      </c>
      <c r="J4" s="78" t="n">
        <v>950</v>
      </c>
      <c r="K4" s="78" t="n">
        <f aca="false">SUM(J4*6)</f>
        <v>5700</v>
      </c>
      <c r="L4" s="76" t="s">
        <v>739</v>
      </c>
      <c r="M4" s="133"/>
      <c r="N4" s="133"/>
      <c r="O4" s="133"/>
      <c r="IV4" s="57"/>
    </row>
    <row r="5" s="1" customFormat="true" ht="33" hidden="false" customHeight="true" outlineLevel="0" collapsed="false">
      <c r="A5" s="225" t="n">
        <v>2</v>
      </c>
      <c r="B5" s="76" t="s">
        <v>2096</v>
      </c>
      <c r="C5" s="76" t="s">
        <v>22</v>
      </c>
      <c r="D5" s="76" t="s">
        <v>23</v>
      </c>
      <c r="E5" s="78" t="n">
        <v>1979.12</v>
      </c>
      <c r="F5" s="78" t="n">
        <v>1957.01</v>
      </c>
      <c r="G5" s="53" t="s">
        <v>2097</v>
      </c>
      <c r="H5" s="54" t="s">
        <v>2098</v>
      </c>
      <c r="I5" s="85" t="s">
        <v>64</v>
      </c>
      <c r="J5" s="78" t="n">
        <v>1100</v>
      </c>
      <c r="K5" s="78" t="n">
        <f aca="false">SUM(J5*6)</f>
        <v>6600</v>
      </c>
      <c r="L5" s="76" t="s">
        <v>739</v>
      </c>
      <c r="M5" s="133"/>
      <c r="N5" s="133"/>
      <c r="O5" s="133"/>
      <c r="IV5" s="57"/>
    </row>
    <row r="6" s="1" customFormat="true" ht="33" hidden="false" customHeight="true" outlineLevel="0" collapsed="false">
      <c r="A6" s="225" t="n">
        <v>3</v>
      </c>
      <c r="B6" s="54" t="s">
        <v>2099</v>
      </c>
      <c r="C6" s="76" t="s">
        <v>22</v>
      </c>
      <c r="D6" s="76" t="s">
        <v>23</v>
      </c>
      <c r="E6" s="53" t="n">
        <v>1966.2</v>
      </c>
      <c r="F6" s="53" t="n">
        <v>1942.1</v>
      </c>
      <c r="G6" s="53" t="s">
        <v>2100</v>
      </c>
      <c r="H6" s="54" t="s">
        <v>2098</v>
      </c>
      <c r="I6" s="85" t="s">
        <v>70</v>
      </c>
      <c r="J6" s="78" t="n">
        <v>950</v>
      </c>
      <c r="K6" s="78" t="n">
        <f aca="false">SUM(J6*6)</f>
        <v>5700</v>
      </c>
      <c r="L6" s="76" t="s">
        <v>739</v>
      </c>
      <c r="M6" s="133"/>
      <c r="N6" s="133"/>
      <c r="O6" s="133"/>
      <c r="IV6" s="57"/>
    </row>
    <row r="7" s="1" customFormat="true" ht="33" hidden="false" customHeight="true" outlineLevel="0" collapsed="false">
      <c r="A7" s="225" t="n">
        <v>4</v>
      </c>
      <c r="B7" s="76" t="s">
        <v>2101</v>
      </c>
      <c r="C7" s="76" t="s">
        <v>22</v>
      </c>
      <c r="D7" s="76" t="s">
        <v>23</v>
      </c>
      <c r="E7" s="76" t="s">
        <v>93</v>
      </c>
      <c r="F7" s="78" t="n">
        <v>1928.7</v>
      </c>
      <c r="G7" s="53" t="s">
        <v>2102</v>
      </c>
      <c r="H7" s="54" t="s">
        <v>2103</v>
      </c>
      <c r="I7" s="85" t="s">
        <v>70</v>
      </c>
      <c r="J7" s="78" t="n">
        <v>950</v>
      </c>
      <c r="K7" s="78" t="n">
        <f aca="false">SUM(J7*6)</f>
        <v>5700</v>
      </c>
      <c r="L7" s="76" t="s">
        <v>739</v>
      </c>
      <c r="M7" s="133"/>
      <c r="N7" s="133"/>
      <c r="O7" s="133"/>
      <c r="IV7" s="57"/>
    </row>
    <row r="8" s="1" customFormat="true" ht="33" hidden="false" customHeight="true" outlineLevel="0" collapsed="false">
      <c r="A8" s="225" t="n">
        <v>5</v>
      </c>
      <c r="B8" s="76" t="s">
        <v>2104</v>
      </c>
      <c r="C8" s="76" t="s">
        <v>22</v>
      </c>
      <c r="D8" s="76" t="s">
        <v>23</v>
      </c>
      <c r="E8" s="53" t="n">
        <v>1973.3</v>
      </c>
      <c r="F8" s="78" t="n">
        <v>1950.9</v>
      </c>
      <c r="G8" s="53" t="s">
        <v>2105</v>
      </c>
      <c r="H8" s="54" t="s">
        <v>2103</v>
      </c>
      <c r="I8" s="85" t="s">
        <v>64</v>
      </c>
      <c r="J8" s="78" t="n">
        <v>1100</v>
      </c>
      <c r="K8" s="78" t="n">
        <f aca="false">SUM(J8*6)</f>
        <v>6600</v>
      </c>
      <c r="L8" s="76" t="s">
        <v>739</v>
      </c>
      <c r="M8" s="133"/>
      <c r="N8" s="133"/>
      <c r="O8" s="133"/>
      <c r="IV8" s="57"/>
    </row>
    <row r="9" s="1" customFormat="true" ht="33" hidden="false" customHeight="true" outlineLevel="0" collapsed="false">
      <c r="A9" s="225" t="n">
        <v>6</v>
      </c>
      <c r="B9" s="76" t="s">
        <v>2106</v>
      </c>
      <c r="C9" s="76" t="s">
        <v>22</v>
      </c>
      <c r="D9" s="76" t="s">
        <v>23</v>
      </c>
      <c r="E9" s="76" t="s">
        <v>93</v>
      </c>
      <c r="F9" s="78" t="n">
        <v>1935.3</v>
      </c>
      <c r="G9" s="53" t="s">
        <v>2107</v>
      </c>
      <c r="H9" s="54" t="s">
        <v>2108</v>
      </c>
      <c r="I9" s="85" t="s">
        <v>76</v>
      </c>
      <c r="J9" s="78" t="n">
        <v>1150</v>
      </c>
      <c r="K9" s="78" t="n">
        <f aca="false">SUM(J9*6)</f>
        <v>6900</v>
      </c>
      <c r="L9" s="76" t="s">
        <v>739</v>
      </c>
      <c r="M9" s="133"/>
      <c r="N9" s="133"/>
      <c r="O9" s="133"/>
      <c r="IV9" s="57"/>
    </row>
    <row r="10" s="1" customFormat="true" ht="33" hidden="false" customHeight="true" outlineLevel="0" collapsed="false">
      <c r="A10" s="225" t="n">
        <v>7</v>
      </c>
      <c r="B10" s="76" t="s">
        <v>2109</v>
      </c>
      <c r="C10" s="76" t="s">
        <v>22</v>
      </c>
      <c r="D10" s="76" t="s">
        <v>23</v>
      </c>
      <c r="E10" s="77" t="n">
        <v>1973.03</v>
      </c>
      <c r="F10" s="78" t="n">
        <v>1950.1</v>
      </c>
      <c r="G10" s="53" t="s">
        <v>2110</v>
      </c>
      <c r="H10" s="54" t="s">
        <v>2111</v>
      </c>
      <c r="I10" s="85" t="s">
        <v>70</v>
      </c>
      <c r="J10" s="78" t="n">
        <v>950</v>
      </c>
      <c r="K10" s="78" t="n">
        <f aca="false">SUM(J10*6)</f>
        <v>5700</v>
      </c>
      <c r="L10" s="76" t="s">
        <v>739</v>
      </c>
      <c r="M10" s="133"/>
      <c r="N10" s="133"/>
      <c r="O10" s="133"/>
      <c r="IV10" s="57"/>
    </row>
    <row r="11" s="1" customFormat="true" ht="33" hidden="false" customHeight="true" outlineLevel="0" collapsed="false">
      <c r="A11" s="225" t="n">
        <v>8</v>
      </c>
      <c r="B11" s="76" t="s">
        <v>2112</v>
      </c>
      <c r="C11" s="76" t="s">
        <v>22</v>
      </c>
      <c r="D11" s="76" t="s">
        <v>23</v>
      </c>
      <c r="E11" s="53" t="n">
        <v>1972.11</v>
      </c>
      <c r="F11" s="78" t="n">
        <v>1947.2</v>
      </c>
      <c r="G11" s="53" t="s">
        <v>2113</v>
      </c>
      <c r="H11" s="54" t="s">
        <v>2114</v>
      </c>
      <c r="I11" s="85" t="s">
        <v>2115</v>
      </c>
      <c r="J11" s="78" t="n">
        <v>1200</v>
      </c>
      <c r="K11" s="78" t="n">
        <f aca="false">SUM(J11*6)</f>
        <v>7200</v>
      </c>
      <c r="L11" s="76" t="s">
        <v>739</v>
      </c>
      <c r="M11" s="133"/>
      <c r="N11" s="133"/>
      <c r="O11" s="133"/>
      <c r="IV11" s="57"/>
    </row>
    <row r="12" s="1" customFormat="true" ht="33" hidden="false" customHeight="true" outlineLevel="0" collapsed="false">
      <c r="A12" s="225" t="n">
        <v>9</v>
      </c>
      <c r="B12" s="76" t="s">
        <v>2116</v>
      </c>
      <c r="C12" s="76" t="s">
        <v>22</v>
      </c>
      <c r="D12" s="85" t="s">
        <v>982</v>
      </c>
      <c r="E12" s="76" t="s">
        <v>93</v>
      </c>
      <c r="F12" s="78" t="n">
        <v>1948.2</v>
      </c>
      <c r="G12" s="53" t="s">
        <v>2117</v>
      </c>
      <c r="H12" s="54" t="s">
        <v>2114</v>
      </c>
      <c r="I12" s="85" t="s">
        <v>124</v>
      </c>
      <c r="J12" s="78" t="n">
        <v>1050</v>
      </c>
      <c r="K12" s="78" t="n">
        <f aca="false">SUM(J12*6)</f>
        <v>6300</v>
      </c>
      <c r="L12" s="76" t="s">
        <v>739</v>
      </c>
      <c r="M12" s="133"/>
      <c r="N12" s="133"/>
      <c r="O12" s="133"/>
      <c r="IV12" s="57"/>
    </row>
    <row r="13" s="1" customFormat="true" ht="33" hidden="false" customHeight="true" outlineLevel="0" collapsed="false">
      <c r="A13" s="225" t="n">
        <v>10</v>
      </c>
      <c r="B13" s="76" t="s">
        <v>2118</v>
      </c>
      <c r="C13" s="76" t="s">
        <v>22</v>
      </c>
      <c r="D13" s="76" t="s">
        <v>23</v>
      </c>
      <c r="E13" s="53" t="n">
        <v>1972.3</v>
      </c>
      <c r="F13" s="78" t="n">
        <v>1951.3</v>
      </c>
      <c r="G13" s="53" t="s">
        <v>2119</v>
      </c>
      <c r="H13" s="54" t="s">
        <v>2120</v>
      </c>
      <c r="I13" s="85" t="s">
        <v>70</v>
      </c>
      <c r="J13" s="78" t="n">
        <v>950</v>
      </c>
      <c r="K13" s="78" t="n">
        <f aca="false">SUM(J13*6)</f>
        <v>5700</v>
      </c>
      <c r="L13" s="76" t="s">
        <v>739</v>
      </c>
      <c r="M13" s="133"/>
      <c r="N13" s="133"/>
      <c r="O13" s="133"/>
      <c r="IV13" s="57"/>
    </row>
    <row r="14" s="1" customFormat="true" ht="33" hidden="false" customHeight="true" outlineLevel="0" collapsed="false">
      <c r="A14" s="225" t="n">
        <v>11</v>
      </c>
      <c r="B14" s="76" t="s">
        <v>2121</v>
      </c>
      <c r="C14" s="76" t="s">
        <v>86</v>
      </c>
      <c r="D14" s="76" t="s">
        <v>23</v>
      </c>
      <c r="E14" s="78" t="n">
        <v>1972.3</v>
      </c>
      <c r="F14" s="78" t="n">
        <v>1955.3</v>
      </c>
      <c r="G14" s="53" t="s">
        <v>2122</v>
      </c>
      <c r="H14" s="54" t="s">
        <v>2120</v>
      </c>
      <c r="I14" s="85" t="s">
        <v>70</v>
      </c>
      <c r="J14" s="78" t="n">
        <v>950</v>
      </c>
      <c r="K14" s="78" t="n">
        <f aca="false">SUM(J14*6)</f>
        <v>5700</v>
      </c>
      <c r="L14" s="76" t="s">
        <v>739</v>
      </c>
      <c r="M14" s="133"/>
      <c r="N14" s="133"/>
      <c r="O14" s="133"/>
      <c r="IV14" s="57"/>
    </row>
    <row r="15" s="1" customFormat="true" ht="33" hidden="false" customHeight="true" outlineLevel="0" collapsed="false">
      <c r="A15" s="225" t="n">
        <v>12</v>
      </c>
      <c r="B15" s="76" t="s">
        <v>2123</v>
      </c>
      <c r="C15" s="76" t="s">
        <v>22</v>
      </c>
      <c r="D15" s="76" t="s">
        <v>23</v>
      </c>
      <c r="E15" s="53" t="n">
        <v>1972.3</v>
      </c>
      <c r="F15" s="78" t="n">
        <v>1939.1</v>
      </c>
      <c r="G15" s="53" t="s">
        <v>2124</v>
      </c>
      <c r="H15" s="54" t="s">
        <v>2120</v>
      </c>
      <c r="I15" s="85" t="s">
        <v>76</v>
      </c>
      <c r="J15" s="78" t="n">
        <v>1150</v>
      </c>
      <c r="K15" s="78" t="n">
        <f aca="false">SUM(J15*6)</f>
        <v>6900</v>
      </c>
      <c r="L15" s="76" t="s">
        <v>739</v>
      </c>
      <c r="M15" s="133"/>
      <c r="N15" s="133"/>
      <c r="O15" s="133"/>
      <c r="IV15" s="57"/>
    </row>
    <row r="16" s="1" customFormat="true" ht="33" hidden="false" customHeight="true" outlineLevel="0" collapsed="false">
      <c r="A16" s="226" t="s">
        <v>430</v>
      </c>
      <c r="B16" s="78"/>
      <c r="C16" s="78"/>
      <c r="D16" s="78"/>
      <c r="E16" s="53"/>
      <c r="F16" s="78"/>
      <c r="G16" s="53"/>
      <c r="H16" s="53"/>
      <c r="I16" s="85"/>
      <c r="J16" s="78"/>
      <c r="K16" s="78" t="n">
        <f aca="false">SUM(K4:K15)</f>
        <v>74700</v>
      </c>
      <c r="L16" s="78"/>
      <c r="M16" s="133"/>
      <c r="N16" s="133"/>
      <c r="O16" s="78"/>
    </row>
    <row r="17" s="1" customFormat="true" ht="99" hidden="false" customHeight="true" outlineLevel="0" collapsed="false">
      <c r="A17" s="49" t="s">
        <v>431</v>
      </c>
      <c r="B17" s="49"/>
      <c r="C17" s="49"/>
      <c r="D17" s="49"/>
      <c r="E17" s="49"/>
      <c r="F17" s="49"/>
      <c r="G17" s="49"/>
      <c r="H17" s="49"/>
      <c r="I17" s="49"/>
      <c r="J17" s="49"/>
      <c r="K17" s="49"/>
      <c r="L17" s="49"/>
      <c r="M17" s="49"/>
      <c r="N17" s="49"/>
      <c r="O17" s="49"/>
    </row>
  </sheetData>
  <autoFilter ref="A1:O17"/>
  <mergeCells count="3">
    <mergeCell ref="A1:O1"/>
    <mergeCell ref="F2:G2"/>
    <mergeCell ref="A17:O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1" min="1" style="31" width="6.62"/>
    <col collapsed="false" customWidth="true" hidden="false" outlineLevel="0" max="2" min="2" style="227" width="11.12"/>
    <col collapsed="false" customWidth="true" hidden="false" outlineLevel="0" max="4" min="3" style="31" width="5.62"/>
    <col collapsed="false" customWidth="true" hidden="false" outlineLevel="0" max="6" min="5" style="31" width="10.62"/>
    <col collapsed="false" customWidth="true" hidden="false" outlineLevel="0" max="7" min="7" style="31" width="17.5"/>
    <col collapsed="false" customWidth="true" hidden="false" outlineLevel="0" max="8" min="8" style="228" width="31.36"/>
    <col collapsed="false" customWidth="true" hidden="false" outlineLevel="0" max="9" min="9" style="31" width="18.75"/>
    <col collapsed="false" customWidth="true" hidden="false" outlineLevel="0" max="10" min="10" style="31" width="10.24"/>
    <col collapsed="false" customWidth="true" hidden="false" outlineLevel="0" max="11" min="11" style="228" width="10.74"/>
    <col collapsed="false" customWidth="true" hidden="false" outlineLevel="0" max="12" min="12" style="229" width="11.36"/>
    <col collapsed="false" customWidth="true" hidden="false" outlineLevel="0" max="13" min="13" style="31" width="10.74"/>
    <col collapsed="false" customWidth="true" hidden="false" outlineLevel="0" max="14" min="14" style="31" width="13.74"/>
    <col collapsed="false" customWidth="true" hidden="false" outlineLevel="0" max="15" min="15" style="31" width="11.87"/>
    <col collapsed="false" customWidth="true" hidden="false" outlineLevel="0" max="16" min="16" style="31" width="14.99"/>
    <col collapsed="false" customWidth="true" hidden="false" outlineLevel="0" max="19" min="17" style="31" width="5.99"/>
    <col collapsed="false" customWidth="false" hidden="false" outlineLevel="0" max="255" min="20" style="31" width="8.99"/>
    <col collapsed="false" customWidth="false" hidden="false" outlineLevel="0" max="256" min="256" style="208" width="8.99"/>
  </cols>
  <sheetData>
    <row r="1" s="31" customFormat="true" ht="35.1" hidden="false" customHeight="true" outlineLevel="0" collapsed="false">
      <c r="A1" s="5" t="s">
        <v>0</v>
      </c>
      <c r="B1" s="5"/>
      <c r="C1" s="5"/>
      <c r="D1" s="5"/>
      <c r="E1" s="5"/>
      <c r="F1" s="5"/>
      <c r="G1" s="5"/>
      <c r="H1" s="5"/>
      <c r="I1" s="5"/>
      <c r="J1" s="5"/>
      <c r="K1" s="5"/>
      <c r="L1" s="5"/>
      <c r="M1" s="5"/>
      <c r="N1" s="5"/>
      <c r="O1" s="5"/>
    </row>
    <row r="2" s="228" customFormat="true" ht="21.95" hidden="false" customHeight="true" outlineLevel="0" collapsed="false">
      <c r="A2" s="59" t="s">
        <v>1</v>
      </c>
      <c r="B2" s="7"/>
      <c r="C2" s="7"/>
      <c r="D2" s="7"/>
      <c r="E2" s="59" t="s">
        <v>2125</v>
      </c>
      <c r="F2" s="119" t="s">
        <v>2</v>
      </c>
      <c r="G2" s="119"/>
      <c r="H2" s="120" t="s">
        <v>3</v>
      </c>
      <c r="I2" s="230"/>
      <c r="J2" s="120" t="s">
        <v>4</v>
      </c>
      <c r="K2" s="7"/>
      <c r="L2" s="7"/>
      <c r="M2" s="59" t="s">
        <v>443</v>
      </c>
      <c r="N2" s="7" t="n">
        <v>2019</v>
      </c>
      <c r="O2" s="83"/>
    </row>
    <row r="3" s="31" customFormat="true" ht="48" hidden="false" customHeight="false" outlineLevel="0" collapsed="false">
      <c r="A3" s="14" t="s">
        <v>6</v>
      </c>
      <c r="B3" s="13" t="s">
        <v>7</v>
      </c>
      <c r="C3" s="13" t="s">
        <v>8</v>
      </c>
      <c r="D3" s="13" t="s">
        <v>9</v>
      </c>
      <c r="E3" s="14" t="s">
        <v>10</v>
      </c>
      <c r="F3" s="14" t="s">
        <v>11</v>
      </c>
      <c r="G3" s="14" t="s">
        <v>12</v>
      </c>
      <c r="H3" s="13" t="s">
        <v>13</v>
      </c>
      <c r="I3" s="13" t="s">
        <v>14</v>
      </c>
      <c r="J3" s="15" t="s">
        <v>15</v>
      </c>
      <c r="K3" s="16" t="s">
        <v>16</v>
      </c>
      <c r="L3" s="15" t="s">
        <v>17</v>
      </c>
      <c r="M3" s="13" t="s">
        <v>18</v>
      </c>
      <c r="N3" s="17" t="s">
        <v>19</v>
      </c>
      <c r="O3" s="13" t="s">
        <v>20</v>
      </c>
    </row>
    <row r="4" s="31" customFormat="true" ht="24.95" hidden="false" customHeight="true" outlineLevel="0" collapsed="false">
      <c r="A4" s="231" t="n">
        <v>1</v>
      </c>
      <c r="B4" s="232" t="s">
        <v>2126</v>
      </c>
      <c r="C4" s="233" t="s">
        <v>86</v>
      </c>
      <c r="D4" s="233" t="s">
        <v>23</v>
      </c>
      <c r="E4" s="234" t="s">
        <v>2127</v>
      </c>
      <c r="F4" s="235" t="n">
        <v>1952.11</v>
      </c>
      <c r="G4" s="236" t="s">
        <v>2128</v>
      </c>
      <c r="H4" s="233" t="s">
        <v>2129</v>
      </c>
      <c r="I4" s="237" t="s">
        <v>2130</v>
      </c>
      <c r="J4" s="237" t="n">
        <v>1200</v>
      </c>
      <c r="K4" s="238" t="n">
        <v>7200</v>
      </c>
      <c r="L4" s="237" t="s">
        <v>739</v>
      </c>
      <c r="M4" s="231"/>
      <c r="N4" s="239"/>
      <c r="O4" s="240"/>
    </row>
    <row r="5" s="31" customFormat="true" ht="24.95" hidden="false" customHeight="true" outlineLevel="0" collapsed="false">
      <c r="A5" s="231" t="n">
        <v>2</v>
      </c>
      <c r="B5" s="232" t="s">
        <v>2131</v>
      </c>
      <c r="C5" s="233" t="s">
        <v>86</v>
      </c>
      <c r="D5" s="233" t="s">
        <v>54</v>
      </c>
      <c r="E5" s="234" t="s">
        <v>914</v>
      </c>
      <c r="F5" s="235" t="n">
        <v>1956.1</v>
      </c>
      <c r="G5" s="236" t="s">
        <v>2132</v>
      </c>
      <c r="H5" s="237" t="s">
        <v>2133</v>
      </c>
      <c r="I5" s="237" t="s">
        <v>2130</v>
      </c>
      <c r="J5" s="237" t="n">
        <v>1200</v>
      </c>
      <c r="K5" s="238" t="n">
        <v>7200</v>
      </c>
      <c r="L5" s="237" t="s">
        <v>739</v>
      </c>
      <c r="M5" s="231"/>
      <c r="N5" s="239"/>
      <c r="O5" s="240"/>
    </row>
    <row r="6" s="31" customFormat="true" ht="24.95" hidden="false" customHeight="true" outlineLevel="0" collapsed="false">
      <c r="A6" s="231" t="n">
        <v>3</v>
      </c>
      <c r="B6" s="232" t="s">
        <v>2134</v>
      </c>
      <c r="C6" s="233" t="s">
        <v>86</v>
      </c>
      <c r="D6" s="233" t="s">
        <v>54</v>
      </c>
      <c r="E6" s="234" t="s">
        <v>2052</v>
      </c>
      <c r="F6" s="241" t="n">
        <v>1956.02</v>
      </c>
      <c r="G6" s="236" t="s">
        <v>2128</v>
      </c>
      <c r="H6" s="233" t="s">
        <v>2135</v>
      </c>
      <c r="I6" s="237" t="s">
        <v>1932</v>
      </c>
      <c r="J6" s="237" t="n">
        <v>950</v>
      </c>
      <c r="K6" s="238" t="n">
        <v>5700</v>
      </c>
      <c r="L6" s="237" t="s">
        <v>739</v>
      </c>
      <c r="M6" s="231"/>
      <c r="N6" s="239"/>
      <c r="O6" s="240"/>
    </row>
    <row r="7" s="31" customFormat="true" ht="24.95" hidden="false" customHeight="true" outlineLevel="0" collapsed="false">
      <c r="A7" s="231" t="n">
        <v>4</v>
      </c>
      <c r="B7" s="242" t="s">
        <v>2136</v>
      </c>
      <c r="C7" s="237" t="s">
        <v>86</v>
      </c>
      <c r="D7" s="237" t="s">
        <v>54</v>
      </c>
      <c r="E7" s="237" t="n">
        <v>19651012</v>
      </c>
      <c r="F7" s="237" t="n">
        <v>19470911</v>
      </c>
      <c r="G7" s="236" t="s">
        <v>2137</v>
      </c>
      <c r="H7" s="233" t="s">
        <v>2138</v>
      </c>
      <c r="I7" s="237" t="s">
        <v>2139</v>
      </c>
      <c r="J7" s="237" t="n">
        <v>850</v>
      </c>
      <c r="K7" s="238" t="n">
        <v>5100</v>
      </c>
      <c r="L7" s="237" t="s">
        <v>739</v>
      </c>
      <c r="M7" s="231"/>
      <c r="N7" s="239"/>
      <c r="O7" s="240"/>
    </row>
    <row r="8" s="31" customFormat="true" ht="24.95" hidden="false" customHeight="true" outlineLevel="0" collapsed="false">
      <c r="A8" s="231" t="n">
        <v>5</v>
      </c>
      <c r="B8" s="243" t="s">
        <v>2140</v>
      </c>
      <c r="C8" s="243" t="s">
        <v>86</v>
      </c>
      <c r="D8" s="243" t="s">
        <v>23</v>
      </c>
      <c r="E8" s="244" t="s">
        <v>2141</v>
      </c>
      <c r="F8" s="244" t="s">
        <v>2142</v>
      </c>
      <c r="G8" s="244" t="s">
        <v>2143</v>
      </c>
      <c r="H8" s="243" t="s">
        <v>2144</v>
      </c>
      <c r="I8" s="243" t="s">
        <v>2145</v>
      </c>
      <c r="J8" s="245" t="n">
        <v>1200</v>
      </c>
      <c r="K8" s="245" t="n">
        <v>7200</v>
      </c>
      <c r="L8" s="246" t="s">
        <v>739</v>
      </c>
      <c r="M8" s="231"/>
      <c r="N8" s="239"/>
      <c r="O8" s="240"/>
    </row>
    <row r="9" s="31" customFormat="true" ht="24.95" hidden="false" customHeight="true" outlineLevel="0" collapsed="false">
      <c r="A9" s="231" t="n">
        <v>6</v>
      </c>
      <c r="B9" s="243" t="s">
        <v>2146</v>
      </c>
      <c r="C9" s="243" t="s">
        <v>86</v>
      </c>
      <c r="D9" s="243" t="s">
        <v>54</v>
      </c>
      <c r="E9" s="244" t="s">
        <v>2147</v>
      </c>
      <c r="F9" s="244" t="s">
        <v>2148</v>
      </c>
      <c r="G9" s="244" t="s">
        <v>2149</v>
      </c>
      <c r="H9" s="243" t="s">
        <v>2150</v>
      </c>
      <c r="I9" s="243" t="s">
        <v>2151</v>
      </c>
      <c r="J9" s="245" t="n">
        <v>850</v>
      </c>
      <c r="K9" s="245" t="n">
        <v>5100</v>
      </c>
      <c r="L9" s="246" t="s">
        <v>739</v>
      </c>
      <c r="M9" s="231"/>
      <c r="N9" s="239"/>
      <c r="O9" s="240"/>
    </row>
    <row r="10" s="31" customFormat="true" ht="24.95" hidden="false" customHeight="true" outlineLevel="0" collapsed="false">
      <c r="A10" s="35" t="s">
        <v>430</v>
      </c>
      <c r="B10" s="35"/>
      <c r="C10" s="35"/>
      <c r="D10" s="35"/>
      <c r="E10" s="35"/>
      <c r="F10" s="35"/>
      <c r="G10" s="35"/>
      <c r="H10" s="35"/>
      <c r="I10" s="35"/>
      <c r="J10" s="37"/>
      <c r="K10" s="24" t="n">
        <f aca="false">SUM(K4:K9)</f>
        <v>37500</v>
      </c>
      <c r="L10" s="24"/>
      <c r="M10" s="35"/>
      <c r="N10" s="38"/>
      <c r="O10" s="247"/>
      <c r="P10" s="248"/>
      <c r="Q10" s="249"/>
    </row>
    <row r="11" s="31" customFormat="true" ht="99" hidden="false" customHeight="true" outlineLevel="0" collapsed="false">
      <c r="A11" s="49" t="s">
        <v>431</v>
      </c>
      <c r="B11" s="49"/>
      <c r="C11" s="49"/>
      <c r="D11" s="49"/>
      <c r="E11" s="49"/>
      <c r="F11" s="49"/>
      <c r="G11" s="49"/>
      <c r="H11" s="49"/>
      <c r="I11" s="49"/>
      <c r="J11" s="49"/>
      <c r="K11" s="49"/>
      <c r="L11" s="49"/>
      <c r="M11" s="49"/>
      <c r="N11" s="49"/>
      <c r="O11" s="49"/>
    </row>
    <row r="12" s="31" customFormat="true" ht="14.25" hidden="false" customHeight="false" outlineLevel="0" collapsed="false">
      <c r="B12" s="227"/>
      <c r="H12" s="228"/>
      <c r="K12" s="228"/>
      <c r="L12" s="229"/>
      <c r="IV12" s="208"/>
    </row>
    <row r="13" s="31" customFormat="true" ht="14.25" hidden="false" customHeight="false" outlineLevel="0" collapsed="false">
      <c r="G13" s="228"/>
      <c r="J13" s="228"/>
      <c r="K13" s="229"/>
      <c r="IU13" s="208"/>
      <c r="IV13" s="208"/>
    </row>
    <row r="14" s="31" customFormat="true" ht="14.25" hidden="false" customHeight="false" outlineLevel="0" collapsed="false">
      <c r="G14" s="228"/>
      <c r="J14" s="228"/>
      <c r="K14" s="229"/>
      <c r="IU14" s="208"/>
      <c r="IV14" s="208"/>
    </row>
    <row r="15" s="31" customFormat="true" ht="14.25" hidden="false" customHeight="false" outlineLevel="0" collapsed="false">
      <c r="G15" s="228"/>
      <c r="J15" s="228"/>
      <c r="K15" s="229"/>
      <c r="IU15" s="208"/>
      <c r="IV15" s="208"/>
    </row>
    <row r="16" s="31" customFormat="true" ht="14.25" hidden="false" customHeight="false" outlineLevel="0" collapsed="false">
      <c r="G16" s="228"/>
      <c r="J16" s="228"/>
      <c r="K16" s="229"/>
      <c r="IU16" s="208"/>
      <c r="IV16" s="208"/>
    </row>
    <row r="17" s="31" customFormat="true" ht="14.25" hidden="false" customHeight="false" outlineLevel="0" collapsed="false">
      <c r="G17" s="228"/>
      <c r="J17" s="228"/>
      <c r="K17" s="229"/>
      <c r="IU17" s="208"/>
      <c r="IV17" s="208"/>
    </row>
    <row r="18" s="31" customFormat="true" ht="14.25" hidden="false" customHeight="false" outlineLevel="0" collapsed="false">
      <c r="G18" s="228"/>
      <c r="J18" s="228"/>
      <c r="K18" s="229"/>
      <c r="IU18" s="208"/>
      <c r="IV18" s="208"/>
    </row>
    <row r="19" s="31" customFormat="true" ht="14.25" hidden="false" customHeight="false" outlineLevel="0" collapsed="false">
      <c r="G19" s="228"/>
      <c r="J19" s="228"/>
      <c r="K19" s="229"/>
      <c r="IU19" s="208"/>
      <c r="IV19" s="208"/>
    </row>
    <row r="20" s="31" customFormat="true" ht="14.25" hidden="false" customHeight="false" outlineLevel="0" collapsed="false">
      <c r="G20" s="228"/>
      <c r="J20" s="228"/>
      <c r="K20" s="229"/>
      <c r="IU20" s="208"/>
      <c r="IV20" s="208"/>
    </row>
    <row r="21" s="31" customFormat="true" ht="14.25" hidden="false" customHeight="false" outlineLevel="0" collapsed="false">
      <c r="G21" s="228"/>
      <c r="J21" s="228"/>
      <c r="K21" s="229"/>
      <c r="IU21" s="208"/>
      <c r="IV21" s="208"/>
    </row>
    <row r="22" s="31" customFormat="true" ht="14.25" hidden="false" customHeight="false" outlineLevel="0" collapsed="false">
      <c r="G22" s="228"/>
      <c r="J22" s="228"/>
      <c r="K22" s="229"/>
      <c r="IU22" s="208"/>
      <c r="IV22" s="208"/>
    </row>
    <row r="23" s="31" customFormat="true" ht="14.25" hidden="false" customHeight="false" outlineLevel="0" collapsed="false">
      <c r="G23" s="228"/>
      <c r="J23" s="228"/>
      <c r="K23" s="229"/>
      <c r="IU23" s="208"/>
      <c r="IV23" s="208"/>
    </row>
    <row r="24" s="31" customFormat="true" ht="14.25" hidden="false" customHeight="false" outlineLevel="0" collapsed="false">
      <c r="G24" s="228"/>
      <c r="J24" s="228"/>
      <c r="K24" s="229"/>
      <c r="IU24" s="208"/>
      <c r="IV24" s="208"/>
    </row>
    <row r="25" s="31" customFormat="true" ht="14.25" hidden="false" customHeight="false" outlineLevel="0" collapsed="false">
      <c r="G25" s="228"/>
      <c r="J25" s="228"/>
      <c r="K25" s="229"/>
      <c r="IU25" s="208"/>
      <c r="IV25" s="208"/>
    </row>
    <row r="26" s="31" customFormat="true" ht="14.25" hidden="false" customHeight="false" outlineLevel="0" collapsed="false">
      <c r="G26" s="228"/>
      <c r="J26" s="228"/>
      <c r="K26" s="229"/>
      <c r="IU26" s="208"/>
      <c r="IV26" s="208"/>
    </row>
    <row r="27" s="31" customFormat="true" ht="14.25" hidden="false" customHeight="false" outlineLevel="0" collapsed="false">
      <c r="G27" s="228"/>
      <c r="J27" s="228"/>
      <c r="K27" s="229"/>
      <c r="IU27" s="208"/>
      <c r="IV27" s="208"/>
    </row>
  </sheetData>
  <mergeCells count="3">
    <mergeCell ref="A1:O1"/>
    <mergeCell ref="F2:G2"/>
    <mergeCell ref="A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6" activeCellId="0" sqref="H16"/>
    </sheetView>
  </sheetViews>
  <sheetFormatPr defaultColWidth="8.99609375" defaultRowHeight="22" zeroHeight="false" outlineLevelRow="0" outlineLevelCol="0"/>
  <cols>
    <col collapsed="false" customWidth="true" hidden="false" outlineLevel="0" max="1" min="1" style="3" width="9.84"/>
    <col collapsed="false" customWidth="true" hidden="false" outlineLevel="0" max="2" min="2" style="3" width="14.26"/>
    <col collapsed="false" customWidth="true" hidden="false" outlineLevel="0" max="3" min="3" style="3" width="11.61"/>
    <col collapsed="false" customWidth="true" hidden="false" outlineLevel="0" max="4" min="4" style="3" width="8.52"/>
    <col collapsed="false" customWidth="true" hidden="false" outlineLevel="0" max="5" min="5" style="3" width="12.19"/>
    <col collapsed="false" customWidth="true" hidden="false" outlineLevel="0" max="6" min="6" style="3" width="13.22"/>
    <col collapsed="false" customWidth="true" hidden="false" outlineLevel="0" max="7" min="7" style="3" width="22.04"/>
    <col collapsed="false" customWidth="true" hidden="false" outlineLevel="0" max="8" min="8" style="50" width="23.36"/>
    <col collapsed="false" customWidth="true" hidden="false" outlineLevel="0" max="9" min="9" style="3" width="18.22"/>
    <col collapsed="false" customWidth="true" hidden="false" outlineLevel="0" max="10" min="10" style="3" width="10.14"/>
    <col collapsed="false" customWidth="true" hidden="false" outlineLevel="0" max="11" min="11" style="3" width="11.17"/>
    <col collapsed="false" customWidth="true" hidden="false" outlineLevel="0" max="12" min="12" style="4" width="14.09"/>
    <col collapsed="false" customWidth="false" hidden="false" outlineLevel="0" max="257" min="13" style="3" width="8.99"/>
  </cols>
  <sheetData>
    <row r="1" s="3" customFormat="true" ht="83" hidden="false" customHeight="true" outlineLevel="0" collapsed="false">
      <c r="A1" s="51" t="s">
        <v>432</v>
      </c>
      <c r="B1" s="51"/>
      <c r="C1" s="51"/>
      <c r="D1" s="51"/>
      <c r="E1" s="51"/>
      <c r="F1" s="51"/>
      <c r="G1" s="51"/>
      <c r="H1" s="51"/>
      <c r="I1" s="51"/>
      <c r="J1" s="51"/>
      <c r="K1" s="51"/>
      <c r="L1" s="51"/>
    </row>
    <row r="2" s="3" customFormat="true" ht="51" hidden="false" customHeight="true" outlineLevel="0" collapsed="false">
      <c r="A2" s="14" t="s">
        <v>6</v>
      </c>
      <c r="B2" s="14" t="s">
        <v>7</v>
      </c>
      <c r="C2" s="13" t="s">
        <v>8</v>
      </c>
      <c r="D2" s="13" t="s">
        <v>9</v>
      </c>
      <c r="E2" s="14" t="s">
        <v>10</v>
      </c>
      <c r="F2" s="14" t="s">
        <v>11</v>
      </c>
      <c r="G2" s="14" t="s">
        <v>12</v>
      </c>
      <c r="H2" s="13" t="s">
        <v>13</v>
      </c>
      <c r="I2" s="13" t="s">
        <v>14</v>
      </c>
      <c r="J2" s="15" t="s">
        <v>15</v>
      </c>
      <c r="K2" s="16" t="s">
        <v>433</v>
      </c>
      <c r="L2" s="15" t="s">
        <v>17</v>
      </c>
    </row>
    <row r="3" s="3" customFormat="true" ht="35" hidden="false" customHeight="true" outlineLevel="0" collapsed="false">
      <c r="A3" s="19" t="n">
        <v>65</v>
      </c>
      <c r="B3" s="19" t="s">
        <v>434</v>
      </c>
      <c r="C3" s="19" t="s">
        <v>22</v>
      </c>
      <c r="D3" s="19" t="s">
        <v>54</v>
      </c>
      <c r="E3" s="27" t="n">
        <v>1985.7</v>
      </c>
      <c r="F3" s="24" t="n">
        <v>1955.12</v>
      </c>
      <c r="G3" s="21" t="s">
        <v>435</v>
      </c>
      <c r="H3" s="52" t="s">
        <v>436</v>
      </c>
      <c r="I3" s="19" t="s">
        <v>124</v>
      </c>
      <c r="J3" s="53" t="n">
        <v>1050</v>
      </c>
      <c r="K3" s="53" t="n">
        <f aca="false">J3*6</f>
        <v>6300</v>
      </c>
      <c r="L3" s="54" t="s">
        <v>437</v>
      </c>
    </row>
    <row r="4" s="3" customFormat="true" ht="35" hidden="false" customHeight="true" outlineLevel="0" collapsed="false">
      <c r="A4" s="19" t="n">
        <v>66</v>
      </c>
      <c r="B4" s="28" t="s">
        <v>438</v>
      </c>
      <c r="C4" s="28" t="s">
        <v>22</v>
      </c>
      <c r="D4" s="19" t="s">
        <v>54</v>
      </c>
      <c r="E4" s="24" t="n">
        <v>1976.1</v>
      </c>
      <c r="F4" s="55" t="n">
        <v>1949.09</v>
      </c>
      <c r="G4" s="20" t="s">
        <v>439</v>
      </c>
      <c r="H4" s="52" t="s">
        <v>436</v>
      </c>
      <c r="I4" s="19" t="s">
        <v>332</v>
      </c>
      <c r="J4" s="53" t="n">
        <v>900</v>
      </c>
      <c r="K4" s="53" t="n">
        <f aca="false">J4*6</f>
        <v>5400</v>
      </c>
      <c r="L4" s="54" t="s">
        <v>437</v>
      </c>
    </row>
    <row r="5" s="4" customFormat="true" ht="35" hidden="false" customHeight="true" outlineLevel="0" collapsed="false">
      <c r="A5" s="19" t="n">
        <v>82</v>
      </c>
      <c r="B5" s="19" t="s">
        <v>440</v>
      </c>
      <c r="C5" s="28" t="s">
        <v>22</v>
      </c>
      <c r="D5" s="19" t="s">
        <v>54</v>
      </c>
      <c r="E5" s="56" t="n">
        <v>1992.11</v>
      </c>
      <c r="F5" s="30" t="s">
        <v>441</v>
      </c>
      <c r="G5" s="30" t="s">
        <v>442</v>
      </c>
      <c r="H5" s="52" t="s">
        <v>436</v>
      </c>
      <c r="I5" s="19" t="s">
        <v>35</v>
      </c>
      <c r="J5" s="53" t="n">
        <v>1050</v>
      </c>
      <c r="K5" s="53" t="n">
        <v>6300</v>
      </c>
      <c r="L5" s="54" t="s">
        <v>437</v>
      </c>
      <c r="M5" s="1"/>
      <c r="N5" s="57"/>
      <c r="O5" s="57"/>
    </row>
  </sheetData>
  <autoFilter ref="A1:L5"/>
  <mergeCells count="1">
    <mergeCell ref="A1:L1"/>
  </mergeCells>
  <printOptions headings="false" gridLines="false" gridLinesSet="true" horizontalCentered="false" verticalCentered="false"/>
  <pageMargins left="0.35" right="0.2" top="0.3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0"/>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G41" activeCellId="0" sqref="G41"/>
    </sheetView>
  </sheetViews>
  <sheetFormatPr defaultColWidth="8.99609375" defaultRowHeight="13.5" zeroHeight="false" outlineLevelRow="0" outlineLevelCol="0"/>
  <cols>
    <col collapsed="false" customWidth="false" hidden="false" outlineLevel="0" max="6" min="1" style="1" width="8.99"/>
    <col collapsed="false" customWidth="true" hidden="false" outlineLevel="0" max="7" min="7" style="1" width="22.5"/>
    <col collapsed="false" customWidth="true" hidden="false" outlineLevel="0" max="8" min="8" style="1" width="23.82"/>
    <col collapsed="false" customWidth="true" hidden="false" outlineLevel="0" max="9" min="9" style="1" width="20.5"/>
    <col collapsed="false" customWidth="true" hidden="false" outlineLevel="0" max="10" min="10" style="1" width="7.78"/>
    <col collapsed="false" customWidth="true" hidden="false" outlineLevel="0" max="11" min="11" style="1" width="7.78"/>
    <col collapsed="false" customWidth="true" hidden="false" outlineLevel="0" max="12" min="12" style="1" width="12.34"/>
    <col collapsed="false" customWidth="true" hidden="false" outlineLevel="0" max="13" min="13" style="1" width="9.54"/>
    <col collapsed="false" customWidth="true" hidden="false" outlineLevel="0" max="14" min="14" style="1" width="12.04"/>
    <col collapsed="false" customWidth="true" hidden="false" outlineLevel="0" max="15" min="15" style="1" width="12.12"/>
    <col collapsed="false" customWidth="false" hidden="false" outlineLevel="0" max="255" min="16" style="1" width="8.99"/>
  </cols>
  <sheetData>
    <row r="1" s="58" customFormat="true" ht="22.5" hidden="false" customHeight="true" outlineLevel="0" collapsed="false">
      <c r="A1" s="5" t="s">
        <v>0</v>
      </c>
      <c r="B1" s="5"/>
      <c r="C1" s="5"/>
      <c r="D1" s="5"/>
      <c r="E1" s="5"/>
      <c r="F1" s="5"/>
      <c r="G1" s="5"/>
      <c r="H1" s="5"/>
      <c r="I1" s="5"/>
      <c r="J1" s="5"/>
      <c r="K1" s="5"/>
      <c r="L1" s="5"/>
      <c r="M1" s="5"/>
      <c r="N1" s="5"/>
      <c r="O1" s="5"/>
    </row>
    <row r="2" s="11" customFormat="true" ht="26" hidden="false" customHeight="true" outlineLevel="0" collapsed="false">
      <c r="A2" s="59" t="s">
        <v>1</v>
      </c>
      <c r="B2" s="7"/>
      <c r="C2" s="7"/>
      <c r="D2" s="7"/>
      <c r="E2" s="7"/>
      <c r="F2" s="60" t="s">
        <v>2</v>
      </c>
      <c r="G2" s="7"/>
      <c r="H2" s="59" t="s">
        <v>3</v>
      </c>
      <c r="I2" s="59" t="s">
        <v>4</v>
      </c>
      <c r="J2" s="61"/>
      <c r="K2" s="7"/>
      <c r="L2" s="59" t="s">
        <v>443</v>
      </c>
      <c r="M2" s="7"/>
    </row>
    <row r="3" s="62" customFormat="true" ht="65" hidden="false" customHeight="tru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67" customFormat="true" ht="22.5" hidden="false" customHeight="true" outlineLevel="0" collapsed="false">
      <c r="A4" s="63" t="n">
        <v>1</v>
      </c>
      <c r="B4" s="64" t="s">
        <v>446</v>
      </c>
      <c r="C4" s="64" t="s">
        <v>22</v>
      </c>
      <c r="D4" s="64" t="s">
        <v>23</v>
      </c>
      <c r="E4" s="64" t="n">
        <v>1974.12</v>
      </c>
      <c r="F4" s="64" t="n">
        <v>1948.11</v>
      </c>
      <c r="G4" s="65" t="s">
        <v>447</v>
      </c>
      <c r="H4" s="64" t="s">
        <v>448</v>
      </c>
      <c r="I4" s="64" t="s">
        <v>449</v>
      </c>
      <c r="J4" s="65" t="n">
        <v>1200</v>
      </c>
      <c r="K4" s="65" t="n">
        <v>7200</v>
      </c>
      <c r="L4" s="64" t="s">
        <v>29</v>
      </c>
      <c r="M4" s="66"/>
      <c r="N4" s="66"/>
      <c r="O4" s="66"/>
    </row>
    <row r="5" s="67" customFormat="true" ht="22.5" hidden="false" customHeight="true" outlineLevel="0" collapsed="false">
      <c r="A5" s="63" t="n">
        <v>2</v>
      </c>
      <c r="B5" s="64" t="s">
        <v>450</v>
      </c>
      <c r="C5" s="64" t="s">
        <v>22</v>
      </c>
      <c r="D5" s="64" t="s">
        <v>23</v>
      </c>
      <c r="E5" s="65" t="n">
        <v>1972.09</v>
      </c>
      <c r="F5" s="65" t="n">
        <v>1945.12</v>
      </c>
      <c r="G5" s="65" t="s">
        <v>451</v>
      </c>
      <c r="H5" s="64" t="s">
        <v>452</v>
      </c>
      <c r="I5" s="64" t="s">
        <v>449</v>
      </c>
      <c r="J5" s="68" t="n">
        <v>1200</v>
      </c>
      <c r="K5" s="68" t="n">
        <v>7200</v>
      </c>
      <c r="L5" s="64" t="s">
        <v>29</v>
      </c>
      <c r="M5" s="66"/>
      <c r="N5" s="66"/>
      <c r="O5" s="66"/>
    </row>
    <row r="6" s="67" customFormat="true" ht="22.5" hidden="false" customHeight="true" outlineLevel="0" collapsed="false">
      <c r="A6" s="63" t="n">
        <v>3</v>
      </c>
      <c r="B6" s="64" t="s">
        <v>453</v>
      </c>
      <c r="C6" s="64" t="s">
        <v>22</v>
      </c>
      <c r="D6" s="64" t="s">
        <v>23</v>
      </c>
      <c r="E6" s="65" t="n">
        <v>1966.06</v>
      </c>
      <c r="F6" s="65" t="n">
        <v>1939.11</v>
      </c>
      <c r="G6" s="65" t="s">
        <v>454</v>
      </c>
      <c r="H6" s="64" t="s">
        <v>455</v>
      </c>
      <c r="I6" s="64" t="s">
        <v>456</v>
      </c>
      <c r="J6" s="68" t="n">
        <v>1050</v>
      </c>
      <c r="K6" s="68" t="n">
        <v>6300</v>
      </c>
      <c r="L6" s="64" t="s">
        <v>29</v>
      </c>
      <c r="M6" s="66"/>
      <c r="N6" s="66"/>
      <c r="O6" s="66"/>
    </row>
    <row r="7" s="67" customFormat="true" ht="22.5" hidden="false" customHeight="true" outlineLevel="0" collapsed="false">
      <c r="A7" s="63" t="n">
        <v>4</v>
      </c>
      <c r="B7" s="64" t="s">
        <v>457</v>
      </c>
      <c r="C7" s="64" t="s">
        <v>22</v>
      </c>
      <c r="D7" s="64" t="s">
        <v>23</v>
      </c>
      <c r="E7" s="65" t="n">
        <v>1976.09</v>
      </c>
      <c r="F7" s="65" t="n">
        <v>1952.11</v>
      </c>
      <c r="G7" s="65" t="s">
        <v>458</v>
      </c>
      <c r="H7" s="64" t="s">
        <v>455</v>
      </c>
      <c r="I7" s="64" t="s">
        <v>459</v>
      </c>
      <c r="J7" s="68" t="n">
        <v>1000</v>
      </c>
      <c r="K7" s="68" t="n">
        <v>6000</v>
      </c>
      <c r="L7" s="64" t="s">
        <v>29</v>
      </c>
      <c r="M7" s="66"/>
      <c r="N7" s="66"/>
      <c r="O7" s="66"/>
    </row>
    <row r="8" s="67" customFormat="true" ht="22.5" hidden="false" customHeight="true" outlineLevel="0" collapsed="false">
      <c r="A8" s="63" t="n">
        <v>5</v>
      </c>
      <c r="B8" s="64" t="s">
        <v>460</v>
      </c>
      <c r="C8" s="64" t="s">
        <v>22</v>
      </c>
      <c r="D8" s="64" t="s">
        <v>23</v>
      </c>
      <c r="E8" s="65" t="n">
        <v>1966.05</v>
      </c>
      <c r="F8" s="65" t="n">
        <v>1936.01</v>
      </c>
      <c r="G8" s="65" t="s">
        <v>461</v>
      </c>
      <c r="H8" s="64" t="s">
        <v>462</v>
      </c>
      <c r="I8" s="64" t="s">
        <v>449</v>
      </c>
      <c r="J8" s="68" t="n">
        <v>1200</v>
      </c>
      <c r="K8" s="68" t="n">
        <v>7200</v>
      </c>
      <c r="L8" s="64" t="s">
        <v>29</v>
      </c>
      <c r="M8" s="66"/>
      <c r="N8" s="66"/>
      <c r="O8" s="66"/>
    </row>
    <row r="9" s="67" customFormat="true" ht="22.5" hidden="false" customHeight="true" outlineLevel="0" collapsed="false">
      <c r="A9" s="63" t="n">
        <v>6</v>
      </c>
      <c r="B9" s="64" t="s">
        <v>463</v>
      </c>
      <c r="C9" s="64" t="s">
        <v>22</v>
      </c>
      <c r="D9" s="64" t="s">
        <v>23</v>
      </c>
      <c r="E9" s="65" t="n">
        <v>1987.07</v>
      </c>
      <c r="F9" s="65" t="n">
        <v>1951.09</v>
      </c>
      <c r="G9" s="65" t="s">
        <v>464</v>
      </c>
      <c r="H9" s="64" t="s">
        <v>462</v>
      </c>
      <c r="I9" s="64" t="s">
        <v>465</v>
      </c>
      <c r="J9" s="68" t="n">
        <v>800</v>
      </c>
      <c r="K9" s="68" t="n">
        <v>4800</v>
      </c>
      <c r="L9" s="64" t="s">
        <v>29</v>
      </c>
      <c r="M9" s="66"/>
      <c r="N9" s="66"/>
      <c r="O9" s="66"/>
    </row>
    <row r="10" s="67" customFormat="true" ht="22.5" hidden="false" customHeight="true" outlineLevel="0" collapsed="false">
      <c r="A10" s="63" t="n">
        <v>7</v>
      </c>
      <c r="B10" s="64" t="s">
        <v>466</v>
      </c>
      <c r="C10" s="64" t="s">
        <v>22</v>
      </c>
      <c r="D10" s="64" t="s">
        <v>23</v>
      </c>
      <c r="E10" s="65" t="n">
        <v>1993.12</v>
      </c>
      <c r="F10" s="65" t="n">
        <v>1946.1</v>
      </c>
      <c r="G10" s="65" t="s">
        <v>467</v>
      </c>
      <c r="H10" s="64" t="s">
        <v>462</v>
      </c>
      <c r="I10" s="64" t="s">
        <v>465</v>
      </c>
      <c r="J10" s="68" t="n">
        <v>800</v>
      </c>
      <c r="K10" s="68" t="n">
        <v>4800</v>
      </c>
      <c r="L10" s="64" t="s">
        <v>29</v>
      </c>
      <c r="M10" s="66"/>
      <c r="N10" s="66"/>
      <c r="O10" s="66"/>
    </row>
    <row r="11" s="67" customFormat="true" ht="22.5" hidden="false" customHeight="true" outlineLevel="0" collapsed="false">
      <c r="A11" s="63" t="n">
        <v>8</v>
      </c>
      <c r="B11" s="64" t="s">
        <v>468</v>
      </c>
      <c r="C11" s="64" t="s">
        <v>22</v>
      </c>
      <c r="D11" s="64" t="s">
        <v>23</v>
      </c>
      <c r="E11" s="65" t="n">
        <v>1971.12</v>
      </c>
      <c r="F11" s="65" t="n">
        <v>1951.06</v>
      </c>
      <c r="G11" s="65" t="s">
        <v>469</v>
      </c>
      <c r="H11" s="64" t="s">
        <v>470</v>
      </c>
      <c r="I11" s="64" t="s">
        <v>449</v>
      </c>
      <c r="J11" s="68" t="n">
        <v>1200</v>
      </c>
      <c r="K11" s="68" t="n">
        <v>7200</v>
      </c>
      <c r="L11" s="64" t="s">
        <v>29</v>
      </c>
      <c r="M11" s="66"/>
      <c r="N11" s="66"/>
      <c r="O11" s="66"/>
    </row>
    <row r="12" s="67" customFormat="true" ht="22.5" hidden="false" customHeight="true" outlineLevel="0" collapsed="false">
      <c r="A12" s="63" t="n">
        <v>9</v>
      </c>
      <c r="B12" s="64" t="s">
        <v>471</v>
      </c>
      <c r="C12" s="64" t="s">
        <v>22</v>
      </c>
      <c r="D12" s="64" t="s">
        <v>23</v>
      </c>
      <c r="E12" s="65" t="n">
        <v>1959.09</v>
      </c>
      <c r="F12" s="65" t="n">
        <v>1931.09</v>
      </c>
      <c r="G12" s="65" t="s">
        <v>472</v>
      </c>
      <c r="H12" s="64" t="s">
        <v>473</v>
      </c>
      <c r="I12" s="64" t="s">
        <v>449</v>
      </c>
      <c r="J12" s="68" t="n">
        <v>1200</v>
      </c>
      <c r="K12" s="68" t="n">
        <v>7200</v>
      </c>
      <c r="L12" s="64" t="s">
        <v>29</v>
      </c>
      <c r="M12" s="66"/>
      <c r="N12" s="66"/>
      <c r="O12" s="66"/>
    </row>
    <row r="13" s="67" customFormat="true" ht="22.5" hidden="false" customHeight="true" outlineLevel="0" collapsed="false">
      <c r="A13" s="63" t="n">
        <v>10</v>
      </c>
      <c r="B13" s="64" t="s">
        <v>474</v>
      </c>
      <c r="C13" s="64" t="s">
        <v>22</v>
      </c>
      <c r="D13" s="64" t="s">
        <v>23</v>
      </c>
      <c r="E13" s="65" t="n">
        <v>1971.09</v>
      </c>
      <c r="F13" s="65" t="n">
        <v>1945.12</v>
      </c>
      <c r="G13" s="65" t="s">
        <v>475</v>
      </c>
      <c r="H13" s="64" t="s">
        <v>473</v>
      </c>
      <c r="I13" s="64" t="s">
        <v>449</v>
      </c>
      <c r="J13" s="68" t="n">
        <v>1200</v>
      </c>
      <c r="K13" s="68" t="n">
        <v>7200</v>
      </c>
      <c r="L13" s="64" t="s">
        <v>29</v>
      </c>
      <c r="M13" s="66"/>
      <c r="N13" s="66"/>
      <c r="O13" s="66"/>
    </row>
    <row r="14" s="67" customFormat="true" ht="22.5" hidden="false" customHeight="true" outlineLevel="0" collapsed="false">
      <c r="A14" s="63" t="n">
        <v>11</v>
      </c>
      <c r="B14" s="64" t="s">
        <v>476</v>
      </c>
      <c r="C14" s="64" t="s">
        <v>22</v>
      </c>
      <c r="D14" s="64" t="s">
        <v>23</v>
      </c>
      <c r="E14" s="65" t="n">
        <v>1992.06</v>
      </c>
      <c r="F14" s="65" t="n">
        <v>1954.06</v>
      </c>
      <c r="G14" s="65" t="s">
        <v>477</v>
      </c>
      <c r="H14" s="64" t="s">
        <v>473</v>
      </c>
      <c r="I14" s="64" t="s">
        <v>478</v>
      </c>
      <c r="J14" s="68" t="n">
        <v>900</v>
      </c>
      <c r="K14" s="68" t="n">
        <v>5400</v>
      </c>
      <c r="L14" s="64" t="s">
        <v>29</v>
      </c>
      <c r="M14" s="66"/>
      <c r="N14" s="66"/>
      <c r="O14" s="66"/>
    </row>
    <row r="15" s="67" customFormat="true" ht="22.5" hidden="false" customHeight="true" outlineLevel="0" collapsed="false">
      <c r="A15" s="63" t="n">
        <v>12</v>
      </c>
      <c r="B15" s="64" t="s">
        <v>479</v>
      </c>
      <c r="C15" s="64" t="s">
        <v>22</v>
      </c>
      <c r="D15" s="64" t="s">
        <v>23</v>
      </c>
      <c r="E15" s="65" t="n">
        <v>1974.08</v>
      </c>
      <c r="F15" s="65" t="n">
        <v>1950.07</v>
      </c>
      <c r="G15" s="65" t="s">
        <v>480</v>
      </c>
      <c r="H15" s="64" t="s">
        <v>481</v>
      </c>
      <c r="I15" s="64" t="s">
        <v>449</v>
      </c>
      <c r="J15" s="68" t="n">
        <v>1200</v>
      </c>
      <c r="K15" s="68" t="n">
        <v>7200</v>
      </c>
      <c r="L15" s="64" t="s">
        <v>29</v>
      </c>
      <c r="M15" s="66"/>
      <c r="N15" s="66"/>
      <c r="O15" s="66"/>
    </row>
    <row r="16" s="67" customFormat="true" ht="22.5" hidden="false" customHeight="true" outlineLevel="0" collapsed="false">
      <c r="A16" s="63" t="n">
        <v>13</v>
      </c>
      <c r="B16" s="64" t="s">
        <v>482</v>
      </c>
      <c r="C16" s="64" t="s">
        <v>22</v>
      </c>
      <c r="D16" s="64" t="s">
        <v>23</v>
      </c>
      <c r="E16" s="65" t="n">
        <v>1972.07</v>
      </c>
      <c r="F16" s="65" t="n">
        <v>1951.01</v>
      </c>
      <c r="G16" s="65" t="s">
        <v>483</v>
      </c>
      <c r="H16" s="64" t="s">
        <v>484</v>
      </c>
      <c r="I16" s="64" t="s">
        <v>449</v>
      </c>
      <c r="J16" s="68" t="n">
        <v>1200</v>
      </c>
      <c r="K16" s="68" t="n">
        <v>7200</v>
      </c>
      <c r="L16" s="64" t="s">
        <v>29</v>
      </c>
      <c r="M16" s="66"/>
      <c r="N16" s="66"/>
      <c r="O16" s="66"/>
    </row>
    <row r="17" s="67" customFormat="true" ht="22.5" hidden="false" customHeight="true" outlineLevel="0" collapsed="false">
      <c r="A17" s="63" t="n">
        <v>14</v>
      </c>
      <c r="B17" s="64" t="s">
        <v>485</v>
      </c>
      <c r="C17" s="64" t="s">
        <v>22</v>
      </c>
      <c r="D17" s="64" t="s">
        <v>23</v>
      </c>
      <c r="E17" s="65" t="n">
        <v>1972.03</v>
      </c>
      <c r="F17" s="65" t="n">
        <v>1952.11</v>
      </c>
      <c r="G17" s="65" t="s">
        <v>486</v>
      </c>
      <c r="H17" s="64" t="s">
        <v>487</v>
      </c>
      <c r="I17" s="64" t="s">
        <v>449</v>
      </c>
      <c r="J17" s="68" t="n">
        <v>1200</v>
      </c>
      <c r="K17" s="68" t="n">
        <v>7200</v>
      </c>
      <c r="L17" s="64" t="s">
        <v>29</v>
      </c>
      <c r="M17" s="66"/>
      <c r="N17" s="66"/>
      <c r="O17" s="66"/>
    </row>
    <row r="18" s="67" customFormat="true" ht="22.5" hidden="false" customHeight="true" outlineLevel="0" collapsed="false">
      <c r="A18" s="63" t="n">
        <v>15</v>
      </c>
      <c r="B18" s="64" t="s">
        <v>488</v>
      </c>
      <c r="C18" s="64" t="s">
        <v>22</v>
      </c>
      <c r="D18" s="64" t="s">
        <v>23</v>
      </c>
      <c r="E18" s="65" t="n">
        <v>1973.03</v>
      </c>
      <c r="F18" s="65" t="n">
        <v>1954.1</v>
      </c>
      <c r="G18" s="65" t="s">
        <v>489</v>
      </c>
      <c r="H18" s="64" t="s">
        <v>487</v>
      </c>
      <c r="I18" s="64" t="s">
        <v>490</v>
      </c>
      <c r="J18" s="68" t="n">
        <v>1050</v>
      </c>
      <c r="K18" s="68" t="n">
        <v>6300</v>
      </c>
      <c r="L18" s="64" t="s">
        <v>29</v>
      </c>
      <c r="M18" s="66"/>
      <c r="N18" s="66"/>
      <c r="O18" s="66"/>
    </row>
    <row r="19" s="67" customFormat="true" ht="22.5" hidden="false" customHeight="true" outlineLevel="0" collapsed="false">
      <c r="A19" s="63" t="n">
        <v>16</v>
      </c>
      <c r="B19" s="64" t="s">
        <v>491</v>
      </c>
      <c r="C19" s="64" t="s">
        <v>22</v>
      </c>
      <c r="D19" s="64" t="s">
        <v>23</v>
      </c>
      <c r="E19" s="65" t="n">
        <v>1976.04</v>
      </c>
      <c r="F19" s="65" t="n">
        <v>1950.03</v>
      </c>
      <c r="G19" s="65" t="s">
        <v>492</v>
      </c>
      <c r="H19" s="64" t="s">
        <v>493</v>
      </c>
      <c r="I19" s="64" t="s">
        <v>494</v>
      </c>
      <c r="J19" s="68" t="n">
        <v>1100</v>
      </c>
      <c r="K19" s="68" t="n">
        <v>6600</v>
      </c>
      <c r="L19" s="64" t="s">
        <v>29</v>
      </c>
      <c r="M19" s="66"/>
      <c r="N19" s="66"/>
      <c r="O19" s="66"/>
    </row>
    <row r="20" s="67" customFormat="true" ht="22.5" hidden="false" customHeight="true" outlineLevel="0" collapsed="false">
      <c r="A20" s="63" t="n">
        <v>17</v>
      </c>
      <c r="B20" s="64" t="s">
        <v>495</v>
      </c>
      <c r="C20" s="64" t="s">
        <v>22</v>
      </c>
      <c r="D20" s="64" t="s">
        <v>23</v>
      </c>
      <c r="E20" s="65" t="n">
        <v>1971.07</v>
      </c>
      <c r="F20" s="65" t="n">
        <v>1941.04</v>
      </c>
      <c r="G20" s="65" t="s">
        <v>496</v>
      </c>
      <c r="H20" s="64" t="s">
        <v>497</v>
      </c>
      <c r="I20" s="64" t="s">
        <v>494</v>
      </c>
      <c r="J20" s="68" t="n">
        <v>1100</v>
      </c>
      <c r="K20" s="68" t="n">
        <v>6600</v>
      </c>
      <c r="L20" s="64" t="s">
        <v>29</v>
      </c>
      <c r="M20" s="66"/>
      <c r="N20" s="66"/>
      <c r="O20" s="66"/>
    </row>
    <row r="21" s="67" customFormat="true" ht="22.5" hidden="false" customHeight="true" outlineLevel="0" collapsed="false">
      <c r="A21" s="63" t="n">
        <v>18</v>
      </c>
      <c r="B21" s="64" t="s">
        <v>498</v>
      </c>
      <c r="C21" s="64" t="s">
        <v>22</v>
      </c>
      <c r="D21" s="64" t="s">
        <v>23</v>
      </c>
      <c r="E21" s="65" t="n">
        <v>1966.06</v>
      </c>
      <c r="F21" s="65" t="n">
        <v>1939.09</v>
      </c>
      <c r="G21" s="65" t="s">
        <v>499</v>
      </c>
      <c r="H21" s="64" t="s">
        <v>497</v>
      </c>
      <c r="I21" s="64" t="s">
        <v>459</v>
      </c>
      <c r="J21" s="68" t="n">
        <v>1000</v>
      </c>
      <c r="K21" s="68" t="n">
        <v>6000</v>
      </c>
      <c r="L21" s="64" t="s">
        <v>29</v>
      </c>
      <c r="M21" s="66"/>
      <c r="N21" s="66"/>
      <c r="O21" s="66"/>
    </row>
    <row r="22" s="67" customFormat="true" ht="22.5" hidden="false" customHeight="true" outlineLevel="0" collapsed="false">
      <c r="A22" s="63" t="n">
        <v>19</v>
      </c>
      <c r="B22" s="64" t="s">
        <v>495</v>
      </c>
      <c r="C22" s="64" t="s">
        <v>22</v>
      </c>
      <c r="D22" s="64" t="s">
        <v>23</v>
      </c>
      <c r="E22" s="65" t="n">
        <v>1973.04</v>
      </c>
      <c r="F22" s="65" t="n">
        <v>1939.01</v>
      </c>
      <c r="G22" s="65" t="s">
        <v>500</v>
      </c>
      <c r="H22" s="64" t="s">
        <v>497</v>
      </c>
      <c r="I22" s="64" t="s">
        <v>501</v>
      </c>
      <c r="J22" s="68" t="n">
        <v>950</v>
      </c>
      <c r="K22" s="68" t="n">
        <v>5700</v>
      </c>
      <c r="L22" s="64" t="s">
        <v>29</v>
      </c>
      <c r="M22" s="66"/>
      <c r="N22" s="66"/>
      <c r="O22" s="66"/>
    </row>
    <row r="23" s="67" customFormat="true" ht="22.5" hidden="false" customHeight="true" outlineLevel="0" collapsed="false">
      <c r="A23" s="63" t="n">
        <v>20</v>
      </c>
      <c r="B23" s="64" t="s">
        <v>502</v>
      </c>
      <c r="C23" s="64" t="s">
        <v>22</v>
      </c>
      <c r="D23" s="64" t="s">
        <v>23</v>
      </c>
      <c r="E23" s="65" t="n">
        <v>1976.01</v>
      </c>
      <c r="F23" s="69" t="n">
        <v>1954.1</v>
      </c>
      <c r="G23" s="65" t="s">
        <v>503</v>
      </c>
      <c r="H23" s="64" t="s">
        <v>504</v>
      </c>
      <c r="I23" s="64" t="s">
        <v>456</v>
      </c>
      <c r="J23" s="68" t="n">
        <v>1050</v>
      </c>
      <c r="K23" s="68" t="n">
        <v>6300</v>
      </c>
      <c r="L23" s="64" t="s">
        <v>29</v>
      </c>
      <c r="M23" s="66"/>
      <c r="N23" s="66"/>
      <c r="O23" s="66"/>
    </row>
    <row r="24" s="67" customFormat="true" ht="22.5" hidden="false" customHeight="true" outlineLevel="0" collapsed="false">
      <c r="A24" s="63" t="n">
        <v>21</v>
      </c>
      <c r="B24" s="64" t="s">
        <v>505</v>
      </c>
      <c r="C24" s="64" t="s">
        <v>22</v>
      </c>
      <c r="D24" s="64" t="s">
        <v>23</v>
      </c>
      <c r="E24" s="65" t="n">
        <v>1965.05</v>
      </c>
      <c r="F24" s="65" t="n">
        <v>1947.05</v>
      </c>
      <c r="G24" s="65" t="s">
        <v>506</v>
      </c>
      <c r="H24" s="64" t="s">
        <v>504</v>
      </c>
      <c r="I24" s="64" t="s">
        <v>459</v>
      </c>
      <c r="J24" s="68" t="n">
        <v>1000</v>
      </c>
      <c r="K24" s="68" t="n">
        <v>6000</v>
      </c>
      <c r="L24" s="64" t="s">
        <v>29</v>
      </c>
      <c r="M24" s="66"/>
      <c r="N24" s="66"/>
      <c r="O24" s="66"/>
    </row>
    <row r="25" s="67" customFormat="true" ht="22.5" hidden="false" customHeight="true" outlineLevel="0" collapsed="false">
      <c r="A25" s="63" t="n">
        <v>22</v>
      </c>
      <c r="B25" s="64" t="s">
        <v>507</v>
      </c>
      <c r="C25" s="64" t="s">
        <v>22</v>
      </c>
      <c r="D25" s="64" t="s">
        <v>23</v>
      </c>
      <c r="E25" s="65" t="n">
        <v>1987.07</v>
      </c>
      <c r="F25" s="65" t="n">
        <v>1950.12</v>
      </c>
      <c r="G25" s="65" t="s">
        <v>508</v>
      </c>
      <c r="H25" s="64" t="s">
        <v>509</v>
      </c>
      <c r="I25" s="64" t="s">
        <v>449</v>
      </c>
      <c r="J25" s="68" t="n">
        <v>1200</v>
      </c>
      <c r="K25" s="68" t="n">
        <v>7200</v>
      </c>
      <c r="L25" s="64" t="s">
        <v>29</v>
      </c>
      <c r="M25" s="66"/>
      <c r="N25" s="66"/>
      <c r="O25" s="66"/>
    </row>
    <row r="26" s="67" customFormat="true" ht="22.5" hidden="false" customHeight="true" outlineLevel="0" collapsed="false">
      <c r="A26" s="63" t="n">
        <v>23</v>
      </c>
      <c r="B26" s="64" t="s">
        <v>510</v>
      </c>
      <c r="C26" s="64" t="s">
        <v>22</v>
      </c>
      <c r="D26" s="64" t="s">
        <v>23</v>
      </c>
      <c r="E26" s="65" t="n">
        <v>1993.03</v>
      </c>
      <c r="F26" s="65" t="n">
        <v>1955.09</v>
      </c>
      <c r="G26" s="65" t="s">
        <v>511</v>
      </c>
      <c r="H26" s="64" t="s">
        <v>509</v>
      </c>
      <c r="I26" s="64" t="s">
        <v>465</v>
      </c>
      <c r="J26" s="68" t="n">
        <v>800</v>
      </c>
      <c r="K26" s="68" t="n">
        <v>4800</v>
      </c>
      <c r="L26" s="64" t="s">
        <v>29</v>
      </c>
      <c r="M26" s="66"/>
      <c r="N26" s="66"/>
      <c r="O26" s="66"/>
    </row>
    <row r="27" s="67" customFormat="true" ht="22.5" hidden="false" customHeight="true" outlineLevel="0" collapsed="false">
      <c r="A27" s="63" t="n">
        <v>24</v>
      </c>
      <c r="B27" s="64" t="s">
        <v>512</v>
      </c>
      <c r="C27" s="64" t="s">
        <v>22</v>
      </c>
      <c r="D27" s="64" t="s">
        <v>23</v>
      </c>
      <c r="E27" s="65" t="n">
        <v>1976.08</v>
      </c>
      <c r="F27" s="65" t="n">
        <v>1948.02</v>
      </c>
      <c r="G27" s="65" t="s">
        <v>513</v>
      </c>
      <c r="H27" s="64" t="s">
        <v>509</v>
      </c>
      <c r="I27" s="64" t="s">
        <v>501</v>
      </c>
      <c r="J27" s="68" t="n">
        <v>950</v>
      </c>
      <c r="K27" s="68" t="n">
        <v>5700</v>
      </c>
      <c r="L27" s="64" t="s">
        <v>29</v>
      </c>
      <c r="M27" s="66"/>
      <c r="N27" s="66"/>
      <c r="O27" s="66"/>
    </row>
    <row r="28" s="67" customFormat="true" ht="22.5" hidden="false" customHeight="true" outlineLevel="0" collapsed="false">
      <c r="A28" s="63" t="n">
        <v>25</v>
      </c>
      <c r="B28" s="64" t="s">
        <v>514</v>
      </c>
      <c r="C28" s="64" t="s">
        <v>22</v>
      </c>
      <c r="D28" s="64" t="s">
        <v>23</v>
      </c>
      <c r="E28" s="65" t="n">
        <v>1987.06</v>
      </c>
      <c r="F28" s="65" t="n">
        <v>1951.02</v>
      </c>
      <c r="G28" s="65" t="s">
        <v>515</v>
      </c>
      <c r="H28" s="64" t="s">
        <v>516</v>
      </c>
      <c r="I28" s="64" t="s">
        <v>449</v>
      </c>
      <c r="J28" s="68" t="n">
        <v>1200</v>
      </c>
      <c r="K28" s="68" t="n">
        <v>7200</v>
      </c>
      <c r="L28" s="64" t="s">
        <v>29</v>
      </c>
      <c r="M28" s="66"/>
      <c r="N28" s="66"/>
      <c r="O28" s="66"/>
    </row>
    <row r="29" s="67" customFormat="true" ht="22.5" hidden="false" customHeight="true" outlineLevel="0" collapsed="false">
      <c r="A29" s="63" t="n">
        <v>26</v>
      </c>
      <c r="B29" s="64" t="s">
        <v>517</v>
      </c>
      <c r="C29" s="64" t="s">
        <v>22</v>
      </c>
      <c r="D29" s="64" t="s">
        <v>23</v>
      </c>
      <c r="E29" s="65" t="n">
        <v>1961.03</v>
      </c>
      <c r="F29" s="65" t="n">
        <v>1939.07</v>
      </c>
      <c r="G29" s="65" t="s">
        <v>518</v>
      </c>
      <c r="H29" s="64" t="s">
        <v>516</v>
      </c>
      <c r="I29" s="64" t="s">
        <v>449</v>
      </c>
      <c r="J29" s="68" t="n">
        <v>1200</v>
      </c>
      <c r="K29" s="68" t="n">
        <v>7200</v>
      </c>
      <c r="L29" s="64" t="s">
        <v>29</v>
      </c>
      <c r="M29" s="66"/>
      <c r="N29" s="66"/>
      <c r="O29" s="66"/>
    </row>
    <row r="30" s="67" customFormat="true" ht="22.5" hidden="false" customHeight="true" outlineLevel="0" collapsed="false">
      <c r="A30" s="63" t="n">
        <v>27</v>
      </c>
      <c r="B30" s="64" t="s">
        <v>519</v>
      </c>
      <c r="C30" s="64" t="s">
        <v>22</v>
      </c>
      <c r="D30" s="64" t="s">
        <v>23</v>
      </c>
      <c r="E30" s="65" t="n">
        <v>1963.11</v>
      </c>
      <c r="F30" s="69" t="n">
        <v>1937.1</v>
      </c>
      <c r="G30" s="65" t="s">
        <v>520</v>
      </c>
      <c r="H30" s="64" t="s">
        <v>521</v>
      </c>
      <c r="I30" s="64" t="s">
        <v>522</v>
      </c>
      <c r="J30" s="68" t="n">
        <v>850</v>
      </c>
      <c r="K30" s="68" t="n">
        <v>5100</v>
      </c>
      <c r="L30" s="64" t="s">
        <v>29</v>
      </c>
      <c r="M30" s="66"/>
      <c r="N30" s="66"/>
      <c r="O30" s="66"/>
    </row>
    <row r="31" s="67" customFormat="true" ht="22.5" hidden="false" customHeight="true" outlineLevel="0" collapsed="false">
      <c r="A31" s="63" t="n">
        <v>28</v>
      </c>
      <c r="B31" s="64" t="s">
        <v>523</v>
      </c>
      <c r="C31" s="64" t="s">
        <v>22</v>
      </c>
      <c r="D31" s="64" t="s">
        <v>23</v>
      </c>
      <c r="E31" s="65" t="n">
        <v>1976.09</v>
      </c>
      <c r="F31" s="65" t="n">
        <v>1956.04</v>
      </c>
      <c r="G31" s="65" t="s">
        <v>524</v>
      </c>
      <c r="H31" s="64" t="s">
        <v>525</v>
      </c>
      <c r="I31" s="64" t="s">
        <v>449</v>
      </c>
      <c r="J31" s="68" t="n">
        <v>1200</v>
      </c>
      <c r="K31" s="68" t="n">
        <v>7200</v>
      </c>
      <c r="L31" s="64" t="s">
        <v>29</v>
      </c>
      <c r="M31" s="66"/>
      <c r="N31" s="66"/>
      <c r="O31" s="66"/>
    </row>
    <row r="32" s="67" customFormat="true" ht="22.5" hidden="false" customHeight="true" outlineLevel="0" collapsed="false">
      <c r="A32" s="63" t="n">
        <v>29</v>
      </c>
      <c r="B32" s="64" t="s">
        <v>526</v>
      </c>
      <c r="C32" s="64" t="s">
        <v>22</v>
      </c>
      <c r="D32" s="64" t="s">
        <v>23</v>
      </c>
      <c r="E32" s="65" t="n">
        <v>1987.01</v>
      </c>
      <c r="F32" s="65" t="n">
        <v>1947.07</v>
      </c>
      <c r="G32" s="65" t="s">
        <v>527</v>
      </c>
      <c r="H32" s="64" t="s">
        <v>525</v>
      </c>
      <c r="I32" s="64" t="s">
        <v>501</v>
      </c>
      <c r="J32" s="68" t="n">
        <v>950</v>
      </c>
      <c r="K32" s="68" t="n">
        <v>5700</v>
      </c>
      <c r="L32" s="64" t="s">
        <v>29</v>
      </c>
      <c r="M32" s="66"/>
      <c r="N32" s="66"/>
      <c r="O32" s="66"/>
    </row>
    <row r="33" s="67" customFormat="true" ht="22.5" hidden="false" customHeight="true" outlineLevel="0" collapsed="false">
      <c r="A33" s="63" t="n">
        <v>30</v>
      </c>
      <c r="B33" s="64" t="s">
        <v>528</v>
      </c>
      <c r="C33" s="64" t="s">
        <v>22</v>
      </c>
      <c r="D33" s="64" t="s">
        <v>23</v>
      </c>
      <c r="E33" s="65" t="n">
        <v>1976.07</v>
      </c>
      <c r="F33" s="65" t="n">
        <v>1950.02</v>
      </c>
      <c r="G33" s="65" t="s">
        <v>529</v>
      </c>
      <c r="H33" s="64" t="s">
        <v>530</v>
      </c>
      <c r="I33" s="64" t="s">
        <v>449</v>
      </c>
      <c r="J33" s="68" t="n">
        <v>1200</v>
      </c>
      <c r="K33" s="68" t="n">
        <v>7200</v>
      </c>
      <c r="L33" s="64" t="s">
        <v>29</v>
      </c>
      <c r="M33" s="66"/>
      <c r="N33" s="66"/>
      <c r="O33" s="66"/>
    </row>
    <row r="34" s="67" customFormat="true" ht="22.5" hidden="false" customHeight="true" outlineLevel="0" collapsed="false">
      <c r="A34" s="63" t="n">
        <v>31</v>
      </c>
      <c r="B34" s="64" t="s">
        <v>531</v>
      </c>
      <c r="C34" s="64" t="s">
        <v>22</v>
      </c>
      <c r="D34" s="64" t="s">
        <v>23</v>
      </c>
      <c r="E34" s="65" t="n">
        <v>1976.09</v>
      </c>
      <c r="F34" s="65" t="n">
        <v>1948.06</v>
      </c>
      <c r="G34" s="65" t="s">
        <v>532</v>
      </c>
      <c r="H34" s="64" t="s">
        <v>533</v>
      </c>
      <c r="I34" s="64" t="s">
        <v>449</v>
      </c>
      <c r="J34" s="68" t="n">
        <v>1200</v>
      </c>
      <c r="K34" s="68" t="n">
        <v>7200</v>
      </c>
      <c r="L34" s="64" t="s">
        <v>29</v>
      </c>
      <c r="M34" s="66"/>
      <c r="N34" s="66"/>
      <c r="O34" s="66"/>
    </row>
    <row r="35" s="67" customFormat="true" ht="22.5" hidden="false" customHeight="true" outlineLevel="0" collapsed="false">
      <c r="A35" s="63" t="n">
        <v>32</v>
      </c>
      <c r="B35" s="64" t="s">
        <v>534</v>
      </c>
      <c r="C35" s="64" t="s">
        <v>22</v>
      </c>
      <c r="D35" s="64" t="s">
        <v>23</v>
      </c>
      <c r="E35" s="65" t="n">
        <v>1985.07</v>
      </c>
      <c r="F35" s="65" t="n">
        <v>1955.12</v>
      </c>
      <c r="G35" s="65" t="s">
        <v>535</v>
      </c>
      <c r="H35" s="64" t="s">
        <v>536</v>
      </c>
      <c r="I35" s="64" t="s">
        <v>449</v>
      </c>
      <c r="J35" s="68" t="n">
        <v>1200</v>
      </c>
      <c r="K35" s="68" t="n">
        <v>7200</v>
      </c>
      <c r="L35" s="64" t="s">
        <v>29</v>
      </c>
      <c r="M35" s="66"/>
      <c r="N35" s="66"/>
      <c r="O35" s="66"/>
    </row>
    <row r="36" s="67" customFormat="true" ht="22.5" hidden="false" customHeight="true" outlineLevel="0" collapsed="false">
      <c r="A36" s="63" t="n">
        <v>33</v>
      </c>
      <c r="B36" s="64" t="s">
        <v>537</v>
      </c>
      <c r="C36" s="64" t="s">
        <v>22</v>
      </c>
      <c r="D36" s="64" t="s">
        <v>23</v>
      </c>
      <c r="E36" s="65" t="n">
        <v>1976.09</v>
      </c>
      <c r="F36" s="65" t="n">
        <v>1952.09</v>
      </c>
      <c r="G36" s="65" t="s">
        <v>538</v>
      </c>
      <c r="H36" s="64" t="s">
        <v>539</v>
      </c>
      <c r="I36" s="64" t="s">
        <v>459</v>
      </c>
      <c r="J36" s="68" t="n">
        <v>1000</v>
      </c>
      <c r="K36" s="68" t="n">
        <v>6000</v>
      </c>
      <c r="L36" s="64" t="s">
        <v>29</v>
      </c>
      <c r="M36" s="66"/>
      <c r="N36" s="66"/>
      <c r="O36" s="66"/>
    </row>
    <row r="37" s="67" customFormat="true" ht="22.5" hidden="false" customHeight="true" outlineLevel="0" collapsed="false">
      <c r="A37" s="63" t="n">
        <v>34</v>
      </c>
      <c r="B37" s="64" t="s">
        <v>540</v>
      </c>
      <c r="C37" s="64" t="s">
        <v>22</v>
      </c>
      <c r="D37" s="64" t="s">
        <v>23</v>
      </c>
      <c r="E37" s="65" t="n">
        <v>1988.07</v>
      </c>
      <c r="F37" s="65" t="n">
        <v>1950.04</v>
      </c>
      <c r="G37" s="65" t="s">
        <v>541</v>
      </c>
      <c r="H37" s="64" t="s">
        <v>542</v>
      </c>
      <c r="I37" s="64" t="s">
        <v>501</v>
      </c>
      <c r="J37" s="68" t="n">
        <v>950</v>
      </c>
      <c r="K37" s="68" t="n">
        <v>5700</v>
      </c>
      <c r="L37" s="64" t="s">
        <v>29</v>
      </c>
      <c r="M37" s="66"/>
      <c r="N37" s="66"/>
      <c r="O37" s="66"/>
    </row>
    <row r="38" s="67" customFormat="true" ht="22.5" hidden="false" customHeight="true" outlineLevel="0" collapsed="false">
      <c r="A38" s="63" t="n">
        <v>35</v>
      </c>
      <c r="B38" s="70" t="s">
        <v>543</v>
      </c>
      <c r="C38" s="70" t="s">
        <v>22</v>
      </c>
      <c r="D38" s="70" t="s">
        <v>23</v>
      </c>
      <c r="E38" s="70" t="n">
        <v>1972.12</v>
      </c>
      <c r="F38" s="70" t="n">
        <v>1933.09</v>
      </c>
      <c r="G38" s="71" t="s">
        <v>544</v>
      </c>
      <c r="H38" s="70" t="s">
        <v>545</v>
      </c>
      <c r="I38" s="70" t="s">
        <v>449</v>
      </c>
      <c r="J38" s="72" t="n">
        <v>1200</v>
      </c>
      <c r="K38" s="72" t="n">
        <v>7200</v>
      </c>
      <c r="L38" s="70" t="s">
        <v>29</v>
      </c>
      <c r="M38" s="73"/>
      <c r="N38" s="73"/>
      <c r="O38" s="73"/>
    </row>
    <row r="39" s="67" customFormat="true" ht="22.5" hidden="false" customHeight="true" outlineLevel="0" collapsed="false">
      <c r="A39" s="63" t="n">
        <v>36</v>
      </c>
      <c r="B39" s="64" t="s">
        <v>546</v>
      </c>
      <c r="C39" s="64" t="s">
        <v>22</v>
      </c>
      <c r="D39" s="64" t="s">
        <v>23</v>
      </c>
      <c r="E39" s="65" t="n">
        <v>1966.06</v>
      </c>
      <c r="F39" s="65" t="n">
        <v>1945.03</v>
      </c>
      <c r="G39" s="65" t="s">
        <v>547</v>
      </c>
      <c r="H39" s="64" t="s">
        <v>548</v>
      </c>
      <c r="I39" s="64" t="s">
        <v>449</v>
      </c>
      <c r="J39" s="68" t="n">
        <v>1200</v>
      </c>
      <c r="K39" s="68" t="n">
        <v>7200</v>
      </c>
      <c r="L39" s="64" t="s">
        <v>29</v>
      </c>
      <c r="M39" s="66"/>
      <c r="N39" s="66"/>
      <c r="O39" s="66"/>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row>
    <row r="40" s="67" customFormat="true" ht="22.5" hidden="false" customHeight="true" outlineLevel="0" collapsed="false">
      <c r="A40" s="63" t="n">
        <v>37</v>
      </c>
      <c r="B40" s="64" t="s">
        <v>549</v>
      </c>
      <c r="C40" s="64" t="s">
        <v>22</v>
      </c>
      <c r="D40" s="64" t="s">
        <v>23</v>
      </c>
      <c r="E40" s="65" t="n">
        <v>1986.06</v>
      </c>
      <c r="F40" s="65" t="n">
        <v>1939.09</v>
      </c>
      <c r="G40" s="65" t="s">
        <v>550</v>
      </c>
      <c r="H40" s="64" t="s">
        <v>548</v>
      </c>
      <c r="I40" s="64" t="s">
        <v>501</v>
      </c>
      <c r="J40" s="68" t="n">
        <v>950</v>
      </c>
      <c r="K40" s="68" t="n">
        <v>5700</v>
      </c>
      <c r="L40" s="64" t="s">
        <v>29</v>
      </c>
      <c r="M40" s="66"/>
      <c r="N40" s="66"/>
      <c r="O40" s="66"/>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row>
    <row r="41" s="67" customFormat="true" ht="22.5" hidden="false" customHeight="true" outlineLevel="0" collapsed="false">
      <c r="A41" s="63" t="n">
        <v>38</v>
      </c>
      <c r="B41" s="64" t="s">
        <v>551</v>
      </c>
      <c r="C41" s="64" t="s">
        <v>22</v>
      </c>
      <c r="D41" s="64" t="s">
        <v>23</v>
      </c>
      <c r="E41" s="65" t="n">
        <v>1985.07</v>
      </c>
      <c r="F41" s="65" t="n">
        <v>1936.01</v>
      </c>
      <c r="G41" s="65" t="s">
        <v>552</v>
      </c>
      <c r="H41" s="64" t="s">
        <v>548</v>
      </c>
      <c r="I41" s="64" t="s">
        <v>501</v>
      </c>
      <c r="J41" s="68" t="n">
        <v>950</v>
      </c>
      <c r="K41" s="68" t="n">
        <v>5700</v>
      </c>
      <c r="L41" s="64" t="s">
        <v>29</v>
      </c>
      <c r="M41" s="66"/>
      <c r="N41" s="66"/>
      <c r="O41" s="66"/>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row>
    <row r="42" s="67" customFormat="true" ht="22.5" hidden="false" customHeight="true" outlineLevel="0" collapsed="false">
      <c r="A42" s="63" t="n">
        <v>39</v>
      </c>
      <c r="B42" s="64" t="s">
        <v>553</v>
      </c>
      <c r="C42" s="64" t="s">
        <v>22</v>
      </c>
      <c r="D42" s="64" t="s">
        <v>23</v>
      </c>
      <c r="E42" s="65" t="n">
        <v>1974.08</v>
      </c>
      <c r="F42" s="65" t="n">
        <v>1938.05</v>
      </c>
      <c r="G42" s="65" t="s">
        <v>554</v>
      </c>
      <c r="H42" s="64" t="s">
        <v>555</v>
      </c>
      <c r="I42" s="64" t="s">
        <v>459</v>
      </c>
      <c r="J42" s="68" t="n">
        <v>1000</v>
      </c>
      <c r="K42" s="68" t="n">
        <v>6000</v>
      </c>
      <c r="L42" s="64" t="s">
        <v>29</v>
      </c>
      <c r="M42" s="66"/>
      <c r="N42" s="66"/>
      <c r="O42" s="66"/>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row>
    <row r="43" s="67" customFormat="true" ht="22.5" hidden="false" customHeight="true" outlineLevel="0" collapsed="false">
      <c r="A43" s="63" t="n">
        <v>40</v>
      </c>
      <c r="B43" s="64" t="s">
        <v>556</v>
      </c>
      <c r="C43" s="64" t="s">
        <v>22</v>
      </c>
      <c r="D43" s="64" t="s">
        <v>23</v>
      </c>
      <c r="E43" s="65" t="n">
        <v>1976.09</v>
      </c>
      <c r="F43" s="65" t="n">
        <v>1951.08</v>
      </c>
      <c r="G43" s="65" t="s">
        <v>557</v>
      </c>
      <c r="H43" s="64" t="s">
        <v>555</v>
      </c>
      <c r="I43" s="64" t="s">
        <v>501</v>
      </c>
      <c r="J43" s="68" t="n">
        <v>950</v>
      </c>
      <c r="K43" s="68" t="n">
        <v>5700</v>
      </c>
      <c r="L43" s="64" t="s">
        <v>29</v>
      </c>
      <c r="M43" s="66"/>
      <c r="N43" s="66"/>
      <c r="O43" s="66"/>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row>
    <row r="44" s="67" customFormat="true" ht="22.5" hidden="false" customHeight="true" outlineLevel="0" collapsed="false">
      <c r="A44" s="63" t="n">
        <v>41</v>
      </c>
      <c r="B44" s="64" t="s">
        <v>558</v>
      </c>
      <c r="C44" s="64" t="s">
        <v>22</v>
      </c>
      <c r="D44" s="64" t="s">
        <v>23</v>
      </c>
      <c r="E44" s="65" t="n">
        <v>1992.05</v>
      </c>
      <c r="F44" s="65" t="n">
        <v>1956.02</v>
      </c>
      <c r="G44" s="65" t="s">
        <v>559</v>
      </c>
      <c r="H44" s="64" t="s">
        <v>555</v>
      </c>
      <c r="I44" s="64" t="s">
        <v>494</v>
      </c>
      <c r="J44" s="68" t="n">
        <v>1100</v>
      </c>
      <c r="K44" s="68" t="n">
        <v>6600</v>
      </c>
      <c r="L44" s="64" t="s">
        <v>29</v>
      </c>
      <c r="M44" s="66"/>
      <c r="N44" s="66"/>
      <c r="O44" s="66"/>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row>
    <row r="45" s="67" customFormat="true" ht="22.5" hidden="false" customHeight="true" outlineLevel="0" collapsed="false">
      <c r="A45" s="63" t="n">
        <v>42</v>
      </c>
      <c r="B45" s="64" t="s">
        <v>560</v>
      </c>
      <c r="C45" s="64" t="s">
        <v>22</v>
      </c>
      <c r="D45" s="64" t="s">
        <v>23</v>
      </c>
      <c r="E45" s="65" t="n">
        <v>1978.03</v>
      </c>
      <c r="F45" s="65" t="n">
        <v>1957.06</v>
      </c>
      <c r="G45" s="65" t="s">
        <v>561</v>
      </c>
      <c r="H45" s="64" t="s">
        <v>562</v>
      </c>
      <c r="I45" s="64" t="s">
        <v>501</v>
      </c>
      <c r="J45" s="68" t="n">
        <v>950</v>
      </c>
      <c r="K45" s="68" t="n">
        <v>5700</v>
      </c>
      <c r="L45" s="64" t="s">
        <v>29</v>
      </c>
      <c r="M45" s="66"/>
      <c r="N45" s="66"/>
      <c r="O45" s="66"/>
    </row>
    <row r="46" s="67" customFormat="true" ht="22.5" hidden="false" customHeight="true" outlineLevel="0" collapsed="false">
      <c r="A46" s="63" t="n">
        <v>43</v>
      </c>
      <c r="B46" s="64" t="s">
        <v>563</v>
      </c>
      <c r="C46" s="64" t="s">
        <v>22</v>
      </c>
      <c r="D46" s="64" t="s">
        <v>23</v>
      </c>
      <c r="E46" s="74" t="s">
        <v>289</v>
      </c>
      <c r="F46" s="74" t="s">
        <v>326</v>
      </c>
      <c r="G46" s="65" t="s">
        <v>564</v>
      </c>
      <c r="H46" s="64" t="s">
        <v>530</v>
      </c>
      <c r="I46" s="64" t="s">
        <v>565</v>
      </c>
      <c r="J46" s="68" t="n">
        <v>1200</v>
      </c>
      <c r="K46" s="68" t="n">
        <v>7200</v>
      </c>
      <c r="L46" s="64" t="s">
        <v>29</v>
      </c>
      <c r="M46" s="65"/>
      <c r="N46" s="65"/>
      <c r="O46" s="64" t="s">
        <v>566</v>
      </c>
      <c r="P46" s="75"/>
    </row>
    <row r="47" s="67" customFormat="true" ht="22.5" hidden="false" customHeight="true" outlineLevel="0" collapsed="false">
      <c r="A47" s="63" t="n">
        <v>44</v>
      </c>
      <c r="B47" s="64" t="s">
        <v>567</v>
      </c>
      <c r="C47" s="64" t="s">
        <v>22</v>
      </c>
      <c r="D47" s="64" t="s">
        <v>23</v>
      </c>
      <c r="E47" s="74" t="s">
        <v>568</v>
      </c>
      <c r="F47" s="74" t="s">
        <v>569</v>
      </c>
      <c r="G47" s="65" t="s">
        <v>570</v>
      </c>
      <c r="H47" s="64" t="s">
        <v>509</v>
      </c>
      <c r="I47" s="64" t="s">
        <v>449</v>
      </c>
      <c r="J47" s="68" t="n">
        <v>1200</v>
      </c>
      <c r="K47" s="68" t="n">
        <v>7200</v>
      </c>
      <c r="L47" s="64" t="s">
        <v>29</v>
      </c>
      <c r="M47" s="65"/>
      <c r="N47" s="65"/>
      <c r="O47" s="64" t="s">
        <v>566</v>
      </c>
      <c r="P47" s="75"/>
    </row>
    <row r="48" s="81" customFormat="true" ht="22.5" hidden="false" customHeight="true" outlineLevel="0" collapsed="false">
      <c r="A48" s="53" t="n">
        <v>45</v>
      </c>
      <c r="B48" s="76" t="s">
        <v>571</v>
      </c>
      <c r="C48" s="76" t="s">
        <v>22</v>
      </c>
      <c r="D48" s="76" t="s">
        <v>23</v>
      </c>
      <c r="E48" s="77" t="s">
        <v>572</v>
      </c>
      <c r="F48" s="77" t="s">
        <v>387</v>
      </c>
      <c r="G48" s="78" t="s">
        <v>573</v>
      </c>
      <c r="H48" s="76" t="s">
        <v>574</v>
      </c>
      <c r="I48" s="76" t="s">
        <v>501</v>
      </c>
      <c r="J48" s="79" t="n">
        <v>950</v>
      </c>
      <c r="K48" s="79" t="n">
        <v>5700</v>
      </c>
      <c r="L48" s="76" t="s">
        <v>29</v>
      </c>
      <c r="M48" s="78"/>
      <c r="N48" s="78"/>
      <c r="O48" s="78"/>
      <c r="P48" s="80"/>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row>
    <row r="49" s="81" customFormat="true" ht="22.5" hidden="false" customHeight="true" outlineLevel="0" collapsed="false">
      <c r="A49" s="76" t="s">
        <v>430</v>
      </c>
      <c r="B49" s="82"/>
      <c r="C49" s="78" t="s">
        <v>411</v>
      </c>
      <c r="D49" s="78"/>
      <c r="E49" s="77"/>
      <c r="F49" s="77"/>
      <c r="G49" s="78"/>
      <c r="H49" s="78"/>
      <c r="I49" s="78"/>
      <c r="J49" s="79"/>
      <c r="K49" s="79" t="n">
        <f aca="false">SUM(K4:K48)</f>
        <v>288900</v>
      </c>
      <c r="L49" s="78"/>
      <c r="M49" s="78"/>
      <c r="N49" s="78"/>
      <c r="O49" s="78"/>
      <c r="P49" s="80"/>
    </row>
    <row r="50" s="1" customFormat="true" ht="99" hidden="false" customHeight="true" outlineLevel="0" collapsed="false">
      <c r="A50" s="49" t="s">
        <v>431</v>
      </c>
      <c r="B50" s="49"/>
      <c r="C50" s="49"/>
      <c r="D50" s="49"/>
      <c r="E50" s="49"/>
      <c r="F50" s="49"/>
      <c r="G50" s="49"/>
      <c r="H50" s="49"/>
      <c r="I50" s="49"/>
      <c r="J50" s="49"/>
      <c r="K50" s="49"/>
      <c r="L50" s="49"/>
      <c r="M50" s="49"/>
      <c r="N50" s="49"/>
      <c r="O50" s="49"/>
    </row>
  </sheetData>
  <autoFilter ref="A1:O50"/>
  <mergeCells count="3">
    <mergeCell ref="A1:O1"/>
    <mergeCell ref="P46:P47"/>
    <mergeCell ref="A50:O50"/>
  </mergeCells>
  <printOptions headings="false" gridLines="false" gridLinesSet="true" horizontalCentered="false" verticalCentered="false"/>
  <pageMargins left="0.279861111111111" right="0.2"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Q62" activeCellId="0" sqref="Q62"/>
    </sheetView>
  </sheetViews>
  <sheetFormatPr defaultColWidth="8.99609375" defaultRowHeight="13.5" zeroHeight="false" outlineLevelRow="0" outlineLevelCol="0"/>
  <cols>
    <col collapsed="false" customWidth="true" hidden="false" outlineLevel="0" max="1" min="1" style="31" width="3.63"/>
    <col collapsed="false" customWidth="true" hidden="false" outlineLevel="0" max="2" min="2" style="31" width="9.37"/>
    <col collapsed="false" customWidth="true" hidden="false" outlineLevel="0" max="3" min="3" style="31" width="4.79"/>
    <col collapsed="false" customWidth="true" hidden="false" outlineLevel="0" max="4" min="4" style="31" width="5.11"/>
    <col collapsed="false" customWidth="true" hidden="false" outlineLevel="0" max="5" min="5" style="31" width="7.87"/>
    <col collapsed="false" customWidth="false" hidden="false" outlineLevel="0" max="6" min="6" style="31" width="8.96"/>
    <col collapsed="false" customWidth="true" hidden="false" outlineLevel="0" max="7" min="7" style="31" width="17.32"/>
    <col collapsed="false" customWidth="true" hidden="false" outlineLevel="0" max="8" min="8" style="31" width="10.04"/>
    <col collapsed="false" customWidth="true" hidden="false" outlineLevel="0" max="9" min="9" style="31" width="11.74"/>
    <col collapsed="false" customWidth="true" hidden="false" outlineLevel="0" max="10" min="10" style="31" width="8.72"/>
    <col collapsed="false" customWidth="true" hidden="false" outlineLevel="0" max="11" min="11" style="31" width="9.75"/>
    <col collapsed="false" customWidth="true" hidden="false" outlineLevel="0" max="12" min="12" style="31" width="12.39"/>
    <col collapsed="false" customWidth="true" hidden="false" outlineLevel="0" max="13" min="13" style="31" width="11.87"/>
    <col collapsed="false" customWidth="true" hidden="false" outlineLevel="0" max="14" min="14" style="31" width="14.45"/>
    <col collapsed="false" customWidth="true" hidden="false" outlineLevel="0" max="15" min="15" style="31" width="12.63"/>
    <col collapsed="false" customWidth="true" hidden="false" outlineLevel="0" max="16" min="16" style="31" width="22.24"/>
    <col collapsed="false" customWidth="false" hidden="false" outlineLevel="0" max="257" min="17" style="31" width="8.99"/>
  </cols>
  <sheetData>
    <row r="1" s="31" customFormat="true" ht="22.5" hidden="false" customHeight="true" outlineLevel="0" collapsed="false">
      <c r="A1" s="5" t="s">
        <v>0</v>
      </c>
      <c r="B1" s="5"/>
      <c r="C1" s="5"/>
      <c r="D1" s="5"/>
      <c r="E1" s="5"/>
      <c r="F1" s="5"/>
      <c r="G1" s="5"/>
      <c r="H1" s="5"/>
      <c r="I1" s="5"/>
      <c r="J1" s="5"/>
      <c r="K1" s="5"/>
      <c r="L1" s="5"/>
      <c r="M1" s="5"/>
      <c r="N1" s="5"/>
      <c r="O1" s="5"/>
    </row>
    <row r="2" s="83" customFormat="true" ht="25" hidden="false" customHeight="true" outlineLevel="0" collapsed="false">
      <c r="A2" s="59" t="s">
        <v>1</v>
      </c>
      <c r="B2" s="7"/>
      <c r="C2" s="7"/>
      <c r="D2" s="7"/>
      <c r="E2" s="7"/>
      <c r="F2" s="60" t="s">
        <v>2</v>
      </c>
      <c r="G2" s="59" t="s">
        <v>575</v>
      </c>
      <c r="H2" s="59" t="s">
        <v>3</v>
      </c>
      <c r="I2" s="83" t="s">
        <v>576</v>
      </c>
      <c r="J2" s="61"/>
      <c r="K2" s="59" t="s">
        <v>577</v>
      </c>
      <c r="M2" s="59" t="s">
        <v>443</v>
      </c>
    </row>
    <row r="3" s="84" customFormat="true" ht="65" hidden="false" customHeight="tru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31" customFormat="true" ht="35" hidden="false" customHeight="true" outlineLevel="0" collapsed="false">
      <c r="A4" s="79" t="n">
        <v>1</v>
      </c>
      <c r="B4" s="85" t="s">
        <v>578</v>
      </c>
      <c r="C4" s="85" t="s">
        <v>22</v>
      </c>
      <c r="D4" s="85" t="s">
        <v>23</v>
      </c>
      <c r="E4" s="85" t="n">
        <v>1971.12</v>
      </c>
      <c r="F4" s="86" t="n">
        <v>1934.12</v>
      </c>
      <c r="G4" s="87" t="s">
        <v>579</v>
      </c>
      <c r="H4" s="19" t="s">
        <v>580</v>
      </c>
      <c r="I4" s="19" t="s">
        <v>52</v>
      </c>
      <c r="J4" s="88" t="n">
        <v>1000</v>
      </c>
      <c r="K4" s="19" t="n">
        <f aca="false">J4*6</f>
        <v>6000</v>
      </c>
      <c r="L4" s="85" t="s">
        <v>29</v>
      </c>
      <c r="M4" s="85"/>
      <c r="N4" s="89"/>
      <c r="O4" s="89"/>
      <c r="P4" s="90"/>
    </row>
    <row r="5" s="31" customFormat="true" ht="35" hidden="false" customHeight="true" outlineLevel="0" collapsed="false">
      <c r="A5" s="85" t="n">
        <v>2</v>
      </c>
      <c r="B5" s="85" t="s">
        <v>186</v>
      </c>
      <c r="C5" s="19" t="s">
        <v>22</v>
      </c>
      <c r="D5" s="85" t="s">
        <v>23</v>
      </c>
      <c r="E5" s="85" t="n">
        <v>1990.12</v>
      </c>
      <c r="F5" s="86" t="n">
        <v>1951.12</v>
      </c>
      <c r="G5" s="79" t="s">
        <v>581</v>
      </c>
      <c r="H5" s="19" t="s">
        <v>580</v>
      </c>
      <c r="I5" s="19" t="s">
        <v>324</v>
      </c>
      <c r="J5" s="88" t="n">
        <v>850</v>
      </c>
      <c r="K5" s="19" t="n">
        <f aca="false">J5*6</f>
        <v>5100</v>
      </c>
      <c r="L5" s="85" t="s">
        <v>29</v>
      </c>
      <c r="M5" s="85"/>
      <c r="N5" s="89"/>
      <c r="O5" s="89"/>
      <c r="P5" s="90"/>
    </row>
    <row r="6" s="31" customFormat="true" ht="35" hidden="false" customHeight="true" outlineLevel="0" collapsed="false">
      <c r="A6" s="85" t="n">
        <v>3</v>
      </c>
      <c r="B6" s="85" t="s">
        <v>582</v>
      </c>
      <c r="C6" s="85" t="s">
        <v>22</v>
      </c>
      <c r="D6" s="85" t="s">
        <v>54</v>
      </c>
      <c r="E6" s="85" t="n">
        <v>1962.07</v>
      </c>
      <c r="F6" s="86" t="n">
        <v>1936.02</v>
      </c>
      <c r="G6" s="79" t="s">
        <v>583</v>
      </c>
      <c r="H6" s="19" t="s">
        <v>584</v>
      </c>
      <c r="I6" s="19" t="s">
        <v>70</v>
      </c>
      <c r="J6" s="88" t="n">
        <v>950</v>
      </c>
      <c r="K6" s="19" t="n">
        <v>1900</v>
      </c>
      <c r="L6" s="85" t="s">
        <v>29</v>
      </c>
      <c r="M6" s="85"/>
      <c r="N6" s="89"/>
      <c r="O6" s="89" t="s">
        <v>585</v>
      </c>
      <c r="P6" s="90"/>
    </row>
    <row r="7" s="31" customFormat="true" ht="35" hidden="false" customHeight="true" outlineLevel="0" collapsed="false">
      <c r="A7" s="85" t="n">
        <v>4</v>
      </c>
      <c r="B7" s="85" t="s">
        <v>586</v>
      </c>
      <c r="C7" s="85" t="s">
        <v>22</v>
      </c>
      <c r="D7" s="85" t="s">
        <v>54</v>
      </c>
      <c r="E7" s="85" t="n">
        <v>1972.09</v>
      </c>
      <c r="F7" s="86" t="n">
        <v>1940.11</v>
      </c>
      <c r="G7" s="79" t="s">
        <v>587</v>
      </c>
      <c r="H7" s="19" t="s">
        <v>584</v>
      </c>
      <c r="I7" s="19" t="s">
        <v>324</v>
      </c>
      <c r="J7" s="88" t="n">
        <v>850</v>
      </c>
      <c r="K7" s="19" t="n">
        <f aca="false">J7*6</f>
        <v>5100</v>
      </c>
      <c r="L7" s="85" t="s">
        <v>29</v>
      </c>
      <c r="M7" s="85"/>
      <c r="N7" s="89"/>
      <c r="O7" s="89"/>
      <c r="P7" s="90"/>
    </row>
    <row r="8" s="31" customFormat="true" ht="35" hidden="false" customHeight="true" outlineLevel="0" collapsed="false">
      <c r="A8" s="85" t="n">
        <v>5</v>
      </c>
      <c r="B8" s="85" t="s">
        <v>588</v>
      </c>
      <c r="C8" s="85" t="s">
        <v>22</v>
      </c>
      <c r="D8" s="85" t="s">
        <v>23</v>
      </c>
      <c r="E8" s="85" t="n">
        <v>1976.1</v>
      </c>
      <c r="F8" s="86" t="n">
        <v>1952.09</v>
      </c>
      <c r="G8" s="79" t="s">
        <v>589</v>
      </c>
      <c r="H8" s="19" t="s">
        <v>590</v>
      </c>
      <c r="I8" s="19" t="s">
        <v>84</v>
      </c>
      <c r="J8" s="88" t="n">
        <v>1200</v>
      </c>
      <c r="K8" s="19" t="n">
        <f aca="false">J8*6</f>
        <v>7200</v>
      </c>
      <c r="L8" s="85" t="s">
        <v>29</v>
      </c>
      <c r="M8" s="85"/>
      <c r="N8" s="89"/>
      <c r="O8" s="89"/>
      <c r="P8" s="90"/>
    </row>
    <row r="9" s="31" customFormat="true" ht="35" hidden="false" customHeight="true" outlineLevel="0" collapsed="false">
      <c r="A9" s="85" t="n">
        <v>6</v>
      </c>
      <c r="B9" s="85" t="s">
        <v>591</v>
      </c>
      <c r="C9" s="85" t="s">
        <v>22</v>
      </c>
      <c r="D9" s="85" t="s">
        <v>23</v>
      </c>
      <c r="E9" s="85" t="n">
        <v>1972.1</v>
      </c>
      <c r="F9" s="86" t="n">
        <v>1946.04</v>
      </c>
      <c r="G9" s="79" t="s">
        <v>592</v>
      </c>
      <c r="H9" s="19" t="s">
        <v>590</v>
      </c>
      <c r="I9" s="19" t="s">
        <v>84</v>
      </c>
      <c r="J9" s="88" t="n">
        <v>1200</v>
      </c>
      <c r="K9" s="19" t="n">
        <f aca="false">J9*6</f>
        <v>7200</v>
      </c>
      <c r="L9" s="85" t="s">
        <v>29</v>
      </c>
      <c r="M9" s="85"/>
      <c r="N9" s="89"/>
      <c r="O9" s="89"/>
      <c r="P9" s="90"/>
    </row>
    <row r="10" s="31" customFormat="true" ht="35" hidden="false" customHeight="true" outlineLevel="0" collapsed="false">
      <c r="A10" s="85" t="n">
        <v>7</v>
      </c>
      <c r="B10" s="85" t="s">
        <v>593</v>
      </c>
      <c r="C10" s="85" t="s">
        <v>22</v>
      </c>
      <c r="D10" s="85" t="s">
        <v>23</v>
      </c>
      <c r="E10" s="85" t="n">
        <v>1959.7</v>
      </c>
      <c r="F10" s="86" t="n">
        <v>1932.05</v>
      </c>
      <c r="G10" s="79" t="s">
        <v>594</v>
      </c>
      <c r="H10" s="19" t="s">
        <v>595</v>
      </c>
      <c r="I10" s="19" t="s">
        <v>84</v>
      </c>
      <c r="J10" s="88" t="n">
        <v>1200</v>
      </c>
      <c r="K10" s="19" t="n">
        <f aca="false">J10*6</f>
        <v>7200</v>
      </c>
      <c r="L10" s="85" t="s">
        <v>29</v>
      </c>
      <c r="M10" s="85"/>
      <c r="N10" s="89"/>
      <c r="O10" s="89"/>
      <c r="P10" s="90"/>
    </row>
    <row r="11" s="31" customFormat="true" ht="35" hidden="false" customHeight="true" outlineLevel="0" collapsed="false">
      <c r="A11" s="85" t="n">
        <v>8</v>
      </c>
      <c r="B11" s="85" t="s">
        <v>596</v>
      </c>
      <c r="C11" s="85" t="s">
        <v>22</v>
      </c>
      <c r="D11" s="85" t="s">
        <v>23</v>
      </c>
      <c r="E11" s="85" t="n">
        <v>1975.1</v>
      </c>
      <c r="F11" s="86" t="n">
        <v>1949.07</v>
      </c>
      <c r="G11" s="79" t="s">
        <v>597</v>
      </c>
      <c r="H11" s="19" t="s">
        <v>598</v>
      </c>
      <c r="I11" s="19" t="s">
        <v>52</v>
      </c>
      <c r="J11" s="88" t="n">
        <v>1000</v>
      </c>
      <c r="K11" s="19" t="n">
        <f aca="false">J11*6</f>
        <v>6000</v>
      </c>
      <c r="L11" s="85" t="s">
        <v>29</v>
      </c>
      <c r="M11" s="85"/>
      <c r="N11" s="89"/>
      <c r="O11" s="89"/>
      <c r="P11" s="90"/>
    </row>
    <row r="12" s="31" customFormat="true" ht="35" hidden="false" customHeight="true" outlineLevel="0" collapsed="false">
      <c r="A12" s="85" t="n">
        <v>9</v>
      </c>
      <c r="B12" s="85" t="s">
        <v>599</v>
      </c>
      <c r="C12" s="85" t="s">
        <v>22</v>
      </c>
      <c r="D12" s="85" t="s">
        <v>54</v>
      </c>
      <c r="E12" s="85" t="n">
        <v>1997.8</v>
      </c>
      <c r="F12" s="86" t="n">
        <v>1946.04</v>
      </c>
      <c r="G12" s="79" t="s">
        <v>600</v>
      </c>
      <c r="H12" s="19" t="s">
        <v>601</v>
      </c>
      <c r="I12" s="19" t="s">
        <v>52</v>
      </c>
      <c r="J12" s="88" t="n">
        <v>1000</v>
      </c>
      <c r="K12" s="19" t="n">
        <f aca="false">J12*6</f>
        <v>6000</v>
      </c>
      <c r="L12" s="85" t="s">
        <v>29</v>
      </c>
      <c r="M12" s="85"/>
      <c r="N12" s="89"/>
      <c r="O12" s="89"/>
      <c r="P12" s="90"/>
    </row>
    <row r="13" s="31" customFormat="true" ht="35" hidden="false" customHeight="true" outlineLevel="0" collapsed="false">
      <c r="A13" s="85" t="n">
        <v>10</v>
      </c>
      <c r="B13" s="85" t="s">
        <v>602</v>
      </c>
      <c r="C13" s="85" t="s">
        <v>22</v>
      </c>
      <c r="D13" s="85" t="s">
        <v>23</v>
      </c>
      <c r="E13" s="85" t="n">
        <v>1972.5</v>
      </c>
      <c r="F13" s="86" t="n">
        <v>1949.02</v>
      </c>
      <c r="G13" s="79" t="s">
        <v>603</v>
      </c>
      <c r="H13" s="19" t="s">
        <v>601</v>
      </c>
      <c r="I13" s="19" t="s">
        <v>84</v>
      </c>
      <c r="J13" s="88" t="n">
        <v>1200</v>
      </c>
      <c r="K13" s="19" t="n">
        <f aca="false">J13*6</f>
        <v>7200</v>
      </c>
      <c r="L13" s="85" t="s">
        <v>29</v>
      </c>
      <c r="M13" s="85"/>
      <c r="N13" s="89"/>
      <c r="O13" s="89"/>
      <c r="P13" s="90"/>
    </row>
    <row r="14" s="31" customFormat="true" ht="35" hidden="false" customHeight="true" outlineLevel="0" collapsed="false">
      <c r="A14" s="85" t="n">
        <v>11</v>
      </c>
      <c r="B14" s="85" t="s">
        <v>604</v>
      </c>
      <c r="C14" s="85" t="s">
        <v>22</v>
      </c>
      <c r="D14" s="85" t="s">
        <v>23</v>
      </c>
      <c r="E14" s="85" t="n">
        <v>1972.04</v>
      </c>
      <c r="F14" s="86" t="n">
        <v>1949.01</v>
      </c>
      <c r="G14" s="79" t="s">
        <v>605</v>
      </c>
      <c r="H14" s="19" t="s">
        <v>606</v>
      </c>
      <c r="I14" s="19" t="s">
        <v>84</v>
      </c>
      <c r="J14" s="88" t="n">
        <v>1200</v>
      </c>
      <c r="K14" s="19" t="n">
        <f aca="false">J14*6</f>
        <v>7200</v>
      </c>
      <c r="L14" s="85" t="s">
        <v>29</v>
      </c>
      <c r="M14" s="85"/>
      <c r="N14" s="89"/>
      <c r="O14" s="89"/>
      <c r="P14" s="90"/>
    </row>
    <row r="15" s="31" customFormat="true" ht="35" hidden="false" customHeight="true" outlineLevel="0" collapsed="false">
      <c r="A15" s="85" t="n">
        <v>12</v>
      </c>
      <c r="B15" s="85" t="s">
        <v>607</v>
      </c>
      <c r="C15" s="85" t="s">
        <v>22</v>
      </c>
      <c r="D15" s="85" t="s">
        <v>23</v>
      </c>
      <c r="E15" s="85" t="n">
        <v>1984.05</v>
      </c>
      <c r="F15" s="86" t="n">
        <v>1946.03</v>
      </c>
      <c r="G15" s="79" t="s">
        <v>608</v>
      </c>
      <c r="H15" s="19" t="s">
        <v>606</v>
      </c>
      <c r="I15" s="19" t="s">
        <v>84</v>
      </c>
      <c r="J15" s="88" t="n">
        <v>1200</v>
      </c>
      <c r="K15" s="19" t="n">
        <f aca="false">J15*6</f>
        <v>7200</v>
      </c>
      <c r="L15" s="85" t="s">
        <v>29</v>
      </c>
      <c r="M15" s="85"/>
      <c r="N15" s="89"/>
      <c r="O15" s="89"/>
      <c r="P15" s="90"/>
    </row>
    <row r="16" s="31" customFormat="true" ht="35" hidden="false" customHeight="true" outlineLevel="0" collapsed="false">
      <c r="A16" s="85" t="n">
        <v>13</v>
      </c>
      <c r="B16" s="85" t="s">
        <v>609</v>
      </c>
      <c r="C16" s="85" t="s">
        <v>22</v>
      </c>
      <c r="D16" s="85" t="s">
        <v>23</v>
      </c>
      <c r="E16" s="85" t="n">
        <v>1972.3</v>
      </c>
      <c r="F16" s="86" t="n">
        <v>1948.02</v>
      </c>
      <c r="G16" s="79" t="s">
        <v>610</v>
      </c>
      <c r="H16" s="19" t="s">
        <v>611</v>
      </c>
      <c r="I16" s="19" t="s">
        <v>52</v>
      </c>
      <c r="J16" s="88" t="n">
        <v>1000</v>
      </c>
      <c r="K16" s="19" t="n">
        <f aca="false">J16*6</f>
        <v>6000</v>
      </c>
      <c r="L16" s="85" t="s">
        <v>29</v>
      </c>
      <c r="M16" s="85"/>
      <c r="N16" s="89"/>
      <c r="O16" s="89"/>
      <c r="P16" s="90"/>
    </row>
    <row r="17" s="31" customFormat="true" ht="35" hidden="false" customHeight="true" outlineLevel="0" collapsed="false">
      <c r="A17" s="85" t="n">
        <v>14</v>
      </c>
      <c r="B17" s="85" t="s">
        <v>612</v>
      </c>
      <c r="C17" s="85" t="s">
        <v>22</v>
      </c>
      <c r="D17" s="85" t="s">
        <v>613</v>
      </c>
      <c r="E17" s="85" t="n">
        <v>1965.9</v>
      </c>
      <c r="F17" s="86" t="n">
        <v>1946.11</v>
      </c>
      <c r="G17" s="79" t="s">
        <v>614</v>
      </c>
      <c r="H17" s="19" t="s">
        <v>611</v>
      </c>
      <c r="I17" s="19" t="s">
        <v>84</v>
      </c>
      <c r="J17" s="88" t="n">
        <v>1200</v>
      </c>
      <c r="K17" s="19" t="n">
        <f aca="false">J17*6</f>
        <v>7200</v>
      </c>
      <c r="L17" s="85" t="s">
        <v>29</v>
      </c>
      <c r="M17" s="85"/>
      <c r="N17" s="89"/>
      <c r="O17" s="89"/>
      <c r="P17" s="90"/>
    </row>
    <row r="18" s="31" customFormat="true" ht="35" hidden="false" customHeight="true" outlineLevel="0" collapsed="false">
      <c r="A18" s="85" t="n">
        <v>15</v>
      </c>
      <c r="B18" s="85" t="s">
        <v>615</v>
      </c>
      <c r="C18" s="85" t="s">
        <v>22</v>
      </c>
      <c r="D18" s="85" t="s">
        <v>23</v>
      </c>
      <c r="E18" s="85" t="n">
        <v>1973.12</v>
      </c>
      <c r="F18" s="85" t="n">
        <v>1950.11</v>
      </c>
      <c r="G18" s="79" t="s">
        <v>616</v>
      </c>
      <c r="H18" s="19" t="s">
        <v>611</v>
      </c>
      <c r="I18" s="19" t="s">
        <v>324</v>
      </c>
      <c r="J18" s="88" t="n">
        <v>850</v>
      </c>
      <c r="K18" s="19" t="n">
        <f aca="false">J18*6</f>
        <v>5100</v>
      </c>
      <c r="L18" s="85" t="s">
        <v>29</v>
      </c>
      <c r="M18" s="85"/>
      <c r="N18" s="89"/>
      <c r="O18" s="89"/>
      <c r="P18" s="90"/>
    </row>
    <row r="19" s="31" customFormat="true" ht="35" hidden="false" customHeight="true" outlineLevel="0" collapsed="false">
      <c r="A19" s="85" t="n">
        <v>16</v>
      </c>
      <c r="B19" s="85" t="s">
        <v>617</v>
      </c>
      <c r="C19" s="85" t="s">
        <v>22</v>
      </c>
      <c r="D19" s="85" t="s">
        <v>23</v>
      </c>
      <c r="E19" s="85" t="n">
        <v>1976.05</v>
      </c>
      <c r="F19" s="85" t="n">
        <v>1955.03</v>
      </c>
      <c r="G19" s="79" t="s">
        <v>618</v>
      </c>
      <c r="H19" s="19" t="s">
        <v>611</v>
      </c>
      <c r="I19" s="19" t="s">
        <v>324</v>
      </c>
      <c r="J19" s="88" t="n">
        <v>850</v>
      </c>
      <c r="K19" s="19" t="n">
        <f aca="false">J19*6</f>
        <v>5100</v>
      </c>
      <c r="L19" s="85" t="s">
        <v>29</v>
      </c>
      <c r="M19" s="85"/>
      <c r="N19" s="89"/>
      <c r="O19" s="89"/>
      <c r="P19" s="90"/>
    </row>
    <row r="20" s="31" customFormat="true" ht="35" hidden="false" customHeight="true" outlineLevel="0" collapsed="false">
      <c r="A20" s="85" t="n">
        <v>17</v>
      </c>
      <c r="B20" s="85" t="s">
        <v>619</v>
      </c>
      <c r="C20" s="85" t="s">
        <v>22</v>
      </c>
      <c r="D20" s="85" t="s">
        <v>23</v>
      </c>
      <c r="E20" s="85" t="n">
        <v>1976.9</v>
      </c>
      <c r="F20" s="86" t="n">
        <v>1948.12</v>
      </c>
      <c r="G20" s="79" t="s">
        <v>620</v>
      </c>
      <c r="H20" s="19" t="s">
        <v>621</v>
      </c>
      <c r="I20" s="19" t="s">
        <v>84</v>
      </c>
      <c r="J20" s="88" t="n">
        <v>1200</v>
      </c>
      <c r="K20" s="19" t="n">
        <f aca="false">J20*6</f>
        <v>7200</v>
      </c>
      <c r="L20" s="85" t="s">
        <v>29</v>
      </c>
      <c r="M20" s="85"/>
      <c r="N20" s="89"/>
      <c r="O20" s="89"/>
      <c r="P20" s="90"/>
    </row>
    <row r="21" s="31" customFormat="true" ht="35" hidden="false" customHeight="true" outlineLevel="0" collapsed="false">
      <c r="A21" s="85" t="n">
        <v>18</v>
      </c>
      <c r="B21" s="85" t="s">
        <v>622</v>
      </c>
      <c r="C21" s="85" t="s">
        <v>22</v>
      </c>
      <c r="D21" s="85" t="s">
        <v>23</v>
      </c>
      <c r="E21" s="85" t="s">
        <v>93</v>
      </c>
      <c r="F21" s="86" t="n">
        <v>1953.04</v>
      </c>
      <c r="G21" s="79" t="s">
        <v>623</v>
      </c>
      <c r="H21" s="19" t="s">
        <v>624</v>
      </c>
      <c r="I21" s="19" t="s">
        <v>84</v>
      </c>
      <c r="J21" s="88" t="n">
        <v>1200</v>
      </c>
      <c r="K21" s="19" t="n">
        <f aca="false">J21*6</f>
        <v>7200</v>
      </c>
      <c r="L21" s="85" t="s">
        <v>29</v>
      </c>
      <c r="M21" s="85"/>
      <c r="N21" s="89"/>
      <c r="O21" s="89"/>
      <c r="P21" s="90"/>
    </row>
    <row r="22" s="31" customFormat="true" ht="35" hidden="false" customHeight="true" outlineLevel="0" collapsed="false">
      <c r="A22" s="85" t="n">
        <v>19</v>
      </c>
      <c r="B22" s="85" t="s">
        <v>625</v>
      </c>
      <c r="C22" s="85" t="s">
        <v>22</v>
      </c>
      <c r="D22" s="85" t="s">
        <v>23</v>
      </c>
      <c r="E22" s="85" t="s">
        <v>93</v>
      </c>
      <c r="F22" s="86" t="n">
        <v>1953.12</v>
      </c>
      <c r="G22" s="79" t="s">
        <v>626</v>
      </c>
      <c r="H22" s="19" t="s">
        <v>624</v>
      </c>
      <c r="I22" s="19" t="s">
        <v>70</v>
      </c>
      <c r="J22" s="88" t="n">
        <v>950</v>
      </c>
      <c r="K22" s="19" t="n">
        <f aca="false">J22*6</f>
        <v>5700</v>
      </c>
      <c r="L22" s="85" t="s">
        <v>29</v>
      </c>
      <c r="M22" s="85"/>
      <c r="N22" s="89"/>
      <c r="O22" s="89"/>
      <c r="P22" s="90"/>
    </row>
    <row r="23" s="31" customFormat="true" ht="35" hidden="false" customHeight="true" outlineLevel="0" collapsed="false">
      <c r="A23" s="85" t="n">
        <v>20</v>
      </c>
      <c r="B23" s="85" t="s">
        <v>627</v>
      </c>
      <c r="C23" s="85" t="s">
        <v>22</v>
      </c>
      <c r="D23" s="85" t="s">
        <v>23</v>
      </c>
      <c r="E23" s="85" t="n">
        <v>1969.01</v>
      </c>
      <c r="F23" s="86" t="n">
        <v>1952.02</v>
      </c>
      <c r="G23" s="79" t="s">
        <v>628</v>
      </c>
      <c r="H23" s="19" t="s">
        <v>629</v>
      </c>
      <c r="I23" s="19" t="s">
        <v>70</v>
      </c>
      <c r="J23" s="88" t="n">
        <v>950</v>
      </c>
      <c r="K23" s="19" t="n">
        <f aca="false">J23*6</f>
        <v>5700</v>
      </c>
      <c r="L23" s="85" t="s">
        <v>29</v>
      </c>
      <c r="M23" s="85"/>
      <c r="N23" s="89"/>
      <c r="O23" s="89"/>
      <c r="P23" s="90"/>
    </row>
    <row r="24" s="31" customFormat="true" ht="35" hidden="false" customHeight="true" outlineLevel="0" collapsed="false">
      <c r="A24" s="85" t="n">
        <v>21</v>
      </c>
      <c r="B24" s="85" t="s">
        <v>630</v>
      </c>
      <c r="C24" s="85" t="s">
        <v>22</v>
      </c>
      <c r="D24" s="85" t="s">
        <v>23</v>
      </c>
      <c r="E24" s="85" t="n">
        <v>1982.11</v>
      </c>
      <c r="F24" s="86" t="n">
        <v>1954.08</v>
      </c>
      <c r="G24" s="79" t="s">
        <v>631</v>
      </c>
      <c r="H24" s="19" t="s">
        <v>629</v>
      </c>
      <c r="I24" s="19" t="s">
        <v>70</v>
      </c>
      <c r="J24" s="88" t="n">
        <v>950</v>
      </c>
      <c r="K24" s="19" t="n">
        <f aca="false">J24*6</f>
        <v>5700</v>
      </c>
      <c r="L24" s="85" t="s">
        <v>29</v>
      </c>
      <c r="M24" s="85"/>
      <c r="N24" s="89"/>
      <c r="O24" s="89"/>
      <c r="P24" s="90"/>
    </row>
    <row r="25" s="31" customFormat="true" ht="35" hidden="false" customHeight="true" outlineLevel="0" collapsed="false">
      <c r="A25" s="85" t="n">
        <v>22</v>
      </c>
      <c r="B25" s="85" t="s">
        <v>632</v>
      </c>
      <c r="C25" s="85" t="s">
        <v>22</v>
      </c>
      <c r="D25" s="85" t="s">
        <v>23</v>
      </c>
      <c r="E25" s="85" t="n">
        <v>1980</v>
      </c>
      <c r="F25" s="86" t="n">
        <v>1956.04</v>
      </c>
      <c r="G25" s="79" t="s">
        <v>633</v>
      </c>
      <c r="H25" s="19" t="s">
        <v>629</v>
      </c>
      <c r="I25" s="19" t="s">
        <v>70</v>
      </c>
      <c r="J25" s="88" t="n">
        <v>950</v>
      </c>
      <c r="K25" s="19" t="n">
        <f aca="false">J25*6</f>
        <v>5700</v>
      </c>
      <c r="L25" s="85" t="s">
        <v>29</v>
      </c>
      <c r="M25" s="85"/>
      <c r="N25" s="89"/>
      <c r="O25" s="89"/>
      <c r="P25" s="90"/>
    </row>
    <row r="26" s="31" customFormat="true" ht="35" hidden="false" customHeight="true" outlineLevel="0" collapsed="false">
      <c r="A26" s="85" t="n">
        <v>23</v>
      </c>
      <c r="B26" s="85" t="s">
        <v>634</v>
      </c>
      <c r="C26" s="85" t="s">
        <v>22</v>
      </c>
      <c r="D26" s="85" t="s">
        <v>23</v>
      </c>
      <c r="E26" s="85" t="n">
        <v>1974.12</v>
      </c>
      <c r="F26" s="86" t="n">
        <v>1952.11</v>
      </c>
      <c r="G26" s="79" t="s">
        <v>635</v>
      </c>
      <c r="H26" s="19" t="s">
        <v>636</v>
      </c>
      <c r="I26" s="19" t="s">
        <v>84</v>
      </c>
      <c r="J26" s="88" t="n">
        <v>1200</v>
      </c>
      <c r="K26" s="19" t="n">
        <f aca="false">J26*6</f>
        <v>7200</v>
      </c>
      <c r="L26" s="85" t="s">
        <v>29</v>
      </c>
      <c r="M26" s="85"/>
      <c r="N26" s="89"/>
      <c r="O26" s="89"/>
      <c r="P26" s="90"/>
    </row>
    <row r="27" s="31" customFormat="true" ht="35" hidden="false" customHeight="true" outlineLevel="0" collapsed="false">
      <c r="A27" s="85" t="n">
        <v>24</v>
      </c>
      <c r="B27" s="85" t="s">
        <v>637</v>
      </c>
      <c r="C27" s="85" t="s">
        <v>22</v>
      </c>
      <c r="D27" s="85" t="s">
        <v>54</v>
      </c>
      <c r="E27" s="85" t="n">
        <v>1986.07</v>
      </c>
      <c r="F27" s="86" t="n">
        <v>1951.09</v>
      </c>
      <c r="G27" s="79" t="s">
        <v>638</v>
      </c>
      <c r="H27" s="19" t="s">
        <v>636</v>
      </c>
      <c r="I27" s="19" t="s">
        <v>84</v>
      </c>
      <c r="J27" s="88" t="n">
        <v>1200</v>
      </c>
      <c r="K27" s="19" t="n">
        <f aca="false">J27*6</f>
        <v>7200</v>
      </c>
      <c r="L27" s="85" t="s">
        <v>29</v>
      </c>
      <c r="M27" s="85"/>
      <c r="N27" s="89"/>
      <c r="O27" s="89"/>
      <c r="P27" s="90"/>
    </row>
    <row r="28" s="31" customFormat="true" ht="35" hidden="false" customHeight="true" outlineLevel="0" collapsed="false">
      <c r="A28" s="85" t="n">
        <v>25</v>
      </c>
      <c r="B28" s="85" t="s">
        <v>639</v>
      </c>
      <c r="C28" s="85" t="s">
        <v>22</v>
      </c>
      <c r="D28" s="85" t="s">
        <v>23</v>
      </c>
      <c r="E28" s="85" t="n">
        <v>1984.4</v>
      </c>
      <c r="F28" s="86" t="n">
        <v>1955.11</v>
      </c>
      <c r="G28" s="79" t="s">
        <v>640</v>
      </c>
      <c r="H28" s="19" t="s">
        <v>641</v>
      </c>
      <c r="I28" s="19" t="s">
        <v>70</v>
      </c>
      <c r="J28" s="88" t="n">
        <v>950</v>
      </c>
      <c r="K28" s="19" t="n">
        <f aca="false">J28*6</f>
        <v>5700</v>
      </c>
      <c r="L28" s="85" t="s">
        <v>29</v>
      </c>
      <c r="M28" s="85"/>
      <c r="N28" s="89"/>
      <c r="O28" s="89"/>
      <c r="P28" s="90"/>
    </row>
    <row r="29" s="31" customFormat="true" ht="35" hidden="false" customHeight="true" outlineLevel="0" collapsed="false">
      <c r="A29" s="85" t="n">
        <v>26</v>
      </c>
      <c r="B29" s="85" t="s">
        <v>642</v>
      </c>
      <c r="C29" s="85" t="s">
        <v>22</v>
      </c>
      <c r="D29" s="85" t="s">
        <v>23</v>
      </c>
      <c r="E29" s="85" t="n">
        <v>2000.6</v>
      </c>
      <c r="F29" s="86" t="n">
        <v>1946.01</v>
      </c>
      <c r="G29" s="79" t="s">
        <v>643</v>
      </c>
      <c r="H29" s="19" t="s">
        <v>641</v>
      </c>
      <c r="I29" s="19" t="s">
        <v>124</v>
      </c>
      <c r="J29" s="88" t="n">
        <v>1050</v>
      </c>
      <c r="K29" s="19" t="n">
        <f aca="false">J29*6</f>
        <v>6300</v>
      </c>
      <c r="L29" s="85" t="s">
        <v>29</v>
      </c>
      <c r="M29" s="85"/>
      <c r="N29" s="89"/>
      <c r="O29" s="89"/>
      <c r="P29" s="90"/>
    </row>
    <row r="30" s="31" customFormat="true" ht="35" hidden="false" customHeight="true" outlineLevel="0" collapsed="false">
      <c r="A30" s="85" t="n">
        <v>27</v>
      </c>
      <c r="B30" s="85" t="s">
        <v>644</v>
      </c>
      <c r="C30" s="85" t="s">
        <v>22</v>
      </c>
      <c r="D30" s="85" t="s">
        <v>23</v>
      </c>
      <c r="E30" s="85" t="n">
        <v>1988.04</v>
      </c>
      <c r="F30" s="86" t="n">
        <v>1951.09</v>
      </c>
      <c r="G30" s="79" t="s">
        <v>645</v>
      </c>
      <c r="H30" s="19" t="s">
        <v>646</v>
      </c>
      <c r="I30" s="19" t="s">
        <v>84</v>
      </c>
      <c r="J30" s="88" t="n">
        <v>1200</v>
      </c>
      <c r="K30" s="19" t="n">
        <f aca="false">J30*6</f>
        <v>7200</v>
      </c>
      <c r="L30" s="85" t="s">
        <v>29</v>
      </c>
      <c r="M30" s="85"/>
      <c r="N30" s="89"/>
      <c r="O30" s="89"/>
      <c r="P30" s="90"/>
    </row>
    <row r="31" s="31" customFormat="true" ht="35" hidden="false" customHeight="true" outlineLevel="0" collapsed="false">
      <c r="A31" s="85" t="n">
        <v>28</v>
      </c>
      <c r="B31" s="85" t="s">
        <v>647</v>
      </c>
      <c r="C31" s="85" t="s">
        <v>22</v>
      </c>
      <c r="D31" s="85" t="s">
        <v>23</v>
      </c>
      <c r="E31" s="85" t="n">
        <v>1975.01</v>
      </c>
      <c r="F31" s="86" t="n">
        <v>1949.1</v>
      </c>
      <c r="G31" s="79" t="s">
        <v>648</v>
      </c>
      <c r="H31" s="19" t="s">
        <v>649</v>
      </c>
      <c r="I31" s="19" t="s">
        <v>84</v>
      </c>
      <c r="J31" s="88" t="n">
        <v>1200</v>
      </c>
      <c r="K31" s="19" t="n">
        <f aca="false">J31*6</f>
        <v>7200</v>
      </c>
      <c r="L31" s="85" t="s">
        <v>29</v>
      </c>
      <c r="M31" s="85"/>
      <c r="N31" s="89"/>
      <c r="O31" s="89"/>
      <c r="P31" s="90"/>
    </row>
    <row r="32" s="31" customFormat="true" ht="35" hidden="false" customHeight="true" outlineLevel="0" collapsed="false">
      <c r="A32" s="85" t="n">
        <v>29</v>
      </c>
      <c r="B32" s="85" t="s">
        <v>650</v>
      </c>
      <c r="C32" s="85" t="s">
        <v>22</v>
      </c>
      <c r="D32" s="85" t="s">
        <v>23</v>
      </c>
      <c r="E32" s="85" t="n">
        <v>1988.3</v>
      </c>
      <c r="F32" s="86" t="n">
        <v>1952.06</v>
      </c>
      <c r="G32" s="79" t="s">
        <v>651</v>
      </c>
      <c r="H32" s="19" t="s">
        <v>652</v>
      </c>
      <c r="I32" s="19" t="s">
        <v>70</v>
      </c>
      <c r="J32" s="88" t="n">
        <v>950</v>
      </c>
      <c r="K32" s="19" t="n">
        <f aca="false">J32*6</f>
        <v>5700</v>
      </c>
      <c r="L32" s="85" t="s">
        <v>29</v>
      </c>
      <c r="M32" s="85"/>
      <c r="N32" s="89"/>
      <c r="O32" s="89"/>
      <c r="P32" s="90"/>
    </row>
    <row r="33" s="31" customFormat="true" ht="35" hidden="false" customHeight="true" outlineLevel="0" collapsed="false">
      <c r="A33" s="85" t="n">
        <v>30</v>
      </c>
      <c r="B33" s="85" t="s">
        <v>653</v>
      </c>
      <c r="C33" s="85" t="s">
        <v>22</v>
      </c>
      <c r="D33" s="85" t="s">
        <v>23</v>
      </c>
      <c r="E33" s="85" t="n">
        <v>1977.06</v>
      </c>
      <c r="F33" s="86" t="n">
        <v>1948.11</v>
      </c>
      <c r="G33" s="79" t="s">
        <v>654</v>
      </c>
      <c r="H33" s="19" t="s">
        <v>652</v>
      </c>
      <c r="I33" s="19" t="s">
        <v>84</v>
      </c>
      <c r="J33" s="88" t="n">
        <v>1200</v>
      </c>
      <c r="K33" s="19" t="n">
        <f aca="false">J33*6</f>
        <v>7200</v>
      </c>
      <c r="L33" s="85" t="s">
        <v>29</v>
      </c>
      <c r="M33" s="85"/>
      <c r="N33" s="89"/>
      <c r="O33" s="89"/>
      <c r="P33" s="90"/>
    </row>
    <row r="34" s="31" customFormat="true" ht="35" hidden="false" customHeight="true" outlineLevel="0" collapsed="false">
      <c r="A34" s="85" t="n">
        <v>31</v>
      </c>
      <c r="B34" s="85" t="s">
        <v>655</v>
      </c>
      <c r="C34" s="85" t="s">
        <v>22</v>
      </c>
      <c r="D34" s="85" t="s">
        <v>23</v>
      </c>
      <c r="E34" s="85" t="n">
        <v>1972.12</v>
      </c>
      <c r="F34" s="86" t="n">
        <v>1938.07</v>
      </c>
      <c r="G34" s="79" t="s">
        <v>656</v>
      </c>
      <c r="H34" s="19" t="s">
        <v>652</v>
      </c>
      <c r="I34" s="19" t="s">
        <v>84</v>
      </c>
      <c r="J34" s="88" t="n">
        <v>1200</v>
      </c>
      <c r="K34" s="19" t="n">
        <f aca="false">J34*6</f>
        <v>7200</v>
      </c>
      <c r="L34" s="85" t="s">
        <v>29</v>
      </c>
      <c r="M34" s="85"/>
      <c r="N34" s="89"/>
      <c r="O34" s="89"/>
      <c r="P34" s="90"/>
    </row>
    <row r="35" s="31" customFormat="true" ht="35" hidden="false" customHeight="true" outlineLevel="0" collapsed="false">
      <c r="A35" s="85" t="n">
        <v>32</v>
      </c>
      <c r="B35" s="85" t="s">
        <v>657</v>
      </c>
      <c r="C35" s="85" t="s">
        <v>22</v>
      </c>
      <c r="D35" s="85" t="s">
        <v>23</v>
      </c>
      <c r="E35" s="85" t="n">
        <v>1975.12</v>
      </c>
      <c r="F35" s="86" t="n">
        <v>1952.04</v>
      </c>
      <c r="G35" s="79" t="s">
        <v>658</v>
      </c>
      <c r="H35" s="19" t="s">
        <v>652</v>
      </c>
      <c r="I35" s="19" t="s">
        <v>64</v>
      </c>
      <c r="J35" s="88" t="n">
        <v>1100</v>
      </c>
      <c r="K35" s="19" t="n">
        <f aca="false">J35*6</f>
        <v>6600</v>
      </c>
      <c r="L35" s="85" t="s">
        <v>29</v>
      </c>
      <c r="M35" s="85"/>
      <c r="N35" s="89"/>
      <c r="O35" s="89"/>
      <c r="P35" s="90"/>
    </row>
    <row r="36" s="31" customFormat="true" ht="35" hidden="false" customHeight="true" outlineLevel="0" collapsed="false">
      <c r="A36" s="85" t="n">
        <v>33</v>
      </c>
      <c r="B36" s="85" t="s">
        <v>659</v>
      </c>
      <c r="C36" s="85" t="s">
        <v>22</v>
      </c>
      <c r="D36" s="85" t="s">
        <v>23</v>
      </c>
      <c r="E36" s="85" t="n">
        <v>1996.07</v>
      </c>
      <c r="F36" s="86" t="n">
        <v>1956.02</v>
      </c>
      <c r="G36" s="79" t="s">
        <v>660</v>
      </c>
      <c r="H36" s="19" t="s">
        <v>652</v>
      </c>
      <c r="I36" s="19" t="s">
        <v>70</v>
      </c>
      <c r="J36" s="88" t="n">
        <v>950</v>
      </c>
      <c r="K36" s="19" t="n">
        <f aca="false">J36*6</f>
        <v>5700</v>
      </c>
      <c r="L36" s="85" t="s">
        <v>29</v>
      </c>
      <c r="M36" s="85"/>
      <c r="N36" s="89"/>
      <c r="O36" s="89"/>
      <c r="P36" s="90"/>
    </row>
    <row r="37" s="31" customFormat="true" ht="35" hidden="false" customHeight="true" outlineLevel="0" collapsed="false">
      <c r="A37" s="85" t="n">
        <v>34</v>
      </c>
      <c r="B37" s="85" t="s">
        <v>661</v>
      </c>
      <c r="C37" s="85" t="s">
        <v>22</v>
      </c>
      <c r="D37" s="85" t="s">
        <v>23</v>
      </c>
      <c r="E37" s="85" t="n">
        <v>1992.12</v>
      </c>
      <c r="F37" s="86" t="n">
        <v>1947.02</v>
      </c>
      <c r="G37" s="91" t="n">
        <v>1.52326194702105E+017</v>
      </c>
      <c r="H37" s="19" t="s">
        <v>662</v>
      </c>
      <c r="I37" s="19" t="s">
        <v>70</v>
      </c>
      <c r="J37" s="88" t="n">
        <v>950</v>
      </c>
      <c r="K37" s="19" t="n">
        <f aca="false">J37*6</f>
        <v>5700</v>
      </c>
      <c r="L37" s="85" t="s">
        <v>29</v>
      </c>
      <c r="M37" s="85"/>
      <c r="N37" s="89"/>
      <c r="O37" s="89"/>
      <c r="P37" s="90"/>
    </row>
    <row r="38" s="31" customFormat="true" ht="35" hidden="false" customHeight="true" outlineLevel="0" collapsed="false">
      <c r="A38" s="85" t="n">
        <v>35</v>
      </c>
      <c r="B38" s="85" t="s">
        <v>663</v>
      </c>
      <c r="C38" s="85" t="s">
        <v>22</v>
      </c>
      <c r="D38" s="85" t="s">
        <v>23</v>
      </c>
      <c r="E38" s="85" t="n">
        <v>1971.12</v>
      </c>
      <c r="F38" s="86" t="n">
        <v>1954.01</v>
      </c>
      <c r="G38" s="91" t="n">
        <v>1.52326195401055E+017</v>
      </c>
      <c r="H38" s="19" t="s">
        <v>662</v>
      </c>
      <c r="I38" s="19" t="s">
        <v>76</v>
      </c>
      <c r="J38" s="88" t="n">
        <v>1150</v>
      </c>
      <c r="K38" s="19" t="n">
        <f aca="false">J38*6</f>
        <v>6900</v>
      </c>
      <c r="L38" s="85" t="s">
        <v>29</v>
      </c>
      <c r="M38" s="85"/>
      <c r="N38" s="89"/>
      <c r="O38" s="89"/>
      <c r="P38" s="90"/>
    </row>
    <row r="39" s="31" customFormat="true" ht="35" hidden="false" customHeight="true" outlineLevel="0" collapsed="false">
      <c r="A39" s="85" t="n">
        <v>36</v>
      </c>
      <c r="B39" s="85" t="s">
        <v>664</v>
      </c>
      <c r="C39" s="85" t="s">
        <v>22</v>
      </c>
      <c r="D39" s="85" t="s">
        <v>54</v>
      </c>
      <c r="E39" s="85" t="n">
        <v>1986.07</v>
      </c>
      <c r="F39" s="86" t="n">
        <v>1948.1</v>
      </c>
      <c r="G39" s="79" t="s">
        <v>665</v>
      </c>
      <c r="H39" s="19" t="s">
        <v>666</v>
      </c>
      <c r="I39" s="19" t="s">
        <v>84</v>
      </c>
      <c r="J39" s="88" t="n">
        <v>1200</v>
      </c>
      <c r="K39" s="19" t="n">
        <f aca="false">J39*6</f>
        <v>7200</v>
      </c>
      <c r="L39" s="85" t="s">
        <v>29</v>
      </c>
      <c r="M39" s="85"/>
      <c r="N39" s="89"/>
      <c r="O39" s="89"/>
      <c r="P39" s="90"/>
    </row>
    <row r="40" s="31" customFormat="true" ht="35" hidden="false" customHeight="true" outlineLevel="0" collapsed="false">
      <c r="A40" s="85" t="n">
        <v>37</v>
      </c>
      <c r="B40" s="85" t="s">
        <v>667</v>
      </c>
      <c r="C40" s="85" t="s">
        <v>22</v>
      </c>
      <c r="D40" s="85" t="s">
        <v>23</v>
      </c>
      <c r="E40" s="85" t="n">
        <v>1974.07</v>
      </c>
      <c r="F40" s="86" t="n">
        <v>1949.05</v>
      </c>
      <c r="G40" s="79" t="s">
        <v>668</v>
      </c>
      <c r="H40" s="19" t="s">
        <v>669</v>
      </c>
      <c r="I40" s="19" t="s">
        <v>84</v>
      </c>
      <c r="J40" s="88" t="n">
        <v>1200</v>
      </c>
      <c r="K40" s="19" t="n">
        <f aca="false">J40*6</f>
        <v>7200</v>
      </c>
      <c r="L40" s="85" t="s">
        <v>29</v>
      </c>
      <c r="M40" s="85"/>
      <c r="N40" s="89"/>
      <c r="O40" s="89"/>
      <c r="P40" s="90"/>
    </row>
    <row r="41" s="31" customFormat="true" ht="35" hidden="false" customHeight="true" outlineLevel="0" collapsed="false">
      <c r="A41" s="85" t="n">
        <v>38</v>
      </c>
      <c r="B41" s="85" t="s">
        <v>670</v>
      </c>
      <c r="C41" s="85" t="s">
        <v>22</v>
      </c>
      <c r="D41" s="85" t="s">
        <v>23</v>
      </c>
      <c r="E41" s="85" t="n">
        <v>1992.07</v>
      </c>
      <c r="F41" s="86" t="n">
        <v>1948.03</v>
      </c>
      <c r="G41" s="79" t="s">
        <v>671</v>
      </c>
      <c r="H41" s="19" t="s">
        <v>669</v>
      </c>
      <c r="I41" s="19" t="s">
        <v>52</v>
      </c>
      <c r="J41" s="88" t="n">
        <v>1000</v>
      </c>
      <c r="K41" s="19" t="n">
        <f aca="false">J41*6</f>
        <v>6000</v>
      </c>
      <c r="L41" s="85" t="s">
        <v>29</v>
      </c>
      <c r="M41" s="85"/>
      <c r="N41" s="89"/>
      <c r="O41" s="89"/>
      <c r="P41" s="90"/>
    </row>
    <row r="42" s="31" customFormat="true" ht="35" hidden="false" customHeight="true" outlineLevel="0" collapsed="false">
      <c r="A42" s="85" t="n">
        <v>39</v>
      </c>
      <c r="B42" s="85" t="s">
        <v>672</v>
      </c>
      <c r="C42" s="85" t="s">
        <v>22</v>
      </c>
      <c r="D42" s="85" t="s">
        <v>23</v>
      </c>
      <c r="E42" s="85" t="n">
        <v>1972.05</v>
      </c>
      <c r="F42" s="86" t="n">
        <v>1938.12</v>
      </c>
      <c r="G42" s="79" t="s">
        <v>673</v>
      </c>
      <c r="H42" s="19" t="s">
        <v>674</v>
      </c>
      <c r="I42" s="19" t="s">
        <v>84</v>
      </c>
      <c r="J42" s="88" t="n">
        <v>1200</v>
      </c>
      <c r="K42" s="19" t="n">
        <v>1200</v>
      </c>
      <c r="L42" s="85" t="s">
        <v>29</v>
      </c>
      <c r="M42" s="85"/>
      <c r="N42" s="89"/>
      <c r="O42" s="89" t="s">
        <v>675</v>
      </c>
      <c r="P42" s="90"/>
    </row>
    <row r="43" s="31" customFormat="true" ht="35" hidden="false" customHeight="true" outlineLevel="0" collapsed="false">
      <c r="A43" s="85" t="n">
        <v>40</v>
      </c>
      <c r="B43" s="85" t="s">
        <v>676</v>
      </c>
      <c r="C43" s="85" t="s">
        <v>22</v>
      </c>
      <c r="D43" s="85" t="s">
        <v>23</v>
      </c>
      <c r="E43" s="85" t="n">
        <v>1984.5</v>
      </c>
      <c r="F43" s="86" t="n">
        <v>1956.06</v>
      </c>
      <c r="G43" s="79" t="s">
        <v>677</v>
      </c>
      <c r="H43" s="19" t="s">
        <v>674</v>
      </c>
      <c r="I43" s="19" t="s">
        <v>70</v>
      </c>
      <c r="J43" s="88" t="n">
        <v>950</v>
      </c>
      <c r="K43" s="19" t="n">
        <f aca="false">J43*6</f>
        <v>5700</v>
      </c>
      <c r="L43" s="85" t="s">
        <v>29</v>
      </c>
      <c r="M43" s="85"/>
      <c r="N43" s="89"/>
      <c r="O43" s="89"/>
      <c r="P43" s="90"/>
    </row>
    <row r="44" s="31" customFormat="true" ht="35" hidden="false" customHeight="true" outlineLevel="0" collapsed="false">
      <c r="A44" s="85" t="n">
        <v>41</v>
      </c>
      <c r="B44" s="85" t="s">
        <v>678</v>
      </c>
      <c r="C44" s="85" t="s">
        <v>22</v>
      </c>
      <c r="D44" s="85" t="s">
        <v>23</v>
      </c>
      <c r="E44" s="85" t="n">
        <v>1966.8</v>
      </c>
      <c r="F44" s="86" t="n">
        <v>1944.12</v>
      </c>
      <c r="G44" s="79" t="s">
        <v>679</v>
      </c>
      <c r="H44" s="19" t="s">
        <v>680</v>
      </c>
      <c r="I44" s="19" t="s">
        <v>70</v>
      </c>
      <c r="J44" s="88" t="n">
        <v>950</v>
      </c>
      <c r="K44" s="19" t="n">
        <f aca="false">J44*6</f>
        <v>5700</v>
      </c>
      <c r="L44" s="85" t="s">
        <v>29</v>
      </c>
      <c r="M44" s="85"/>
      <c r="N44" s="89"/>
      <c r="O44" s="89"/>
      <c r="P44" s="90"/>
    </row>
    <row r="45" s="31" customFormat="true" ht="35" hidden="false" customHeight="true" outlineLevel="0" collapsed="false">
      <c r="A45" s="85" t="n">
        <v>42</v>
      </c>
      <c r="B45" s="85" t="s">
        <v>681</v>
      </c>
      <c r="C45" s="85" t="s">
        <v>22</v>
      </c>
      <c r="D45" s="85" t="s">
        <v>23</v>
      </c>
      <c r="E45" s="85" t="n">
        <v>1997.8</v>
      </c>
      <c r="F45" s="86" t="n">
        <v>1951.06</v>
      </c>
      <c r="G45" s="79" t="s">
        <v>682</v>
      </c>
      <c r="H45" s="19" t="s">
        <v>683</v>
      </c>
      <c r="I45" s="19" t="s">
        <v>124</v>
      </c>
      <c r="J45" s="88" t="n">
        <v>1050</v>
      </c>
      <c r="K45" s="19" t="n">
        <f aca="false">J45*6</f>
        <v>6300</v>
      </c>
      <c r="L45" s="85" t="s">
        <v>29</v>
      </c>
      <c r="M45" s="85"/>
      <c r="N45" s="89"/>
      <c r="O45" s="85"/>
      <c r="P45" s="90"/>
    </row>
    <row r="46" s="31" customFormat="true" ht="35" hidden="false" customHeight="true" outlineLevel="0" collapsed="false">
      <c r="A46" s="85" t="n">
        <v>43</v>
      </c>
      <c r="B46" s="85" t="s">
        <v>684</v>
      </c>
      <c r="C46" s="85" t="s">
        <v>22</v>
      </c>
      <c r="D46" s="85" t="s">
        <v>23</v>
      </c>
      <c r="E46" s="85" t="n">
        <v>1973.01</v>
      </c>
      <c r="F46" s="86" t="n">
        <v>1949.01</v>
      </c>
      <c r="G46" s="79" t="s">
        <v>685</v>
      </c>
      <c r="H46" s="19" t="s">
        <v>686</v>
      </c>
      <c r="I46" s="19" t="s">
        <v>84</v>
      </c>
      <c r="J46" s="88" t="n">
        <v>1200</v>
      </c>
      <c r="K46" s="19" t="n">
        <f aca="false">J46*6</f>
        <v>7200</v>
      </c>
      <c r="L46" s="85" t="s">
        <v>29</v>
      </c>
      <c r="M46" s="85"/>
      <c r="N46" s="89"/>
      <c r="O46" s="85"/>
      <c r="P46" s="90"/>
    </row>
    <row r="47" s="31" customFormat="true" ht="35" hidden="false" customHeight="true" outlineLevel="0" collapsed="false">
      <c r="A47" s="85" t="n">
        <v>44</v>
      </c>
      <c r="B47" s="85" t="s">
        <v>687</v>
      </c>
      <c r="C47" s="85" t="s">
        <v>22</v>
      </c>
      <c r="D47" s="85" t="s">
        <v>23</v>
      </c>
      <c r="E47" s="85" t="n">
        <v>1989.8</v>
      </c>
      <c r="F47" s="86" t="n">
        <v>1952.06</v>
      </c>
      <c r="G47" s="79" t="s">
        <v>688</v>
      </c>
      <c r="H47" s="19" t="s">
        <v>689</v>
      </c>
      <c r="I47" s="19" t="s">
        <v>84</v>
      </c>
      <c r="J47" s="88" t="n">
        <v>1200</v>
      </c>
      <c r="K47" s="19" t="n">
        <f aca="false">J47*6</f>
        <v>7200</v>
      </c>
      <c r="L47" s="85" t="s">
        <v>29</v>
      </c>
      <c r="M47" s="85"/>
      <c r="N47" s="89"/>
      <c r="O47" s="89"/>
      <c r="P47" s="90"/>
    </row>
    <row r="48" s="31" customFormat="true" ht="35" hidden="false" customHeight="true" outlineLevel="0" collapsed="false">
      <c r="A48" s="85" t="n">
        <v>45</v>
      </c>
      <c r="B48" s="85" t="s">
        <v>690</v>
      </c>
      <c r="C48" s="85" t="s">
        <v>22</v>
      </c>
      <c r="D48" s="85" t="s">
        <v>23</v>
      </c>
      <c r="E48" s="85" t="n">
        <v>1976.07</v>
      </c>
      <c r="F48" s="86" t="n">
        <v>1944.01</v>
      </c>
      <c r="G48" s="79" t="s">
        <v>691</v>
      </c>
      <c r="H48" s="19" t="s">
        <v>689</v>
      </c>
      <c r="I48" s="19" t="s">
        <v>28</v>
      </c>
      <c r="J48" s="88" t="n">
        <v>800</v>
      </c>
      <c r="K48" s="19" t="n">
        <f aca="false">J48*6</f>
        <v>4800</v>
      </c>
      <c r="L48" s="85" t="s">
        <v>29</v>
      </c>
      <c r="M48" s="85"/>
      <c r="N48" s="89"/>
      <c r="O48" s="89"/>
      <c r="P48" s="90"/>
    </row>
    <row r="49" s="31" customFormat="true" ht="35" hidden="false" customHeight="true" outlineLevel="0" collapsed="false">
      <c r="A49" s="85" t="n">
        <v>46</v>
      </c>
      <c r="B49" s="85" t="s">
        <v>676</v>
      </c>
      <c r="C49" s="85" t="s">
        <v>22</v>
      </c>
      <c r="D49" s="85" t="s">
        <v>23</v>
      </c>
      <c r="E49" s="85" t="n">
        <v>1962.01</v>
      </c>
      <c r="F49" s="86" t="n">
        <v>1933.06</v>
      </c>
      <c r="G49" s="79" t="s">
        <v>692</v>
      </c>
      <c r="H49" s="19" t="s">
        <v>693</v>
      </c>
      <c r="I49" s="19" t="s">
        <v>70</v>
      </c>
      <c r="J49" s="88" t="n">
        <v>950</v>
      </c>
      <c r="K49" s="19" t="n">
        <f aca="false">J49*6</f>
        <v>5700</v>
      </c>
      <c r="L49" s="85" t="s">
        <v>29</v>
      </c>
      <c r="M49" s="85"/>
      <c r="N49" s="89"/>
      <c r="O49" s="89"/>
      <c r="P49" s="90"/>
    </row>
    <row r="50" s="31" customFormat="true" ht="35" hidden="false" customHeight="true" outlineLevel="0" collapsed="false">
      <c r="A50" s="85" t="n">
        <v>47</v>
      </c>
      <c r="B50" s="85" t="s">
        <v>694</v>
      </c>
      <c r="C50" s="85" t="s">
        <v>22</v>
      </c>
      <c r="D50" s="85" t="s">
        <v>23</v>
      </c>
      <c r="E50" s="85" t="n">
        <v>1968.7</v>
      </c>
      <c r="F50" s="86" t="n">
        <v>1938.05</v>
      </c>
      <c r="G50" s="79" t="s">
        <v>695</v>
      </c>
      <c r="H50" s="19" t="s">
        <v>693</v>
      </c>
      <c r="I50" s="19" t="s">
        <v>76</v>
      </c>
      <c r="J50" s="88" t="n">
        <v>1150</v>
      </c>
      <c r="K50" s="19" t="n">
        <f aca="false">J50*6</f>
        <v>6900</v>
      </c>
      <c r="L50" s="85" t="s">
        <v>29</v>
      </c>
      <c r="M50" s="85"/>
      <c r="N50" s="89"/>
      <c r="O50" s="89"/>
      <c r="P50" s="90"/>
    </row>
    <row r="51" s="31" customFormat="true" ht="35" hidden="false" customHeight="true" outlineLevel="0" collapsed="false">
      <c r="A51" s="85" t="n">
        <v>48</v>
      </c>
      <c r="B51" s="85" t="s">
        <v>696</v>
      </c>
      <c r="C51" s="85" t="s">
        <v>22</v>
      </c>
      <c r="D51" s="85" t="s">
        <v>23</v>
      </c>
      <c r="E51" s="85" t="n">
        <v>1979.3</v>
      </c>
      <c r="F51" s="86" t="n">
        <v>1955.12</v>
      </c>
      <c r="G51" s="79" t="s">
        <v>697</v>
      </c>
      <c r="H51" s="19" t="s">
        <v>698</v>
      </c>
      <c r="I51" s="19" t="s">
        <v>84</v>
      </c>
      <c r="J51" s="88" t="n">
        <v>1200</v>
      </c>
      <c r="K51" s="19" t="n">
        <f aca="false">J51*6</f>
        <v>7200</v>
      </c>
      <c r="L51" s="85" t="s">
        <v>29</v>
      </c>
      <c r="M51" s="85"/>
      <c r="N51" s="89"/>
      <c r="O51" s="89"/>
      <c r="P51" s="90"/>
    </row>
    <row r="52" s="31" customFormat="true" ht="35" hidden="false" customHeight="true" outlineLevel="0" collapsed="false">
      <c r="A52" s="85" t="n">
        <v>49</v>
      </c>
      <c r="B52" s="85" t="s">
        <v>699</v>
      </c>
      <c r="C52" s="85" t="s">
        <v>22</v>
      </c>
      <c r="D52" s="85" t="s">
        <v>54</v>
      </c>
      <c r="E52" s="85" t="n">
        <v>1979.11</v>
      </c>
      <c r="F52" s="86" t="n">
        <v>1950.09</v>
      </c>
      <c r="G52" s="79" t="s">
        <v>700</v>
      </c>
      <c r="H52" s="19" t="s">
        <v>698</v>
      </c>
      <c r="I52" s="19" t="s">
        <v>84</v>
      </c>
      <c r="J52" s="88" t="n">
        <v>1200</v>
      </c>
      <c r="K52" s="19" t="n">
        <f aca="false">J52*6</f>
        <v>7200</v>
      </c>
      <c r="L52" s="85" t="s">
        <v>29</v>
      </c>
      <c r="M52" s="85"/>
      <c r="N52" s="89"/>
      <c r="O52" s="89"/>
      <c r="P52" s="90"/>
    </row>
    <row r="53" s="31" customFormat="true" ht="35" hidden="false" customHeight="true" outlineLevel="0" collapsed="false">
      <c r="A53" s="85" t="n">
        <v>50</v>
      </c>
      <c r="B53" s="85" t="s">
        <v>701</v>
      </c>
      <c r="C53" s="85" t="s">
        <v>22</v>
      </c>
      <c r="D53" s="85" t="s">
        <v>54</v>
      </c>
      <c r="E53" s="85" t="n">
        <v>1975.07</v>
      </c>
      <c r="F53" s="86" t="n">
        <v>1954.03</v>
      </c>
      <c r="G53" s="79" t="s">
        <v>702</v>
      </c>
      <c r="H53" s="19" t="s">
        <v>703</v>
      </c>
      <c r="I53" s="19" t="s">
        <v>84</v>
      </c>
      <c r="J53" s="88" t="n">
        <v>1200</v>
      </c>
      <c r="K53" s="19" t="n">
        <f aca="false">J53*6</f>
        <v>7200</v>
      </c>
      <c r="L53" s="85" t="s">
        <v>29</v>
      </c>
      <c r="M53" s="85"/>
      <c r="N53" s="89"/>
      <c r="O53" s="89"/>
      <c r="P53" s="90"/>
    </row>
    <row r="54" s="31" customFormat="true" ht="35" hidden="false" customHeight="true" outlineLevel="0" collapsed="false">
      <c r="A54" s="85" t="n">
        <v>51</v>
      </c>
      <c r="B54" s="85" t="s">
        <v>704</v>
      </c>
      <c r="C54" s="85" t="s">
        <v>22</v>
      </c>
      <c r="D54" s="85" t="s">
        <v>23</v>
      </c>
      <c r="E54" s="85"/>
      <c r="F54" s="86" t="n">
        <v>1947.09</v>
      </c>
      <c r="G54" s="79" t="s">
        <v>705</v>
      </c>
      <c r="H54" s="19" t="s">
        <v>706</v>
      </c>
      <c r="I54" s="19" t="s">
        <v>70</v>
      </c>
      <c r="J54" s="88" t="n">
        <v>950</v>
      </c>
      <c r="K54" s="19" t="n">
        <f aca="false">J54*6</f>
        <v>5700</v>
      </c>
      <c r="L54" s="85" t="s">
        <v>29</v>
      </c>
      <c r="M54" s="85"/>
      <c r="N54" s="89"/>
      <c r="O54" s="89"/>
      <c r="P54" s="90"/>
    </row>
    <row r="55" s="31" customFormat="true" ht="35" hidden="false" customHeight="true" outlineLevel="0" collapsed="false">
      <c r="A55" s="85" t="n">
        <v>52</v>
      </c>
      <c r="B55" s="85" t="s">
        <v>707</v>
      </c>
      <c r="C55" s="85" t="s">
        <v>22</v>
      </c>
      <c r="D55" s="85" t="s">
        <v>23</v>
      </c>
      <c r="E55" s="85" t="n">
        <v>1973.12</v>
      </c>
      <c r="F55" s="86" t="n">
        <v>1955.09</v>
      </c>
      <c r="G55" s="79" t="s">
        <v>708</v>
      </c>
      <c r="H55" s="19" t="s">
        <v>706</v>
      </c>
      <c r="I55" s="19" t="s">
        <v>124</v>
      </c>
      <c r="J55" s="88" t="n">
        <v>1050</v>
      </c>
      <c r="K55" s="19" t="n">
        <f aca="false">J55*6</f>
        <v>6300</v>
      </c>
      <c r="L55" s="85" t="s">
        <v>29</v>
      </c>
      <c r="M55" s="85"/>
      <c r="N55" s="89"/>
      <c r="O55" s="89"/>
      <c r="P55" s="90"/>
    </row>
    <row r="56" s="31" customFormat="true" ht="35" hidden="false" customHeight="true" outlineLevel="0" collapsed="false">
      <c r="A56" s="85" t="n">
        <v>53</v>
      </c>
      <c r="B56" s="85" t="s">
        <v>709</v>
      </c>
      <c r="C56" s="85" t="s">
        <v>22</v>
      </c>
      <c r="D56" s="85" t="s">
        <v>23</v>
      </c>
      <c r="E56" s="85" t="n">
        <v>1972.3</v>
      </c>
      <c r="F56" s="85" t="n">
        <v>1951.09</v>
      </c>
      <c r="G56" s="79" t="s">
        <v>710</v>
      </c>
      <c r="H56" s="19" t="s">
        <v>711</v>
      </c>
      <c r="I56" s="19" t="s">
        <v>70</v>
      </c>
      <c r="J56" s="88" t="n">
        <v>950</v>
      </c>
      <c r="K56" s="19" t="n">
        <f aca="false">J56*6</f>
        <v>5700</v>
      </c>
      <c r="L56" s="85" t="s">
        <v>29</v>
      </c>
      <c r="M56" s="85"/>
      <c r="N56" s="89"/>
      <c r="O56" s="85"/>
      <c r="P56" s="90"/>
    </row>
    <row r="57" s="31" customFormat="true" ht="35" hidden="false" customHeight="true" outlineLevel="0" collapsed="false">
      <c r="A57" s="85" t="n">
        <v>54</v>
      </c>
      <c r="B57" s="85" t="s">
        <v>712</v>
      </c>
      <c r="C57" s="85" t="s">
        <v>22</v>
      </c>
      <c r="D57" s="85" t="s">
        <v>23</v>
      </c>
      <c r="E57" s="85" t="n">
        <v>1965</v>
      </c>
      <c r="F57" s="86" t="n">
        <v>1944.06</v>
      </c>
      <c r="G57" s="79" t="s">
        <v>713</v>
      </c>
      <c r="H57" s="19" t="s">
        <v>714</v>
      </c>
      <c r="I57" s="19" t="s">
        <v>70</v>
      </c>
      <c r="J57" s="88" t="n">
        <v>950</v>
      </c>
      <c r="K57" s="19" t="n">
        <f aca="false">J57*6</f>
        <v>5700</v>
      </c>
      <c r="L57" s="85" t="s">
        <v>29</v>
      </c>
      <c r="M57" s="85"/>
      <c r="N57" s="89"/>
      <c r="O57" s="89"/>
      <c r="P57" s="90"/>
    </row>
    <row r="58" s="31" customFormat="true" ht="35" hidden="false" customHeight="true" outlineLevel="0" collapsed="false">
      <c r="A58" s="85" t="n">
        <v>55</v>
      </c>
      <c r="B58" s="85" t="s">
        <v>715</v>
      </c>
      <c r="C58" s="85" t="s">
        <v>22</v>
      </c>
      <c r="D58" s="85" t="s">
        <v>54</v>
      </c>
      <c r="E58" s="85" t="n">
        <v>1973.7</v>
      </c>
      <c r="F58" s="86" t="n">
        <v>1941.1</v>
      </c>
      <c r="G58" s="79" t="s">
        <v>716</v>
      </c>
      <c r="H58" s="19" t="s">
        <v>717</v>
      </c>
      <c r="I58" s="19" t="s">
        <v>84</v>
      </c>
      <c r="J58" s="88" t="n">
        <v>1200</v>
      </c>
      <c r="K58" s="19" t="n">
        <f aca="false">J58*6</f>
        <v>7200</v>
      </c>
      <c r="L58" s="85" t="s">
        <v>29</v>
      </c>
      <c r="M58" s="85"/>
      <c r="N58" s="89"/>
      <c r="O58" s="89"/>
      <c r="P58" s="90"/>
    </row>
    <row r="59" s="31" customFormat="true" ht="35" hidden="false" customHeight="true" outlineLevel="0" collapsed="false">
      <c r="A59" s="85" t="n">
        <v>56</v>
      </c>
      <c r="B59" s="85" t="s">
        <v>718</v>
      </c>
      <c r="C59" s="85" t="s">
        <v>22</v>
      </c>
      <c r="D59" s="85" t="s">
        <v>23</v>
      </c>
      <c r="E59" s="85" t="n">
        <v>1979.07</v>
      </c>
      <c r="F59" s="85" t="n">
        <v>1957.05</v>
      </c>
      <c r="G59" s="79" t="s">
        <v>719</v>
      </c>
      <c r="H59" s="85" t="s">
        <v>720</v>
      </c>
      <c r="I59" s="85" t="s">
        <v>70</v>
      </c>
      <c r="J59" s="88" t="n">
        <v>950</v>
      </c>
      <c r="K59" s="19" t="n">
        <f aca="false">J59*6</f>
        <v>5700</v>
      </c>
      <c r="L59" s="85" t="s">
        <v>29</v>
      </c>
      <c r="M59" s="85"/>
      <c r="N59" s="89"/>
      <c r="O59" s="89"/>
      <c r="P59" s="90"/>
    </row>
    <row r="60" s="31" customFormat="true" ht="35" hidden="false" customHeight="true" outlineLevel="0" collapsed="false">
      <c r="A60" s="85" t="n">
        <v>57</v>
      </c>
      <c r="B60" s="85" t="s">
        <v>721</v>
      </c>
      <c r="C60" s="85" t="s">
        <v>22</v>
      </c>
      <c r="D60" s="85" t="s">
        <v>23</v>
      </c>
      <c r="E60" s="85" t="n">
        <v>1995.06</v>
      </c>
      <c r="F60" s="85" t="n">
        <v>1957.08</v>
      </c>
      <c r="G60" s="79" t="s">
        <v>722</v>
      </c>
      <c r="H60" s="85" t="s">
        <v>720</v>
      </c>
      <c r="I60" s="85" t="s">
        <v>124</v>
      </c>
      <c r="J60" s="88" t="n">
        <v>1050</v>
      </c>
      <c r="K60" s="19" t="n">
        <f aca="false">J60*6</f>
        <v>6300</v>
      </c>
      <c r="L60" s="85" t="s">
        <v>29</v>
      </c>
      <c r="M60" s="85"/>
      <c r="N60" s="89"/>
      <c r="O60" s="89"/>
      <c r="P60" s="90"/>
    </row>
    <row r="61" s="31" customFormat="true" ht="38" hidden="false" customHeight="true" outlineLevel="0" collapsed="false">
      <c r="A61" s="85" t="n">
        <v>58</v>
      </c>
      <c r="B61" s="85" t="s">
        <v>723</v>
      </c>
      <c r="C61" s="85" t="s">
        <v>22</v>
      </c>
      <c r="D61" s="85" t="s">
        <v>54</v>
      </c>
      <c r="E61" s="85" t="n">
        <v>1980.01</v>
      </c>
      <c r="F61" s="85" t="n">
        <v>1957.11</v>
      </c>
      <c r="G61" s="79" t="s">
        <v>724</v>
      </c>
      <c r="H61" s="85" t="s">
        <v>725</v>
      </c>
      <c r="I61" s="85" t="s">
        <v>84</v>
      </c>
      <c r="J61" s="88" t="n">
        <v>1200</v>
      </c>
      <c r="K61" s="19" t="n">
        <f aca="false">J61*6</f>
        <v>7200</v>
      </c>
      <c r="L61" s="85" t="s">
        <v>29</v>
      </c>
      <c r="M61" s="85"/>
      <c r="N61" s="89"/>
      <c r="O61" s="89"/>
      <c r="P61" s="90"/>
    </row>
    <row r="62" s="31" customFormat="true" ht="35" hidden="false" customHeight="true" outlineLevel="0" collapsed="false">
      <c r="A62" s="85" t="n">
        <v>59</v>
      </c>
      <c r="B62" s="85" t="s">
        <v>726</v>
      </c>
      <c r="C62" s="85" t="s">
        <v>22</v>
      </c>
      <c r="D62" s="85" t="s">
        <v>23</v>
      </c>
      <c r="E62" s="85" t="n">
        <v>1987.05</v>
      </c>
      <c r="F62" s="92" t="s">
        <v>727</v>
      </c>
      <c r="G62" s="79" t="s">
        <v>728</v>
      </c>
      <c r="H62" s="19" t="s">
        <v>674</v>
      </c>
      <c r="I62" s="19" t="s">
        <v>84</v>
      </c>
      <c r="J62" s="88" t="n">
        <v>1200</v>
      </c>
      <c r="K62" s="19" t="n">
        <f aca="false">J62*6</f>
        <v>7200</v>
      </c>
      <c r="L62" s="85" t="s">
        <v>29</v>
      </c>
      <c r="M62" s="85"/>
      <c r="N62" s="89"/>
      <c r="O62" s="85"/>
      <c r="P62" s="93"/>
    </row>
    <row r="63" s="31" customFormat="true" ht="35" hidden="false" customHeight="true" outlineLevel="0" collapsed="false">
      <c r="A63" s="85" t="n">
        <v>60</v>
      </c>
      <c r="B63" s="85" t="s">
        <v>729</v>
      </c>
      <c r="C63" s="85" t="s">
        <v>22</v>
      </c>
      <c r="D63" s="85" t="s">
        <v>23</v>
      </c>
      <c r="E63" s="85" t="n">
        <v>1992.11</v>
      </c>
      <c r="F63" s="77" t="s">
        <v>730</v>
      </c>
      <c r="G63" s="79" t="s">
        <v>731</v>
      </c>
      <c r="H63" s="19" t="s">
        <v>732</v>
      </c>
      <c r="I63" s="19" t="s">
        <v>84</v>
      </c>
      <c r="J63" s="88" t="n">
        <v>1200</v>
      </c>
      <c r="K63" s="19" t="n">
        <f aca="false">J63*6</f>
        <v>7200</v>
      </c>
      <c r="L63" s="85" t="s">
        <v>29</v>
      </c>
      <c r="M63" s="85"/>
      <c r="N63" s="89"/>
      <c r="O63" s="85"/>
      <c r="P63" s="93"/>
    </row>
    <row r="64" s="31" customFormat="true" ht="22.5" hidden="false" customHeight="true" outlineLevel="0" collapsed="false">
      <c r="A64" s="94" t="s">
        <v>430</v>
      </c>
      <c r="B64" s="85"/>
      <c r="C64" s="85"/>
      <c r="D64" s="85"/>
      <c r="E64" s="85"/>
      <c r="F64" s="85"/>
      <c r="G64" s="85"/>
      <c r="H64" s="85"/>
      <c r="I64" s="85"/>
      <c r="J64" s="88"/>
      <c r="K64" s="19" t="n">
        <f aca="false">SUM(K4:K63)</f>
        <v>376600</v>
      </c>
      <c r="L64" s="94"/>
      <c r="M64" s="85"/>
      <c r="N64" s="33"/>
      <c r="O64" s="33"/>
    </row>
    <row r="65" s="1" customFormat="true" ht="99" hidden="false" customHeight="true" outlineLevel="0" collapsed="false">
      <c r="A65" s="49" t="s">
        <v>431</v>
      </c>
      <c r="B65" s="49"/>
      <c r="C65" s="49"/>
      <c r="D65" s="49"/>
      <c r="E65" s="49"/>
      <c r="F65" s="49"/>
      <c r="G65" s="49"/>
      <c r="H65" s="49"/>
      <c r="I65" s="49"/>
      <c r="J65" s="49"/>
      <c r="K65" s="49"/>
      <c r="L65" s="49"/>
      <c r="M65" s="49"/>
      <c r="N65" s="49"/>
      <c r="O65" s="49"/>
    </row>
  </sheetData>
  <autoFilter ref="A1:O65"/>
  <mergeCells count="3">
    <mergeCell ref="A1:O1"/>
    <mergeCell ref="P62:P63"/>
    <mergeCell ref="A65:O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A43" activeCellId="0" sqref="A43:O44"/>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2" min="2" style="1" width="10.24"/>
    <col collapsed="false" customWidth="true" hidden="false" outlineLevel="0" max="3" min="3" style="1" width="5.24"/>
    <col collapsed="false" customWidth="true" hidden="false" outlineLevel="0" max="4" min="4" style="1" width="5.62"/>
    <col collapsed="false" customWidth="true" hidden="false" outlineLevel="0" max="5" min="5" style="1" width="8.5"/>
    <col collapsed="false" customWidth="true" hidden="false" outlineLevel="0" max="6" min="6" style="1" width="8.87"/>
    <col collapsed="false" customWidth="true" hidden="false" outlineLevel="0" max="7" min="7" style="1" width="17.12"/>
    <col collapsed="false" customWidth="true" hidden="false" outlineLevel="0" max="8" min="8" style="1" width="13.87"/>
    <col collapsed="false" customWidth="true" hidden="false" outlineLevel="0" max="9" min="9" style="1" width="13.74"/>
    <col collapsed="false" customWidth="false" hidden="false" outlineLevel="0" max="10" min="10" style="1" width="8.99"/>
    <col collapsed="false" customWidth="true" hidden="false" outlineLevel="0" max="11" min="11" style="1" width="10.12"/>
    <col collapsed="false" customWidth="true" hidden="false" outlineLevel="0" max="12" min="12" style="3" width="11.99"/>
    <col collapsed="false" customWidth="true" hidden="false" outlineLevel="0" max="13" min="13" style="1" width="10.49"/>
    <col collapsed="false" customWidth="true" hidden="false" outlineLevel="0" max="14" min="14" style="1" width="14.62"/>
    <col collapsed="false" customWidth="true" hidden="false" outlineLevel="0" max="15" min="15" style="1" width="11.5"/>
    <col collapsed="false" customWidth="false" hidden="false" outlineLevel="0" max="257" min="16" style="1" width="8.99"/>
  </cols>
  <sheetData>
    <row r="1" s="31" customFormat="true" ht="22.5" hidden="false" customHeight="true" outlineLevel="0" collapsed="false">
      <c r="A1" s="5" t="s">
        <v>733</v>
      </c>
      <c r="B1" s="5"/>
      <c r="C1" s="5"/>
      <c r="D1" s="5"/>
      <c r="E1" s="5"/>
      <c r="F1" s="5"/>
      <c r="G1" s="5"/>
      <c r="H1" s="5"/>
      <c r="I1" s="5"/>
      <c r="J1" s="5"/>
      <c r="K1" s="5"/>
      <c r="L1" s="5"/>
      <c r="M1" s="5"/>
      <c r="N1" s="5"/>
      <c r="O1" s="5"/>
    </row>
    <row r="2" s="31" customFormat="true" ht="14.25" hidden="false" customHeight="false" outlineLevel="0" collapsed="false">
      <c r="A2" s="59" t="s">
        <v>1</v>
      </c>
      <c r="B2" s="7"/>
      <c r="C2" s="7"/>
      <c r="D2" s="7"/>
      <c r="E2" s="7"/>
      <c r="F2" s="60" t="s">
        <v>2</v>
      </c>
      <c r="G2" s="7"/>
      <c r="H2" s="59" t="s">
        <v>3</v>
      </c>
      <c r="J2" s="59" t="s">
        <v>4</v>
      </c>
      <c r="M2" s="59" t="s">
        <v>443</v>
      </c>
    </row>
    <row r="3" s="84" customFormat="true" ht="65" hidden="false" customHeight="tru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1" customFormat="true" ht="30.95" hidden="false" customHeight="true" outlineLevel="0" collapsed="false">
      <c r="A4" s="53" t="n">
        <v>1</v>
      </c>
      <c r="B4" s="95" t="s">
        <v>734</v>
      </c>
      <c r="C4" s="96" t="s">
        <v>22</v>
      </c>
      <c r="D4" s="96" t="s">
        <v>54</v>
      </c>
      <c r="E4" s="97" t="n">
        <v>1974.04</v>
      </c>
      <c r="F4" s="98" t="s">
        <v>735</v>
      </c>
      <c r="G4" s="53" t="s">
        <v>736</v>
      </c>
      <c r="H4" s="54" t="s">
        <v>737</v>
      </c>
      <c r="I4" s="54" t="s">
        <v>738</v>
      </c>
      <c r="J4" s="53" t="n">
        <v>1200</v>
      </c>
      <c r="K4" s="53" t="n">
        <f aca="false">J4*6</f>
        <v>7200</v>
      </c>
      <c r="L4" s="54" t="s">
        <v>739</v>
      </c>
      <c r="M4" s="53"/>
      <c r="N4" s="53"/>
      <c r="O4" s="53"/>
    </row>
    <row r="5" s="1" customFormat="true" ht="30.95" hidden="false" customHeight="true" outlineLevel="0" collapsed="false">
      <c r="A5" s="53" t="n">
        <v>2</v>
      </c>
      <c r="B5" s="54" t="s">
        <v>740</v>
      </c>
      <c r="C5" s="54" t="s">
        <v>22</v>
      </c>
      <c r="D5" s="54" t="s">
        <v>54</v>
      </c>
      <c r="E5" s="97" t="n">
        <v>1975.08</v>
      </c>
      <c r="F5" s="99" t="s">
        <v>741</v>
      </c>
      <c r="G5" s="53" t="s">
        <v>742</v>
      </c>
      <c r="H5" s="100" t="s">
        <v>743</v>
      </c>
      <c r="I5" s="54" t="s">
        <v>465</v>
      </c>
      <c r="J5" s="53" t="n">
        <v>800</v>
      </c>
      <c r="K5" s="53" t="n">
        <f aca="false">J5*6</f>
        <v>4800</v>
      </c>
      <c r="L5" s="54" t="s">
        <v>739</v>
      </c>
      <c r="M5" s="53"/>
      <c r="N5" s="53"/>
      <c r="O5" s="53"/>
    </row>
    <row r="6" s="1" customFormat="true" ht="30.95" hidden="false" customHeight="true" outlineLevel="0" collapsed="false">
      <c r="A6" s="53" t="n">
        <v>3</v>
      </c>
      <c r="B6" s="54" t="s">
        <v>744</v>
      </c>
      <c r="C6" s="54" t="s">
        <v>22</v>
      </c>
      <c r="D6" s="54" t="s">
        <v>54</v>
      </c>
      <c r="E6" s="97" t="n">
        <v>1994.12</v>
      </c>
      <c r="F6" s="53" t="n">
        <v>1954.12</v>
      </c>
      <c r="G6" s="98" t="s">
        <v>745</v>
      </c>
      <c r="H6" s="54" t="s">
        <v>746</v>
      </c>
      <c r="I6" s="54" t="s">
        <v>522</v>
      </c>
      <c r="J6" s="53" t="n">
        <v>850</v>
      </c>
      <c r="K6" s="53" t="n">
        <f aca="false">J6*6</f>
        <v>5100</v>
      </c>
      <c r="L6" s="54" t="s">
        <v>739</v>
      </c>
      <c r="M6" s="53"/>
      <c r="N6" s="53"/>
      <c r="O6" s="53"/>
    </row>
    <row r="7" s="1" customFormat="true" ht="30.95" hidden="false" customHeight="true" outlineLevel="0" collapsed="false">
      <c r="A7" s="53" t="n">
        <v>4</v>
      </c>
      <c r="B7" s="54" t="s">
        <v>747</v>
      </c>
      <c r="C7" s="101" t="s">
        <v>22</v>
      </c>
      <c r="D7" s="54" t="s">
        <v>54</v>
      </c>
      <c r="E7" s="102" t="n">
        <v>1960.07</v>
      </c>
      <c r="F7" s="53" t="n">
        <v>1943.08</v>
      </c>
      <c r="G7" s="53" t="s">
        <v>748</v>
      </c>
      <c r="H7" s="100" t="s">
        <v>749</v>
      </c>
      <c r="I7" s="54" t="s">
        <v>465</v>
      </c>
      <c r="J7" s="53" t="n">
        <v>800</v>
      </c>
      <c r="K7" s="53" t="n">
        <f aca="false">J7*6</f>
        <v>4800</v>
      </c>
      <c r="L7" s="54" t="s">
        <v>739</v>
      </c>
      <c r="M7" s="53"/>
      <c r="N7" s="53"/>
      <c r="O7" s="53"/>
    </row>
    <row r="8" s="1" customFormat="true" ht="30.95" hidden="false" customHeight="true" outlineLevel="0" collapsed="false">
      <c r="A8" s="53" t="n">
        <v>5</v>
      </c>
      <c r="B8" s="54" t="s">
        <v>750</v>
      </c>
      <c r="C8" s="54" t="s">
        <v>22</v>
      </c>
      <c r="D8" s="54" t="s">
        <v>54</v>
      </c>
      <c r="E8" s="97" t="n">
        <v>1989.07</v>
      </c>
      <c r="F8" s="53" t="n">
        <v>1940.02</v>
      </c>
      <c r="G8" s="98" t="s">
        <v>751</v>
      </c>
      <c r="H8" s="54" t="s">
        <v>749</v>
      </c>
      <c r="I8" s="54" t="s">
        <v>456</v>
      </c>
      <c r="J8" s="53" t="n">
        <v>1050</v>
      </c>
      <c r="K8" s="53" t="n">
        <f aca="false">J8*6</f>
        <v>6300</v>
      </c>
      <c r="L8" s="54" t="s">
        <v>739</v>
      </c>
      <c r="M8" s="53"/>
      <c r="N8" s="53"/>
      <c r="O8" s="53"/>
    </row>
    <row r="9" s="1" customFormat="true" ht="30.95" hidden="false" customHeight="true" outlineLevel="0" collapsed="false">
      <c r="A9" s="53" t="n">
        <v>6</v>
      </c>
      <c r="B9" s="54" t="s">
        <v>752</v>
      </c>
      <c r="C9" s="101" t="s">
        <v>22</v>
      </c>
      <c r="D9" s="54" t="s">
        <v>54</v>
      </c>
      <c r="E9" s="102" t="n">
        <v>1972.11</v>
      </c>
      <c r="F9" s="53" t="n">
        <v>1952.01</v>
      </c>
      <c r="G9" s="53" t="s">
        <v>753</v>
      </c>
      <c r="H9" s="100" t="s">
        <v>754</v>
      </c>
      <c r="I9" s="54" t="s">
        <v>490</v>
      </c>
      <c r="J9" s="53" t="n">
        <v>1050</v>
      </c>
      <c r="K9" s="53" t="n">
        <f aca="false">J9*6</f>
        <v>6300</v>
      </c>
      <c r="L9" s="54" t="s">
        <v>739</v>
      </c>
      <c r="M9" s="53"/>
      <c r="N9" s="53"/>
      <c r="O9" s="53"/>
    </row>
    <row r="10" s="1" customFormat="true" ht="30.95" hidden="false" customHeight="true" outlineLevel="0" collapsed="false">
      <c r="A10" s="53" t="n">
        <v>7</v>
      </c>
      <c r="B10" s="19" t="s">
        <v>755</v>
      </c>
      <c r="C10" s="19" t="s">
        <v>22</v>
      </c>
      <c r="D10" s="19" t="s">
        <v>54</v>
      </c>
      <c r="E10" s="20" t="s">
        <v>756</v>
      </c>
      <c r="F10" s="27" t="n">
        <v>1957.12</v>
      </c>
      <c r="G10" s="53" t="s">
        <v>757</v>
      </c>
      <c r="H10" s="100" t="s">
        <v>754</v>
      </c>
      <c r="I10" s="54" t="s">
        <v>738</v>
      </c>
      <c r="J10" s="53" t="n">
        <v>1200</v>
      </c>
      <c r="K10" s="53" t="n">
        <f aca="false">J10*6</f>
        <v>7200</v>
      </c>
      <c r="L10" s="54" t="s">
        <v>739</v>
      </c>
      <c r="M10" s="53"/>
      <c r="N10" s="53"/>
      <c r="O10" s="53"/>
    </row>
    <row r="11" s="1" customFormat="true" ht="30.95" hidden="false" customHeight="true" outlineLevel="0" collapsed="false">
      <c r="A11" s="53" t="n">
        <v>8</v>
      </c>
      <c r="B11" s="54" t="s">
        <v>758</v>
      </c>
      <c r="C11" s="54" t="s">
        <v>22</v>
      </c>
      <c r="D11" s="54" t="s">
        <v>23</v>
      </c>
      <c r="E11" s="53" t="n">
        <v>1979.06</v>
      </c>
      <c r="F11" s="53" t="n">
        <v>1956.1</v>
      </c>
      <c r="G11" s="53" t="s">
        <v>759</v>
      </c>
      <c r="H11" s="54" t="s">
        <v>760</v>
      </c>
      <c r="I11" s="54" t="s">
        <v>522</v>
      </c>
      <c r="J11" s="53" t="n">
        <v>850</v>
      </c>
      <c r="K11" s="53" t="n">
        <f aca="false">J11*6</f>
        <v>5100</v>
      </c>
      <c r="L11" s="54" t="s">
        <v>739</v>
      </c>
      <c r="M11" s="53"/>
      <c r="N11" s="53"/>
      <c r="O11" s="53"/>
    </row>
    <row r="12" s="1" customFormat="true" ht="30.95" hidden="false" customHeight="true" outlineLevel="0" collapsed="false">
      <c r="A12" s="53" t="n">
        <v>9</v>
      </c>
      <c r="B12" s="54" t="s">
        <v>761</v>
      </c>
      <c r="C12" s="101" t="s">
        <v>22</v>
      </c>
      <c r="D12" s="54" t="s">
        <v>54</v>
      </c>
      <c r="E12" s="103" t="n">
        <v>1967.07</v>
      </c>
      <c r="F12" s="53" t="n">
        <v>1944.01</v>
      </c>
      <c r="G12" s="53" t="s">
        <v>762</v>
      </c>
      <c r="H12" s="100" t="s">
        <v>760</v>
      </c>
      <c r="I12" s="54" t="s">
        <v>763</v>
      </c>
      <c r="J12" s="53" t="n">
        <v>1150</v>
      </c>
      <c r="K12" s="53" t="n">
        <f aca="false">J12*6</f>
        <v>6900</v>
      </c>
      <c r="L12" s="54" t="s">
        <v>739</v>
      </c>
      <c r="M12" s="53"/>
      <c r="N12" s="53"/>
      <c r="O12" s="53"/>
    </row>
    <row r="13" s="1" customFormat="true" ht="30.95" hidden="false" customHeight="true" outlineLevel="0" collapsed="false">
      <c r="A13" s="53" t="n">
        <v>10</v>
      </c>
      <c r="B13" s="54" t="s">
        <v>764</v>
      </c>
      <c r="C13" s="101" t="s">
        <v>22</v>
      </c>
      <c r="D13" s="54" t="s">
        <v>54</v>
      </c>
      <c r="E13" s="102" t="n">
        <v>1977.05</v>
      </c>
      <c r="F13" s="53" t="n">
        <v>1946.01</v>
      </c>
      <c r="G13" s="53" t="s">
        <v>765</v>
      </c>
      <c r="H13" s="100" t="s">
        <v>766</v>
      </c>
      <c r="I13" s="54" t="s">
        <v>459</v>
      </c>
      <c r="J13" s="53" t="n">
        <v>1000</v>
      </c>
      <c r="K13" s="53" t="n">
        <f aca="false">J13*6</f>
        <v>6000</v>
      </c>
      <c r="L13" s="54" t="s">
        <v>739</v>
      </c>
      <c r="M13" s="53"/>
      <c r="N13" s="53"/>
      <c r="O13" s="53"/>
    </row>
    <row r="14" s="1" customFormat="true" ht="30.95" hidden="false" customHeight="true" outlineLevel="0" collapsed="false">
      <c r="A14" s="53" t="n">
        <v>11</v>
      </c>
      <c r="B14" s="54" t="s">
        <v>767</v>
      </c>
      <c r="C14" s="101" t="s">
        <v>22</v>
      </c>
      <c r="D14" s="54" t="s">
        <v>54</v>
      </c>
      <c r="E14" s="102" t="n">
        <v>1950.07</v>
      </c>
      <c r="F14" s="53" t="n">
        <v>1945.02</v>
      </c>
      <c r="G14" s="53" t="s">
        <v>768</v>
      </c>
      <c r="H14" s="100" t="s">
        <v>766</v>
      </c>
      <c r="I14" s="54" t="s">
        <v>738</v>
      </c>
      <c r="J14" s="53" t="n">
        <v>1200</v>
      </c>
      <c r="K14" s="53" t="n">
        <f aca="false">J14*6</f>
        <v>7200</v>
      </c>
      <c r="L14" s="54" t="s">
        <v>739</v>
      </c>
      <c r="M14" s="53"/>
      <c r="N14" s="53"/>
      <c r="O14" s="53"/>
    </row>
    <row r="15" s="1" customFormat="true" ht="30.95" hidden="false" customHeight="true" outlineLevel="0" collapsed="false">
      <c r="A15" s="53" t="n">
        <v>12</v>
      </c>
      <c r="B15" s="54" t="s">
        <v>769</v>
      </c>
      <c r="C15" s="101" t="s">
        <v>22</v>
      </c>
      <c r="D15" s="54" t="s">
        <v>54</v>
      </c>
      <c r="E15" s="102" t="n">
        <v>1980.01</v>
      </c>
      <c r="F15" s="53" t="n">
        <v>1952.09</v>
      </c>
      <c r="G15" s="53" t="s">
        <v>770</v>
      </c>
      <c r="H15" s="100" t="s">
        <v>766</v>
      </c>
      <c r="I15" s="54" t="s">
        <v>771</v>
      </c>
      <c r="J15" s="53" t="n">
        <v>1100</v>
      </c>
      <c r="K15" s="53" t="n">
        <f aca="false">J15*6</f>
        <v>6600</v>
      </c>
      <c r="L15" s="54" t="s">
        <v>739</v>
      </c>
      <c r="M15" s="53"/>
      <c r="N15" s="53"/>
      <c r="O15" s="53"/>
    </row>
    <row r="16" s="1" customFormat="true" ht="30.95" hidden="false" customHeight="true" outlineLevel="0" collapsed="false">
      <c r="A16" s="53" t="n">
        <v>13</v>
      </c>
      <c r="B16" s="54" t="s">
        <v>772</v>
      </c>
      <c r="C16" s="101" t="s">
        <v>22</v>
      </c>
      <c r="D16" s="54" t="s">
        <v>54</v>
      </c>
      <c r="E16" s="102" t="n">
        <v>1991.11</v>
      </c>
      <c r="F16" s="53" t="n">
        <v>1951.02</v>
      </c>
      <c r="G16" s="53" t="s">
        <v>773</v>
      </c>
      <c r="H16" s="100" t="s">
        <v>766</v>
      </c>
      <c r="I16" s="54" t="s">
        <v>738</v>
      </c>
      <c r="J16" s="53" t="n">
        <v>1200</v>
      </c>
      <c r="K16" s="53" t="n">
        <f aca="false">J16*6</f>
        <v>7200</v>
      </c>
      <c r="L16" s="54" t="s">
        <v>739</v>
      </c>
      <c r="M16" s="53"/>
      <c r="N16" s="53"/>
      <c r="O16" s="53"/>
    </row>
    <row r="17" s="1" customFormat="true" ht="30.95" hidden="false" customHeight="true" outlineLevel="0" collapsed="false">
      <c r="A17" s="53" t="n">
        <v>14</v>
      </c>
      <c r="B17" s="54" t="s">
        <v>774</v>
      </c>
      <c r="C17" s="101" t="s">
        <v>22</v>
      </c>
      <c r="D17" s="54" t="s">
        <v>54</v>
      </c>
      <c r="E17" s="102" t="n">
        <v>1976.04</v>
      </c>
      <c r="F17" s="53" t="n">
        <v>1947.07</v>
      </c>
      <c r="G17" s="53" t="s">
        <v>775</v>
      </c>
      <c r="H17" s="100" t="s">
        <v>776</v>
      </c>
      <c r="I17" s="54" t="s">
        <v>738</v>
      </c>
      <c r="J17" s="53" t="n">
        <v>1200</v>
      </c>
      <c r="K17" s="53" t="n">
        <f aca="false">J17*6</f>
        <v>7200</v>
      </c>
      <c r="L17" s="54" t="s">
        <v>739</v>
      </c>
      <c r="M17" s="53"/>
      <c r="N17" s="53"/>
      <c r="O17" s="53"/>
    </row>
    <row r="18" s="1" customFormat="true" ht="30.95" hidden="false" customHeight="true" outlineLevel="0" collapsed="false">
      <c r="A18" s="53" t="n">
        <v>15</v>
      </c>
      <c r="B18" s="54" t="s">
        <v>777</v>
      </c>
      <c r="C18" s="101" t="s">
        <v>22</v>
      </c>
      <c r="D18" s="54" t="s">
        <v>54</v>
      </c>
      <c r="E18" s="102" t="n">
        <v>1961.08</v>
      </c>
      <c r="F18" s="53" t="n">
        <v>1932.01</v>
      </c>
      <c r="G18" s="53" t="s">
        <v>778</v>
      </c>
      <c r="H18" s="100" t="s">
        <v>779</v>
      </c>
      <c r="I18" s="54" t="s">
        <v>501</v>
      </c>
      <c r="J18" s="53" t="n">
        <v>950</v>
      </c>
      <c r="K18" s="53" t="n">
        <f aca="false">J18*6</f>
        <v>5700</v>
      </c>
      <c r="L18" s="54" t="s">
        <v>739</v>
      </c>
      <c r="M18" s="53"/>
      <c r="N18" s="53"/>
      <c r="O18" s="53"/>
    </row>
    <row r="19" s="1" customFormat="true" ht="30.95" hidden="false" customHeight="true" outlineLevel="0" collapsed="false">
      <c r="A19" s="53" t="n">
        <v>16</v>
      </c>
      <c r="B19" s="54" t="s">
        <v>780</v>
      </c>
      <c r="C19" s="101" t="s">
        <v>22</v>
      </c>
      <c r="D19" s="54" t="s">
        <v>54</v>
      </c>
      <c r="E19" s="102" t="n">
        <v>1973.1</v>
      </c>
      <c r="F19" s="53" t="n">
        <v>1942.07</v>
      </c>
      <c r="G19" s="53" t="s">
        <v>781</v>
      </c>
      <c r="H19" s="100" t="s">
        <v>782</v>
      </c>
      <c r="I19" s="54" t="s">
        <v>522</v>
      </c>
      <c r="J19" s="53" t="n">
        <v>850</v>
      </c>
      <c r="K19" s="53" t="n">
        <f aca="false">J19*6</f>
        <v>5100</v>
      </c>
      <c r="L19" s="54" t="s">
        <v>739</v>
      </c>
      <c r="M19" s="53"/>
      <c r="N19" s="53"/>
      <c r="O19" s="53"/>
    </row>
    <row r="20" s="1" customFormat="true" ht="30.95" hidden="false" customHeight="true" outlineLevel="0" collapsed="false">
      <c r="A20" s="53" t="n">
        <v>17</v>
      </c>
      <c r="B20" s="54" t="s">
        <v>783</v>
      </c>
      <c r="C20" s="101" t="s">
        <v>22</v>
      </c>
      <c r="D20" s="54" t="s">
        <v>54</v>
      </c>
      <c r="E20" s="102" t="n">
        <v>1971.12</v>
      </c>
      <c r="F20" s="53" t="n">
        <v>1950.08</v>
      </c>
      <c r="G20" s="53" t="s">
        <v>784</v>
      </c>
      <c r="H20" s="100" t="s">
        <v>785</v>
      </c>
      <c r="I20" s="54" t="s">
        <v>738</v>
      </c>
      <c r="J20" s="53" t="n">
        <v>1200</v>
      </c>
      <c r="K20" s="53" t="n">
        <f aca="false">J20*6</f>
        <v>7200</v>
      </c>
      <c r="L20" s="54" t="s">
        <v>739</v>
      </c>
      <c r="M20" s="53"/>
      <c r="N20" s="53"/>
      <c r="O20" s="53"/>
    </row>
    <row r="21" s="1" customFormat="true" ht="30.95" hidden="false" customHeight="true" outlineLevel="0" collapsed="false">
      <c r="A21" s="53" t="n">
        <v>18</v>
      </c>
      <c r="B21" s="54" t="s">
        <v>786</v>
      </c>
      <c r="C21" s="101" t="s">
        <v>22</v>
      </c>
      <c r="D21" s="54" t="s">
        <v>23</v>
      </c>
      <c r="E21" s="102" t="n">
        <v>1975.07</v>
      </c>
      <c r="F21" s="53" t="n">
        <v>1945.01</v>
      </c>
      <c r="G21" s="53" t="s">
        <v>787</v>
      </c>
      <c r="H21" s="100" t="s">
        <v>788</v>
      </c>
      <c r="I21" s="54" t="s">
        <v>738</v>
      </c>
      <c r="J21" s="53" t="n">
        <v>1200</v>
      </c>
      <c r="K21" s="53" t="n">
        <f aca="false">J21*6</f>
        <v>7200</v>
      </c>
      <c r="L21" s="54" t="s">
        <v>739</v>
      </c>
      <c r="M21" s="53"/>
      <c r="N21" s="53"/>
      <c r="O21" s="53"/>
    </row>
    <row r="22" s="1" customFormat="true" ht="30.95" hidden="false" customHeight="true" outlineLevel="0" collapsed="false">
      <c r="A22" s="53" t="n">
        <v>19</v>
      </c>
      <c r="B22" s="54" t="s">
        <v>789</v>
      </c>
      <c r="C22" s="101" t="s">
        <v>22</v>
      </c>
      <c r="D22" s="54" t="s">
        <v>23</v>
      </c>
      <c r="E22" s="102" t="n">
        <v>1966.07</v>
      </c>
      <c r="F22" s="53" t="n">
        <v>1943.01</v>
      </c>
      <c r="G22" s="53" t="s">
        <v>790</v>
      </c>
      <c r="H22" s="100" t="s">
        <v>788</v>
      </c>
      <c r="I22" s="54" t="s">
        <v>738</v>
      </c>
      <c r="J22" s="53" t="n">
        <v>1200</v>
      </c>
      <c r="K22" s="53" t="n">
        <f aca="false">J22*6</f>
        <v>7200</v>
      </c>
      <c r="L22" s="54" t="s">
        <v>739</v>
      </c>
      <c r="M22" s="53"/>
      <c r="N22" s="53"/>
      <c r="O22" s="53"/>
    </row>
    <row r="23" s="1" customFormat="true" ht="30.95" hidden="false" customHeight="true" outlineLevel="0" collapsed="false">
      <c r="A23" s="53" t="n">
        <v>20</v>
      </c>
      <c r="B23" s="96" t="s">
        <v>791</v>
      </c>
      <c r="C23" s="101" t="s">
        <v>22</v>
      </c>
      <c r="D23" s="54" t="s">
        <v>23</v>
      </c>
      <c r="E23" s="97" t="n">
        <v>1985.07</v>
      </c>
      <c r="F23" s="98" t="s">
        <v>792</v>
      </c>
      <c r="G23" s="98" t="s">
        <v>793</v>
      </c>
      <c r="H23" s="100" t="s">
        <v>794</v>
      </c>
      <c r="I23" s="54" t="s">
        <v>522</v>
      </c>
      <c r="J23" s="53" t="n">
        <v>850</v>
      </c>
      <c r="K23" s="53" t="n">
        <f aca="false">J23*6</f>
        <v>5100</v>
      </c>
      <c r="L23" s="54" t="s">
        <v>739</v>
      </c>
      <c r="M23" s="53"/>
      <c r="N23" s="53"/>
      <c r="O23" s="53"/>
    </row>
    <row r="24" s="1" customFormat="true" ht="30.95" hidden="false" customHeight="true" outlineLevel="0" collapsed="false">
      <c r="A24" s="53" t="n">
        <v>21</v>
      </c>
      <c r="B24" s="96" t="s">
        <v>186</v>
      </c>
      <c r="C24" s="101" t="s">
        <v>22</v>
      </c>
      <c r="D24" s="54" t="s">
        <v>23</v>
      </c>
      <c r="E24" s="97"/>
      <c r="F24" s="98" t="s">
        <v>222</v>
      </c>
      <c r="G24" s="98" t="s">
        <v>795</v>
      </c>
      <c r="H24" s="100" t="s">
        <v>794</v>
      </c>
      <c r="I24" s="54" t="s">
        <v>465</v>
      </c>
      <c r="J24" s="53" t="n">
        <v>800</v>
      </c>
      <c r="K24" s="53" t="n">
        <f aca="false">J24*6</f>
        <v>4800</v>
      </c>
      <c r="L24" s="54" t="s">
        <v>739</v>
      </c>
      <c r="M24" s="53"/>
      <c r="N24" s="53"/>
      <c r="O24" s="53"/>
    </row>
    <row r="25" s="1" customFormat="true" ht="30.95" hidden="false" customHeight="true" outlineLevel="0" collapsed="false">
      <c r="A25" s="53" t="n">
        <v>22</v>
      </c>
      <c r="B25" s="54" t="s">
        <v>796</v>
      </c>
      <c r="C25" s="54" t="s">
        <v>22</v>
      </c>
      <c r="D25" s="54" t="s">
        <v>23</v>
      </c>
      <c r="E25" s="53" t="n">
        <v>1995.07</v>
      </c>
      <c r="F25" s="53" t="n">
        <v>1952.1</v>
      </c>
      <c r="G25" s="53" t="s">
        <v>797</v>
      </c>
      <c r="H25" s="54" t="s">
        <v>798</v>
      </c>
      <c r="I25" s="54" t="s">
        <v>478</v>
      </c>
      <c r="J25" s="53" t="n">
        <v>900</v>
      </c>
      <c r="K25" s="53" t="n">
        <f aca="false">J25*6</f>
        <v>5400</v>
      </c>
      <c r="L25" s="54" t="s">
        <v>739</v>
      </c>
      <c r="M25" s="53"/>
      <c r="N25" s="53"/>
      <c r="O25" s="53"/>
    </row>
    <row r="26" s="1" customFormat="true" ht="30.95" hidden="false" customHeight="true" outlineLevel="0" collapsed="false">
      <c r="A26" s="53" t="n">
        <v>23</v>
      </c>
      <c r="B26" s="96" t="s">
        <v>799</v>
      </c>
      <c r="C26" s="96" t="s">
        <v>22</v>
      </c>
      <c r="D26" s="96" t="s">
        <v>23</v>
      </c>
      <c r="E26" s="97" t="n">
        <v>1973.07</v>
      </c>
      <c r="F26" s="98" t="s">
        <v>142</v>
      </c>
      <c r="G26" s="98" t="s">
        <v>800</v>
      </c>
      <c r="H26" s="54" t="s">
        <v>801</v>
      </c>
      <c r="I26" s="54" t="s">
        <v>802</v>
      </c>
      <c r="J26" s="53" t="n">
        <v>1200</v>
      </c>
      <c r="K26" s="53" t="n">
        <f aca="false">J26*6</f>
        <v>7200</v>
      </c>
      <c r="L26" s="54" t="s">
        <v>739</v>
      </c>
      <c r="M26" s="53"/>
      <c r="N26" s="53"/>
      <c r="O26" s="53"/>
    </row>
    <row r="27" s="1" customFormat="true" ht="30.95" hidden="false" customHeight="true" outlineLevel="0" collapsed="false">
      <c r="A27" s="53" t="n">
        <v>24</v>
      </c>
      <c r="B27" s="54" t="s">
        <v>803</v>
      </c>
      <c r="C27" s="54" t="s">
        <v>22</v>
      </c>
      <c r="D27" s="54" t="s">
        <v>54</v>
      </c>
      <c r="E27" s="53" t="n">
        <v>1966.6</v>
      </c>
      <c r="F27" s="53" t="n">
        <v>1950.09</v>
      </c>
      <c r="G27" s="98" t="s">
        <v>804</v>
      </c>
      <c r="H27" s="54" t="s">
        <v>805</v>
      </c>
      <c r="I27" s="54" t="s">
        <v>738</v>
      </c>
      <c r="J27" s="53" t="n">
        <v>1200</v>
      </c>
      <c r="K27" s="53" t="n">
        <f aca="false">J27*6</f>
        <v>7200</v>
      </c>
      <c r="L27" s="54" t="s">
        <v>739</v>
      </c>
      <c r="M27" s="53"/>
      <c r="N27" s="53"/>
      <c r="O27" s="53"/>
    </row>
    <row r="28" s="1" customFormat="true" ht="30.95" hidden="false" customHeight="true" outlineLevel="0" collapsed="false">
      <c r="A28" s="53" t="n">
        <v>25</v>
      </c>
      <c r="B28" s="54" t="s">
        <v>806</v>
      </c>
      <c r="C28" s="54" t="s">
        <v>22</v>
      </c>
      <c r="D28" s="54" t="s">
        <v>54</v>
      </c>
      <c r="E28" s="53" t="n">
        <v>1976.7</v>
      </c>
      <c r="F28" s="53" t="n">
        <v>1949.12</v>
      </c>
      <c r="G28" s="98" t="s">
        <v>807</v>
      </c>
      <c r="H28" s="54" t="s">
        <v>805</v>
      </c>
      <c r="I28" s="54" t="s">
        <v>459</v>
      </c>
      <c r="J28" s="53" t="n">
        <v>1000</v>
      </c>
      <c r="K28" s="53" t="n">
        <f aca="false">J28*6</f>
        <v>6000</v>
      </c>
      <c r="L28" s="54" t="s">
        <v>739</v>
      </c>
      <c r="M28" s="53"/>
      <c r="N28" s="53"/>
      <c r="O28" s="53"/>
    </row>
    <row r="29" s="1" customFormat="true" ht="30.95" hidden="false" customHeight="true" outlineLevel="0" collapsed="false">
      <c r="A29" s="53" t="n">
        <v>26</v>
      </c>
      <c r="B29" s="54" t="s">
        <v>808</v>
      </c>
      <c r="C29" s="54" t="s">
        <v>22</v>
      </c>
      <c r="D29" s="54" t="s">
        <v>54</v>
      </c>
      <c r="E29" s="53" t="n">
        <v>1986.01</v>
      </c>
      <c r="F29" s="53" t="n">
        <v>1950.01</v>
      </c>
      <c r="G29" s="98" t="s">
        <v>809</v>
      </c>
      <c r="H29" s="54" t="s">
        <v>805</v>
      </c>
      <c r="I29" s="54" t="s">
        <v>522</v>
      </c>
      <c r="J29" s="53" t="n">
        <v>850</v>
      </c>
      <c r="K29" s="53" t="n">
        <f aca="false">J29*6</f>
        <v>5100</v>
      </c>
      <c r="L29" s="54" t="s">
        <v>739</v>
      </c>
      <c r="M29" s="53"/>
      <c r="N29" s="53"/>
      <c r="O29" s="53"/>
    </row>
    <row r="30" s="1" customFormat="true" ht="30.95" hidden="false" customHeight="true" outlineLevel="0" collapsed="false">
      <c r="A30" s="53" t="n">
        <v>27</v>
      </c>
      <c r="B30" s="96" t="s">
        <v>810</v>
      </c>
      <c r="C30" s="96" t="s">
        <v>22</v>
      </c>
      <c r="D30" s="96" t="s">
        <v>54</v>
      </c>
      <c r="E30" s="97" t="n">
        <v>1958.07</v>
      </c>
      <c r="F30" s="98" t="s">
        <v>811</v>
      </c>
      <c r="G30" s="98" t="s">
        <v>812</v>
      </c>
      <c r="H30" s="54" t="s">
        <v>805</v>
      </c>
      <c r="I30" s="54" t="s">
        <v>522</v>
      </c>
      <c r="J30" s="53" t="n">
        <v>850</v>
      </c>
      <c r="K30" s="53" t="n">
        <f aca="false">J30*6</f>
        <v>5100</v>
      </c>
      <c r="L30" s="54" t="s">
        <v>739</v>
      </c>
      <c r="M30" s="53"/>
      <c r="N30" s="53"/>
      <c r="O30" s="53"/>
    </row>
    <row r="31" s="1" customFormat="true" ht="30.95" hidden="false" customHeight="true" outlineLevel="0" collapsed="false">
      <c r="A31" s="53" t="n">
        <v>28</v>
      </c>
      <c r="B31" s="54" t="s">
        <v>813</v>
      </c>
      <c r="C31" s="54" t="s">
        <v>22</v>
      </c>
      <c r="D31" s="54" t="s">
        <v>23</v>
      </c>
      <c r="E31" s="97" t="n">
        <v>1976.1</v>
      </c>
      <c r="F31" s="53" t="n">
        <v>1951.09</v>
      </c>
      <c r="G31" s="98" t="s">
        <v>814</v>
      </c>
      <c r="H31" s="54" t="s">
        <v>815</v>
      </c>
      <c r="I31" s="54" t="s">
        <v>738</v>
      </c>
      <c r="J31" s="53" t="n">
        <v>1200</v>
      </c>
      <c r="K31" s="53" t="n">
        <f aca="false">J31*6</f>
        <v>7200</v>
      </c>
      <c r="L31" s="54" t="s">
        <v>739</v>
      </c>
      <c r="M31" s="53"/>
      <c r="N31" s="53"/>
      <c r="O31" s="53"/>
    </row>
    <row r="32" s="1" customFormat="true" ht="30.95" hidden="false" customHeight="true" outlineLevel="0" collapsed="false">
      <c r="A32" s="53" t="n">
        <v>29</v>
      </c>
      <c r="B32" s="54" t="s">
        <v>816</v>
      </c>
      <c r="C32" s="54" t="s">
        <v>22</v>
      </c>
      <c r="D32" s="54" t="s">
        <v>23</v>
      </c>
      <c r="E32" s="97" t="n">
        <v>1974.07</v>
      </c>
      <c r="F32" s="102" t="n">
        <v>1949.1</v>
      </c>
      <c r="G32" s="98" t="s">
        <v>817</v>
      </c>
      <c r="H32" s="54" t="s">
        <v>815</v>
      </c>
      <c r="I32" s="54" t="s">
        <v>501</v>
      </c>
      <c r="J32" s="53" t="n">
        <v>950</v>
      </c>
      <c r="K32" s="53" t="n">
        <f aca="false">J32*6</f>
        <v>5700</v>
      </c>
      <c r="L32" s="54" t="s">
        <v>739</v>
      </c>
      <c r="M32" s="53"/>
      <c r="N32" s="53"/>
      <c r="O32" s="53"/>
    </row>
    <row r="33" s="1" customFormat="true" ht="30.95" hidden="false" customHeight="true" outlineLevel="0" collapsed="false">
      <c r="A33" s="53" t="n">
        <v>30</v>
      </c>
      <c r="B33" s="54" t="s">
        <v>818</v>
      </c>
      <c r="C33" s="54" t="s">
        <v>22</v>
      </c>
      <c r="D33" s="54" t="s">
        <v>23</v>
      </c>
      <c r="E33" s="97" t="n">
        <v>1971.07</v>
      </c>
      <c r="F33" s="53" t="n">
        <v>1944.02</v>
      </c>
      <c r="G33" s="98" t="s">
        <v>819</v>
      </c>
      <c r="H33" s="54" t="s">
        <v>815</v>
      </c>
      <c r="I33" s="54" t="s">
        <v>763</v>
      </c>
      <c r="J33" s="53" t="n">
        <v>1150</v>
      </c>
      <c r="K33" s="53" t="n">
        <f aca="false">J33*6</f>
        <v>6900</v>
      </c>
      <c r="L33" s="54" t="s">
        <v>739</v>
      </c>
      <c r="M33" s="53"/>
      <c r="N33" s="53"/>
      <c r="O33" s="53"/>
    </row>
    <row r="34" s="1" customFormat="true" ht="30.95" hidden="false" customHeight="true" outlineLevel="0" collapsed="false">
      <c r="A34" s="53" t="n">
        <v>31</v>
      </c>
      <c r="B34" s="54" t="s">
        <v>820</v>
      </c>
      <c r="C34" s="54" t="s">
        <v>22</v>
      </c>
      <c r="D34" s="54" t="s">
        <v>23</v>
      </c>
      <c r="E34" s="97" t="n">
        <v>1974.12</v>
      </c>
      <c r="F34" s="53" t="n">
        <v>1945.06</v>
      </c>
      <c r="G34" s="98" t="s">
        <v>821</v>
      </c>
      <c r="H34" s="54" t="s">
        <v>822</v>
      </c>
      <c r="I34" s="54" t="s">
        <v>456</v>
      </c>
      <c r="J34" s="53" t="n">
        <v>1050</v>
      </c>
      <c r="K34" s="53" t="n">
        <f aca="false">J34*6</f>
        <v>6300</v>
      </c>
      <c r="L34" s="54" t="s">
        <v>739</v>
      </c>
      <c r="M34" s="53"/>
      <c r="N34" s="53"/>
      <c r="O34" s="53"/>
    </row>
    <row r="35" s="1" customFormat="true" ht="30.95" hidden="false" customHeight="true" outlineLevel="0" collapsed="false">
      <c r="A35" s="53" t="n">
        <v>32</v>
      </c>
      <c r="B35" s="54" t="s">
        <v>823</v>
      </c>
      <c r="C35" s="54" t="s">
        <v>22</v>
      </c>
      <c r="D35" s="54" t="s">
        <v>363</v>
      </c>
      <c r="E35" s="97" t="n">
        <v>1972.1</v>
      </c>
      <c r="F35" s="53" t="n">
        <v>1944.07</v>
      </c>
      <c r="G35" s="98" t="s">
        <v>824</v>
      </c>
      <c r="H35" s="54" t="s">
        <v>825</v>
      </c>
      <c r="I35" s="54" t="s">
        <v>478</v>
      </c>
      <c r="J35" s="53" t="n">
        <v>900</v>
      </c>
      <c r="K35" s="53" t="n">
        <f aca="false">J35*6</f>
        <v>5400</v>
      </c>
      <c r="L35" s="54" t="s">
        <v>739</v>
      </c>
      <c r="M35" s="53"/>
      <c r="N35" s="53"/>
      <c r="O35" s="53"/>
    </row>
    <row r="36" s="81" customFormat="true" ht="30.95" hidden="false" customHeight="true" outlineLevel="0" collapsed="false">
      <c r="A36" s="53" t="n">
        <v>33</v>
      </c>
      <c r="B36" s="54" t="s">
        <v>826</v>
      </c>
      <c r="C36" s="54" t="s">
        <v>22</v>
      </c>
      <c r="D36" s="54" t="s">
        <v>54</v>
      </c>
      <c r="E36" s="97" t="n">
        <v>1997.12</v>
      </c>
      <c r="F36" s="53" t="n">
        <v>1955.7</v>
      </c>
      <c r="G36" s="98" t="s">
        <v>827</v>
      </c>
      <c r="H36" s="54" t="s">
        <v>749</v>
      </c>
      <c r="I36" s="54" t="s">
        <v>828</v>
      </c>
      <c r="J36" s="53" t="n">
        <v>1200</v>
      </c>
      <c r="K36" s="53" t="n">
        <f aca="false">J36*6</f>
        <v>7200</v>
      </c>
      <c r="L36" s="54" t="s">
        <v>739</v>
      </c>
      <c r="M36" s="53"/>
      <c r="N36" s="53"/>
      <c r="O36" s="53"/>
    </row>
    <row r="37" s="81" customFormat="true" ht="30" hidden="false" customHeight="true" outlineLevel="0" collapsed="false">
      <c r="A37" s="53" t="n">
        <v>34</v>
      </c>
      <c r="B37" s="54" t="s">
        <v>829</v>
      </c>
      <c r="C37" s="54" t="s">
        <v>22</v>
      </c>
      <c r="D37" s="54" t="s">
        <v>23</v>
      </c>
      <c r="E37" s="97" t="n">
        <v>2000.06</v>
      </c>
      <c r="F37" s="53" t="n">
        <v>1958.3</v>
      </c>
      <c r="G37" s="98" t="s">
        <v>830</v>
      </c>
      <c r="H37" s="54" t="s">
        <v>815</v>
      </c>
      <c r="I37" s="54" t="s">
        <v>459</v>
      </c>
      <c r="J37" s="53" t="n">
        <v>1000</v>
      </c>
      <c r="K37" s="53" t="n">
        <f aca="false">J37*6</f>
        <v>6000</v>
      </c>
      <c r="L37" s="54" t="s">
        <v>739</v>
      </c>
      <c r="M37" s="53"/>
      <c r="N37" s="53"/>
      <c r="O37" s="53"/>
    </row>
    <row r="38" s="81" customFormat="true" ht="36" hidden="false" customHeight="true" outlineLevel="0" collapsed="false">
      <c r="A38" s="53" t="n">
        <v>35</v>
      </c>
      <c r="B38" s="54" t="s">
        <v>831</v>
      </c>
      <c r="C38" s="54" t="s">
        <v>22</v>
      </c>
      <c r="D38" s="54" t="s">
        <v>54</v>
      </c>
      <c r="E38" s="53" t="n">
        <v>1991.01</v>
      </c>
      <c r="F38" s="53" t="s">
        <v>832</v>
      </c>
      <c r="G38" s="53" t="s">
        <v>833</v>
      </c>
      <c r="H38" s="54" t="s">
        <v>834</v>
      </c>
      <c r="I38" s="54" t="s">
        <v>828</v>
      </c>
      <c r="J38" s="53" t="n">
        <v>1200</v>
      </c>
      <c r="K38" s="53" t="n">
        <f aca="false">J38*6</f>
        <v>7200</v>
      </c>
      <c r="L38" s="54" t="s">
        <v>739</v>
      </c>
      <c r="M38" s="53"/>
      <c r="N38" s="53"/>
      <c r="O38" s="53"/>
    </row>
    <row r="39" s="81" customFormat="true" ht="36" hidden="false" customHeight="true" outlineLevel="0" collapsed="false">
      <c r="A39" s="104" t="n">
        <v>36</v>
      </c>
      <c r="B39" s="105" t="s">
        <v>835</v>
      </c>
      <c r="C39" s="106" t="s">
        <v>22</v>
      </c>
      <c r="D39" s="105" t="s">
        <v>23</v>
      </c>
      <c r="E39" s="107" t="n">
        <v>1976.03</v>
      </c>
      <c r="F39" s="108" t="s">
        <v>836</v>
      </c>
      <c r="G39" s="104" t="s">
        <v>837</v>
      </c>
      <c r="H39" s="109" t="s">
        <v>782</v>
      </c>
      <c r="I39" s="105" t="s">
        <v>490</v>
      </c>
      <c r="J39" s="104" t="n">
        <v>1050</v>
      </c>
      <c r="K39" s="104" t="n">
        <v>12600</v>
      </c>
      <c r="L39" s="105" t="s">
        <v>739</v>
      </c>
      <c r="M39" s="104"/>
      <c r="N39" s="104"/>
      <c r="O39" s="105" t="s">
        <v>566</v>
      </c>
      <c r="P39" s="110" t="s">
        <v>838</v>
      </c>
    </row>
    <row r="40" s="81" customFormat="true" ht="36" hidden="false" customHeight="true" outlineLevel="0" collapsed="false">
      <c r="A40" s="104" t="n">
        <v>37</v>
      </c>
      <c r="B40" s="105" t="s">
        <v>839</v>
      </c>
      <c r="C40" s="105" t="s">
        <v>22</v>
      </c>
      <c r="D40" s="105" t="s">
        <v>54</v>
      </c>
      <c r="E40" s="104" t="n">
        <v>1980.08</v>
      </c>
      <c r="F40" s="104" t="n">
        <v>1988.03</v>
      </c>
      <c r="G40" s="104" t="s">
        <v>840</v>
      </c>
      <c r="H40" s="105" t="s">
        <v>841</v>
      </c>
      <c r="I40" s="105" t="s">
        <v>842</v>
      </c>
      <c r="J40" s="104" t="n">
        <v>1200</v>
      </c>
      <c r="K40" s="104" t="n">
        <v>14400</v>
      </c>
      <c r="L40" s="105" t="s">
        <v>739</v>
      </c>
      <c r="M40" s="104"/>
      <c r="N40" s="104"/>
      <c r="O40" s="105" t="s">
        <v>566</v>
      </c>
      <c r="P40" s="110" t="s">
        <v>838</v>
      </c>
    </row>
    <row r="41" s="81" customFormat="true" ht="36" hidden="false" customHeight="true" outlineLevel="0" collapsed="false">
      <c r="A41" s="104" t="n">
        <v>38</v>
      </c>
      <c r="B41" s="105" t="s">
        <v>843</v>
      </c>
      <c r="C41" s="105" t="s">
        <v>22</v>
      </c>
      <c r="D41" s="105" t="s">
        <v>54</v>
      </c>
      <c r="E41" s="104" t="n">
        <v>1974.12</v>
      </c>
      <c r="F41" s="104" t="n">
        <v>1949.12</v>
      </c>
      <c r="G41" s="104" t="s">
        <v>844</v>
      </c>
      <c r="H41" s="105" t="s">
        <v>845</v>
      </c>
      <c r="I41" s="105" t="s">
        <v>494</v>
      </c>
      <c r="J41" s="104" t="n">
        <v>1100</v>
      </c>
      <c r="K41" s="104" t="n">
        <v>13200</v>
      </c>
      <c r="L41" s="105" t="s">
        <v>739</v>
      </c>
      <c r="M41" s="104"/>
      <c r="N41" s="104"/>
      <c r="O41" s="105" t="s">
        <v>566</v>
      </c>
      <c r="P41" s="110" t="s">
        <v>838</v>
      </c>
    </row>
    <row r="42" s="81" customFormat="true" ht="36" hidden="false" customHeight="true" outlineLevel="0" collapsed="false">
      <c r="A42" s="54" t="s">
        <v>430</v>
      </c>
      <c r="B42" s="53"/>
      <c r="C42" s="53"/>
      <c r="D42" s="53"/>
      <c r="E42" s="53"/>
      <c r="F42" s="53"/>
      <c r="G42" s="53"/>
      <c r="H42" s="53"/>
      <c r="I42" s="53"/>
      <c r="J42" s="53"/>
      <c r="K42" s="53" t="n">
        <f aca="false">SUM(K4:K41)</f>
        <v>258300</v>
      </c>
      <c r="L42" s="53"/>
      <c r="M42" s="53"/>
      <c r="N42" s="53"/>
      <c r="O42" s="53"/>
    </row>
    <row r="43" s="1" customFormat="true" ht="30.95" hidden="false" customHeight="true" outlineLevel="0" collapsed="false">
      <c r="A43" s="111"/>
      <c r="B43" s="112" t="s">
        <v>846</v>
      </c>
      <c r="C43" s="112" t="s">
        <v>22</v>
      </c>
      <c r="D43" s="112" t="s">
        <v>23</v>
      </c>
      <c r="E43" s="113" t="n">
        <v>2006.08</v>
      </c>
      <c r="F43" s="111" t="n">
        <v>1956.09</v>
      </c>
      <c r="G43" s="114" t="s">
        <v>847</v>
      </c>
      <c r="H43" s="112" t="s">
        <v>825</v>
      </c>
      <c r="I43" s="112" t="s">
        <v>501</v>
      </c>
      <c r="J43" s="115" t="n">
        <v>950</v>
      </c>
      <c r="K43" s="111"/>
      <c r="L43" s="112" t="s">
        <v>739</v>
      </c>
      <c r="M43" s="112" t="s">
        <v>848</v>
      </c>
      <c r="N43" s="112"/>
      <c r="O43" s="112"/>
    </row>
    <row r="44" s="1" customFormat="true" ht="30.95" hidden="false" customHeight="true" outlineLevel="0" collapsed="false">
      <c r="A44" s="111"/>
      <c r="B44" s="112" t="s">
        <v>849</v>
      </c>
      <c r="C44" s="116" t="s">
        <v>22</v>
      </c>
      <c r="D44" s="112" t="s">
        <v>54</v>
      </c>
      <c r="E44" s="117" t="n">
        <v>1988.05</v>
      </c>
      <c r="F44" s="117" t="n">
        <v>1943.1</v>
      </c>
      <c r="G44" s="111" t="s">
        <v>850</v>
      </c>
      <c r="H44" s="118" t="s">
        <v>851</v>
      </c>
      <c r="I44" s="112" t="s">
        <v>456</v>
      </c>
      <c r="J44" s="111" t="n">
        <v>1050</v>
      </c>
      <c r="K44" s="111"/>
      <c r="L44" s="112" t="s">
        <v>739</v>
      </c>
      <c r="M44" s="112" t="s">
        <v>852</v>
      </c>
      <c r="N44" s="112"/>
      <c r="O44" s="112"/>
    </row>
    <row r="45" s="1" customFormat="true" ht="99" hidden="false" customHeight="true" outlineLevel="0" collapsed="false">
      <c r="A45" s="49" t="s">
        <v>431</v>
      </c>
      <c r="B45" s="49"/>
      <c r="C45" s="49"/>
      <c r="D45" s="49"/>
      <c r="E45" s="49"/>
      <c r="F45" s="49"/>
      <c r="G45" s="49"/>
      <c r="H45" s="49"/>
      <c r="I45" s="49"/>
      <c r="J45" s="49"/>
      <c r="K45" s="49"/>
      <c r="L45" s="49"/>
      <c r="M45" s="49"/>
      <c r="N45" s="49"/>
      <c r="O45" s="49"/>
    </row>
  </sheetData>
  <autoFilter ref="A1:O45"/>
  <mergeCells count="4">
    <mergeCell ref="A1:O1"/>
    <mergeCell ref="M43:O43"/>
    <mergeCell ref="M44:O44"/>
    <mergeCell ref="A45: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P58" activeCellId="0" sqref="P58"/>
    </sheetView>
  </sheetViews>
  <sheetFormatPr defaultColWidth="8.99609375" defaultRowHeight="13.5" zeroHeight="false" outlineLevelRow="0" outlineLevelCol="0"/>
  <cols>
    <col collapsed="false" customWidth="true" hidden="false" outlineLevel="0" max="1" min="1" style="3" width="4.99"/>
    <col collapsed="false" customWidth="true" hidden="false" outlineLevel="0" max="2" min="2" style="3" width="13.37"/>
    <col collapsed="false" customWidth="true" hidden="false" outlineLevel="0" max="3" min="3" style="3" width="5.5"/>
    <col collapsed="false" customWidth="true" hidden="false" outlineLevel="0" max="4" min="4" style="3" width="5.74"/>
    <col collapsed="false" customWidth="true" hidden="false" outlineLevel="0" max="5" min="5" style="3" width="8.87"/>
    <col collapsed="false" customWidth="true" hidden="false" outlineLevel="0" max="6" min="6" style="3" width="9.36"/>
    <col collapsed="false" customWidth="true" hidden="false" outlineLevel="0" max="7" min="7" style="3" width="21.46"/>
    <col collapsed="false" customWidth="true" hidden="false" outlineLevel="0" max="8" min="8" style="3" width="26.62"/>
    <col collapsed="false" customWidth="true" hidden="false" outlineLevel="0" max="9" min="9" style="3" width="13.24"/>
    <col collapsed="false" customWidth="true" hidden="false" outlineLevel="0" max="10" min="10" style="3" width="9.36"/>
    <col collapsed="false" customWidth="true" hidden="false" outlineLevel="0" max="11" min="11" style="3" width="8.11"/>
    <col collapsed="false" customWidth="true" hidden="false" outlineLevel="0" max="12" min="12" style="3" width="12.87"/>
    <col collapsed="false" customWidth="true" hidden="false" outlineLevel="0" max="13" min="13" style="1" width="10.58"/>
    <col collapsed="false" customWidth="true" hidden="false" outlineLevel="0" max="14" min="14" style="1" width="11.24"/>
    <col collapsed="false" customWidth="true" hidden="false" outlineLevel="0" max="15" min="15" style="1" width="9.98"/>
    <col collapsed="false" customWidth="true" hidden="false" outlineLevel="0" max="16" min="16" style="1" width="15.37"/>
    <col collapsed="false" customWidth="false" hidden="false" outlineLevel="0" max="257" min="17" style="1" width="8.99"/>
  </cols>
  <sheetData>
    <row r="1" s="31" customFormat="true" ht="35" hidden="false" customHeight="true" outlineLevel="0" collapsed="false">
      <c r="A1" s="5" t="s">
        <v>0</v>
      </c>
      <c r="B1" s="5"/>
      <c r="C1" s="5"/>
      <c r="D1" s="5"/>
      <c r="E1" s="5"/>
      <c r="F1" s="5"/>
      <c r="G1" s="5"/>
      <c r="H1" s="5"/>
      <c r="I1" s="5"/>
      <c r="J1" s="5"/>
      <c r="K1" s="5"/>
      <c r="L1" s="5"/>
      <c r="M1" s="5"/>
      <c r="N1" s="5"/>
      <c r="O1" s="5"/>
    </row>
    <row r="2" s="31" customFormat="true" ht="27" hidden="false" customHeight="true" outlineLevel="0" collapsed="false">
      <c r="A2" s="59" t="s">
        <v>1</v>
      </c>
      <c r="B2" s="7"/>
      <c r="C2" s="7"/>
      <c r="D2" s="7"/>
      <c r="E2" s="7"/>
      <c r="F2" s="119" t="s">
        <v>2</v>
      </c>
      <c r="G2" s="119"/>
      <c r="H2" s="120" t="s">
        <v>3</v>
      </c>
      <c r="J2" s="59" t="s">
        <v>4</v>
      </c>
      <c r="M2" s="59" t="s">
        <v>443</v>
      </c>
    </row>
    <row r="3" s="84" customFormat="true" ht="65" hidden="false" customHeight="tru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62" customFormat="true" ht="25" hidden="false" customHeight="true" outlineLevel="0" collapsed="false">
      <c r="A4" s="121" t="n">
        <v>1</v>
      </c>
      <c r="B4" s="122" t="s">
        <v>853</v>
      </c>
      <c r="C4" s="122" t="s">
        <v>22</v>
      </c>
      <c r="D4" s="122" t="s">
        <v>54</v>
      </c>
      <c r="E4" s="123" t="s">
        <v>854</v>
      </c>
      <c r="F4" s="123" t="s">
        <v>214</v>
      </c>
      <c r="G4" s="123" t="s">
        <v>855</v>
      </c>
      <c r="H4" s="122" t="s">
        <v>856</v>
      </c>
      <c r="I4" s="122" t="s">
        <v>857</v>
      </c>
      <c r="J4" s="121" t="n">
        <v>1200</v>
      </c>
      <c r="K4" s="121" t="n">
        <f aca="false">J4*6</f>
        <v>7200</v>
      </c>
      <c r="L4" s="122" t="s">
        <v>739</v>
      </c>
      <c r="M4" s="121"/>
      <c r="N4" s="121"/>
      <c r="O4" s="121"/>
    </row>
    <row r="5" s="62" customFormat="true" ht="25" hidden="false" customHeight="true" outlineLevel="0" collapsed="false">
      <c r="A5" s="121" t="n">
        <v>2</v>
      </c>
      <c r="B5" s="122" t="s">
        <v>858</v>
      </c>
      <c r="C5" s="122" t="s">
        <v>22</v>
      </c>
      <c r="D5" s="122" t="s">
        <v>54</v>
      </c>
      <c r="E5" s="123" t="s">
        <v>859</v>
      </c>
      <c r="F5" s="123" t="s">
        <v>860</v>
      </c>
      <c r="G5" s="123" t="s">
        <v>861</v>
      </c>
      <c r="H5" s="122" t="s">
        <v>862</v>
      </c>
      <c r="I5" s="122" t="s">
        <v>863</v>
      </c>
      <c r="J5" s="121" t="n">
        <v>1200</v>
      </c>
      <c r="K5" s="121" t="n">
        <f aca="false">J5*6</f>
        <v>7200</v>
      </c>
      <c r="L5" s="122" t="s">
        <v>739</v>
      </c>
      <c r="M5" s="121"/>
      <c r="N5" s="121"/>
      <c r="O5" s="121"/>
    </row>
    <row r="6" s="62" customFormat="true" ht="25" hidden="false" customHeight="true" outlineLevel="0" collapsed="false">
      <c r="A6" s="121" t="n">
        <v>3</v>
      </c>
      <c r="B6" s="122" t="s">
        <v>864</v>
      </c>
      <c r="C6" s="122" t="s">
        <v>22</v>
      </c>
      <c r="D6" s="122" t="s">
        <v>23</v>
      </c>
      <c r="E6" s="123" t="s">
        <v>865</v>
      </c>
      <c r="F6" s="123" t="s">
        <v>866</v>
      </c>
      <c r="G6" s="123" t="s">
        <v>867</v>
      </c>
      <c r="H6" s="122" t="s">
        <v>868</v>
      </c>
      <c r="I6" s="122" t="s">
        <v>869</v>
      </c>
      <c r="J6" s="121" t="n">
        <v>1050</v>
      </c>
      <c r="K6" s="121" t="n">
        <f aca="false">J6*6</f>
        <v>6300</v>
      </c>
      <c r="L6" s="122" t="s">
        <v>739</v>
      </c>
      <c r="M6" s="121"/>
      <c r="N6" s="121"/>
      <c r="O6" s="121"/>
    </row>
    <row r="7" s="62" customFormat="true" ht="25" hidden="false" customHeight="true" outlineLevel="0" collapsed="false">
      <c r="A7" s="121" t="n">
        <v>4</v>
      </c>
      <c r="B7" s="122" t="s">
        <v>870</v>
      </c>
      <c r="C7" s="122" t="s">
        <v>22</v>
      </c>
      <c r="D7" s="122" t="s">
        <v>54</v>
      </c>
      <c r="E7" s="123" t="s">
        <v>871</v>
      </c>
      <c r="F7" s="123" t="s">
        <v>101</v>
      </c>
      <c r="G7" s="123" t="s">
        <v>872</v>
      </c>
      <c r="H7" s="122" t="s">
        <v>873</v>
      </c>
      <c r="I7" s="122" t="s">
        <v>869</v>
      </c>
      <c r="J7" s="121" t="n">
        <v>1050</v>
      </c>
      <c r="K7" s="121" t="n">
        <f aca="false">J7*6</f>
        <v>6300</v>
      </c>
      <c r="L7" s="122" t="s">
        <v>739</v>
      </c>
      <c r="M7" s="121"/>
      <c r="N7" s="121"/>
      <c r="O7" s="121"/>
    </row>
    <row r="8" s="62" customFormat="true" ht="25" hidden="false" customHeight="true" outlineLevel="0" collapsed="false">
      <c r="A8" s="121" t="n">
        <v>5</v>
      </c>
      <c r="B8" s="122" t="s">
        <v>874</v>
      </c>
      <c r="C8" s="122" t="s">
        <v>22</v>
      </c>
      <c r="D8" s="122" t="s">
        <v>54</v>
      </c>
      <c r="E8" s="123" t="s">
        <v>875</v>
      </c>
      <c r="F8" s="123" t="s">
        <v>118</v>
      </c>
      <c r="G8" s="123" t="s">
        <v>876</v>
      </c>
      <c r="H8" s="122" t="s">
        <v>873</v>
      </c>
      <c r="I8" s="122" t="s">
        <v>877</v>
      </c>
      <c r="J8" s="121" t="n">
        <v>1200</v>
      </c>
      <c r="K8" s="121" t="n">
        <f aca="false">J8*6</f>
        <v>7200</v>
      </c>
      <c r="L8" s="122" t="s">
        <v>739</v>
      </c>
      <c r="M8" s="121"/>
      <c r="N8" s="121"/>
      <c r="O8" s="121"/>
    </row>
    <row r="9" s="62" customFormat="true" ht="25" hidden="false" customHeight="true" outlineLevel="0" collapsed="false">
      <c r="A9" s="121" t="n">
        <v>6</v>
      </c>
      <c r="B9" s="124" t="s">
        <v>878</v>
      </c>
      <c r="C9" s="124" t="s">
        <v>22</v>
      </c>
      <c r="D9" s="124" t="s">
        <v>23</v>
      </c>
      <c r="E9" s="124" t="n">
        <v>1988.06</v>
      </c>
      <c r="F9" s="125" t="s">
        <v>879</v>
      </c>
      <c r="G9" s="126" t="s">
        <v>880</v>
      </c>
      <c r="H9" s="122" t="s">
        <v>881</v>
      </c>
      <c r="I9" s="122" t="s">
        <v>882</v>
      </c>
      <c r="J9" s="121" t="n">
        <v>850</v>
      </c>
      <c r="K9" s="121" t="n">
        <f aca="false">J9*6</f>
        <v>5100</v>
      </c>
      <c r="L9" s="122" t="s">
        <v>739</v>
      </c>
      <c r="M9" s="121"/>
      <c r="N9" s="121"/>
      <c r="O9" s="121"/>
    </row>
    <row r="10" s="62" customFormat="true" ht="25" hidden="false" customHeight="true" outlineLevel="0" collapsed="false">
      <c r="A10" s="121" t="n">
        <v>7</v>
      </c>
      <c r="B10" s="122" t="s">
        <v>883</v>
      </c>
      <c r="C10" s="122" t="s">
        <v>22</v>
      </c>
      <c r="D10" s="122" t="s">
        <v>23</v>
      </c>
      <c r="E10" s="123" t="s">
        <v>884</v>
      </c>
      <c r="F10" s="123" t="s">
        <v>885</v>
      </c>
      <c r="G10" s="121" t="s">
        <v>886</v>
      </c>
      <c r="H10" s="122" t="s">
        <v>881</v>
      </c>
      <c r="I10" s="122" t="s">
        <v>887</v>
      </c>
      <c r="J10" s="121" t="n">
        <v>1200</v>
      </c>
      <c r="K10" s="121" t="n">
        <f aca="false">J10*6</f>
        <v>7200</v>
      </c>
      <c r="L10" s="122" t="s">
        <v>739</v>
      </c>
      <c r="M10" s="121"/>
      <c r="N10" s="121"/>
      <c r="O10" s="121"/>
    </row>
    <row r="11" s="62" customFormat="true" ht="25" hidden="false" customHeight="true" outlineLevel="0" collapsed="false">
      <c r="A11" s="121" t="n">
        <v>8</v>
      </c>
      <c r="B11" s="122" t="s">
        <v>888</v>
      </c>
      <c r="C11" s="122" t="s">
        <v>22</v>
      </c>
      <c r="D11" s="122" t="s">
        <v>54</v>
      </c>
      <c r="E11" s="123" t="s">
        <v>889</v>
      </c>
      <c r="F11" s="123" t="s">
        <v>890</v>
      </c>
      <c r="G11" s="123" t="s">
        <v>891</v>
      </c>
      <c r="H11" s="122" t="s">
        <v>892</v>
      </c>
      <c r="I11" s="122" t="s">
        <v>869</v>
      </c>
      <c r="J11" s="121" t="n">
        <v>1050</v>
      </c>
      <c r="K11" s="121" t="n">
        <f aca="false">J11*6</f>
        <v>6300</v>
      </c>
      <c r="L11" s="122" t="s">
        <v>739</v>
      </c>
      <c r="M11" s="121"/>
      <c r="N11" s="121"/>
      <c r="O11" s="121"/>
    </row>
    <row r="12" s="62" customFormat="true" ht="25" hidden="false" customHeight="true" outlineLevel="0" collapsed="false">
      <c r="A12" s="121" t="n">
        <v>9</v>
      </c>
      <c r="B12" s="127" t="s">
        <v>893</v>
      </c>
      <c r="C12" s="127" t="s">
        <v>22</v>
      </c>
      <c r="D12" s="127" t="s">
        <v>54</v>
      </c>
      <c r="E12" s="123" t="s">
        <v>894</v>
      </c>
      <c r="F12" s="123" t="s">
        <v>895</v>
      </c>
      <c r="G12" s="123" t="s">
        <v>896</v>
      </c>
      <c r="H12" s="122" t="s">
        <v>892</v>
      </c>
      <c r="I12" s="127" t="s">
        <v>897</v>
      </c>
      <c r="J12" s="121" t="n">
        <v>800</v>
      </c>
      <c r="K12" s="121" t="n">
        <f aca="false">J12*6</f>
        <v>4800</v>
      </c>
      <c r="L12" s="122" t="s">
        <v>739</v>
      </c>
      <c r="M12" s="121"/>
      <c r="N12" s="121"/>
      <c r="O12" s="121"/>
    </row>
    <row r="13" s="62" customFormat="true" ht="25" hidden="false" customHeight="true" outlineLevel="0" collapsed="false">
      <c r="A13" s="121" t="n">
        <v>10</v>
      </c>
      <c r="B13" s="122" t="s">
        <v>898</v>
      </c>
      <c r="C13" s="122" t="s">
        <v>22</v>
      </c>
      <c r="D13" s="122" t="s">
        <v>54</v>
      </c>
      <c r="E13" s="123" t="s">
        <v>899</v>
      </c>
      <c r="F13" s="123" t="s">
        <v>900</v>
      </c>
      <c r="G13" s="123" t="s">
        <v>901</v>
      </c>
      <c r="H13" s="122" t="s">
        <v>902</v>
      </c>
      <c r="I13" s="122" t="s">
        <v>857</v>
      </c>
      <c r="J13" s="121" t="n">
        <v>1200</v>
      </c>
      <c r="K13" s="121" t="n">
        <f aca="false">J13*6</f>
        <v>7200</v>
      </c>
      <c r="L13" s="122" t="s">
        <v>739</v>
      </c>
      <c r="M13" s="121"/>
      <c r="N13" s="121"/>
      <c r="O13" s="121"/>
    </row>
    <row r="14" s="62" customFormat="true" ht="25" hidden="false" customHeight="true" outlineLevel="0" collapsed="false">
      <c r="A14" s="121" t="n">
        <v>11</v>
      </c>
      <c r="B14" s="122" t="s">
        <v>903</v>
      </c>
      <c r="C14" s="122" t="s">
        <v>22</v>
      </c>
      <c r="D14" s="122" t="s">
        <v>54</v>
      </c>
      <c r="E14" s="123" t="s">
        <v>904</v>
      </c>
      <c r="F14" s="123" t="s">
        <v>138</v>
      </c>
      <c r="G14" s="123" t="s">
        <v>905</v>
      </c>
      <c r="H14" s="122" t="s">
        <v>902</v>
      </c>
      <c r="I14" s="122" t="s">
        <v>906</v>
      </c>
      <c r="J14" s="121" t="n">
        <v>1200</v>
      </c>
      <c r="K14" s="121" t="n">
        <f aca="false">J14*6</f>
        <v>7200</v>
      </c>
      <c r="L14" s="122" t="s">
        <v>739</v>
      </c>
      <c r="M14" s="121"/>
      <c r="N14" s="121"/>
      <c r="O14" s="121"/>
    </row>
    <row r="15" s="62" customFormat="true" ht="25" hidden="false" customHeight="true" outlineLevel="0" collapsed="false">
      <c r="A15" s="121" t="n">
        <v>12</v>
      </c>
      <c r="B15" s="122" t="s">
        <v>907</v>
      </c>
      <c r="C15" s="122" t="s">
        <v>22</v>
      </c>
      <c r="D15" s="122" t="s">
        <v>23</v>
      </c>
      <c r="E15" s="123" t="s">
        <v>908</v>
      </c>
      <c r="F15" s="123" t="s">
        <v>909</v>
      </c>
      <c r="G15" s="123" t="s">
        <v>910</v>
      </c>
      <c r="H15" s="122" t="s">
        <v>911</v>
      </c>
      <c r="I15" s="122" t="s">
        <v>912</v>
      </c>
      <c r="J15" s="121" t="n">
        <v>1100</v>
      </c>
      <c r="K15" s="121" t="n">
        <f aca="false">J15*6</f>
        <v>6600</v>
      </c>
      <c r="L15" s="122" t="s">
        <v>739</v>
      </c>
      <c r="M15" s="121"/>
      <c r="N15" s="121"/>
      <c r="O15" s="121"/>
    </row>
    <row r="16" s="62" customFormat="true" ht="25" hidden="false" customHeight="true" outlineLevel="0" collapsed="false">
      <c r="A16" s="121" t="n">
        <v>13</v>
      </c>
      <c r="B16" s="122" t="s">
        <v>913</v>
      </c>
      <c r="C16" s="122" t="s">
        <v>22</v>
      </c>
      <c r="D16" s="122" t="s">
        <v>23</v>
      </c>
      <c r="E16" s="123" t="s">
        <v>914</v>
      </c>
      <c r="F16" s="123" t="s">
        <v>915</v>
      </c>
      <c r="G16" s="123" t="s">
        <v>916</v>
      </c>
      <c r="H16" s="122" t="s">
        <v>911</v>
      </c>
      <c r="I16" s="122" t="s">
        <v>912</v>
      </c>
      <c r="J16" s="121" t="n">
        <v>1100</v>
      </c>
      <c r="K16" s="121" t="n">
        <f aca="false">J16*6</f>
        <v>6600</v>
      </c>
      <c r="L16" s="122" t="s">
        <v>739</v>
      </c>
      <c r="M16" s="121"/>
      <c r="N16" s="121"/>
      <c r="O16" s="121"/>
    </row>
    <row r="17" s="62" customFormat="true" ht="25" hidden="false" customHeight="true" outlineLevel="0" collapsed="false">
      <c r="A17" s="121" t="n">
        <v>14</v>
      </c>
      <c r="B17" s="122" t="s">
        <v>917</v>
      </c>
      <c r="C17" s="122" t="s">
        <v>22</v>
      </c>
      <c r="D17" s="122" t="s">
        <v>23</v>
      </c>
      <c r="E17" s="123" t="s">
        <v>918</v>
      </c>
      <c r="F17" s="123" t="s">
        <v>919</v>
      </c>
      <c r="G17" s="123" t="s">
        <v>920</v>
      </c>
      <c r="H17" s="122" t="s">
        <v>911</v>
      </c>
      <c r="I17" s="122" t="s">
        <v>863</v>
      </c>
      <c r="J17" s="121" t="n">
        <v>1200</v>
      </c>
      <c r="K17" s="121" t="n">
        <f aca="false">J17*6</f>
        <v>7200</v>
      </c>
      <c r="L17" s="122" t="s">
        <v>739</v>
      </c>
      <c r="M17" s="121"/>
      <c r="N17" s="121"/>
      <c r="O17" s="121"/>
    </row>
    <row r="18" s="62" customFormat="true" ht="25" hidden="false" customHeight="true" outlineLevel="0" collapsed="false">
      <c r="A18" s="121" t="n">
        <v>15</v>
      </c>
      <c r="B18" s="122" t="s">
        <v>921</v>
      </c>
      <c r="C18" s="122" t="s">
        <v>22</v>
      </c>
      <c r="D18" s="122" t="s">
        <v>23</v>
      </c>
      <c r="E18" s="123" t="s">
        <v>922</v>
      </c>
      <c r="F18" s="123" t="s">
        <v>326</v>
      </c>
      <c r="G18" s="123" t="s">
        <v>923</v>
      </c>
      <c r="H18" s="122" t="s">
        <v>924</v>
      </c>
      <c r="I18" s="122" t="s">
        <v>925</v>
      </c>
      <c r="J18" s="121" t="n">
        <v>950</v>
      </c>
      <c r="K18" s="121" t="n">
        <f aca="false">J18*6</f>
        <v>5700</v>
      </c>
      <c r="L18" s="122" t="s">
        <v>739</v>
      </c>
      <c r="M18" s="121"/>
      <c r="N18" s="121"/>
      <c r="O18" s="121"/>
    </row>
    <row r="19" s="62" customFormat="true" ht="25" hidden="false" customHeight="true" outlineLevel="0" collapsed="false">
      <c r="A19" s="121" t="n">
        <v>16</v>
      </c>
      <c r="B19" s="122" t="s">
        <v>926</v>
      </c>
      <c r="C19" s="122" t="s">
        <v>22</v>
      </c>
      <c r="D19" s="122" t="s">
        <v>23</v>
      </c>
      <c r="E19" s="123" t="s">
        <v>927</v>
      </c>
      <c r="F19" s="123" t="s">
        <v>879</v>
      </c>
      <c r="G19" s="123" t="s">
        <v>928</v>
      </c>
      <c r="H19" s="122" t="s">
        <v>929</v>
      </c>
      <c r="I19" s="122" t="s">
        <v>857</v>
      </c>
      <c r="J19" s="121" t="n">
        <v>1200</v>
      </c>
      <c r="K19" s="121" t="n">
        <f aca="false">J19*6</f>
        <v>7200</v>
      </c>
      <c r="L19" s="122" t="s">
        <v>739</v>
      </c>
      <c r="M19" s="121"/>
      <c r="N19" s="121"/>
      <c r="O19" s="121"/>
    </row>
    <row r="20" s="62" customFormat="true" ht="25" hidden="false" customHeight="true" outlineLevel="0" collapsed="false">
      <c r="A20" s="121" t="n">
        <v>17</v>
      </c>
      <c r="B20" s="124" t="s">
        <v>930</v>
      </c>
      <c r="C20" s="124" t="s">
        <v>22</v>
      </c>
      <c r="D20" s="122" t="s">
        <v>23</v>
      </c>
      <c r="E20" s="124" t="n">
        <v>1993.07</v>
      </c>
      <c r="F20" s="125" t="s">
        <v>303</v>
      </c>
      <c r="G20" s="125" t="s">
        <v>931</v>
      </c>
      <c r="H20" s="122" t="s">
        <v>932</v>
      </c>
      <c r="I20" s="122" t="s">
        <v>897</v>
      </c>
      <c r="J20" s="121" t="n">
        <v>800</v>
      </c>
      <c r="K20" s="121" t="n">
        <f aca="false">J20*6</f>
        <v>4800</v>
      </c>
      <c r="L20" s="122" t="s">
        <v>739</v>
      </c>
      <c r="M20" s="121"/>
      <c r="N20" s="121"/>
      <c r="O20" s="121"/>
    </row>
    <row r="21" s="62" customFormat="true" ht="25" hidden="false" customHeight="true" outlineLevel="0" collapsed="false">
      <c r="A21" s="121" t="n">
        <v>18</v>
      </c>
      <c r="B21" s="122" t="s">
        <v>933</v>
      </c>
      <c r="C21" s="122" t="s">
        <v>22</v>
      </c>
      <c r="D21" s="122" t="s">
        <v>23</v>
      </c>
      <c r="E21" s="123" t="s">
        <v>934</v>
      </c>
      <c r="F21" s="123" t="s">
        <v>935</v>
      </c>
      <c r="G21" s="123" t="s">
        <v>936</v>
      </c>
      <c r="H21" s="122" t="s">
        <v>932</v>
      </c>
      <c r="I21" s="122" t="s">
        <v>869</v>
      </c>
      <c r="J21" s="121" t="n">
        <v>1050</v>
      </c>
      <c r="K21" s="121" t="n">
        <f aca="false">J21*6</f>
        <v>6300</v>
      </c>
      <c r="L21" s="122" t="s">
        <v>739</v>
      </c>
      <c r="M21" s="121"/>
      <c r="N21" s="121"/>
      <c r="O21" s="121"/>
    </row>
    <row r="22" s="62" customFormat="true" ht="25" hidden="false" customHeight="true" outlineLevel="0" collapsed="false">
      <c r="A22" s="121" t="n">
        <v>19</v>
      </c>
      <c r="B22" s="122" t="s">
        <v>937</v>
      </c>
      <c r="C22" s="122" t="s">
        <v>22</v>
      </c>
      <c r="D22" s="122" t="s">
        <v>23</v>
      </c>
      <c r="E22" s="123" t="s">
        <v>938</v>
      </c>
      <c r="F22" s="123" t="s">
        <v>741</v>
      </c>
      <c r="G22" s="123" t="s">
        <v>939</v>
      </c>
      <c r="H22" s="122" t="s">
        <v>932</v>
      </c>
      <c r="I22" s="122" t="s">
        <v>940</v>
      </c>
      <c r="J22" s="121" t="n">
        <v>1200</v>
      </c>
      <c r="K22" s="121" t="n">
        <f aca="false">J22*6</f>
        <v>7200</v>
      </c>
      <c r="L22" s="122" t="s">
        <v>739</v>
      </c>
      <c r="M22" s="121"/>
      <c r="N22" s="121"/>
      <c r="O22" s="121"/>
    </row>
    <row r="23" s="62" customFormat="true" ht="25" hidden="false" customHeight="true" outlineLevel="0" collapsed="false">
      <c r="A23" s="121" t="n">
        <v>20</v>
      </c>
      <c r="B23" s="122" t="s">
        <v>941</v>
      </c>
      <c r="C23" s="122" t="s">
        <v>22</v>
      </c>
      <c r="D23" s="122" t="s">
        <v>23</v>
      </c>
      <c r="E23" s="123" t="s">
        <v>922</v>
      </c>
      <c r="F23" s="123" t="s">
        <v>206</v>
      </c>
      <c r="G23" s="123" t="s">
        <v>942</v>
      </c>
      <c r="H23" s="122" t="s">
        <v>943</v>
      </c>
      <c r="I23" s="122" t="s">
        <v>944</v>
      </c>
      <c r="J23" s="121" t="n">
        <v>900</v>
      </c>
      <c r="K23" s="121" t="n">
        <f aca="false">J23*6</f>
        <v>5400</v>
      </c>
      <c r="L23" s="122" t="s">
        <v>739</v>
      </c>
      <c r="M23" s="121"/>
      <c r="N23" s="121"/>
      <c r="O23" s="121"/>
    </row>
    <row r="24" s="62" customFormat="true" ht="25" hidden="false" customHeight="true" outlineLevel="0" collapsed="false">
      <c r="A24" s="121" t="n">
        <v>21</v>
      </c>
      <c r="B24" s="124" t="s">
        <v>945</v>
      </c>
      <c r="C24" s="124" t="s">
        <v>22</v>
      </c>
      <c r="D24" s="122" t="s">
        <v>23</v>
      </c>
      <c r="E24" s="124" t="n">
        <v>1971.04</v>
      </c>
      <c r="F24" s="123" t="s">
        <v>946</v>
      </c>
      <c r="G24" s="123" t="s">
        <v>947</v>
      </c>
      <c r="H24" s="122" t="s">
        <v>948</v>
      </c>
      <c r="I24" s="122" t="s">
        <v>869</v>
      </c>
      <c r="J24" s="121" t="n">
        <v>1050</v>
      </c>
      <c r="K24" s="121" t="n">
        <f aca="false">J24*6</f>
        <v>6300</v>
      </c>
      <c r="L24" s="122" t="s">
        <v>739</v>
      </c>
      <c r="M24" s="121"/>
      <c r="N24" s="121"/>
      <c r="O24" s="121"/>
    </row>
    <row r="25" s="62" customFormat="true" ht="25" hidden="false" customHeight="true" outlineLevel="0" collapsed="false">
      <c r="A25" s="121" t="n">
        <v>22</v>
      </c>
      <c r="B25" s="122" t="s">
        <v>949</v>
      </c>
      <c r="C25" s="122" t="s">
        <v>22</v>
      </c>
      <c r="D25" s="122" t="s">
        <v>23</v>
      </c>
      <c r="E25" s="123" t="n">
        <v>1972.12</v>
      </c>
      <c r="F25" s="123" t="s">
        <v>950</v>
      </c>
      <c r="G25" s="123" t="s">
        <v>951</v>
      </c>
      <c r="H25" s="122" t="s">
        <v>943</v>
      </c>
      <c r="I25" s="122" t="s">
        <v>857</v>
      </c>
      <c r="J25" s="121" t="n">
        <v>1200</v>
      </c>
      <c r="K25" s="121" t="n">
        <f aca="false">J25*6</f>
        <v>7200</v>
      </c>
      <c r="L25" s="122" t="s">
        <v>739</v>
      </c>
      <c r="M25" s="121"/>
      <c r="N25" s="121"/>
      <c r="O25" s="121"/>
    </row>
    <row r="26" s="62" customFormat="true" ht="35" hidden="false" customHeight="true" outlineLevel="0" collapsed="false">
      <c r="A26" s="121" t="n">
        <v>23</v>
      </c>
      <c r="B26" s="122" t="s">
        <v>952</v>
      </c>
      <c r="C26" s="122" t="s">
        <v>22</v>
      </c>
      <c r="D26" s="122" t="s">
        <v>54</v>
      </c>
      <c r="E26" s="123" t="s">
        <v>953</v>
      </c>
      <c r="F26" s="123" t="s">
        <v>569</v>
      </c>
      <c r="G26" s="123" t="s">
        <v>954</v>
      </c>
      <c r="H26" s="122" t="s">
        <v>943</v>
      </c>
      <c r="I26" s="122" t="s">
        <v>955</v>
      </c>
      <c r="J26" s="121" t="n">
        <v>900</v>
      </c>
      <c r="K26" s="121" t="n">
        <v>5400</v>
      </c>
      <c r="L26" s="122" t="s">
        <v>739</v>
      </c>
      <c r="M26" s="121"/>
      <c r="N26" s="121"/>
      <c r="O26" s="121"/>
    </row>
    <row r="27" s="62" customFormat="true" ht="25" hidden="false" customHeight="true" outlineLevel="0" collapsed="false">
      <c r="A27" s="121" t="n">
        <v>24</v>
      </c>
      <c r="B27" s="122" t="s">
        <v>956</v>
      </c>
      <c r="C27" s="122" t="s">
        <v>22</v>
      </c>
      <c r="D27" s="122" t="s">
        <v>23</v>
      </c>
      <c r="E27" s="123" t="s">
        <v>875</v>
      </c>
      <c r="F27" s="123" t="s">
        <v>957</v>
      </c>
      <c r="G27" s="123" t="s">
        <v>958</v>
      </c>
      <c r="H27" s="122" t="s">
        <v>959</v>
      </c>
      <c r="I27" s="122" t="s">
        <v>882</v>
      </c>
      <c r="J27" s="121" t="n">
        <v>850</v>
      </c>
      <c r="K27" s="121" t="n">
        <f aca="false">J27*6</f>
        <v>5100</v>
      </c>
      <c r="L27" s="122" t="s">
        <v>739</v>
      </c>
      <c r="M27" s="121"/>
      <c r="N27" s="121"/>
      <c r="O27" s="121"/>
    </row>
    <row r="28" s="62" customFormat="true" ht="25" hidden="false" customHeight="true" outlineLevel="0" collapsed="false">
      <c r="A28" s="121" t="n">
        <v>25</v>
      </c>
      <c r="B28" s="122" t="s">
        <v>960</v>
      </c>
      <c r="C28" s="122" t="s">
        <v>22</v>
      </c>
      <c r="D28" s="122" t="s">
        <v>23</v>
      </c>
      <c r="E28" s="121" t="n">
        <v>1974.03</v>
      </c>
      <c r="F28" s="121" t="n">
        <v>1948.07</v>
      </c>
      <c r="G28" s="121" t="s">
        <v>961</v>
      </c>
      <c r="H28" s="122" t="s">
        <v>962</v>
      </c>
      <c r="I28" s="122" t="s">
        <v>925</v>
      </c>
      <c r="J28" s="121" t="n">
        <v>950</v>
      </c>
      <c r="K28" s="121" t="n">
        <f aca="false">J28*6</f>
        <v>5700</v>
      </c>
      <c r="L28" s="122" t="s">
        <v>739</v>
      </c>
      <c r="M28" s="121"/>
      <c r="N28" s="121"/>
      <c r="O28" s="121"/>
    </row>
    <row r="29" s="62" customFormat="true" ht="25" hidden="false" customHeight="true" outlineLevel="0" collapsed="false">
      <c r="A29" s="121" t="n">
        <v>26</v>
      </c>
      <c r="B29" s="122" t="s">
        <v>963</v>
      </c>
      <c r="C29" s="122" t="s">
        <v>22</v>
      </c>
      <c r="D29" s="122" t="s">
        <v>23</v>
      </c>
      <c r="E29" s="123" t="s">
        <v>964</v>
      </c>
      <c r="F29" s="123" t="s">
        <v>965</v>
      </c>
      <c r="G29" s="123" t="s">
        <v>966</v>
      </c>
      <c r="H29" s="122" t="s">
        <v>962</v>
      </c>
      <c r="I29" s="122" t="s">
        <v>967</v>
      </c>
      <c r="J29" s="121" t="n">
        <v>1000</v>
      </c>
      <c r="K29" s="121" t="n">
        <f aca="false">J29*6</f>
        <v>6000</v>
      </c>
      <c r="L29" s="122" t="s">
        <v>739</v>
      </c>
      <c r="M29" s="121"/>
      <c r="N29" s="121"/>
      <c r="O29" s="121"/>
    </row>
    <row r="30" s="62" customFormat="true" ht="25" hidden="false" customHeight="true" outlineLevel="0" collapsed="false">
      <c r="A30" s="121" t="n">
        <v>27</v>
      </c>
      <c r="B30" s="122" t="s">
        <v>968</v>
      </c>
      <c r="C30" s="122" t="s">
        <v>22</v>
      </c>
      <c r="D30" s="122" t="s">
        <v>23</v>
      </c>
      <c r="E30" s="123" t="s">
        <v>969</v>
      </c>
      <c r="F30" s="123" t="s">
        <v>970</v>
      </c>
      <c r="G30" s="123" t="s">
        <v>971</v>
      </c>
      <c r="H30" s="122" t="s">
        <v>962</v>
      </c>
      <c r="I30" s="122" t="s">
        <v>972</v>
      </c>
      <c r="J30" s="121" t="n">
        <v>1200</v>
      </c>
      <c r="K30" s="121" t="n">
        <f aca="false">J30*6</f>
        <v>7200</v>
      </c>
      <c r="L30" s="122" t="s">
        <v>739</v>
      </c>
      <c r="M30" s="121"/>
      <c r="N30" s="121"/>
      <c r="O30" s="121"/>
    </row>
    <row r="31" s="62" customFormat="true" ht="25" hidden="false" customHeight="true" outlineLevel="0" collapsed="false">
      <c r="A31" s="121" t="n">
        <v>28</v>
      </c>
      <c r="B31" s="122" t="s">
        <v>973</v>
      </c>
      <c r="C31" s="122" t="s">
        <v>22</v>
      </c>
      <c r="D31" s="122" t="s">
        <v>54</v>
      </c>
      <c r="E31" s="123" t="s">
        <v>974</v>
      </c>
      <c r="F31" s="123" t="s">
        <v>890</v>
      </c>
      <c r="G31" s="123" t="s">
        <v>975</v>
      </c>
      <c r="H31" s="122" t="s">
        <v>976</v>
      </c>
      <c r="I31" s="122" t="s">
        <v>912</v>
      </c>
      <c r="J31" s="121" t="n">
        <v>1100</v>
      </c>
      <c r="K31" s="121" t="n">
        <f aca="false">J31*6</f>
        <v>6600</v>
      </c>
      <c r="L31" s="122" t="s">
        <v>739</v>
      </c>
      <c r="M31" s="121"/>
      <c r="N31" s="121"/>
      <c r="O31" s="121"/>
    </row>
    <row r="32" s="62" customFormat="true" ht="25" hidden="false" customHeight="true" outlineLevel="0" collapsed="false">
      <c r="A32" s="121" t="n">
        <v>29</v>
      </c>
      <c r="B32" s="122" t="s">
        <v>977</v>
      </c>
      <c r="C32" s="122" t="s">
        <v>22</v>
      </c>
      <c r="D32" s="122" t="s">
        <v>54</v>
      </c>
      <c r="E32" s="123" t="s">
        <v>974</v>
      </c>
      <c r="F32" s="123" t="s">
        <v>978</v>
      </c>
      <c r="G32" s="123" t="s">
        <v>979</v>
      </c>
      <c r="H32" s="122" t="s">
        <v>976</v>
      </c>
      <c r="I32" s="122" t="s">
        <v>980</v>
      </c>
      <c r="J32" s="121" t="n">
        <v>1200</v>
      </c>
      <c r="K32" s="121" t="n">
        <f aca="false">J32*6</f>
        <v>7200</v>
      </c>
      <c r="L32" s="122" t="s">
        <v>739</v>
      </c>
      <c r="M32" s="121"/>
      <c r="N32" s="121"/>
      <c r="O32" s="121"/>
    </row>
    <row r="33" s="62" customFormat="true" ht="25" hidden="false" customHeight="true" outlineLevel="0" collapsed="false">
      <c r="A33" s="121" t="n">
        <v>30</v>
      </c>
      <c r="B33" s="127" t="s">
        <v>981</v>
      </c>
      <c r="C33" s="127" t="s">
        <v>22</v>
      </c>
      <c r="D33" s="127" t="s">
        <v>982</v>
      </c>
      <c r="E33" s="123" t="s">
        <v>894</v>
      </c>
      <c r="F33" s="123" t="s">
        <v>983</v>
      </c>
      <c r="G33" s="123" t="s">
        <v>984</v>
      </c>
      <c r="H33" s="122" t="s">
        <v>976</v>
      </c>
      <c r="I33" s="127" t="s">
        <v>985</v>
      </c>
      <c r="J33" s="121" t="n">
        <v>1200</v>
      </c>
      <c r="K33" s="121" t="n">
        <f aca="false">J33*6</f>
        <v>7200</v>
      </c>
      <c r="L33" s="122" t="s">
        <v>739</v>
      </c>
      <c r="M33" s="121"/>
      <c r="N33" s="121"/>
      <c r="O33" s="121"/>
    </row>
    <row r="34" s="62" customFormat="true" ht="25" hidden="false" customHeight="true" outlineLevel="0" collapsed="false">
      <c r="A34" s="121" t="n">
        <v>31</v>
      </c>
      <c r="B34" s="122" t="s">
        <v>986</v>
      </c>
      <c r="C34" s="122" t="s">
        <v>22</v>
      </c>
      <c r="D34" s="122" t="s">
        <v>23</v>
      </c>
      <c r="E34" s="123" t="s">
        <v>987</v>
      </c>
      <c r="F34" s="123" t="s">
        <v>988</v>
      </c>
      <c r="G34" s="123" t="s">
        <v>989</v>
      </c>
      <c r="H34" s="122" t="s">
        <v>990</v>
      </c>
      <c r="I34" s="122" t="s">
        <v>980</v>
      </c>
      <c r="J34" s="121" t="n">
        <v>1200</v>
      </c>
      <c r="K34" s="121" t="n">
        <f aca="false">J34*6</f>
        <v>7200</v>
      </c>
      <c r="L34" s="122" t="s">
        <v>739</v>
      </c>
      <c r="M34" s="121"/>
      <c r="N34" s="121"/>
      <c r="O34" s="121"/>
    </row>
    <row r="35" s="62" customFormat="true" ht="25" hidden="false" customHeight="true" outlineLevel="0" collapsed="false">
      <c r="A35" s="121" t="n">
        <v>32</v>
      </c>
      <c r="B35" s="127" t="s">
        <v>991</v>
      </c>
      <c r="C35" s="122" t="s">
        <v>22</v>
      </c>
      <c r="D35" s="122" t="s">
        <v>23</v>
      </c>
      <c r="E35" s="123" t="s">
        <v>43</v>
      </c>
      <c r="F35" s="123" t="s">
        <v>727</v>
      </c>
      <c r="G35" s="121" t="s">
        <v>992</v>
      </c>
      <c r="H35" s="122" t="s">
        <v>993</v>
      </c>
      <c r="I35" s="127" t="s">
        <v>967</v>
      </c>
      <c r="J35" s="121" t="n">
        <v>1000</v>
      </c>
      <c r="K35" s="121" t="n">
        <f aca="false">J35*6</f>
        <v>6000</v>
      </c>
      <c r="L35" s="122" t="s">
        <v>739</v>
      </c>
      <c r="M35" s="121"/>
      <c r="N35" s="121"/>
      <c r="O35" s="121"/>
    </row>
    <row r="36" s="62" customFormat="true" ht="25" hidden="false" customHeight="true" outlineLevel="0" collapsed="false">
      <c r="A36" s="121" t="n">
        <v>33</v>
      </c>
      <c r="B36" s="122" t="s">
        <v>994</v>
      </c>
      <c r="C36" s="122" t="s">
        <v>22</v>
      </c>
      <c r="D36" s="122" t="s">
        <v>23</v>
      </c>
      <c r="E36" s="123" t="s">
        <v>875</v>
      </c>
      <c r="F36" s="123" t="s">
        <v>995</v>
      </c>
      <c r="G36" s="121" t="s">
        <v>996</v>
      </c>
      <c r="H36" s="122" t="s">
        <v>993</v>
      </c>
      <c r="I36" s="122" t="s">
        <v>877</v>
      </c>
      <c r="J36" s="121" t="n">
        <v>1200</v>
      </c>
      <c r="K36" s="121" t="n">
        <f aca="false">J36*6</f>
        <v>7200</v>
      </c>
      <c r="L36" s="122" t="s">
        <v>739</v>
      </c>
      <c r="M36" s="121"/>
      <c r="N36" s="121"/>
      <c r="O36" s="121"/>
    </row>
    <row r="37" s="62" customFormat="true" ht="23" hidden="false" customHeight="true" outlineLevel="0" collapsed="false">
      <c r="A37" s="121" t="n">
        <v>34</v>
      </c>
      <c r="B37" s="122" t="s">
        <v>997</v>
      </c>
      <c r="C37" s="122" t="s">
        <v>22</v>
      </c>
      <c r="D37" s="122" t="s">
        <v>54</v>
      </c>
      <c r="E37" s="123" t="s">
        <v>998</v>
      </c>
      <c r="F37" s="123" t="s">
        <v>999</v>
      </c>
      <c r="G37" s="123" t="s">
        <v>1000</v>
      </c>
      <c r="H37" s="122" t="s">
        <v>1001</v>
      </c>
      <c r="I37" s="122" t="s">
        <v>869</v>
      </c>
      <c r="J37" s="121" t="n">
        <v>1050</v>
      </c>
      <c r="K37" s="121" t="n">
        <f aca="false">J37*6</f>
        <v>6300</v>
      </c>
      <c r="L37" s="122" t="s">
        <v>739</v>
      </c>
      <c r="M37" s="121"/>
      <c r="N37" s="121"/>
      <c r="O37" s="121"/>
    </row>
    <row r="38" s="62" customFormat="true" ht="25" hidden="false" customHeight="true" outlineLevel="0" collapsed="false">
      <c r="A38" s="121" t="n">
        <v>35</v>
      </c>
      <c r="B38" s="122" t="s">
        <v>1002</v>
      </c>
      <c r="C38" s="122" t="s">
        <v>22</v>
      </c>
      <c r="D38" s="122" t="s">
        <v>23</v>
      </c>
      <c r="E38" s="123" t="s">
        <v>998</v>
      </c>
      <c r="F38" s="123" t="s">
        <v>1003</v>
      </c>
      <c r="G38" s="123" t="s">
        <v>1004</v>
      </c>
      <c r="H38" s="122" t="s">
        <v>1001</v>
      </c>
      <c r="I38" s="122" t="s">
        <v>877</v>
      </c>
      <c r="J38" s="121" t="n">
        <v>1200</v>
      </c>
      <c r="K38" s="121" t="n">
        <f aca="false">J38*6</f>
        <v>7200</v>
      </c>
      <c r="L38" s="122" t="s">
        <v>739</v>
      </c>
      <c r="M38" s="121"/>
      <c r="N38" s="121"/>
      <c r="O38" s="121"/>
    </row>
    <row r="39" s="62" customFormat="true" ht="25" hidden="false" customHeight="true" outlineLevel="0" collapsed="false">
      <c r="A39" s="121" t="n">
        <v>36</v>
      </c>
      <c r="B39" s="124" t="s">
        <v>1005</v>
      </c>
      <c r="C39" s="124" t="s">
        <v>86</v>
      </c>
      <c r="D39" s="122" t="s">
        <v>54</v>
      </c>
      <c r="E39" s="124" t="n">
        <v>1986.12</v>
      </c>
      <c r="F39" s="123" t="s">
        <v>1006</v>
      </c>
      <c r="G39" s="123" t="s">
        <v>1007</v>
      </c>
      <c r="H39" s="122" t="s">
        <v>1008</v>
      </c>
      <c r="I39" s="122" t="s">
        <v>857</v>
      </c>
      <c r="J39" s="121" t="n">
        <v>1200</v>
      </c>
      <c r="K39" s="121" t="n">
        <f aca="false">J39*6</f>
        <v>7200</v>
      </c>
      <c r="L39" s="122" t="s">
        <v>739</v>
      </c>
      <c r="M39" s="121"/>
      <c r="N39" s="121"/>
      <c r="O39" s="121"/>
    </row>
    <row r="40" s="62" customFormat="true" ht="25" hidden="false" customHeight="true" outlineLevel="0" collapsed="false">
      <c r="A40" s="121" t="n">
        <v>37</v>
      </c>
      <c r="B40" s="122" t="s">
        <v>1009</v>
      </c>
      <c r="C40" s="122" t="s">
        <v>22</v>
      </c>
      <c r="D40" s="122" t="s">
        <v>54</v>
      </c>
      <c r="E40" s="123" t="s">
        <v>1010</v>
      </c>
      <c r="F40" s="123" t="s">
        <v>1011</v>
      </c>
      <c r="G40" s="123" t="s">
        <v>1012</v>
      </c>
      <c r="H40" s="122" t="s">
        <v>1013</v>
      </c>
      <c r="I40" s="122" t="s">
        <v>925</v>
      </c>
      <c r="J40" s="121" t="n">
        <v>950</v>
      </c>
      <c r="K40" s="121" t="n">
        <f aca="false">J40*6</f>
        <v>5700</v>
      </c>
      <c r="L40" s="122" t="s">
        <v>739</v>
      </c>
      <c r="M40" s="121"/>
      <c r="N40" s="121"/>
      <c r="O40" s="121"/>
    </row>
    <row r="41" s="62" customFormat="true" ht="25" hidden="false" customHeight="true" outlineLevel="0" collapsed="false">
      <c r="A41" s="121" t="n">
        <v>38</v>
      </c>
      <c r="B41" s="122" t="s">
        <v>1014</v>
      </c>
      <c r="C41" s="122" t="s">
        <v>22</v>
      </c>
      <c r="D41" s="122" t="s">
        <v>23</v>
      </c>
      <c r="E41" s="123" t="s">
        <v>1015</v>
      </c>
      <c r="F41" s="123" t="s">
        <v>1016</v>
      </c>
      <c r="G41" s="123" t="s">
        <v>1017</v>
      </c>
      <c r="H41" s="122" t="s">
        <v>1013</v>
      </c>
      <c r="I41" s="122" t="s">
        <v>925</v>
      </c>
      <c r="J41" s="121" t="n">
        <v>950</v>
      </c>
      <c r="K41" s="121" t="n">
        <f aca="false">J41*6</f>
        <v>5700</v>
      </c>
      <c r="L41" s="122" t="s">
        <v>739</v>
      </c>
      <c r="M41" s="121"/>
      <c r="N41" s="121"/>
      <c r="O41" s="121"/>
    </row>
    <row r="42" s="62" customFormat="true" ht="25" hidden="false" customHeight="true" outlineLevel="0" collapsed="false">
      <c r="A42" s="121" t="n">
        <v>39</v>
      </c>
      <c r="B42" s="122" t="s">
        <v>1018</v>
      </c>
      <c r="C42" s="122" t="s">
        <v>22</v>
      </c>
      <c r="D42" s="122" t="s">
        <v>23</v>
      </c>
      <c r="E42" s="123" t="s">
        <v>1019</v>
      </c>
      <c r="F42" s="123" t="s">
        <v>1020</v>
      </c>
      <c r="G42" s="123" t="s">
        <v>1021</v>
      </c>
      <c r="H42" s="122" t="s">
        <v>1013</v>
      </c>
      <c r="I42" s="122" t="s">
        <v>925</v>
      </c>
      <c r="J42" s="121" t="n">
        <v>950</v>
      </c>
      <c r="K42" s="121" t="n">
        <f aca="false">J42*6</f>
        <v>5700</v>
      </c>
      <c r="L42" s="122" t="s">
        <v>739</v>
      </c>
      <c r="M42" s="121"/>
      <c r="N42" s="121"/>
      <c r="O42" s="121"/>
    </row>
    <row r="43" s="62" customFormat="true" ht="25" hidden="false" customHeight="true" outlineLevel="0" collapsed="false">
      <c r="A43" s="121" t="n">
        <v>40</v>
      </c>
      <c r="B43" s="122" t="s">
        <v>1022</v>
      </c>
      <c r="C43" s="122" t="s">
        <v>22</v>
      </c>
      <c r="D43" s="122" t="s">
        <v>23</v>
      </c>
      <c r="E43" s="123" t="n">
        <v>1989.11</v>
      </c>
      <c r="F43" s="123" t="s">
        <v>1023</v>
      </c>
      <c r="G43" s="123" t="s">
        <v>1024</v>
      </c>
      <c r="H43" s="122" t="s">
        <v>1013</v>
      </c>
      <c r="I43" s="122" t="s">
        <v>967</v>
      </c>
      <c r="J43" s="121" t="n">
        <v>1000</v>
      </c>
      <c r="K43" s="121" t="n">
        <f aca="false">J43*6</f>
        <v>6000</v>
      </c>
      <c r="L43" s="122" t="s">
        <v>739</v>
      </c>
      <c r="M43" s="121"/>
      <c r="N43" s="121"/>
      <c r="O43" s="121"/>
    </row>
    <row r="44" s="62" customFormat="true" ht="25" hidden="false" customHeight="true" outlineLevel="0" collapsed="false">
      <c r="A44" s="121" t="n">
        <v>41</v>
      </c>
      <c r="B44" s="122" t="s">
        <v>1025</v>
      </c>
      <c r="C44" s="122" t="s">
        <v>22</v>
      </c>
      <c r="D44" s="122" t="s">
        <v>23</v>
      </c>
      <c r="E44" s="123" t="s">
        <v>1026</v>
      </c>
      <c r="F44" s="123" t="s">
        <v>1027</v>
      </c>
      <c r="G44" s="123" t="s">
        <v>1028</v>
      </c>
      <c r="H44" s="122" t="s">
        <v>1013</v>
      </c>
      <c r="I44" s="122" t="s">
        <v>1029</v>
      </c>
      <c r="J44" s="121" t="n">
        <v>1150</v>
      </c>
      <c r="K44" s="121" t="n">
        <f aca="false">J44*6</f>
        <v>6900</v>
      </c>
      <c r="L44" s="122" t="s">
        <v>739</v>
      </c>
      <c r="M44" s="121"/>
      <c r="N44" s="121"/>
      <c r="O44" s="121"/>
    </row>
    <row r="45" s="62" customFormat="true" ht="25" hidden="false" customHeight="true" outlineLevel="0" collapsed="false">
      <c r="A45" s="121" t="n">
        <v>42</v>
      </c>
      <c r="B45" s="122" t="s">
        <v>1030</v>
      </c>
      <c r="C45" s="122" t="s">
        <v>22</v>
      </c>
      <c r="D45" s="122" t="s">
        <v>54</v>
      </c>
      <c r="E45" s="123" t="s">
        <v>1031</v>
      </c>
      <c r="F45" s="123" t="s">
        <v>900</v>
      </c>
      <c r="G45" s="123" t="s">
        <v>1032</v>
      </c>
      <c r="H45" s="122" t="s">
        <v>1033</v>
      </c>
      <c r="I45" s="122" t="s">
        <v>897</v>
      </c>
      <c r="J45" s="121" t="n">
        <v>800</v>
      </c>
      <c r="K45" s="121" t="n">
        <f aca="false">J45*6</f>
        <v>4800</v>
      </c>
      <c r="L45" s="122" t="s">
        <v>739</v>
      </c>
      <c r="M45" s="121"/>
      <c r="N45" s="121"/>
      <c r="O45" s="121"/>
    </row>
    <row r="46" s="62" customFormat="true" ht="25" hidden="false" customHeight="true" outlineLevel="0" collapsed="false">
      <c r="A46" s="121" t="n">
        <v>43</v>
      </c>
      <c r="B46" s="122" t="s">
        <v>1034</v>
      </c>
      <c r="C46" s="122" t="s">
        <v>22</v>
      </c>
      <c r="D46" s="122" t="s">
        <v>54</v>
      </c>
      <c r="E46" s="125" t="n">
        <v>1959.03</v>
      </c>
      <c r="F46" s="123" t="s">
        <v>1035</v>
      </c>
      <c r="G46" s="123" t="s">
        <v>1036</v>
      </c>
      <c r="H46" s="122" t="s">
        <v>1037</v>
      </c>
      <c r="I46" s="122" t="s">
        <v>912</v>
      </c>
      <c r="J46" s="121" t="n">
        <v>1100</v>
      </c>
      <c r="K46" s="121" t="n">
        <f aca="false">J46*6</f>
        <v>6600</v>
      </c>
      <c r="L46" s="122" t="s">
        <v>739</v>
      </c>
      <c r="M46" s="121"/>
      <c r="N46" s="121"/>
      <c r="O46" s="121"/>
    </row>
    <row r="47" s="62" customFormat="true" ht="25" hidden="false" customHeight="true" outlineLevel="0" collapsed="false">
      <c r="A47" s="121" t="n">
        <v>44</v>
      </c>
      <c r="B47" s="122" t="s">
        <v>1038</v>
      </c>
      <c r="C47" s="122" t="s">
        <v>22</v>
      </c>
      <c r="D47" s="122" t="s">
        <v>54</v>
      </c>
      <c r="E47" s="123" t="s">
        <v>1039</v>
      </c>
      <c r="F47" s="123" t="s">
        <v>1040</v>
      </c>
      <c r="G47" s="123" t="s">
        <v>1041</v>
      </c>
      <c r="H47" s="122" t="s">
        <v>1037</v>
      </c>
      <c r="I47" s="122" t="s">
        <v>857</v>
      </c>
      <c r="J47" s="121" t="n">
        <v>1200</v>
      </c>
      <c r="K47" s="121" t="n">
        <f aca="false">J47*6</f>
        <v>7200</v>
      </c>
      <c r="L47" s="122" t="s">
        <v>739</v>
      </c>
      <c r="M47" s="121"/>
      <c r="N47" s="121"/>
      <c r="O47" s="121"/>
    </row>
    <row r="48" s="62" customFormat="true" ht="25" hidden="false" customHeight="true" outlineLevel="0" collapsed="false">
      <c r="A48" s="121" t="n">
        <v>45</v>
      </c>
      <c r="B48" s="122" t="s">
        <v>1042</v>
      </c>
      <c r="C48" s="122" t="s">
        <v>22</v>
      </c>
      <c r="D48" s="122" t="s">
        <v>54</v>
      </c>
      <c r="E48" s="123" t="s">
        <v>1043</v>
      </c>
      <c r="F48" s="123" t="s">
        <v>1044</v>
      </c>
      <c r="G48" s="123" t="s">
        <v>1045</v>
      </c>
      <c r="H48" s="122" t="s">
        <v>1037</v>
      </c>
      <c r="I48" s="122" t="s">
        <v>955</v>
      </c>
      <c r="J48" s="121" t="n">
        <v>900</v>
      </c>
      <c r="K48" s="121" t="n">
        <f aca="false">J48*6</f>
        <v>5400</v>
      </c>
      <c r="L48" s="122" t="s">
        <v>739</v>
      </c>
      <c r="M48" s="121"/>
      <c r="N48" s="121"/>
      <c r="O48" s="121"/>
    </row>
    <row r="49" s="62" customFormat="true" ht="25" hidden="false" customHeight="true" outlineLevel="0" collapsed="false">
      <c r="A49" s="121" t="n">
        <v>46</v>
      </c>
      <c r="B49" s="127" t="s">
        <v>1046</v>
      </c>
      <c r="C49" s="122" t="s">
        <v>22</v>
      </c>
      <c r="D49" s="122" t="s">
        <v>54</v>
      </c>
      <c r="E49" s="123" t="s">
        <v>1047</v>
      </c>
      <c r="F49" s="123" t="s">
        <v>1048</v>
      </c>
      <c r="G49" s="123" t="s">
        <v>1049</v>
      </c>
      <c r="H49" s="122" t="s">
        <v>1050</v>
      </c>
      <c r="I49" s="127" t="s">
        <v>967</v>
      </c>
      <c r="J49" s="121" t="n">
        <v>1000</v>
      </c>
      <c r="K49" s="121" t="n">
        <f aca="false">J49*6</f>
        <v>6000</v>
      </c>
      <c r="L49" s="122" t="s">
        <v>739</v>
      </c>
      <c r="M49" s="121"/>
      <c r="N49" s="121"/>
      <c r="O49" s="121"/>
    </row>
    <row r="50" s="62" customFormat="true" ht="25" hidden="false" customHeight="true" outlineLevel="0" collapsed="false">
      <c r="A50" s="121" t="n">
        <v>47</v>
      </c>
      <c r="B50" s="127" t="s">
        <v>1051</v>
      </c>
      <c r="C50" s="122" t="s">
        <v>22</v>
      </c>
      <c r="D50" s="122" t="s">
        <v>54</v>
      </c>
      <c r="E50" s="123" t="s">
        <v>964</v>
      </c>
      <c r="F50" s="123" t="s">
        <v>1052</v>
      </c>
      <c r="G50" s="123" t="s">
        <v>1053</v>
      </c>
      <c r="H50" s="122" t="s">
        <v>1050</v>
      </c>
      <c r="I50" s="127" t="s">
        <v>857</v>
      </c>
      <c r="J50" s="121" t="n">
        <v>1200</v>
      </c>
      <c r="K50" s="121" t="n">
        <f aca="false">J50*6</f>
        <v>7200</v>
      </c>
      <c r="L50" s="122" t="s">
        <v>739</v>
      </c>
      <c r="M50" s="121"/>
      <c r="N50" s="121"/>
      <c r="O50" s="121"/>
    </row>
    <row r="51" s="62" customFormat="true" ht="25" hidden="false" customHeight="true" outlineLevel="0" collapsed="false">
      <c r="A51" s="121" t="n">
        <v>48</v>
      </c>
      <c r="B51" s="122" t="s">
        <v>1054</v>
      </c>
      <c r="C51" s="122" t="s">
        <v>22</v>
      </c>
      <c r="D51" s="122" t="s">
        <v>23</v>
      </c>
      <c r="E51" s="123" t="s">
        <v>1055</v>
      </c>
      <c r="F51" s="123" t="s">
        <v>988</v>
      </c>
      <c r="G51" s="123" t="s">
        <v>1056</v>
      </c>
      <c r="H51" s="122" t="s">
        <v>1050</v>
      </c>
      <c r="I51" s="122" t="s">
        <v>972</v>
      </c>
      <c r="J51" s="121" t="n">
        <v>1200</v>
      </c>
      <c r="K51" s="121" t="n">
        <f aca="false">J51*6</f>
        <v>7200</v>
      </c>
      <c r="L51" s="122" t="s">
        <v>739</v>
      </c>
      <c r="M51" s="121"/>
      <c r="N51" s="121"/>
      <c r="O51" s="121"/>
    </row>
    <row r="52" s="62" customFormat="true" ht="25" hidden="false" customHeight="true" outlineLevel="0" collapsed="false">
      <c r="A52" s="121" t="n">
        <v>49</v>
      </c>
      <c r="B52" s="122" t="s">
        <v>1057</v>
      </c>
      <c r="C52" s="122" t="s">
        <v>22</v>
      </c>
      <c r="D52" s="122" t="s">
        <v>23</v>
      </c>
      <c r="E52" s="127" t="s">
        <v>93</v>
      </c>
      <c r="F52" s="123" t="s">
        <v>1052</v>
      </c>
      <c r="G52" s="123" t="s">
        <v>1058</v>
      </c>
      <c r="H52" s="122" t="s">
        <v>1050</v>
      </c>
      <c r="I52" s="122" t="s">
        <v>869</v>
      </c>
      <c r="J52" s="121" t="n">
        <v>1050</v>
      </c>
      <c r="K52" s="121" t="n">
        <f aca="false">J52*6</f>
        <v>6300</v>
      </c>
      <c r="L52" s="122" t="s">
        <v>739</v>
      </c>
      <c r="M52" s="121"/>
      <c r="N52" s="121"/>
      <c r="O52" s="121"/>
    </row>
    <row r="53" s="62" customFormat="true" ht="25" hidden="false" customHeight="true" outlineLevel="0" collapsed="false">
      <c r="A53" s="121" t="n">
        <v>50</v>
      </c>
      <c r="B53" s="122" t="s">
        <v>1059</v>
      </c>
      <c r="C53" s="122" t="s">
        <v>22</v>
      </c>
      <c r="D53" s="122" t="s">
        <v>23</v>
      </c>
      <c r="E53" s="123" t="s">
        <v>248</v>
      </c>
      <c r="F53" s="123" t="s">
        <v>995</v>
      </c>
      <c r="G53" s="123" t="s">
        <v>1060</v>
      </c>
      <c r="H53" s="122" t="s">
        <v>1050</v>
      </c>
      <c r="I53" s="122" t="s">
        <v>1061</v>
      </c>
      <c r="J53" s="121" t="n">
        <v>1200</v>
      </c>
      <c r="K53" s="121" t="n">
        <f aca="false">J53*6</f>
        <v>7200</v>
      </c>
      <c r="L53" s="122" t="s">
        <v>739</v>
      </c>
      <c r="M53" s="121"/>
      <c r="N53" s="121"/>
      <c r="O53" s="121"/>
    </row>
    <row r="54" s="62" customFormat="true" ht="25" hidden="false" customHeight="true" outlineLevel="0" collapsed="false">
      <c r="A54" s="121" t="n">
        <v>51</v>
      </c>
      <c r="B54" s="122" t="s">
        <v>1062</v>
      </c>
      <c r="C54" s="122" t="s">
        <v>22</v>
      </c>
      <c r="D54" s="122" t="s">
        <v>54</v>
      </c>
      <c r="E54" s="123" t="s">
        <v>1063</v>
      </c>
      <c r="F54" s="123" t="s">
        <v>1064</v>
      </c>
      <c r="G54" s="123" t="s">
        <v>1065</v>
      </c>
      <c r="H54" s="122" t="s">
        <v>1066</v>
      </c>
      <c r="I54" s="122" t="s">
        <v>967</v>
      </c>
      <c r="J54" s="121" t="n">
        <v>1000</v>
      </c>
      <c r="K54" s="121" t="n">
        <f aca="false">J54*6</f>
        <v>6000</v>
      </c>
      <c r="L54" s="122" t="s">
        <v>739</v>
      </c>
      <c r="M54" s="121"/>
      <c r="N54" s="121"/>
      <c r="O54" s="121"/>
    </row>
    <row r="55" s="62" customFormat="true" ht="25" hidden="false" customHeight="true" outlineLevel="0" collapsed="false">
      <c r="A55" s="121" t="n">
        <v>52</v>
      </c>
      <c r="B55" s="124" t="s">
        <v>1067</v>
      </c>
      <c r="C55" s="124" t="s">
        <v>22</v>
      </c>
      <c r="D55" s="122" t="s">
        <v>23</v>
      </c>
      <c r="E55" s="124" t="n">
        <v>1972.04</v>
      </c>
      <c r="F55" s="123" t="s">
        <v>1068</v>
      </c>
      <c r="G55" s="123" t="s">
        <v>1069</v>
      </c>
      <c r="H55" s="122" t="s">
        <v>1066</v>
      </c>
      <c r="I55" s="122" t="s">
        <v>967</v>
      </c>
      <c r="J55" s="121" t="n">
        <v>1000</v>
      </c>
      <c r="K55" s="121" t="n">
        <f aca="false">J55*6</f>
        <v>6000</v>
      </c>
      <c r="L55" s="122" t="s">
        <v>739</v>
      </c>
      <c r="M55" s="121"/>
      <c r="N55" s="121"/>
      <c r="O55" s="121"/>
    </row>
    <row r="56" s="62" customFormat="true" ht="25" hidden="false" customHeight="true" outlineLevel="0" collapsed="false">
      <c r="A56" s="121" t="n">
        <v>53</v>
      </c>
      <c r="B56" s="122" t="s">
        <v>1070</v>
      </c>
      <c r="C56" s="122" t="s">
        <v>22</v>
      </c>
      <c r="D56" s="122" t="s">
        <v>54</v>
      </c>
      <c r="E56" s="123" t="s">
        <v>1071</v>
      </c>
      <c r="F56" s="123" t="s">
        <v>792</v>
      </c>
      <c r="G56" s="123" t="s">
        <v>1072</v>
      </c>
      <c r="H56" s="122" t="s">
        <v>1066</v>
      </c>
      <c r="I56" s="122" t="s">
        <v>869</v>
      </c>
      <c r="J56" s="121" t="n">
        <v>1050</v>
      </c>
      <c r="K56" s="121" t="n">
        <f aca="false">J56*6</f>
        <v>6300</v>
      </c>
      <c r="L56" s="122" t="s">
        <v>739</v>
      </c>
      <c r="M56" s="121"/>
      <c r="N56" s="121"/>
      <c r="O56" s="121"/>
    </row>
    <row r="57" s="62" customFormat="true" ht="25" hidden="false" customHeight="true" outlineLevel="0" collapsed="false">
      <c r="A57" s="121" t="n">
        <v>54</v>
      </c>
      <c r="B57" s="122" t="s">
        <v>1073</v>
      </c>
      <c r="C57" s="122" t="s">
        <v>22</v>
      </c>
      <c r="D57" s="122" t="s">
        <v>54</v>
      </c>
      <c r="E57" s="123" t="s">
        <v>1074</v>
      </c>
      <c r="F57" s="123" t="s">
        <v>1016</v>
      </c>
      <c r="G57" s="123" t="s">
        <v>1075</v>
      </c>
      <c r="H57" s="122" t="s">
        <v>1066</v>
      </c>
      <c r="I57" s="122" t="s">
        <v>877</v>
      </c>
      <c r="J57" s="121" t="n">
        <v>1200</v>
      </c>
      <c r="K57" s="121" t="n">
        <f aca="false">J57*6</f>
        <v>7200</v>
      </c>
      <c r="L57" s="122" t="s">
        <v>739</v>
      </c>
      <c r="M57" s="121"/>
      <c r="N57" s="121"/>
      <c r="O57" s="121"/>
    </row>
    <row r="58" s="62" customFormat="true" ht="25" hidden="false" customHeight="true" outlineLevel="0" collapsed="false">
      <c r="A58" s="121" t="n">
        <v>55</v>
      </c>
      <c r="B58" s="124" t="s">
        <v>1076</v>
      </c>
      <c r="C58" s="124" t="s">
        <v>22</v>
      </c>
      <c r="D58" s="122" t="s">
        <v>54</v>
      </c>
      <c r="E58" s="124" t="n">
        <v>1993.12</v>
      </c>
      <c r="F58" s="125" t="s">
        <v>1077</v>
      </c>
      <c r="G58" s="125" t="s">
        <v>1078</v>
      </c>
      <c r="H58" s="122" t="s">
        <v>1079</v>
      </c>
      <c r="I58" s="122" t="s">
        <v>897</v>
      </c>
      <c r="J58" s="121" t="n">
        <v>800</v>
      </c>
      <c r="K58" s="121" t="n">
        <f aca="false">J58*6</f>
        <v>4800</v>
      </c>
      <c r="L58" s="122" t="s">
        <v>739</v>
      </c>
      <c r="M58" s="121"/>
      <c r="N58" s="121"/>
      <c r="O58" s="121"/>
    </row>
    <row r="59" s="62" customFormat="true" ht="25" hidden="false" customHeight="true" outlineLevel="0" collapsed="false">
      <c r="A59" s="121" t="n">
        <v>56</v>
      </c>
      <c r="B59" s="124" t="s">
        <v>1080</v>
      </c>
      <c r="C59" s="124" t="s">
        <v>86</v>
      </c>
      <c r="D59" s="122" t="s">
        <v>23</v>
      </c>
      <c r="E59" s="124" t="n">
        <v>1974.01</v>
      </c>
      <c r="F59" s="123" t="s">
        <v>1081</v>
      </c>
      <c r="G59" s="123" t="s">
        <v>1082</v>
      </c>
      <c r="H59" s="122" t="s">
        <v>1079</v>
      </c>
      <c r="I59" s="122" t="s">
        <v>925</v>
      </c>
      <c r="J59" s="121" t="n">
        <v>950</v>
      </c>
      <c r="K59" s="121" t="n">
        <f aca="false">J59*6</f>
        <v>5700</v>
      </c>
      <c r="L59" s="122" t="s">
        <v>739</v>
      </c>
      <c r="M59" s="121"/>
      <c r="N59" s="121"/>
      <c r="O59" s="121"/>
    </row>
    <row r="60" s="62" customFormat="true" ht="25" hidden="false" customHeight="true" outlineLevel="0" collapsed="false">
      <c r="A60" s="121" t="n">
        <v>57</v>
      </c>
      <c r="B60" s="127" t="s">
        <v>1083</v>
      </c>
      <c r="C60" s="128" t="s">
        <v>22</v>
      </c>
      <c r="D60" s="128" t="s">
        <v>54</v>
      </c>
      <c r="E60" s="123" t="s">
        <v>1084</v>
      </c>
      <c r="F60" s="123" t="s">
        <v>1085</v>
      </c>
      <c r="G60" s="123" t="s">
        <v>1086</v>
      </c>
      <c r="H60" s="122" t="s">
        <v>1079</v>
      </c>
      <c r="I60" s="127" t="s">
        <v>912</v>
      </c>
      <c r="J60" s="121" t="n">
        <v>1100</v>
      </c>
      <c r="K60" s="121" t="n">
        <f aca="false">J60*6</f>
        <v>6600</v>
      </c>
      <c r="L60" s="122" t="s">
        <v>739</v>
      </c>
      <c r="M60" s="121"/>
      <c r="N60" s="121"/>
      <c r="O60" s="121"/>
    </row>
    <row r="61" s="62" customFormat="true" ht="25" hidden="false" customHeight="true" outlineLevel="0" collapsed="false">
      <c r="A61" s="121" t="n">
        <v>58</v>
      </c>
      <c r="B61" s="122" t="s">
        <v>1087</v>
      </c>
      <c r="C61" s="122" t="s">
        <v>22</v>
      </c>
      <c r="D61" s="122" t="s">
        <v>23</v>
      </c>
      <c r="E61" s="123" t="s">
        <v>1055</v>
      </c>
      <c r="F61" s="123" t="s">
        <v>1088</v>
      </c>
      <c r="G61" s="123" t="s">
        <v>1089</v>
      </c>
      <c r="H61" s="122" t="s">
        <v>1079</v>
      </c>
      <c r="I61" s="122" t="s">
        <v>912</v>
      </c>
      <c r="J61" s="121" t="n">
        <v>1100</v>
      </c>
      <c r="K61" s="121" t="n">
        <f aca="false">J61*6</f>
        <v>6600</v>
      </c>
      <c r="L61" s="122" t="s">
        <v>739</v>
      </c>
      <c r="M61" s="121"/>
      <c r="N61" s="121"/>
      <c r="O61" s="121"/>
    </row>
    <row r="62" s="62" customFormat="true" ht="25" hidden="false" customHeight="true" outlineLevel="0" collapsed="false">
      <c r="A62" s="121" t="n">
        <v>59</v>
      </c>
      <c r="B62" s="124" t="s">
        <v>1090</v>
      </c>
      <c r="C62" s="124" t="s">
        <v>22</v>
      </c>
      <c r="D62" s="124" t="s">
        <v>23</v>
      </c>
      <c r="E62" s="124" t="s">
        <v>93</v>
      </c>
      <c r="F62" s="125" t="s">
        <v>1020</v>
      </c>
      <c r="G62" s="125" t="s">
        <v>1091</v>
      </c>
      <c r="H62" s="124" t="s">
        <v>1092</v>
      </c>
      <c r="I62" s="122" t="s">
        <v>897</v>
      </c>
      <c r="J62" s="121" t="n">
        <v>800</v>
      </c>
      <c r="K62" s="121" t="n">
        <f aca="false">J62*6</f>
        <v>4800</v>
      </c>
      <c r="L62" s="122" t="s">
        <v>739</v>
      </c>
      <c r="M62" s="121"/>
      <c r="N62" s="121"/>
      <c r="O62" s="121"/>
    </row>
    <row r="63" s="62" customFormat="true" ht="25" hidden="false" customHeight="true" outlineLevel="0" collapsed="false">
      <c r="A63" s="121" t="n">
        <v>60</v>
      </c>
      <c r="B63" s="122" t="s">
        <v>1093</v>
      </c>
      <c r="C63" s="122" t="s">
        <v>22</v>
      </c>
      <c r="D63" s="122" t="s">
        <v>23</v>
      </c>
      <c r="E63" s="123" t="s">
        <v>1094</v>
      </c>
      <c r="F63" s="123" t="s">
        <v>995</v>
      </c>
      <c r="G63" s="123" t="s">
        <v>1095</v>
      </c>
      <c r="H63" s="124" t="s">
        <v>1092</v>
      </c>
      <c r="I63" s="122" t="s">
        <v>1061</v>
      </c>
      <c r="J63" s="121" t="n">
        <v>1200</v>
      </c>
      <c r="K63" s="121" t="n">
        <f aca="false">J63*6</f>
        <v>7200</v>
      </c>
      <c r="L63" s="122" t="s">
        <v>739</v>
      </c>
      <c r="M63" s="121"/>
      <c r="N63" s="121"/>
      <c r="O63" s="121"/>
    </row>
    <row r="64" s="62" customFormat="true" ht="25" hidden="false" customHeight="true" outlineLevel="0" collapsed="false">
      <c r="A64" s="121" t="n">
        <v>61</v>
      </c>
      <c r="B64" s="122" t="s">
        <v>1096</v>
      </c>
      <c r="C64" s="122" t="s">
        <v>22</v>
      </c>
      <c r="D64" s="122" t="s">
        <v>54</v>
      </c>
      <c r="E64" s="121" t="n">
        <v>2003.7</v>
      </c>
      <c r="F64" s="121" t="n">
        <v>1957.07</v>
      </c>
      <c r="G64" s="121" t="s">
        <v>1097</v>
      </c>
      <c r="H64" s="122" t="s">
        <v>1098</v>
      </c>
      <c r="I64" s="122" t="s">
        <v>882</v>
      </c>
      <c r="J64" s="121" t="n">
        <v>850</v>
      </c>
      <c r="K64" s="121" t="n">
        <f aca="false">J64*6</f>
        <v>5100</v>
      </c>
      <c r="L64" s="122" t="s">
        <v>739</v>
      </c>
      <c r="M64" s="121"/>
      <c r="N64" s="121"/>
      <c r="O64" s="121"/>
    </row>
    <row r="65" s="62" customFormat="true" ht="25" hidden="false" customHeight="true" outlineLevel="0" collapsed="false">
      <c r="A65" s="121" t="n">
        <v>62</v>
      </c>
      <c r="B65" s="127" t="s">
        <v>1099</v>
      </c>
      <c r="C65" s="122" t="s">
        <v>22</v>
      </c>
      <c r="D65" s="122" t="s">
        <v>54</v>
      </c>
      <c r="E65" s="121" t="n">
        <v>1982.07</v>
      </c>
      <c r="F65" s="121" t="n">
        <v>1957.01</v>
      </c>
      <c r="G65" s="123" t="s">
        <v>1100</v>
      </c>
      <c r="H65" s="122" t="s">
        <v>1098</v>
      </c>
      <c r="I65" s="122" t="s">
        <v>985</v>
      </c>
      <c r="J65" s="121" t="n">
        <v>1200</v>
      </c>
      <c r="K65" s="121" t="n">
        <f aca="false">J65*6</f>
        <v>7200</v>
      </c>
      <c r="L65" s="122" t="s">
        <v>739</v>
      </c>
      <c r="M65" s="121"/>
      <c r="N65" s="121"/>
      <c r="O65" s="121"/>
    </row>
    <row r="66" s="62" customFormat="true" ht="25" hidden="false" customHeight="true" outlineLevel="0" collapsed="false">
      <c r="A66" s="121" t="n">
        <v>63</v>
      </c>
      <c r="B66" s="122" t="s">
        <v>1101</v>
      </c>
      <c r="C66" s="122" t="s">
        <v>22</v>
      </c>
      <c r="D66" s="122" t="s">
        <v>54</v>
      </c>
      <c r="E66" s="121" t="n">
        <v>1976.11</v>
      </c>
      <c r="F66" s="121" t="n">
        <v>1952.05</v>
      </c>
      <c r="G66" s="121" t="s">
        <v>1102</v>
      </c>
      <c r="H66" s="122" t="s">
        <v>1103</v>
      </c>
      <c r="I66" s="122" t="s">
        <v>897</v>
      </c>
      <c r="J66" s="121" t="n">
        <v>800</v>
      </c>
      <c r="K66" s="121" t="n">
        <f aca="false">J66*6</f>
        <v>4800</v>
      </c>
      <c r="L66" s="122" t="s">
        <v>739</v>
      </c>
      <c r="M66" s="121"/>
      <c r="N66" s="121"/>
      <c r="O66" s="121"/>
    </row>
    <row r="67" s="62" customFormat="true" ht="25" hidden="false" customHeight="true" outlineLevel="0" collapsed="false">
      <c r="A67" s="121" t="n">
        <v>64</v>
      </c>
      <c r="B67" s="122" t="s">
        <v>1104</v>
      </c>
      <c r="C67" s="122" t="s">
        <v>22</v>
      </c>
      <c r="D67" s="122" t="s">
        <v>54</v>
      </c>
      <c r="E67" s="127" t="s">
        <v>93</v>
      </c>
      <c r="F67" s="123" t="s">
        <v>1105</v>
      </c>
      <c r="G67" s="123" t="s">
        <v>1106</v>
      </c>
      <c r="H67" s="122" t="s">
        <v>1103</v>
      </c>
      <c r="I67" s="122" t="s">
        <v>967</v>
      </c>
      <c r="J67" s="121" t="n">
        <v>1000</v>
      </c>
      <c r="K67" s="121" t="n">
        <f aca="false">J67*6</f>
        <v>6000</v>
      </c>
      <c r="L67" s="122" t="s">
        <v>739</v>
      </c>
      <c r="M67" s="121"/>
      <c r="N67" s="121"/>
      <c r="O67" s="121"/>
    </row>
    <row r="68" s="62" customFormat="true" ht="25" hidden="false" customHeight="true" outlineLevel="0" collapsed="false">
      <c r="A68" s="121" t="n">
        <v>65</v>
      </c>
      <c r="B68" s="127" t="s">
        <v>1107</v>
      </c>
      <c r="C68" s="127" t="s">
        <v>22</v>
      </c>
      <c r="D68" s="127" t="s">
        <v>54</v>
      </c>
      <c r="E68" s="123" t="s">
        <v>1108</v>
      </c>
      <c r="F68" s="123" t="s">
        <v>118</v>
      </c>
      <c r="G68" s="123" t="s">
        <v>1109</v>
      </c>
      <c r="H68" s="127" t="s">
        <v>1103</v>
      </c>
      <c r="I68" s="127" t="s">
        <v>897</v>
      </c>
      <c r="J68" s="121" t="n">
        <v>800</v>
      </c>
      <c r="K68" s="121" t="n">
        <f aca="false">J68*6</f>
        <v>4800</v>
      </c>
      <c r="L68" s="122" t="s">
        <v>739</v>
      </c>
      <c r="M68" s="121"/>
      <c r="N68" s="121"/>
      <c r="O68" s="121"/>
    </row>
    <row r="69" s="62" customFormat="true" ht="25" hidden="false" customHeight="true" outlineLevel="0" collapsed="false">
      <c r="A69" s="121" t="n">
        <v>66</v>
      </c>
      <c r="B69" s="127" t="s">
        <v>1110</v>
      </c>
      <c r="C69" s="127" t="s">
        <v>22</v>
      </c>
      <c r="D69" s="127" t="s">
        <v>54</v>
      </c>
      <c r="E69" s="123" t="s">
        <v>1111</v>
      </c>
      <c r="F69" s="123" t="s">
        <v>387</v>
      </c>
      <c r="G69" s="123" t="s">
        <v>1112</v>
      </c>
      <c r="H69" s="127" t="s">
        <v>1103</v>
      </c>
      <c r="I69" s="127" t="s">
        <v>897</v>
      </c>
      <c r="J69" s="121" t="n">
        <v>800</v>
      </c>
      <c r="K69" s="121" t="n">
        <f aca="false">J69*6</f>
        <v>4800</v>
      </c>
      <c r="L69" s="122" t="s">
        <v>739</v>
      </c>
      <c r="M69" s="121"/>
      <c r="N69" s="121"/>
      <c r="O69" s="121"/>
    </row>
    <row r="70" s="1" customFormat="true" ht="25" hidden="false" customHeight="true" outlineLevel="0" collapsed="false">
      <c r="A70" s="121" t="n">
        <v>67</v>
      </c>
      <c r="B70" s="127" t="s">
        <v>1113</v>
      </c>
      <c r="C70" s="127" t="s">
        <v>22</v>
      </c>
      <c r="D70" s="127" t="s">
        <v>54</v>
      </c>
      <c r="E70" s="123" t="s">
        <v>1114</v>
      </c>
      <c r="F70" s="123" t="s">
        <v>1115</v>
      </c>
      <c r="G70" s="123" t="s">
        <v>1116</v>
      </c>
      <c r="H70" s="127" t="s">
        <v>1103</v>
      </c>
      <c r="I70" s="127" t="s">
        <v>912</v>
      </c>
      <c r="J70" s="121" t="n">
        <v>1100</v>
      </c>
      <c r="K70" s="121" t="n">
        <f aca="false">J70*6</f>
        <v>6600</v>
      </c>
      <c r="L70" s="122" t="s">
        <v>739</v>
      </c>
      <c r="M70" s="121"/>
      <c r="N70" s="121"/>
      <c r="O70" s="121"/>
    </row>
    <row r="71" s="81" customFormat="true" ht="28" hidden="false" customHeight="true" outlineLevel="0" collapsed="false">
      <c r="A71" s="121" t="n">
        <v>68</v>
      </c>
      <c r="B71" s="122" t="s">
        <v>1117</v>
      </c>
      <c r="C71" s="122" t="s">
        <v>22</v>
      </c>
      <c r="D71" s="122" t="s">
        <v>363</v>
      </c>
      <c r="E71" s="123" t="s">
        <v>1118</v>
      </c>
      <c r="F71" s="123" t="s">
        <v>915</v>
      </c>
      <c r="G71" s="123" t="s">
        <v>1119</v>
      </c>
      <c r="H71" s="122" t="s">
        <v>1120</v>
      </c>
      <c r="I71" s="122" t="s">
        <v>1029</v>
      </c>
      <c r="J71" s="121" t="n">
        <v>1150</v>
      </c>
      <c r="K71" s="121" t="n">
        <f aca="false">J71*6</f>
        <v>6900</v>
      </c>
      <c r="L71" s="122" t="s">
        <v>739</v>
      </c>
      <c r="M71" s="121"/>
      <c r="N71" s="121"/>
      <c r="O71" s="121"/>
      <c r="P71" s="129"/>
    </row>
    <row r="72" s="81" customFormat="true" ht="25" hidden="false" customHeight="true" outlineLevel="0" collapsed="false">
      <c r="A72" s="121" t="n">
        <v>69</v>
      </c>
      <c r="B72" s="127" t="s">
        <v>1121</v>
      </c>
      <c r="C72" s="128" t="s">
        <v>22</v>
      </c>
      <c r="D72" s="128" t="s">
        <v>23</v>
      </c>
      <c r="E72" s="123" t="s">
        <v>1122</v>
      </c>
      <c r="F72" s="123" t="s">
        <v>1123</v>
      </c>
      <c r="G72" s="123" t="s">
        <v>1124</v>
      </c>
      <c r="H72" s="122" t="s">
        <v>1125</v>
      </c>
      <c r="I72" s="127" t="s">
        <v>967</v>
      </c>
      <c r="J72" s="121" t="n">
        <v>1000</v>
      </c>
      <c r="K72" s="121" t="n">
        <f aca="false">J72*6</f>
        <v>6000</v>
      </c>
      <c r="L72" s="122" t="s">
        <v>739</v>
      </c>
      <c r="M72" s="121"/>
      <c r="N72" s="121"/>
      <c r="O72" s="121"/>
      <c r="P72" s="47"/>
    </row>
    <row r="73" s="81" customFormat="true" ht="25" hidden="false" customHeight="true" outlineLevel="0" collapsed="false">
      <c r="A73" s="122" t="s">
        <v>430</v>
      </c>
      <c r="B73" s="123"/>
      <c r="C73" s="123"/>
      <c r="D73" s="123"/>
      <c r="E73" s="123"/>
      <c r="F73" s="123"/>
      <c r="G73" s="123"/>
      <c r="H73" s="123"/>
      <c r="I73" s="123"/>
      <c r="J73" s="121"/>
      <c r="K73" s="121" t="n">
        <f aca="false">SUM(K4:K72)</f>
        <v>435300</v>
      </c>
      <c r="L73" s="130"/>
      <c r="M73" s="121"/>
      <c r="N73" s="121"/>
      <c r="O73" s="121"/>
      <c r="P73" s="129"/>
    </row>
    <row r="74" s="1" customFormat="true" ht="99" hidden="false" customHeight="true" outlineLevel="0" collapsed="false">
      <c r="A74" s="49" t="s">
        <v>431</v>
      </c>
      <c r="B74" s="49"/>
      <c r="C74" s="49"/>
      <c r="D74" s="49"/>
      <c r="E74" s="49"/>
      <c r="F74" s="49"/>
      <c r="G74" s="49"/>
      <c r="H74" s="49"/>
      <c r="I74" s="49"/>
      <c r="J74" s="49"/>
      <c r="K74" s="49"/>
      <c r="L74" s="49"/>
      <c r="M74" s="49"/>
      <c r="N74" s="49"/>
      <c r="O74" s="49"/>
    </row>
    <row r="75" s="1" customFormat="true" ht="13.5" hidden="false" customHeight="false" outlineLevel="0" collapsed="false">
      <c r="A75" s="3"/>
      <c r="B75" s="3"/>
      <c r="C75" s="3"/>
      <c r="D75" s="3"/>
      <c r="E75" s="3"/>
      <c r="F75" s="3"/>
      <c r="G75" s="3"/>
      <c r="H75" s="3"/>
      <c r="I75" s="3"/>
      <c r="J75" s="3"/>
      <c r="K75" s="3"/>
      <c r="L75" s="3"/>
    </row>
    <row r="76" s="1" customFormat="true" ht="13.5" hidden="false" customHeight="false" outlineLevel="0" collapsed="false">
      <c r="A76" s="3"/>
      <c r="B76" s="3"/>
      <c r="C76" s="3"/>
      <c r="D76" s="3"/>
      <c r="E76" s="3"/>
      <c r="F76" s="3"/>
      <c r="G76" s="3"/>
      <c r="H76" s="3"/>
      <c r="I76" s="3"/>
      <c r="J76" s="3"/>
      <c r="K76" s="3"/>
      <c r="L76" s="3"/>
    </row>
  </sheetData>
  <autoFilter ref="A1:O76"/>
  <mergeCells count="3">
    <mergeCell ref="A1:O1"/>
    <mergeCell ref="F2:G2"/>
    <mergeCell ref="A74:O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9" activeCellId="0" sqref="H9"/>
    </sheetView>
  </sheetViews>
  <sheetFormatPr defaultColWidth="8.99609375" defaultRowHeight="13.5" zeroHeight="false" outlineLevelRow="0" outlineLevelCol="0"/>
  <cols>
    <col collapsed="false" customWidth="true" hidden="false" outlineLevel="0" max="1" min="1" style="1" width="5.74"/>
    <col collapsed="false" customWidth="true" hidden="false" outlineLevel="0" max="4" min="2" style="1" width="6.36"/>
    <col collapsed="false" customWidth="true" hidden="false" outlineLevel="0" max="5" min="5" style="1" width="9.36"/>
    <col collapsed="false" customWidth="true" hidden="false" outlineLevel="0" max="6" min="6" style="1" width="11.62"/>
    <col collapsed="false" customWidth="true" hidden="false" outlineLevel="0" max="7" min="7" style="1" width="17.5"/>
    <col collapsed="false" customWidth="true" hidden="false" outlineLevel="0" max="8" min="8" style="1" width="16.62"/>
    <col collapsed="false" customWidth="true" hidden="false" outlineLevel="0" max="10" min="9" style="1" width="14.87"/>
    <col collapsed="false" customWidth="true" hidden="false" outlineLevel="0" max="11" min="11" style="1" width="9.75"/>
    <col collapsed="false" customWidth="true" hidden="false" outlineLevel="0" max="12" min="12" style="1" width="11.24"/>
    <col collapsed="false" customWidth="true" hidden="false" outlineLevel="0" max="13" min="13" style="1" width="10.49"/>
    <col collapsed="false" customWidth="true" hidden="false" outlineLevel="0" max="14" min="14" style="1" width="11.74"/>
    <col collapsed="false" customWidth="true" hidden="false" outlineLevel="0" max="15" min="15" style="1" width="9.75"/>
    <col collapsed="false" customWidth="true" hidden="false" outlineLevel="0" max="16" min="16" style="1" width="11.24"/>
    <col collapsed="false" customWidth="false" hidden="false" outlineLevel="0" max="257" min="17" style="1" width="8.99"/>
  </cols>
  <sheetData>
    <row r="1" s="31" customFormat="true" ht="22.5" hidden="false" customHeight="true" outlineLevel="0" collapsed="false">
      <c r="A1" s="5" t="s">
        <v>0</v>
      </c>
      <c r="B1" s="5"/>
      <c r="C1" s="5"/>
      <c r="D1" s="5"/>
      <c r="E1" s="5"/>
      <c r="F1" s="5"/>
      <c r="G1" s="5"/>
      <c r="H1" s="5"/>
      <c r="I1" s="5"/>
      <c r="J1" s="5"/>
      <c r="K1" s="5"/>
      <c r="L1" s="5"/>
      <c r="M1" s="5"/>
      <c r="N1" s="5"/>
      <c r="O1" s="5"/>
    </row>
    <row r="2" s="31" customFormat="true" ht="27" hidden="false" customHeight="true" outlineLevel="0" collapsed="false">
      <c r="A2" s="59" t="s">
        <v>1</v>
      </c>
      <c r="B2" s="7"/>
      <c r="C2" s="7"/>
      <c r="D2" s="7"/>
      <c r="E2" s="7"/>
      <c r="F2" s="119" t="s">
        <v>1126</v>
      </c>
      <c r="G2" s="119"/>
      <c r="H2" s="120" t="s">
        <v>3</v>
      </c>
      <c r="I2" s="31" t="s">
        <v>1127</v>
      </c>
      <c r="J2" s="59" t="s">
        <v>4</v>
      </c>
      <c r="M2" s="59" t="s">
        <v>1128</v>
      </c>
    </row>
    <row r="3" s="84" customFormat="true" ht="57" hidden="false" customHeight="tru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131" customFormat="true" ht="30" hidden="false" customHeight="true" outlineLevel="0" collapsed="false">
      <c r="A4" s="19" t="n">
        <v>1</v>
      </c>
      <c r="B4" s="19" t="s">
        <v>1129</v>
      </c>
      <c r="C4" s="19" t="s">
        <v>22</v>
      </c>
      <c r="D4" s="19" t="s">
        <v>54</v>
      </c>
      <c r="E4" s="27" t="n">
        <v>1993.07</v>
      </c>
      <c r="F4" s="20" t="s">
        <v>1130</v>
      </c>
      <c r="G4" s="20" t="s">
        <v>1131</v>
      </c>
      <c r="H4" s="19" t="s">
        <v>1132</v>
      </c>
      <c r="I4" s="19" t="s">
        <v>70</v>
      </c>
      <c r="J4" s="19" t="n">
        <v>950</v>
      </c>
      <c r="K4" s="19" t="n">
        <v>5700</v>
      </c>
      <c r="L4" s="19" t="s">
        <v>29</v>
      </c>
      <c r="M4" s="19"/>
      <c r="N4" s="19"/>
      <c r="O4" s="19"/>
    </row>
    <row r="5" s="131" customFormat="true" ht="30" hidden="false" customHeight="true" outlineLevel="0" collapsed="false">
      <c r="A5" s="19" t="n">
        <v>2</v>
      </c>
      <c r="B5" s="19" t="s">
        <v>1133</v>
      </c>
      <c r="C5" s="19" t="s">
        <v>22</v>
      </c>
      <c r="D5" s="19" t="s">
        <v>23</v>
      </c>
      <c r="E5" s="19" t="n">
        <v>1974.07</v>
      </c>
      <c r="F5" s="132" t="n">
        <v>1951.05</v>
      </c>
      <c r="G5" s="21" t="s">
        <v>1134</v>
      </c>
      <c r="H5" s="19" t="s">
        <v>1135</v>
      </c>
      <c r="I5" s="19" t="s">
        <v>70</v>
      </c>
      <c r="J5" s="19" t="n">
        <v>950</v>
      </c>
      <c r="K5" s="19" t="n">
        <v>5700</v>
      </c>
      <c r="L5" s="19" t="s">
        <v>29</v>
      </c>
      <c r="M5" s="19"/>
      <c r="N5" s="19"/>
      <c r="O5" s="19"/>
    </row>
    <row r="6" s="131" customFormat="true" ht="30" hidden="false" customHeight="true" outlineLevel="0" collapsed="false">
      <c r="A6" s="19" t="n">
        <v>3</v>
      </c>
      <c r="B6" s="19" t="s">
        <v>1136</v>
      </c>
      <c r="C6" s="19" t="s">
        <v>22</v>
      </c>
      <c r="D6" s="19" t="s">
        <v>23</v>
      </c>
      <c r="E6" s="19" t="n">
        <v>1972.09</v>
      </c>
      <c r="F6" s="132" t="n">
        <v>1950.11</v>
      </c>
      <c r="G6" s="21" t="s">
        <v>1137</v>
      </c>
      <c r="H6" s="19" t="s">
        <v>1135</v>
      </c>
      <c r="I6" s="19" t="s">
        <v>1138</v>
      </c>
      <c r="J6" s="19" t="n">
        <v>1200</v>
      </c>
      <c r="K6" s="19" t="n">
        <v>7200</v>
      </c>
      <c r="L6" s="19" t="s">
        <v>29</v>
      </c>
      <c r="M6" s="19"/>
      <c r="N6" s="19"/>
      <c r="O6" s="19"/>
    </row>
    <row r="7" s="131" customFormat="true" ht="30" hidden="false" customHeight="true" outlineLevel="0" collapsed="false">
      <c r="A7" s="19" t="n">
        <v>4</v>
      </c>
      <c r="B7" s="19" t="s">
        <v>1139</v>
      </c>
      <c r="C7" s="19" t="s">
        <v>22</v>
      </c>
      <c r="D7" s="19" t="s">
        <v>23</v>
      </c>
      <c r="E7" s="19" t="n">
        <v>1961.01</v>
      </c>
      <c r="F7" s="132" t="n">
        <v>1939.05</v>
      </c>
      <c r="G7" s="21" t="s">
        <v>1140</v>
      </c>
      <c r="H7" s="19" t="s">
        <v>1135</v>
      </c>
      <c r="I7" s="19" t="s">
        <v>1141</v>
      </c>
      <c r="J7" s="19" t="n">
        <v>1200</v>
      </c>
      <c r="K7" s="19" t="n">
        <v>1200</v>
      </c>
      <c r="L7" s="19" t="s">
        <v>29</v>
      </c>
      <c r="M7" s="19"/>
      <c r="N7" s="19"/>
      <c r="O7" s="21" t="s">
        <v>1142</v>
      </c>
    </row>
    <row r="8" s="131" customFormat="true" ht="30" hidden="false" customHeight="true" outlineLevel="0" collapsed="false">
      <c r="A8" s="19" t="n">
        <v>5</v>
      </c>
      <c r="B8" s="19" t="s">
        <v>1143</v>
      </c>
      <c r="C8" s="19" t="s">
        <v>22</v>
      </c>
      <c r="D8" s="19" t="s">
        <v>54</v>
      </c>
      <c r="E8" s="19" t="n">
        <v>1975.08</v>
      </c>
      <c r="F8" s="132" t="n">
        <v>1952.03</v>
      </c>
      <c r="G8" s="20" t="s">
        <v>1144</v>
      </c>
      <c r="H8" s="19" t="s">
        <v>1145</v>
      </c>
      <c r="I8" s="19" t="s">
        <v>1146</v>
      </c>
      <c r="J8" s="19" t="n">
        <v>1200</v>
      </c>
      <c r="K8" s="19" t="n">
        <v>7200</v>
      </c>
      <c r="L8" s="19" t="s">
        <v>29</v>
      </c>
      <c r="M8" s="19"/>
      <c r="N8" s="19"/>
      <c r="O8" s="19"/>
    </row>
    <row r="9" s="131" customFormat="true" ht="30" hidden="false" customHeight="true" outlineLevel="0" collapsed="false">
      <c r="A9" s="19" t="n">
        <v>6</v>
      </c>
      <c r="B9" s="19" t="s">
        <v>1147</v>
      </c>
      <c r="C9" s="19" t="s">
        <v>22</v>
      </c>
      <c r="D9" s="19" t="s">
        <v>54</v>
      </c>
      <c r="E9" s="19" t="n">
        <v>1959.06</v>
      </c>
      <c r="F9" s="132" t="n">
        <v>1940.04</v>
      </c>
      <c r="G9" s="20" t="s">
        <v>1148</v>
      </c>
      <c r="H9" s="19" t="s">
        <v>1145</v>
      </c>
      <c r="I9" s="19" t="s">
        <v>76</v>
      </c>
      <c r="J9" s="19" t="n">
        <v>1150</v>
      </c>
      <c r="K9" s="19" t="n">
        <v>6900</v>
      </c>
      <c r="L9" s="19" t="s">
        <v>29</v>
      </c>
      <c r="M9" s="19"/>
      <c r="N9" s="19"/>
      <c r="O9" s="19"/>
    </row>
    <row r="10" s="131" customFormat="true" ht="30" hidden="false" customHeight="true" outlineLevel="0" collapsed="false">
      <c r="A10" s="19" t="n">
        <v>7</v>
      </c>
      <c r="B10" s="19" t="s">
        <v>1149</v>
      </c>
      <c r="C10" s="19" t="s">
        <v>22</v>
      </c>
      <c r="D10" s="19" t="s">
        <v>23</v>
      </c>
      <c r="E10" s="132" t="n">
        <v>1960.1</v>
      </c>
      <c r="F10" s="132" t="n">
        <v>1938.01</v>
      </c>
      <c r="G10" s="20" t="s">
        <v>1150</v>
      </c>
      <c r="H10" s="19" t="s">
        <v>1151</v>
      </c>
      <c r="I10" s="19" t="s">
        <v>1152</v>
      </c>
      <c r="J10" s="19" t="n">
        <v>1200</v>
      </c>
      <c r="K10" s="19" t="n">
        <v>7200</v>
      </c>
      <c r="L10" s="19" t="s">
        <v>29</v>
      </c>
      <c r="M10" s="19"/>
      <c r="N10" s="19"/>
      <c r="O10" s="19"/>
    </row>
    <row r="11" s="131" customFormat="true" ht="30" hidden="false" customHeight="true" outlineLevel="0" collapsed="false">
      <c r="A11" s="19" t="n">
        <v>8</v>
      </c>
      <c r="B11" s="19" t="s">
        <v>1153</v>
      </c>
      <c r="C11" s="19" t="s">
        <v>22</v>
      </c>
      <c r="D11" s="19" t="s">
        <v>54</v>
      </c>
      <c r="E11" s="19" t="n">
        <v>1991.11</v>
      </c>
      <c r="F11" s="19" t="n">
        <v>1956.03</v>
      </c>
      <c r="G11" s="21" t="s">
        <v>1154</v>
      </c>
      <c r="H11" s="19" t="s">
        <v>1155</v>
      </c>
      <c r="I11" s="19" t="s">
        <v>91</v>
      </c>
      <c r="J11" s="19" t="n">
        <v>900</v>
      </c>
      <c r="K11" s="19" t="n">
        <v>5400</v>
      </c>
      <c r="L11" s="19" t="s">
        <v>29</v>
      </c>
      <c r="M11" s="19"/>
      <c r="N11" s="19"/>
      <c r="O11" s="19"/>
    </row>
    <row r="12" s="131" customFormat="true" ht="30" hidden="false" customHeight="true" outlineLevel="0" collapsed="false">
      <c r="A12" s="19" t="n">
        <v>9</v>
      </c>
      <c r="B12" s="19" t="s">
        <v>1156</v>
      </c>
      <c r="C12" s="19" t="s">
        <v>22</v>
      </c>
      <c r="D12" s="19" t="s">
        <v>23</v>
      </c>
      <c r="E12" s="19" t="n">
        <v>1992.05</v>
      </c>
      <c r="F12" s="132" t="n">
        <v>1952.02</v>
      </c>
      <c r="G12" s="20" t="s">
        <v>1157</v>
      </c>
      <c r="H12" s="19" t="s">
        <v>1158</v>
      </c>
      <c r="I12" s="19" t="s">
        <v>324</v>
      </c>
      <c r="J12" s="19" t="n">
        <v>850</v>
      </c>
      <c r="K12" s="19" t="n">
        <v>5100</v>
      </c>
      <c r="L12" s="19" t="s">
        <v>29</v>
      </c>
      <c r="M12" s="19"/>
      <c r="N12" s="19"/>
      <c r="O12" s="19"/>
    </row>
    <row r="13" s="131" customFormat="true" ht="30" hidden="false" customHeight="true" outlineLevel="0" collapsed="false">
      <c r="A13" s="19" t="n">
        <v>10</v>
      </c>
      <c r="B13" s="19" t="s">
        <v>1159</v>
      </c>
      <c r="C13" s="19" t="s">
        <v>22</v>
      </c>
      <c r="D13" s="19" t="s">
        <v>54</v>
      </c>
      <c r="E13" s="19" t="n">
        <v>1988.04</v>
      </c>
      <c r="F13" s="132" t="n">
        <v>1948.08</v>
      </c>
      <c r="G13" s="20" t="s">
        <v>1160</v>
      </c>
      <c r="H13" s="19" t="s">
        <v>1158</v>
      </c>
      <c r="I13" s="19" t="s">
        <v>324</v>
      </c>
      <c r="J13" s="19" t="n">
        <v>850</v>
      </c>
      <c r="K13" s="19" t="n">
        <v>5100</v>
      </c>
      <c r="L13" s="19" t="s">
        <v>29</v>
      </c>
      <c r="M13" s="19"/>
      <c r="N13" s="19"/>
      <c r="O13" s="19"/>
    </row>
    <row r="14" s="131" customFormat="true" ht="30" hidden="false" customHeight="true" outlineLevel="0" collapsed="false">
      <c r="A14" s="19" t="n">
        <v>11</v>
      </c>
      <c r="B14" s="19" t="s">
        <v>1161</v>
      </c>
      <c r="C14" s="19" t="s">
        <v>22</v>
      </c>
      <c r="D14" s="19" t="s">
        <v>23</v>
      </c>
      <c r="E14" s="19" t="n">
        <v>1972.05</v>
      </c>
      <c r="F14" s="132" t="n">
        <v>1946.01</v>
      </c>
      <c r="G14" s="21" t="s">
        <v>1162</v>
      </c>
      <c r="H14" s="19" t="s">
        <v>1158</v>
      </c>
      <c r="I14" s="19" t="s">
        <v>1163</v>
      </c>
      <c r="J14" s="19" t="n">
        <v>1200</v>
      </c>
      <c r="K14" s="19" t="n">
        <v>7200</v>
      </c>
      <c r="L14" s="19" t="s">
        <v>29</v>
      </c>
      <c r="M14" s="19"/>
      <c r="N14" s="19"/>
      <c r="O14" s="19"/>
    </row>
    <row r="15" s="131" customFormat="true" ht="30" hidden="false" customHeight="true" outlineLevel="0" collapsed="false">
      <c r="A15" s="19" t="n">
        <v>12</v>
      </c>
      <c r="B15" s="19" t="s">
        <v>1164</v>
      </c>
      <c r="C15" s="19" t="s">
        <v>22</v>
      </c>
      <c r="D15" s="19" t="s">
        <v>54</v>
      </c>
      <c r="E15" s="19" t="n">
        <v>1990.05</v>
      </c>
      <c r="F15" s="132" t="n">
        <v>1949.1</v>
      </c>
      <c r="G15" s="21" t="s">
        <v>1165</v>
      </c>
      <c r="H15" s="19" t="s">
        <v>1166</v>
      </c>
      <c r="I15" s="19" t="s">
        <v>52</v>
      </c>
      <c r="J15" s="19" t="n">
        <v>1000</v>
      </c>
      <c r="K15" s="19" t="n">
        <v>6000</v>
      </c>
      <c r="L15" s="19" t="s">
        <v>29</v>
      </c>
      <c r="M15" s="19"/>
      <c r="N15" s="19"/>
      <c r="O15" s="19"/>
    </row>
    <row r="16" s="131" customFormat="true" ht="30" hidden="false" customHeight="true" outlineLevel="0" collapsed="false">
      <c r="A16" s="19" t="n">
        <v>13</v>
      </c>
      <c r="B16" s="19" t="s">
        <v>1167</v>
      </c>
      <c r="C16" s="19" t="s">
        <v>22</v>
      </c>
      <c r="D16" s="19" t="s">
        <v>23</v>
      </c>
      <c r="E16" s="19" t="n">
        <v>1948.06</v>
      </c>
      <c r="F16" s="132" t="n">
        <v>1928.11</v>
      </c>
      <c r="G16" s="20" t="s">
        <v>1168</v>
      </c>
      <c r="H16" s="19" t="s">
        <v>1169</v>
      </c>
      <c r="I16" s="19" t="s">
        <v>1152</v>
      </c>
      <c r="J16" s="19" t="n">
        <v>1200</v>
      </c>
      <c r="K16" s="19" t="n">
        <v>7200</v>
      </c>
      <c r="L16" s="19" t="s">
        <v>29</v>
      </c>
      <c r="M16" s="19"/>
      <c r="N16" s="19"/>
      <c r="O16" s="19"/>
    </row>
    <row r="17" s="131" customFormat="true" ht="30" hidden="false" customHeight="true" outlineLevel="0" collapsed="false">
      <c r="A17" s="19" t="n">
        <v>14</v>
      </c>
      <c r="B17" s="19" t="s">
        <v>1170</v>
      </c>
      <c r="C17" s="19" t="s">
        <v>22</v>
      </c>
      <c r="D17" s="19" t="s">
        <v>23</v>
      </c>
      <c r="E17" s="19" t="n">
        <v>1955.12</v>
      </c>
      <c r="F17" s="132" t="n">
        <v>1933.08</v>
      </c>
      <c r="G17" s="20" t="s">
        <v>1171</v>
      </c>
      <c r="H17" s="19" t="s">
        <v>1169</v>
      </c>
      <c r="I17" s="19" t="s">
        <v>52</v>
      </c>
      <c r="J17" s="19" t="n">
        <v>1000</v>
      </c>
      <c r="K17" s="19" t="n">
        <v>6000</v>
      </c>
      <c r="L17" s="19" t="s">
        <v>29</v>
      </c>
      <c r="M17" s="19"/>
      <c r="N17" s="19"/>
      <c r="O17" s="19"/>
    </row>
    <row r="18" s="131" customFormat="true" ht="30" hidden="false" customHeight="true" outlineLevel="0" collapsed="false">
      <c r="A18" s="19" t="n">
        <v>15</v>
      </c>
      <c r="B18" s="19" t="s">
        <v>1172</v>
      </c>
      <c r="C18" s="19" t="s">
        <v>22</v>
      </c>
      <c r="D18" s="19" t="s">
        <v>23</v>
      </c>
      <c r="E18" s="19" t="n">
        <v>1973.05</v>
      </c>
      <c r="F18" s="132" t="n">
        <v>1941.1</v>
      </c>
      <c r="G18" s="20" t="s">
        <v>1173</v>
      </c>
      <c r="H18" s="19" t="s">
        <v>1169</v>
      </c>
      <c r="I18" s="19" t="s">
        <v>324</v>
      </c>
      <c r="J18" s="19" t="n">
        <v>850</v>
      </c>
      <c r="K18" s="19" t="n">
        <v>5100</v>
      </c>
      <c r="L18" s="19" t="s">
        <v>29</v>
      </c>
      <c r="M18" s="19"/>
      <c r="N18" s="19"/>
      <c r="O18" s="19"/>
    </row>
    <row r="19" s="131" customFormat="true" ht="30" hidden="false" customHeight="true" outlineLevel="0" collapsed="false">
      <c r="A19" s="19" t="n">
        <v>16</v>
      </c>
      <c r="B19" s="19" t="s">
        <v>1174</v>
      </c>
      <c r="C19" s="19" t="s">
        <v>22</v>
      </c>
      <c r="D19" s="19" t="s">
        <v>23</v>
      </c>
      <c r="E19" s="19" t="n">
        <v>1991.07</v>
      </c>
      <c r="F19" s="132" t="s">
        <v>1175</v>
      </c>
      <c r="G19" s="20" t="s">
        <v>1176</v>
      </c>
      <c r="H19" s="19" t="s">
        <v>1177</v>
      </c>
      <c r="I19" s="19" t="s">
        <v>28</v>
      </c>
      <c r="J19" s="19" t="n">
        <v>800</v>
      </c>
      <c r="K19" s="19" t="n">
        <v>4800</v>
      </c>
      <c r="L19" s="19" t="s">
        <v>29</v>
      </c>
      <c r="M19" s="19"/>
      <c r="N19" s="19"/>
      <c r="O19" s="19"/>
    </row>
    <row r="20" s="131" customFormat="true" ht="30" hidden="false" customHeight="true" outlineLevel="0" collapsed="false">
      <c r="A20" s="19" t="n">
        <v>17</v>
      </c>
      <c r="B20" s="19" t="s">
        <v>1178</v>
      </c>
      <c r="C20" s="19" t="s">
        <v>22</v>
      </c>
      <c r="D20" s="19" t="s">
        <v>23</v>
      </c>
      <c r="E20" s="19" t="n">
        <v>1991.07</v>
      </c>
      <c r="F20" s="132" t="n">
        <v>1943.12</v>
      </c>
      <c r="G20" s="20" t="s">
        <v>1179</v>
      </c>
      <c r="H20" s="19" t="s">
        <v>1177</v>
      </c>
      <c r="I20" s="19" t="s">
        <v>91</v>
      </c>
      <c r="J20" s="19" t="n">
        <v>900</v>
      </c>
      <c r="K20" s="19" t="n">
        <v>5400</v>
      </c>
      <c r="L20" s="19" t="s">
        <v>29</v>
      </c>
      <c r="M20" s="19"/>
      <c r="N20" s="19"/>
      <c r="O20" s="19"/>
    </row>
    <row r="21" s="131" customFormat="true" ht="30" hidden="false" customHeight="true" outlineLevel="0" collapsed="false">
      <c r="A21" s="19" t="n">
        <v>18</v>
      </c>
      <c r="B21" s="19" t="s">
        <v>1180</v>
      </c>
      <c r="C21" s="19" t="s">
        <v>22</v>
      </c>
      <c r="D21" s="19" t="s">
        <v>54</v>
      </c>
      <c r="E21" s="19" t="n">
        <v>1973.01</v>
      </c>
      <c r="F21" s="132" t="n">
        <v>1949.11</v>
      </c>
      <c r="G21" s="21" t="s">
        <v>1181</v>
      </c>
      <c r="H21" s="19" t="s">
        <v>1182</v>
      </c>
      <c r="I21" s="19" t="s">
        <v>64</v>
      </c>
      <c r="J21" s="19" t="n">
        <v>1100</v>
      </c>
      <c r="K21" s="19" t="n">
        <v>6600</v>
      </c>
      <c r="L21" s="19" t="s">
        <v>29</v>
      </c>
      <c r="M21" s="19"/>
      <c r="N21" s="19"/>
      <c r="O21" s="19"/>
    </row>
    <row r="22" s="131" customFormat="true" ht="30" hidden="false" customHeight="true" outlineLevel="0" collapsed="false">
      <c r="A22" s="19" t="n">
        <v>19</v>
      </c>
      <c r="B22" s="19" t="s">
        <v>1183</v>
      </c>
      <c r="C22" s="19" t="s">
        <v>22</v>
      </c>
      <c r="D22" s="19" t="s">
        <v>54</v>
      </c>
      <c r="E22" s="19" t="n">
        <v>1974.09</v>
      </c>
      <c r="F22" s="132" t="s">
        <v>1184</v>
      </c>
      <c r="G22" s="21" t="s">
        <v>1185</v>
      </c>
      <c r="H22" s="19" t="s">
        <v>1182</v>
      </c>
      <c r="I22" s="19" t="s">
        <v>410</v>
      </c>
      <c r="J22" s="19" t="n">
        <v>850</v>
      </c>
      <c r="K22" s="19" t="n">
        <v>5100</v>
      </c>
      <c r="L22" s="19" t="s">
        <v>29</v>
      </c>
      <c r="M22" s="19"/>
      <c r="N22" s="19"/>
      <c r="O22" s="19"/>
    </row>
    <row r="23" s="131" customFormat="true" ht="30" hidden="false" customHeight="true" outlineLevel="0" collapsed="false">
      <c r="A23" s="19" t="n">
        <v>20</v>
      </c>
      <c r="B23" s="19" t="s">
        <v>1186</v>
      </c>
      <c r="C23" s="19" t="s">
        <v>22</v>
      </c>
      <c r="D23" s="19" t="s">
        <v>54</v>
      </c>
      <c r="E23" s="19" t="n">
        <v>1976.07</v>
      </c>
      <c r="F23" s="132" t="n">
        <v>1953.04</v>
      </c>
      <c r="G23" s="21" t="s">
        <v>1187</v>
      </c>
      <c r="H23" s="19" t="s">
        <v>1188</v>
      </c>
      <c r="I23" s="19" t="s">
        <v>124</v>
      </c>
      <c r="J23" s="19" t="n">
        <v>1050</v>
      </c>
      <c r="K23" s="19" t="n">
        <v>6300</v>
      </c>
      <c r="L23" s="19" t="s">
        <v>29</v>
      </c>
      <c r="M23" s="19"/>
      <c r="N23" s="19"/>
      <c r="O23" s="19"/>
    </row>
    <row r="24" s="131" customFormat="true" ht="30" hidden="false" customHeight="true" outlineLevel="0" collapsed="false">
      <c r="A24" s="19" t="n">
        <v>21</v>
      </c>
      <c r="B24" s="19" t="s">
        <v>1189</v>
      </c>
      <c r="C24" s="19" t="s">
        <v>22</v>
      </c>
      <c r="D24" s="19" t="s">
        <v>54</v>
      </c>
      <c r="E24" s="19" t="n">
        <v>1972.04</v>
      </c>
      <c r="F24" s="132" t="n">
        <v>1939.09</v>
      </c>
      <c r="G24" s="21" t="s">
        <v>1190</v>
      </c>
      <c r="H24" s="19" t="s">
        <v>1188</v>
      </c>
      <c r="I24" s="19" t="s">
        <v>185</v>
      </c>
      <c r="J24" s="19" t="n">
        <v>1000</v>
      </c>
      <c r="K24" s="19" t="n">
        <v>6000</v>
      </c>
      <c r="L24" s="19" t="s">
        <v>29</v>
      </c>
      <c r="M24" s="19"/>
      <c r="N24" s="19"/>
      <c r="O24" s="19"/>
    </row>
    <row r="25" s="131" customFormat="true" ht="30" hidden="false" customHeight="true" outlineLevel="0" collapsed="false">
      <c r="A25" s="19" t="n">
        <v>22</v>
      </c>
      <c r="B25" s="19" t="s">
        <v>1191</v>
      </c>
      <c r="C25" s="19" t="s">
        <v>22</v>
      </c>
      <c r="D25" s="19" t="s">
        <v>54</v>
      </c>
      <c r="E25" s="19" t="n">
        <v>1993.06</v>
      </c>
      <c r="F25" s="132" t="n">
        <v>1952.08</v>
      </c>
      <c r="G25" s="21" t="s">
        <v>1192</v>
      </c>
      <c r="H25" s="19" t="s">
        <v>1188</v>
      </c>
      <c r="I25" s="19" t="s">
        <v>28</v>
      </c>
      <c r="J25" s="19" t="n">
        <v>800</v>
      </c>
      <c r="K25" s="19" t="n">
        <v>4800</v>
      </c>
      <c r="L25" s="19" t="s">
        <v>29</v>
      </c>
      <c r="M25" s="19"/>
      <c r="N25" s="19"/>
      <c r="O25" s="19"/>
    </row>
    <row r="26" s="1" customFormat="true" ht="30" hidden="false" customHeight="true" outlineLevel="0" collapsed="false">
      <c r="A26" s="19" t="n">
        <v>23</v>
      </c>
      <c r="B26" s="19" t="s">
        <v>1193</v>
      </c>
      <c r="C26" s="19" t="s">
        <v>22</v>
      </c>
      <c r="D26" s="19" t="s">
        <v>54</v>
      </c>
      <c r="E26" s="19" t="n">
        <v>1976.07</v>
      </c>
      <c r="F26" s="132" t="n">
        <v>1947.08</v>
      </c>
      <c r="G26" s="21" t="s">
        <v>1194</v>
      </c>
      <c r="H26" s="19" t="s">
        <v>1195</v>
      </c>
      <c r="I26" s="19" t="s">
        <v>28</v>
      </c>
      <c r="J26" s="19" t="n">
        <v>800</v>
      </c>
      <c r="K26" s="19" t="n">
        <v>4800</v>
      </c>
      <c r="L26" s="19" t="s">
        <v>29</v>
      </c>
      <c r="M26" s="19"/>
      <c r="N26" s="19"/>
      <c r="O26" s="19"/>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row>
    <row r="27" s="131" customFormat="true" ht="30" hidden="false" customHeight="true" outlineLevel="0" collapsed="false">
      <c r="A27" s="19" t="n">
        <v>24</v>
      </c>
      <c r="B27" s="19" t="s">
        <v>1196</v>
      </c>
      <c r="C27" s="19" t="s">
        <v>22</v>
      </c>
      <c r="D27" s="19" t="s">
        <v>54</v>
      </c>
      <c r="E27" s="19" t="n">
        <v>1971.01</v>
      </c>
      <c r="F27" s="132" t="n">
        <v>1928.03</v>
      </c>
      <c r="G27" s="21" t="s">
        <v>1197</v>
      </c>
      <c r="H27" s="19" t="s">
        <v>1195</v>
      </c>
      <c r="I27" s="19" t="s">
        <v>46</v>
      </c>
      <c r="J27" s="19" t="n">
        <v>950</v>
      </c>
      <c r="K27" s="19" t="n">
        <v>5700</v>
      </c>
      <c r="L27" s="19" t="s">
        <v>29</v>
      </c>
      <c r="M27" s="19"/>
      <c r="N27" s="19"/>
      <c r="O27" s="19"/>
    </row>
    <row r="28" s="131" customFormat="true" ht="30" hidden="false" customHeight="true" outlineLevel="0" collapsed="false">
      <c r="A28" s="19" t="n">
        <v>25</v>
      </c>
      <c r="B28" s="19" t="s">
        <v>1198</v>
      </c>
      <c r="C28" s="19" t="s">
        <v>22</v>
      </c>
      <c r="D28" s="19" t="s">
        <v>54</v>
      </c>
      <c r="E28" s="19" t="n">
        <v>1984.08</v>
      </c>
      <c r="F28" s="132" t="n">
        <v>1951.07</v>
      </c>
      <c r="G28" s="21" t="s">
        <v>1199</v>
      </c>
      <c r="H28" s="19" t="s">
        <v>1195</v>
      </c>
      <c r="I28" s="19" t="s">
        <v>52</v>
      </c>
      <c r="J28" s="19" t="n">
        <v>1000</v>
      </c>
      <c r="K28" s="19" t="n">
        <v>6000</v>
      </c>
      <c r="L28" s="19" t="s">
        <v>29</v>
      </c>
      <c r="M28" s="19"/>
      <c r="N28" s="19"/>
      <c r="O28" s="19"/>
    </row>
    <row r="29" s="131" customFormat="true" ht="30" hidden="false" customHeight="true" outlineLevel="0" collapsed="false">
      <c r="A29" s="19" t="n">
        <v>26</v>
      </c>
      <c r="B29" s="19" t="s">
        <v>1161</v>
      </c>
      <c r="C29" s="19" t="s">
        <v>22</v>
      </c>
      <c r="D29" s="19" t="s">
        <v>23</v>
      </c>
      <c r="E29" s="19" t="n">
        <v>1988.07</v>
      </c>
      <c r="F29" s="132" t="s">
        <v>735</v>
      </c>
      <c r="G29" s="20" t="s">
        <v>1200</v>
      </c>
      <c r="H29" s="19" t="s">
        <v>1201</v>
      </c>
      <c r="I29" s="19" t="s">
        <v>372</v>
      </c>
      <c r="J29" s="19" t="n">
        <v>1150</v>
      </c>
      <c r="K29" s="19" t="n">
        <v>6900</v>
      </c>
      <c r="L29" s="19" t="s">
        <v>29</v>
      </c>
      <c r="M29" s="19"/>
      <c r="N29" s="19"/>
      <c r="O29" s="19"/>
    </row>
    <row r="30" s="131" customFormat="true" ht="30" hidden="false" customHeight="true" outlineLevel="0" collapsed="false">
      <c r="A30" s="19" t="n">
        <v>27</v>
      </c>
      <c r="B30" s="19" t="s">
        <v>1202</v>
      </c>
      <c r="C30" s="19" t="s">
        <v>22</v>
      </c>
      <c r="D30" s="19" t="s">
        <v>23</v>
      </c>
      <c r="E30" s="19" t="n">
        <v>1970.01</v>
      </c>
      <c r="F30" s="19" t="n">
        <v>1938.12</v>
      </c>
      <c r="G30" s="20" t="s">
        <v>1203</v>
      </c>
      <c r="H30" s="19" t="s">
        <v>1204</v>
      </c>
      <c r="I30" s="19" t="s">
        <v>1205</v>
      </c>
      <c r="J30" s="19" t="n">
        <v>1200</v>
      </c>
      <c r="K30" s="19" t="n">
        <v>7200</v>
      </c>
      <c r="L30" s="19" t="s">
        <v>29</v>
      </c>
      <c r="M30" s="19"/>
      <c r="N30" s="19"/>
      <c r="O30" s="19"/>
    </row>
    <row r="31" s="135" customFormat="true" ht="35.25" hidden="false" customHeight="true" outlineLevel="0" collapsed="false">
      <c r="A31" s="19" t="n">
        <v>28</v>
      </c>
      <c r="B31" s="27" t="s">
        <v>1206</v>
      </c>
      <c r="C31" s="19" t="s">
        <v>22</v>
      </c>
      <c r="D31" s="19" t="s">
        <v>54</v>
      </c>
      <c r="E31" s="20" t="s">
        <v>1207</v>
      </c>
      <c r="F31" s="20" t="s">
        <v>1048</v>
      </c>
      <c r="G31" s="20" t="s">
        <v>1208</v>
      </c>
      <c r="H31" s="19" t="s">
        <v>1182</v>
      </c>
      <c r="I31" s="19" t="s">
        <v>1209</v>
      </c>
      <c r="J31" s="19" t="n">
        <v>1200</v>
      </c>
      <c r="K31" s="19" t="n">
        <v>7200</v>
      </c>
      <c r="L31" s="19" t="s">
        <v>29</v>
      </c>
      <c r="M31" s="133"/>
      <c r="N31" s="133"/>
      <c r="O31" s="78"/>
      <c r="P31" s="134"/>
    </row>
    <row r="32" s="136" customFormat="true" ht="35.25" hidden="false" customHeight="true" outlineLevel="0" collapsed="false">
      <c r="A32" s="76" t="s">
        <v>430</v>
      </c>
      <c r="B32" s="27"/>
      <c r="C32" s="19"/>
      <c r="D32" s="19"/>
      <c r="E32" s="27"/>
      <c r="F32" s="27"/>
      <c r="G32" s="27"/>
      <c r="H32" s="19"/>
      <c r="I32" s="19"/>
      <c r="J32" s="19"/>
      <c r="K32" s="19" t="n">
        <f aca="false">SUM(K4:K31)</f>
        <v>165000</v>
      </c>
      <c r="L32" s="19"/>
      <c r="M32" s="133"/>
      <c r="N32" s="133"/>
      <c r="O32" s="78"/>
      <c r="P32" s="1"/>
    </row>
    <row r="33" s="1" customFormat="true" ht="91" hidden="false" customHeight="true" outlineLevel="0" collapsed="false">
      <c r="A33" s="49" t="s">
        <v>431</v>
      </c>
      <c r="B33" s="49"/>
      <c r="C33" s="49"/>
      <c r="D33" s="49"/>
      <c r="E33" s="49"/>
      <c r="F33" s="49"/>
      <c r="G33" s="49"/>
      <c r="H33" s="49"/>
      <c r="I33" s="49"/>
      <c r="J33" s="49"/>
      <c r="K33" s="49"/>
      <c r="L33" s="49"/>
      <c r="M33" s="49"/>
      <c r="N33" s="49"/>
      <c r="O33" s="49"/>
    </row>
  </sheetData>
  <autoFilter ref="A1:O33"/>
  <mergeCells count="3">
    <mergeCell ref="A1:O1"/>
    <mergeCell ref="F2:G2"/>
    <mergeCell ref="A33:O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2" activeCellId="0" sqref="B22:F22"/>
    </sheetView>
  </sheetViews>
  <sheetFormatPr defaultColWidth="8.99609375" defaultRowHeight="13.5" zeroHeight="false" outlineLevelRow="0" outlineLevelCol="0"/>
  <cols>
    <col collapsed="false" customWidth="true" hidden="false" outlineLevel="0" max="1" min="1" style="3" width="6.5"/>
    <col collapsed="false" customWidth="true" hidden="false" outlineLevel="0" max="2" min="2" style="1" width="7.87"/>
    <col collapsed="false" customWidth="true" hidden="false" outlineLevel="0" max="3" min="3" style="1" width="6.36"/>
    <col collapsed="false" customWidth="true" hidden="false" outlineLevel="0" max="4" min="4" style="1" width="6.87"/>
    <col collapsed="false" customWidth="true" hidden="false" outlineLevel="0" max="5" min="5" style="1" width="10.12"/>
    <col collapsed="false" customWidth="true" hidden="false" outlineLevel="0" max="6" min="6" style="1" width="10.49"/>
    <col collapsed="false" customWidth="true" hidden="false" outlineLevel="0" max="7" min="7" style="1" width="17.87"/>
    <col collapsed="false" customWidth="true" hidden="false" outlineLevel="0" max="8" min="8" style="1" width="16.37"/>
    <col collapsed="false" customWidth="true" hidden="false" outlineLevel="0" max="9" min="9" style="1" width="12.99"/>
    <col collapsed="false" customWidth="true" hidden="false" outlineLevel="0" max="10" min="10" style="1" width="11.12"/>
    <col collapsed="false" customWidth="true" hidden="false" outlineLevel="0" max="11" min="11" style="1" width="9.99"/>
    <col collapsed="false" customWidth="true" hidden="false" outlineLevel="0" max="12" min="12" style="1" width="12.36"/>
    <col collapsed="false" customWidth="true" hidden="false" outlineLevel="0" max="13" min="13" style="1" width="10.49"/>
    <col collapsed="false" customWidth="true" hidden="false" outlineLevel="0" max="14" min="14" style="1" width="15.12"/>
    <col collapsed="false" customWidth="true" hidden="false" outlineLevel="0" max="15" min="15" style="1" width="14.5"/>
    <col collapsed="false" customWidth="false" hidden="false" outlineLevel="0" max="257" min="16" style="1" width="8.99"/>
  </cols>
  <sheetData>
    <row r="1" s="31" customFormat="true" ht="47" hidden="false" customHeight="true" outlineLevel="0" collapsed="false">
      <c r="A1" s="5" t="s">
        <v>1210</v>
      </c>
      <c r="B1" s="5"/>
      <c r="C1" s="5"/>
      <c r="D1" s="5"/>
      <c r="E1" s="5"/>
      <c r="F1" s="5"/>
      <c r="G1" s="5"/>
      <c r="H1" s="5"/>
      <c r="I1" s="5"/>
      <c r="J1" s="5"/>
      <c r="K1" s="5"/>
      <c r="L1" s="5"/>
      <c r="M1" s="5"/>
      <c r="N1" s="5"/>
      <c r="O1" s="5"/>
    </row>
    <row r="2" s="31" customFormat="true" ht="31" hidden="false" customHeight="true" outlineLevel="0" collapsed="false">
      <c r="A2" s="59" t="s">
        <v>1</v>
      </c>
      <c r="B2" s="7"/>
      <c r="C2" s="7"/>
      <c r="D2" s="7"/>
      <c r="E2" s="7"/>
      <c r="F2" s="119" t="s">
        <v>2</v>
      </c>
      <c r="G2" s="119"/>
      <c r="H2" s="120" t="s">
        <v>3</v>
      </c>
      <c r="I2" s="83"/>
      <c r="J2" s="59" t="s">
        <v>4</v>
      </c>
      <c r="K2" s="83"/>
      <c r="L2" s="83"/>
      <c r="M2" s="59" t="s">
        <v>1211</v>
      </c>
      <c r="N2" s="83"/>
      <c r="O2" s="83"/>
    </row>
    <row r="3" s="84" customFormat="true" ht="48" hidden="false" customHeight="false" outlineLevel="0" collapsed="false">
      <c r="A3" s="14" t="s">
        <v>6</v>
      </c>
      <c r="B3" s="14" t="s">
        <v>7</v>
      </c>
      <c r="C3" s="13" t="s">
        <v>8</v>
      </c>
      <c r="D3" s="13" t="s">
        <v>9</v>
      </c>
      <c r="E3" s="14" t="s">
        <v>10</v>
      </c>
      <c r="F3" s="14" t="s">
        <v>11</v>
      </c>
      <c r="G3" s="14" t="s">
        <v>12</v>
      </c>
      <c r="H3" s="13" t="s">
        <v>13</v>
      </c>
      <c r="I3" s="13" t="s">
        <v>14</v>
      </c>
      <c r="J3" s="15" t="s">
        <v>15</v>
      </c>
      <c r="K3" s="16" t="s">
        <v>444</v>
      </c>
      <c r="L3" s="15" t="s">
        <v>17</v>
      </c>
      <c r="M3" s="13" t="s">
        <v>18</v>
      </c>
      <c r="N3" s="13" t="s">
        <v>19</v>
      </c>
      <c r="O3" s="13" t="s">
        <v>445</v>
      </c>
    </row>
    <row r="4" s="138" customFormat="true" ht="24" hidden="false" customHeight="false" outlineLevel="0" collapsed="false">
      <c r="A4" s="53" t="n">
        <v>1</v>
      </c>
      <c r="B4" s="54" t="s">
        <v>1212</v>
      </c>
      <c r="C4" s="54" t="s">
        <v>22</v>
      </c>
      <c r="D4" s="54" t="s">
        <v>23</v>
      </c>
      <c r="E4" s="53" t="n">
        <v>1996.06</v>
      </c>
      <c r="F4" s="53" t="n">
        <v>1950.06</v>
      </c>
      <c r="G4" s="53" t="s">
        <v>1213</v>
      </c>
      <c r="H4" s="54" t="s">
        <v>1214</v>
      </c>
      <c r="I4" s="54" t="s">
        <v>522</v>
      </c>
      <c r="J4" s="53" t="n">
        <v>850</v>
      </c>
      <c r="K4" s="137" t="n">
        <f aca="false">J4*6</f>
        <v>5100</v>
      </c>
      <c r="L4" s="54" t="s">
        <v>29</v>
      </c>
      <c r="M4" s="137"/>
      <c r="N4" s="19"/>
      <c r="O4" s="53"/>
    </row>
    <row r="5" s="138" customFormat="true" ht="24" hidden="false" customHeight="false" outlineLevel="0" collapsed="false">
      <c r="A5" s="53" t="n">
        <v>2</v>
      </c>
      <c r="B5" s="54" t="s">
        <v>1215</v>
      </c>
      <c r="C5" s="54" t="s">
        <v>22</v>
      </c>
      <c r="D5" s="54" t="s">
        <v>23</v>
      </c>
      <c r="E5" s="53" t="n">
        <v>1972.02</v>
      </c>
      <c r="F5" s="53" t="n">
        <v>1928.01</v>
      </c>
      <c r="G5" s="53" t="s">
        <v>1216</v>
      </c>
      <c r="H5" s="54" t="s">
        <v>1214</v>
      </c>
      <c r="I5" s="54" t="s">
        <v>1217</v>
      </c>
      <c r="J5" s="53" t="n">
        <v>1000</v>
      </c>
      <c r="K5" s="137" t="n">
        <f aca="false">J5*6</f>
        <v>6000</v>
      </c>
      <c r="L5" s="54" t="s">
        <v>29</v>
      </c>
      <c r="M5" s="137"/>
      <c r="N5" s="19"/>
      <c r="O5" s="53"/>
    </row>
    <row r="6" s="138" customFormat="true" ht="24" hidden="false" customHeight="false" outlineLevel="0" collapsed="false">
      <c r="A6" s="53" t="n">
        <v>3</v>
      </c>
      <c r="B6" s="54" t="s">
        <v>1218</v>
      </c>
      <c r="C6" s="54" t="s">
        <v>22</v>
      </c>
      <c r="D6" s="54" t="s">
        <v>23</v>
      </c>
      <c r="E6" s="53" t="n">
        <v>1976.09</v>
      </c>
      <c r="F6" s="53" t="n">
        <v>1937.03</v>
      </c>
      <c r="G6" s="53" t="s">
        <v>1219</v>
      </c>
      <c r="H6" s="54" t="s">
        <v>1220</v>
      </c>
      <c r="I6" s="54" t="s">
        <v>522</v>
      </c>
      <c r="J6" s="53" t="n">
        <v>850</v>
      </c>
      <c r="K6" s="137" t="n">
        <f aca="false">J6*6</f>
        <v>5100</v>
      </c>
      <c r="L6" s="19" t="s">
        <v>29</v>
      </c>
      <c r="M6" s="137"/>
      <c r="N6" s="19"/>
      <c r="O6" s="53"/>
    </row>
    <row r="7" s="138" customFormat="true" ht="24" hidden="false" customHeight="false" outlineLevel="0" collapsed="false">
      <c r="A7" s="53" t="n">
        <v>4</v>
      </c>
      <c r="B7" s="54" t="s">
        <v>1221</v>
      </c>
      <c r="C7" s="54" t="s">
        <v>22</v>
      </c>
      <c r="D7" s="54" t="s">
        <v>982</v>
      </c>
      <c r="E7" s="53" t="n">
        <v>1987.05</v>
      </c>
      <c r="F7" s="53" t="n">
        <v>1949.09</v>
      </c>
      <c r="G7" s="53" t="s">
        <v>1222</v>
      </c>
      <c r="H7" s="54" t="s">
        <v>1223</v>
      </c>
      <c r="I7" s="54" t="s">
        <v>1224</v>
      </c>
      <c r="J7" s="53" t="n">
        <v>1200</v>
      </c>
      <c r="K7" s="137" t="n">
        <f aca="false">J7*6</f>
        <v>7200</v>
      </c>
      <c r="L7" s="19" t="s">
        <v>29</v>
      </c>
      <c r="M7" s="137"/>
      <c r="N7" s="19"/>
      <c r="O7" s="53"/>
    </row>
    <row r="8" s="138" customFormat="true" ht="24" hidden="false" customHeight="false" outlineLevel="0" collapsed="false">
      <c r="A8" s="53" t="n">
        <v>5</v>
      </c>
      <c r="B8" s="54" t="s">
        <v>1225</v>
      </c>
      <c r="C8" s="54" t="s">
        <v>22</v>
      </c>
      <c r="D8" s="54" t="s">
        <v>23</v>
      </c>
      <c r="E8" s="53" t="n">
        <v>1973.09</v>
      </c>
      <c r="F8" s="53" t="n">
        <v>1953.06</v>
      </c>
      <c r="G8" s="53" t="s">
        <v>1226</v>
      </c>
      <c r="H8" s="54" t="s">
        <v>1223</v>
      </c>
      <c r="I8" s="54" t="s">
        <v>490</v>
      </c>
      <c r="J8" s="53" t="n">
        <v>1050</v>
      </c>
      <c r="K8" s="137" t="n">
        <f aca="false">J8*6</f>
        <v>6300</v>
      </c>
      <c r="L8" s="19" t="s">
        <v>29</v>
      </c>
      <c r="M8" s="137"/>
      <c r="N8" s="19"/>
      <c r="O8" s="53"/>
    </row>
    <row r="9" s="138" customFormat="true" ht="24" hidden="false" customHeight="false" outlineLevel="0" collapsed="false">
      <c r="A9" s="53" t="n">
        <v>6</v>
      </c>
      <c r="B9" s="54" t="s">
        <v>1227</v>
      </c>
      <c r="C9" s="54" t="s">
        <v>22</v>
      </c>
      <c r="D9" s="54" t="s">
        <v>23</v>
      </c>
      <c r="E9" s="53" t="n">
        <v>1972.04</v>
      </c>
      <c r="F9" s="53" t="n">
        <v>1949.03</v>
      </c>
      <c r="G9" s="53" t="s">
        <v>1228</v>
      </c>
      <c r="H9" s="54" t="s">
        <v>1229</v>
      </c>
      <c r="I9" s="54" t="s">
        <v>1224</v>
      </c>
      <c r="J9" s="53" t="n">
        <v>1200</v>
      </c>
      <c r="K9" s="137" t="n">
        <f aca="false">J9*6</f>
        <v>7200</v>
      </c>
      <c r="L9" s="19" t="s">
        <v>29</v>
      </c>
      <c r="M9" s="137"/>
      <c r="N9" s="19"/>
      <c r="O9" s="53"/>
    </row>
    <row r="10" s="139" customFormat="true" ht="24" hidden="false" customHeight="false" outlineLevel="0" collapsed="false">
      <c r="A10" s="53" t="n">
        <v>7</v>
      </c>
      <c r="B10" s="54" t="s">
        <v>1230</v>
      </c>
      <c r="C10" s="54" t="s">
        <v>22</v>
      </c>
      <c r="D10" s="54" t="s">
        <v>23</v>
      </c>
      <c r="E10" s="53" t="n">
        <v>1986.04</v>
      </c>
      <c r="F10" s="53" t="n">
        <v>1946.12</v>
      </c>
      <c r="G10" s="53" t="s">
        <v>1231</v>
      </c>
      <c r="H10" s="54" t="s">
        <v>1229</v>
      </c>
      <c r="I10" s="54" t="s">
        <v>1232</v>
      </c>
      <c r="J10" s="53" t="n">
        <v>1200</v>
      </c>
      <c r="K10" s="137" t="n">
        <f aca="false">J10*6</f>
        <v>7200</v>
      </c>
      <c r="L10" s="19" t="s">
        <v>29</v>
      </c>
      <c r="M10" s="137"/>
      <c r="N10" s="19"/>
      <c r="O10" s="53"/>
    </row>
    <row r="11" s="139" customFormat="true" ht="24" hidden="false" customHeight="false" outlineLevel="0" collapsed="false">
      <c r="A11" s="53" t="n">
        <v>8</v>
      </c>
      <c r="B11" s="54" t="s">
        <v>1233</v>
      </c>
      <c r="C11" s="54" t="s">
        <v>22</v>
      </c>
      <c r="D11" s="54" t="s">
        <v>23</v>
      </c>
      <c r="E11" s="53" t="n">
        <v>1989.12</v>
      </c>
      <c r="F11" s="53" t="n">
        <v>1940.02</v>
      </c>
      <c r="G11" s="53" t="s">
        <v>1234</v>
      </c>
      <c r="H11" s="54" t="s">
        <v>1229</v>
      </c>
      <c r="I11" s="54" t="s">
        <v>459</v>
      </c>
      <c r="J11" s="53" t="n">
        <v>1000</v>
      </c>
      <c r="K11" s="137" t="n">
        <f aca="false">J11*6</f>
        <v>6000</v>
      </c>
      <c r="L11" s="19" t="s">
        <v>29</v>
      </c>
      <c r="M11" s="137"/>
      <c r="N11" s="19"/>
      <c r="O11" s="53"/>
    </row>
    <row r="12" s="139" customFormat="true" ht="24" hidden="false" customHeight="false" outlineLevel="0" collapsed="false">
      <c r="A12" s="53" t="n">
        <v>9</v>
      </c>
      <c r="B12" s="54" t="s">
        <v>1235</v>
      </c>
      <c r="C12" s="54" t="s">
        <v>22</v>
      </c>
      <c r="D12" s="54" t="s">
        <v>23</v>
      </c>
      <c r="E12" s="53" t="n">
        <v>1954.11</v>
      </c>
      <c r="F12" s="53" t="n">
        <v>1928.09</v>
      </c>
      <c r="G12" s="53" t="s">
        <v>1236</v>
      </c>
      <c r="H12" s="54" t="s">
        <v>1237</v>
      </c>
      <c r="I12" s="54" t="s">
        <v>1232</v>
      </c>
      <c r="J12" s="53" t="n">
        <v>1200</v>
      </c>
      <c r="K12" s="137" t="n">
        <f aca="false">J12*6</f>
        <v>7200</v>
      </c>
      <c r="L12" s="19" t="s">
        <v>29</v>
      </c>
      <c r="M12" s="137"/>
      <c r="N12" s="19"/>
      <c r="O12" s="53"/>
    </row>
    <row r="13" s="139" customFormat="true" ht="24" hidden="false" customHeight="false" outlineLevel="0" collapsed="false">
      <c r="A13" s="53" t="n">
        <v>10</v>
      </c>
      <c r="B13" s="54" t="s">
        <v>1238</v>
      </c>
      <c r="C13" s="54" t="s">
        <v>22</v>
      </c>
      <c r="D13" s="54" t="s">
        <v>23</v>
      </c>
      <c r="E13" s="53" t="n">
        <v>1974.02</v>
      </c>
      <c r="F13" s="53" t="n">
        <v>1948.02</v>
      </c>
      <c r="G13" s="53" t="s">
        <v>1239</v>
      </c>
      <c r="H13" s="54" t="s">
        <v>1237</v>
      </c>
      <c r="I13" s="54" t="s">
        <v>1240</v>
      </c>
      <c r="J13" s="53" t="n">
        <v>1200</v>
      </c>
      <c r="K13" s="137" t="n">
        <f aca="false">J13*6</f>
        <v>7200</v>
      </c>
      <c r="L13" s="19" t="s">
        <v>29</v>
      </c>
      <c r="M13" s="137"/>
      <c r="N13" s="19"/>
      <c r="O13" s="53"/>
    </row>
    <row r="14" s="139" customFormat="true" ht="24" hidden="false" customHeight="false" outlineLevel="0" collapsed="false">
      <c r="A14" s="53" t="n">
        <v>11</v>
      </c>
      <c r="B14" s="105" t="s">
        <v>1241</v>
      </c>
      <c r="C14" s="54" t="s">
        <v>22</v>
      </c>
      <c r="D14" s="54" t="s">
        <v>23</v>
      </c>
      <c r="E14" s="53" t="n">
        <v>1993.08</v>
      </c>
      <c r="F14" s="53" t="n">
        <v>1955.01</v>
      </c>
      <c r="G14" s="53" t="s">
        <v>1242</v>
      </c>
      <c r="H14" s="54" t="s">
        <v>1237</v>
      </c>
      <c r="I14" s="54" t="s">
        <v>459</v>
      </c>
      <c r="J14" s="53" t="n">
        <v>1000</v>
      </c>
      <c r="K14" s="137" t="n">
        <f aca="false">J14*6</f>
        <v>6000</v>
      </c>
      <c r="L14" s="19" t="s">
        <v>29</v>
      </c>
      <c r="M14" s="137"/>
      <c r="N14" s="19"/>
      <c r="O14" s="53"/>
    </row>
    <row r="15" s="139" customFormat="true" ht="24" hidden="false" customHeight="false" outlineLevel="0" collapsed="false">
      <c r="A15" s="53" t="n">
        <v>12</v>
      </c>
      <c r="B15" s="54" t="s">
        <v>1243</v>
      </c>
      <c r="C15" s="54" t="s">
        <v>22</v>
      </c>
      <c r="D15" s="54" t="s">
        <v>23</v>
      </c>
      <c r="E15" s="53" t="n">
        <v>1993.06</v>
      </c>
      <c r="F15" s="53" t="n">
        <v>1948.06</v>
      </c>
      <c r="G15" s="53" t="s">
        <v>1244</v>
      </c>
      <c r="H15" s="54" t="s">
        <v>1245</v>
      </c>
      <c r="I15" s="54" t="s">
        <v>1246</v>
      </c>
      <c r="J15" s="53" t="n">
        <v>900</v>
      </c>
      <c r="K15" s="137" t="n">
        <f aca="false">J15*6</f>
        <v>5400</v>
      </c>
      <c r="L15" s="19" t="s">
        <v>29</v>
      </c>
      <c r="M15" s="137"/>
      <c r="N15" s="19"/>
      <c r="O15" s="53"/>
    </row>
    <row r="16" s="139" customFormat="true" ht="24" hidden="false" customHeight="false" outlineLevel="0" collapsed="false">
      <c r="A16" s="53" t="n">
        <v>13</v>
      </c>
      <c r="B16" s="54" t="s">
        <v>1247</v>
      </c>
      <c r="C16" s="54" t="s">
        <v>22</v>
      </c>
      <c r="D16" s="54" t="s">
        <v>23</v>
      </c>
      <c r="E16" s="53" t="n">
        <v>1955.05</v>
      </c>
      <c r="F16" s="53" t="n">
        <v>1931.12</v>
      </c>
      <c r="G16" s="53" t="s">
        <v>1248</v>
      </c>
      <c r="H16" s="54" t="s">
        <v>1245</v>
      </c>
      <c r="I16" s="54" t="s">
        <v>1240</v>
      </c>
      <c r="J16" s="53" t="n">
        <v>1200</v>
      </c>
      <c r="K16" s="137" t="n">
        <f aca="false">J16*6</f>
        <v>7200</v>
      </c>
      <c r="L16" s="19" t="s">
        <v>29</v>
      </c>
      <c r="M16" s="137"/>
      <c r="N16" s="19"/>
      <c r="O16" s="53"/>
    </row>
    <row r="17" s="139" customFormat="true" ht="24" hidden="false" customHeight="false" outlineLevel="0" collapsed="false">
      <c r="A17" s="53" t="n">
        <v>14</v>
      </c>
      <c r="B17" s="105" t="s">
        <v>1249</v>
      </c>
      <c r="C17" s="54" t="s">
        <v>22</v>
      </c>
      <c r="D17" s="54" t="s">
        <v>23</v>
      </c>
      <c r="E17" s="53" t="s">
        <v>1250</v>
      </c>
      <c r="F17" s="53" t="n">
        <v>1954.12</v>
      </c>
      <c r="G17" s="53" t="s">
        <v>1251</v>
      </c>
      <c r="H17" s="54" t="s">
        <v>1245</v>
      </c>
      <c r="I17" s="54" t="s">
        <v>1246</v>
      </c>
      <c r="J17" s="53" t="n">
        <v>900</v>
      </c>
      <c r="K17" s="137" t="n">
        <f aca="false">J17*6</f>
        <v>5400</v>
      </c>
      <c r="L17" s="19" t="s">
        <v>29</v>
      </c>
      <c r="M17" s="137"/>
      <c r="N17" s="19"/>
      <c r="O17" s="53"/>
    </row>
    <row r="18" s="139" customFormat="true" ht="24" hidden="false" customHeight="false" outlineLevel="0" collapsed="false">
      <c r="A18" s="53" t="n">
        <v>15</v>
      </c>
      <c r="B18" s="54" t="s">
        <v>1252</v>
      </c>
      <c r="C18" s="54" t="s">
        <v>22</v>
      </c>
      <c r="D18" s="54" t="s">
        <v>23</v>
      </c>
      <c r="E18" s="53" t="n">
        <v>1995.07</v>
      </c>
      <c r="F18" s="53" t="n">
        <v>1949.05</v>
      </c>
      <c r="G18" s="53" t="s">
        <v>1253</v>
      </c>
      <c r="H18" s="54" t="s">
        <v>1254</v>
      </c>
      <c r="I18" s="54" t="s">
        <v>763</v>
      </c>
      <c r="J18" s="53" t="n">
        <v>1150</v>
      </c>
      <c r="K18" s="137" t="n">
        <f aca="false">J18*6</f>
        <v>6900</v>
      </c>
      <c r="L18" s="19" t="s">
        <v>29</v>
      </c>
      <c r="M18" s="137"/>
      <c r="N18" s="19"/>
      <c r="O18" s="53"/>
    </row>
    <row r="19" s="139" customFormat="true" ht="24" hidden="false" customHeight="false" outlineLevel="0" collapsed="false">
      <c r="A19" s="53" t="n">
        <v>16</v>
      </c>
      <c r="B19" s="54" t="s">
        <v>1255</v>
      </c>
      <c r="C19" s="54" t="s">
        <v>22</v>
      </c>
      <c r="D19" s="54" t="s">
        <v>23</v>
      </c>
      <c r="E19" s="53" t="n">
        <v>1972.01</v>
      </c>
      <c r="F19" s="53" t="n">
        <v>1944.08</v>
      </c>
      <c r="G19" s="53" t="s">
        <v>1256</v>
      </c>
      <c r="H19" s="54" t="s">
        <v>1254</v>
      </c>
      <c r="I19" s="54" t="s">
        <v>1246</v>
      </c>
      <c r="J19" s="53" t="n">
        <v>900</v>
      </c>
      <c r="K19" s="137" t="n">
        <f aca="false">J19*6</f>
        <v>5400</v>
      </c>
      <c r="L19" s="19" t="s">
        <v>29</v>
      </c>
      <c r="M19" s="137"/>
      <c r="N19" s="19"/>
      <c r="O19" s="53"/>
    </row>
    <row r="20" s="139" customFormat="true" ht="24" hidden="false" customHeight="false" outlineLevel="0" collapsed="false">
      <c r="A20" s="53" t="n">
        <v>17</v>
      </c>
      <c r="B20" s="54" t="s">
        <v>1257</v>
      </c>
      <c r="C20" s="54" t="s">
        <v>22</v>
      </c>
      <c r="D20" s="54" t="s">
        <v>23</v>
      </c>
      <c r="E20" s="53" t="n">
        <v>1975.05</v>
      </c>
      <c r="F20" s="53" t="n">
        <v>1946.12</v>
      </c>
      <c r="G20" s="53" t="s">
        <v>1258</v>
      </c>
      <c r="H20" s="54" t="s">
        <v>1254</v>
      </c>
      <c r="I20" s="54" t="s">
        <v>1259</v>
      </c>
      <c r="J20" s="53" t="n">
        <v>950</v>
      </c>
      <c r="K20" s="137" t="n">
        <f aca="false">J20*6</f>
        <v>5700</v>
      </c>
      <c r="L20" s="19" t="s">
        <v>29</v>
      </c>
      <c r="M20" s="137"/>
      <c r="N20" s="19"/>
      <c r="O20" s="53"/>
    </row>
    <row r="21" s="139" customFormat="true" ht="24" hidden="false" customHeight="false" outlineLevel="0" collapsed="false">
      <c r="A21" s="53" t="n">
        <v>18</v>
      </c>
      <c r="B21" s="54" t="s">
        <v>1260</v>
      </c>
      <c r="C21" s="54" t="s">
        <v>22</v>
      </c>
      <c r="D21" s="54" t="s">
        <v>982</v>
      </c>
      <c r="E21" s="53" t="n">
        <v>1968.07</v>
      </c>
      <c r="F21" s="53" t="n">
        <v>1934.09</v>
      </c>
      <c r="G21" s="53" t="s">
        <v>1261</v>
      </c>
      <c r="H21" s="54" t="s">
        <v>1262</v>
      </c>
      <c r="I21" s="54" t="s">
        <v>459</v>
      </c>
      <c r="J21" s="53" t="n">
        <v>1000</v>
      </c>
      <c r="K21" s="137" t="n">
        <f aca="false">J21*6</f>
        <v>6000</v>
      </c>
      <c r="L21" s="19" t="s">
        <v>29</v>
      </c>
      <c r="M21" s="137"/>
      <c r="N21" s="19"/>
      <c r="O21" s="53"/>
    </row>
    <row r="22" s="139" customFormat="true" ht="24" hidden="false" customHeight="false" outlineLevel="0" collapsed="false">
      <c r="A22" s="53" t="n">
        <v>19</v>
      </c>
      <c r="B22" s="54" t="s">
        <v>1263</v>
      </c>
      <c r="C22" s="54" t="s">
        <v>22</v>
      </c>
      <c r="D22" s="54" t="s">
        <v>23</v>
      </c>
      <c r="E22" s="53" t="n">
        <v>1977.07</v>
      </c>
      <c r="F22" s="53" t="n">
        <v>1956.11</v>
      </c>
      <c r="G22" s="53" t="s">
        <v>1264</v>
      </c>
      <c r="H22" s="54" t="s">
        <v>1262</v>
      </c>
      <c r="I22" s="54" t="s">
        <v>501</v>
      </c>
      <c r="J22" s="53" t="n">
        <v>950</v>
      </c>
      <c r="K22" s="137" t="n">
        <f aca="false">J22*6</f>
        <v>5700</v>
      </c>
      <c r="L22" s="19" t="s">
        <v>29</v>
      </c>
      <c r="M22" s="137"/>
      <c r="N22" s="19"/>
      <c r="O22" s="53"/>
    </row>
    <row r="23" s="139" customFormat="true" ht="24" hidden="false" customHeight="false" outlineLevel="0" collapsed="false">
      <c r="A23" s="53" t="n">
        <v>20</v>
      </c>
      <c r="B23" s="54" t="s">
        <v>1265</v>
      </c>
      <c r="C23" s="54" t="s">
        <v>22</v>
      </c>
      <c r="D23" s="54" t="s">
        <v>23</v>
      </c>
      <c r="E23" s="54" t="s">
        <v>93</v>
      </c>
      <c r="F23" s="53" t="n">
        <v>1956.05</v>
      </c>
      <c r="G23" s="53" t="s">
        <v>1266</v>
      </c>
      <c r="H23" s="54" t="s">
        <v>1262</v>
      </c>
      <c r="I23" s="54" t="s">
        <v>1267</v>
      </c>
      <c r="J23" s="53" t="n">
        <v>850</v>
      </c>
      <c r="K23" s="137" t="n">
        <f aca="false">J23*6</f>
        <v>5100</v>
      </c>
      <c r="L23" s="19" t="s">
        <v>29</v>
      </c>
      <c r="M23" s="137"/>
      <c r="N23" s="19"/>
      <c r="O23" s="53"/>
    </row>
    <row r="24" s="139" customFormat="true" ht="24" hidden="false" customHeight="false" outlineLevel="0" collapsed="false">
      <c r="A24" s="53" t="n">
        <v>21</v>
      </c>
      <c r="B24" s="54" t="s">
        <v>1268</v>
      </c>
      <c r="C24" s="54" t="s">
        <v>22</v>
      </c>
      <c r="D24" s="54" t="s">
        <v>23</v>
      </c>
      <c r="E24" s="53" t="n">
        <v>1971.03</v>
      </c>
      <c r="F24" s="53" t="n">
        <v>1947.12</v>
      </c>
      <c r="G24" s="53" t="s">
        <v>1269</v>
      </c>
      <c r="H24" s="54" t="s">
        <v>1270</v>
      </c>
      <c r="I24" s="54" t="s">
        <v>1271</v>
      </c>
      <c r="J24" s="53" t="n">
        <v>1200</v>
      </c>
      <c r="K24" s="137" t="n">
        <f aca="false">J24*6</f>
        <v>7200</v>
      </c>
      <c r="L24" s="19" t="s">
        <v>29</v>
      </c>
      <c r="M24" s="137"/>
      <c r="N24" s="19"/>
      <c r="O24" s="53"/>
    </row>
    <row r="25" s="139" customFormat="true" ht="24" hidden="false" customHeight="false" outlineLevel="0" collapsed="false">
      <c r="A25" s="53" t="n">
        <v>22</v>
      </c>
      <c r="B25" s="54" t="s">
        <v>1272</v>
      </c>
      <c r="C25" s="54" t="s">
        <v>22</v>
      </c>
      <c r="D25" s="54" t="s">
        <v>982</v>
      </c>
      <c r="E25" s="53" t="n">
        <v>1993.07</v>
      </c>
      <c r="F25" s="53" t="n">
        <v>1954.06</v>
      </c>
      <c r="G25" s="53" t="s">
        <v>1273</v>
      </c>
      <c r="H25" s="54" t="s">
        <v>1274</v>
      </c>
      <c r="I25" s="54" t="s">
        <v>459</v>
      </c>
      <c r="J25" s="53" t="n">
        <v>1000</v>
      </c>
      <c r="K25" s="137" t="n">
        <f aca="false">J25*6</f>
        <v>6000</v>
      </c>
      <c r="L25" s="19" t="s">
        <v>29</v>
      </c>
      <c r="M25" s="137"/>
      <c r="N25" s="19"/>
      <c r="O25" s="53"/>
    </row>
    <row r="26" s="139" customFormat="true" ht="24" hidden="false" customHeight="false" outlineLevel="0" collapsed="false">
      <c r="A26" s="53" t="n">
        <v>23</v>
      </c>
      <c r="B26" s="54" t="s">
        <v>1275</v>
      </c>
      <c r="C26" s="54" t="s">
        <v>22</v>
      </c>
      <c r="D26" s="54" t="s">
        <v>23</v>
      </c>
      <c r="E26" s="53" t="n">
        <v>1972.04</v>
      </c>
      <c r="F26" s="53" t="n">
        <v>1940.02</v>
      </c>
      <c r="G26" s="53" t="s">
        <v>1276</v>
      </c>
      <c r="H26" s="54" t="s">
        <v>1274</v>
      </c>
      <c r="I26" s="54" t="s">
        <v>459</v>
      </c>
      <c r="J26" s="53" t="n">
        <v>1000</v>
      </c>
      <c r="K26" s="137" t="n">
        <f aca="false">J26*6</f>
        <v>6000</v>
      </c>
      <c r="L26" s="19" t="s">
        <v>29</v>
      </c>
      <c r="M26" s="137"/>
      <c r="N26" s="19"/>
      <c r="O26" s="53"/>
    </row>
    <row r="27" s="139" customFormat="true" ht="24" hidden="false" customHeight="false" outlineLevel="0" collapsed="false">
      <c r="A27" s="53" t="n">
        <v>24</v>
      </c>
      <c r="B27" s="54" t="s">
        <v>1277</v>
      </c>
      <c r="C27" s="54" t="s">
        <v>22</v>
      </c>
      <c r="D27" s="54" t="s">
        <v>23</v>
      </c>
      <c r="E27" s="53" t="n">
        <v>1968.09</v>
      </c>
      <c r="F27" s="53" t="n">
        <v>1948.04</v>
      </c>
      <c r="G27" s="53" t="s">
        <v>1278</v>
      </c>
      <c r="H27" s="54" t="s">
        <v>1279</v>
      </c>
      <c r="I27" s="54" t="s">
        <v>456</v>
      </c>
      <c r="J27" s="53" t="n">
        <v>1050</v>
      </c>
      <c r="K27" s="137" t="n">
        <f aca="false">J27*6</f>
        <v>6300</v>
      </c>
      <c r="L27" s="19" t="s">
        <v>29</v>
      </c>
      <c r="M27" s="140"/>
      <c r="N27" s="19"/>
      <c r="O27" s="53"/>
    </row>
    <row r="28" s="139" customFormat="true" ht="24" hidden="false" customHeight="false" outlineLevel="0" collapsed="false">
      <c r="A28" s="53" t="n">
        <v>25</v>
      </c>
      <c r="B28" s="54" t="s">
        <v>1280</v>
      </c>
      <c r="C28" s="54" t="s">
        <v>22</v>
      </c>
      <c r="D28" s="54" t="s">
        <v>23</v>
      </c>
      <c r="E28" s="53" t="n">
        <v>1990.12</v>
      </c>
      <c r="F28" s="53" t="n">
        <v>1949.08</v>
      </c>
      <c r="G28" s="53" t="s">
        <v>1281</v>
      </c>
      <c r="H28" s="54" t="s">
        <v>1279</v>
      </c>
      <c r="I28" s="54" t="s">
        <v>459</v>
      </c>
      <c r="J28" s="53" t="n">
        <v>1000</v>
      </c>
      <c r="K28" s="137" t="n">
        <f aca="false">J28*6</f>
        <v>6000</v>
      </c>
      <c r="L28" s="19" t="s">
        <v>29</v>
      </c>
      <c r="M28" s="140"/>
      <c r="N28" s="19"/>
      <c r="O28" s="53"/>
    </row>
    <row r="29" s="139" customFormat="true" ht="24" hidden="false" customHeight="false" outlineLevel="0" collapsed="false">
      <c r="A29" s="53" t="n">
        <v>26</v>
      </c>
      <c r="B29" s="105" t="s">
        <v>1282</v>
      </c>
      <c r="C29" s="54" t="s">
        <v>22</v>
      </c>
      <c r="D29" s="54" t="s">
        <v>23</v>
      </c>
      <c r="E29" s="53" t="n">
        <v>1987.12</v>
      </c>
      <c r="F29" s="53" t="n">
        <v>1950.05</v>
      </c>
      <c r="G29" s="53" t="s">
        <v>1283</v>
      </c>
      <c r="H29" s="54" t="s">
        <v>1284</v>
      </c>
      <c r="I29" s="54" t="s">
        <v>1285</v>
      </c>
      <c r="J29" s="53" t="n">
        <v>1200</v>
      </c>
      <c r="K29" s="137" t="n">
        <f aca="false">J29*6</f>
        <v>7200</v>
      </c>
      <c r="L29" s="19" t="s">
        <v>29</v>
      </c>
      <c r="M29" s="141"/>
      <c r="N29" s="19"/>
      <c r="O29" s="53"/>
    </row>
    <row r="30" s="139" customFormat="true" ht="24" hidden="false" customHeight="false" outlineLevel="0" collapsed="false">
      <c r="A30" s="53" t="n">
        <v>27</v>
      </c>
      <c r="B30" s="105" t="s">
        <v>1286</v>
      </c>
      <c r="C30" s="54" t="s">
        <v>22</v>
      </c>
      <c r="D30" s="54" t="s">
        <v>23</v>
      </c>
      <c r="E30" s="53" t="n">
        <v>1976.03</v>
      </c>
      <c r="F30" s="53" t="n">
        <v>1955.09</v>
      </c>
      <c r="G30" s="53" t="s">
        <v>1287</v>
      </c>
      <c r="H30" s="54" t="s">
        <v>1288</v>
      </c>
      <c r="I30" s="54" t="s">
        <v>456</v>
      </c>
      <c r="J30" s="53" t="n">
        <v>1050</v>
      </c>
      <c r="K30" s="137" t="n">
        <f aca="false">J30*6</f>
        <v>6300</v>
      </c>
      <c r="L30" s="19" t="s">
        <v>29</v>
      </c>
      <c r="M30" s="137"/>
      <c r="N30" s="19"/>
      <c r="O30" s="53"/>
    </row>
    <row r="31" s="139" customFormat="true" ht="24" hidden="false" customHeight="false" outlineLevel="0" collapsed="false">
      <c r="A31" s="53" t="n">
        <v>28</v>
      </c>
      <c r="B31" s="105" t="s">
        <v>1289</v>
      </c>
      <c r="C31" s="54" t="s">
        <v>22</v>
      </c>
      <c r="D31" s="54" t="s">
        <v>23</v>
      </c>
      <c r="E31" s="53" t="n">
        <v>1979.07</v>
      </c>
      <c r="F31" s="53" t="n">
        <v>1955.05</v>
      </c>
      <c r="G31" s="53" t="s">
        <v>1290</v>
      </c>
      <c r="H31" s="54" t="s">
        <v>1291</v>
      </c>
      <c r="I31" s="54" t="s">
        <v>456</v>
      </c>
      <c r="J31" s="53" t="n">
        <v>1050</v>
      </c>
      <c r="K31" s="137" t="n">
        <f aca="false">J31*6</f>
        <v>6300</v>
      </c>
      <c r="L31" s="19" t="s">
        <v>29</v>
      </c>
      <c r="M31" s="137"/>
      <c r="N31" s="19"/>
      <c r="O31" s="53"/>
    </row>
    <row r="32" s="139" customFormat="true" ht="24" hidden="false" customHeight="false" outlineLevel="0" collapsed="false">
      <c r="A32" s="53" t="n">
        <v>29</v>
      </c>
      <c r="B32" s="54" t="s">
        <v>1292</v>
      </c>
      <c r="C32" s="54" t="s">
        <v>22</v>
      </c>
      <c r="D32" s="54" t="s">
        <v>23</v>
      </c>
      <c r="E32" s="53" t="n">
        <v>1994.12</v>
      </c>
      <c r="F32" s="53" t="n">
        <v>1956.11</v>
      </c>
      <c r="G32" s="53" t="s">
        <v>1293</v>
      </c>
      <c r="H32" s="54" t="s">
        <v>1294</v>
      </c>
      <c r="I32" s="54" t="s">
        <v>501</v>
      </c>
      <c r="J32" s="53" t="n">
        <v>950</v>
      </c>
      <c r="K32" s="137" t="n">
        <f aca="false">J32*6</f>
        <v>5700</v>
      </c>
      <c r="L32" s="19" t="s">
        <v>29</v>
      </c>
      <c r="M32" s="137"/>
      <c r="N32" s="19"/>
      <c r="O32" s="53"/>
    </row>
    <row r="33" s="139" customFormat="true" ht="24" hidden="false" customHeight="false" outlineLevel="0" collapsed="false">
      <c r="A33" s="53" t="n">
        <v>30</v>
      </c>
      <c r="B33" s="54" t="s">
        <v>1295</v>
      </c>
      <c r="C33" s="54" t="s">
        <v>22</v>
      </c>
      <c r="D33" s="54" t="s">
        <v>23</v>
      </c>
      <c r="E33" s="53" t="n">
        <v>1986.05</v>
      </c>
      <c r="F33" s="53" t="n">
        <v>1956.11</v>
      </c>
      <c r="G33" s="53" t="s">
        <v>1296</v>
      </c>
      <c r="H33" s="54" t="s">
        <v>1297</v>
      </c>
      <c r="I33" s="54" t="s">
        <v>459</v>
      </c>
      <c r="J33" s="53" t="n">
        <v>1000</v>
      </c>
      <c r="K33" s="137" t="n">
        <f aca="false">J33*6</f>
        <v>6000</v>
      </c>
      <c r="L33" s="19" t="s">
        <v>29</v>
      </c>
      <c r="M33" s="137"/>
      <c r="N33" s="19"/>
      <c r="O33" s="53"/>
    </row>
    <row r="34" s="139" customFormat="true" ht="24" hidden="false" customHeight="false" outlineLevel="0" collapsed="false">
      <c r="A34" s="53" t="n">
        <v>31</v>
      </c>
      <c r="B34" s="54" t="s">
        <v>1298</v>
      </c>
      <c r="C34" s="54" t="s">
        <v>22</v>
      </c>
      <c r="D34" s="54" t="s">
        <v>23</v>
      </c>
      <c r="E34" s="53" t="n">
        <v>1972.02</v>
      </c>
      <c r="F34" s="53" t="n">
        <v>1947.03</v>
      </c>
      <c r="G34" s="53" t="s">
        <v>1299</v>
      </c>
      <c r="H34" s="54" t="s">
        <v>1300</v>
      </c>
      <c r="I34" s="54" t="s">
        <v>1224</v>
      </c>
      <c r="J34" s="53" t="n">
        <v>1200</v>
      </c>
      <c r="K34" s="137" t="n">
        <f aca="false">J34*6</f>
        <v>7200</v>
      </c>
      <c r="L34" s="19" t="s">
        <v>29</v>
      </c>
      <c r="M34" s="137"/>
      <c r="N34" s="19"/>
      <c r="O34" s="53"/>
    </row>
    <row r="35" s="139" customFormat="true" ht="24" hidden="false" customHeight="false" outlineLevel="0" collapsed="false">
      <c r="A35" s="53" t="n">
        <v>32</v>
      </c>
      <c r="B35" s="54" t="s">
        <v>1301</v>
      </c>
      <c r="C35" s="54" t="s">
        <v>22</v>
      </c>
      <c r="D35" s="54" t="s">
        <v>23</v>
      </c>
      <c r="E35" s="53" t="n">
        <v>1958.06</v>
      </c>
      <c r="F35" s="53" t="n">
        <v>1934.08</v>
      </c>
      <c r="G35" s="53" t="s">
        <v>1302</v>
      </c>
      <c r="H35" s="54" t="s">
        <v>1300</v>
      </c>
      <c r="I35" s="54" t="s">
        <v>1246</v>
      </c>
      <c r="J35" s="53" t="n">
        <v>900</v>
      </c>
      <c r="K35" s="137" t="n">
        <f aca="false">J35*6</f>
        <v>5400</v>
      </c>
      <c r="L35" s="19" t="s">
        <v>29</v>
      </c>
      <c r="M35" s="137"/>
      <c r="N35" s="19"/>
      <c r="O35" s="53"/>
    </row>
    <row r="36" s="139" customFormat="true" ht="24" hidden="false" customHeight="false" outlineLevel="0" collapsed="false">
      <c r="A36" s="53" t="n">
        <v>33</v>
      </c>
      <c r="B36" s="54" t="s">
        <v>1303</v>
      </c>
      <c r="C36" s="54" t="s">
        <v>22</v>
      </c>
      <c r="D36" s="54" t="s">
        <v>23</v>
      </c>
      <c r="E36" s="53" t="n">
        <v>1976.11</v>
      </c>
      <c r="F36" s="53" t="n">
        <v>1953.05</v>
      </c>
      <c r="G36" s="53" t="s">
        <v>1304</v>
      </c>
      <c r="H36" s="54" t="s">
        <v>1305</v>
      </c>
      <c r="I36" s="54" t="s">
        <v>1306</v>
      </c>
      <c r="J36" s="53" t="n">
        <v>1200</v>
      </c>
      <c r="K36" s="137" t="n">
        <f aca="false">J36*6</f>
        <v>7200</v>
      </c>
      <c r="L36" s="19" t="s">
        <v>29</v>
      </c>
      <c r="M36" s="137"/>
      <c r="N36" s="19"/>
      <c r="O36" s="53"/>
    </row>
    <row r="37" s="139" customFormat="true" ht="24" hidden="false" customHeight="false" outlineLevel="0" collapsed="false">
      <c r="A37" s="53" t="n">
        <v>34</v>
      </c>
      <c r="B37" s="142" t="s">
        <v>1307</v>
      </c>
      <c r="C37" s="142" t="s">
        <v>22</v>
      </c>
      <c r="D37" s="142" t="s">
        <v>1308</v>
      </c>
      <c r="E37" s="142" t="n">
        <v>2009.06</v>
      </c>
      <c r="F37" s="143" t="s">
        <v>895</v>
      </c>
      <c r="G37" s="20" t="s">
        <v>1309</v>
      </c>
      <c r="H37" s="19" t="s">
        <v>1310</v>
      </c>
      <c r="I37" s="19" t="s">
        <v>52</v>
      </c>
      <c r="J37" s="19" t="n">
        <v>1000</v>
      </c>
      <c r="K37" s="137" t="n">
        <f aca="false">J37*6</f>
        <v>6000</v>
      </c>
      <c r="L37" s="19" t="s">
        <v>29</v>
      </c>
      <c r="M37" s="137"/>
      <c r="N37" s="53"/>
      <c r="O37" s="53"/>
    </row>
    <row r="38" s="146" customFormat="true" ht="34" hidden="false" customHeight="true" outlineLevel="0" collapsed="false">
      <c r="A38" s="53" t="n">
        <v>35</v>
      </c>
      <c r="B38" s="105" t="s">
        <v>1311</v>
      </c>
      <c r="C38" s="105" t="s">
        <v>22</v>
      </c>
      <c r="D38" s="105" t="s">
        <v>23</v>
      </c>
      <c r="E38" s="104" t="n">
        <v>1975.12</v>
      </c>
      <c r="F38" s="104" t="n">
        <v>1952.07</v>
      </c>
      <c r="G38" s="104" t="s">
        <v>1312</v>
      </c>
      <c r="H38" s="105" t="s">
        <v>1270</v>
      </c>
      <c r="I38" s="105" t="s">
        <v>456</v>
      </c>
      <c r="J38" s="104" t="n">
        <v>1050</v>
      </c>
      <c r="K38" s="144" t="n">
        <v>12600</v>
      </c>
      <c r="L38" s="145" t="s">
        <v>29</v>
      </c>
      <c r="M38" s="104"/>
      <c r="N38" s="145"/>
      <c r="O38" s="105" t="s">
        <v>1313</v>
      </c>
    </row>
    <row r="39" s="146" customFormat="true" ht="39" hidden="false" customHeight="true" outlineLevel="0" collapsed="false">
      <c r="A39" s="53" t="n">
        <v>36</v>
      </c>
      <c r="B39" s="147" t="s">
        <v>1314</v>
      </c>
      <c r="C39" s="147" t="s">
        <v>22</v>
      </c>
      <c r="D39" s="147" t="s">
        <v>23</v>
      </c>
      <c r="E39" s="147" t="n">
        <v>1988.1</v>
      </c>
      <c r="F39" s="147" t="n">
        <v>1958.2</v>
      </c>
      <c r="G39" s="148" t="s">
        <v>1315</v>
      </c>
      <c r="H39" s="149" t="s">
        <v>1316</v>
      </c>
      <c r="I39" s="150" t="s">
        <v>1317</v>
      </c>
      <c r="J39" s="147" t="n">
        <v>1000</v>
      </c>
      <c r="K39" s="147" t="n">
        <v>12000</v>
      </c>
      <c r="L39" s="149" t="s">
        <v>29</v>
      </c>
      <c r="M39" s="149"/>
      <c r="N39" s="149"/>
      <c r="O39" s="151" t="s">
        <v>1318</v>
      </c>
    </row>
    <row r="40" s="146" customFormat="true" ht="36" hidden="false" customHeight="true" outlineLevel="0" collapsed="false">
      <c r="A40" s="54" t="s">
        <v>430</v>
      </c>
      <c r="B40" s="142"/>
      <c r="C40" s="142"/>
      <c r="D40" s="142"/>
      <c r="E40" s="142"/>
      <c r="F40" s="143"/>
      <c r="G40" s="27"/>
      <c r="H40" s="19"/>
      <c r="I40" s="19"/>
      <c r="J40" s="19"/>
      <c r="K40" s="137" t="n">
        <f aca="false">SUM(K4:K39)</f>
        <v>236700</v>
      </c>
      <c r="L40" s="19"/>
      <c r="M40" s="53"/>
      <c r="N40" s="53"/>
      <c r="O40" s="53"/>
    </row>
    <row r="41" s="1" customFormat="true" ht="99" hidden="false" customHeight="true" outlineLevel="0" collapsed="false">
      <c r="A41" s="49" t="s">
        <v>431</v>
      </c>
      <c r="B41" s="49"/>
      <c r="C41" s="49"/>
      <c r="D41" s="49"/>
      <c r="E41" s="49"/>
      <c r="F41" s="49"/>
      <c r="G41" s="49"/>
      <c r="H41" s="49"/>
      <c r="I41" s="49"/>
      <c r="J41" s="49"/>
      <c r="K41" s="49"/>
      <c r="L41" s="49"/>
      <c r="M41" s="49"/>
      <c r="N41" s="49"/>
      <c r="O41" s="49"/>
    </row>
    <row r="42" s="1" customFormat="true" ht="13.5" hidden="false" customHeight="true" outlineLevel="0" collapsed="false">
      <c r="A42" s="152"/>
      <c r="B42" s="152"/>
      <c r="C42" s="152"/>
      <c r="D42" s="152"/>
      <c r="E42" s="152"/>
      <c r="F42" s="152"/>
      <c r="G42" s="152"/>
      <c r="H42" s="152"/>
      <c r="I42" s="152"/>
      <c r="J42" s="152"/>
      <c r="K42" s="152"/>
      <c r="L42" s="152"/>
      <c r="M42" s="152"/>
      <c r="N42" s="152"/>
      <c r="O42" s="152"/>
    </row>
  </sheetData>
  <autoFilter ref="A1:O41"/>
  <mergeCells count="4">
    <mergeCell ref="A1:O1"/>
    <mergeCell ref="F2:G2"/>
    <mergeCell ref="A41:O41"/>
    <mergeCell ref="A42:O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9"/>
  <sheetViews>
    <sheetView showFormulas="false" showGridLines="true" showRowColHeaders="true" showZeros="true" rightToLeft="false" tabSelected="false" showOutlineSymbols="true" defaultGridColor="true" view="normal" topLeftCell="A10" colorId="64" zoomScale="115" zoomScaleNormal="115" zoomScalePageLayoutView="100" workbookViewId="0">
      <selection pane="topLeft" activeCell="K4" activeCellId="0" sqref="K4:K65"/>
    </sheetView>
  </sheetViews>
  <sheetFormatPr defaultColWidth="8.99609375" defaultRowHeight="13.5" zeroHeight="false" outlineLevelRow="0" outlineLevelCol="0"/>
  <cols>
    <col collapsed="false" customWidth="true" hidden="false" outlineLevel="0" max="1" min="1" style="1" width="4.25"/>
    <col collapsed="false" customWidth="true" hidden="false" outlineLevel="0" max="2" min="2" style="1" width="9.87"/>
    <col collapsed="false" customWidth="true" hidden="false" outlineLevel="0" max="3" min="3" style="1" width="6.5"/>
    <col collapsed="false" customWidth="true" hidden="false" outlineLevel="0" max="4" min="4" style="1" width="5.58"/>
    <col collapsed="false" customWidth="true" hidden="false" outlineLevel="0" max="5" min="5" style="1" width="8.67"/>
    <col collapsed="false" customWidth="false" hidden="false" outlineLevel="0" max="7" min="6" style="1" width="8.95"/>
    <col collapsed="false" customWidth="true" hidden="false" outlineLevel="0" max="8" min="8" style="153" width="12.34"/>
    <col collapsed="false" customWidth="true" hidden="false" outlineLevel="0" max="9" min="9" style="1" width="12.78"/>
    <col collapsed="false" customWidth="true" hidden="false" outlineLevel="0" max="10" min="10" style="3" width="6.17"/>
    <col collapsed="false" customWidth="true" hidden="false" outlineLevel="0" max="11" min="11" style="3" width="7.63"/>
    <col collapsed="false" customWidth="true" hidden="false" outlineLevel="0" max="12" min="12" style="1" width="6.15"/>
    <col collapsed="false" customWidth="true" hidden="false" outlineLevel="0" max="13" min="13" style="1" width="7.63"/>
    <col collapsed="false" customWidth="true" hidden="false" outlineLevel="0" max="14" min="14" style="1" width="7.92"/>
    <col collapsed="false" customWidth="true" hidden="false" outlineLevel="0" max="15" min="15" style="1" width="7.18"/>
    <col collapsed="false" customWidth="false" hidden="false" outlineLevel="0" max="255" min="16" style="1" width="8.99"/>
  </cols>
  <sheetData>
    <row r="1" s="31" customFormat="true" ht="30" hidden="false" customHeight="true" outlineLevel="0" collapsed="false">
      <c r="A1" s="5" t="s">
        <v>0</v>
      </c>
      <c r="B1" s="5"/>
      <c r="C1" s="5"/>
      <c r="D1" s="5"/>
      <c r="E1" s="5"/>
      <c r="F1" s="5"/>
      <c r="G1" s="5"/>
      <c r="H1" s="5"/>
      <c r="I1" s="5"/>
      <c r="J1" s="5"/>
      <c r="K1" s="5"/>
      <c r="L1" s="5"/>
      <c r="M1" s="5"/>
      <c r="N1" s="5"/>
      <c r="O1" s="5"/>
    </row>
    <row r="2" s="159" customFormat="true" ht="23.1" hidden="false" customHeight="true" outlineLevel="0" collapsed="false">
      <c r="A2" s="154" t="s">
        <v>1</v>
      </c>
      <c r="B2" s="154"/>
      <c r="C2" s="154"/>
      <c r="D2" s="154"/>
      <c r="E2" s="154"/>
      <c r="F2" s="155" t="s">
        <v>2</v>
      </c>
      <c r="G2" s="155"/>
      <c r="H2" s="156" t="s">
        <v>3</v>
      </c>
      <c r="I2" s="157"/>
      <c r="J2" s="154" t="s">
        <v>4</v>
      </c>
      <c r="K2" s="158"/>
      <c r="L2" s="157"/>
      <c r="M2" s="154" t="s">
        <v>1319</v>
      </c>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c r="IE2" s="157"/>
      <c r="IF2" s="157"/>
      <c r="IG2" s="157"/>
      <c r="IH2" s="157"/>
      <c r="II2" s="157"/>
      <c r="IJ2" s="157"/>
      <c r="IK2" s="157"/>
      <c r="IL2" s="157"/>
      <c r="IM2" s="157"/>
      <c r="IN2" s="157"/>
      <c r="IO2" s="157"/>
      <c r="IP2" s="157"/>
      <c r="IQ2" s="157"/>
      <c r="IR2" s="157"/>
      <c r="IS2" s="157"/>
      <c r="IT2" s="157"/>
      <c r="IU2" s="157"/>
    </row>
    <row r="3" s="84" customFormat="true" ht="96" hidden="false" customHeight="true" outlineLevel="0" collapsed="false">
      <c r="A3" s="14" t="s">
        <v>6</v>
      </c>
      <c r="B3" s="14" t="s">
        <v>7</v>
      </c>
      <c r="C3" s="13" t="s">
        <v>8</v>
      </c>
      <c r="D3" s="13" t="s">
        <v>9</v>
      </c>
      <c r="E3" s="14" t="s">
        <v>10</v>
      </c>
      <c r="F3" s="14" t="s">
        <v>11</v>
      </c>
      <c r="G3" s="14" t="s">
        <v>12</v>
      </c>
      <c r="H3" s="160" t="s">
        <v>13</v>
      </c>
      <c r="I3" s="13" t="s">
        <v>14</v>
      </c>
      <c r="J3" s="15" t="s">
        <v>15</v>
      </c>
      <c r="K3" s="16" t="s">
        <v>444</v>
      </c>
      <c r="L3" s="15" t="s">
        <v>17</v>
      </c>
      <c r="M3" s="13" t="s">
        <v>18</v>
      </c>
      <c r="N3" s="13" t="s">
        <v>19</v>
      </c>
      <c r="O3" s="13" t="s">
        <v>445</v>
      </c>
    </row>
    <row r="4" s="67" customFormat="true" ht="38" hidden="false" customHeight="true" outlineLevel="0" collapsed="false">
      <c r="A4" s="161" t="n">
        <v>1</v>
      </c>
      <c r="B4" s="162" t="s">
        <v>1320</v>
      </c>
      <c r="C4" s="162" t="s">
        <v>22</v>
      </c>
      <c r="D4" s="162" t="s">
        <v>54</v>
      </c>
      <c r="E4" s="162" t="n">
        <v>1993.07</v>
      </c>
      <c r="F4" s="162" t="n">
        <v>1956.06</v>
      </c>
      <c r="G4" s="163" t="s">
        <v>1321</v>
      </c>
      <c r="H4" s="164" t="s">
        <v>1322</v>
      </c>
      <c r="I4" s="162" t="s">
        <v>162</v>
      </c>
      <c r="J4" s="162" t="n">
        <v>800</v>
      </c>
      <c r="K4" s="162" t="n">
        <v>4800</v>
      </c>
      <c r="L4" s="165" t="s">
        <v>29</v>
      </c>
      <c r="M4" s="63"/>
      <c r="N4" s="63"/>
      <c r="O4" s="63"/>
    </row>
    <row r="5" s="67" customFormat="true" ht="38" hidden="false" customHeight="true" outlineLevel="0" collapsed="false">
      <c r="A5" s="162" t="n">
        <v>2</v>
      </c>
      <c r="B5" s="162" t="s">
        <v>1323</v>
      </c>
      <c r="C5" s="162" t="s">
        <v>22</v>
      </c>
      <c r="D5" s="162" t="s">
        <v>54</v>
      </c>
      <c r="E5" s="162" t="n">
        <v>1991.07</v>
      </c>
      <c r="F5" s="166" t="n">
        <v>1955.06</v>
      </c>
      <c r="G5" s="163" t="s">
        <v>1324</v>
      </c>
      <c r="H5" s="164" t="s">
        <v>1325</v>
      </c>
      <c r="I5" s="162" t="s">
        <v>162</v>
      </c>
      <c r="J5" s="162" t="n">
        <v>800</v>
      </c>
      <c r="K5" s="162" t="n">
        <v>4800</v>
      </c>
      <c r="L5" s="165" t="s">
        <v>29</v>
      </c>
      <c r="M5" s="63"/>
      <c r="N5" s="63"/>
      <c r="O5" s="63"/>
    </row>
    <row r="6" s="67" customFormat="true" ht="38" hidden="false" customHeight="true" outlineLevel="0" collapsed="false">
      <c r="A6" s="162" t="n">
        <v>3</v>
      </c>
      <c r="B6" s="162" t="s">
        <v>1326</v>
      </c>
      <c r="C6" s="162" t="s">
        <v>22</v>
      </c>
      <c r="D6" s="162" t="s">
        <v>54</v>
      </c>
      <c r="E6" s="162" t="s">
        <v>1327</v>
      </c>
      <c r="F6" s="162" t="n">
        <v>1952.04</v>
      </c>
      <c r="G6" s="163" t="s">
        <v>1328</v>
      </c>
      <c r="H6" s="164" t="s">
        <v>1329</v>
      </c>
      <c r="I6" s="162" t="s">
        <v>162</v>
      </c>
      <c r="J6" s="162" t="n">
        <v>800</v>
      </c>
      <c r="K6" s="162" t="n">
        <v>4800</v>
      </c>
      <c r="L6" s="165" t="s">
        <v>29</v>
      </c>
      <c r="M6" s="63"/>
      <c r="N6" s="63"/>
      <c r="O6" s="63"/>
    </row>
    <row r="7" s="67" customFormat="true" ht="38" hidden="false" customHeight="true" outlineLevel="0" collapsed="false">
      <c r="A7" s="162" t="n">
        <v>4</v>
      </c>
      <c r="B7" s="162" t="s">
        <v>1330</v>
      </c>
      <c r="C7" s="162" t="s">
        <v>22</v>
      </c>
      <c r="D7" s="162" t="s">
        <v>54</v>
      </c>
      <c r="E7" s="162" t="n">
        <v>1994.06</v>
      </c>
      <c r="F7" s="162" t="n">
        <v>1946.02</v>
      </c>
      <c r="G7" s="163" t="s">
        <v>1331</v>
      </c>
      <c r="H7" s="164" t="s">
        <v>1332</v>
      </c>
      <c r="I7" s="162" t="s">
        <v>162</v>
      </c>
      <c r="J7" s="162" t="n">
        <v>800</v>
      </c>
      <c r="K7" s="162" t="n">
        <v>4800</v>
      </c>
      <c r="L7" s="165" t="s">
        <v>29</v>
      </c>
      <c r="M7" s="63"/>
      <c r="N7" s="63"/>
      <c r="O7" s="63"/>
    </row>
    <row r="8" s="67" customFormat="true" ht="38" hidden="false" customHeight="true" outlineLevel="0" collapsed="false">
      <c r="A8" s="162" t="n">
        <v>5</v>
      </c>
      <c r="B8" s="162" t="s">
        <v>1333</v>
      </c>
      <c r="C8" s="162" t="s">
        <v>22</v>
      </c>
      <c r="D8" s="162" t="s">
        <v>54</v>
      </c>
      <c r="E8" s="162" t="n">
        <v>1993.03</v>
      </c>
      <c r="F8" s="166" t="n">
        <v>1952.1</v>
      </c>
      <c r="G8" s="163" t="s">
        <v>1334</v>
      </c>
      <c r="H8" s="164" t="s">
        <v>1335</v>
      </c>
      <c r="I8" s="162" t="s">
        <v>162</v>
      </c>
      <c r="J8" s="162" t="n">
        <v>800</v>
      </c>
      <c r="K8" s="162" t="n">
        <v>4800</v>
      </c>
      <c r="L8" s="165" t="s">
        <v>29</v>
      </c>
      <c r="M8" s="63"/>
      <c r="N8" s="63"/>
      <c r="O8" s="63"/>
    </row>
    <row r="9" s="67" customFormat="true" ht="38" hidden="false" customHeight="true" outlineLevel="0" collapsed="false">
      <c r="A9" s="162" t="n">
        <v>6</v>
      </c>
      <c r="B9" s="162" t="s">
        <v>1336</v>
      </c>
      <c r="C9" s="162" t="s">
        <v>22</v>
      </c>
      <c r="D9" s="162" t="s">
        <v>54</v>
      </c>
      <c r="E9" s="167" t="n">
        <v>1972.03</v>
      </c>
      <c r="F9" s="167" t="n">
        <v>1950.08</v>
      </c>
      <c r="G9" s="163" t="s">
        <v>1337</v>
      </c>
      <c r="H9" s="164" t="s">
        <v>1338</v>
      </c>
      <c r="I9" s="162" t="s">
        <v>162</v>
      </c>
      <c r="J9" s="162" t="n">
        <v>800</v>
      </c>
      <c r="K9" s="162" t="n">
        <v>4800</v>
      </c>
      <c r="L9" s="165" t="s">
        <v>29</v>
      </c>
      <c r="M9" s="63"/>
      <c r="N9" s="63"/>
      <c r="O9" s="63"/>
    </row>
    <row r="10" s="168" customFormat="true" ht="38" hidden="false" customHeight="true" outlineLevel="0" collapsed="false">
      <c r="A10" s="162" t="n">
        <v>7</v>
      </c>
      <c r="B10" s="162" t="s">
        <v>1339</v>
      </c>
      <c r="C10" s="162" t="s">
        <v>22</v>
      </c>
      <c r="D10" s="162" t="s">
        <v>54</v>
      </c>
      <c r="E10" s="162" t="n">
        <v>1995.06</v>
      </c>
      <c r="F10" s="162" t="n">
        <v>1957.07</v>
      </c>
      <c r="G10" s="161" t="s">
        <v>1340</v>
      </c>
      <c r="H10" s="164" t="s">
        <v>1332</v>
      </c>
      <c r="I10" s="162" t="s">
        <v>162</v>
      </c>
      <c r="J10" s="162" t="n">
        <v>800</v>
      </c>
      <c r="K10" s="162" t="n">
        <v>4800</v>
      </c>
      <c r="L10" s="165" t="s">
        <v>29</v>
      </c>
      <c r="M10" s="63"/>
      <c r="N10" s="63"/>
      <c r="O10" s="63"/>
      <c r="P10" s="67"/>
      <c r="Q10" s="67"/>
      <c r="R10" s="67"/>
      <c r="S10" s="67"/>
      <c r="T10" s="67"/>
      <c r="U10" s="67"/>
      <c r="V10" s="67"/>
      <c r="W10" s="67"/>
      <c r="X10" s="67"/>
      <c r="Y10" s="67"/>
      <c r="Z10" s="67"/>
      <c r="AA10" s="67"/>
      <c r="AB10" s="67"/>
      <c r="AC10" s="67"/>
      <c r="AD10" s="67"/>
      <c r="AE10" s="67"/>
      <c r="AF10" s="67"/>
      <c r="AG10" s="67"/>
      <c r="AH10" s="67"/>
      <c r="AI10" s="67"/>
      <c r="AJ10" s="67"/>
      <c r="AK10" s="67"/>
      <c r="AL10" s="67"/>
      <c r="AM10" s="67"/>
      <c r="AN10" s="67"/>
      <c r="AO10" s="67"/>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c r="IT10" s="67"/>
      <c r="IU10" s="67"/>
    </row>
    <row r="11" s="67" customFormat="true" ht="38" hidden="false" customHeight="true" outlineLevel="0" collapsed="false">
      <c r="A11" s="162" t="n">
        <v>8</v>
      </c>
      <c r="B11" s="162" t="s">
        <v>1341</v>
      </c>
      <c r="C11" s="162" t="s">
        <v>22</v>
      </c>
      <c r="D11" s="162" t="s">
        <v>54</v>
      </c>
      <c r="E11" s="162" t="n">
        <v>1972.08</v>
      </c>
      <c r="F11" s="166" t="n">
        <v>1950.1</v>
      </c>
      <c r="G11" s="163" t="s">
        <v>1342</v>
      </c>
      <c r="H11" s="164" t="s">
        <v>1343</v>
      </c>
      <c r="I11" s="162" t="s">
        <v>324</v>
      </c>
      <c r="J11" s="145" t="n">
        <v>850</v>
      </c>
      <c r="K11" s="145" t="n">
        <v>850</v>
      </c>
      <c r="L11" s="165" t="s">
        <v>29</v>
      </c>
      <c r="M11" s="63"/>
      <c r="N11" s="63"/>
      <c r="O11" s="63" t="s">
        <v>1344</v>
      </c>
    </row>
    <row r="12" s="174" customFormat="true" ht="38" hidden="false" customHeight="true" outlineLevel="0" collapsed="false">
      <c r="A12" s="169" t="n">
        <v>9</v>
      </c>
      <c r="B12" s="170" t="s">
        <v>1345</v>
      </c>
      <c r="C12" s="170" t="s">
        <v>22</v>
      </c>
      <c r="D12" s="170" t="s">
        <v>23</v>
      </c>
      <c r="E12" s="170" t="n">
        <v>1971.01</v>
      </c>
      <c r="F12" s="170" t="n">
        <v>1954.08</v>
      </c>
      <c r="G12" s="171" t="s">
        <v>1346</v>
      </c>
      <c r="H12" s="172" t="s">
        <v>1347</v>
      </c>
      <c r="I12" s="173" t="s">
        <v>1348</v>
      </c>
      <c r="J12" s="173" t="n">
        <v>850</v>
      </c>
      <c r="K12" s="173" t="n">
        <v>5100</v>
      </c>
      <c r="L12" s="173" t="s">
        <v>29</v>
      </c>
      <c r="M12" s="173"/>
      <c r="N12" s="173"/>
      <c r="O12" s="173"/>
    </row>
    <row r="13" s="67" customFormat="true" ht="38" hidden="false" customHeight="true" outlineLevel="0" collapsed="false">
      <c r="A13" s="162" t="n">
        <v>10</v>
      </c>
      <c r="B13" s="162" t="s">
        <v>1349</v>
      </c>
      <c r="C13" s="162" t="s">
        <v>22</v>
      </c>
      <c r="D13" s="162" t="s">
        <v>54</v>
      </c>
      <c r="E13" s="162" t="n">
        <v>1967.07</v>
      </c>
      <c r="F13" s="162" t="n">
        <v>1931.11</v>
      </c>
      <c r="G13" s="163" t="s">
        <v>1350</v>
      </c>
      <c r="H13" s="164" t="s">
        <v>1351</v>
      </c>
      <c r="I13" s="162" t="s">
        <v>332</v>
      </c>
      <c r="J13" s="162" t="n">
        <v>900</v>
      </c>
      <c r="K13" s="162" t="n">
        <v>5400</v>
      </c>
      <c r="L13" s="165" t="s">
        <v>29</v>
      </c>
      <c r="M13" s="63"/>
      <c r="N13" s="63"/>
      <c r="O13" s="63"/>
    </row>
    <row r="14" s="67" customFormat="true" ht="38" hidden="false" customHeight="true" outlineLevel="0" collapsed="false">
      <c r="A14" s="162" t="n">
        <v>11</v>
      </c>
      <c r="B14" s="162" t="s">
        <v>1352</v>
      </c>
      <c r="C14" s="162" t="s">
        <v>22</v>
      </c>
      <c r="D14" s="162" t="s">
        <v>54</v>
      </c>
      <c r="E14" s="162" t="n">
        <v>1971.02</v>
      </c>
      <c r="F14" s="163" t="s">
        <v>1353</v>
      </c>
      <c r="G14" s="163" t="s">
        <v>1354</v>
      </c>
      <c r="H14" s="164" t="s">
        <v>1355</v>
      </c>
      <c r="I14" s="162" t="s">
        <v>70</v>
      </c>
      <c r="J14" s="145" t="n">
        <v>950</v>
      </c>
      <c r="K14" s="145" t="n">
        <v>3800</v>
      </c>
      <c r="L14" s="165" t="s">
        <v>29</v>
      </c>
      <c r="M14" s="63"/>
      <c r="N14" s="63"/>
      <c r="O14" s="63" t="s">
        <v>1356</v>
      </c>
    </row>
    <row r="15" s="67" customFormat="true" ht="38" hidden="false" customHeight="true" outlineLevel="0" collapsed="false">
      <c r="A15" s="162" t="n">
        <v>12</v>
      </c>
      <c r="B15" s="162" t="s">
        <v>1357</v>
      </c>
      <c r="C15" s="162" t="s">
        <v>22</v>
      </c>
      <c r="D15" s="162" t="s">
        <v>54</v>
      </c>
      <c r="E15" s="162" t="n">
        <v>1973.07</v>
      </c>
      <c r="F15" s="163" t="s">
        <v>1358</v>
      </c>
      <c r="G15" s="163" t="s">
        <v>1359</v>
      </c>
      <c r="H15" s="164" t="s">
        <v>1360</v>
      </c>
      <c r="I15" s="162" t="s">
        <v>70</v>
      </c>
      <c r="J15" s="162" t="n">
        <v>950</v>
      </c>
      <c r="K15" s="162" t="n">
        <v>5700</v>
      </c>
      <c r="L15" s="165" t="s">
        <v>29</v>
      </c>
      <c r="M15" s="63"/>
      <c r="N15" s="63"/>
      <c r="O15" s="63"/>
    </row>
    <row r="16" s="67" customFormat="true" ht="38" hidden="false" customHeight="true" outlineLevel="0" collapsed="false">
      <c r="A16" s="162" t="n">
        <v>13</v>
      </c>
      <c r="B16" s="162" t="s">
        <v>1361</v>
      </c>
      <c r="C16" s="162" t="s">
        <v>22</v>
      </c>
      <c r="D16" s="162" t="s">
        <v>23</v>
      </c>
      <c r="E16" s="162" t="n">
        <v>1972.03</v>
      </c>
      <c r="F16" s="163" t="s">
        <v>879</v>
      </c>
      <c r="G16" s="163" t="s">
        <v>1362</v>
      </c>
      <c r="H16" s="164" t="s">
        <v>1363</v>
      </c>
      <c r="I16" s="162" t="s">
        <v>70</v>
      </c>
      <c r="J16" s="162" t="n">
        <v>950</v>
      </c>
      <c r="K16" s="162" t="n">
        <v>5700</v>
      </c>
      <c r="L16" s="165" t="s">
        <v>29</v>
      </c>
      <c r="M16" s="63"/>
      <c r="N16" s="63"/>
      <c r="O16" s="63"/>
    </row>
    <row r="17" s="67" customFormat="true" ht="38" hidden="false" customHeight="true" outlineLevel="0" collapsed="false">
      <c r="A17" s="162" t="n">
        <v>14</v>
      </c>
      <c r="B17" s="162" t="s">
        <v>1364</v>
      </c>
      <c r="C17" s="162" t="s">
        <v>22</v>
      </c>
      <c r="D17" s="162" t="s">
        <v>23</v>
      </c>
      <c r="E17" s="162" t="n">
        <v>1973.07</v>
      </c>
      <c r="F17" s="163" t="s">
        <v>1365</v>
      </c>
      <c r="G17" s="163" t="s">
        <v>1366</v>
      </c>
      <c r="H17" s="164" t="s">
        <v>1363</v>
      </c>
      <c r="I17" s="162" t="s">
        <v>70</v>
      </c>
      <c r="J17" s="162" t="n">
        <v>950</v>
      </c>
      <c r="K17" s="162" t="n">
        <v>5700</v>
      </c>
      <c r="L17" s="165" t="s">
        <v>29</v>
      </c>
      <c r="M17" s="63"/>
      <c r="N17" s="63"/>
      <c r="O17" s="63"/>
    </row>
    <row r="18" s="67" customFormat="true" ht="38" hidden="false" customHeight="true" outlineLevel="0" collapsed="false">
      <c r="A18" s="162" t="n">
        <v>15</v>
      </c>
      <c r="B18" s="162" t="s">
        <v>1367</v>
      </c>
      <c r="C18" s="162" t="s">
        <v>22</v>
      </c>
      <c r="D18" s="162" t="s">
        <v>54</v>
      </c>
      <c r="E18" s="162" t="n">
        <v>1977.11</v>
      </c>
      <c r="F18" s="163" t="s">
        <v>1368</v>
      </c>
      <c r="G18" s="163" t="s">
        <v>1369</v>
      </c>
      <c r="H18" s="164" t="s">
        <v>1370</v>
      </c>
      <c r="I18" s="162" t="s">
        <v>70</v>
      </c>
      <c r="J18" s="162" t="n">
        <v>950</v>
      </c>
      <c r="K18" s="162" t="n">
        <v>5700</v>
      </c>
      <c r="L18" s="165" t="s">
        <v>29</v>
      </c>
      <c r="M18" s="63"/>
      <c r="N18" s="63"/>
      <c r="O18" s="63"/>
    </row>
    <row r="19" s="67" customFormat="true" ht="38" hidden="false" customHeight="true" outlineLevel="0" collapsed="false">
      <c r="A19" s="162" t="n">
        <v>16</v>
      </c>
      <c r="B19" s="162" t="s">
        <v>1371</v>
      </c>
      <c r="C19" s="162" t="s">
        <v>22</v>
      </c>
      <c r="D19" s="162" t="s">
        <v>54</v>
      </c>
      <c r="E19" s="162" t="n">
        <v>1973.07</v>
      </c>
      <c r="F19" s="163" t="s">
        <v>1372</v>
      </c>
      <c r="G19" s="163" t="s">
        <v>1373</v>
      </c>
      <c r="H19" s="164" t="s">
        <v>1363</v>
      </c>
      <c r="I19" s="162" t="s">
        <v>70</v>
      </c>
      <c r="J19" s="162" t="n">
        <v>950</v>
      </c>
      <c r="K19" s="162" t="n">
        <v>5700</v>
      </c>
      <c r="L19" s="165" t="s">
        <v>29</v>
      </c>
      <c r="M19" s="63"/>
      <c r="N19" s="63"/>
      <c r="O19" s="63"/>
    </row>
    <row r="20" s="67" customFormat="true" ht="38" hidden="false" customHeight="true" outlineLevel="0" collapsed="false">
      <c r="A20" s="162" t="n">
        <v>17</v>
      </c>
      <c r="B20" s="162" t="s">
        <v>1374</v>
      </c>
      <c r="C20" s="162" t="s">
        <v>22</v>
      </c>
      <c r="D20" s="162" t="s">
        <v>54</v>
      </c>
      <c r="E20" s="162" t="s">
        <v>1327</v>
      </c>
      <c r="F20" s="162" t="n">
        <v>1951.09</v>
      </c>
      <c r="G20" s="163" t="s">
        <v>1375</v>
      </c>
      <c r="H20" s="164" t="s">
        <v>1376</v>
      </c>
      <c r="I20" s="162" t="s">
        <v>70</v>
      </c>
      <c r="J20" s="162" t="n">
        <v>950</v>
      </c>
      <c r="K20" s="162" t="n">
        <v>5700</v>
      </c>
      <c r="L20" s="165" t="s">
        <v>29</v>
      </c>
      <c r="M20" s="63"/>
      <c r="N20" s="63"/>
      <c r="O20" s="63"/>
    </row>
    <row r="21" s="67" customFormat="true" ht="38" hidden="false" customHeight="true" outlineLevel="0" collapsed="false">
      <c r="A21" s="162" t="n">
        <v>18</v>
      </c>
      <c r="B21" s="162" t="s">
        <v>1377</v>
      </c>
      <c r="C21" s="162" t="s">
        <v>22</v>
      </c>
      <c r="D21" s="162" t="s">
        <v>54</v>
      </c>
      <c r="E21" s="162" t="n">
        <v>1997.07</v>
      </c>
      <c r="F21" s="162" t="n">
        <v>1954.02</v>
      </c>
      <c r="G21" s="163" t="s">
        <v>1378</v>
      </c>
      <c r="H21" s="164" t="s">
        <v>1376</v>
      </c>
      <c r="I21" s="162" t="s">
        <v>70</v>
      </c>
      <c r="J21" s="162" t="n">
        <v>950</v>
      </c>
      <c r="K21" s="162" t="n">
        <v>5700</v>
      </c>
      <c r="L21" s="165" t="s">
        <v>29</v>
      </c>
      <c r="M21" s="63"/>
      <c r="N21" s="63"/>
      <c r="O21" s="63"/>
    </row>
    <row r="22" s="67" customFormat="true" ht="38" hidden="false" customHeight="true" outlineLevel="0" collapsed="false">
      <c r="A22" s="162" t="n">
        <v>19</v>
      </c>
      <c r="B22" s="162" t="s">
        <v>1379</v>
      </c>
      <c r="C22" s="162" t="s">
        <v>22</v>
      </c>
      <c r="D22" s="162" t="s">
        <v>54</v>
      </c>
      <c r="E22" s="162" t="n">
        <v>1987.03</v>
      </c>
      <c r="F22" s="163" t="s">
        <v>957</v>
      </c>
      <c r="G22" s="163" t="s">
        <v>1380</v>
      </c>
      <c r="H22" s="164" t="s">
        <v>1381</v>
      </c>
      <c r="I22" s="162" t="s">
        <v>70</v>
      </c>
      <c r="J22" s="162" t="n">
        <v>950</v>
      </c>
      <c r="K22" s="162" t="n">
        <v>5700</v>
      </c>
      <c r="L22" s="165" t="s">
        <v>29</v>
      </c>
      <c r="M22" s="63"/>
      <c r="N22" s="63"/>
      <c r="O22" s="63"/>
    </row>
    <row r="23" s="67" customFormat="true" ht="38" hidden="false" customHeight="true" outlineLevel="0" collapsed="false">
      <c r="A23" s="162" t="n">
        <v>20</v>
      </c>
      <c r="B23" s="162" t="s">
        <v>1382</v>
      </c>
      <c r="C23" s="162" t="s">
        <v>22</v>
      </c>
      <c r="D23" s="162" t="s">
        <v>54</v>
      </c>
      <c r="E23" s="162" t="n">
        <v>1986.01</v>
      </c>
      <c r="F23" s="163" t="s">
        <v>909</v>
      </c>
      <c r="G23" s="163" t="s">
        <v>1383</v>
      </c>
      <c r="H23" s="164" t="s">
        <v>1335</v>
      </c>
      <c r="I23" s="162" t="s">
        <v>52</v>
      </c>
      <c r="J23" s="162" t="n">
        <v>1000</v>
      </c>
      <c r="K23" s="162" t="n">
        <v>6000</v>
      </c>
      <c r="L23" s="165" t="s">
        <v>29</v>
      </c>
      <c r="M23" s="63"/>
      <c r="N23" s="63"/>
      <c r="O23" s="63"/>
    </row>
    <row r="24" s="67" customFormat="true" ht="38" hidden="false" customHeight="true" outlineLevel="0" collapsed="false">
      <c r="A24" s="162" t="n">
        <v>21</v>
      </c>
      <c r="B24" s="162" t="s">
        <v>1384</v>
      </c>
      <c r="C24" s="162" t="s">
        <v>22</v>
      </c>
      <c r="D24" s="162" t="s">
        <v>54</v>
      </c>
      <c r="E24" s="162" t="s">
        <v>1327</v>
      </c>
      <c r="F24" s="162" t="n">
        <v>1954.02</v>
      </c>
      <c r="G24" s="163" t="s">
        <v>1385</v>
      </c>
      <c r="H24" s="164" t="s">
        <v>1351</v>
      </c>
      <c r="I24" s="162" t="s">
        <v>52</v>
      </c>
      <c r="J24" s="162" t="n">
        <v>1000</v>
      </c>
      <c r="K24" s="162" t="n">
        <v>6000</v>
      </c>
      <c r="L24" s="165" t="s">
        <v>29</v>
      </c>
      <c r="M24" s="63"/>
      <c r="N24" s="63"/>
      <c r="O24" s="63"/>
    </row>
    <row r="25" s="67" customFormat="true" ht="38" hidden="false" customHeight="true" outlineLevel="0" collapsed="false">
      <c r="A25" s="162" t="n">
        <v>22</v>
      </c>
      <c r="B25" s="162" t="s">
        <v>1386</v>
      </c>
      <c r="C25" s="162" t="s">
        <v>22</v>
      </c>
      <c r="D25" s="162" t="s">
        <v>54</v>
      </c>
      <c r="E25" s="162" t="n">
        <v>1977.01</v>
      </c>
      <c r="F25" s="163" t="s">
        <v>1387</v>
      </c>
      <c r="G25" s="161" t="s">
        <v>1388</v>
      </c>
      <c r="H25" s="164" t="s">
        <v>1389</v>
      </c>
      <c r="I25" s="162" t="s">
        <v>52</v>
      </c>
      <c r="J25" s="162" t="n">
        <v>1000</v>
      </c>
      <c r="K25" s="162" t="n">
        <v>6000</v>
      </c>
      <c r="L25" s="165" t="s">
        <v>29</v>
      </c>
      <c r="M25" s="63"/>
      <c r="N25" s="63"/>
      <c r="O25" s="63"/>
    </row>
    <row r="26" s="67" customFormat="true" ht="38" hidden="false" customHeight="true" outlineLevel="0" collapsed="false">
      <c r="A26" s="162" t="n">
        <v>23</v>
      </c>
      <c r="B26" s="162" t="s">
        <v>1390</v>
      </c>
      <c r="C26" s="162" t="s">
        <v>22</v>
      </c>
      <c r="D26" s="162" t="s">
        <v>54</v>
      </c>
      <c r="E26" s="162" t="n">
        <v>1979.03</v>
      </c>
      <c r="F26" s="162" t="n">
        <v>1955.02</v>
      </c>
      <c r="G26" s="163" t="s">
        <v>1391</v>
      </c>
      <c r="H26" s="164" t="s">
        <v>1392</v>
      </c>
      <c r="I26" s="162" t="s">
        <v>124</v>
      </c>
      <c r="J26" s="162" t="n">
        <v>1050</v>
      </c>
      <c r="K26" s="162" t="n">
        <v>6300</v>
      </c>
      <c r="L26" s="165" t="s">
        <v>29</v>
      </c>
      <c r="M26" s="63"/>
      <c r="N26" s="63"/>
      <c r="O26" s="63"/>
    </row>
    <row r="27" s="67" customFormat="true" ht="38" hidden="false" customHeight="true" outlineLevel="0" collapsed="false">
      <c r="A27" s="162" t="n">
        <v>24</v>
      </c>
      <c r="B27" s="162" t="s">
        <v>1393</v>
      </c>
      <c r="C27" s="162" t="s">
        <v>22</v>
      </c>
      <c r="D27" s="162" t="s">
        <v>54</v>
      </c>
      <c r="E27" s="162" t="n">
        <v>1966.06</v>
      </c>
      <c r="F27" s="163" t="s">
        <v>1394</v>
      </c>
      <c r="G27" s="163" t="s">
        <v>1395</v>
      </c>
      <c r="H27" s="164" t="s">
        <v>1322</v>
      </c>
      <c r="I27" s="162" t="s">
        <v>124</v>
      </c>
      <c r="J27" s="162" t="n">
        <v>1050</v>
      </c>
      <c r="K27" s="162" t="n">
        <v>6300</v>
      </c>
      <c r="L27" s="165" t="s">
        <v>29</v>
      </c>
      <c r="M27" s="63"/>
      <c r="N27" s="63"/>
      <c r="O27" s="63"/>
    </row>
    <row r="28" s="174" customFormat="true" ht="38" hidden="false" customHeight="true" outlineLevel="0" collapsed="false">
      <c r="A28" s="162" t="n">
        <v>25</v>
      </c>
      <c r="B28" s="173" t="s">
        <v>1396</v>
      </c>
      <c r="C28" s="173" t="s">
        <v>22</v>
      </c>
      <c r="D28" s="173" t="s">
        <v>54</v>
      </c>
      <c r="E28" s="173" t="n">
        <v>1984.12</v>
      </c>
      <c r="F28" s="175" t="s">
        <v>1397</v>
      </c>
      <c r="G28" s="175" t="s">
        <v>1398</v>
      </c>
      <c r="H28" s="176" t="s">
        <v>868</v>
      </c>
      <c r="I28" s="173" t="s">
        <v>1399</v>
      </c>
      <c r="J28" s="173" t="n">
        <v>1050</v>
      </c>
      <c r="K28" s="173" t="n">
        <v>6300</v>
      </c>
      <c r="L28" s="173" t="s">
        <v>29</v>
      </c>
      <c r="M28" s="173"/>
      <c r="N28" s="173"/>
      <c r="O28" s="173"/>
    </row>
    <row r="29" s="67" customFormat="true" ht="38" hidden="false" customHeight="true" outlineLevel="0" collapsed="false">
      <c r="A29" s="162" t="n">
        <v>26</v>
      </c>
      <c r="B29" s="162" t="s">
        <v>1400</v>
      </c>
      <c r="C29" s="162" t="s">
        <v>22</v>
      </c>
      <c r="D29" s="162" t="s">
        <v>54</v>
      </c>
      <c r="E29" s="162" t="n">
        <v>1979.07</v>
      </c>
      <c r="F29" s="163" t="s">
        <v>1401</v>
      </c>
      <c r="G29" s="163" t="s">
        <v>1402</v>
      </c>
      <c r="H29" s="164" t="s">
        <v>1351</v>
      </c>
      <c r="I29" s="162" t="s">
        <v>124</v>
      </c>
      <c r="J29" s="162" t="n">
        <v>1050</v>
      </c>
      <c r="K29" s="162" t="n">
        <v>6300</v>
      </c>
      <c r="L29" s="165" t="s">
        <v>29</v>
      </c>
      <c r="M29" s="63"/>
      <c r="N29" s="63"/>
      <c r="O29" s="63"/>
    </row>
    <row r="30" s="67" customFormat="true" ht="38" hidden="false" customHeight="true" outlineLevel="0" collapsed="false">
      <c r="A30" s="162" t="n">
        <v>27</v>
      </c>
      <c r="B30" s="162" t="s">
        <v>1403</v>
      </c>
      <c r="C30" s="162" t="s">
        <v>22</v>
      </c>
      <c r="D30" s="162" t="s">
        <v>23</v>
      </c>
      <c r="E30" s="162" t="n">
        <v>1977.01</v>
      </c>
      <c r="F30" s="163" t="s">
        <v>88</v>
      </c>
      <c r="G30" s="163" t="s">
        <v>1404</v>
      </c>
      <c r="H30" s="164" t="s">
        <v>1376</v>
      </c>
      <c r="I30" s="162" t="s">
        <v>124</v>
      </c>
      <c r="J30" s="162" t="n">
        <v>1050</v>
      </c>
      <c r="K30" s="162" t="n">
        <v>6300</v>
      </c>
      <c r="L30" s="165" t="s">
        <v>29</v>
      </c>
      <c r="M30" s="63"/>
      <c r="N30" s="63"/>
      <c r="O30" s="63"/>
    </row>
    <row r="31" s="174" customFormat="true" ht="38" hidden="false" customHeight="true" outlineLevel="0" collapsed="false">
      <c r="A31" s="162" t="n">
        <v>28</v>
      </c>
      <c r="B31" s="173" t="s">
        <v>1405</v>
      </c>
      <c r="C31" s="173" t="s">
        <v>22</v>
      </c>
      <c r="D31" s="173" t="s">
        <v>54</v>
      </c>
      <c r="E31" s="173" t="n">
        <v>1976.03</v>
      </c>
      <c r="F31" s="177" t="n">
        <v>1947.1</v>
      </c>
      <c r="G31" s="175" t="s">
        <v>1406</v>
      </c>
      <c r="H31" s="176" t="s">
        <v>1407</v>
      </c>
      <c r="I31" s="173" t="s">
        <v>1408</v>
      </c>
      <c r="J31" s="173" t="n">
        <v>1100</v>
      </c>
      <c r="K31" s="173" t="n">
        <v>6600</v>
      </c>
      <c r="L31" s="173" t="s">
        <v>29</v>
      </c>
      <c r="M31" s="173"/>
      <c r="N31" s="173"/>
      <c r="O31" s="173"/>
    </row>
    <row r="32" s="67" customFormat="true" ht="38" hidden="false" customHeight="true" outlineLevel="0" collapsed="false">
      <c r="A32" s="162" t="n">
        <v>29</v>
      </c>
      <c r="B32" s="162" t="s">
        <v>1409</v>
      </c>
      <c r="C32" s="162" t="s">
        <v>22</v>
      </c>
      <c r="D32" s="162" t="s">
        <v>54</v>
      </c>
      <c r="E32" s="162" t="n">
        <v>1977.01</v>
      </c>
      <c r="F32" s="163" t="s">
        <v>1410</v>
      </c>
      <c r="G32" s="163" t="s">
        <v>1411</v>
      </c>
      <c r="H32" s="164" t="s">
        <v>1412</v>
      </c>
      <c r="I32" s="162" t="s">
        <v>64</v>
      </c>
      <c r="J32" s="162" t="n">
        <v>1100</v>
      </c>
      <c r="K32" s="162" t="n">
        <v>6600</v>
      </c>
      <c r="L32" s="165" t="s">
        <v>29</v>
      </c>
      <c r="M32" s="63"/>
      <c r="N32" s="63"/>
      <c r="O32" s="63"/>
    </row>
    <row r="33" s="67" customFormat="true" ht="38" hidden="false" customHeight="true" outlineLevel="0" collapsed="false">
      <c r="A33" s="162" t="n">
        <v>30</v>
      </c>
      <c r="B33" s="162" t="s">
        <v>1413</v>
      </c>
      <c r="C33" s="162" t="s">
        <v>22</v>
      </c>
      <c r="D33" s="162" t="s">
        <v>54</v>
      </c>
      <c r="E33" s="162" t="n">
        <v>1988.12</v>
      </c>
      <c r="F33" s="163" t="s">
        <v>1414</v>
      </c>
      <c r="G33" s="163" t="s">
        <v>1415</v>
      </c>
      <c r="H33" s="164" t="s">
        <v>1416</v>
      </c>
      <c r="I33" s="162" t="s">
        <v>64</v>
      </c>
      <c r="J33" s="162" t="n">
        <v>1100</v>
      </c>
      <c r="K33" s="162" t="n">
        <v>6600</v>
      </c>
      <c r="L33" s="165" t="s">
        <v>29</v>
      </c>
      <c r="M33" s="63"/>
      <c r="N33" s="63"/>
      <c r="O33" s="63"/>
    </row>
    <row r="34" s="67" customFormat="true" ht="38" hidden="false" customHeight="true" outlineLevel="0" collapsed="false">
      <c r="A34" s="162" t="n">
        <v>31</v>
      </c>
      <c r="B34" s="162" t="s">
        <v>1417</v>
      </c>
      <c r="C34" s="162" t="s">
        <v>22</v>
      </c>
      <c r="D34" s="162" t="s">
        <v>54</v>
      </c>
      <c r="E34" s="162" t="n">
        <v>1977.01</v>
      </c>
      <c r="F34" s="163" t="s">
        <v>118</v>
      </c>
      <c r="G34" s="163" t="s">
        <v>1418</v>
      </c>
      <c r="H34" s="164" t="s">
        <v>1370</v>
      </c>
      <c r="I34" s="162" t="s">
        <v>64</v>
      </c>
      <c r="J34" s="162" t="n">
        <v>1100</v>
      </c>
      <c r="K34" s="162" t="n">
        <v>6600</v>
      </c>
      <c r="L34" s="165" t="s">
        <v>29</v>
      </c>
      <c r="M34" s="63"/>
      <c r="N34" s="63"/>
      <c r="O34" s="63"/>
    </row>
    <row r="35" s="67" customFormat="true" ht="38" hidden="false" customHeight="true" outlineLevel="0" collapsed="false">
      <c r="A35" s="162" t="n">
        <v>32</v>
      </c>
      <c r="B35" s="162" t="s">
        <v>1419</v>
      </c>
      <c r="C35" s="162" t="s">
        <v>22</v>
      </c>
      <c r="D35" s="162" t="s">
        <v>54</v>
      </c>
      <c r="E35" s="162" t="n">
        <v>1977.01</v>
      </c>
      <c r="F35" s="163" t="s">
        <v>1420</v>
      </c>
      <c r="G35" s="163" t="s">
        <v>1421</v>
      </c>
      <c r="H35" s="164" t="s">
        <v>1416</v>
      </c>
      <c r="I35" s="162" t="s">
        <v>76</v>
      </c>
      <c r="J35" s="162" t="n">
        <v>1150</v>
      </c>
      <c r="K35" s="162" t="n">
        <v>6900</v>
      </c>
      <c r="L35" s="165" t="s">
        <v>29</v>
      </c>
      <c r="M35" s="63"/>
      <c r="N35" s="63"/>
      <c r="O35" s="63"/>
    </row>
    <row r="36" s="67" customFormat="true" ht="38" hidden="false" customHeight="true" outlineLevel="0" collapsed="false">
      <c r="A36" s="162" t="n">
        <v>33</v>
      </c>
      <c r="B36" s="162" t="s">
        <v>1422</v>
      </c>
      <c r="C36" s="162" t="s">
        <v>22</v>
      </c>
      <c r="D36" s="162" t="s">
        <v>23</v>
      </c>
      <c r="E36" s="162" t="n">
        <v>1970.07</v>
      </c>
      <c r="F36" s="163" t="s">
        <v>1423</v>
      </c>
      <c r="G36" s="163" t="s">
        <v>1424</v>
      </c>
      <c r="H36" s="164" t="s">
        <v>1416</v>
      </c>
      <c r="I36" s="162" t="s">
        <v>76</v>
      </c>
      <c r="J36" s="162" t="n">
        <v>1150</v>
      </c>
      <c r="K36" s="162" t="n">
        <v>6900</v>
      </c>
      <c r="L36" s="165" t="s">
        <v>29</v>
      </c>
      <c r="M36" s="63"/>
      <c r="N36" s="63"/>
      <c r="O36" s="63"/>
    </row>
    <row r="37" s="67" customFormat="true" ht="38" hidden="false" customHeight="true" outlineLevel="0" collapsed="false">
      <c r="A37" s="162" t="n">
        <v>34</v>
      </c>
      <c r="B37" s="162" t="s">
        <v>1425</v>
      </c>
      <c r="C37" s="162" t="s">
        <v>22</v>
      </c>
      <c r="D37" s="162" t="s">
        <v>54</v>
      </c>
      <c r="E37" s="162" t="n">
        <v>1987.04</v>
      </c>
      <c r="F37" s="163" t="s">
        <v>1426</v>
      </c>
      <c r="G37" s="163" t="s">
        <v>1427</v>
      </c>
      <c r="H37" s="164" t="s">
        <v>1428</v>
      </c>
      <c r="I37" s="162" t="s">
        <v>84</v>
      </c>
      <c r="J37" s="162" t="n">
        <v>1200</v>
      </c>
      <c r="K37" s="162" t="n">
        <v>7200</v>
      </c>
      <c r="L37" s="165" t="s">
        <v>29</v>
      </c>
      <c r="M37" s="63"/>
      <c r="N37" s="63"/>
      <c r="O37" s="63"/>
    </row>
    <row r="38" s="67" customFormat="true" ht="38" hidden="false" customHeight="true" outlineLevel="0" collapsed="false">
      <c r="A38" s="162" t="n">
        <v>35</v>
      </c>
      <c r="B38" s="162" t="s">
        <v>1429</v>
      </c>
      <c r="C38" s="162" t="s">
        <v>22</v>
      </c>
      <c r="D38" s="162" t="s">
        <v>23</v>
      </c>
      <c r="E38" s="162" t="n">
        <v>1973.1</v>
      </c>
      <c r="F38" s="163" t="s">
        <v>73</v>
      </c>
      <c r="G38" s="163" t="s">
        <v>1430</v>
      </c>
      <c r="H38" s="164" t="s">
        <v>1431</v>
      </c>
      <c r="I38" s="162" t="s">
        <v>84</v>
      </c>
      <c r="J38" s="162" t="n">
        <v>1200</v>
      </c>
      <c r="K38" s="162" t="n">
        <v>7200</v>
      </c>
      <c r="L38" s="165" t="s">
        <v>29</v>
      </c>
      <c r="M38" s="63"/>
      <c r="N38" s="63"/>
      <c r="O38" s="63"/>
    </row>
    <row r="39" s="67" customFormat="true" ht="38" hidden="false" customHeight="true" outlineLevel="0" collapsed="false">
      <c r="A39" s="162" t="n">
        <v>36</v>
      </c>
      <c r="B39" s="162" t="s">
        <v>1432</v>
      </c>
      <c r="C39" s="162" t="s">
        <v>22</v>
      </c>
      <c r="D39" s="162" t="s">
        <v>54</v>
      </c>
      <c r="E39" s="162" t="n">
        <v>1972.09</v>
      </c>
      <c r="F39" s="162" t="n">
        <v>1946.12</v>
      </c>
      <c r="G39" s="163" t="s">
        <v>1433</v>
      </c>
      <c r="H39" s="164" t="s">
        <v>1332</v>
      </c>
      <c r="I39" s="162" t="s">
        <v>84</v>
      </c>
      <c r="J39" s="162" t="n">
        <v>1200</v>
      </c>
      <c r="K39" s="162" t="n">
        <v>7200</v>
      </c>
      <c r="L39" s="165" t="s">
        <v>29</v>
      </c>
      <c r="M39" s="63"/>
      <c r="N39" s="63"/>
      <c r="O39" s="63"/>
    </row>
    <row r="40" s="67" customFormat="true" ht="38" hidden="false" customHeight="true" outlineLevel="0" collapsed="false">
      <c r="A40" s="162" t="n">
        <v>37</v>
      </c>
      <c r="B40" s="162" t="s">
        <v>1434</v>
      </c>
      <c r="C40" s="162" t="s">
        <v>22</v>
      </c>
      <c r="D40" s="162" t="s">
        <v>54</v>
      </c>
      <c r="E40" s="162" t="n">
        <v>1992.06</v>
      </c>
      <c r="F40" s="163" t="s">
        <v>1175</v>
      </c>
      <c r="G40" s="163" t="s">
        <v>1435</v>
      </c>
      <c r="H40" s="164" t="s">
        <v>1436</v>
      </c>
      <c r="I40" s="162" t="s">
        <v>84</v>
      </c>
      <c r="J40" s="162" t="n">
        <v>1200</v>
      </c>
      <c r="K40" s="162" t="n">
        <v>7200</v>
      </c>
      <c r="L40" s="165" t="s">
        <v>29</v>
      </c>
      <c r="M40" s="63"/>
      <c r="N40" s="63"/>
      <c r="O40" s="63"/>
    </row>
    <row r="41" s="67" customFormat="true" ht="38" hidden="false" customHeight="true" outlineLevel="0" collapsed="false">
      <c r="A41" s="162" t="n">
        <v>38</v>
      </c>
      <c r="B41" s="162" t="s">
        <v>1437</v>
      </c>
      <c r="C41" s="162" t="s">
        <v>22</v>
      </c>
      <c r="D41" s="162" t="s">
        <v>54</v>
      </c>
      <c r="E41" s="162" t="n">
        <v>1987.09</v>
      </c>
      <c r="F41" s="163" t="s">
        <v>965</v>
      </c>
      <c r="G41" s="163" t="s">
        <v>1438</v>
      </c>
      <c r="H41" s="164" t="s">
        <v>1370</v>
      </c>
      <c r="I41" s="162" t="s">
        <v>84</v>
      </c>
      <c r="J41" s="162" t="n">
        <v>1200</v>
      </c>
      <c r="K41" s="162" t="n">
        <v>7200</v>
      </c>
      <c r="L41" s="165" t="s">
        <v>29</v>
      </c>
      <c r="M41" s="63"/>
      <c r="N41" s="63"/>
      <c r="O41" s="63"/>
    </row>
    <row r="42" s="67" customFormat="true" ht="38" hidden="false" customHeight="true" outlineLevel="0" collapsed="false">
      <c r="A42" s="162" t="n">
        <v>39</v>
      </c>
      <c r="B42" s="162" t="s">
        <v>1439</v>
      </c>
      <c r="C42" s="162" t="s">
        <v>22</v>
      </c>
      <c r="D42" s="162" t="s">
        <v>54</v>
      </c>
      <c r="E42" s="162" t="n">
        <v>1973.01</v>
      </c>
      <c r="F42" s="163" t="s">
        <v>1440</v>
      </c>
      <c r="G42" s="163" t="s">
        <v>1441</v>
      </c>
      <c r="H42" s="164" t="s">
        <v>1412</v>
      </c>
      <c r="I42" s="162" t="s">
        <v>84</v>
      </c>
      <c r="J42" s="162" t="n">
        <v>1200</v>
      </c>
      <c r="K42" s="162" t="n">
        <v>7200</v>
      </c>
      <c r="L42" s="165" t="s">
        <v>29</v>
      </c>
      <c r="M42" s="63"/>
      <c r="N42" s="63"/>
      <c r="O42" s="63"/>
    </row>
    <row r="43" s="67" customFormat="true" ht="38" hidden="false" customHeight="true" outlineLevel="0" collapsed="false">
      <c r="A43" s="162" t="n">
        <v>40</v>
      </c>
      <c r="B43" s="162" t="s">
        <v>1442</v>
      </c>
      <c r="C43" s="162" t="s">
        <v>22</v>
      </c>
      <c r="D43" s="162" t="s">
        <v>54</v>
      </c>
      <c r="E43" s="162" t="n">
        <v>1987.09</v>
      </c>
      <c r="F43" s="162" t="n">
        <v>1954.05</v>
      </c>
      <c r="G43" s="163" t="s">
        <v>1443</v>
      </c>
      <c r="H43" s="164" t="s">
        <v>1444</v>
      </c>
      <c r="I43" s="162" t="s">
        <v>84</v>
      </c>
      <c r="J43" s="162" t="n">
        <v>1200</v>
      </c>
      <c r="K43" s="162" t="n">
        <v>7200</v>
      </c>
      <c r="L43" s="165" t="s">
        <v>29</v>
      </c>
      <c r="M43" s="63"/>
      <c r="N43" s="63"/>
      <c r="O43" s="63"/>
    </row>
    <row r="44" s="174" customFormat="true" ht="38" hidden="false" customHeight="true" outlineLevel="0" collapsed="false">
      <c r="A44" s="162" t="n">
        <v>41</v>
      </c>
      <c r="B44" s="173" t="s">
        <v>1445</v>
      </c>
      <c r="C44" s="173" t="s">
        <v>22</v>
      </c>
      <c r="D44" s="173" t="s">
        <v>54</v>
      </c>
      <c r="E44" s="173" t="n">
        <v>1973.01</v>
      </c>
      <c r="F44" s="173" t="n">
        <v>1946.07</v>
      </c>
      <c r="G44" s="175" t="s">
        <v>1446</v>
      </c>
      <c r="H44" s="176" t="s">
        <v>1447</v>
      </c>
      <c r="I44" s="173" t="s">
        <v>1448</v>
      </c>
      <c r="J44" s="173" t="n">
        <v>1200</v>
      </c>
      <c r="K44" s="173" t="n">
        <v>7200</v>
      </c>
      <c r="L44" s="173" t="s">
        <v>29</v>
      </c>
      <c r="M44" s="173"/>
      <c r="N44" s="173"/>
      <c r="O44" s="173"/>
    </row>
    <row r="45" s="67" customFormat="true" ht="38" hidden="false" customHeight="true" outlineLevel="0" collapsed="false">
      <c r="A45" s="162" t="n">
        <v>42</v>
      </c>
      <c r="B45" s="162" t="s">
        <v>1449</v>
      </c>
      <c r="C45" s="162" t="s">
        <v>22</v>
      </c>
      <c r="D45" s="162" t="s">
        <v>23</v>
      </c>
      <c r="E45" s="162" t="n">
        <v>1961.11</v>
      </c>
      <c r="F45" s="163" t="s">
        <v>1450</v>
      </c>
      <c r="G45" s="163" t="s">
        <v>1451</v>
      </c>
      <c r="H45" s="164" t="s">
        <v>1436</v>
      </c>
      <c r="I45" s="162" t="s">
        <v>84</v>
      </c>
      <c r="J45" s="162" t="n">
        <v>1200</v>
      </c>
      <c r="K45" s="162" t="n">
        <v>7200</v>
      </c>
      <c r="L45" s="165" t="s">
        <v>29</v>
      </c>
      <c r="M45" s="63"/>
      <c r="N45" s="63"/>
      <c r="O45" s="63"/>
    </row>
    <row r="46" s="174" customFormat="true" ht="38" hidden="false" customHeight="true" outlineLevel="0" collapsed="false">
      <c r="A46" s="162" t="n">
        <v>43</v>
      </c>
      <c r="B46" s="173" t="s">
        <v>1452</v>
      </c>
      <c r="C46" s="173" t="s">
        <v>86</v>
      </c>
      <c r="D46" s="173" t="s">
        <v>54</v>
      </c>
      <c r="E46" s="173" t="n">
        <v>1960.06</v>
      </c>
      <c r="F46" s="175" t="s">
        <v>1453</v>
      </c>
      <c r="G46" s="175" t="s">
        <v>1454</v>
      </c>
      <c r="H46" s="176" t="s">
        <v>1455</v>
      </c>
      <c r="I46" s="173" t="s">
        <v>1448</v>
      </c>
      <c r="J46" s="173" t="n">
        <v>1200</v>
      </c>
      <c r="K46" s="173" t="n">
        <v>7200</v>
      </c>
      <c r="L46" s="173" t="s">
        <v>29</v>
      </c>
      <c r="M46" s="173"/>
      <c r="N46" s="173"/>
      <c r="O46" s="173"/>
    </row>
    <row r="47" s="67" customFormat="true" ht="38" hidden="false" customHeight="true" outlineLevel="0" collapsed="false">
      <c r="A47" s="162" t="n">
        <v>44</v>
      </c>
      <c r="B47" s="162" t="s">
        <v>1456</v>
      </c>
      <c r="C47" s="162" t="s">
        <v>22</v>
      </c>
      <c r="D47" s="162" t="s">
        <v>54</v>
      </c>
      <c r="E47" s="162" t="n">
        <v>1958.01</v>
      </c>
      <c r="F47" s="163" t="s">
        <v>1457</v>
      </c>
      <c r="G47" s="163" t="s">
        <v>1458</v>
      </c>
      <c r="H47" s="164" t="s">
        <v>1416</v>
      </c>
      <c r="I47" s="162" t="s">
        <v>84</v>
      </c>
      <c r="J47" s="162" t="n">
        <v>1200</v>
      </c>
      <c r="K47" s="162" t="n">
        <v>7200</v>
      </c>
      <c r="L47" s="165" t="s">
        <v>29</v>
      </c>
      <c r="M47" s="63"/>
      <c r="N47" s="63"/>
      <c r="O47" s="63"/>
    </row>
    <row r="48" s="67" customFormat="true" ht="38" hidden="false" customHeight="true" outlineLevel="0" collapsed="false">
      <c r="A48" s="162" t="n">
        <v>45</v>
      </c>
      <c r="B48" s="162" t="s">
        <v>1459</v>
      </c>
      <c r="C48" s="162" t="s">
        <v>22</v>
      </c>
      <c r="D48" s="162" t="s">
        <v>54</v>
      </c>
      <c r="E48" s="162" t="n">
        <v>1992.06</v>
      </c>
      <c r="F48" s="163" t="s">
        <v>1460</v>
      </c>
      <c r="G48" s="163" t="s">
        <v>1461</v>
      </c>
      <c r="H48" s="164" t="s">
        <v>1370</v>
      </c>
      <c r="I48" s="162" t="s">
        <v>76</v>
      </c>
      <c r="J48" s="162" t="n">
        <v>1150</v>
      </c>
      <c r="K48" s="162" t="n">
        <v>6900</v>
      </c>
      <c r="L48" s="165" t="s">
        <v>29</v>
      </c>
      <c r="M48" s="63"/>
      <c r="N48" s="63"/>
      <c r="O48" s="63"/>
    </row>
    <row r="49" s="67" customFormat="true" ht="38" hidden="false" customHeight="true" outlineLevel="0" collapsed="false">
      <c r="A49" s="162" t="n">
        <v>46</v>
      </c>
      <c r="B49" s="162" t="s">
        <v>1462</v>
      </c>
      <c r="C49" s="162" t="s">
        <v>22</v>
      </c>
      <c r="D49" s="162" t="s">
        <v>54</v>
      </c>
      <c r="E49" s="162" t="n">
        <v>1956.12</v>
      </c>
      <c r="F49" s="163" t="s">
        <v>1463</v>
      </c>
      <c r="G49" s="163" t="s">
        <v>1464</v>
      </c>
      <c r="H49" s="164" t="s">
        <v>1428</v>
      </c>
      <c r="I49" s="162" t="s">
        <v>84</v>
      </c>
      <c r="J49" s="162" t="n">
        <v>1200</v>
      </c>
      <c r="K49" s="162" t="n">
        <v>7200</v>
      </c>
      <c r="L49" s="165" t="s">
        <v>29</v>
      </c>
      <c r="M49" s="63"/>
      <c r="N49" s="63"/>
      <c r="O49" s="63"/>
    </row>
    <row r="50" s="174" customFormat="true" ht="38" hidden="false" customHeight="true" outlineLevel="0" collapsed="false">
      <c r="A50" s="162" t="n">
        <v>47</v>
      </c>
      <c r="B50" s="173" t="s">
        <v>1465</v>
      </c>
      <c r="C50" s="173" t="s">
        <v>22</v>
      </c>
      <c r="D50" s="173" t="s">
        <v>54</v>
      </c>
      <c r="E50" s="173" t="s">
        <v>1327</v>
      </c>
      <c r="F50" s="173" t="n">
        <v>1948.03</v>
      </c>
      <c r="G50" s="175" t="s">
        <v>1466</v>
      </c>
      <c r="H50" s="176" t="s">
        <v>1467</v>
      </c>
      <c r="I50" s="173" t="s">
        <v>1448</v>
      </c>
      <c r="J50" s="173" t="n">
        <v>1200</v>
      </c>
      <c r="K50" s="173" t="n">
        <v>7200</v>
      </c>
      <c r="L50" s="173" t="s">
        <v>29</v>
      </c>
      <c r="M50" s="173"/>
      <c r="N50" s="173"/>
      <c r="O50" s="173"/>
    </row>
    <row r="51" s="67" customFormat="true" ht="38" hidden="false" customHeight="true" outlineLevel="0" collapsed="false">
      <c r="A51" s="162" t="n">
        <v>48</v>
      </c>
      <c r="B51" s="162" t="s">
        <v>1468</v>
      </c>
      <c r="C51" s="162" t="s">
        <v>22</v>
      </c>
      <c r="D51" s="162" t="s">
        <v>23</v>
      </c>
      <c r="E51" s="166" t="n">
        <v>1972.1</v>
      </c>
      <c r="F51" s="163" t="s">
        <v>1469</v>
      </c>
      <c r="G51" s="163" t="s">
        <v>1470</v>
      </c>
      <c r="H51" s="164" t="s">
        <v>1381</v>
      </c>
      <c r="I51" s="162" t="s">
        <v>84</v>
      </c>
      <c r="J51" s="162" t="n">
        <v>1200</v>
      </c>
      <c r="K51" s="162" t="n">
        <v>7200</v>
      </c>
      <c r="L51" s="165" t="s">
        <v>29</v>
      </c>
      <c r="M51" s="63"/>
      <c r="N51" s="63"/>
      <c r="O51" s="63"/>
    </row>
    <row r="52" s="67" customFormat="true" ht="38" hidden="false" customHeight="true" outlineLevel="0" collapsed="false">
      <c r="A52" s="162" t="n">
        <v>49</v>
      </c>
      <c r="B52" s="162" t="s">
        <v>1471</v>
      </c>
      <c r="C52" s="162" t="s">
        <v>22</v>
      </c>
      <c r="D52" s="162" t="s">
        <v>54</v>
      </c>
      <c r="E52" s="162" t="n">
        <v>1955.12</v>
      </c>
      <c r="F52" s="163" t="s">
        <v>919</v>
      </c>
      <c r="G52" s="163" t="s">
        <v>1472</v>
      </c>
      <c r="H52" s="164" t="s">
        <v>1473</v>
      </c>
      <c r="I52" s="162" t="s">
        <v>84</v>
      </c>
      <c r="J52" s="162" t="n">
        <v>1200</v>
      </c>
      <c r="K52" s="162" t="n">
        <v>7200</v>
      </c>
      <c r="L52" s="165" t="s">
        <v>29</v>
      </c>
      <c r="M52" s="63"/>
      <c r="N52" s="63"/>
      <c r="O52" s="63"/>
    </row>
    <row r="53" s="67" customFormat="true" ht="38" hidden="false" customHeight="true" outlineLevel="0" collapsed="false">
      <c r="A53" s="162" t="n">
        <v>50</v>
      </c>
      <c r="B53" s="162" t="s">
        <v>1474</v>
      </c>
      <c r="C53" s="162" t="s">
        <v>22</v>
      </c>
      <c r="D53" s="162" t="s">
        <v>54</v>
      </c>
      <c r="E53" s="162" t="n">
        <v>1974.05</v>
      </c>
      <c r="F53" s="163" t="s">
        <v>1475</v>
      </c>
      <c r="G53" s="163" t="s">
        <v>1476</v>
      </c>
      <c r="H53" s="164" t="s">
        <v>1355</v>
      </c>
      <c r="I53" s="162" t="s">
        <v>84</v>
      </c>
      <c r="J53" s="162" t="n">
        <v>1200</v>
      </c>
      <c r="K53" s="162" t="n">
        <v>7200</v>
      </c>
      <c r="L53" s="165" t="s">
        <v>29</v>
      </c>
      <c r="M53" s="63"/>
      <c r="N53" s="63"/>
      <c r="O53" s="63"/>
    </row>
    <row r="54" s="67" customFormat="true" ht="38" hidden="false" customHeight="true" outlineLevel="0" collapsed="false">
      <c r="A54" s="162" t="n">
        <v>51</v>
      </c>
      <c r="B54" s="162" t="s">
        <v>1477</v>
      </c>
      <c r="C54" s="162" t="s">
        <v>22</v>
      </c>
      <c r="D54" s="162" t="s">
        <v>54</v>
      </c>
      <c r="E54" s="162" t="n">
        <v>1997.06</v>
      </c>
      <c r="F54" s="162" t="n">
        <v>1957.08</v>
      </c>
      <c r="G54" s="161" t="s">
        <v>1478</v>
      </c>
      <c r="H54" s="164" t="s">
        <v>1479</v>
      </c>
      <c r="I54" s="162" t="s">
        <v>238</v>
      </c>
      <c r="J54" s="162" t="n">
        <v>1200</v>
      </c>
      <c r="K54" s="162" t="n">
        <v>7200</v>
      </c>
      <c r="L54" s="165" t="s">
        <v>29</v>
      </c>
      <c r="M54" s="63"/>
      <c r="N54" s="63"/>
      <c r="O54" s="63"/>
    </row>
    <row r="55" s="67" customFormat="true" ht="38" hidden="false" customHeight="true" outlineLevel="0" collapsed="false">
      <c r="A55" s="162" t="n">
        <v>52</v>
      </c>
      <c r="B55" s="162" t="s">
        <v>1480</v>
      </c>
      <c r="C55" s="162" t="s">
        <v>22</v>
      </c>
      <c r="D55" s="162" t="s">
        <v>54</v>
      </c>
      <c r="E55" s="162" t="n">
        <v>1970.07</v>
      </c>
      <c r="F55" s="162" t="n">
        <v>1949.05</v>
      </c>
      <c r="G55" s="161" t="s">
        <v>1481</v>
      </c>
      <c r="H55" s="164" t="s">
        <v>1479</v>
      </c>
      <c r="I55" s="162" t="s">
        <v>28</v>
      </c>
      <c r="J55" s="162" t="n">
        <v>800</v>
      </c>
      <c r="K55" s="162" t="n">
        <v>4800</v>
      </c>
      <c r="L55" s="165" t="s">
        <v>29</v>
      </c>
      <c r="M55" s="63"/>
      <c r="N55" s="63"/>
      <c r="O55" s="63"/>
    </row>
    <row r="56" s="67" customFormat="true" ht="38" hidden="false" customHeight="true" outlineLevel="0" collapsed="false">
      <c r="A56" s="162" t="n">
        <v>53</v>
      </c>
      <c r="B56" s="162" t="s">
        <v>1482</v>
      </c>
      <c r="C56" s="162" t="s">
        <v>22</v>
      </c>
      <c r="D56" s="162" t="s">
        <v>54</v>
      </c>
      <c r="E56" s="162" t="n">
        <v>1977.11</v>
      </c>
      <c r="F56" s="162" t="n">
        <v>1957.08</v>
      </c>
      <c r="G56" s="161" t="s">
        <v>1483</v>
      </c>
      <c r="H56" s="164" t="s">
        <v>1370</v>
      </c>
      <c r="I56" s="162" t="s">
        <v>91</v>
      </c>
      <c r="J56" s="162" t="n">
        <v>900</v>
      </c>
      <c r="K56" s="162" t="n">
        <v>5400</v>
      </c>
      <c r="L56" s="165" t="s">
        <v>29</v>
      </c>
      <c r="M56" s="63"/>
      <c r="N56" s="63"/>
      <c r="O56" s="63"/>
    </row>
    <row r="57" s="67" customFormat="true" ht="38" hidden="false" customHeight="true" outlineLevel="0" collapsed="false">
      <c r="A57" s="162" t="n">
        <v>54</v>
      </c>
      <c r="B57" s="162" t="s">
        <v>1484</v>
      </c>
      <c r="C57" s="162" t="s">
        <v>22</v>
      </c>
      <c r="D57" s="162" t="s">
        <v>54</v>
      </c>
      <c r="E57" s="162" t="n">
        <v>1971.12</v>
      </c>
      <c r="F57" s="162" t="n">
        <v>1946.11</v>
      </c>
      <c r="G57" s="163" t="s">
        <v>1485</v>
      </c>
      <c r="H57" s="164" t="s">
        <v>1412</v>
      </c>
      <c r="I57" s="162" t="s">
        <v>91</v>
      </c>
      <c r="J57" s="162" t="n">
        <v>900</v>
      </c>
      <c r="K57" s="162" t="n">
        <v>5400</v>
      </c>
      <c r="L57" s="165" t="s">
        <v>29</v>
      </c>
      <c r="M57" s="63"/>
      <c r="N57" s="63"/>
      <c r="O57" s="63"/>
    </row>
    <row r="58" s="67" customFormat="true" ht="38" hidden="false" customHeight="true" outlineLevel="0" collapsed="false">
      <c r="A58" s="162" t="n">
        <v>55</v>
      </c>
      <c r="B58" s="162" t="s">
        <v>1486</v>
      </c>
      <c r="C58" s="162" t="s">
        <v>22</v>
      </c>
      <c r="D58" s="162" t="s">
        <v>54</v>
      </c>
      <c r="E58" s="162" t="n">
        <v>1987.01</v>
      </c>
      <c r="F58" s="162" t="n">
        <v>1951.12</v>
      </c>
      <c r="G58" s="163" t="s">
        <v>1487</v>
      </c>
      <c r="H58" s="164" t="s">
        <v>1488</v>
      </c>
      <c r="I58" s="162" t="s">
        <v>91</v>
      </c>
      <c r="J58" s="162" t="n">
        <v>900</v>
      </c>
      <c r="K58" s="162" t="n">
        <v>5400</v>
      </c>
      <c r="L58" s="165" t="s">
        <v>29</v>
      </c>
      <c r="M58" s="63"/>
      <c r="N58" s="63"/>
      <c r="O58" s="63"/>
    </row>
    <row r="59" s="67" customFormat="true" ht="38" hidden="false" customHeight="true" outlineLevel="0" collapsed="false">
      <c r="A59" s="162" t="n">
        <v>56</v>
      </c>
      <c r="B59" s="162" t="s">
        <v>1489</v>
      </c>
      <c r="C59" s="162" t="s">
        <v>22</v>
      </c>
      <c r="D59" s="162" t="s">
        <v>54</v>
      </c>
      <c r="E59" s="162" t="n">
        <v>1976.07</v>
      </c>
      <c r="F59" s="163" t="s">
        <v>995</v>
      </c>
      <c r="G59" s="163" t="s">
        <v>1490</v>
      </c>
      <c r="H59" s="164" t="s">
        <v>1360</v>
      </c>
      <c r="I59" s="162" t="s">
        <v>46</v>
      </c>
      <c r="J59" s="162" t="n">
        <v>950</v>
      </c>
      <c r="K59" s="162" t="n">
        <v>5700</v>
      </c>
      <c r="L59" s="165" t="s">
        <v>29</v>
      </c>
      <c r="M59" s="63"/>
      <c r="N59" s="63"/>
      <c r="O59" s="63"/>
    </row>
    <row r="60" s="67" customFormat="true" ht="38" hidden="false" customHeight="true" outlineLevel="0" collapsed="false">
      <c r="A60" s="162" t="n">
        <v>57</v>
      </c>
      <c r="B60" s="162" t="s">
        <v>1491</v>
      </c>
      <c r="C60" s="162" t="s">
        <v>22</v>
      </c>
      <c r="D60" s="162" t="s">
        <v>54</v>
      </c>
      <c r="E60" s="162" t="n">
        <v>1971.05</v>
      </c>
      <c r="F60" s="166" t="n">
        <v>1950.1</v>
      </c>
      <c r="G60" s="163" t="s">
        <v>1492</v>
      </c>
      <c r="H60" s="164" t="s">
        <v>1493</v>
      </c>
      <c r="I60" s="162" t="s">
        <v>35</v>
      </c>
      <c r="J60" s="162" t="n">
        <v>1050</v>
      </c>
      <c r="K60" s="162" t="n">
        <v>6300</v>
      </c>
      <c r="L60" s="165" t="s">
        <v>29</v>
      </c>
      <c r="M60" s="63"/>
      <c r="N60" s="63"/>
      <c r="O60" s="63"/>
    </row>
    <row r="61" s="67" customFormat="true" ht="38" hidden="false" customHeight="true" outlineLevel="0" collapsed="false">
      <c r="A61" s="162" t="n">
        <v>58</v>
      </c>
      <c r="B61" s="162" t="s">
        <v>1494</v>
      </c>
      <c r="C61" s="162" t="s">
        <v>22</v>
      </c>
      <c r="D61" s="162" t="s">
        <v>54</v>
      </c>
      <c r="E61" s="162" t="n">
        <v>1985.06</v>
      </c>
      <c r="F61" s="163" t="s">
        <v>1495</v>
      </c>
      <c r="G61" s="163" t="s">
        <v>1496</v>
      </c>
      <c r="H61" s="164" t="s">
        <v>1360</v>
      </c>
      <c r="I61" s="162" t="s">
        <v>372</v>
      </c>
      <c r="J61" s="162" t="n">
        <v>1150</v>
      </c>
      <c r="K61" s="162" t="n">
        <v>6900</v>
      </c>
      <c r="L61" s="165" t="s">
        <v>29</v>
      </c>
      <c r="M61" s="63"/>
      <c r="N61" s="63"/>
      <c r="O61" s="63"/>
    </row>
    <row r="62" s="67" customFormat="true" ht="38" hidden="false" customHeight="true" outlineLevel="0" collapsed="false">
      <c r="A62" s="162" t="n">
        <v>59</v>
      </c>
      <c r="B62" s="162" t="s">
        <v>1497</v>
      </c>
      <c r="C62" s="162" t="s">
        <v>22</v>
      </c>
      <c r="D62" s="162" t="s">
        <v>54</v>
      </c>
      <c r="E62" s="162" t="n">
        <v>1984.03</v>
      </c>
      <c r="F62" s="163" t="s">
        <v>1498</v>
      </c>
      <c r="G62" s="163" t="s">
        <v>1499</v>
      </c>
      <c r="H62" s="164" t="s">
        <v>1500</v>
      </c>
      <c r="I62" s="162" t="s">
        <v>58</v>
      </c>
      <c r="J62" s="162" t="n">
        <v>1200</v>
      </c>
      <c r="K62" s="162" t="n">
        <v>7200</v>
      </c>
      <c r="L62" s="165" t="s">
        <v>29</v>
      </c>
      <c r="M62" s="63"/>
      <c r="N62" s="63"/>
      <c r="O62" s="63"/>
    </row>
    <row r="63" s="67" customFormat="true" ht="38" hidden="false" customHeight="true" outlineLevel="0" collapsed="false">
      <c r="A63" s="162" t="n">
        <v>60</v>
      </c>
      <c r="B63" s="162" t="s">
        <v>1501</v>
      </c>
      <c r="C63" s="162" t="s">
        <v>22</v>
      </c>
      <c r="D63" s="162" t="s">
        <v>23</v>
      </c>
      <c r="E63" s="162" t="n">
        <v>1977.07</v>
      </c>
      <c r="F63" s="162" t="n">
        <v>1957.09</v>
      </c>
      <c r="G63" s="161" t="s">
        <v>1502</v>
      </c>
      <c r="H63" s="164" t="s">
        <v>1416</v>
      </c>
      <c r="I63" s="162" t="s">
        <v>1503</v>
      </c>
      <c r="J63" s="162" t="n">
        <v>1200</v>
      </c>
      <c r="K63" s="162" t="n">
        <v>7200</v>
      </c>
      <c r="L63" s="165" t="s">
        <v>29</v>
      </c>
      <c r="M63" s="63"/>
      <c r="N63" s="63"/>
      <c r="O63" s="63"/>
    </row>
    <row r="64" s="67" customFormat="true" ht="38" hidden="false" customHeight="true" outlineLevel="0" collapsed="false">
      <c r="A64" s="162" t="n">
        <v>61</v>
      </c>
      <c r="B64" s="162" t="s">
        <v>1504</v>
      </c>
      <c r="C64" s="162" t="s">
        <v>22</v>
      </c>
      <c r="D64" s="162" t="s">
        <v>54</v>
      </c>
      <c r="E64" s="162" t="n">
        <v>1974.01</v>
      </c>
      <c r="F64" s="162" t="n">
        <v>1953.12</v>
      </c>
      <c r="G64" s="161" t="s">
        <v>1505</v>
      </c>
      <c r="H64" s="164" t="s">
        <v>1479</v>
      </c>
      <c r="I64" s="162" t="s">
        <v>1506</v>
      </c>
      <c r="J64" s="162" t="n">
        <v>1200</v>
      </c>
      <c r="K64" s="162" t="n">
        <v>7200</v>
      </c>
      <c r="L64" s="165" t="s">
        <v>29</v>
      </c>
      <c r="M64" s="63"/>
      <c r="N64" s="63"/>
      <c r="O64" s="63"/>
    </row>
    <row r="65" s="67" customFormat="true" ht="38" hidden="false" customHeight="true" outlineLevel="0" collapsed="false">
      <c r="A65" s="162" t="n">
        <v>62</v>
      </c>
      <c r="B65" s="162" t="s">
        <v>1507</v>
      </c>
      <c r="C65" s="162" t="s">
        <v>22</v>
      </c>
      <c r="D65" s="162" t="s">
        <v>54</v>
      </c>
      <c r="E65" s="162" t="n">
        <v>1965.07</v>
      </c>
      <c r="F65" s="163" t="s">
        <v>1508</v>
      </c>
      <c r="G65" s="163" t="s">
        <v>1509</v>
      </c>
      <c r="H65" s="164" t="s">
        <v>1500</v>
      </c>
      <c r="I65" s="178" t="s">
        <v>58</v>
      </c>
      <c r="J65" s="162" t="n">
        <v>1200</v>
      </c>
      <c r="K65" s="162" t="n">
        <v>7200</v>
      </c>
      <c r="L65" s="165" t="s">
        <v>29</v>
      </c>
      <c r="M65" s="63"/>
      <c r="N65" s="63"/>
      <c r="O65" s="63"/>
    </row>
    <row r="66" s="1" customFormat="true" ht="38" hidden="false" customHeight="true" outlineLevel="0" collapsed="false">
      <c r="A66" s="19" t="s">
        <v>430</v>
      </c>
      <c r="B66" s="19"/>
      <c r="C66" s="19"/>
      <c r="D66" s="19"/>
      <c r="E66" s="19"/>
      <c r="F66" s="27"/>
      <c r="G66" s="27"/>
      <c r="H66" s="179"/>
      <c r="I66" s="141"/>
      <c r="J66" s="19"/>
      <c r="K66" s="19" t="n">
        <f aca="false">SUM(K4:K65)</f>
        <v>382050</v>
      </c>
      <c r="L66" s="53"/>
      <c r="M66" s="53"/>
      <c r="N66" s="53"/>
      <c r="O66" s="53"/>
    </row>
    <row r="67" s="1" customFormat="true" ht="35.1" hidden="false" customHeight="true" outlineLevel="0" collapsed="false">
      <c r="A67" s="145"/>
      <c r="B67" s="145" t="s">
        <v>1510</v>
      </c>
      <c r="C67" s="145" t="s">
        <v>22</v>
      </c>
      <c r="D67" s="145" t="s">
        <v>54</v>
      </c>
      <c r="E67" s="145" t="n">
        <v>1970.07</v>
      </c>
      <c r="F67" s="145" t="n">
        <v>1949.04</v>
      </c>
      <c r="G67" s="180" t="s">
        <v>1511</v>
      </c>
      <c r="H67" s="181" t="s">
        <v>1355</v>
      </c>
      <c r="I67" s="145" t="s">
        <v>84</v>
      </c>
      <c r="J67" s="145" t="n">
        <v>1200</v>
      </c>
      <c r="K67" s="145"/>
      <c r="L67" s="105" t="s">
        <v>29</v>
      </c>
      <c r="M67" s="104" t="s">
        <v>1512</v>
      </c>
      <c r="N67" s="104"/>
      <c r="O67" s="104"/>
    </row>
    <row r="68" s="182" customFormat="true" ht="47.1" hidden="false" customHeight="true" outlineLevel="0" collapsed="false">
      <c r="A68" s="145"/>
      <c r="B68" s="145" t="s">
        <v>1513</v>
      </c>
      <c r="C68" s="145" t="s">
        <v>22</v>
      </c>
      <c r="D68" s="145" t="s">
        <v>54</v>
      </c>
      <c r="E68" s="145" t="n">
        <v>1990.12</v>
      </c>
      <c r="F68" s="145" t="n">
        <v>1954.12</v>
      </c>
      <c r="G68" s="180" t="s">
        <v>1514</v>
      </c>
      <c r="H68" s="181" t="s">
        <v>1431</v>
      </c>
      <c r="I68" s="145" t="s">
        <v>410</v>
      </c>
      <c r="J68" s="145" t="n">
        <v>850</v>
      </c>
      <c r="K68" s="145"/>
      <c r="L68" s="105" t="s">
        <v>29</v>
      </c>
      <c r="M68" s="105" t="s">
        <v>1515</v>
      </c>
      <c r="N68" s="105"/>
      <c r="O68" s="105"/>
    </row>
    <row r="69" s="1" customFormat="true" ht="99" hidden="false" customHeight="true" outlineLevel="0" collapsed="false">
      <c r="A69" s="49" t="s">
        <v>431</v>
      </c>
      <c r="B69" s="49"/>
      <c r="C69" s="49"/>
      <c r="D69" s="49"/>
      <c r="E69" s="49"/>
      <c r="F69" s="49"/>
      <c r="G69" s="49"/>
      <c r="H69" s="49"/>
      <c r="I69" s="49"/>
      <c r="J69" s="49"/>
      <c r="K69" s="49"/>
      <c r="L69" s="49"/>
      <c r="M69" s="49"/>
      <c r="N69" s="49"/>
      <c r="O69" s="49"/>
    </row>
  </sheetData>
  <mergeCells count="5">
    <mergeCell ref="A1:O1"/>
    <mergeCell ref="F2:G2"/>
    <mergeCell ref="M67:O67"/>
    <mergeCell ref="M68:O68"/>
    <mergeCell ref="A69:O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8T06:46:30Z</dcterms:created>
  <dc:creator>Administrator</dc:creator>
  <dc:description/>
  <dc:language>en-US</dc:language>
  <cp:lastModifiedBy>Administrator</cp:lastModifiedBy>
  <dcterms:modified xsi:type="dcterms:W3CDTF">2020-04-11T01:02: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