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372">
  <si>
    <t xml:space="preserve">顺序号</t>
  </si>
  <si>
    <t xml:space="preserve">农户（机构）名称</t>
  </si>
  <si>
    <t xml:space="preserve">身份证号码</t>
  </si>
  <si>
    <t xml:space="preserve">联系方式</t>
  </si>
  <si>
    <t xml:space="preserve">地块俗称</t>
  </si>
  <si>
    <t xml:space="preserve">承保地块位置</t>
  </si>
  <si>
    <t xml:space="preserve">作物名称</t>
  </si>
  <si>
    <t xml:space="preserve">种植面积</t>
  </si>
  <si>
    <t xml:space="preserve">承保面积</t>
  </si>
  <si>
    <t xml:space="preserve">承保产量</t>
  </si>
  <si>
    <t xml:space="preserve">银行账（卡）号</t>
  </si>
  <si>
    <t xml:space="preserve">账号名称</t>
  </si>
  <si>
    <t xml:space="preserve">银行名称</t>
  </si>
  <si>
    <t xml:space="preserve">银行地址</t>
  </si>
  <si>
    <r>
      <rPr>
        <sz val="9"/>
        <color rgb="FF000000"/>
        <rFont val="Noto Sans"/>
        <family val="2"/>
      </rPr>
      <t xml:space="preserve">开户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户银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)</t>
    </r>
  </si>
  <si>
    <t xml:space="preserve">马福军</t>
  </si>
  <si>
    <t xml:space="preserve">152326197208055438</t>
  </si>
  <si>
    <t xml:space="preserve">18647529138</t>
  </si>
  <si>
    <t xml:space="preserve">旱地玉米</t>
  </si>
  <si>
    <t xml:space="preserve">6229760540500079565</t>
  </si>
  <si>
    <t xml:space="preserve">通辽奈曼农村合作银行营业部</t>
  </si>
  <si>
    <t xml:space="preserve">内蒙古、通辽</t>
  </si>
  <si>
    <t xml:space="preserve">内蒙古</t>
  </si>
  <si>
    <t xml:space="preserve">通辽</t>
  </si>
  <si>
    <t xml:space="preserve">李广海</t>
  </si>
  <si>
    <t xml:space="preserve">152326197212185315</t>
  </si>
  <si>
    <t xml:space="preserve">15848514016</t>
  </si>
  <si>
    <t xml:space="preserve">6229760540500011154</t>
  </si>
  <si>
    <t xml:space="preserve">涂显峰</t>
  </si>
  <si>
    <t xml:space="preserve">152326196405185317</t>
  </si>
  <si>
    <t xml:space="preserve">15947555041</t>
  </si>
  <si>
    <t xml:space="preserve">6229760540500011329</t>
  </si>
  <si>
    <t xml:space="preserve">李广廷</t>
  </si>
  <si>
    <t xml:space="preserve">152326196507105314</t>
  </si>
  <si>
    <t xml:space="preserve">13948751039</t>
  </si>
  <si>
    <t xml:space="preserve">6229760540500011394</t>
  </si>
  <si>
    <t xml:space="preserve">李广江</t>
  </si>
  <si>
    <t xml:space="preserve">152326197501265311</t>
  </si>
  <si>
    <t xml:space="preserve">15894872012</t>
  </si>
  <si>
    <t xml:space="preserve">6229760540500011428</t>
  </si>
  <si>
    <t xml:space="preserve">李广俊</t>
  </si>
  <si>
    <t xml:space="preserve">152326197207235314</t>
  </si>
  <si>
    <t xml:space="preserve">15847503542</t>
  </si>
  <si>
    <t xml:space="preserve">6229760540500079649</t>
  </si>
  <si>
    <t xml:space="preserve">轩继玲</t>
  </si>
  <si>
    <t xml:space="preserve">152326195508055318</t>
  </si>
  <si>
    <t xml:space="preserve">15628387004</t>
  </si>
  <si>
    <t xml:space="preserve">6229760540500011451</t>
  </si>
  <si>
    <t xml:space="preserve">李广臣</t>
  </si>
  <si>
    <t xml:space="preserve">152326197107215316</t>
  </si>
  <si>
    <t xml:space="preserve">15247513458</t>
  </si>
  <si>
    <t xml:space="preserve">6229760540500011485</t>
  </si>
  <si>
    <t xml:space="preserve">赵凤金</t>
  </si>
  <si>
    <t xml:space="preserve">152326197509105312</t>
  </si>
  <si>
    <t xml:space="preserve">18747332975</t>
  </si>
  <si>
    <t xml:space="preserve">6229760540500504109</t>
  </si>
  <si>
    <t xml:space="preserve">单志军</t>
  </si>
  <si>
    <t xml:space="preserve">152326198102045316</t>
  </si>
  <si>
    <t xml:space="preserve">15247525068</t>
  </si>
  <si>
    <t xml:space="preserve">6229760540500079664</t>
  </si>
  <si>
    <t xml:space="preserve">李广富</t>
  </si>
  <si>
    <t xml:space="preserve">15232619600810531X</t>
  </si>
  <si>
    <t xml:space="preserve">15004992680</t>
  </si>
  <si>
    <t xml:space="preserve">6229760540500011543</t>
  </si>
  <si>
    <t xml:space="preserve">卜庆友</t>
  </si>
  <si>
    <t xml:space="preserve">152326196908245334</t>
  </si>
  <si>
    <t xml:space="preserve">15548062032</t>
  </si>
  <si>
    <t xml:space="preserve">6229760540500079680</t>
  </si>
  <si>
    <t xml:space="preserve">李广太</t>
  </si>
  <si>
    <t xml:space="preserve">15232619590410533X</t>
  </si>
  <si>
    <t xml:space="preserve">6229760540500079698</t>
  </si>
  <si>
    <t xml:space="preserve">卫景华</t>
  </si>
  <si>
    <t xml:space="preserve">152326197201105367</t>
  </si>
  <si>
    <t xml:space="preserve">18747844659</t>
  </si>
  <si>
    <t xml:space="preserve">6217370140503287047</t>
  </si>
  <si>
    <t xml:space="preserve">赵凤学</t>
  </si>
  <si>
    <t xml:space="preserve">152326196311065314</t>
  </si>
  <si>
    <t xml:space="preserve">13789456745</t>
  </si>
  <si>
    <t xml:space="preserve">6229760540500079706</t>
  </si>
  <si>
    <t xml:space="preserve">李广军</t>
  </si>
  <si>
    <t xml:space="preserve">152326196105105311</t>
  </si>
  <si>
    <t xml:space="preserve">18247541770</t>
  </si>
  <si>
    <t xml:space="preserve">6229760540500079714</t>
  </si>
  <si>
    <t xml:space="preserve">董久芳</t>
  </si>
  <si>
    <t xml:space="preserve">152326197408185325</t>
  </si>
  <si>
    <t xml:space="preserve">13664012092</t>
  </si>
  <si>
    <t xml:space="preserve">6229760540500504158</t>
  </si>
  <si>
    <t xml:space="preserve">李广兴</t>
  </si>
  <si>
    <t xml:space="preserve">152326195609095319</t>
  </si>
  <si>
    <t xml:space="preserve">15148780039</t>
  </si>
  <si>
    <t xml:space="preserve">6229760540500918184</t>
  </si>
  <si>
    <t xml:space="preserve">丛日中</t>
  </si>
  <si>
    <t xml:space="preserve">152326197009125317</t>
  </si>
  <si>
    <t xml:space="preserve">13847457798</t>
  </si>
  <si>
    <t xml:space="preserve">6229760540500012160</t>
  </si>
  <si>
    <t xml:space="preserve">丛日红</t>
  </si>
  <si>
    <t xml:space="preserve">152326196503155314</t>
  </si>
  <si>
    <t xml:space="preserve">15148733046</t>
  </si>
  <si>
    <t xml:space="preserve">6229760540500012194</t>
  </si>
  <si>
    <t xml:space="preserve">涂素华</t>
  </si>
  <si>
    <t xml:space="preserve">15232619690129538X</t>
  </si>
  <si>
    <t xml:space="preserve">18347560866</t>
  </si>
  <si>
    <t xml:space="preserve">6229760540500504224</t>
  </si>
  <si>
    <t xml:space="preserve">李守有</t>
  </si>
  <si>
    <t xml:space="preserve">15232619751010531x</t>
  </si>
  <si>
    <t xml:space="preserve">15134774603</t>
  </si>
  <si>
    <t xml:space="preserve">6229760540500504166</t>
  </si>
  <si>
    <t xml:space="preserve">徐桂兰</t>
  </si>
  <si>
    <t xml:space="preserve">152326196512315324</t>
  </si>
  <si>
    <t xml:space="preserve">13722055063</t>
  </si>
  <si>
    <t xml:space="preserve">6229760540500587823</t>
  </si>
  <si>
    <t xml:space="preserve">李守春</t>
  </si>
  <si>
    <t xml:space="preserve">152326198509175315</t>
  </si>
  <si>
    <t xml:space="preserve">13488585347</t>
  </si>
  <si>
    <t xml:space="preserve">6229760540500922087</t>
  </si>
  <si>
    <t xml:space="preserve">高金宝</t>
  </si>
  <si>
    <t xml:space="preserve">152326198711045338</t>
  </si>
  <si>
    <t xml:space="preserve">13154897663</t>
  </si>
  <si>
    <t xml:space="preserve">6229760540500955087</t>
  </si>
  <si>
    <t xml:space="preserve">李广坤</t>
  </si>
  <si>
    <t xml:space="preserve">152326196611055316</t>
  </si>
  <si>
    <t xml:space="preserve">15847569667</t>
  </si>
  <si>
    <t xml:space="preserve">6229760540500011469</t>
  </si>
  <si>
    <t xml:space="preserve">涂显龙</t>
  </si>
  <si>
    <t xml:space="preserve">152326197407235319</t>
  </si>
  <si>
    <t xml:space="preserve">15495920411</t>
  </si>
  <si>
    <t xml:space="preserve">6229760540500012301</t>
  </si>
  <si>
    <t xml:space="preserve">李广发</t>
  </si>
  <si>
    <t xml:space="preserve">152326196504075351</t>
  </si>
  <si>
    <t xml:space="preserve">15661678298</t>
  </si>
  <si>
    <t xml:space="preserve">6229760540500011493</t>
  </si>
  <si>
    <t xml:space="preserve">刘显春</t>
  </si>
  <si>
    <t xml:space="preserve">152326197106105318</t>
  </si>
  <si>
    <t xml:space="preserve">13847579383</t>
  </si>
  <si>
    <t xml:space="preserve">6229760540500011956</t>
  </si>
  <si>
    <t xml:space="preserve">刘献春</t>
  </si>
  <si>
    <t xml:space="preserve">涂显海</t>
  </si>
  <si>
    <t xml:space="preserve">152326196702205310</t>
  </si>
  <si>
    <t xml:space="preserve">13754152431</t>
  </si>
  <si>
    <t xml:space="preserve">李守辉</t>
  </si>
  <si>
    <t xml:space="preserve">152326198706215326</t>
  </si>
  <si>
    <t xml:space="preserve">13848957638</t>
  </si>
  <si>
    <t xml:space="preserve">6229760540500587880</t>
  </si>
  <si>
    <t xml:space="preserve">李守魏</t>
  </si>
  <si>
    <t xml:space="preserve">152326197502075317</t>
  </si>
  <si>
    <t xml:space="preserve">13947532164</t>
  </si>
  <si>
    <t xml:space="preserve">6229760540500504075</t>
  </si>
  <si>
    <t xml:space="preserve">杜德新</t>
  </si>
  <si>
    <t xml:space="preserve">152326196711265314</t>
  </si>
  <si>
    <t xml:space="preserve">6229760540500011386</t>
  </si>
  <si>
    <t xml:space="preserve">李广义</t>
  </si>
  <si>
    <t xml:space="preserve">152326196211275314</t>
  </si>
  <si>
    <t xml:space="preserve">15848590561</t>
  </si>
  <si>
    <t xml:space="preserve">6229760540500079248</t>
  </si>
  <si>
    <t xml:space="preserve">涂显明</t>
  </si>
  <si>
    <t xml:space="preserve">152326195110135316</t>
  </si>
  <si>
    <t xml:space="preserve">15144835042</t>
  </si>
  <si>
    <t xml:space="preserve">6229760540500910066</t>
  </si>
  <si>
    <t xml:space="preserve">张玉英</t>
  </si>
  <si>
    <t xml:space="preserve">152325196005085341</t>
  </si>
  <si>
    <t xml:space="preserve">13948141034</t>
  </si>
  <si>
    <t xml:space="preserve">6229760540500012202</t>
  </si>
  <si>
    <t xml:space="preserve">涂海军</t>
  </si>
  <si>
    <t xml:space="preserve">152326198310155319</t>
  </si>
  <si>
    <t xml:space="preserve">13754051041</t>
  </si>
  <si>
    <t xml:space="preserve">6229760640500773787</t>
  </si>
  <si>
    <t xml:space="preserve">刘福春</t>
  </si>
  <si>
    <t xml:space="preserve">152326197510105352</t>
  </si>
  <si>
    <t xml:space="preserve">13847542862</t>
  </si>
  <si>
    <t xml:space="preserve">6229760540500763820</t>
  </si>
  <si>
    <t xml:space="preserve">涂显斌</t>
  </si>
  <si>
    <t xml:space="preserve">152326194712305316</t>
  </si>
  <si>
    <t xml:space="preserve">15147567042</t>
  </si>
  <si>
    <t xml:space="preserve">6229760540500504117</t>
  </si>
  <si>
    <t xml:space="preserve">冷万江</t>
  </si>
  <si>
    <t xml:space="preserve">152326196301125336</t>
  </si>
  <si>
    <t xml:space="preserve">13474859458</t>
  </si>
  <si>
    <t xml:space="preserve">6229760540500012145</t>
  </si>
  <si>
    <t xml:space="preserve">李素兰</t>
  </si>
  <si>
    <t xml:space="preserve">152326196010105327</t>
  </si>
  <si>
    <t xml:space="preserve">13789652451</t>
  </si>
  <si>
    <t xml:space="preserve">6229760540500012129</t>
  </si>
  <si>
    <t xml:space="preserve">涂长军</t>
  </si>
  <si>
    <t xml:space="preserve">15232619661017531x</t>
  </si>
  <si>
    <t xml:space="preserve">15647521064</t>
  </si>
  <si>
    <t xml:space="preserve">6229760540500079557</t>
  </si>
  <si>
    <t xml:space="preserve">卜繁忠</t>
  </si>
  <si>
    <t xml:space="preserve">152326197001085314</t>
  </si>
  <si>
    <t xml:space="preserve">15164932688</t>
  </si>
  <si>
    <t xml:space="preserve">6229760540500011618</t>
  </si>
  <si>
    <t xml:space="preserve">涂长宝</t>
  </si>
  <si>
    <t xml:space="preserve">152326198210305314</t>
  </si>
  <si>
    <t xml:space="preserve">15924593770</t>
  </si>
  <si>
    <t xml:space="preserve">6229760540500739036</t>
  </si>
  <si>
    <t xml:space="preserve">涂显森</t>
  </si>
  <si>
    <t xml:space="preserve">152326196105055318</t>
  </si>
  <si>
    <t xml:space="preserve">15134747740</t>
  </si>
  <si>
    <t xml:space="preserve">6229760540500504282</t>
  </si>
  <si>
    <t xml:space="preserve">李广学</t>
  </si>
  <si>
    <t xml:space="preserve">152326197008095312</t>
  </si>
  <si>
    <t xml:space="preserve">15648597629</t>
  </si>
  <si>
    <t xml:space="preserve">6229760540500739044</t>
  </si>
  <si>
    <t xml:space="preserve">李广向</t>
  </si>
  <si>
    <t xml:space="preserve">152326197210055357</t>
  </si>
  <si>
    <t xml:space="preserve">15560759529</t>
  </si>
  <si>
    <t xml:space="preserve">6229760540500878602</t>
  </si>
  <si>
    <t xml:space="preserve">高玉生</t>
  </si>
  <si>
    <t xml:space="preserve">15232619631123531x</t>
  </si>
  <si>
    <t xml:space="preserve">15547564981</t>
  </si>
  <si>
    <t xml:space="preserve">6229760540500012251</t>
  </si>
  <si>
    <t xml:space="preserve">轩继芳</t>
  </si>
  <si>
    <t xml:space="preserve">15232619411120531x</t>
  </si>
  <si>
    <t xml:space="preserve">13947574123</t>
  </si>
  <si>
    <t xml:space="preserve">6229760540500011634</t>
  </si>
  <si>
    <t xml:space="preserve">冷万春</t>
  </si>
  <si>
    <t xml:space="preserve">152326195204065314</t>
  </si>
  <si>
    <t xml:space="preserve">15047536084</t>
  </si>
  <si>
    <t xml:space="preserve">6229760540500011733</t>
  </si>
  <si>
    <t xml:space="preserve">轩海东</t>
  </si>
  <si>
    <t xml:space="preserve">152326197105235320</t>
  </si>
  <si>
    <t xml:space="preserve">15124547690</t>
  </si>
  <si>
    <t xml:space="preserve">6217370540500036794</t>
  </si>
  <si>
    <t xml:space="preserve">涂宪章</t>
  </si>
  <si>
    <t xml:space="preserve">152326194302065343</t>
  </si>
  <si>
    <t xml:space="preserve">15247513292</t>
  </si>
  <si>
    <t xml:space="preserve">6229760540500011261</t>
  </si>
  <si>
    <t xml:space="preserve">冷万金</t>
  </si>
  <si>
    <t xml:space="preserve">152326196505075318</t>
  </si>
  <si>
    <t xml:space="preserve">13154892003</t>
  </si>
  <si>
    <t xml:space="preserve">6229760540500012004</t>
  </si>
  <si>
    <t xml:space="preserve">涂长海</t>
  </si>
  <si>
    <t xml:space="preserve">152326195809245318</t>
  </si>
  <si>
    <t xml:space="preserve">15947352140</t>
  </si>
  <si>
    <t xml:space="preserve">6229760540500011378</t>
  </si>
  <si>
    <t xml:space="preserve">王会哲</t>
  </si>
  <si>
    <t xml:space="preserve">152326195601165319</t>
  </si>
  <si>
    <t xml:space="preserve">15047482585</t>
  </si>
  <si>
    <t xml:space="preserve">6229760540500012046</t>
  </si>
  <si>
    <t xml:space="preserve">轩海龙</t>
  </si>
  <si>
    <t xml:space="preserve">152326197709205334</t>
  </si>
  <si>
    <t xml:space="preserve">13789658097</t>
  </si>
  <si>
    <t xml:space="preserve">6229760540500779768</t>
  </si>
  <si>
    <t xml:space="preserve">李春龙</t>
  </si>
  <si>
    <t xml:space="preserve">152326197808295312</t>
  </si>
  <si>
    <t xml:space="preserve">13488552314</t>
  </si>
  <si>
    <t xml:space="preserve">6229760540500779776</t>
  </si>
  <si>
    <t xml:space="preserve">李守军</t>
  </si>
  <si>
    <t xml:space="preserve">152326196409235318</t>
  </si>
  <si>
    <t xml:space="preserve">18747340820</t>
  </si>
  <si>
    <t xml:space="preserve">6229760540500633866</t>
  </si>
  <si>
    <t xml:space="preserve">涂长顺</t>
  </si>
  <si>
    <t xml:space="preserve">152326197505105331</t>
  </si>
  <si>
    <t xml:space="preserve">15848591629</t>
  </si>
  <si>
    <t xml:space="preserve">6229760540500079730</t>
  </si>
  <si>
    <t xml:space="preserve">丛龙霞</t>
  </si>
  <si>
    <t xml:space="preserve">152326198603255346</t>
  </si>
  <si>
    <t xml:space="preserve">15848651228</t>
  </si>
  <si>
    <t xml:space="preserve">6229760540500832559</t>
  </si>
  <si>
    <t xml:space="preserve">冷万才</t>
  </si>
  <si>
    <t xml:space="preserve">152326196001205318</t>
  </si>
  <si>
    <t xml:space="preserve">15148796174</t>
  </si>
  <si>
    <t xml:space="preserve">6229760540500011527</t>
  </si>
  <si>
    <t xml:space="preserve">崔久丽</t>
  </si>
  <si>
    <t xml:space="preserve">152326197809064823</t>
  </si>
  <si>
    <t xml:space="preserve">18747865562</t>
  </si>
  <si>
    <t xml:space="preserve">6229760540500922061</t>
  </si>
  <si>
    <t xml:space="preserve">卜繁祥</t>
  </si>
  <si>
    <t xml:space="preserve">152326197509015317</t>
  </si>
  <si>
    <t xml:space="preserve">13847560409</t>
  </si>
  <si>
    <t xml:space="preserve">6229760540500504141</t>
  </si>
  <si>
    <t xml:space="preserve">涂长东</t>
  </si>
  <si>
    <t xml:space="preserve">152326197604295337</t>
  </si>
  <si>
    <t xml:space="preserve">15848654879</t>
  </si>
  <si>
    <t xml:space="preserve">6229760540500011113</t>
  </si>
  <si>
    <t xml:space="preserve">卜繁宝</t>
  </si>
  <si>
    <t xml:space="preserve">152326198409255318</t>
  </si>
  <si>
    <t xml:space="preserve">15374977909</t>
  </si>
  <si>
    <t xml:space="preserve">6229760540500797612</t>
  </si>
  <si>
    <t xml:space="preserve">涂显军</t>
  </si>
  <si>
    <t xml:space="preserve">152326196203205359</t>
  </si>
  <si>
    <t xml:space="preserve">15004962034</t>
  </si>
  <si>
    <t xml:space="preserve">6229760540500079821</t>
  </si>
  <si>
    <t xml:space="preserve">李守志</t>
  </si>
  <si>
    <t xml:space="preserve">15232619781009531x</t>
  </si>
  <si>
    <t xml:space="preserve">15047482862</t>
  </si>
  <si>
    <t xml:space="preserve">6229760540500922053</t>
  </si>
  <si>
    <t xml:space="preserve">李广祥</t>
  </si>
  <si>
    <t xml:space="preserve">152326195310105359</t>
  </si>
  <si>
    <t xml:space="preserve">15848584795</t>
  </si>
  <si>
    <t xml:space="preserve">6229760540500011550</t>
  </si>
  <si>
    <t xml:space="preserve">安小霞</t>
  </si>
  <si>
    <t xml:space="preserve">152326197510085320</t>
  </si>
  <si>
    <t xml:space="preserve">15947792479</t>
  </si>
  <si>
    <t xml:space="preserve">6229760540500770320</t>
  </si>
  <si>
    <t xml:space="preserve">轩海洋</t>
  </si>
  <si>
    <t xml:space="preserve">152325196804025310</t>
  </si>
  <si>
    <t xml:space="preserve">15540042529</t>
  </si>
  <si>
    <t xml:space="preserve">6229760540500972561</t>
  </si>
  <si>
    <t xml:space="preserve">涂显阁</t>
  </si>
  <si>
    <t xml:space="preserve">152326195311175316</t>
  </si>
  <si>
    <t xml:space="preserve">15147015036</t>
  </si>
  <si>
    <t xml:space="preserve">6229760540500012038</t>
  </si>
  <si>
    <t xml:space="preserve">李文明</t>
  </si>
  <si>
    <t xml:space="preserve">152326195009265310</t>
  </si>
  <si>
    <t xml:space="preserve">13284751100</t>
  </si>
  <si>
    <t xml:space="preserve">6229760540500011691</t>
  </si>
  <si>
    <t xml:space="preserve">赵志国</t>
  </si>
  <si>
    <t xml:space="preserve">152326197505085318</t>
  </si>
  <si>
    <t xml:space="preserve">15147809727</t>
  </si>
  <si>
    <t xml:space="preserve">6229760540500011774</t>
  </si>
  <si>
    <t xml:space="preserve">李守贺</t>
  </si>
  <si>
    <t xml:space="preserve">152326197008095355</t>
  </si>
  <si>
    <t xml:space="preserve">13488552975</t>
  </si>
  <si>
    <t xml:space="preserve">6229760540500011121</t>
  </si>
  <si>
    <t xml:space="preserve">赵文生</t>
  </si>
  <si>
    <t xml:space="preserve">152326194505054833</t>
  </si>
  <si>
    <t xml:space="preserve">15148709727</t>
  </si>
  <si>
    <t xml:space="preserve">6229760540500952142</t>
  </si>
  <si>
    <t xml:space="preserve">赵凤华</t>
  </si>
  <si>
    <t xml:space="preserve">15232619720820531x</t>
  </si>
  <si>
    <t xml:space="preserve">15247549281</t>
  </si>
  <si>
    <t xml:space="preserve">6229760540500011725</t>
  </si>
  <si>
    <t xml:space="preserve">贾玉江</t>
  </si>
  <si>
    <t xml:space="preserve">152326195004165337</t>
  </si>
  <si>
    <t xml:space="preserve">13488552034</t>
  </si>
  <si>
    <t xml:space="preserve">6229760540500014505</t>
  </si>
  <si>
    <t xml:space="preserve">涂显龙西</t>
  </si>
  <si>
    <t xml:space="preserve">152326197610135313</t>
  </si>
  <si>
    <t xml:space="preserve">15848524262</t>
  </si>
  <si>
    <t xml:space="preserve">6229760540500011295</t>
  </si>
  <si>
    <t xml:space="preserve">王文健</t>
  </si>
  <si>
    <t xml:space="preserve">152326198101175311</t>
  </si>
  <si>
    <t xml:space="preserve">13514757323</t>
  </si>
  <si>
    <t xml:space="preserve">6229760540500983956</t>
  </si>
  <si>
    <t xml:space="preserve">李守久</t>
  </si>
  <si>
    <t xml:space="preserve">152326197502105336</t>
  </si>
  <si>
    <t xml:space="preserve">15849593598</t>
  </si>
  <si>
    <t xml:space="preserve">6229760540500773746</t>
  </si>
  <si>
    <t xml:space="preserve">卜庆发</t>
  </si>
  <si>
    <t xml:space="preserve">152326195506105318</t>
  </si>
  <si>
    <t xml:space="preserve">13154756598</t>
  </si>
  <si>
    <t xml:space="preserve">6229760540500011204</t>
  </si>
  <si>
    <t xml:space="preserve">李广仁</t>
  </si>
  <si>
    <t xml:space="preserve">152326195301045331</t>
  </si>
  <si>
    <t xml:space="preserve">18747528572</t>
  </si>
  <si>
    <t xml:space="preserve">6229760540500012095</t>
  </si>
  <si>
    <t xml:space="preserve">李广友</t>
  </si>
  <si>
    <t xml:space="preserve">152326195905255313</t>
  </si>
  <si>
    <t xml:space="preserve">13664013090</t>
  </si>
  <si>
    <t xml:space="preserve">6229760540500011840</t>
  </si>
  <si>
    <t xml:space="preserve">丛日成</t>
  </si>
  <si>
    <t xml:space="preserve">15232619660805531x</t>
  </si>
  <si>
    <t xml:space="preserve">13947599408</t>
  </si>
  <si>
    <t xml:space="preserve">6229760540500079615</t>
  </si>
  <si>
    <t xml:space="preserve">152326195512055310</t>
  </si>
  <si>
    <t xml:space="preserve">13948156907</t>
  </si>
  <si>
    <t xml:space="preserve">6229760540500012236</t>
  </si>
  <si>
    <t xml:space="preserve">卜庆忠</t>
  </si>
  <si>
    <t xml:space="preserve">152326196608275312</t>
  </si>
  <si>
    <t xml:space="preserve">13734752852</t>
  </si>
  <si>
    <t xml:space="preserve">6229760540500504174</t>
  </si>
  <si>
    <t xml:space="preserve">卜繁龙</t>
  </si>
  <si>
    <t xml:space="preserve">152326198511205317</t>
  </si>
  <si>
    <t xml:space="preserve">13722152859</t>
  </si>
  <si>
    <t xml:space="preserve">6217370540500018842</t>
  </si>
  <si>
    <t xml:space="preserve">闫振芳</t>
  </si>
  <si>
    <t xml:space="preserve">152326196605135314</t>
  </si>
  <si>
    <t xml:space="preserve">18747834885</t>
  </si>
  <si>
    <t xml:space="preserve">6229760540500879295</t>
  </si>
  <si>
    <t xml:space="preserve">李守信</t>
  </si>
  <si>
    <t xml:space="preserve">152326196101255312</t>
  </si>
  <si>
    <t xml:space="preserve">13789752862</t>
  </si>
  <si>
    <t xml:space="preserve">6229760540500079623</t>
  </si>
  <si>
    <t xml:space="preserve">李胡</t>
  </si>
  <si>
    <t xml:space="preserve">152326195307045316</t>
  </si>
  <si>
    <t xml:space="preserve">13789654139</t>
  </si>
  <si>
    <t xml:space="preserve">6229760540500504067</t>
  </si>
  <si>
    <t xml:space="preserve">15232619760312531x</t>
  </si>
  <si>
    <t xml:space="preserve">18004759611</t>
  </si>
  <si>
    <t xml:space="preserve">6229760540500012020</t>
  </si>
  <si>
    <t xml:space="preserve">胡月英</t>
  </si>
  <si>
    <t xml:space="preserve">152326195004135322</t>
  </si>
  <si>
    <t xml:space="preserve">15164910077</t>
  </si>
  <si>
    <t xml:space="preserve">6229760540500011915</t>
  </si>
  <si>
    <t xml:space="preserve">涂素丽</t>
  </si>
  <si>
    <t xml:space="preserve">152326196609085326</t>
  </si>
  <si>
    <t xml:space="preserve">13347059580</t>
  </si>
  <si>
    <t xml:space="preserve">6229760540500011519</t>
  </si>
  <si>
    <t xml:space="preserve">丛日玲</t>
  </si>
  <si>
    <t xml:space="preserve">152326197010055360</t>
  </si>
  <si>
    <t xml:space="preserve">13948453050</t>
  </si>
  <si>
    <t xml:space="preserve">6229760540500012285</t>
  </si>
  <si>
    <t xml:space="preserve">冷万军</t>
  </si>
  <si>
    <t xml:space="preserve">15232619630614531x</t>
  </si>
  <si>
    <t xml:space="preserve">15848956822</t>
  </si>
  <si>
    <t xml:space="preserve">6229760540500079581</t>
  </si>
  <si>
    <t xml:space="preserve">于凤水</t>
  </si>
  <si>
    <t xml:space="preserve">152326196307215316</t>
  </si>
  <si>
    <t xml:space="preserve">15947536487</t>
  </si>
  <si>
    <t xml:space="preserve">6229760540500079656</t>
  </si>
  <si>
    <t xml:space="preserve">轩桂霞</t>
  </si>
  <si>
    <t xml:space="preserve">152326196904245361</t>
  </si>
  <si>
    <t xml:space="preserve">15134729466</t>
  </si>
  <si>
    <t xml:space="preserve">6229760540500504257</t>
  </si>
  <si>
    <t xml:space="preserve">卜庆东</t>
  </si>
  <si>
    <t xml:space="preserve">152326195610205319</t>
  </si>
  <si>
    <t xml:space="preserve">15924524804</t>
  </si>
  <si>
    <t xml:space="preserve">6229760540500011303</t>
  </si>
  <si>
    <t xml:space="preserve">徐冨</t>
  </si>
  <si>
    <t xml:space="preserve">152326196610055351</t>
  </si>
  <si>
    <t xml:space="preserve">13624755898</t>
  </si>
  <si>
    <t xml:space="preserve">6229760540500079607</t>
  </si>
  <si>
    <t xml:space="preserve">李广中</t>
  </si>
  <si>
    <t xml:space="preserve">152326196705165318</t>
  </si>
  <si>
    <t xml:space="preserve">13015142899</t>
  </si>
  <si>
    <t xml:space="preserve">6229760540500504091</t>
  </si>
  <si>
    <t xml:space="preserve">涂显玲</t>
  </si>
  <si>
    <t xml:space="preserve">152326195609235318</t>
  </si>
  <si>
    <t xml:space="preserve">15547568088</t>
  </si>
  <si>
    <t xml:space="preserve">6229760540500011592</t>
  </si>
  <si>
    <t xml:space="preserve">刘相臣</t>
  </si>
  <si>
    <t xml:space="preserve">152326196612095373</t>
  </si>
  <si>
    <t xml:space="preserve">15849533607</t>
  </si>
  <si>
    <t xml:space="preserve">6229760540500011642</t>
  </si>
  <si>
    <t xml:space="preserve">涂长江</t>
  </si>
  <si>
    <t xml:space="preserve">152326196306155315</t>
  </si>
  <si>
    <t xml:space="preserve">6229760540500012103</t>
  </si>
  <si>
    <t xml:space="preserve">闫振军</t>
  </si>
  <si>
    <t xml:space="preserve">152326197208045336</t>
  </si>
  <si>
    <t xml:space="preserve">15134796208</t>
  </si>
  <si>
    <t xml:space="preserve">6229760540500012269</t>
  </si>
  <si>
    <t xml:space="preserve">卜繁明</t>
  </si>
  <si>
    <t xml:space="preserve">152326197308095314</t>
  </si>
  <si>
    <t xml:space="preserve">18747343476</t>
  </si>
  <si>
    <t xml:space="preserve">6229760540500079722</t>
  </si>
  <si>
    <t xml:space="preserve">李国文</t>
  </si>
  <si>
    <t xml:space="preserve">152326196202245316</t>
  </si>
  <si>
    <t xml:space="preserve">13234799280</t>
  </si>
  <si>
    <t xml:space="preserve">6229760540500011238</t>
  </si>
  <si>
    <t xml:space="preserve">冷万德</t>
  </si>
  <si>
    <t xml:space="preserve">152326196012195311</t>
  </si>
  <si>
    <t xml:space="preserve">15924547653</t>
  </si>
  <si>
    <t xml:space="preserve">6229760540500079755</t>
  </si>
  <si>
    <t xml:space="preserve">卜繁志</t>
  </si>
  <si>
    <t xml:space="preserve">152326197202055314</t>
  </si>
  <si>
    <t xml:space="preserve">13847573919</t>
  </si>
  <si>
    <t xml:space="preserve">6229760540500504083</t>
  </si>
  <si>
    <t xml:space="preserve">涂彩霞</t>
  </si>
  <si>
    <t xml:space="preserve">152326194205105328</t>
  </si>
  <si>
    <t xml:space="preserve">15047782704</t>
  </si>
  <si>
    <t xml:space="preserve">6229760540500011641</t>
  </si>
  <si>
    <t xml:space="preserve">涂显良</t>
  </si>
  <si>
    <t xml:space="preserve">152326196609275314</t>
  </si>
  <si>
    <t xml:space="preserve">13154657889</t>
  </si>
  <si>
    <t xml:space="preserve">6229760540500079631</t>
  </si>
  <si>
    <t xml:space="preserve">涂显玉</t>
  </si>
  <si>
    <t xml:space="preserve">152326195810275311</t>
  </si>
  <si>
    <t xml:space="preserve">15894850796</t>
  </si>
  <si>
    <t xml:space="preserve">6229760540500079573</t>
  </si>
  <si>
    <t xml:space="preserve">李广德</t>
  </si>
  <si>
    <t xml:space="preserve">15232619770905533x</t>
  </si>
  <si>
    <t xml:space="preserve">15894872965</t>
  </si>
  <si>
    <t xml:space="preserve">6229760540500011790</t>
  </si>
  <si>
    <t xml:space="preserve">李长凯</t>
  </si>
  <si>
    <t xml:space="preserve">152326196601185314</t>
  </si>
  <si>
    <t xml:space="preserve">15144957130</t>
  </si>
  <si>
    <t xml:space="preserve">6229760540500080357</t>
  </si>
  <si>
    <t xml:space="preserve">李长民</t>
  </si>
  <si>
    <t xml:space="preserve">15232619701224531X</t>
  </si>
  <si>
    <t xml:space="preserve">13664004166</t>
  </si>
  <si>
    <t xml:space="preserve">6229760540500013630</t>
  </si>
  <si>
    <t xml:space="preserve">李长贺</t>
  </si>
  <si>
    <t xml:space="preserve">152326195106045336</t>
  </si>
  <si>
    <t xml:space="preserve">15004948670</t>
  </si>
  <si>
    <t xml:space="preserve">6229760540500013648</t>
  </si>
  <si>
    <t xml:space="preserve">李长阁</t>
  </si>
  <si>
    <t xml:space="preserve">152326196212095315</t>
  </si>
  <si>
    <t xml:space="preserve">6229760540500013655</t>
  </si>
  <si>
    <t xml:space="preserve">李堂华</t>
  </si>
  <si>
    <t xml:space="preserve">152326197905015319</t>
  </si>
  <si>
    <t xml:space="preserve">18247589755</t>
  </si>
  <si>
    <t xml:space="preserve">6229760540500797638</t>
  </si>
  <si>
    <t xml:space="preserve">李堂永</t>
  </si>
  <si>
    <t xml:space="preserve">152326197109115319</t>
  </si>
  <si>
    <t xml:space="preserve">18747547508</t>
  </si>
  <si>
    <t xml:space="preserve">6229760540500080381</t>
  </si>
  <si>
    <t xml:space="preserve">李显申</t>
  </si>
  <si>
    <t xml:space="preserve">152326196310195352</t>
  </si>
  <si>
    <t xml:space="preserve">13847568042</t>
  </si>
  <si>
    <t xml:space="preserve">6229760540500013689</t>
  </si>
  <si>
    <t xml:space="preserve">李长凤</t>
  </si>
  <si>
    <t xml:space="preserve">152326195402275312</t>
  </si>
  <si>
    <t xml:space="preserve">15847588445</t>
  </si>
  <si>
    <t xml:space="preserve">6229760540500633874</t>
  </si>
  <si>
    <t xml:space="preserve">李坤</t>
  </si>
  <si>
    <t xml:space="preserve">152326194605075316</t>
  </si>
  <si>
    <t xml:space="preserve">6229760540500013739</t>
  </si>
  <si>
    <t xml:space="preserve">李国民</t>
  </si>
  <si>
    <t xml:space="preserve">152326196703185315</t>
  </si>
  <si>
    <t xml:space="preserve">15547547006</t>
  </si>
  <si>
    <t xml:space="preserve">6229760540500013747</t>
  </si>
  <si>
    <t xml:space="preserve">李长闯</t>
  </si>
  <si>
    <t xml:space="preserve">152326196007205378</t>
  </si>
  <si>
    <t xml:space="preserve">13789759809</t>
  </si>
  <si>
    <t xml:space="preserve">6229760540500013754</t>
  </si>
  <si>
    <t xml:space="preserve">轩继明</t>
  </si>
  <si>
    <t xml:space="preserve">152326196512275318</t>
  </si>
  <si>
    <t xml:space="preserve">13789657257</t>
  </si>
  <si>
    <t xml:space="preserve">6229760540500080563</t>
  </si>
  <si>
    <t xml:space="preserve">周桂英</t>
  </si>
  <si>
    <t xml:space="preserve">152326194508195324</t>
  </si>
  <si>
    <t xml:space="preserve">15924543882</t>
  </si>
  <si>
    <t xml:space="preserve">6229760540500013770</t>
  </si>
  <si>
    <t xml:space="preserve">罗立峰</t>
  </si>
  <si>
    <t xml:space="preserve">152326197211155317</t>
  </si>
  <si>
    <t xml:space="preserve">15894870368</t>
  </si>
  <si>
    <t xml:space="preserve">6229760540500080431</t>
  </si>
  <si>
    <t xml:space="preserve">李芬</t>
  </si>
  <si>
    <t xml:space="preserve">152326196511175315</t>
  </si>
  <si>
    <t xml:space="preserve">15134785742</t>
  </si>
  <si>
    <t xml:space="preserve">6229760540500080449</t>
  </si>
  <si>
    <t xml:space="preserve">李长友</t>
  </si>
  <si>
    <t xml:space="preserve">152326197209155318</t>
  </si>
  <si>
    <t xml:space="preserve">15134795403</t>
  </si>
  <si>
    <t xml:space="preserve">6229760540500013853</t>
  </si>
  <si>
    <t xml:space="preserve">李长山</t>
  </si>
  <si>
    <t xml:space="preserve">152326194701255317</t>
  </si>
  <si>
    <t xml:space="preserve">15334966809</t>
  </si>
  <si>
    <t xml:space="preserve">6229760540500080480</t>
  </si>
  <si>
    <t xml:space="preserve">李显付</t>
  </si>
  <si>
    <t xml:space="preserve">152326194907245317</t>
  </si>
  <si>
    <t xml:space="preserve">15947531866</t>
  </si>
  <si>
    <t xml:space="preserve">6229760540500013929</t>
  </si>
  <si>
    <t xml:space="preserve">李海深</t>
  </si>
  <si>
    <t xml:space="preserve">152326196710095318</t>
  </si>
  <si>
    <t xml:space="preserve">15004961532</t>
  </si>
  <si>
    <t xml:space="preserve">6229760540500013952</t>
  </si>
  <si>
    <t xml:space="preserve">李海成</t>
  </si>
  <si>
    <t xml:space="preserve">152326197309055314</t>
  </si>
  <si>
    <t xml:space="preserve">13484754822</t>
  </si>
  <si>
    <t xml:space="preserve">6229760540500013978</t>
  </si>
  <si>
    <t xml:space="preserve">周子玉</t>
  </si>
  <si>
    <t xml:space="preserve">152326194702055317</t>
  </si>
  <si>
    <t xml:space="preserve">18747359957</t>
  </si>
  <si>
    <t xml:space="preserve">6229760540500014018</t>
  </si>
  <si>
    <t xml:space="preserve">周子金</t>
  </si>
  <si>
    <t xml:space="preserve">152326196405285318</t>
  </si>
  <si>
    <t xml:space="preserve">15004933602</t>
  </si>
  <si>
    <t xml:space="preserve">6229760540500014026</t>
  </si>
  <si>
    <t xml:space="preserve">王军</t>
  </si>
  <si>
    <t xml:space="preserve">152326197107305338</t>
  </si>
  <si>
    <t xml:space="preserve">13500654708</t>
  </si>
  <si>
    <t xml:space="preserve">6229760540500014117</t>
  </si>
  <si>
    <t xml:space="preserve">李长武</t>
  </si>
  <si>
    <t xml:space="preserve">152326195607155314</t>
  </si>
  <si>
    <t xml:space="preserve">13848457103</t>
  </si>
  <si>
    <t xml:space="preserve">6229760540500080514</t>
  </si>
  <si>
    <t xml:space="preserve">李素云</t>
  </si>
  <si>
    <t xml:space="preserve">152326196708035367</t>
  </si>
  <si>
    <t xml:space="preserve">13154758330</t>
  </si>
  <si>
    <t xml:space="preserve">6229760540500014125</t>
  </si>
  <si>
    <t xml:space="preserve">李存</t>
  </si>
  <si>
    <t xml:space="preserve">152326195510285315</t>
  </si>
  <si>
    <t xml:space="preserve">15024992728</t>
  </si>
  <si>
    <t xml:space="preserve">6229760540500080522</t>
  </si>
  <si>
    <t xml:space="preserve">李堂玉</t>
  </si>
  <si>
    <t xml:space="preserve">152326195809115310</t>
  </si>
  <si>
    <t xml:space="preserve">15904856265</t>
  </si>
  <si>
    <t xml:space="preserve">6229760540500014133</t>
  </si>
  <si>
    <t xml:space="preserve">李堂宝</t>
  </si>
  <si>
    <t xml:space="preserve">152326197511155319</t>
  </si>
  <si>
    <t xml:space="preserve">15548060092</t>
  </si>
  <si>
    <t xml:space="preserve">6229760540500014091</t>
  </si>
  <si>
    <t xml:space="preserve">李祥</t>
  </si>
  <si>
    <t xml:space="preserve">152326195102025311</t>
  </si>
  <si>
    <t xml:space="preserve">15148702539</t>
  </si>
  <si>
    <t xml:space="preserve">6229760540500080530</t>
  </si>
  <si>
    <t xml:space="preserve">李堂良</t>
  </si>
  <si>
    <t xml:space="preserve">152326197410265316</t>
  </si>
  <si>
    <t xml:space="preserve">15849501784</t>
  </si>
  <si>
    <t xml:space="preserve">6229760540500676063 </t>
  </si>
  <si>
    <t xml:space="preserve">李堂山</t>
  </si>
  <si>
    <t xml:space="preserve">152326194710175319</t>
  </si>
  <si>
    <t xml:space="preserve">13947572847</t>
  </si>
  <si>
    <t xml:space="preserve">6229760540500080548</t>
  </si>
  <si>
    <t xml:space="preserve">李长范</t>
  </si>
  <si>
    <t xml:space="preserve">15232619570121531x</t>
  </si>
  <si>
    <t xml:space="preserve">15924526295</t>
  </si>
  <si>
    <t xml:space="preserve">6229760540500080456</t>
  </si>
  <si>
    <t xml:space="preserve">李国华</t>
  </si>
  <si>
    <t xml:space="preserve">152326197310245318</t>
  </si>
  <si>
    <t xml:space="preserve">17184973253</t>
  </si>
  <si>
    <t xml:space="preserve">6229760540500014265</t>
  </si>
  <si>
    <t xml:space="preserve">李长悦</t>
  </si>
  <si>
    <t xml:space="preserve">152326195202105319</t>
  </si>
  <si>
    <t xml:space="preserve">13154751980</t>
  </si>
  <si>
    <t xml:space="preserve">6229760540500080464</t>
  </si>
  <si>
    <t xml:space="preserve">李国和</t>
  </si>
  <si>
    <t xml:space="preserve">152326196907235337</t>
  </si>
  <si>
    <t xml:space="preserve">15148794603</t>
  </si>
  <si>
    <t xml:space="preserve">6229760540500014299</t>
  </si>
  <si>
    <t xml:space="preserve">王秀琴</t>
  </si>
  <si>
    <t xml:space="preserve">152326196209285329</t>
  </si>
  <si>
    <t xml:space="preserve">15924496938</t>
  </si>
  <si>
    <t xml:space="preserve">6229760540500014182</t>
  </si>
  <si>
    <t xml:space="preserve">李国东</t>
  </si>
  <si>
    <t xml:space="preserve">152326197802085314</t>
  </si>
  <si>
    <t xml:space="preserve">18747853016</t>
  </si>
  <si>
    <t xml:space="preserve">6229760540500014323</t>
  </si>
  <si>
    <t xml:space="preserve">李长兴</t>
  </si>
  <si>
    <t xml:space="preserve">152326195311245310</t>
  </si>
  <si>
    <t xml:space="preserve">13514851475</t>
  </si>
  <si>
    <t xml:space="preserve">6229760540500080472</t>
  </si>
  <si>
    <t xml:space="preserve">崔金海</t>
  </si>
  <si>
    <t xml:space="preserve">152326197003085318</t>
  </si>
  <si>
    <t xml:space="preserve">15247567461</t>
  </si>
  <si>
    <t xml:space="preserve">6229760540500080639</t>
  </si>
  <si>
    <t xml:space="preserve">李堂辉</t>
  </si>
  <si>
    <t xml:space="preserve">152326197205175311</t>
  </si>
  <si>
    <t xml:space="preserve">13624753895</t>
  </si>
  <si>
    <t xml:space="preserve">6229760540500014141</t>
  </si>
  <si>
    <t xml:space="preserve">王春荣</t>
  </si>
  <si>
    <t xml:space="preserve">152326195512015343</t>
  </si>
  <si>
    <t xml:space="preserve">15134763426</t>
  </si>
  <si>
    <t xml:space="preserve">6229760540500080662</t>
  </si>
  <si>
    <t xml:space="preserve">李国相</t>
  </si>
  <si>
    <t xml:space="preserve">152326195703105317</t>
  </si>
  <si>
    <t xml:space="preserve">15248369858</t>
  </si>
  <si>
    <t xml:space="preserve">6229760540500906692</t>
  </si>
  <si>
    <t xml:space="preserve">李堂川</t>
  </si>
  <si>
    <t xml:space="preserve">152326197708235312</t>
  </si>
  <si>
    <t xml:space="preserve">15144807912</t>
  </si>
  <si>
    <t xml:space="preserve">6229760540500080670</t>
  </si>
  <si>
    <t xml:space="preserve">周国军</t>
  </si>
  <si>
    <t xml:space="preserve">152326196804025337</t>
  </si>
  <si>
    <t xml:space="preserve">6229760540500013986</t>
  </si>
  <si>
    <t xml:space="preserve">李国江</t>
  </si>
  <si>
    <t xml:space="preserve">152326197901045318</t>
  </si>
  <si>
    <t xml:space="preserve">15847482785</t>
  </si>
  <si>
    <t xml:space="preserve">6229760540500014448</t>
  </si>
  <si>
    <t xml:space="preserve">李付</t>
  </si>
  <si>
    <t xml:space="preserve">152326194412185316</t>
  </si>
  <si>
    <t xml:space="preserve">15848505187</t>
  </si>
  <si>
    <t xml:space="preserve">6229760540500080605</t>
  </si>
  <si>
    <t xml:space="preserve">王彦礼</t>
  </si>
  <si>
    <t xml:space="preserve">152326195907195318</t>
  </si>
  <si>
    <t xml:space="preserve">15004911195</t>
  </si>
  <si>
    <t xml:space="preserve">6229760540500840263</t>
  </si>
  <si>
    <t xml:space="preserve">李国贺</t>
  </si>
  <si>
    <t xml:space="preserve">152326195403165318</t>
  </si>
  <si>
    <t xml:space="preserve">15847529079</t>
  </si>
  <si>
    <t xml:space="preserve">6229760540500013903</t>
  </si>
  <si>
    <t xml:space="preserve">周国文</t>
  </si>
  <si>
    <t xml:space="preserve">152326198005285318</t>
  </si>
  <si>
    <t xml:space="preserve">15004961512</t>
  </si>
  <si>
    <t xml:space="preserve">6229760540500504448</t>
  </si>
  <si>
    <t xml:space="preserve">王献金</t>
  </si>
  <si>
    <t xml:space="preserve">152326197203175318</t>
  </si>
  <si>
    <t xml:space="preserve">15848526436</t>
  </si>
  <si>
    <t xml:space="preserve">6229760540500014653</t>
  </si>
  <si>
    <t xml:space="preserve">涂桂芬</t>
  </si>
  <si>
    <t xml:space="preserve">152326197901175323</t>
  </si>
  <si>
    <t xml:space="preserve">13488551321</t>
  </si>
  <si>
    <t xml:space="preserve">6229760540500828136</t>
  </si>
  <si>
    <t xml:space="preserve">徐桂华</t>
  </si>
  <si>
    <t xml:space="preserve">李堂宏</t>
  </si>
  <si>
    <t xml:space="preserve">152326197608115313</t>
  </si>
  <si>
    <t xml:space="preserve">15750489298</t>
  </si>
  <si>
    <t xml:space="preserve">6229760540500773845</t>
  </si>
  <si>
    <t xml:space="preserve">王淑玲</t>
  </si>
  <si>
    <t xml:space="preserve">152326196810055321</t>
  </si>
  <si>
    <t xml:space="preserve">6229760540500013796</t>
  </si>
  <si>
    <t xml:space="preserve">王乃民</t>
  </si>
  <si>
    <t xml:space="preserve">152326198006135354</t>
  </si>
  <si>
    <t xml:space="preserve">15947356917</t>
  </si>
  <si>
    <t xml:space="preserve">6229760540500961820</t>
  </si>
  <si>
    <t xml:space="preserve">李国柱</t>
  </si>
  <si>
    <t xml:space="preserve">152326197511215318</t>
  </si>
  <si>
    <t xml:space="preserve">13847561781</t>
  </si>
  <si>
    <t xml:space="preserve">6229760540500080373</t>
  </si>
  <si>
    <t xml:space="preserve">李国兴</t>
  </si>
  <si>
    <t xml:space="preserve">152326198003215316</t>
  </si>
  <si>
    <t xml:space="preserve">15847565350</t>
  </si>
  <si>
    <t xml:space="preserve">6229760540500080613</t>
  </si>
  <si>
    <t xml:space="preserve">轩继祥</t>
  </si>
  <si>
    <t xml:space="preserve">152326197511175336</t>
  </si>
  <si>
    <t xml:space="preserve">15047510631</t>
  </si>
  <si>
    <t xml:space="preserve">6229760540500080589</t>
  </si>
  <si>
    <t xml:space="preserve">李茹</t>
  </si>
  <si>
    <t xml:space="preserve">152326195109285319</t>
  </si>
  <si>
    <t xml:space="preserve">15848959813</t>
  </si>
  <si>
    <t xml:space="preserve">6229760540500973874</t>
  </si>
  <si>
    <t xml:space="preserve">赵凤义</t>
  </si>
  <si>
    <t xml:space="preserve">152326196508165319</t>
  </si>
  <si>
    <t xml:space="preserve">15164904415</t>
  </si>
  <si>
    <t xml:space="preserve">6229760540500014398</t>
  </si>
  <si>
    <t xml:space="preserve">崔金冨</t>
  </si>
  <si>
    <t xml:space="preserve">15232619661226531x</t>
  </si>
  <si>
    <t xml:space="preserve">13739948127</t>
  </si>
  <si>
    <t xml:space="preserve">6229760540500728583</t>
  </si>
  <si>
    <t xml:space="preserve">李长翠</t>
  </si>
  <si>
    <t xml:space="preserve">152326196511095315</t>
  </si>
  <si>
    <t xml:space="preserve">15148706985</t>
  </si>
  <si>
    <t xml:space="preserve">6229760540500013879</t>
  </si>
  <si>
    <t xml:space="preserve">周国祥</t>
  </si>
  <si>
    <t xml:space="preserve">152326196405095311</t>
  </si>
  <si>
    <t xml:space="preserve">15750463781</t>
  </si>
  <si>
    <t xml:space="preserve">6229760540500673235</t>
  </si>
  <si>
    <t xml:space="preserve">李长文</t>
  </si>
  <si>
    <t xml:space="preserve">152326196310115316</t>
  </si>
  <si>
    <t xml:space="preserve">13789758032</t>
  </si>
  <si>
    <t xml:space="preserve">6229760540500013861</t>
  </si>
  <si>
    <t xml:space="preserve">李国良</t>
  </si>
  <si>
    <t xml:space="preserve">152326197602065331</t>
  </si>
  <si>
    <t xml:space="preserve">15004966187</t>
  </si>
  <si>
    <t xml:space="preserve">6229760540500797653</t>
  </si>
  <si>
    <t xml:space="preserve">李焕成</t>
  </si>
  <si>
    <t xml:space="preserve">15232619910610531x</t>
  </si>
  <si>
    <t xml:space="preserve">18747840318</t>
  </si>
  <si>
    <t xml:space="preserve">6229760540500947043</t>
  </si>
  <si>
    <t xml:space="preserve">李树海</t>
  </si>
  <si>
    <t xml:space="preserve">152326197406225311</t>
  </si>
  <si>
    <t xml:space="preserve">15849535908</t>
  </si>
  <si>
    <t xml:space="preserve">6229760540500773837</t>
  </si>
  <si>
    <t xml:space="preserve">李堂朋</t>
  </si>
  <si>
    <t xml:space="preserve">152326197707205357</t>
  </si>
  <si>
    <t xml:space="preserve">15004964313</t>
  </si>
  <si>
    <t xml:space="preserve">6229760540500797646</t>
  </si>
  <si>
    <t xml:space="preserve">李海军</t>
  </si>
  <si>
    <t xml:space="preserve">152326197005235316</t>
  </si>
  <si>
    <t xml:space="preserve">15847487387</t>
  </si>
  <si>
    <t xml:space="preserve">6229760540500013960</t>
  </si>
  <si>
    <t xml:space="preserve">张占廷</t>
  </si>
  <si>
    <t xml:space="preserve">152326196862095319</t>
  </si>
  <si>
    <t xml:space="preserve">13734752194</t>
  </si>
  <si>
    <t xml:space="preserve">6229760540500080407</t>
  </si>
  <si>
    <t xml:space="preserve">张国忠</t>
  </si>
  <si>
    <t xml:space="preserve">152326194807135313</t>
  </si>
  <si>
    <t xml:space="preserve">15147024773</t>
  </si>
  <si>
    <t xml:space="preserve">6229760540500013697</t>
  </si>
  <si>
    <t xml:space="preserve">李堂会</t>
  </si>
  <si>
    <t xml:space="preserve">15232619811225310</t>
  </si>
  <si>
    <t xml:space="preserve">13739995944</t>
  </si>
  <si>
    <t xml:space="preserve">6229760540500014109</t>
  </si>
  <si>
    <t xml:space="preserve">李显明</t>
  </si>
  <si>
    <t xml:space="preserve">152326195711185396</t>
  </si>
  <si>
    <t xml:space="preserve">6229760540500080498</t>
  </si>
  <si>
    <t xml:space="preserve">李俊</t>
  </si>
  <si>
    <t xml:space="preserve">152326195409035311</t>
  </si>
  <si>
    <t xml:space="preserve">15144990851</t>
  </si>
  <si>
    <t xml:space="preserve">6229760540500080647</t>
  </si>
  <si>
    <t xml:space="preserve">李长军</t>
  </si>
  <si>
    <t xml:space="preserve">1522326195809075312</t>
  </si>
  <si>
    <t xml:space="preserve">13154756108</t>
  </si>
  <si>
    <t xml:space="preserve">6229760540500080555</t>
  </si>
  <si>
    <t xml:space="preserve">李堂江</t>
  </si>
  <si>
    <t xml:space="preserve">152326196308235319</t>
  </si>
  <si>
    <t xml:space="preserve">15848654380</t>
  </si>
  <si>
    <t xml:space="preserve">6229760540500504406</t>
  </si>
  <si>
    <t xml:space="preserve">李堂军</t>
  </si>
  <si>
    <t xml:space="preserve">152326196903295316</t>
  </si>
  <si>
    <t xml:space="preserve">15848541422</t>
  </si>
  <si>
    <t xml:space="preserve">6229760540500080399</t>
  </si>
  <si>
    <t xml:space="preserve">周子和</t>
  </si>
  <si>
    <t xml:space="preserve">152326195107115324</t>
  </si>
  <si>
    <t xml:space="preserve">13847565256</t>
  </si>
  <si>
    <t xml:space="preserve">6229760540500080506</t>
  </si>
  <si>
    <t xml:space="preserve">轩继良</t>
  </si>
  <si>
    <t xml:space="preserve">152326195312135315</t>
  </si>
  <si>
    <t xml:space="preserve">13947544678</t>
  </si>
  <si>
    <t xml:space="preserve">622976040500886068</t>
  </si>
  <si>
    <t xml:space="preserve">李金</t>
  </si>
  <si>
    <t xml:space="preserve">152326195201105317</t>
  </si>
  <si>
    <t xml:space="preserve">13847515420</t>
  </si>
  <si>
    <t xml:space="preserve">6229760540500014307</t>
  </si>
  <si>
    <t xml:space="preserve">周国峰</t>
  </si>
  <si>
    <t xml:space="preserve">15232619700213531x</t>
  </si>
  <si>
    <t xml:space="preserve">13722055282</t>
  </si>
  <si>
    <t xml:space="preserve">6229760540500014067</t>
  </si>
  <si>
    <t xml:space="preserve">李堂中</t>
  </si>
  <si>
    <t xml:space="preserve">152326197904215319</t>
  </si>
  <si>
    <t xml:space="preserve">15894878445</t>
  </si>
  <si>
    <t xml:space="preserve">6229760540500858190</t>
  </si>
  <si>
    <t xml:space="preserve">李堂立</t>
  </si>
  <si>
    <t xml:space="preserve">152326198112265339</t>
  </si>
  <si>
    <t xml:space="preserve">6229760540500014463</t>
  </si>
  <si>
    <t xml:space="preserve">张玉良</t>
  </si>
  <si>
    <t xml:space="preserve">152326198501114817</t>
  </si>
  <si>
    <t xml:space="preserve">15114737861</t>
  </si>
  <si>
    <t xml:space="preserve">6229760540500946961</t>
  </si>
  <si>
    <t xml:space="preserve">贾有良</t>
  </si>
  <si>
    <t xml:space="preserve">1523261971072555318</t>
  </si>
  <si>
    <t xml:space="preserve">18747852980</t>
  </si>
  <si>
    <t xml:space="preserve">6229760540500080126</t>
  </si>
  <si>
    <t xml:space="preserve">张晋秀</t>
  </si>
  <si>
    <t xml:space="preserve">152326195106135315</t>
  </si>
  <si>
    <t xml:space="preserve">13034750221</t>
  </si>
  <si>
    <t xml:space="preserve">6229760540500504356</t>
  </si>
  <si>
    <t xml:space="preserve">王献福</t>
  </si>
  <si>
    <t xml:space="preserve">152326197308225318</t>
  </si>
  <si>
    <t xml:space="preserve">15549529277</t>
  </si>
  <si>
    <t xml:space="preserve">6229760540500080258</t>
  </si>
  <si>
    <t xml:space="preserve">刘桂德</t>
  </si>
  <si>
    <t xml:space="preserve">152326194509055315</t>
  </si>
  <si>
    <t xml:space="preserve">13789553930</t>
  </si>
  <si>
    <t xml:space="preserve">6229760540500013606</t>
  </si>
  <si>
    <t xml:space="preserve">刘玉有</t>
  </si>
  <si>
    <t xml:space="preserve">152326197412195331</t>
  </si>
  <si>
    <t xml:space="preserve">13739994941</t>
  </si>
  <si>
    <t xml:space="preserve">6229760540500773811</t>
  </si>
  <si>
    <t xml:space="preserve">张晋山</t>
  </si>
  <si>
    <t xml:space="preserve">152326196305125317</t>
  </si>
  <si>
    <t xml:space="preserve">13171134318</t>
  </si>
  <si>
    <t xml:space="preserve">6229760549500013432</t>
  </si>
  <si>
    <t xml:space="preserve">贾玉和</t>
  </si>
  <si>
    <t xml:space="preserve">152326194604125318</t>
  </si>
  <si>
    <t xml:space="preserve">18748752980</t>
  </si>
  <si>
    <t xml:space="preserve">6229760540500080035</t>
  </si>
  <si>
    <t xml:space="preserve">肖广军</t>
  </si>
  <si>
    <t xml:space="preserve">150525195407270011</t>
  </si>
  <si>
    <t xml:space="preserve">15004925226</t>
  </si>
  <si>
    <t xml:space="preserve">6229760540500012368</t>
  </si>
  <si>
    <t xml:space="preserve">张有良</t>
  </si>
  <si>
    <t xml:space="preserve">152326197409275314</t>
  </si>
  <si>
    <t xml:space="preserve">15947348513</t>
  </si>
  <si>
    <t xml:space="preserve">6229760540500080266</t>
  </si>
  <si>
    <t xml:space="preserve">张占奎</t>
  </si>
  <si>
    <t xml:space="preserve">15232619821226531X</t>
  </si>
  <si>
    <t xml:space="preserve">13948659907</t>
  </si>
  <si>
    <t xml:space="preserve">6229760540500978451</t>
  </si>
  <si>
    <t xml:space="preserve">邹彦飞</t>
  </si>
  <si>
    <t xml:space="preserve">152326196310185314</t>
  </si>
  <si>
    <t xml:space="preserve">15560858551</t>
  </si>
  <si>
    <t xml:space="preserve">6229760540500079839</t>
  </si>
  <si>
    <t xml:space="preserve">程久福</t>
  </si>
  <si>
    <t xml:space="preserve">152326195312225311</t>
  </si>
  <si>
    <t xml:space="preserve">15147576196</t>
  </si>
  <si>
    <t xml:space="preserve">6229760540500504299</t>
  </si>
  <si>
    <t xml:space="preserve">邹彦超</t>
  </si>
  <si>
    <t xml:space="preserve">152326196701185311</t>
  </si>
  <si>
    <t xml:space="preserve">15547541889</t>
  </si>
  <si>
    <t xml:space="preserve">6229760540500079854</t>
  </si>
  <si>
    <t xml:space="preserve">152326196008075317</t>
  </si>
  <si>
    <t xml:space="preserve">15147579566</t>
  </si>
  <si>
    <t xml:space="preserve">6229760540500079862</t>
  </si>
  <si>
    <t xml:space="preserve">王彦民</t>
  </si>
  <si>
    <t xml:space="preserve">152326195908105310</t>
  </si>
  <si>
    <t xml:space="preserve">13171124321</t>
  </si>
  <si>
    <t xml:space="preserve">6229760540500012475</t>
  </si>
  <si>
    <t xml:space="preserve">张有武</t>
  </si>
  <si>
    <t xml:space="preserve">15232619710710531X</t>
  </si>
  <si>
    <t xml:space="preserve">18647592309</t>
  </si>
  <si>
    <t xml:space="preserve">6229760540500012517</t>
  </si>
  <si>
    <t xml:space="preserve">张晋宝</t>
  </si>
  <si>
    <t xml:space="preserve">152326197112135310</t>
  </si>
  <si>
    <t xml:space="preserve">13154758169</t>
  </si>
  <si>
    <t xml:space="preserve">6229760540500012574</t>
  </si>
  <si>
    <t xml:space="preserve">张晋民</t>
  </si>
  <si>
    <t xml:space="preserve">152326196705185319</t>
  </si>
  <si>
    <t xml:space="preserve">13284886941</t>
  </si>
  <si>
    <t xml:space="preserve">6229760540500079870</t>
  </si>
  <si>
    <t xml:space="preserve">付存良</t>
  </si>
  <si>
    <t xml:space="preserve">152326196303225314</t>
  </si>
  <si>
    <t xml:space="preserve">15540551141</t>
  </si>
  <si>
    <t xml:space="preserve">6229760540500012715</t>
  </si>
  <si>
    <t xml:space="preserve">张有全</t>
  </si>
  <si>
    <t xml:space="preserve">152326197108295311</t>
  </si>
  <si>
    <t xml:space="preserve">15144999570</t>
  </si>
  <si>
    <t xml:space="preserve">6229760540500012723</t>
  </si>
  <si>
    <t xml:space="preserve">张有军</t>
  </si>
  <si>
    <t xml:space="preserve">152326197006035316</t>
  </si>
  <si>
    <t xml:space="preserve">13298055277</t>
  </si>
  <si>
    <t xml:space="preserve">6229760540500012731</t>
  </si>
  <si>
    <t xml:space="preserve">刘彩臣</t>
  </si>
  <si>
    <t xml:space="preserve">152326196209035311</t>
  </si>
  <si>
    <t xml:space="preserve">18747870151</t>
  </si>
  <si>
    <t xml:space="preserve">6229760540500012764</t>
  </si>
  <si>
    <t xml:space="preserve">刘桂相</t>
  </si>
  <si>
    <t xml:space="preserve">152326194402055315</t>
  </si>
  <si>
    <t xml:space="preserve">15540059377</t>
  </si>
  <si>
    <t xml:space="preserve">6229760540500837723</t>
  </si>
  <si>
    <t xml:space="preserve">刘玉海</t>
  </si>
  <si>
    <t xml:space="preserve">152326196608125314</t>
  </si>
  <si>
    <t xml:space="preserve">13015131013</t>
  </si>
  <si>
    <t xml:space="preserve">6229760540500012939</t>
  </si>
  <si>
    <t xml:space="preserve">贾有才</t>
  </si>
  <si>
    <t xml:space="preserve">152326197001145313</t>
  </si>
  <si>
    <t xml:space="preserve">18247585498</t>
  </si>
  <si>
    <t xml:space="preserve">6229760540500012947</t>
  </si>
  <si>
    <t xml:space="preserve">张凤江</t>
  </si>
  <si>
    <t xml:space="preserve">152326196703025311</t>
  </si>
  <si>
    <t xml:space="preserve">13154759831</t>
  </si>
  <si>
    <t xml:space="preserve">6229760540500012988</t>
  </si>
  <si>
    <t xml:space="preserve">张凤海</t>
  </si>
  <si>
    <t xml:space="preserve">152326196302065312</t>
  </si>
  <si>
    <t xml:space="preserve">15149978389</t>
  </si>
  <si>
    <t xml:space="preserve">6229760540500763986</t>
  </si>
  <si>
    <t xml:space="preserve">贾玉海</t>
  </si>
  <si>
    <t xml:space="preserve">152326195604205312</t>
  </si>
  <si>
    <t xml:space="preserve">13948340743</t>
  </si>
  <si>
    <t xml:space="preserve">6229760540500080043</t>
  </si>
  <si>
    <t xml:space="preserve">贾玉山</t>
  </si>
  <si>
    <t xml:space="preserve">152326196209085319</t>
  </si>
  <si>
    <t xml:space="preserve">15149968956</t>
  </si>
  <si>
    <t xml:space="preserve">6229760540500080068</t>
  </si>
  <si>
    <t xml:space="preserve">张凤和</t>
  </si>
  <si>
    <t xml:space="preserve">15232619630825531X</t>
  </si>
  <si>
    <t xml:space="preserve">15047464029</t>
  </si>
  <si>
    <t xml:space="preserve">6229760540500080134</t>
  </si>
  <si>
    <t xml:space="preserve">孙占有</t>
  </si>
  <si>
    <t xml:space="preserve">152326195107145312</t>
  </si>
  <si>
    <t xml:space="preserve">13039531096</t>
  </si>
  <si>
    <t xml:space="preserve">6229760540500013192</t>
  </si>
  <si>
    <t xml:space="preserve">张凤金</t>
  </si>
  <si>
    <t xml:space="preserve">152326196907175311</t>
  </si>
  <si>
    <t xml:space="preserve">18747540183</t>
  </si>
  <si>
    <t xml:space="preserve">6229760540500504349</t>
  </si>
  <si>
    <t xml:space="preserve">王凯</t>
  </si>
  <si>
    <t xml:space="preserve">152326197003225317</t>
  </si>
  <si>
    <t xml:space="preserve">18104755140</t>
  </si>
  <si>
    <t xml:space="preserve">6229760540500013283</t>
  </si>
  <si>
    <t xml:space="preserve">付存武</t>
  </si>
  <si>
    <t xml:space="preserve">152326196808265311</t>
  </si>
  <si>
    <t xml:space="preserve">13154750229</t>
  </si>
  <si>
    <t xml:space="preserve">6229760540500013390</t>
  </si>
  <si>
    <t xml:space="preserve">刘贺臣</t>
  </si>
  <si>
    <t xml:space="preserve">152326195101055316</t>
  </si>
  <si>
    <t xml:space="preserve">13084754200</t>
  </si>
  <si>
    <t xml:space="preserve">6229760540500013499</t>
  </si>
  <si>
    <t xml:space="preserve">刘玉龙</t>
  </si>
  <si>
    <t xml:space="preserve">152326196901025312</t>
  </si>
  <si>
    <t xml:space="preserve">17547547832</t>
  </si>
  <si>
    <t xml:space="preserve">6229760540500080340</t>
  </si>
  <si>
    <t xml:space="preserve">刘玉德</t>
  </si>
  <si>
    <t xml:space="preserve">152326196604225318</t>
  </si>
  <si>
    <t xml:space="preserve">15144950743</t>
  </si>
  <si>
    <t xml:space="preserve">6229760540500013572</t>
  </si>
  <si>
    <t xml:space="preserve">王喜</t>
  </si>
  <si>
    <t xml:space="preserve">152326198309065314</t>
  </si>
  <si>
    <t xml:space="preserve">13474859098</t>
  </si>
  <si>
    <t xml:space="preserve">6229760540500739119</t>
  </si>
  <si>
    <t xml:space="preserve">刘玉生</t>
  </si>
  <si>
    <t xml:space="preserve">152326197911135317</t>
  </si>
  <si>
    <t xml:space="preserve">15764755631</t>
  </si>
  <si>
    <t xml:space="preserve">6229760540500739127</t>
  </si>
  <si>
    <t xml:space="preserve">孙志双</t>
  </si>
  <si>
    <t xml:space="preserve">152326197809265334</t>
  </si>
  <si>
    <t xml:space="preserve">15047592850</t>
  </si>
  <si>
    <t xml:space="preserve">6229760540500739143</t>
  </si>
  <si>
    <t xml:space="preserve">周国礼</t>
  </si>
  <si>
    <t xml:space="preserve">15232619711109537X</t>
  </si>
  <si>
    <t xml:space="preserve">13171124816</t>
  </si>
  <si>
    <t xml:space="preserve">6229760540500739242</t>
  </si>
  <si>
    <t xml:space="preserve">张有义</t>
  </si>
  <si>
    <t xml:space="preserve">152326197404255330</t>
  </si>
  <si>
    <t xml:space="preserve">15144999075</t>
  </si>
  <si>
    <t xml:space="preserve">6229760540500739267</t>
  </si>
  <si>
    <t xml:space="preserve">刘中文</t>
  </si>
  <si>
    <t xml:space="preserve">152326198403095333</t>
  </si>
  <si>
    <t xml:space="preserve">15332978780</t>
  </si>
  <si>
    <t xml:space="preserve">6229760540500739275</t>
  </si>
  <si>
    <t xml:space="preserve">贾有军</t>
  </si>
  <si>
    <t xml:space="preserve">152326198101025313</t>
  </si>
  <si>
    <t xml:space="preserve">15344053980</t>
  </si>
  <si>
    <t xml:space="preserve">6229760540500773795</t>
  </si>
  <si>
    <t xml:space="preserve">刘中华</t>
  </si>
  <si>
    <t xml:space="preserve">152326198904285311</t>
  </si>
  <si>
    <t xml:space="preserve">18749595687</t>
  </si>
  <si>
    <t xml:space="preserve">6229760540500922145</t>
  </si>
  <si>
    <t xml:space="preserve">林常华</t>
  </si>
  <si>
    <t xml:space="preserve">152326198003165355</t>
  </si>
  <si>
    <t xml:space="preserve">13171115275</t>
  </si>
  <si>
    <t xml:space="preserve">6229760540500922186</t>
  </si>
  <si>
    <t xml:space="preserve">付存彪</t>
  </si>
  <si>
    <t xml:space="preserve">152326197905115395</t>
  </si>
  <si>
    <t xml:space="preserve">15344053659</t>
  </si>
  <si>
    <t xml:space="preserve">6229760540500946987</t>
  </si>
  <si>
    <t xml:space="preserve">王献彬</t>
  </si>
  <si>
    <t xml:space="preserve">152326197402152330</t>
  </si>
  <si>
    <t xml:space="preserve">15304759772</t>
  </si>
  <si>
    <t xml:space="preserve">6229760540500587872</t>
  </si>
  <si>
    <t xml:space="preserve">刘玉军</t>
  </si>
  <si>
    <t xml:space="preserve">15232619580709531X</t>
  </si>
  <si>
    <t xml:space="preserve">15247576912</t>
  </si>
  <si>
    <t xml:space="preserve">6229760540500837764</t>
  </si>
  <si>
    <t xml:space="preserve">张廷秀</t>
  </si>
  <si>
    <t xml:space="preserve">152326195408295330</t>
  </si>
  <si>
    <t xml:space="preserve">18248360165</t>
  </si>
  <si>
    <t xml:space="preserve">6229760540500029901</t>
  </si>
  <si>
    <t xml:space="preserve">张廷俊</t>
  </si>
  <si>
    <t xml:space="preserve">152326196312255339</t>
  </si>
  <si>
    <t xml:space="preserve">15147581653</t>
  </si>
  <si>
    <t xml:space="preserve">6229760540500676055</t>
  </si>
  <si>
    <t xml:space="preserve">周子生</t>
  </si>
  <si>
    <t xml:space="preserve">152326197008285319</t>
  </si>
  <si>
    <t xml:space="preserve">15848777578</t>
  </si>
  <si>
    <t xml:space="preserve">6229760540500012806</t>
  </si>
  <si>
    <t xml:space="preserve">周国学</t>
  </si>
  <si>
    <t xml:space="preserve">152326197011165318</t>
  </si>
  <si>
    <t xml:space="preserve">18347555304</t>
  </si>
  <si>
    <t xml:space="preserve">6229760540500012749</t>
  </si>
  <si>
    <t xml:space="preserve">周子强</t>
  </si>
  <si>
    <t xml:space="preserve">152326196512045336</t>
  </si>
  <si>
    <t xml:space="preserve">15894895742</t>
  </si>
  <si>
    <t xml:space="preserve">6229760540500080092</t>
  </si>
  <si>
    <t xml:space="preserve">张廷祥</t>
  </si>
  <si>
    <t xml:space="preserve">152326196102285310</t>
  </si>
  <si>
    <t xml:space="preserve">18809848842</t>
  </si>
  <si>
    <t xml:space="preserve">6229760540500079912</t>
  </si>
  <si>
    <t xml:space="preserve">王献俊</t>
  </si>
  <si>
    <t xml:space="preserve">152326197709255315</t>
  </si>
  <si>
    <t xml:space="preserve">13500630411</t>
  </si>
  <si>
    <t xml:space="preserve">6229760540500694579</t>
  </si>
  <si>
    <t xml:space="preserve">刘中立</t>
  </si>
  <si>
    <t xml:space="preserve">152326197812105331</t>
  </si>
  <si>
    <t xml:space="preserve">18647597578</t>
  </si>
  <si>
    <t xml:space="preserve">6229760540500080159</t>
  </si>
  <si>
    <t xml:space="preserve">张彬</t>
  </si>
  <si>
    <t xml:space="preserve">152326196503235330</t>
  </si>
  <si>
    <t xml:space="preserve">15148701089</t>
  </si>
  <si>
    <t xml:space="preserve">6229760540500080100</t>
  </si>
  <si>
    <t xml:space="preserve">周国春</t>
  </si>
  <si>
    <t xml:space="preserve">152326196610045356</t>
  </si>
  <si>
    <t xml:space="preserve">18747434132</t>
  </si>
  <si>
    <t xml:space="preserve">6229760540500012376</t>
  </si>
  <si>
    <t xml:space="preserve">周子华</t>
  </si>
  <si>
    <t xml:space="preserve">152326197301125382</t>
  </si>
  <si>
    <t xml:space="preserve">18947524262</t>
  </si>
  <si>
    <t xml:space="preserve">6229760540500080290</t>
  </si>
  <si>
    <t xml:space="preserve">周子臣</t>
  </si>
  <si>
    <t xml:space="preserve">152326195601285310</t>
  </si>
  <si>
    <t xml:space="preserve">13847543710</t>
  </si>
  <si>
    <t xml:space="preserve">6229760540500080332</t>
  </si>
  <si>
    <t xml:space="preserve">王义</t>
  </si>
  <si>
    <t xml:space="preserve">152326196603225316</t>
  </si>
  <si>
    <t xml:space="preserve">18647259359</t>
  </si>
  <si>
    <t xml:space="preserve">6229760540500213844</t>
  </si>
  <si>
    <t xml:space="preserve">张翠香</t>
  </si>
  <si>
    <t xml:space="preserve">152326196210085324</t>
  </si>
  <si>
    <t xml:space="preserve">15374756988</t>
  </si>
  <si>
    <t xml:space="preserve">6229760540500014521</t>
  </si>
  <si>
    <t xml:space="preserve">周子栋</t>
  </si>
  <si>
    <t xml:space="preserve">152326195708205317</t>
  </si>
  <si>
    <t xml:space="preserve">15144953667</t>
  </si>
  <si>
    <t xml:space="preserve">6229760540500079946</t>
  </si>
  <si>
    <t xml:space="preserve">刘玉国</t>
  </si>
  <si>
    <t xml:space="preserve">152326195711185310</t>
  </si>
  <si>
    <t xml:space="preserve">13154753260</t>
  </si>
  <si>
    <t xml:space="preserve">6229760540500013564</t>
  </si>
  <si>
    <t xml:space="preserve">张民</t>
  </si>
  <si>
    <t xml:space="preserve">152326195904165316</t>
  </si>
  <si>
    <t xml:space="preserve">6229760540500080225</t>
  </si>
  <si>
    <t xml:space="preserve">刘彦臣</t>
  </si>
  <si>
    <t xml:space="preserve">152326197208055411</t>
  </si>
  <si>
    <t xml:space="preserve">13154751526</t>
  </si>
  <si>
    <t xml:space="preserve">6229760540500013176</t>
  </si>
  <si>
    <t xml:space="preserve">韩凤荣</t>
  </si>
  <si>
    <t xml:space="preserve">152326197208135323</t>
  </si>
  <si>
    <t xml:space="preserve">15848771697</t>
  </si>
  <si>
    <t xml:space="preserve">6229760540500976422</t>
  </si>
  <si>
    <t xml:space="preserve">周国来</t>
  </si>
  <si>
    <t xml:space="preserve">152326196811175333</t>
  </si>
  <si>
    <t xml:space="preserve">15149882059</t>
  </si>
  <si>
    <t xml:space="preserve">6229760540500080217</t>
  </si>
  <si>
    <t xml:space="preserve">王彦坤</t>
  </si>
  <si>
    <t xml:space="preserve">152326196912265311</t>
  </si>
  <si>
    <t xml:space="preserve">13722059540</t>
  </si>
  <si>
    <t xml:space="preserve">6229760540500012541</t>
  </si>
  <si>
    <t xml:space="preserve">李素琴</t>
  </si>
  <si>
    <t xml:space="preserve">152326196411105360</t>
  </si>
  <si>
    <t xml:space="preserve">15848776409</t>
  </si>
  <si>
    <t xml:space="preserve">6229760540500012590</t>
  </si>
  <si>
    <t xml:space="preserve">周国庆</t>
  </si>
  <si>
    <t xml:space="preserve">152326197504085311</t>
  </si>
  <si>
    <t xml:space="preserve">13848946931</t>
  </si>
  <si>
    <t xml:space="preserve">6229760540500080282</t>
  </si>
  <si>
    <t xml:space="preserve">张有华</t>
  </si>
  <si>
    <t xml:space="preserve">152326197609215316</t>
  </si>
  <si>
    <t xml:space="preserve">15147551572</t>
  </si>
  <si>
    <t xml:space="preserve">6229760540500012335</t>
  </si>
  <si>
    <t xml:space="preserve">张晋才</t>
  </si>
  <si>
    <t xml:space="preserve">152326196603295314</t>
  </si>
  <si>
    <t xml:space="preserve">13347050758</t>
  </si>
  <si>
    <t xml:space="preserve">6229760540500504315</t>
  </si>
  <si>
    <t xml:space="preserve">刘国臣</t>
  </si>
  <si>
    <t xml:space="preserve">152326195208145338</t>
  </si>
  <si>
    <t xml:space="preserve">15374841788</t>
  </si>
  <si>
    <t xml:space="preserve">6229760540500012830</t>
  </si>
  <si>
    <t xml:space="preserve">王力</t>
  </si>
  <si>
    <t xml:space="preserve">152326196202085313</t>
  </si>
  <si>
    <t xml:space="preserve">13274840218</t>
  </si>
  <si>
    <t xml:space="preserve">6229760540500080175</t>
  </si>
  <si>
    <t xml:space="preserve">刘春利</t>
  </si>
  <si>
    <t xml:space="preserve">152326197602155318</t>
  </si>
  <si>
    <t xml:space="preserve">15247526028</t>
  </si>
  <si>
    <t xml:space="preserve">6229760540500013168</t>
  </si>
  <si>
    <t xml:space="preserve">刘玉金</t>
  </si>
  <si>
    <t xml:space="preserve">152326198404125311</t>
  </si>
  <si>
    <t xml:space="preserve">13314754994</t>
  </si>
  <si>
    <t xml:space="preserve">6229760540500739135</t>
  </si>
  <si>
    <t xml:space="preserve">刘玉学</t>
  </si>
  <si>
    <t xml:space="preserve">152326196910205315</t>
  </si>
  <si>
    <t xml:space="preserve">13154751303</t>
  </si>
  <si>
    <t xml:space="preserve">6229760540500079995</t>
  </si>
  <si>
    <t xml:space="preserve">贾玉平</t>
  </si>
  <si>
    <t xml:space="preserve">152326195908095335</t>
  </si>
  <si>
    <t xml:space="preserve">13284867631</t>
  </si>
  <si>
    <t xml:space="preserve">周国立</t>
  </si>
  <si>
    <t xml:space="preserve">152326195109075338</t>
  </si>
  <si>
    <t xml:space="preserve">15848369570</t>
  </si>
  <si>
    <t xml:space="preserve">6229760540500012707</t>
  </si>
  <si>
    <t xml:space="preserve">张春</t>
  </si>
  <si>
    <t xml:space="preserve">152326196602105312</t>
  </si>
  <si>
    <t xml:space="preserve">15134771724</t>
  </si>
  <si>
    <t xml:space="preserve">6229760540500013416</t>
  </si>
  <si>
    <t xml:space="preserve">邹彦来</t>
  </si>
  <si>
    <t xml:space="preserve">152326196901255310</t>
  </si>
  <si>
    <t xml:space="preserve">15344050756</t>
  </si>
  <si>
    <t xml:space="preserve">6229760540500079920</t>
  </si>
  <si>
    <t xml:space="preserve">张军</t>
  </si>
  <si>
    <t xml:space="preserve">152326195702275314</t>
  </si>
  <si>
    <t xml:space="preserve">13948139644</t>
  </si>
  <si>
    <t xml:space="preserve">6229760540500080209</t>
  </si>
  <si>
    <t xml:space="preserve">王成</t>
  </si>
  <si>
    <t xml:space="preserve">152326195602025414</t>
  </si>
  <si>
    <t xml:space="preserve">13084752043</t>
  </si>
  <si>
    <t xml:space="preserve">6229760540500080274</t>
  </si>
  <si>
    <t xml:space="preserve">周子全</t>
  </si>
  <si>
    <t xml:space="preserve">152326196203075312</t>
  </si>
  <si>
    <t xml:space="preserve">13294857311</t>
  </si>
  <si>
    <t xml:space="preserve">6229760540500013531</t>
  </si>
  <si>
    <t xml:space="preserve">付存学</t>
  </si>
  <si>
    <t xml:space="preserve">152326197106205319</t>
  </si>
  <si>
    <t xml:space="preserve">18947529769</t>
  </si>
  <si>
    <t xml:space="preserve">6229760540500013473</t>
  </si>
  <si>
    <t xml:space="preserve">周子兵</t>
  </si>
  <si>
    <t xml:space="preserve">15232619730105531x</t>
  </si>
  <si>
    <t xml:space="preserve">15334972117</t>
  </si>
  <si>
    <t xml:space="preserve">6229760540500777094</t>
  </si>
  <si>
    <t xml:space="preserve">周国民</t>
  </si>
  <si>
    <t xml:space="preserve">152326196612135312</t>
  </si>
  <si>
    <t xml:space="preserve">15334939089</t>
  </si>
  <si>
    <t xml:space="preserve">6229760540500690791</t>
  </si>
  <si>
    <t xml:space="preserve">崔凤和</t>
  </si>
  <si>
    <t xml:space="preserve">152326196408175317</t>
  </si>
  <si>
    <t xml:space="preserve">15114724360</t>
  </si>
  <si>
    <t xml:space="preserve">6229760540500012434</t>
  </si>
  <si>
    <t xml:space="preserve">贾玉才</t>
  </si>
  <si>
    <t xml:space="preserve">152326197406055375</t>
  </si>
  <si>
    <t xml:space="preserve">15148767706</t>
  </si>
  <si>
    <t xml:space="preserve">6229760540500080019</t>
  </si>
  <si>
    <t xml:space="preserve">刘玉忠</t>
  </si>
  <si>
    <t xml:space="preserve">152326197104255312</t>
  </si>
  <si>
    <t xml:space="preserve">13154759093</t>
  </si>
  <si>
    <t xml:space="preserve">6229760540500504372</t>
  </si>
  <si>
    <t xml:space="preserve">刘玉才</t>
  </si>
  <si>
    <t xml:space="preserve">152326197303235314</t>
  </si>
  <si>
    <t xml:space="preserve">13734758515</t>
  </si>
  <si>
    <t xml:space="preserve">6229760540500013549</t>
  </si>
  <si>
    <t xml:space="preserve">刘广臣</t>
  </si>
  <si>
    <t xml:space="preserve">152326195705075318</t>
  </si>
  <si>
    <t xml:space="preserve">15248323198</t>
  </si>
  <si>
    <t xml:space="preserve">6229760540500013580</t>
  </si>
  <si>
    <t xml:space="preserve">王志</t>
  </si>
  <si>
    <t xml:space="preserve">15232619570818531x</t>
  </si>
  <si>
    <t xml:space="preserve">13327055887</t>
  </si>
  <si>
    <t xml:space="preserve">6229760540500923887</t>
  </si>
  <si>
    <t xml:space="preserve">李福</t>
  </si>
  <si>
    <t xml:space="preserve">152326195811275313</t>
  </si>
  <si>
    <t xml:space="preserve">13337055887</t>
  </si>
  <si>
    <t xml:space="preserve">6229760540500012343</t>
  </si>
  <si>
    <t xml:space="preserve">刘秀臣</t>
  </si>
  <si>
    <t xml:space="preserve">152326195708035311</t>
  </si>
  <si>
    <t xml:space="preserve">13948583595</t>
  </si>
  <si>
    <t xml:space="preserve">6229760540500672807</t>
  </si>
  <si>
    <t xml:space="preserve">付存金</t>
  </si>
  <si>
    <t xml:space="preserve">15232619801006531x</t>
  </si>
  <si>
    <t xml:space="preserve">18047511901</t>
  </si>
  <si>
    <t xml:space="preserve">6229760540500739077</t>
  </si>
  <si>
    <t xml:space="preserve">刘玉全</t>
  </si>
  <si>
    <t xml:space="preserve">152326197204055350</t>
  </si>
  <si>
    <t xml:space="preserve">13224761001</t>
  </si>
  <si>
    <t xml:space="preserve">6229760540500012985</t>
  </si>
  <si>
    <t xml:space="preserve">王贺</t>
  </si>
  <si>
    <t xml:space="preserve">152326195702175313</t>
  </si>
  <si>
    <t xml:space="preserve">18047500910</t>
  </si>
  <si>
    <t xml:space="preserve">6229760540500013481</t>
  </si>
  <si>
    <t xml:space="preserve">王林</t>
  </si>
  <si>
    <t xml:space="preserve">15232619610402531x</t>
  </si>
  <si>
    <t xml:space="preserve">13948957152</t>
  </si>
  <si>
    <t xml:space="preserve">6229760540500080241</t>
  </si>
  <si>
    <t xml:space="preserve">张坤</t>
  </si>
  <si>
    <t xml:space="preserve">152326197404105316</t>
  </si>
  <si>
    <t xml:space="preserve">15389758986</t>
  </si>
  <si>
    <t xml:space="preserve">6229760540500013440</t>
  </si>
  <si>
    <t xml:space="preserve">王凤英</t>
  </si>
  <si>
    <t xml:space="preserve">152326195108225349</t>
  </si>
  <si>
    <t xml:space="preserve">13171123949</t>
  </si>
  <si>
    <t xml:space="preserve">6229760540500922236</t>
  </si>
  <si>
    <t xml:space="preserve">程久文</t>
  </si>
  <si>
    <t xml:space="preserve">152326197312145310</t>
  </si>
  <si>
    <t xml:space="preserve">13948756597</t>
  </si>
  <si>
    <t xml:space="preserve">6229760540500012459</t>
  </si>
  <si>
    <t xml:space="preserve">刘玉文</t>
  </si>
  <si>
    <t xml:space="preserve">152326197407045312</t>
  </si>
  <si>
    <t xml:space="preserve">15374849632</t>
  </si>
  <si>
    <t xml:space="preserve">6229760540500080027</t>
  </si>
  <si>
    <t xml:space="preserve">刘桂山</t>
  </si>
  <si>
    <t xml:space="preserve">152326195304215316</t>
  </si>
  <si>
    <t xml:space="preserve">13214813180</t>
  </si>
  <si>
    <t xml:space="preserve">6228760540500012897</t>
  </si>
  <si>
    <t xml:space="preserve">刘玉广</t>
  </si>
  <si>
    <t xml:space="preserve">152326198101145315</t>
  </si>
  <si>
    <t xml:space="preserve">6229760540500948728</t>
  </si>
  <si>
    <t xml:space="preserve">崔凤海</t>
  </si>
  <si>
    <t xml:space="preserve">152326196901055335</t>
  </si>
  <si>
    <t xml:space="preserve">18047583829</t>
  </si>
  <si>
    <t xml:space="preserve">6229760540500012400</t>
  </si>
  <si>
    <t xml:space="preserve">龚玉民</t>
  </si>
  <si>
    <t xml:space="preserve">152326197105205317</t>
  </si>
  <si>
    <t xml:space="preserve">13948132779</t>
  </si>
  <si>
    <t xml:space="preserve">6229760540500013184</t>
  </si>
  <si>
    <t xml:space="preserve">王彦章</t>
  </si>
  <si>
    <t xml:space="preserve">152326195706205356</t>
  </si>
  <si>
    <t xml:space="preserve">15561053266</t>
  </si>
  <si>
    <t xml:space="preserve">6229760540500079938</t>
  </si>
  <si>
    <t xml:space="preserve">王彦军</t>
  </si>
  <si>
    <t xml:space="preserve">152326196911055312</t>
  </si>
  <si>
    <t xml:space="preserve">13214751952</t>
  </si>
  <si>
    <t xml:space="preserve">6229760540500080084</t>
  </si>
  <si>
    <t xml:space="preserve">王双</t>
  </si>
  <si>
    <t xml:space="preserve">152326197206155312</t>
  </si>
  <si>
    <t xml:space="preserve">13734755986</t>
  </si>
  <si>
    <t xml:space="preserve">6229760540500080324</t>
  </si>
  <si>
    <t xml:space="preserve">周国全</t>
  </si>
  <si>
    <t xml:space="preserve">152326197008065316</t>
  </si>
  <si>
    <t xml:space="preserve">13274858738</t>
  </si>
  <si>
    <t xml:space="preserve">6229760540500079847</t>
  </si>
  <si>
    <t xml:space="preserve">周国成</t>
  </si>
  <si>
    <t xml:space="preserve">152326196811195350</t>
  </si>
  <si>
    <t xml:space="preserve">18647532192</t>
  </si>
  <si>
    <t xml:space="preserve">6229760540500739291</t>
  </si>
  <si>
    <t xml:space="preserve">崔凤军</t>
  </si>
  <si>
    <t xml:space="preserve">152326197703135339</t>
  </si>
  <si>
    <t xml:space="preserve">18747366061</t>
  </si>
  <si>
    <t xml:space="preserve">6229760540500012384</t>
  </si>
  <si>
    <t xml:space="preserve">张有文</t>
  </si>
  <si>
    <t xml:space="preserve">152326196807035311</t>
  </si>
  <si>
    <t xml:space="preserve">18547551234</t>
  </si>
  <si>
    <t xml:space="preserve">6229760540500012509</t>
  </si>
  <si>
    <t xml:space="preserve">张凤军</t>
  </si>
  <si>
    <t xml:space="preserve">152326197011305317</t>
  </si>
  <si>
    <t xml:space="preserve">15560591316</t>
  </si>
  <si>
    <t xml:space="preserve">6229760540500012954</t>
  </si>
  <si>
    <t xml:space="preserve">贾有刚</t>
  </si>
  <si>
    <t xml:space="preserve">152326198407155313</t>
  </si>
  <si>
    <t xml:space="preserve">13722155864</t>
  </si>
  <si>
    <t xml:space="preserve">6229760540500739184</t>
  </si>
  <si>
    <t xml:space="preserve">李军</t>
  </si>
  <si>
    <t xml:space="preserve">152326195601225318</t>
  </si>
  <si>
    <t xml:space="preserve">13154755269</t>
  </si>
  <si>
    <t xml:space="preserve">62297605540500012442</t>
  </si>
  <si>
    <t xml:space="preserve">152326196407275316</t>
  </si>
  <si>
    <t xml:space="preserve">15004940896</t>
  </si>
  <si>
    <t xml:space="preserve">6229760540500080167</t>
  </si>
  <si>
    <t xml:space="preserve">张晋效</t>
  </si>
  <si>
    <t xml:space="preserve">152326195712165354</t>
  </si>
  <si>
    <t xml:space="preserve">13224762410</t>
  </si>
  <si>
    <t xml:space="preserve">6229760540500013358</t>
  </si>
  <si>
    <t xml:space="preserve">周子海</t>
  </si>
  <si>
    <t xml:space="preserve">152326196501285318</t>
  </si>
  <si>
    <t xml:space="preserve">15148795360</t>
  </si>
  <si>
    <t xml:space="preserve">6229760540500012608</t>
  </si>
  <si>
    <t xml:space="preserve">刘响臣</t>
  </si>
  <si>
    <t xml:space="preserve">152326196202275312</t>
  </si>
  <si>
    <t xml:space="preserve">15750517512</t>
  </si>
  <si>
    <t xml:space="preserve">6229760540500080183</t>
  </si>
  <si>
    <t xml:space="preserve">周国志</t>
  </si>
  <si>
    <t xml:space="preserve">152326195203095319</t>
  </si>
  <si>
    <t xml:space="preserve">15149976511</t>
  </si>
  <si>
    <t xml:space="preserve">6229760540500079979</t>
  </si>
  <si>
    <t xml:space="preserve">刘庆忠</t>
  </si>
  <si>
    <t xml:space="preserve">152326196511135313</t>
  </si>
  <si>
    <t xml:space="preserve">15648588589</t>
  </si>
  <si>
    <t xml:space="preserve">6229760540500504331</t>
  </si>
  <si>
    <t xml:space="preserve">周子良</t>
  </si>
  <si>
    <t xml:space="preserve">152326195401055318</t>
  </si>
  <si>
    <t xml:space="preserve">13154897871</t>
  </si>
  <si>
    <t xml:space="preserve">6229760540500080308</t>
  </si>
  <si>
    <t xml:space="preserve">周国华</t>
  </si>
  <si>
    <t xml:space="preserve">152326187401055317</t>
  </si>
  <si>
    <t xml:space="preserve">18004750938</t>
  </si>
  <si>
    <t xml:space="preserve">6229760540500080316</t>
  </si>
  <si>
    <t xml:space="preserve">王凤芝</t>
  </si>
  <si>
    <t xml:space="preserve">152326195704125344</t>
  </si>
  <si>
    <t xml:space="preserve">13154752806</t>
  </si>
  <si>
    <t xml:space="preserve">6229760540500807015</t>
  </si>
  <si>
    <t xml:space="preserve">王桂花</t>
  </si>
  <si>
    <t xml:space="preserve">152326197003085369</t>
  </si>
  <si>
    <t xml:space="preserve">15560503898</t>
  </si>
  <si>
    <t xml:space="preserve">6229760540500739101</t>
  </si>
  <si>
    <t xml:space="preserve">刘中权</t>
  </si>
  <si>
    <t xml:space="preserve">152326198106145330</t>
  </si>
  <si>
    <t xml:space="preserve">15547577966</t>
  </si>
  <si>
    <t xml:space="preserve">6229760540500739093</t>
  </si>
  <si>
    <t xml:space="preserve">刘玉平</t>
  </si>
  <si>
    <t xml:space="preserve">152326196009215318</t>
  </si>
  <si>
    <t xml:space="preserve">15334759798</t>
  </si>
  <si>
    <t xml:space="preserve">6229760540500013036</t>
  </si>
  <si>
    <t xml:space="preserve">刘有臣</t>
  </si>
  <si>
    <t xml:space="preserve">152326195912105313</t>
  </si>
  <si>
    <t xml:space="preserve">15394754238</t>
  </si>
  <si>
    <t xml:space="preserve">6229760540500973254</t>
  </si>
  <si>
    <t xml:space="preserve">张有才</t>
  </si>
  <si>
    <t xml:space="preserve">152326197108285316</t>
  </si>
  <si>
    <t xml:space="preserve">13848056241</t>
  </si>
  <si>
    <t xml:space="preserve">6229760540500080696</t>
  </si>
  <si>
    <t xml:space="preserve">刘玉良</t>
  </si>
  <si>
    <t xml:space="preserve">15232619840101531x</t>
  </si>
  <si>
    <t xml:space="preserve">13754153156</t>
  </si>
  <si>
    <t xml:space="preserve">6229760540500504273</t>
  </si>
  <si>
    <t xml:space="preserve">王文</t>
  </si>
  <si>
    <t xml:space="preserve">15232619651204531x</t>
  </si>
  <si>
    <t xml:space="preserve">15134732166</t>
  </si>
  <si>
    <t xml:space="preserve">6229760540500013234</t>
  </si>
  <si>
    <t xml:space="preserve">丛日明</t>
  </si>
  <si>
    <t xml:space="preserve">152326196308115333</t>
  </si>
  <si>
    <t xml:space="preserve">13847564338</t>
  </si>
  <si>
    <t xml:space="preserve">30</t>
  </si>
  <si>
    <t xml:space="preserve">6229760540500079599</t>
  </si>
  <si>
    <t xml:space="preserve">刘桂江</t>
  </si>
  <si>
    <t xml:space="preserve">152326194807105317</t>
  </si>
  <si>
    <t xml:space="preserve">6229760540500079961</t>
  </si>
  <si>
    <t xml:space="preserve">高桂霞</t>
  </si>
  <si>
    <t xml:space="preserve">152326195612135316</t>
  </si>
  <si>
    <t xml:space="preserve">27</t>
  </si>
  <si>
    <t xml:space="preserve">6229760540500012287</t>
  </si>
  <si>
    <t xml:space="preserve">张宪贞</t>
  </si>
  <si>
    <t xml:space="preserve">152326195302055339</t>
  </si>
  <si>
    <t xml:space="preserve">24</t>
  </si>
  <si>
    <t xml:space="preserve">6229760540500012079</t>
  </si>
  <si>
    <t xml:space="preserve">刘桂花</t>
  </si>
  <si>
    <t xml:space="preserve">152326195505050637</t>
  </si>
  <si>
    <t xml:space="preserve">6229760540500080076</t>
  </si>
  <si>
    <t xml:space="preserve">张清祥</t>
  </si>
  <si>
    <t xml:space="preserve">15232619381216531x</t>
  </si>
  <si>
    <t xml:space="preserve">12</t>
  </si>
  <si>
    <t xml:space="preserve">6229760540500012566</t>
  </si>
  <si>
    <t xml:space="preserve">李广和</t>
  </si>
  <si>
    <t xml:space="preserve">152326197101135315</t>
  </si>
  <si>
    <t xml:space="preserve">18</t>
  </si>
  <si>
    <t xml:space="preserve">6229760540500011196</t>
  </si>
  <si>
    <t xml:space="preserve">卜庆德</t>
  </si>
  <si>
    <t xml:space="preserve">152326197012265310</t>
  </si>
  <si>
    <t xml:space="preserve">18647078252</t>
  </si>
  <si>
    <t xml:space="preserve">45</t>
  </si>
  <si>
    <t xml:space="preserve">6217370040500013778</t>
  </si>
  <si>
    <t xml:space="preserve">卜繁顺</t>
  </si>
  <si>
    <t xml:space="preserve">152326197901295333</t>
  </si>
  <si>
    <t xml:space="preserve">14747579188</t>
  </si>
  <si>
    <t xml:space="preserve">6229760540500504125</t>
  </si>
  <si>
    <t xml:space="preserve">涂显仁</t>
  </si>
  <si>
    <t xml:space="preserve">15232619480203533x</t>
  </si>
  <si>
    <t xml:space="preserve">15560593662</t>
  </si>
  <si>
    <t xml:space="preserve">6229760540500079805</t>
  </si>
  <si>
    <t xml:space="preserve">李广悦</t>
  </si>
  <si>
    <t xml:space="preserve">152326195305085314</t>
  </si>
  <si>
    <t xml:space="preserve">6229760540500079672</t>
  </si>
  <si>
    <t xml:space="preserve">赵凤芹</t>
  </si>
  <si>
    <t xml:space="preserve">152326196808275327</t>
  </si>
  <si>
    <t xml:space="preserve">6229760540500695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66" activePane="bottomLeft" state="frozen"/>
      <selection pane="topLeft" activeCell="A1" activeCellId="0" sqref="A1"/>
      <selection pane="bottomLeft" activeCell="A97" activeCellId="0" sqref="A97:IV9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25"/>
    <col collapsed="false" customWidth="true" hidden="false" outlineLevel="0" max="3" min="3" style="2" width="18.62"/>
    <col collapsed="false" customWidth="true" hidden="false" outlineLevel="0" max="4" min="4" style="2" width="11.87"/>
    <col collapsed="false" customWidth="true" hidden="false" outlineLevel="0" max="5" min="5" style="3" width="9.36"/>
    <col collapsed="false" customWidth="true" hidden="false" outlineLevel="0" max="6" min="6" style="3" width="7.62"/>
    <col collapsed="false" customWidth="true" hidden="false" outlineLevel="0" max="7" min="7" style="2" width="5.75"/>
    <col collapsed="false" customWidth="true" hidden="false" outlineLevel="0" max="8" min="8" style="2" width="5.12"/>
    <col collapsed="false" customWidth="true" hidden="false" outlineLevel="0" max="9" min="9" style="4" width="7.24"/>
    <col collapsed="false" customWidth="true" hidden="false" outlineLevel="0" max="10" min="10" style="2" width="7.99"/>
    <col collapsed="false" customWidth="true" hidden="false" outlineLevel="0" max="11" min="11" style="5" width="19.24"/>
    <col collapsed="false" customWidth="true" hidden="false" outlineLevel="0" max="12" min="12" style="2" width="9.12"/>
    <col collapsed="false" customWidth="false" hidden="false" outlineLevel="0" max="13" min="13" style="2" width="8.99"/>
    <col collapsed="false" customWidth="true" hidden="false" outlineLevel="0" max="14" min="14" style="2" width="22.37"/>
    <col collapsed="false" customWidth="true" hidden="false" outlineLevel="0" max="15" min="15" style="2" width="15.37"/>
    <col collapsed="false" customWidth="true" hidden="false" outlineLevel="0" max="16" min="16" style="2" width="44.25"/>
    <col collapsed="false" customWidth="true" hidden="false" outlineLevel="0" max="17" min="17" style="2" width="19.24"/>
    <col collapsed="false" customWidth="true" hidden="false" outlineLevel="0" max="19" min="18" style="2" width="15.12"/>
    <col collapsed="false" customWidth="false" hidden="false" outlineLevel="0" max="257" min="20" style="3" width="8.99"/>
  </cols>
  <sheetData>
    <row r="1" customFormat="false" ht="11.2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10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3"/>
      <c r="R1" s="3"/>
      <c r="S1" s="3"/>
    </row>
    <row r="2" customFormat="false" ht="11.25" hidden="false" customHeight="false" outlineLevel="0" collapsed="false">
      <c r="A2" s="6"/>
      <c r="C2" s="8"/>
      <c r="E2" s="2"/>
      <c r="F2" s="2"/>
      <c r="H2" s="9"/>
      <c r="I2" s="10"/>
      <c r="J2" s="9"/>
      <c r="K2" s="2"/>
      <c r="Q2" s="3"/>
      <c r="R2" s="3"/>
      <c r="S2" s="3"/>
    </row>
    <row r="3" customFormat="false" ht="11.25" hidden="false" customHeight="false" outlineLevel="0" collapsed="false">
      <c r="A3" s="1" t="n">
        <v>1</v>
      </c>
      <c r="B3" s="11" t="s">
        <v>16</v>
      </c>
      <c r="C3" s="12" t="s">
        <v>17</v>
      </c>
      <c r="D3" s="13" t="s">
        <v>18</v>
      </c>
      <c r="E3" s="2"/>
      <c r="F3" s="2"/>
      <c r="G3" s="7" t="s">
        <v>19</v>
      </c>
      <c r="H3" s="14"/>
      <c r="I3" s="14" t="n">
        <v>24</v>
      </c>
      <c r="J3" s="9"/>
      <c r="K3" s="13" t="s">
        <v>20</v>
      </c>
      <c r="L3" s="11" t="s">
        <v>16</v>
      </c>
      <c r="M3" s="15" t="s">
        <v>21</v>
      </c>
      <c r="N3" s="7" t="s">
        <v>22</v>
      </c>
      <c r="O3" s="7" t="s">
        <v>23</v>
      </c>
      <c r="P3" s="7" t="s">
        <v>24</v>
      </c>
      <c r="Q3" s="3"/>
      <c r="R3" s="3"/>
      <c r="S3" s="3"/>
    </row>
    <row r="4" customFormat="false" ht="11.25" hidden="false" customHeight="false" outlineLevel="0" collapsed="false">
      <c r="A4" s="1" t="n">
        <v>2</v>
      </c>
      <c r="B4" s="11" t="s">
        <v>25</v>
      </c>
      <c r="C4" s="12" t="s">
        <v>26</v>
      </c>
      <c r="D4" s="13" t="s">
        <v>27</v>
      </c>
      <c r="E4" s="2"/>
      <c r="F4" s="2"/>
      <c r="G4" s="7" t="s">
        <v>19</v>
      </c>
      <c r="H4" s="14"/>
      <c r="I4" s="14" t="n">
        <v>20</v>
      </c>
      <c r="J4" s="9"/>
      <c r="K4" s="13" t="s">
        <v>28</v>
      </c>
      <c r="L4" s="11" t="s">
        <v>25</v>
      </c>
      <c r="M4" s="15" t="s">
        <v>21</v>
      </c>
      <c r="N4" s="7" t="s">
        <v>22</v>
      </c>
      <c r="O4" s="7" t="s">
        <v>23</v>
      </c>
      <c r="P4" s="7" t="s">
        <v>24</v>
      </c>
      <c r="Q4" s="3"/>
      <c r="R4" s="3"/>
      <c r="S4" s="3"/>
    </row>
    <row r="5" customFormat="false" ht="11.25" hidden="false" customHeight="false" outlineLevel="0" collapsed="false">
      <c r="A5" s="1" t="n">
        <v>3</v>
      </c>
      <c r="B5" s="11" t="s">
        <v>29</v>
      </c>
      <c r="C5" s="12" t="s">
        <v>30</v>
      </c>
      <c r="D5" s="13" t="s">
        <v>31</v>
      </c>
      <c r="E5" s="2"/>
      <c r="F5" s="2"/>
      <c r="G5" s="7" t="s">
        <v>19</v>
      </c>
      <c r="H5" s="16"/>
      <c r="I5" s="16" t="n">
        <v>24</v>
      </c>
      <c r="J5" s="9"/>
      <c r="K5" s="13" t="s">
        <v>32</v>
      </c>
      <c r="L5" s="11" t="s">
        <v>29</v>
      </c>
      <c r="M5" s="15" t="s">
        <v>21</v>
      </c>
      <c r="N5" s="7" t="s">
        <v>22</v>
      </c>
      <c r="O5" s="7" t="s">
        <v>23</v>
      </c>
      <c r="P5" s="7" t="s">
        <v>24</v>
      </c>
      <c r="Q5" s="3"/>
      <c r="R5" s="3"/>
      <c r="S5" s="3"/>
    </row>
    <row r="6" customFormat="false" ht="11.25" hidden="false" customHeight="false" outlineLevel="0" collapsed="false">
      <c r="A6" s="1" t="n">
        <v>4</v>
      </c>
      <c r="B6" s="11" t="s">
        <v>33</v>
      </c>
      <c r="C6" s="12" t="s">
        <v>34</v>
      </c>
      <c r="D6" s="13" t="s">
        <v>35</v>
      </c>
      <c r="E6" s="2"/>
      <c r="F6" s="2"/>
      <c r="G6" s="7" t="s">
        <v>19</v>
      </c>
      <c r="H6" s="16"/>
      <c r="I6" s="16" t="n">
        <v>24</v>
      </c>
      <c r="J6" s="9"/>
      <c r="K6" s="13" t="s">
        <v>36</v>
      </c>
      <c r="L6" s="11" t="s">
        <v>33</v>
      </c>
      <c r="M6" s="15" t="s">
        <v>21</v>
      </c>
      <c r="N6" s="7" t="s">
        <v>22</v>
      </c>
      <c r="O6" s="7" t="s">
        <v>23</v>
      </c>
      <c r="P6" s="7" t="s">
        <v>24</v>
      </c>
      <c r="Q6" s="3"/>
      <c r="R6" s="3"/>
      <c r="S6" s="3"/>
    </row>
    <row r="7" customFormat="false" ht="11.25" hidden="false" customHeight="false" outlineLevel="0" collapsed="false">
      <c r="A7" s="1" t="n">
        <v>6</v>
      </c>
      <c r="B7" s="11" t="s">
        <v>37</v>
      </c>
      <c r="C7" s="12" t="s">
        <v>38</v>
      </c>
      <c r="D7" s="13" t="s">
        <v>39</v>
      </c>
      <c r="E7" s="2"/>
      <c r="F7" s="2"/>
      <c r="G7" s="7" t="s">
        <v>19</v>
      </c>
      <c r="H7" s="16"/>
      <c r="I7" s="16" t="n">
        <v>30</v>
      </c>
      <c r="J7" s="9"/>
      <c r="K7" s="13" t="s">
        <v>40</v>
      </c>
      <c r="L7" s="11" t="s">
        <v>37</v>
      </c>
      <c r="M7" s="15" t="s">
        <v>21</v>
      </c>
      <c r="N7" s="7" t="s">
        <v>22</v>
      </c>
      <c r="O7" s="7" t="s">
        <v>23</v>
      </c>
      <c r="P7" s="7" t="s">
        <v>24</v>
      </c>
      <c r="Q7" s="3"/>
      <c r="R7" s="3"/>
      <c r="S7" s="3"/>
    </row>
    <row r="8" customFormat="false" ht="11.25" hidden="false" customHeight="false" outlineLevel="0" collapsed="false">
      <c r="A8" s="1" t="n">
        <v>7</v>
      </c>
      <c r="B8" s="11" t="s">
        <v>41</v>
      </c>
      <c r="C8" s="12" t="s">
        <v>42</v>
      </c>
      <c r="D8" s="13" t="s">
        <v>43</v>
      </c>
      <c r="E8" s="2"/>
      <c r="F8" s="2"/>
      <c r="G8" s="7" t="s">
        <v>19</v>
      </c>
      <c r="H8" s="16"/>
      <c r="I8" s="16" t="n">
        <v>53</v>
      </c>
      <c r="J8" s="9"/>
      <c r="K8" s="13" t="s">
        <v>44</v>
      </c>
      <c r="L8" s="11" t="s">
        <v>41</v>
      </c>
      <c r="M8" s="15" t="s">
        <v>21</v>
      </c>
      <c r="N8" s="7" t="s">
        <v>22</v>
      </c>
      <c r="O8" s="7" t="s">
        <v>23</v>
      </c>
      <c r="P8" s="7" t="s">
        <v>24</v>
      </c>
      <c r="Q8" s="3"/>
      <c r="R8" s="3"/>
      <c r="S8" s="3"/>
    </row>
    <row r="9" customFormat="false" ht="11.25" hidden="false" customHeight="false" outlineLevel="0" collapsed="false">
      <c r="A9" s="1" t="n">
        <v>8</v>
      </c>
      <c r="B9" s="11" t="s">
        <v>45</v>
      </c>
      <c r="C9" s="12" t="s">
        <v>46</v>
      </c>
      <c r="D9" s="13" t="s">
        <v>47</v>
      </c>
      <c r="E9" s="2"/>
      <c r="F9" s="2"/>
      <c r="G9" s="7" t="s">
        <v>19</v>
      </c>
      <c r="H9" s="16"/>
      <c r="I9" s="16" t="n">
        <v>30</v>
      </c>
      <c r="J9" s="9"/>
      <c r="K9" s="13" t="s">
        <v>48</v>
      </c>
      <c r="L9" s="11" t="s">
        <v>45</v>
      </c>
      <c r="M9" s="15" t="s">
        <v>21</v>
      </c>
      <c r="N9" s="7" t="s">
        <v>22</v>
      </c>
      <c r="O9" s="7" t="s">
        <v>23</v>
      </c>
      <c r="P9" s="7" t="s">
        <v>24</v>
      </c>
      <c r="Q9" s="3"/>
      <c r="R9" s="3"/>
      <c r="S9" s="3"/>
    </row>
    <row r="10" customFormat="false" ht="11.25" hidden="false" customHeight="false" outlineLevel="0" collapsed="false">
      <c r="A10" s="1" t="n">
        <v>9</v>
      </c>
      <c r="B10" s="11" t="s">
        <v>49</v>
      </c>
      <c r="C10" s="12" t="s">
        <v>50</v>
      </c>
      <c r="D10" s="13" t="s">
        <v>51</v>
      </c>
      <c r="E10" s="2"/>
      <c r="F10" s="2"/>
      <c r="G10" s="7" t="s">
        <v>19</v>
      </c>
      <c r="H10" s="16"/>
      <c r="I10" s="16" t="n">
        <v>33</v>
      </c>
      <c r="J10" s="9"/>
      <c r="K10" s="13" t="s">
        <v>52</v>
      </c>
      <c r="L10" s="11" t="s">
        <v>49</v>
      </c>
      <c r="M10" s="15" t="s">
        <v>21</v>
      </c>
      <c r="N10" s="7" t="s">
        <v>22</v>
      </c>
      <c r="O10" s="7" t="s">
        <v>23</v>
      </c>
      <c r="P10" s="7" t="s">
        <v>24</v>
      </c>
      <c r="Q10" s="3"/>
      <c r="R10" s="3"/>
      <c r="S10" s="3"/>
    </row>
    <row r="11" customFormat="false" ht="11.25" hidden="false" customHeight="false" outlineLevel="0" collapsed="false">
      <c r="A11" s="1" t="n">
        <v>10</v>
      </c>
      <c r="B11" s="11" t="s">
        <v>53</v>
      </c>
      <c r="C11" s="12" t="s">
        <v>54</v>
      </c>
      <c r="D11" s="13" t="s">
        <v>55</v>
      </c>
      <c r="E11" s="2"/>
      <c r="F11" s="2"/>
      <c r="G11" s="7" t="s">
        <v>19</v>
      </c>
      <c r="H11" s="16"/>
      <c r="I11" s="16" t="n">
        <v>20</v>
      </c>
      <c r="J11" s="9"/>
      <c r="K11" s="13" t="s">
        <v>56</v>
      </c>
      <c r="L11" s="11" t="s">
        <v>53</v>
      </c>
      <c r="M11" s="15" t="s">
        <v>21</v>
      </c>
      <c r="N11" s="7" t="s">
        <v>22</v>
      </c>
      <c r="O11" s="7" t="s">
        <v>23</v>
      </c>
      <c r="P11" s="7" t="s">
        <v>24</v>
      </c>
      <c r="Q11" s="3"/>
      <c r="R11" s="3"/>
      <c r="S11" s="3"/>
    </row>
    <row r="12" customFormat="false" ht="11.25" hidden="false" customHeight="false" outlineLevel="0" collapsed="false">
      <c r="A12" s="1" t="n">
        <v>11</v>
      </c>
      <c r="B12" s="11" t="s">
        <v>57</v>
      </c>
      <c r="C12" s="12" t="s">
        <v>58</v>
      </c>
      <c r="D12" s="13" t="s">
        <v>59</v>
      </c>
      <c r="E12" s="2"/>
      <c r="F12" s="2"/>
      <c r="G12" s="7" t="s">
        <v>19</v>
      </c>
      <c r="H12" s="16"/>
      <c r="I12" s="16" t="n">
        <v>30</v>
      </c>
      <c r="J12" s="9"/>
      <c r="K12" s="13" t="s">
        <v>60</v>
      </c>
      <c r="L12" s="11" t="s">
        <v>57</v>
      </c>
      <c r="M12" s="15" t="s">
        <v>21</v>
      </c>
      <c r="N12" s="7" t="s">
        <v>22</v>
      </c>
      <c r="O12" s="7" t="s">
        <v>23</v>
      </c>
      <c r="P12" s="7" t="s">
        <v>24</v>
      </c>
      <c r="Q12" s="3"/>
      <c r="R12" s="3"/>
      <c r="S12" s="3"/>
    </row>
    <row r="13" customFormat="false" ht="11.25" hidden="false" customHeight="false" outlineLevel="0" collapsed="false">
      <c r="A13" s="1" t="n">
        <v>13</v>
      </c>
      <c r="B13" s="11" t="s">
        <v>61</v>
      </c>
      <c r="C13" s="12" t="s">
        <v>62</v>
      </c>
      <c r="D13" s="13" t="s">
        <v>63</v>
      </c>
      <c r="E13" s="2"/>
      <c r="F13" s="2"/>
      <c r="G13" s="7" t="s">
        <v>19</v>
      </c>
      <c r="H13" s="16"/>
      <c r="I13" s="16" t="n">
        <v>24</v>
      </c>
      <c r="J13" s="9"/>
      <c r="K13" s="13" t="s">
        <v>64</v>
      </c>
      <c r="L13" s="11" t="s">
        <v>61</v>
      </c>
      <c r="M13" s="15" t="s">
        <v>21</v>
      </c>
      <c r="N13" s="7" t="s">
        <v>22</v>
      </c>
      <c r="O13" s="7" t="s">
        <v>23</v>
      </c>
      <c r="P13" s="7" t="s">
        <v>24</v>
      </c>
      <c r="Q13" s="3"/>
      <c r="R13" s="3"/>
      <c r="S13" s="3"/>
    </row>
    <row r="14" customFormat="false" ht="11.25" hidden="false" customHeight="false" outlineLevel="0" collapsed="false">
      <c r="A14" s="1" t="n">
        <v>14</v>
      </c>
      <c r="B14" s="11" t="s">
        <v>65</v>
      </c>
      <c r="C14" s="12" t="s">
        <v>66</v>
      </c>
      <c r="D14" s="13" t="s">
        <v>67</v>
      </c>
      <c r="E14" s="2"/>
      <c r="F14" s="2"/>
      <c r="G14" s="7" t="s">
        <v>19</v>
      </c>
      <c r="H14" s="16"/>
      <c r="I14" s="16" t="n">
        <v>24</v>
      </c>
      <c r="J14" s="9"/>
      <c r="K14" s="13" t="s">
        <v>68</v>
      </c>
      <c r="L14" s="11" t="s">
        <v>65</v>
      </c>
      <c r="M14" s="15" t="s">
        <v>21</v>
      </c>
      <c r="N14" s="7" t="s">
        <v>22</v>
      </c>
      <c r="O14" s="7" t="s">
        <v>23</v>
      </c>
      <c r="P14" s="7" t="s">
        <v>24</v>
      </c>
      <c r="Q14" s="3"/>
      <c r="R14" s="3"/>
      <c r="S14" s="3"/>
    </row>
    <row r="15" customFormat="false" ht="11.25" hidden="false" customHeight="false" outlineLevel="0" collapsed="false">
      <c r="A15" s="1" t="n">
        <v>15</v>
      </c>
      <c r="B15" s="11" t="s">
        <v>69</v>
      </c>
      <c r="C15" s="12" t="s">
        <v>70</v>
      </c>
      <c r="D15" s="13" t="s">
        <v>35</v>
      </c>
      <c r="E15" s="2"/>
      <c r="F15" s="2"/>
      <c r="G15" s="7" t="s">
        <v>19</v>
      </c>
      <c r="H15" s="16"/>
      <c r="I15" s="16" t="n">
        <v>42</v>
      </c>
      <c r="J15" s="9"/>
      <c r="K15" s="13" t="s">
        <v>71</v>
      </c>
      <c r="L15" s="11" t="s">
        <v>69</v>
      </c>
      <c r="M15" s="15" t="s">
        <v>21</v>
      </c>
      <c r="N15" s="7" t="s">
        <v>22</v>
      </c>
      <c r="O15" s="7" t="s">
        <v>23</v>
      </c>
      <c r="P15" s="7" t="s">
        <v>24</v>
      </c>
      <c r="Q15" s="3"/>
      <c r="R15" s="3"/>
      <c r="S15" s="3"/>
    </row>
    <row r="16" customFormat="false" ht="11.25" hidden="false" customHeight="false" outlineLevel="0" collapsed="false">
      <c r="A16" s="1" t="n">
        <v>16</v>
      </c>
      <c r="B16" s="11" t="s">
        <v>72</v>
      </c>
      <c r="C16" s="12" t="s">
        <v>73</v>
      </c>
      <c r="D16" s="13" t="s">
        <v>74</v>
      </c>
      <c r="E16" s="2"/>
      <c r="F16" s="2"/>
      <c r="G16" s="7" t="s">
        <v>19</v>
      </c>
      <c r="H16" s="16"/>
      <c r="I16" s="16" t="n">
        <v>35</v>
      </c>
      <c r="J16" s="9"/>
      <c r="K16" s="13" t="s">
        <v>75</v>
      </c>
      <c r="L16" s="11" t="s">
        <v>72</v>
      </c>
      <c r="M16" s="15" t="s">
        <v>21</v>
      </c>
      <c r="N16" s="7" t="s">
        <v>22</v>
      </c>
      <c r="O16" s="7" t="s">
        <v>23</v>
      </c>
      <c r="P16" s="7" t="s">
        <v>24</v>
      </c>
      <c r="Q16" s="3"/>
      <c r="R16" s="3"/>
      <c r="S16" s="3"/>
    </row>
    <row r="17" customFormat="false" ht="11.25" hidden="false" customHeight="false" outlineLevel="0" collapsed="false">
      <c r="A17" s="1" t="n">
        <v>17</v>
      </c>
      <c r="B17" s="11" t="s">
        <v>76</v>
      </c>
      <c r="C17" s="12" t="s">
        <v>77</v>
      </c>
      <c r="D17" s="13" t="s">
        <v>78</v>
      </c>
      <c r="E17" s="2"/>
      <c r="F17" s="2"/>
      <c r="G17" s="7" t="s">
        <v>19</v>
      </c>
      <c r="H17" s="16"/>
      <c r="I17" s="16" t="n">
        <v>35</v>
      </c>
      <c r="J17" s="9"/>
      <c r="K17" s="13" t="s">
        <v>79</v>
      </c>
      <c r="L17" s="11" t="s">
        <v>76</v>
      </c>
      <c r="M17" s="15" t="s">
        <v>21</v>
      </c>
      <c r="N17" s="7" t="s">
        <v>22</v>
      </c>
      <c r="O17" s="7" t="s">
        <v>23</v>
      </c>
      <c r="P17" s="7" t="s">
        <v>24</v>
      </c>
      <c r="Q17" s="3"/>
      <c r="R17" s="3"/>
      <c r="S17" s="3"/>
    </row>
    <row r="18" customFormat="false" ht="11.25" hidden="false" customHeight="false" outlineLevel="0" collapsed="false">
      <c r="A18" s="1" t="n">
        <v>18</v>
      </c>
      <c r="B18" s="11" t="s">
        <v>80</v>
      </c>
      <c r="C18" s="12" t="s">
        <v>81</v>
      </c>
      <c r="D18" s="13" t="s">
        <v>82</v>
      </c>
      <c r="E18" s="2"/>
      <c r="F18" s="2"/>
      <c r="G18" s="7" t="s">
        <v>19</v>
      </c>
      <c r="H18" s="16"/>
      <c r="I18" s="16" t="n">
        <v>30</v>
      </c>
      <c r="J18" s="9"/>
      <c r="K18" s="13" t="s">
        <v>83</v>
      </c>
      <c r="L18" s="11" t="s">
        <v>80</v>
      </c>
      <c r="M18" s="15" t="s">
        <v>21</v>
      </c>
      <c r="N18" s="7" t="s">
        <v>22</v>
      </c>
      <c r="O18" s="7" t="s">
        <v>23</v>
      </c>
      <c r="P18" s="7" t="s">
        <v>24</v>
      </c>
      <c r="Q18" s="3"/>
      <c r="R18" s="3"/>
      <c r="S18" s="3"/>
    </row>
    <row r="19" customFormat="false" ht="11.25" hidden="false" customHeight="false" outlineLevel="0" collapsed="false">
      <c r="A19" s="1" t="n">
        <v>20</v>
      </c>
      <c r="B19" s="11" t="s">
        <v>84</v>
      </c>
      <c r="C19" s="12" t="s">
        <v>85</v>
      </c>
      <c r="D19" s="13" t="s">
        <v>86</v>
      </c>
      <c r="E19" s="2"/>
      <c r="F19" s="2"/>
      <c r="G19" s="7" t="s">
        <v>19</v>
      </c>
      <c r="H19" s="16"/>
      <c r="I19" s="16" t="n">
        <v>100</v>
      </c>
      <c r="J19" s="9"/>
      <c r="K19" s="13" t="s">
        <v>87</v>
      </c>
      <c r="L19" s="11" t="s">
        <v>84</v>
      </c>
      <c r="M19" s="15" t="s">
        <v>21</v>
      </c>
      <c r="N19" s="7" t="s">
        <v>22</v>
      </c>
      <c r="O19" s="7" t="s">
        <v>23</v>
      </c>
      <c r="P19" s="7" t="s">
        <v>24</v>
      </c>
      <c r="Q19" s="3"/>
      <c r="R19" s="3"/>
      <c r="S19" s="3"/>
    </row>
    <row r="20" customFormat="false" ht="11.25" hidden="false" customHeight="false" outlineLevel="0" collapsed="false">
      <c r="A20" s="1" t="n">
        <v>21</v>
      </c>
      <c r="B20" s="11" t="s">
        <v>88</v>
      </c>
      <c r="C20" s="12" t="s">
        <v>89</v>
      </c>
      <c r="D20" s="2" t="s">
        <v>90</v>
      </c>
      <c r="E20" s="2"/>
      <c r="F20" s="2"/>
      <c r="G20" s="7" t="s">
        <v>19</v>
      </c>
      <c r="H20" s="16"/>
      <c r="I20" s="16" t="n">
        <v>30</v>
      </c>
      <c r="J20" s="9"/>
      <c r="K20" s="13" t="s">
        <v>91</v>
      </c>
      <c r="L20" s="11" t="s">
        <v>88</v>
      </c>
      <c r="M20" s="15" t="s">
        <v>21</v>
      </c>
      <c r="N20" s="7" t="s">
        <v>22</v>
      </c>
      <c r="O20" s="7" t="s">
        <v>23</v>
      </c>
      <c r="P20" s="7" t="s">
        <v>24</v>
      </c>
      <c r="Q20" s="3"/>
      <c r="R20" s="3"/>
      <c r="S20" s="3"/>
    </row>
    <row r="21" customFormat="false" ht="11.25" hidden="false" customHeight="false" outlineLevel="0" collapsed="false">
      <c r="A21" s="1" t="n">
        <v>22</v>
      </c>
      <c r="B21" s="11" t="s">
        <v>92</v>
      </c>
      <c r="C21" s="12" t="s">
        <v>93</v>
      </c>
      <c r="D21" s="13" t="s">
        <v>94</v>
      </c>
      <c r="E21" s="2"/>
      <c r="F21" s="2"/>
      <c r="G21" s="7" t="s">
        <v>19</v>
      </c>
      <c r="H21" s="16"/>
      <c r="I21" s="16" t="n">
        <v>48</v>
      </c>
      <c r="J21" s="9"/>
      <c r="K21" s="13" t="s">
        <v>95</v>
      </c>
      <c r="L21" s="11" t="s">
        <v>92</v>
      </c>
      <c r="M21" s="15" t="s">
        <v>21</v>
      </c>
      <c r="N21" s="7" t="s">
        <v>22</v>
      </c>
      <c r="O21" s="7" t="s">
        <v>23</v>
      </c>
      <c r="P21" s="7" t="s">
        <v>24</v>
      </c>
      <c r="Q21" s="3"/>
      <c r="R21" s="3"/>
      <c r="S21" s="3"/>
    </row>
    <row r="22" customFormat="false" ht="11.25" hidden="false" customHeight="false" outlineLevel="0" collapsed="false">
      <c r="A22" s="1" t="n">
        <v>23</v>
      </c>
      <c r="B22" s="11" t="s">
        <v>96</v>
      </c>
      <c r="C22" s="12" t="s">
        <v>97</v>
      </c>
      <c r="D22" s="13" t="s">
        <v>98</v>
      </c>
      <c r="E22" s="2"/>
      <c r="F22" s="2"/>
      <c r="G22" s="7" t="s">
        <v>19</v>
      </c>
      <c r="H22" s="16"/>
      <c r="I22" s="16" t="n">
        <v>24</v>
      </c>
      <c r="J22" s="9"/>
      <c r="K22" s="13" t="s">
        <v>99</v>
      </c>
      <c r="L22" s="11" t="s">
        <v>96</v>
      </c>
      <c r="M22" s="15" t="s">
        <v>21</v>
      </c>
      <c r="N22" s="7" t="s">
        <v>22</v>
      </c>
      <c r="O22" s="7" t="s">
        <v>23</v>
      </c>
      <c r="P22" s="7" t="s">
        <v>24</v>
      </c>
      <c r="Q22" s="3"/>
      <c r="R22" s="3"/>
      <c r="S22" s="3"/>
    </row>
    <row r="23" customFormat="false" ht="11.25" hidden="false" customHeight="false" outlineLevel="0" collapsed="false">
      <c r="A23" s="1" t="n">
        <v>25</v>
      </c>
      <c r="B23" s="11" t="s">
        <v>100</v>
      </c>
      <c r="C23" s="12" t="s">
        <v>101</v>
      </c>
      <c r="D23" s="13" t="s">
        <v>102</v>
      </c>
      <c r="E23" s="2"/>
      <c r="F23" s="2"/>
      <c r="G23" s="7" t="s">
        <v>19</v>
      </c>
      <c r="H23" s="16"/>
      <c r="I23" s="16" t="n">
        <v>6</v>
      </c>
      <c r="J23" s="9"/>
      <c r="K23" s="13" t="s">
        <v>103</v>
      </c>
      <c r="L23" s="11" t="s">
        <v>100</v>
      </c>
      <c r="M23" s="15" t="s">
        <v>21</v>
      </c>
      <c r="N23" s="7" t="s">
        <v>22</v>
      </c>
      <c r="O23" s="7" t="s">
        <v>23</v>
      </c>
      <c r="P23" s="7" t="s">
        <v>24</v>
      </c>
      <c r="Q23" s="3"/>
      <c r="R23" s="3"/>
      <c r="S23" s="3"/>
    </row>
    <row r="24" customFormat="false" ht="11.25" hidden="false" customHeight="false" outlineLevel="0" collapsed="false">
      <c r="B24" s="11" t="s">
        <v>104</v>
      </c>
      <c r="C24" s="13" t="s">
        <v>105</v>
      </c>
      <c r="D24" s="17" t="s">
        <v>106</v>
      </c>
      <c r="E24" s="2"/>
      <c r="F24" s="2"/>
      <c r="G24" s="7" t="s">
        <v>19</v>
      </c>
      <c r="H24" s="16"/>
      <c r="I24" s="16" t="n">
        <v>20</v>
      </c>
      <c r="J24" s="9"/>
      <c r="K24" s="13" t="s">
        <v>107</v>
      </c>
      <c r="L24" s="11" t="s">
        <v>104</v>
      </c>
      <c r="M24" s="3"/>
      <c r="Q24" s="3"/>
      <c r="R24" s="3"/>
      <c r="S24" s="3"/>
    </row>
    <row r="25" customFormat="false" ht="11.25" hidden="false" customHeight="false" outlineLevel="0" collapsed="false">
      <c r="B25" s="11" t="s">
        <v>108</v>
      </c>
      <c r="C25" s="13" t="s">
        <v>109</v>
      </c>
      <c r="D25" s="17" t="s">
        <v>110</v>
      </c>
      <c r="E25" s="2"/>
      <c r="F25" s="2"/>
      <c r="G25" s="7" t="s">
        <v>19</v>
      </c>
      <c r="H25" s="16"/>
      <c r="I25" s="16" t="n">
        <v>18</v>
      </c>
      <c r="J25" s="9"/>
      <c r="K25" s="13" t="s">
        <v>111</v>
      </c>
      <c r="L25" s="11" t="s">
        <v>108</v>
      </c>
      <c r="M25" s="3"/>
      <c r="Q25" s="3"/>
      <c r="R25" s="3"/>
      <c r="S25" s="3"/>
    </row>
    <row r="26" customFormat="false" ht="11.25" hidden="false" customHeight="false" outlineLevel="0" collapsed="false">
      <c r="B26" s="11" t="s">
        <v>112</v>
      </c>
      <c r="C26" s="13" t="s">
        <v>113</v>
      </c>
      <c r="D26" s="17" t="s">
        <v>114</v>
      </c>
      <c r="E26" s="2"/>
      <c r="F26" s="2"/>
      <c r="G26" s="7" t="s">
        <v>19</v>
      </c>
      <c r="H26" s="16"/>
      <c r="I26" s="16" t="n">
        <v>35</v>
      </c>
      <c r="J26" s="9"/>
      <c r="K26" s="13" t="s">
        <v>115</v>
      </c>
      <c r="L26" s="11" t="s">
        <v>112</v>
      </c>
      <c r="M26" s="3"/>
      <c r="Q26" s="3"/>
      <c r="R26" s="3"/>
      <c r="S26" s="3"/>
    </row>
    <row r="27" customFormat="false" ht="11.25" hidden="false" customHeight="false" outlineLevel="0" collapsed="false">
      <c r="B27" s="11" t="s">
        <v>116</v>
      </c>
      <c r="C27" s="13" t="s">
        <v>117</v>
      </c>
      <c r="D27" s="17" t="s">
        <v>118</v>
      </c>
      <c r="E27" s="2"/>
      <c r="F27" s="2"/>
      <c r="G27" s="7" t="s">
        <v>19</v>
      </c>
      <c r="H27" s="16"/>
      <c r="I27" s="16" t="n">
        <v>6</v>
      </c>
      <c r="J27" s="9"/>
      <c r="K27" s="13" t="s">
        <v>119</v>
      </c>
      <c r="L27" s="11" t="s">
        <v>116</v>
      </c>
      <c r="M27" s="3"/>
      <c r="Q27" s="3"/>
      <c r="R27" s="3"/>
      <c r="S27" s="3"/>
    </row>
    <row r="28" customFormat="false" ht="11.25" hidden="false" customHeight="false" outlineLevel="0" collapsed="false">
      <c r="B28" s="11" t="s">
        <v>120</v>
      </c>
      <c r="C28" s="13" t="s">
        <v>121</v>
      </c>
      <c r="D28" s="17" t="s">
        <v>122</v>
      </c>
      <c r="E28" s="2"/>
      <c r="F28" s="2"/>
      <c r="G28" s="7" t="s">
        <v>19</v>
      </c>
      <c r="H28" s="16"/>
      <c r="I28" s="16" t="n">
        <v>24</v>
      </c>
      <c r="J28" s="9"/>
      <c r="K28" s="13" t="s">
        <v>123</v>
      </c>
      <c r="L28" s="11" t="s">
        <v>120</v>
      </c>
      <c r="M28" s="3"/>
      <c r="Q28" s="3"/>
      <c r="R28" s="3"/>
      <c r="S28" s="3"/>
    </row>
    <row r="29" customFormat="false" ht="11.25" hidden="false" customHeight="false" outlineLevel="0" collapsed="false">
      <c r="B29" s="11" t="s">
        <v>124</v>
      </c>
      <c r="C29" s="13" t="s">
        <v>125</v>
      </c>
      <c r="D29" s="17" t="s">
        <v>126</v>
      </c>
      <c r="E29" s="2"/>
      <c r="F29" s="2"/>
      <c r="G29" s="7" t="s">
        <v>19</v>
      </c>
      <c r="H29" s="16"/>
      <c r="I29" s="16" t="n">
        <v>18</v>
      </c>
      <c r="J29" s="9"/>
      <c r="K29" s="13" t="s">
        <v>127</v>
      </c>
      <c r="L29" s="11" t="s">
        <v>124</v>
      </c>
      <c r="M29" s="3"/>
      <c r="Q29" s="3"/>
      <c r="R29" s="3"/>
      <c r="S29" s="3"/>
    </row>
    <row r="30" customFormat="false" ht="11.25" hidden="false" customHeight="false" outlineLevel="0" collapsed="false">
      <c r="B30" s="11" t="s">
        <v>128</v>
      </c>
      <c r="C30" s="13" t="s">
        <v>129</v>
      </c>
      <c r="D30" s="17" t="s">
        <v>130</v>
      </c>
      <c r="E30" s="2"/>
      <c r="F30" s="2"/>
      <c r="G30" s="7" t="s">
        <v>19</v>
      </c>
      <c r="H30" s="16"/>
      <c r="I30" s="16" t="n">
        <v>36</v>
      </c>
      <c r="J30" s="9"/>
      <c r="K30" s="13" t="s">
        <v>131</v>
      </c>
      <c r="L30" s="11" t="s">
        <v>128</v>
      </c>
      <c r="M30" s="3"/>
      <c r="Q30" s="3"/>
      <c r="R30" s="3"/>
      <c r="S30" s="3"/>
    </row>
    <row r="31" customFormat="false" ht="11.25" hidden="false" customHeight="false" outlineLevel="0" collapsed="false">
      <c r="B31" s="11" t="s">
        <v>132</v>
      </c>
      <c r="C31" s="13" t="s">
        <v>133</v>
      </c>
      <c r="D31" s="17" t="s">
        <v>134</v>
      </c>
      <c r="E31" s="2"/>
      <c r="F31" s="2"/>
      <c r="G31" s="7" t="s">
        <v>19</v>
      </c>
      <c r="H31" s="16"/>
      <c r="I31" s="16" t="n">
        <v>36</v>
      </c>
      <c r="J31" s="9"/>
      <c r="K31" s="13" t="s">
        <v>135</v>
      </c>
      <c r="L31" s="11" t="s">
        <v>136</v>
      </c>
      <c r="M31" s="3"/>
      <c r="Q31" s="3"/>
      <c r="R31" s="3"/>
      <c r="S31" s="3"/>
    </row>
    <row r="32" customFormat="false" ht="11.25" hidden="false" customHeight="false" outlineLevel="0" collapsed="false">
      <c r="B32" s="11" t="s">
        <v>137</v>
      </c>
      <c r="C32" s="13" t="s">
        <v>138</v>
      </c>
      <c r="D32" s="17" t="s">
        <v>139</v>
      </c>
      <c r="E32" s="2"/>
      <c r="F32" s="2"/>
      <c r="G32" s="7" t="s">
        <v>19</v>
      </c>
      <c r="H32" s="16"/>
      <c r="I32" s="16" t="n">
        <v>35</v>
      </c>
      <c r="J32" s="9"/>
      <c r="K32" s="13" t="s">
        <v>52</v>
      </c>
      <c r="L32" s="11" t="s">
        <v>137</v>
      </c>
      <c r="M32" s="3"/>
      <c r="Q32" s="3"/>
      <c r="R32" s="3"/>
      <c r="S32" s="3"/>
    </row>
    <row r="33" customFormat="false" ht="11.25" hidden="false" customHeight="false" outlineLevel="0" collapsed="false">
      <c r="B33" s="11" t="s">
        <v>140</v>
      </c>
      <c r="C33" s="13" t="s">
        <v>141</v>
      </c>
      <c r="D33" s="17" t="s">
        <v>142</v>
      </c>
      <c r="E33" s="2"/>
      <c r="F33" s="2"/>
      <c r="G33" s="7" t="s">
        <v>19</v>
      </c>
      <c r="H33" s="16"/>
      <c r="I33" s="16" t="n">
        <v>12</v>
      </c>
      <c r="J33" s="9"/>
      <c r="K33" s="13" t="s">
        <v>143</v>
      </c>
      <c r="L33" s="11" t="s">
        <v>140</v>
      </c>
      <c r="M33" s="3"/>
      <c r="Q33" s="3"/>
      <c r="R33" s="3"/>
      <c r="S33" s="3"/>
    </row>
    <row r="34" customFormat="false" ht="11.25" hidden="false" customHeight="false" outlineLevel="0" collapsed="false">
      <c r="B34" s="11" t="s">
        <v>144</v>
      </c>
      <c r="C34" s="13" t="s">
        <v>145</v>
      </c>
      <c r="D34" s="17" t="s">
        <v>146</v>
      </c>
      <c r="E34" s="2"/>
      <c r="F34" s="2"/>
      <c r="G34" s="7" t="s">
        <v>19</v>
      </c>
      <c r="H34" s="16"/>
      <c r="I34" s="16" t="n">
        <v>35</v>
      </c>
      <c r="J34" s="9"/>
      <c r="K34" s="13" t="s">
        <v>147</v>
      </c>
      <c r="L34" s="11" t="s">
        <v>144</v>
      </c>
      <c r="M34" s="3"/>
      <c r="Q34" s="3"/>
      <c r="R34" s="3"/>
      <c r="S34" s="3"/>
    </row>
    <row r="35" customFormat="false" ht="11.25" hidden="false" customHeight="false" outlineLevel="0" collapsed="false">
      <c r="B35" s="11" t="s">
        <v>148</v>
      </c>
      <c r="C35" s="13" t="s">
        <v>149</v>
      </c>
      <c r="D35" s="17" t="s">
        <v>146</v>
      </c>
      <c r="E35" s="2"/>
      <c r="F35" s="2"/>
      <c r="G35" s="7" t="s">
        <v>19</v>
      </c>
      <c r="H35" s="16"/>
      <c r="I35" s="16" t="n">
        <v>30</v>
      </c>
      <c r="J35" s="9"/>
      <c r="K35" s="13" t="s">
        <v>150</v>
      </c>
      <c r="L35" s="11" t="s">
        <v>148</v>
      </c>
      <c r="M35" s="3"/>
      <c r="Q35" s="3"/>
      <c r="R35" s="3"/>
      <c r="S35" s="3"/>
    </row>
    <row r="36" customFormat="false" ht="11.25" hidden="false" customHeight="false" outlineLevel="0" collapsed="false">
      <c r="B36" s="11" t="s">
        <v>151</v>
      </c>
      <c r="C36" s="13" t="s">
        <v>152</v>
      </c>
      <c r="D36" s="17" t="s">
        <v>153</v>
      </c>
      <c r="E36" s="2"/>
      <c r="F36" s="2"/>
      <c r="G36" s="7" t="s">
        <v>19</v>
      </c>
      <c r="H36" s="16"/>
      <c r="I36" s="16" t="n">
        <v>24</v>
      </c>
      <c r="J36" s="9"/>
      <c r="K36" s="13" t="s">
        <v>154</v>
      </c>
      <c r="L36" s="11" t="s">
        <v>151</v>
      </c>
      <c r="M36" s="3"/>
      <c r="Q36" s="3"/>
      <c r="R36" s="3"/>
      <c r="S36" s="3"/>
    </row>
    <row r="37" customFormat="false" ht="11.25" hidden="false" customHeight="false" outlineLevel="0" collapsed="false">
      <c r="B37" s="11" t="s">
        <v>155</v>
      </c>
      <c r="C37" s="13" t="s">
        <v>156</v>
      </c>
      <c r="D37" s="17" t="s">
        <v>157</v>
      </c>
      <c r="E37" s="2"/>
      <c r="F37" s="2"/>
      <c r="G37" s="7" t="s">
        <v>19</v>
      </c>
      <c r="H37" s="16"/>
      <c r="I37" s="16" t="n">
        <v>12</v>
      </c>
      <c r="J37" s="9"/>
      <c r="K37" s="13" t="s">
        <v>158</v>
      </c>
      <c r="L37" s="11" t="s">
        <v>155</v>
      </c>
      <c r="M37" s="3"/>
      <c r="Q37" s="3"/>
      <c r="R37" s="3"/>
      <c r="S37" s="3"/>
    </row>
    <row r="38" customFormat="false" ht="11.25" hidden="false" customHeight="false" outlineLevel="0" collapsed="false">
      <c r="B38" s="11" t="s">
        <v>159</v>
      </c>
      <c r="C38" s="13" t="s">
        <v>160</v>
      </c>
      <c r="D38" s="17" t="s">
        <v>161</v>
      </c>
      <c r="E38" s="2"/>
      <c r="F38" s="2"/>
      <c r="G38" s="7" t="s">
        <v>19</v>
      </c>
      <c r="H38" s="16"/>
      <c r="I38" s="16" t="n">
        <v>27.5</v>
      </c>
      <c r="J38" s="9"/>
      <c r="K38" s="13" t="s">
        <v>162</v>
      </c>
      <c r="L38" s="11" t="s">
        <v>159</v>
      </c>
      <c r="M38" s="3"/>
      <c r="Q38" s="3"/>
      <c r="R38" s="3"/>
      <c r="S38" s="3"/>
    </row>
    <row r="39" customFormat="false" ht="11.25" hidden="false" customHeight="false" outlineLevel="0" collapsed="false">
      <c r="B39" s="11" t="s">
        <v>163</v>
      </c>
      <c r="C39" s="13" t="s">
        <v>164</v>
      </c>
      <c r="D39" s="17" t="s">
        <v>165</v>
      </c>
      <c r="E39" s="2"/>
      <c r="F39" s="2"/>
      <c r="G39" s="7" t="s">
        <v>19</v>
      </c>
      <c r="H39" s="16"/>
      <c r="I39" s="16" t="n">
        <v>6</v>
      </c>
      <c r="J39" s="9"/>
      <c r="K39" s="13" t="s">
        <v>166</v>
      </c>
      <c r="L39" s="11" t="s">
        <v>163</v>
      </c>
      <c r="M39" s="3"/>
      <c r="Q39" s="3"/>
      <c r="R39" s="3"/>
      <c r="S39" s="3"/>
    </row>
    <row r="40" customFormat="false" ht="11.25" hidden="false" customHeight="false" outlineLevel="0" collapsed="false">
      <c r="B40" s="11" t="s">
        <v>167</v>
      </c>
      <c r="C40" s="13" t="s">
        <v>168</v>
      </c>
      <c r="D40" s="17" t="s">
        <v>169</v>
      </c>
      <c r="E40" s="2"/>
      <c r="F40" s="2"/>
      <c r="G40" s="7" t="s">
        <v>19</v>
      </c>
      <c r="H40" s="16"/>
      <c r="I40" s="16" t="n">
        <v>24</v>
      </c>
      <c r="J40" s="9"/>
      <c r="K40" s="13" t="s">
        <v>170</v>
      </c>
      <c r="L40" s="11" t="s">
        <v>167</v>
      </c>
      <c r="M40" s="3"/>
      <c r="Q40" s="3"/>
      <c r="R40" s="3"/>
      <c r="S40" s="3"/>
    </row>
    <row r="41" customFormat="false" ht="11.25" hidden="false" customHeight="false" outlineLevel="0" collapsed="false">
      <c r="B41" s="11" t="s">
        <v>171</v>
      </c>
      <c r="C41" s="13" t="s">
        <v>172</v>
      </c>
      <c r="D41" s="17" t="s">
        <v>173</v>
      </c>
      <c r="E41" s="2"/>
      <c r="F41" s="2"/>
      <c r="G41" s="7" t="s">
        <v>19</v>
      </c>
      <c r="H41" s="16"/>
      <c r="I41" s="16" t="n">
        <v>30</v>
      </c>
      <c r="J41" s="9"/>
      <c r="K41" s="13" t="s">
        <v>174</v>
      </c>
      <c r="L41" s="11" t="s">
        <v>171</v>
      </c>
      <c r="M41" s="3"/>
      <c r="Q41" s="3"/>
      <c r="R41" s="3"/>
      <c r="S41" s="3"/>
    </row>
    <row r="42" customFormat="false" ht="11.25" hidden="false" customHeight="false" outlineLevel="0" collapsed="false">
      <c r="B42" s="11" t="s">
        <v>175</v>
      </c>
      <c r="C42" s="13" t="s">
        <v>176</v>
      </c>
      <c r="D42" s="17" t="s">
        <v>177</v>
      </c>
      <c r="E42" s="2"/>
      <c r="F42" s="2"/>
      <c r="G42" s="7" t="s">
        <v>19</v>
      </c>
      <c r="H42" s="16"/>
      <c r="I42" s="16" t="n">
        <v>24</v>
      </c>
      <c r="J42" s="9"/>
      <c r="K42" s="13" t="s">
        <v>178</v>
      </c>
      <c r="L42" s="11" t="s">
        <v>175</v>
      </c>
      <c r="M42" s="3"/>
      <c r="Q42" s="3"/>
      <c r="R42" s="3"/>
      <c r="S42" s="3"/>
    </row>
    <row r="43" customFormat="false" ht="11.25" hidden="false" customHeight="false" outlineLevel="0" collapsed="false">
      <c r="B43" s="11" t="s">
        <v>179</v>
      </c>
      <c r="C43" s="13" t="s">
        <v>180</v>
      </c>
      <c r="D43" s="17" t="s">
        <v>181</v>
      </c>
      <c r="E43" s="2"/>
      <c r="F43" s="2"/>
      <c r="G43" s="7" t="s">
        <v>19</v>
      </c>
      <c r="H43" s="16"/>
      <c r="I43" s="16" t="n">
        <v>24</v>
      </c>
      <c r="J43" s="9"/>
      <c r="K43" s="13" t="s">
        <v>182</v>
      </c>
      <c r="L43" s="11" t="s">
        <v>179</v>
      </c>
      <c r="M43" s="3"/>
      <c r="Q43" s="3"/>
      <c r="R43" s="3"/>
      <c r="S43" s="3"/>
    </row>
    <row r="44" customFormat="false" ht="11.25" hidden="false" customHeight="false" outlineLevel="0" collapsed="false">
      <c r="B44" s="11" t="s">
        <v>183</v>
      </c>
      <c r="C44" s="13" t="s">
        <v>184</v>
      </c>
      <c r="D44" s="17" t="s">
        <v>185</v>
      </c>
      <c r="E44" s="2"/>
      <c r="F44" s="2"/>
      <c r="G44" s="7" t="s">
        <v>19</v>
      </c>
      <c r="H44" s="16"/>
      <c r="I44" s="16" t="n">
        <v>42</v>
      </c>
      <c r="J44" s="9"/>
      <c r="K44" s="13" t="s">
        <v>186</v>
      </c>
      <c r="L44" s="11" t="s">
        <v>183</v>
      </c>
      <c r="M44" s="3"/>
      <c r="Q44" s="3"/>
      <c r="R44" s="3"/>
      <c r="S44" s="3"/>
    </row>
    <row r="45" customFormat="false" ht="11.25" hidden="false" customHeight="false" outlineLevel="0" collapsed="false">
      <c r="B45" s="11" t="s">
        <v>187</v>
      </c>
      <c r="C45" s="13" t="s">
        <v>188</v>
      </c>
      <c r="D45" s="17" t="s">
        <v>189</v>
      </c>
      <c r="E45" s="2"/>
      <c r="F45" s="2"/>
      <c r="G45" s="7" t="s">
        <v>19</v>
      </c>
      <c r="H45" s="16"/>
      <c r="I45" s="16" t="n">
        <v>24</v>
      </c>
      <c r="J45" s="9"/>
      <c r="K45" s="13" t="s">
        <v>190</v>
      </c>
      <c r="L45" s="11" t="s">
        <v>187</v>
      </c>
      <c r="M45" s="3"/>
      <c r="Q45" s="3"/>
      <c r="R45" s="3"/>
      <c r="S45" s="3"/>
    </row>
    <row r="46" customFormat="false" ht="11.25" hidden="false" customHeight="false" outlineLevel="0" collapsed="false">
      <c r="B46" s="11" t="s">
        <v>191</v>
      </c>
      <c r="C46" s="13" t="s">
        <v>192</v>
      </c>
      <c r="D46" s="17" t="s">
        <v>193</v>
      </c>
      <c r="E46" s="2"/>
      <c r="F46" s="2"/>
      <c r="G46" s="7" t="s">
        <v>19</v>
      </c>
      <c r="H46" s="16"/>
      <c r="I46" s="16" t="n">
        <v>6</v>
      </c>
      <c r="J46" s="9"/>
      <c r="K46" s="13" t="s">
        <v>194</v>
      </c>
      <c r="L46" s="11" t="s">
        <v>191</v>
      </c>
      <c r="M46" s="3"/>
      <c r="Q46" s="3"/>
      <c r="R46" s="3"/>
      <c r="S46" s="3"/>
    </row>
    <row r="47" customFormat="false" ht="11.25" hidden="false" customHeight="false" outlineLevel="0" collapsed="false">
      <c r="B47" s="11" t="s">
        <v>195</v>
      </c>
      <c r="C47" s="13" t="s">
        <v>196</v>
      </c>
      <c r="D47" s="17" t="s">
        <v>197</v>
      </c>
      <c r="E47" s="2"/>
      <c r="F47" s="2"/>
      <c r="G47" s="7" t="s">
        <v>19</v>
      </c>
      <c r="H47" s="16"/>
      <c r="I47" s="16" t="n">
        <v>33.5</v>
      </c>
      <c r="J47" s="9"/>
      <c r="K47" s="13" t="s">
        <v>198</v>
      </c>
      <c r="L47" s="11" t="s">
        <v>195</v>
      </c>
      <c r="M47" s="3"/>
      <c r="Q47" s="3"/>
      <c r="R47" s="3"/>
      <c r="S47" s="3"/>
    </row>
    <row r="48" customFormat="false" ht="11.25" hidden="false" customHeight="false" outlineLevel="0" collapsed="false">
      <c r="B48" s="11" t="s">
        <v>199</v>
      </c>
      <c r="C48" s="13" t="s">
        <v>200</v>
      </c>
      <c r="D48" s="17" t="s">
        <v>201</v>
      </c>
      <c r="E48" s="2"/>
      <c r="F48" s="2"/>
      <c r="G48" s="7" t="s">
        <v>19</v>
      </c>
      <c r="H48" s="16"/>
      <c r="I48" s="16" t="n">
        <v>12</v>
      </c>
      <c r="J48" s="9"/>
      <c r="K48" s="13" t="s">
        <v>202</v>
      </c>
      <c r="L48" s="11" t="s">
        <v>199</v>
      </c>
      <c r="M48" s="3"/>
      <c r="Q48" s="3"/>
      <c r="R48" s="3"/>
      <c r="S48" s="3"/>
    </row>
    <row r="49" customFormat="false" ht="11.25" hidden="false" customHeight="false" outlineLevel="0" collapsed="false">
      <c r="B49" s="11" t="s">
        <v>203</v>
      </c>
      <c r="C49" s="13" t="s">
        <v>204</v>
      </c>
      <c r="D49" s="17" t="s">
        <v>205</v>
      </c>
      <c r="E49" s="2"/>
      <c r="F49" s="2"/>
      <c r="G49" s="7" t="s">
        <v>19</v>
      </c>
      <c r="H49" s="16"/>
      <c r="I49" s="16" t="n">
        <v>30</v>
      </c>
      <c r="J49" s="9"/>
      <c r="K49" s="13" t="s">
        <v>206</v>
      </c>
      <c r="L49" s="11" t="s">
        <v>203</v>
      </c>
      <c r="M49" s="3"/>
      <c r="Q49" s="3"/>
      <c r="R49" s="3"/>
      <c r="S49" s="3"/>
    </row>
    <row r="50" customFormat="false" ht="11.25" hidden="false" customHeight="false" outlineLevel="0" collapsed="false">
      <c r="B50" s="11" t="s">
        <v>207</v>
      </c>
      <c r="C50" s="13" t="s">
        <v>208</v>
      </c>
      <c r="D50" s="17" t="s">
        <v>209</v>
      </c>
      <c r="E50" s="2"/>
      <c r="F50" s="2"/>
      <c r="G50" s="7" t="s">
        <v>19</v>
      </c>
      <c r="H50" s="16"/>
      <c r="I50" s="16" t="n">
        <v>42</v>
      </c>
      <c r="J50" s="9"/>
      <c r="K50" s="13" t="s">
        <v>210</v>
      </c>
      <c r="L50" s="11" t="s">
        <v>207</v>
      </c>
      <c r="M50" s="3"/>
      <c r="Q50" s="3"/>
      <c r="R50" s="3"/>
      <c r="S50" s="3"/>
    </row>
    <row r="51" customFormat="false" ht="11.25" hidden="false" customHeight="false" outlineLevel="0" collapsed="false">
      <c r="B51" s="11" t="s">
        <v>211</v>
      </c>
      <c r="C51" s="13" t="s">
        <v>212</v>
      </c>
      <c r="D51" s="17" t="s">
        <v>213</v>
      </c>
      <c r="E51" s="2"/>
      <c r="F51" s="2"/>
      <c r="G51" s="7" t="s">
        <v>19</v>
      </c>
      <c r="H51" s="16"/>
      <c r="I51" s="16" t="n">
        <v>36</v>
      </c>
      <c r="J51" s="9"/>
      <c r="K51" s="13" t="s">
        <v>214</v>
      </c>
      <c r="L51" s="11" t="s">
        <v>211</v>
      </c>
      <c r="M51" s="3"/>
      <c r="Q51" s="3"/>
      <c r="R51" s="3"/>
      <c r="S51" s="3"/>
    </row>
    <row r="52" customFormat="false" ht="11.25" hidden="false" customHeight="false" outlineLevel="0" collapsed="false">
      <c r="B52" s="11" t="s">
        <v>215</v>
      </c>
      <c r="C52" s="13" t="s">
        <v>216</v>
      </c>
      <c r="D52" s="17" t="s">
        <v>217</v>
      </c>
      <c r="E52" s="2"/>
      <c r="F52" s="2"/>
      <c r="G52" s="7" t="s">
        <v>19</v>
      </c>
      <c r="H52" s="16"/>
      <c r="I52" s="16" t="n">
        <v>24</v>
      </c>
      <c r="J52" s="9"/>
      <c r="K52" s="13" t="s">
        <v>218</v>
      </c>
      <c r="L52" s="11" t="s">
        <v>215</v>
      </c>
      <c r="M52" s="3"/>
      <c r="Q52" s="3"/>
      <c r="R52" s="3"/>
      <c r="S52" s="3"/>
    </row>
    <row r="53" customFormat="false" ht="11.25" hidden="false" customHeight="false" outlineLevel="0" collapsed="false">
      <c r="B53" s="11" t="s">
        <v>219</v>
      </c>
      <c r="C53" s="13" t="s">
        <v>220</v>
      </c>
      <c r="D53" s="17" t="s">
        <v>221</v>
      </c>
      <c r="E53" s="2"/>
      <c r="F53" s="2"/>
      <c r="G53" s="7" t="s">
        <v>19</v>
      </c>
      <c r="H53" s="16"/>
      <c r="I53" s="16" t="n">
        <v>12</v>
      </c>
      <c r="J53" s="9"/>
      <c r="K53" s="13" t="s">
        <v>222</v>
      </c>
      <c r="L53" s="11" t="s">
        <v>219</v>
      </c>
      <c r="M53" s="3"/>
      <c r="Q53" s="3"/>
      <c r="R53" s="3"/>
      <c r="S53" s="3"/>
    </row>
    <row r="54" customFormat="false" ht="11.25" hidden="false" customHeight="false" outlineLevel="0" collapsed="false">
      <c r="B54" s="11" t="s">
        <v>223</v>
      </c>
      <c r="C54" s="13" t="s">
        <v>224</v>
      </c>
      <c r="D54" s="17" t="s">
        <v>225</v>
      </c>
      <c r="E54" s="2"/>
      <c r="F54" s="2"/>
      <c r="G54" s="7" t="s">
        <v>19</v>
      </c>
      <c r="H54" s="16"/>
      <c r="I54" s="16" t="n">
        <v>30</v>
      </c>
      <c r="J54" s="9"/>
      <c r="K54" s="13" t="s">
        <v>226</v>
      </c>
      <c r="L54" s="11" t="s">
        <v>223</v>
      </c>
      <c r="M54" s="3"/>
      <c r="Q54" s="3"/>
      <c r="R54" s="3"/>
      <c r="S54" s="3"/>
    </row>
    <row r="55" customFormat="false" ht="11.25" hidden="false" customHeight="false" outlineLevel="0" collapsed="false">
      <c r="B55" s="11" t="s">
        <v>227</v>
      </c>
      <c r="C55" s="13" t="s">
        <v>228</v>
      </c>
      <c r="D55" s="17" t="s">
        <v>229</v>
      </c>
      <c r="E55" s="2"/>
      <c r="F55" s="2"/>
      <c r="G55" s="7" t="s">
        <v>19</v>
      </c>
      <c r="H55" s="16"/>
      <c r="I55" s="16" t="n">
        <v>24</v>
      </c>
      <c r="J55" s="9"/>
      <c r="K55" s="13" t="s">
        <v>230</v>
      </c>
      <c r="L55" s="11" t="s">
        <v>227</v>
      </c>
      <c r="M55" s="3"/>
      <c r="Q55" s="3"/>
      <c r="R55" s="3"/>
      <c r="S55" s="3"/>
    </row>
    <row r="56" customFormat="false" ht="11.25" hidden="false" customHeight="false" outlineLevel="0" collapsed="false">
      <c r="B56" s="11" t="s">
        <v>231</v>
      </c>
      <c r="C56" s="13" t="s">
        <v>232</v>
      </c>
      <c r="D56" s="17" t="s">
        <v>233</v>
      </c>
      <c r="E56" s="2"/>
      <c r="F56" s="2"/>
      <c r="G56" s="7" t="s">
        <v>19</v>
      </c>
      <c r="H56" s="16"/>
      <c r="I56" s="16" t="n">
        <v>28</v>
      </c>
      <c r="J56" s="9"/>
      <c r="K56" s="13" t="s">
        <v>234</v>
      </c>
      <c r="L56" s="11" t="s">
        <v>231</v>
      </c>
      <c r="M56" s="3"/>
      <c r="Q56" s="3"/>
      <c r="R56" s="3"/>
      <c r="S56" s="3"/>
    </row>
    <row r="57" customFormat="false" ht="11.25" hidden="false" customHeight="false" outlineLevel="0" collapsed="false">
      <c r="B57" s="11" t="s">
        <v>235</v>
      </c>
      <c r="C57" s="13" t="s">
        <v>236</v>
      </c>
      <c r="D57" s="17" t="s">
        <v>237</v>
      </c>
      <c r="E57" s="2"/>
      <c r="F57" s="2"/>
      <c r="G57" s="7" t="s">
        <v>19</v>
      </c>
      <c r="H57" s="16"/>
      <c r="I57" s="16" t="n">
        <v>40</v>
      </c>
      <c r="J57" s="9"/>
      <c r="K57" s="13" t="s">
        <v>238</v>
      </c>
      <c r="L57" s="11" t="s">
        <v>235</v>
      </c>
      <c r="M57" s="3"/>
      <c r="Q57" s="3"/>
      <c r="R57" s="3"/>
      <c r="S57" s="3"/>
    </row>
    <row r="58" customFormat="false" ht="11.25" hidden="false" customHeight="false" outlineLevel="0" collapsed="false">
      <c r="B58" s="11" t="s">
        <v>239</v>
      </c>
      <c r="C58" s="13" t="s">
        <v>240</v>
      </c>
      <c r="D58" s="17" t="s">
        <v>241</v>
      </c>
      <c r="E58" s="2"/>
      <c r="F58" s="2"/>
      <c r="G58" s="7" t="s">
        <v>19</v>
      </c>
      <c r="H58" s="16"/>
      <c r="I58" s="16" t="n">
        <v>10</v>
      </c>
      <c r="J58" s="9"/>
      <c r="K58" s="13" t="s">
        <v>242</v>
      </c>
      <c r="L58" s="11" t="s">
        <v>239</v>
      </c>
      <c r="M58" s="3"/>
      <c r="Q58" s="3"/>
      <c r="R58" s="3"/>
      <c r="S58" s="3"/>
    </row>
    <row r="59" customFormat="false" ht="11.25" hidden="false" customHeight="false" outlineLevel="0" collapsed="false">
      <c r="B59" s="11" t="s">
        <v>243</v>
      </c>
      <c r="C59" s="13" t="s">
        <v>244</v>
      </c>
      <c r="D59" s="17" t="s">
        <v>245</v>
      </c>
      <c r="E59" s="2"/>
      <c r="F59" s="2"/>
      <c r="G59" s="7" t="s">
        <v>19</v>
      </c>
      <c r="H59" s="16"/>
      <c r="I59" s="16" t="n">
        <v>10</v>
      </c>
      <c r="J59" s="9"/>
      <c r="K59" s="13" t="s">
        <v>246</v>
      </c>
      <c r="L59" s="11" t="s">
        <v>243</v>
      </c>
      <c r="M59" s="3"/>
      <c r="Q59" s="3"/>
      <c r="R59" s="3"/>
      <c r="S59" s="3"/>
    </row>
    <row r="60" customFormat="false" ht="11.25" hidden="false" customHeight="false" outlineLevel="0" collapsed="false">
      <c r="B60" s="11" t="s">
        <v>247</v>
      </c>
      <c r="C60" s="13" t="s">
        <v>248</v>
      </c>
      <c r="D60" s="17" t="s">
        <v>249</v>
      </c>
      <c r="E60" s="2"/>
      <c r="F60" s="2"/>
      <c r="G60" s="7" t="s">
        <v>19</v>
      </c>
      <c r="H60" s="16"/>
      <c r="I60" s="16" t="n">
        <v>30</v>
      </c>
      <c r="J60" s="9"/>
      <c r="K60" s="13" t="s">
        <v>250</v>
      </c>
      <c r="L60" s="11" t="s">
        <v>247</v>
      </c>
      <c r="M60" s="3"/>
      <c r="Q60" s="3"/>
      <c r="R60" s="3"/>
      <c r="S60" s="3"/>
    </row>
    <row r="61" customFormat="false" ht="11.25" hidden="false" customHeight="false" outlineLevel="0" collapsed="false">
      <c r="B61" s="11" t="s">
        <v>251</v>
      </c>
      <c r="C61" s="13" t="s">
        <v>252</v>
      </c>
      <c r="D61" s="17" t="s">
        <v>253</v>
      </c>
      <c r="E61" s="2"/>
      <c r="F61" s="2"/>
      <c r="G61" s="7" t="s">
        <v>19</v>
      </c>
      <c r="H61" s="16"/>
      <c r="I61" s="16" t="n">
        <v>18</v>
      </c>
      <c r="J61" s="9"/>
      <c r="K61" s="13" t="s">
        <v>254</v>
      </c>
      <c r="L61" s="11" t="s">
        <v>251</v>
      </c>
      <c r="M61" s="3"/>
      <c r="Q61" s="3"/>
      <c r="R61" s="3"/>
      <c r="S61" s="3"/>
    </row>
    <row r="62" customFormat="false" ht="11.25" hidden="false" customHeight="false" outlineLevel="0" collapsed="false">
      <c r="B62" s="11" t="s">
        <v>255</v>
      </c>
      <c r="C62" s="13" t="s">
        <v>256</v>
      </c>
      <c r="D62" s="17" t="s">
        <v>257</v>
      </c>
      <c r="E62" s="2"/>
      <c r="F62" s="2"/>
      <c r="G62" s="7" t="s">
        <v>19</v>
      </c>
      <c r="H62" s="16"/>
      <c r="I62" s="16" t="n">
        <v>10</v>
      </c>
      <c r="J62" s="9"/>
      <c r="K62" s="13" t="s">
        <v>258</v>
      </c>
      <c r="L62" s="11" t="s">
        <v>255</v>
      </c>
      <c r="M62" s="3"/>
      <c r="Q62" s="3"/>
      <c r="R62" s="3"/>
      <c r="S62" s="3"/>
    </row>
    <row r="63" customFormat="false" ht="11.25" hidden="false" customHeight="false" outlineLevel="0" collapsed="false">
      <c r="B63" s="11" t="s">
        <v>259</v>
      </c>
      <c r="C63" s="13" t="s">
        <v>260</v>
      </c>
      <c r="D63" s="17" t="s">
        <v>261</v>
      </c>
      <c r="E63" s="2"/>
      <c r="F63" s="2"/>
      <c r="G63" s="7" t="s">
        <v>19</v>
      </c>
      <c r="H63" s="16"/>
      <c r="I63" s="16" t="n">
        <v>36</v>
      </c>
      <c r="J63" s="9"/>
      <c r="K63" s="13" t="s">
        <v>262</v>
      </c>
      <c r="L63" s="11" t="s">
        <v>259</v>
      </c>
      <c r="M63" s="3"/>
      <c r="Q63" s="3"/>
      <c r="R63" s="3"/>
      <c r="S63" s="3"/>
    </row>
    <row r="64" customFormat="false" ht="11.25" hidden="false" customHeight="false" outlineLevel="0" collapsed="false">
      <c r="B64" s="11" t="s">
        <v>263</v>
      </c>
      <c r="C64" s="13" t="s">
        <v>264</v>
      </c>
      <c r="D64" s="17" t="s">
        <v>265</v>
      </c>
      <c r="E64" s="2"/>
      <c r="F64" s="2"/>
      <c r="G64" s="7" t="s">
        <v>19</v>
      </c>
      <c r="H64" s="16"/>
      <c r="I64" s="16" t="n">
        <v>9</v>
      </c>
      <c r="J64" s="9"/>
      <c r="K64" s="13" t="s">
        <v>266</v>
      </c>
      <c r="L64" s="11" t="s">
        <v>263</v>
      </c>
      <c r="M64" s="3"/>
      <c r="Q64" s="3"/>
      <c r="R64" s="3"/>
      <c r="S64" s="3"/>
    </row>
    <row r="65" customFormat="false" ht="11.25" hidden="false" customHeight="false" outlineLevel="0" collapsed="false">
      <c r="B65" s="11" t="s">
        <v>267</v>
      </c>
      <c r="C65" s="13" t="s">
        <v>268</v>
      </c>
      <c r="D65" s="17" t="s">
        <v>269</v>
      </c>
      <c r="E65" s="2"/>
      <c r="F65" s="2"/>
      <c r="G65" s="7" t="s">
        <v>19</v>
      </c>
      <c r="H65" s="16"/>
      <c r="I65" s="16" t="n">
        <v>45</v>
      </c>
      <c r="J65" s="9"/>
      <c r="K65" s="13" t="s">
        <v>270</v>
      </c>
      <c r="L65" s="11" t="s">
        <v>267</v>
      </c>
      <c r="M65" s="3"/>
      <c r="Q65" s="3"/>
      <c r="R65" s="3"/>
      <c r="S65" s="3"/>
    </row>
    <row r="66" customFormat="false" ht="11.25" hidden="false" customHeight="false" outlineLevel="0" collapsed="false">
      <c r="B66" s="11" t="s">
        <v>271</v>
      </c>
      <c r="C66" s="13" t="s">
        <v>272</v>
      </c>
      <c r="D66" s="17" t="s">
        <v>273</v>
      </c>
      <c r="E66" s="2"/>
      <c r="F66" s="2"/>
      <c r="G66" s="7" t="s">
        <v>19</v>
      </c>
      <c r="H66" s="16"/>
      <c r="I66" s="16" t="n">
        <v>18</v>
      </c>
      <c r="J66" s="9"/>
      <c r="K66" s="13" t="s">
        <v>274</v>
      </c>
      <c r="L66" s="11" t="s">
        <v>271</v>
      </c>
      <c r="M66" s="3"/>
      <c r="Q66" s="3"/>
      <c r="R66" s="3"/>
      <c r="S66" s="3"/>
    </row>
    <row r="67" customFormat="false" ht="11.25" hidden="false" customHeight="false" outlineLevel="0" collapsed="false">
      <c r="B67" s="11" t="s">
        <v>275</v>
      </c>
      <c r="C67" s="13" t="s">
        <v>276</v>
      </c>
      <c r="D67" s="17" t="s">
        <v>277</v>
      </c>
      <c r="E67" s="2"/>
      <c r="F67" s="2"/>
      <c r="G67" s="7" t="s">
        <v>19</v>
      </c>
      <c r="H67" s="16"/>
      <c r="I67" s="16" t="n">
        <v>20</v>
      </c>
      <c r="J67" s="9"/>
      <c r="K67" s="13" t="s">
        <v>278</v>
      </c>
      <c r="L67" s="11" t="s">
        <v>275</v>
      </c>
      <c r="M67" s="3"/>
      <c r="Q67" s="3"/>
      <c r="R67" s="3"/>
      <c r="S67" s="3"/>
    </row>
    <row r="68" customFormat="false" ht="11.25" hidden="false" customHeight="false" outlineLevel="0" collapsed="false">
      <c r="B68" s="11" t="s">
        <v>279</v>
      </c>
      <c r="C68" s="13" t="s">
        <v>280</v>
      </c>
      <c r="D68" s="17" t="s">
        <v>281</v>
      </c>
      <c r="E68" s="2"/>
      <c r="F68" s="2"/>
      <c r="G68" s="7" t="s">
        <v>19</v>
      </c>
      <c r="H68" s="16"/>
      <c r="I68" s="16" t="n">
        <v>24</v>
      </c>
      <c r="J68" s="9"/>
      <c r="K68" s="13" t="s">
        <v>282</v>
      </c>
      <c r="L68" s="11" t="s">
        <v>279</v>
      </c>
      <c r="M68" s="3"/>
      <c r="Q68" s="3"/>
      <c r="R68" s="3"/>
      <c r="S68" s="3"/>
    </row>
    <row r="69" customFormat="false" ht="11.25" hidden="false" customHeight="false" outlineLevel="0" collapsed="false">
      <c r="B69" s="11" t="s">
        <v>283</v>
      </c>
      <c r="C69" s="13" t="s">
        <v>284</v>
      </c>
      <c r="D69" s="17" t="s">
        <v>285</v>
      </c>
      <c r="E69" s="2"/>
      <c r="F69" s="2"/>
      <c r="G69" s="7" t="s">
        <v>19</v>
      </c>
      <c r="H69" s="16"/>
      <c r="I69" s="16" t="n">
        <v>12</v>
      </c>
      <c r="J69" s="9"/>
      <c r="K69" s="13" t="s">
        <v>286</v>
      </c>
      <c r="L69" s="11" t="s">
        <v>283</v>
      </c>
      <c r="M69" s="3"/>
      <c r="Q69" s="3"/>
      <c r="R69" s="3"/>
      <c r="S69" s="3"/>
    </row>
    <row r="70" customFormat="false" ht="11.25" hidden="false" customHeight="false" outlineLevel="0" collapsed="false">
      <c r="B70" s="11" t="s">
        <v>287</v>
      </c>
      <c r="C70" s="13" t="s">
        <v>288</v>
      </c>
      <c r="D70" s="17" t="s">
        <v>289</v>
      </c>
      <c r="E70" s="2"/>
      <c r="F70" s="2"/>
      <c r="G70" s="7" t="s">
        <v>19</v>
      </c>
      <c r="H70" s="16"/>
      <c r="I70" s="16" t="n">
        <v>20</v>
      </c>
      <c r="J70" s="9"/>
      <c r="K70" s="13" t="s">
        <v>290</v>
      </c>
      <c r="L70" s="11" t="s">
        <v>287</v>
      </c>
      <c r="M70" s="3"/>
      <c r="Q70" s="3"/>
      <c r="R70" s="3"/>
      <c r="S70" s="3"/>
    </row>
    <row r="71" customFormat="false" ht="11.25" hidden="false" customHeight="false" outlineLevel="0" collapsed="false">
      <c r="B71" s="11" t="s">
        <v>291</v>
      </c>
      <c r="C71" s="13" t="s">
        <v>292</v>
      </c>
      <c r="D71" s="17" t="s">
        <v>293</v>
      </c>
      <c r="E71" s="2"/>
      <c r="F71" s="2"/>
      <c r="G71" s="7" t="s">
        <v>19</v>
      </c>
      <c r="H71" s="16"/>
      <c r="I71" s="16" t="n">
        <v>18</v>
      </c>
      <c r="J71" s="9"/>
      <c r="K71" s="13" t="s">
        <v>294</v>
      </c>
      <c r="L71" s="11" t="s">
        <v>291</v>
      </c>
      <c r="M71" s="3"/>
      <c r="Q71" s="3"/>
      <c r="R71" s="3"/>
      <c r="S71" s="3"/>
    </row>
    <row r="72" customFormat="false" ht="11.25" hidden="false" customHeight="false" outlineLevel="0" collapsed="false">
      <c r="B72" s="11" t="s">
        <v>295</v>
      </c>
      <c r="C72" s="13" t="s">
        <v>296</v>
      </c>
      <c r="D72" s="17" t="s">
        <v>297</v>
      </c>
      <c r="E72" s="2"/>
      <c r="F72" s="2"/>
      <c r="G72" s="7" t="s">
        <v>19</v>
      </c>
      <c r="H72" s="16"/>
      <c r="I72" s="16" t="n">
        <v>24</v>
      </c>
      <c r="J72" s="9"/>
      <c r="K72" s="13" t="s">
        <v>298</v>
      </c>
      <c r="L72" s="11" t="s">
        <v>295</v>
      </c>
      <c r="M72" s="3"/>
      <c r="Q72" s="3"/>
      <c r="R72" s="3"/>
      <c r="S72" s="3"/>
    </row>
    <row r="73" customFormat="false" ht="11.25" hidden="false" customHeight="false" outlineLevel="0" collapsed="false">
      <c r="B73" s="11" t="s">
        <v>299</v>
      </c>
      <c r="C73" s="13" t="s">
        <v>300</v>
      </c>
      <c r="D73" s="17" t="s">
        <v>301</v>
      </c>
      <c r="E73" s="2"/>
      <c r="F73" s="2"/>
      <c r="G73" s="7" t="s">
        <v>19</v>
      </c>
      <c r="H73" s="16"/>
      <c r="I73" s="16" t="n">
        <v>24</v>
      </c>
      <c r="J73" s="9"/>
      <c r="K73" s="13" t="s">
        <v>302</v>
      </c>
      <c r="L73" s="11" t="s">
        <v>299</v>
      </c>
      <c r="M73" s="3"/>
      <c r="Q73" s="3"/>
      <c r="R73" s="3"/>
      <c r="S73" s="3"/>
    </row>
    <row r="74" customFormat="false" ht="11.25" hidden="false" customHeight="false" outlineLevel="0" collapsed="false">
      <c r="B74" s="11" t="s">
        <v>303</v>
      </c>
      <c r="C74" s="13" t="s">
        <v>304</v>
      </c>
      <c r="D74" s="17" t="s">
        <v>305</v>
      </c>
      <c r="E74" s="2"/>
      <c r="F74" s="2"/>
      <c r="G74" s="7" t="s">
        <v>19</v>
      </c>
      <c r="H74" s="16"/>
      <c r="I74" s="16" t="n">
        <v>12</v>
      </c>
      <c r="J74" s="9"/>
      <c r="K74" s="13" t="s">
        <v>306</v>
      </c>
      <c r="L74" s="11" t="s">
        <v>303</v>
      </c>
      <c r="M74" s="3"/>
      <c r="Q74" s="3"/>
      <c r="R74" s="3"/>
      <c r="S74" s="3"/>
    </row>
    <row r="75" customFormat="false" ht="11.25" hidden="false" customHeight="false" outlineLevel="0" collapsed="false">
      <c r="B75" s="11" t="s">
        <v>307</v>
      </c>
      <c r="C75" s="13" t="s">
        <v>308</v>
      </c>
      <c r="D75" s="17" t="s">
        <v>309</v>
      </c>
      <c r="E75" s="2"/>
      <c r="F75" s="2"/>
      <c r="G75" s="7" t="s">
        <v>19</v>
      </c>
      <c r="H75" s="16"/>
      <c r="I75" s="16" t="n">
        <v>28</v>
      </c>
      <c r="J75" s="9"/>
      <c r="K75" s="13" t="s">
        <v>310</v>
      </c>
      <c r="L75" s="11" t="s">
        <v>307</v>
      </c>
      <c r="M75" s="3"/>
      <c r="Q75" s="3"/>
      <c r="R75" s="3"/>
      <c r="S75" s="3"/>
    </row>
    <row r="76" customFormat="false" ht="11.25" hidden="false" customHeight="false" outlineLevel="0" collapsed="false">
      <c r="B76" s="11" t="s">
        <v>311</v>
      </c>
      <c r="C76" s="13" t="s">
        <v>312</v>
      </c>
      <c r="D76" s="17" t="s">
        <v>313</v>
      </c>
      <c r="E76" s="2"/>
      <c r="F76" s="2"/>
      <c r="G76" s="7" t="s">
        <v>19</v>
      </c>
      <c r="H76" s="16"/>
      <c r="I76" s="16" t="n">
        <v>30</v>
      </c>
      <c r="J76" s="9"/>
      <c r="K76" s="13" t="s">
        <v>314</v>
      </c>
      <c r="L76" s="11" t="s">
        <v>311</v>
      </c>
      <c r="M76" s="3"/>
      <c r="Q76" s="3"/>
      <c r="R76" s="3"/>
      <c r="S76" s="3"/>
    </row>
    <row r="77" customFormat="false" ht="11.25" hidden="false" customHeight="false" outlineLevel="0" collapsed="false">
      <c r="B77" s="11" t="s">
        <v>315</v>
      </c>
      <c r="C77" s="13" t="s">
        <v>316</v>
      </c>
      <c r="D77" s="17" t="s">
        <v>317</v>
      </c>
      <c r="E77" s="2"/>
      <c r="F77" s="2"/>
      <c r="G77" s="7" t="s">
        <v>19</v>
      </c>
      <c r="H77" s="16"/>
      <c r="I77" s="16" t="n">
        <v>12</v>
      </c>
      <c r="J77" s="9"/>
      <c r="K77" s="13" t="s">
        <v>318</v>
      </c>
      <c r="L77" s="11" t="s">
        <v>315</v>
      </c>
      <c r="M77" s="3"/>
      <c r="Q77" s="3"/>
      <c r="R77" s="3"/>
      <c r="S77" s="3"/>
    </row>
    <row r="78" customFormat="false" ht="11.25" hidden="false" customHeight="false" outlineLevel="0" collapsed="false">
      <c r="B78" s="11" t="s">
        <v>319</v>
      </c>
      <c r="C78" s="13" t="s">
        <v>320</v>
      </c>
      <c r="D78" s="17" t="s">
        <v>321</v>
      </c>
      <c r="E78" s="2"/>
      <c r="F78" s="2"/>
      <c r="G78" s="7" t="s">
        <v>19</v>
      </c>
      <c r="H78" s="16"/>
      <c r="I78" s="16" t="n">
        <v>18</v>
      </c>
      <c r="J78" s="9"/>
      <c r="K78" s="13" t="s">
        <v>322</v>
      </c>
      <c r="L78" s="11" t="s">
        <v>319</v>
      </c>
      <c r="M78" s="3"/>
      <c r="Q78" s="3"/>
      <c r="R78" s="3"/>
      <c r="S78" s="3"/>
    </row>
    <row r="79" customFormat="false" ht="11.25" hidden="false" customHeight="false" outlineLevel="0" collapsed="false">
      <c r="B79" s="11" t="s">
        <v>323</v>
      </c>
      <c r="C79" s="13" t="s">
        <v>324</v>
      </c>
      <c r="D79" s="17" t="s">
        <v>325</v>
      </c>
      <c r="E79" s="2"/>
      <c r="F79" s="2"/>
      <c r="G79" s="7" t="s">
        <v>19</v>
      </c>
      <c r="H79" s="16"/>
      <c r="I79" s="16" t="n">
        <v>24</v>
      </c>
      <c r="J79" s="9"/>
      <c r="K79" s="13" t="s">
        <v>326</v>
      </c>
      <c r="L79" s="11" t="s">
        <v>323</v>
      </c>
      <c r="M79" s="3"/>
      <c r="Q79" s="3"/>
      <c r="R79" s="3"/>
      <c r="S79" s="3"/>
    </row>
    <row r="80" customFormat="false" ht="11.25" hidden="false" customHeight="false" outlineLevel="0" collapsed="false">
      <c r="B80" s="11" t="s">
        <v>327</v>
      </c>
      <c r="C80" s="13" t="s">
        <v>328</v>
      </c>
      <c r="D80" s="17" t="s">
        <v>329</v>
      </c>
      <c r="E80" s="2"/>
      <c r="F80" s="2"/>
      <c r="G80" s="7" t="s">
        <v>19</v>
      </c>
      <c r="H80" s="16"/>
      <c r="I80" s="16" t="n">
        <v>36</v>
      </c>
      <c r="J80" s="9"/>
      <c r="K80" s="13" t="s">
        <v>330</v>
      </c>
      <c r="L80" s="11" t="s">
        <v>327</v>
      </c>
      <c r="M80" s="3"/>
      <c r="Q80" s="3"/>
      <c r="R80" s="3"/>
      <c r="S80" s="3"/>
    </row>
    <row r="81" customFormat="false" ht="11.25" hidden="false" customHeight="false" outlineLevel="0" collapsed="false">
      <c r="B81" s="11" t="s">
        <v>331</v>
      </c>
      <c r="C81" s="13" t="s">
        <v>332</v>
      </c>
      <c r="D81" s="17" t="s">
        <v>333</v>
      </c>
      <c r="E81" s="2"/>
      <c r="F81" s="2"/>
      <c r="G81" s="7" t="s">
        <v>19</v>
      </c>
      <c r="H81" s="16"/>
      <c r="I81" s="16" t="n">
        <v>16</v>
      </c>
      <c r="J81" s="9"/>
      <c r="K81" s="13" t="s">
        <v>334</v>
      </c>
      <c r="L81" s="11" t="s">
        <v>331</v>
      </c>
      <c r="M81" s="3"/>
      <c r="Q81" s="3"/>
      <c r="R81" s="3"/>
      <c r="S81" s="3"/>
    </row>
    <row r="82" customFormat="false" ht="11.25" hidden="false" customHeight="false" outlineLevel="0" collapsed="false">
      <c r="B82" s="11" t="s">
        <v>335</v>
      </c>
      <c r="C82" s="13" t="s">
        <v>336</v>
      </c>
      <c r="D82" s="17" t="s">
        <v>337</v>
      </c>
      <c r="E82" s="2"/>
      <c r="F82" s="2"/>
      <c r="G82" s="7" t="s">
        <v>19</v>
      </c>
      <c r="H82" s="16"/>
      <c r="I82" s="16" t="n">
        <v>24</v>
      </c>
      <c r="J82" s="9"/>
      <c r="K82" s="13" t="s">
        <v>338</v>
      </c>
      <c r="L82" s="11" t="s">
        <v>335</v>
      </c>
      <c r="M82" s="3"/>
      <c r="Q82" s="3"/>
      <c r="R82" s="3"/>
      <c r="S82" s="3"/>
    </row>
    <row r="83" customFormat="false" ht="11.25" hidden="false" customHeight="false" outlineLevel="0" collapsed="false">
      <c r="B83" s="11" t="s">
        <v>339</v>
      </c>
      <c r="C83" s="13" t="s">
        <v>340</v>
      </c>
      <c r="D83" s="17" t="s">
        <v>341</v>
      </c>
      <c r="E83" s="2"/>
      <c r="F83" s="2"/>
      <c r="G83" s="7" t="s">
        <v>19</v>
      </c>
      <c r="H83" s="16"/>
      <c r="I83" s="16" t="n">
        <v>24</v>
      </c>
      <c r="J83" s="9"/>
      <c r="K83" s="13" t="s">
        <v>342</v>
      </c>
      <c r="L83" s="11" t="s">
        <v>339</v>
      </c>
      <c r="M83" s="3"/>
      <c r="Q83" s="3"/>
      <c r="R83" s="3"/>
      <c r="S83" s="3"/>
    </row>
    <row r="84" customFormat="false" ht="11.25" hidden="false" customHeight="false" outlineLevel="0" collapsed="false">
      <c r="B84" s="11" t="s">
        <v>343</v>
      </c>
      <c r="C84" s="13" t="s">
        <v>344</v>
      </c>
      <c r="D84" s="17" t="s">
        <v>345</v>
      </c>
      <c r="E84" s="2"/>
      <c r="F84" s="2"/>
      <c r="G84" s="7" t="s">
        <v>19</v>
      </c>
      <c r="H84" s="16"/>
      <c r="I84" s="16" t="n">
        <v>35</v>
      </c>
      <c r="J84" s="9"/>
      <c r="K84" s="13" t="s">
        <v>346</v>
      </c>
      <c r="L84" s="11" t="s">
        <v>343</v>
      </c>
      <c r="M84" s="3"/>
      <c r="Q84" s="3"/>
      <c r="R84" s="3"/>
      <c r="S84" s="3"/>
    </row>
    <row r="85" customFormat="false" ht="11.25" hidden="false" customHeight="false" outlineLevel="0" collapsed="false">
      <c r="B85" s="11" t="s">
        <v>347</v>
      </c>
      <c r="C85" s="13" t="s">
        <v>348</v>
      </c>
      <c r="D85" s="17" t="s">
        <v>349</v>
      </c>
      <c r="E85" s="2"/>
      <c r="F85" s="2"/>
      <c r="G85" s="7" t="s">
        <v>19</v>
      </c>
      <c r="H85" s="16"/>
      <c r="I85" s="16" t="n">
        <v>24</v>
      </c>
      <c r="J85" s="9"/>
      <c r="K85" s="13" t="s">
        <v>350</v>
      </c>
      <c r="L85" s="11" t="s">
        <v>347</v>
      </c>
      <c r="M85" s="3"/>
      <c r="Q85" s="3"/>
      <c r="R85" s="3"/>
      <c r="S85" s="3"/>
    </row>
    <row r="86" customFormat="false" ht="11.25" hidden="false" customHeight="false" outlineLevel="0" collapsed="false">
      <c r="B86" s="11" t="s">
        <v>351</v>
      </c>
      <c r="C86" s="13" t="s">
        <v>352</v>
      </c>
      <c r="D86" s="17" t="s">
        <v>353</v>
      </c>
      <c r="E86" s="2"/>
      <c r="F86" s="2"/>
      <c r="G86" s="7" t="s">
        <v>19</v>
      </c>
      <c r="H86" s="16"/>
      <c r="I86" s="16" t="n">
        <v>24</v>
      </c>
      <c r="J86" s="9"/>
      <c r="K86" s="13" t="s">
        <v>354</v>
      </c>
      <c r="L86" s="11" t="s">
        <v>351</v>
      </c>
      <c r="M86" s="3"/>
      <c r="Q86" s="3"/>
      <c r="R86" s="3"/>
      <c r="S86" s="3"/>
    </row>
    <row r="87" customFormat="false" ht="11.25" hidden="false" customHeight="false" outlineLevel="0" collapsed="false">
      <c r="B87" s="11" t="s">
        <v>231</v>
      </c>
      <c r="C87" s="13" t="s">
        <v>355</v>
      </c>
      <c r="D87" s="17" t="s">
        <v>356</v>
      </c>
      <c r="E87" s="2"/>
      <c r="F87" s="2"/>
      <c r="G87" s="7" t="s">
        <v>19</v>
      </c>
      <c r="H87" s="16"/>
      <c r="I87" s="16" t="n">
        <v>18</v>
      </c>
      <c r="J87" s="9"/>
      <c r="K87" s="13" t="s">
        <v>357</v>
      </c>
      <c r="L87" s="11" t="s">
        <v>231</v>
      </c>
      <c r="M87" s="3"/>
      <c r="Q87" s="3"/>
      <c r="R87" s="3"/>
      <c r="S87" s="3"/>
    </row>
    <row r="88" customFormat="false" ht="11.25" hidden="false" customHeight="false" outlineLevel="0" collapsed="false">
      <c r="B88" s="11" t="s">
        <v>358</v>
      </c>
      <c r="C88" s="13" t="s">
        <v>359</v>
      </c>
      <c r="D88" s="17" t="s">
        <v>360</v>
      </c>
      <c r="E88" s="2"/>
      <c r="F88" s="2"/>
      <c r="G88" s="7" t="s">
        <v>19</v>
      </c>
      <c r="H88" s="16"/>
      <c r="I88" s="16" t="n">
        <v>42</v>
      </c>
      <c r="J88" s="9"/>
      <c r="K88" s="13" t="s">
        <v>361</v>
      </c>
      <c r="L88" s="11" t="s">
        <v>358</v>
      </c>
      <c r="M88" s="3"/>
      <c r="Q88" s="3"/>
      <c r="R88" s="3"/>
      <c r="S88" s="3"/>
    </row>
    <row r="89" customFormat="false" ht="11.25" hidden="false" customHeight="false" outlineLevel="0" collapsed="false">
      <c r="B89" s="11" t="s">
        <v>362</v>
      </c>
      <c r="C89" s="13" t="s">
        <v>363</v>
      </c>
      <c r="D89" s="17" t="s">
        <v>364</v>
      </c>
      <c r="E89" s="2"/>
      <c r="F89" s="2"/>
      <c r="G89" s="7" t="s">
        <v>19</v>
      </c>
      <c r="H89" s="16"/>
      <c r="I89" s="16" t="n">
        <v>26</v>
      </c>
      <c r="J89" s="9"/>
      <c r="K89" s="13" t="s">
        <v>365</v>
      </c>
      <c r="L89" s="11" t="s">
        <v>362</v>
      </c>
      <c r="M89" s="3"/>
      <c r="Q89" s="3"/>
      <c r="R89" s="3"/>
      <c r="S89" s="3"/>
    </row>
    <row r="90" customFormat="false" ht="11.25" hidden="false" customHeight="false" outlineLevel="0" collapsed="false">
      <c r="B90" s="11" t="s">
        <v>366</v>
      </c>
      <c r="C90" s="13" t="s">
        <v>367</v>
      </c>
      <c r="D90" s="17" t="s">
        <v>368</v>
      </c>
      <c r="E90" s="2"/>
      <c r="F90" s="2"/>
      <c r="G90" s="7" t="s">
        <v>19</v>
      </c>
      <c r="H90" s="16"/>
      <c r="I90" s="16" t="n">
        <v>18</v>
      </c>
      <c r="J90" s="9"/>
      <c r="K90" s="13" t="s">
        <v>369</v>
      </c>
      <c r="L90" s="11" t="s">
        <v>366</v>
      </c>
      <c r="M90" s="3"/>
      <c r="Q90" s="3"/>
      <c r="R90" s="3"/>
      <c r="S90" s="3"/>
    </row>
    <row r="91" customFormat="false" ht="11.25" hidden="false" customHeight="false" outlineLevel="0" collapsed="false">
      <c r="B91" s="11" t="s">
        <v>370</v>
      </c>
      <c r="C91" s="13" t="s">
        <v>371</v>
      </c>
      <c r="D91" s="17" t="s">
        <v>372</v>
      </c>
      <c r="E91" s="2"/>
      <c r="F91" s="2"/>
      <c r="G91" s="7" t="s">
        <v>19</v>
      </c>
      <c r="H91" s="16"/>
      <c r="I91" s="16" t="n">
        <v>35</v>
      </c>
      <c r="J91" s="9"/>
      <c r="K91" s="13" t="s">
        <v>373</v>
      </c>
      <c r="L91" s="11" t="s">
        <v>370</v>
      </c>
      <c r="M91" s="3"/>
      <c r="Q91" s="3"/>
      <c r="R91" s="3"/>
      <c r="S91" s="3"/>
    </row>
    <row r="92" customFormat="false" ht="11.25" hidden="false" customHeight="false" outlineLevel="0" collapsed="false">
      <c r="B92" s="11" t="s">
        <v>374</v>
      </c>
      <c r="C92" s="13" t="s">
        <v>375</v>
      </c>
      <c r="D92" s="17" t="s">
        <v>376</v>
      </c>
      <c r="E92" s="2"/>
      <c r="F92" s="2"/>
      <c r="G92" s="7" t="s">
        <v>19</v>
      </c>
      <c r="H92" s="16"/>
      <c r="I92" s="16" t="n">
        <v>24</v>
      </c>
      <c r="J92" s="9"/>
      <c r="K92" s="13" t="s">
        <v>377</v>
      </c>
      <c r="L92" s="11" t="s">
        <v>374</v>
      </c>
      <c r="M92" s="3"/>
      <c r="Q92" s="3"/>
      <c r="R92" s="3"/>
      <c r="S92" s="3"/>
    </row>
    <row r="93" customFormat="false" ht="11.25" hidden="false" customHeight="false" outlineLevel="0" collapsed="false">
      <c r="B93" s="11" t="s">
        <v>191</v>
      </c>
      <c r="C93" s="13" t="s">
        <v>378</v>
      </c>
      <c r="D93" s="17" t="s">
        <v>379</v>
      </c>
      <c r="E93" s="2"/>
      <c r="F93" s="2"/>
      <c r="G93" s="7" t="s">
        <v>19</v>
      </c>
      <c r="H93" s="16"/>
      <c r="I93" s="16" t="n">
        <v>18</v>
      </c>
      <c r="J93" s="9"/>
      <c r="K93" s="13" t="s">
        <v>380</v>
      </c>
      <c r="L93" s="11" t="s">
        <v>191</v>
      </c>
      <c r="M93" s="3"/>
      <c r="Q93" s="3"/>
      <c r="R93" s="3"/>
      <c r="S93" s="3"/>
    </row>
    <row r="94" customFormat="false" ht="11.25" hidden="false" customHeight="false" outlineLevel="0" collapsed="false">
      <c r="B94" s="11" t="s">
        <v>381</v>
      </c>
      <c r="C94" s="13" t="s">
        <v>382</v>
      </c>
      <c r="D94" s="17" t="s">
        <v>383</v>
      </c>
      <c r="E94" s="2"/>
      <c r="F94" s="2"/>
      <c r="G94" s="7" t="s">
        <v>19</v>
      </c>
      <c r="H94" s="16"/>
      <c r="I94" s="16" t="n">
        <v>18</v>
      </c>
      <c r="J94" s="9"/>
      <c r="K94" s="13" t="s">
        <v>384</v>
      </c>
      <c r="L94" s="11" t="s">
        <v>381</v>
      </c>
      <c r="M94" s="3"/>
      <c r="Q94" s="3"/>
      <c r="R94" s="3"/>
      <c r="S94" s="3"/>
    </row>
    <row r="95" customFormat="false" ht="11.25" hidden="false" customHeight="false" outlineLevel="0" collapsed="false">
      <c r="B95" s="11" t="s">
        <v>385</v>
      </c>
      <c r="C95" s="13" t="s">
        <v>386</v>
      </c>
      <c r="D95" s="17" t="s">
        <v>387</v>
      </c>
      <c r="E95" s="2"/>
      <c r="F95" s="2"/>
      <c r="G95" s="7" t="s">
        <v>19</v>
      </c>
      <c r="H95" s="16"/>
      <c r="I95" s="16" t="n">
        <v>24</v>
      </c>
      <c r="J95" s="9"/>
      <c r="K95" s="13" t="s">
        <v>388</v>
      </c>
      <c r="L95" s="11" t="s">
        <v>385</v>
      </c>
      <c r="M95" s="3"/>
      <c r="Q95" s="3"/>
      <c r="R95" s="3"/>
      <c r="S95" s="3"/>
    </row>
    <row r="96" customFormat="false" ht="11.25" hidden="false" customHeight="false" outlineLevel="0" collapsed="false">
      <c r="B96" s="11" t="s">
        <v>389</v>
      </c>
      <c r="C96" s="13" t="s">
        <v>390</v>
      </c>
      <c r="D96" s="17" t="s">
        <v>391</v>
      </c>
      <c r="E96" s="2"/>
      <c r="F96" s="2"/>
      <c r="G96" s="7" t="s">
        <v>19</v>
      </c>
      <c r="H96" s="16"/>
      <c r="I96" s="16" t="n">
        <v>20</v>
      </c>
      <c r="J96" s="9"/>
      <c r="K96" s="13" t="s">
        <v>392</v>
      </c>
      <c r="L96" s="11" t="s">
        <v>389</v>
      </c>
      <c r="M96" s="3"/>
      <c r="Q96" s="3"/>
      <c r="R96" s="3"/>
      <c r="S96" s="3"/>
    </row>
    <row r="97" customFormat="false" ht="11.25" hidden="false" customHeight="false" outlineLevel="0" collapsed="false">
      <c r="B97" s="11" t="s">
        <v>393</v>
      </c>
      <c r="C97" s="13" t="s">
        <v>394</v>
      </c>
      <c r="D97" s="17" t="s">
        <v>395</v>
      </c>
      <c r="E97" s="2"/>
      <c r="F97" s="2"/>
      <c r="G97" s="7" t="s">
        <v>19</v>
      </c>
      <c r="H97" s="16"/>
      <c r="I97" s="16" t="n">
        <v>48</v>
      </c>
      <c r="J97" s="9"/>
      <c r="K97" s="13" t="s">
        <v>396</v>
      </c>
      <c r="L97" s="11" t="s">
        <v>393</v>
      </c>
      <c r="M97" s="3"/>
      <c r="Q97" s="3"/>
      <c r="R97" s="3"/>
      <c r="S97" s="3"/>
    </row>
    <row r="98" customFormat="false" ht="11.25" hidden="false" customHeight="false" outlineLevel="0" collapsed="false">
      <c r="B98" s="11" t="s">
        <v>397</v>
      </c>
      <c r="C98" s="13" t="s">
        <v>398</v>
      </c>
      <c r="D98" s="17" t="s">
        <v>399</v>
      </c>
      <c r="E98" s="2"/>
      <c r="F98" s="2"/>
      <c r="G98" s="7" t="s">
        <v>19</v>
      </c>
      <c r="H98" s="16"/>
      <c r="I98" s="16" t="n">
        <v>12</v>
      </c>
      <c r="J98" s="9"/>
      <c r="K98" s="13" t="s">
        <v>400</v>
      </c>
      <c r="L98" s="11" t="s">
        <v>397</v>
      </c>
      <c r="M98" s="3"/>
      <c r="Q98" s="3"/>
      <c r="R98" s="3"/>
      <c r="S98" s="3"/>
    </row>
    <row r="99" customFormat="false" ht="11.25" hidden="false" customHeight="false" outlineLevel="0" collapsed="false">
      <c r="B99" s="11" t="s">
        <v>401</v>
      </c>
      <c r="C99" s="13" t="s">
        <v>402</v>
      </c>
      <c r="D99" s="17" t="s">
        <v>403</v>
      </c>
      <c r="E99" s="2"/>
      <c r="F99" s="2"/>
      <c r="G99" s="7" t="s">
        <v>19</v>
      </c>
      <c r="H99" s="16"/>
      <c r="I99" s="16" t="n">
        <v>6</v>
      </c>
      <c r="J99" s="9"/>
      <c r="K99" s="13" t="s">
        <v>404</v>
      </c>
      <c r="L99" s="11" t="s">
        <v>401</v>
      </c>
      <c r="M99" s="3"/>
      <c r="Q99" s="3"/>
      <c r="R99" s="3"/>
      <c r="S99" s="3"/>
    </row>
    <row r="100" customFormat="false" ht="11.25" hidden="false" customHeight="false" outlineLevel="0" collapsed="false">
      <c r="B100" s="11" t="s">
        <v>405</v>
      </c>
      <c r="C100" s="13" t="s">
        <v>406</v>
      </c>
      <c r="D100" s="17" t="s">
        <v>407</v>
      </c>
      <c r="E100" s="2"/>
      <c r="F100" s="2"/>
      <c r="G100" s="7" t="s">
        <v>19</v>
      </c>
      <c r="H100" s="16"/>
      <c r="I100" s="16" t="n">
        <v>30</v>
      </c>
      <c r="J100" s="9"/>
      <c r="K100" s="13" t="s">
        <v>408</v>
      </c>
      <c r="L100" s="11" t="s">
        <v>405</v>
      </c>
      <c r="M100" s="3"/>
      <c r="Q100" s="3"/>
      <c r="R100" s="3"/>
      <c r="S100" s="3"/>
    </row>
    <row r="101" customFormat="false" ht="11.25" hidden="false" customHeight="false" outlineLevel="0" collapsed="false">
      <c r="B101" s="11" t="s">
        <v>409</v>
      </c>
      <c r="C101" s="13" t="s">
        <v>410</v>
      </c>
      <c r="D101" s="17" t="s">
        <v>411</v>
      </c>
      <c r="E101" s="2"/>
      <c r="F101" s="2"/>
      <c r="G101" s="7" t="s">
        <v>19</v>
      </c>
      <c r="H101" s="16"/>
      <c r="I101" s="16" t="n">
        <v>24</v>
      </c>
      <c r="J101" s="9"/>
      <c r="K101" s="13" t="s">
        <v>412</v>
      </c>
      <c r="L101" s="11" t="s">
        <v>409</v>
      </c>
      <c r="M101" s="3"/>
      <c r="Q101" s="3"/>
      <c r="R101" s="3"/>
      <c r="S101" s="3"/>
    </row>
    <row r="102" customFormat="false" ht="11.25" hidden="false" customHeight="false" outlineLevel="0" collapsed="false">
      <c r="B102" s="11" t="s">
        <v>413</v>
      </c>
      <c r="C102" s="13" t="s">
        <v>414</v>
      </c>
      <c r="D102" s="17" t="s">
        <v>415</v>
      </c>
      <c r="E102" s="2"/>
      <c r="F102" s="2"/>
      <c r="G102" s="7" t="s">
        <v>19</v>
      </c>
      <c r="H102" s="16"/>
      <c r="I102" s="16" t="n">
        <v>20</v>
      </c>
      <c r="J102" s="9"/>
      <c r="K102" s="13" t="s">
        <v>416</v>
      </c>
      <c r="L102" s="11" t="s">
        <v>413</v>
      </c>
      <c r="M102" s="3"/>
      <c r="Q102" s="3"/>
      <c r="R102" s="3"/>
      <c r="S102" s="3"/>
    </row>
    <row r="103" customFormat="false" ht="11.25" hidden="false" customHeight="false" outlineLevel="0" collapsed="false">
      <c r="B103" s="11" t="s">
        <v>417</v>
      </c>
      <c r="C103" s="13" t="s">
        <v>418</v>
      </c>
      <c r="D103" s="17" t="s">
        <v>419</v>
      </c>
      <c r="E103" s="2"/>
      <c r="F103" s="2"/>
      <c r="G103" s="7" t="s">
        <v>19</v>
      </c>
      <c r="H103" s="16"/>
      <c r="I103" s="16" t="n">
        <v>34</v>
      </c>
      <c r="J103" s="9"/>
      <c r="K103" s="13" t="s">
        <v>420</v>
      </c>
      <c r="L103" s="11" t="s">
        <v>417</v>
      </c>
      <c r="M103" s="3"/>
      <c r="Q103" s="3"/>
      <c r="R103" s="3"/>
      <c r="S103" s="3"/>
    </row>
    <row r="104" customFormat="false" ht="11.25" hidden="false" customHeight="false" outlineLevel="0" collapsed="false">
      <c r="B104" s="11" t="s">
        <v>421</v>
      </c>
      <c r="C104" s="13" t="s">
        <v>422</v>
      </c>
      <c r="D104" s="17" t="s">
        <v>423</v>
      </c>
      <c r="E104" s="2"/>
      <c r="F104" s="2"/>
      <c r="G104" s="7" t="s">
        <v>19</v>
      </c>
      <c r="H104" s="16"/>
      <c r="I104" s="16" t="n">
        <v>30</v>
      </c>
      <c r="J104" s="9"/>
      <c r="K104" s="13" t="s">
        <v>424</v>
      </c>
      <c r="L104" s="11" t="s">
        <v>421</v>
      </c>
      <c r="M104" s="3"/>
      <c r="Q104" s="3"/>
      <c r="R104" s="3"/>
      <c r="S104" s="3"/>
    </row>
    <row r="105" customFormat="false" ht="11.25" hidden="false" customHeight="false" outlineLevel="0" collapsed="false">
      <c r="B105" s="11" t="s">
        <v>425</v>
      </c>
      <c r="C105" s="13" t="s">
        <v>426</v>
      </c>
      <c r="D105" s="17" t="s">
        <v>86</v>
      </c>
      <c r="E105" s="2"/>
      <c r="F105" s="2"/>
      <c r="G105" s="7" t="s">
        <v>19</v>
      </c>
      <c r="H105" s="16"/>
      <c r="I105" s="16" t="n">
        <v>30</v>
      </c>
      <c r="J105" s="9"/>
      <c r="K105" s="13" t="s">
        <v>427</v>
      </c>
      <c r="L105" s="11" t="s">
        <v>425</v>
      </c>
      <c r="M105" s="3"/>
      <c r="Q105" s="3"/>
      <c r="R105" s="3"/>
      <c r="S105" s="3"/>
    </row>
    <row r="106" customFormat="false" ht="11.25" hidden="false" customHeight="false" outlineLevel="0" collapsed="false">
      <c r="B106" s="11" t="s">
        <v>428</v>
      </c>
      <c r="C106" s="13" t="s">
        <v>429</v>
      </c>
      <c r="D106" s="17" t="s">
        <v>430</v>
      </c>
      <c r="E106" s="2"/>
      <c r="F106" s="2"/>
      <c r="G106" s="7" t="s">
        <v>19</v>
      </c>
      <c r="H106" s="16"/>
      <c r="I106" s="16" t="n">
        <v>24</v>
      </c>
      <c r="J106" s="9"/>
      <c r="K106" s="13" t="s">
        <v>431</v>
      </c>
      <c r="L106" s="11" t="s">
        <v>428</v>
      </c>
      <c r="M106" s="3"/>
      <c r="Q106" s="3"/>
      <c r="R106" s="3"/>
      <c r="S106" s="3"/>
    </row>
    <row r="107" customFormat="false" ht="11.25" hidden="false" customHeight="false" outlineLevel="0" collapsed="false">
      <c r="B107" s="11" t="s">
        <v>432</v>
      </c>
      <c r="C107" s="13" t="s">
        <v>433</v>
      </c>
      <c r="D107" s="17" t="s">
        <v>434</v>
      </c>
      <c r="E107" s="2"/>
      <c r="F107" s="2"/>
      <c r="G107" s="7" t="s">
        <v>19</v>
      </c>
      <c r="H107" s="16"/>
      <c r="I107" s="16" t="n">
        <v>50</v>
      </c>
      <c r="J107" s="9"/>
      <c r="K107" s="13" t="s">
        <v>435</v>
      </c>
      <c r="L107" s="11" t="s">
        <v>432</v>
      </c>
      <c r="M107" s="3"/>
      <c r="Q107" s="3"/>
      <c r="R107" s="3"/>
      <c r="S107" s="3"/>
    </row>
    <row r="108" customFormat="false" ht="11.25" hidden="false" customHeight="false" outlineLevel="0" collapsed="false">
      <c r="B108" s="11" t="s">
        <v>436</v>
      </c>
      <c r="C108" s="13" t="s">
        <v>437</v>
      </c>
      <c r="D108" s="17" t="s">
        <v>438</v>
      </c>
      <c r="E108" s="2"/>
      <c r="F108" s="2"/>
      <c r="G108" s="7" t="s">
        <v>19</v>
      </c>
      <c r="H108" s="16"/>
      <c r="I108" s="16" t="n">
        <v>28</v>
      </c>
      <c r="J108" s="9"/>
      <c r="K108" s="13" t="s">
        <v>439</v>
      </c>
      <c r="L108" s="11" t="s">
        <v>436</v>
      </c>
      <c r="M108" s="3"/>
      <c r="Q108" s="3"/>
      <c r="R108" s="3"/>
      <c r="S108" s="3"/>
    </row>
    <row r="109" customFormat="false" ht="11.25" hidden="false" customHeight="false" outlineLevel="0" collapsed="false">
      <c r="B109" s="11" t="s">
        <v>440</v>
      </c>
      <c r="C109" s="13" t="s">
        <v>441</v>
      </c>
      <c r="D109" s="17" t="s">
        <v>442</v>
      </c>
      <c r="E109" s="2"/>
      <c r="F109" s="2"/>
      <c r="G109" s="7" t="s">
        <v>19</v>
      </c>
      <c r="H109" s="16"/>
      <c r="I109" s="16" t="n">
        <v>50</v>
      </c>
      <c r="J109" s="9"/>
      <c r="K109" s="13" t="s">
        <v>443</v>
      </c>
      <c r="L109" s="11" t="s">
        <v>440</v>
      </c>
      <c r="M109" s="3"/>
      <c r="Q109" s="3"/>
      <c r="R109" s="3"/>
      <c r="S109" s="3"/>
    </row>
    <row r="110" customFormat="false" ht="11.25" hidden="false" customHeight="false" outlineLevel="0" collapsed="false">
      <c r="B110" s="11" t="s">
        <v>444</v>
      </c>
      <c r="C110" s="13" t="s">
        <v>445</v>
      </c>
      <c r="D110" s="17" t="s">
        <v>446</v>
      </c>
      <c r="E110" s="2"/>
      <c r="F110" s="2"/>
      <c r="G110" s="7" t="s">
        <v>19</v>
      </c>
      <c r="H110" s="16"/>
      <c r="I110" s="16" t="n">
        <v>50</v>
      </c>
      <c r="J110" s="9"/>
      <c r="K110" s="13" t="s">
        <v>447</v>
      </c>
      <c r="L110" s="11" t="s">
        <v>444</v>
      </c>
      <c r="M110" s="3"/>
      <c r="Q110" s="3"/>
      <c r="R110" s="3"/>
      <c r="S110" s="3"/>
    </row>
    <row r="111" customFormat="false" ht="11.25" hidden="false" customHeight="false" outlineLevel="0" collapsed="false">
      <c r="B111" s="11" t="s">
        <v>448</v>
      </c>
      <c r="C111" s="13" t="s">
        <v>449</v>
      </c>
      <c r="D111" s="17" t="s">
        <v>450</v>
      </c>
      <c r="E111" s="2"/>
      <c r="F111" s="2"/>
      <c r="G111" s="7" t="s">
        <v>19</v>
      </c>
      <c r="H111" s="16"/>
      <c r="I111" s="16" t="n">
        <v>21</v>
      </c>
      <c r="J111" s="9"/>
      <c r="K111" s="13" t="s">
        <v>451</v>
      </c>
      <c r="L111" s="11" t="s">
        <v>448</v>
      </c>
      <c r="M111" s="3"/>
      <c r="Q111" s="3"/>
      <c r="R111" s="3"/>
      <c r="S111" s="3"/>
    </row>
    <row r="112" customFormat="false" ht="11.25" hidden="false" customHeight="false" outlineLevel="0" collapsed="false">
      <c r="B112" s="11" t="s">
        <v>452</v>
      </c>
      <c r="C112" s="13" t="s">
        <v>453</v>
      </c>
      <c r="D112" s="17" t="s">
        <v>454</v>
      </c>
      <c r="E112" s="2"/>
      <c r="F112" s="2"/>
      <c r="G112" s="7" t="s">
        <v>19</v>
      </c>
      <c r="H112" s="16"/>
      <c r="I112" s="16" t="n">
        <v>18</v>
      </c>
      <c r="J112" s="9"/>
      <c r="K112" s="13" t="s">
        <v>455</v>
      </c>
      <c r="L112" s="11" t="s">
        <v>452</v>
      </c>
      <c r="M112" s="3"/>
      <c r="Q112" s="3"/>
      <c r="R112" s="3"/>
      <c r="S112" s="3"/>
    </row>
    <row r="113" customFormat="false" ht="11.25" hidden="false" customHeight="false" outlineLevel="0" collapsed="false">
      <c r="B113" s="11" t="s">
        <v>456</v>
      </c>
      <c r="C113" s="13" t="s">
        <v>457</v>
      </c>
      <c r="D113" s="17" t="s">
        <v>458</v>
      </c>
      <c r="E113" s="2"/>
      <c r="F113" s="2"/>
      <c r="G113" s="7" t="s">
        <v>19</v>
      </c>
      <c r="H113" s="16"/>
      <c r="I113" s="16" t="n">
        <v>36</v>
      </c>
      <c r="J113" s="9"/>
      <c r="K113" s="13" t="s">
        <v>459</v>
      </c>
      <c r="L113" s="11" t="s">
        <v>456</v>
      </c>
      <c r="M113" s="3"/>
      <c r="Q113" s="3"/>
      <c r="R113" s="3"/>
      <c r="S113" s="3"/>
    </row>
    <row r="114" customFormat="false" ht="11.25" hidden="false" customHeight="false" outlineLevel="0" collapsed="false">
      <c r="B114" s="11" t="s">
        <v>460</v>
      </c>
      <c r="C114" s="13" t="s">
        <v>461</v>
      </c>
      <c r="D114" s="17" t="s">
        <v>462</v>
      </c>
      <c r="E114" s="2"/>
      <c r="F114" s="2"/>
      <c r="G114" s="7" t="s">
        <v>19</v>
      </c>
      <c r="H114" s="16"/>
      <c r="I114" s="16" t="n">
        <v>6</v>
      </c>
      <c r="J114" s="9"/>
      <c r="K114" s="13" t="s">
        <v>463</v>
      </c>
      <c r="L114" s="11" t="s">
        <v>460</v>
      </c>
      <c r="M114" s="3"/>
      <c r="Q114" s="3"/>
      <c r="R114" s="3"/>
      <c r="S114" s="3"/>
    </row>
    <row r="115" customFormat="false" ht="12" hidden="false" customHeight="false" outlineLevel="0" collapsed="false">
      <c r="A115" s="1" t="n">
        <v>27</v>
      </c>
      <c r="B115" s="11" t="s">
        <v>464</v>
      </c>
      <c r="C115" s="12" t="s">
        <v>465</v>
      </c>
      <c r="D115" s="2" t="s">
        <v>466</v>
      </c>
      <c r="E115" s="2"/>
      <c r="F115" s="2"/>
      <c r="G115" s="7" t="s">
        <v>19</v>
      </c>
      <c r="H115" s="16"/>
      <c r="I115" s="16" t="n">
        <v>30</v>
      </c>
      <c r="J115" s="9"/>
      <c r="K115" s="18" t="s">
        <v>467</v>
      </c>
      <c r="L115" s="11" t="s">
        <v>464</v>
      </c>
      <c r="Q115" s="3"/>
      <c r="R115" s="3"/>
      <c r="S115" s="3"/>
    </row>
    <row r="116" customFormat="false" ht="12" hidden="false" customHeight="false" outlineLevel="0" collapsed="false">
      <c r="A116" s="1" t="n">
        <v>28</v>
      </c>
      <c r="B116" s="11" t="s">
        <v>468</v>
      </c>
      <c r="C116" s="12" t="s">
        <v>469</v>
      </c>
      <c r="D116" s="2" t="s">
        <v>470</v>
      </c>
      <c r="E116" s="2"/>
      <c r="F116" s="2"/>
      <c r="G116" s="7" t="s">
        <v>19</v>
      </c>
      <c r="H116" s="16"/>
      <c r="I116" s="16" t="n">
        <v>32</v>
      </c>
      <c r="J116" s="9"/>
      <c r="K116" s="18" t="s">
        <v>471</v>
      </c>
      <c r="L116" s="11" t="s">
        <v>468</v>
      </c>
      <c r="Q116" s="3"/>
      <c r="R116" s="3"/>
      <c r="S116" s="3"/>
    </row>
    <row r="117" customFormat="false" ht="12" hidden="false" customHeight="false" outlineLevel="0" collapsed="false">
      <c r="A117" s="1" t="n">
        <v>29</v>
      </c>
      <c r="B117" s="11" t="s">
        <v>472</v>
      </c>
      <c r="C117" s="12" t="s">
        <v>473</v>
      </c>
      <c r="D117" s="2" t="s">
        <v>474</v>
      </c>
      <c r="E117" s="2"/>
      <c r="F117" s="2"/>
      <c r="G117" s="7" t="s">
        <v>19</v>
      </c>
      <c r="H117" s="16"/>
      <c r="I117" s="16" t="n">
        <v>62</v>
      </c>
      <c r="J117" s="9"/>
      <c r="K117" s="18" t="s">
        <v>475</v>
      </c>
      <c r="L117" s="11" t="s">
        <v>472</v>
      </c>
      <c r="Q117" s="3"/>
      <c r="R117" s="3"/>
      <c r="S117" s="3"/>
    </row>
    <row r="118" customFormat="false" ht="12" hidden="false" customHeight="false" outlineLevel="0" collapsed="false">
      <c r="A118" s="1" t="n">
        <v>30</v>
      </c>
      <c r="B118" s="11" t="s">
        <v>476</v>
      </c>
      <c r="C118" s="12" t="s">
        <v>477</v>
      </c>
      <c r="D118" s="2" t="s">
        <v>90</v>
      </c>
      <c r="E118" s="2"/>
      <c r="F118" s="2"/>
      <c r="G118" s="7" t="s">
        <v>19</v>
      </c>
      <c r="H118" s="16"/>
      <c r="I118" s="16" t="n">
        <v>40</v>
      </c>
      <c r="J118" s="9"/>
      <c r="K118" s="18" t="s">
        <v>478</v>
      </c>
      <c r="L118" s="11" t="s">
        <v>476</v>
      </c>
      <c r="Q118" s="3"/>
      <c r="R118" s="3"/>
      <c r="S118" s="3"/>
    </row>
    <row r="119" customFormat="false" ht="12" hidden="false" customHeight="false" outlineLevel="0" collapsed="false">
      <c r="A119" s="1" t="n">
        <v>31</v>
      </c>
      <c r="B119" s="11" t="s">
        <v>479</v>
      </c>
      <c r="C119" s="12" t="s">
        <v>480</v>
      </c>
      <c r="D119" s="2" t="s">
        <v>481</v>
      </c>
      <c r="E119" s="2"/>
      <c r="F119" s="2"/>
      <c r="G119" s="7" t="s">
        <v>19</v>
      </c>
      <c r="H119" s="16"/>
      <c r="I119" s="16" t="n">
        <v>32</v>
      </c>
      <c r="J119" s="9"/>
      <c r="K119" s="18" t="s">
        <v>482</v>
      </c>
      <c r="L119" s="11" t="s">
        <v>479</v>
      </c>
      <c r="Q119" s="3"/>
      <c r="R119" s="3"/>
      <c r="S119" s="3"/>
    </row>
    <row r="120" customFormat="false" ht="12" hidden="false" customHeight="false" outlineLevel="0" collapsed="false">
      <c r="A120" s="1" t="n">
        <v>32</v>
      </c>
      <c r="B120" s="11" t="s">
        <v>483</v>
      </c>
      <c r="C120" s="12" t="s">
        <v>484</v>
      </c>
      <c r="D120" s="2" t="s">
        <v>485</v>
      </c>
      <c r="E120" s="2"/>
      <c r="F120" s="2"/>
      <c r="G120" s="7" t="s">
        <v>19</v>
      </c>
      <c r="H120" s="19"/>
      <c r="I120" s="16" t="n">
        <v>32</v>
      </c>
      <c r="J120" s="9"/>
      <c r="K120" s="18" t="s">
        <v>486</v>
      </c>
      <c r="L120" s="11" t="s">
        <v>483</v>
      </c>
      <c r="Q120" s="3"/>
      <c r="R120" s="3"/>
      <c r="S120" s="3"/>
    </row>
    <row r="121" customFormat="false" ht="12" hidden="false" customHeight="false" outlineLevel="0" collapsed="false">
      <c r="A121" s="1" t="n">
        <v>33</v>
      </c>
      <c r="B121" s="11" t="s">
        <v>487</v>
      </c>
      <c r="C121" s="12" t="s">
        <v>488</v>
      </c>
      <c r="D121" s="2" t="s">
        <v>489</v>
      </c>
      <c r="E121" s="2"/>
      <c r="F121" s="2"/>
      <c r="G121" s="7" t="s">
        <v>19</v>
      </c>
      <c r="H121" s="19"/>
      <c r="I121" s="16" t="n">
        <v>48</v>
      </c>
      <c r="J121" s="9"/>
      <c r="K121" s="18" t="s">
        <v>490</v>
      </c>
      <c r="L121" s="11" t="s">
        <v>487</v>
      </c>
      <c r="Q121" s="3"/>
      <c r="R121" s="3"/>
      <c r="S121" s="3"/>
    </row>
    <row r="122" customFormat="false" ht="12" hidden="false" customHeight="false" outlineLevel="0" collapsed="false">
      <c r="A122" s="1" t="n">
        <v>34</v>
      </c>
      <c r="B122" s="11" t="s">
        <v>491</v>
      </c>
      <c r="C122" s="12" t="s">
        <v>492</v>
      </c>
      <c r="D122" s="2" t="s">
        <v>493</v>
      </c>
      <c r="E122" s="2"/>
      <c r="F122" s="2"/>
      <c r="G122" s="7" t="s">
        <v>19</v>
      </c>
      <c r="H122" s="19"/>
      <c r="I122" s="16" t="n">
        <v>32</v>
      </c>
      <c r="J122" s="9"/>
      <c r="K122" s="18" t="s">
        <v>494</v>
      </c>
      <c r="L122" s="11" t="s">
        <v>491</v>
      </c>
      <c r="Q122" s="3"/>
      <c r="R122" s="3"/>
      <c r="S122" s="3"/>
    </row>
    <row r="123" customFormat="false" ht="12" hidden="false" customHeight="false" outlineLevel="0" collapsed="false">
      <c r="A123" s="1" t="n">
        <v>35</v>
      </c>
      <c r="B123" s="11" t="s">
        <v>495</v>
      </c>
      <c r="C123" s="12" t="s">
        <v>496</v>
      </c>
      <c r="D123" s="2" t="s">
        <v>35</v>
      </c>
      <c r="E123" s="2"/>
      <c r="F123" s="2"/>
      <c r="G123" s="7" t="s">
        <v>19</v>
      </c>
      <c r="H123" s="19"/>
      <c r="I123" s="16" t="n">
        <v>8</v>
      </c>
      <c r="J123" s="9"/>
      <c r="K123" s="18" t="s">
        <v>497</v>
      </c>
      <c r="L123" s="11" t="s">
        <v>495</v>
      </c>
      <c r="Q123" s="3"/>
      <c r="R123" s="3"/>
      <c r="S123" s="3"/>
    </row>
    <row r="124" customFormat="false" ht="12" hidden="false" customHeight="false" outlineLevel="0" collapsed="false">
      <c r="A124" s="1" t="n">
        <v>36</v>
      </c>
      <c r="B124" s="11" t="s">
        <v>498</v>
      </c>
      <c r="C124" s="12" t="s">
        <v>499</v>
      </c>
      <c r="D124" s="2" t="s">
        <v>500</v>
      </c>
      <c r="E124" s="2"/>
      <c r="F124" s="2"/>
      <c r="G124" s="7" t="s">
        <v>19</v>
      </c>
      <c r="H124" s="19"/>
      <c r="I124" s="16" t="n">
        <v>32</v>
      </c>
      <c r="J124" s="9"/>
      <c r="K124" s="18" t="s">
        <v>501</v>
      </c>
      <c r="L124" s="11" t="s">
        <v>498</v>
      </c>
      <c r="Q124" s="3"/>
      <c r="R124" s="3"/>
      <c r="S124" s="3"/>
    </row>
    <row r="125" customFormat="false" ht="12" hidden="false" customHeight="false" outlineLevel="0" collapsed="false">
      <c r="A125" s="1" t="n">
        <v>37</v>
      </c>
      <c r="B125" s="11" t="s">
        <v>502</v>
      </c>
      <c r="C125" s="12" t="s">
        <v>503</v>
      </c>
      <c r="D125" s="2" t="s">
        <v>504</v>
      </c>
      <c r="E125" s="2"/>
      <c r="F125" s="2"/>
      <c r="G125" s="7" t="s">
        <v>19</v>
      </c>
      <c r="H125" s="19"/>
      <c r="I125" s="16" t="n">
        <v>120</v>
      </c>
      <c r="J125" s="9"/>
      <c r="K125" s="18" t="s">
        <v>505</v>
      </c>
      <c r="L125" s="11" t="s">
        <v>502</v>
      </c>
      <c r="Q125" s="3"/>
      <c r="R125" s="3"/>
      <c r="S125" s="3"/>
    </row>
    <row r="126" customFormat="false" ht="12" hidden="false" customHeight="false" outlineLevel="0" collapsed="false">
      <c r="B126" s="11" t="s">
        <v>506</v>
      </c>
      <c r="C126" s="13" t="s">
        <v>507</v>
      </c>
      <c r="D126" s="2" t="s">
        <v>508</v>
      </c>
      <c r="E126" s="2"/>
      <c r="F126" s="2"/>
      <c r="G126" s="7" t="s">
        <v>19</v>
      </c>
      <c r="H126" s="19"/>
      <c r="I126" s="16" t="n">
        <v>40</v>
      </c>
      <c r="J126" s="9"/>
      <c r="K126" s="18" t="s">
        <v>509</v>
      </c>
      <c r="L126" s="11" t="s">
        <v>506</v>
      </c>
      <c r="Q126" s="3"/>
      <c r="R126" s="3"/>
      <c r="S126" s="3"/>
    </row>
    <row r="127" customFormat="false" ht="12" hidden="false" customHeight="false" outlineLevel="0" collapsed="false">
      <c r="A127" s="1" t="n">
        <v>38</v>
      </c>
      <c r="B127" s="11" t="s">
        <v>510</v>
      </c>
      <c r="C127" s="12" t="s">
        <v>511</v>
      </c>
      <c r="D127" s="2" t="s">
        <v>512</v>
      </c>
      <c r="E127" s="2"/>
      <c r="F127" s="2"/>
      <c r="G127" s="7" t="s">
        <v>19</v>
      </c>
      <c r="H127" s="19"/>
      <c r="I127" s="16" t="n">
        <v>118</v>
      </c>
      <c r="J127" s="9"/>
      <c r="K127" s="18" t="s">
        <v>513</v>
      </c>
      <c r="L127" s="11" t="s">
        <v>510</v>
      </c>
      <c r="Q127" s="3"/>
      <c r="R127" s="3"/>
      <c r="S127" s="3"/>
    </row>
    <row r="128" customFormat="false" ht="12" hidden="false" customHeight="false" outlineLevel="0" collapsed="false">
      <c r="A128" s="1" t="n">
        <v>39</v>
      </c>
      <c r="B128" s="11" t="s">
        <v>514</v>
      </c>
      <c r="C128" s="12" t="s">
        <v>515</v>
      </c>
      <c r="D128" s="2" t="s">
        <v>516</v>
      </c>
      <c r="E128" s="2"/>
      <c r="F128" s="2"/>
      <c r="G128" s="7" t="s">
        <v>19</v>
      </c>
      <c r="H128" s="9"/>
      <c r="I128" s="10" t="n">
        <v>62</v>
      </c>
      <c r="J128" s="9"/>
      <c r="K128" s="18" t="s">
        <v>517</v>
      </c>
      <c r="L128" s="11" t="s">
        <v>514</v>
      </c>
      <c r="Q128" s="3"/>
      <c r="R128" s="3"/>
      <c r="S128" s="3"/>
    </row>
    <row r="129" customFormat="false" ht="12" hidden="false" customHeight="false" outlineLevel="0" collapsed="false">
      <c r="A129" s="1" t="n">
        <v>40</v>
      </c>
      <c r="B129" s="11" t="s">
        <v>518</v>
      </c>
      <c r="C129" s="12" t="s">
        <v>519</v>
      </c>
      <c r="D129" s="2" t="s">
        <v>520</v>
      </c>
      <c r="E129" s="2"/>
      <c r="F129" s="2"/>
      <c r="G129" s="7" t="s">
        <v>19</v>
      </c>
      <c r="H129" s="9"/>
      <c r="I129" s="10" t="n">
        <v>30</v>
      </c>
      <c r="J129" s="9"/>
      <c r="K129" s="18" t="s">
        <v>521</v>
      </c>
      <c r="L129" s="11" t="s">
        <v>518</v>
      </c>
      <c r="Q129" s="3"/>
      <c r="R129" s="3"/>
      <c r="S129" s="3"/>
    </row>
    <row r="130" customFormat="false" ht="12" hidden="false" customHeight="false" outlineLevel="0" collapsed="false">
      <c r="A130" s="1" t="n">
        <v>41</v>
      </c>
      <c r="B130" s="11" t="s">
        <v>522</v>
      </c>
      <c r="C130" s="12" t="s">
        <v>523</v>
      </c>
      <c r="D130" s="2" t="s">
        <v>524</v>
      </c>
      <c r="E130" s="2"/>
      <c r="F130" s="2"/>
      <c r="G130" s="7" t="s">
        <v>19</v>
      </c>
      <c r="H130" s="9"/>
      <c r="I130" s="10" t="n">
        <v>32</v>
      </c>
      <c r="J130" s="9"/>
      <c r="K130" s="18" t="s">
        <v>525</v>
      </c>
      <c r="L130" s="11" t="s">
        <v>522</v>
      </c>
      <c r="Q130" s="3"/>
      <c r="R130" s="3"/>
      <c r="S130" s="3"/>
    </row>
    <row r="131" customFormat="false" ht="12" hidden="false" customHeight="false" outlineLevel="0" collapsed="false">
      <c r="A131" s="1" t="n">
        <v>42</v>
      </c>
      <c r="B131" s="11" t="s">
        <v>526</v>
      </c>
      <c r="C131" s="12" t="s">
        <v>527</v>
      </c>
      <c r="D131" s="2" t="s">
        <v>528</v>
      </c>
      <c r="E131" s="2"/>
      <c r="F131" s="2"/>
      <c r="G131" s="7" t="s">
        <v>19</v>
      </c>
      <c r="H131" s="9"/>
      <c r="I131" s="10" t="n">
        <v>54</v>
      </c>
      <c r="J131" s="9"/>
      <c r="K131" s="18" t="s">
        <v>529</v>
      </c>
      <c r="L131" s="11" t="s">
        <v>526</v>
      </c>
      <c r="Q131" s="3"/>
      <c r="R131" s="3"/>
      <c r="S131" s="3"/>
    </row>
    <row r="132" customFormat="false" ht="12" hidden="false" customHeight="false" outlineLevel="0" collapsed="false">
      <c r="A132" s="1" t="n">
        <v>43</v>
      </c>
      <c r="B132" s="11" t="s">
        <v>530</v>
      </c>
      <c r="C132" s="12" t="s">
        <v>531</v>
      </c>
      <c r="D132" s="2" t="s">
        <v>532</v>
      </c>
      <c r="E132" s="2"/>
      <c r="F132" s="2"/>
      <c r="G132" s="7" t="s">
        <v>19</v>
      </c>
      <c r="H132" s="9"/>
      <c r="I132" s="10" t="n">
        <v>48</v>
      </c>
      <c r="J132" s="9"/>
      <c r="K132" s="18" t="s">
        <v>533</v>
      </c>
      <c r="L132" s="11" t="s">
        <v>530</v>
      </c>
      <c r="Q132" s="3"/>
      <c r="R132" s="3"/>
      <c r="S132" s="3"/>
    </row>
    <row r="133" customFormat="false" ht="12" hidden="false" customHeight="false" outlineLevel="0" collapsed="false">
      <c r="A133" s="1" t="n">
        <v>44</v>
      </c>
      <c r="B133" s="11" t="s">
        <v>534</v>
      </c>
      <c r="C133" s="12" t="s">
        <v>535</v>
      </c>
      <c r="D133" s="2" t="s">
        <v>536</v>
      </c>
      <c r="E133" s="2"/>
      <c r="F133" s="2"/>
      <c r="G133" s="7" t="s">
        <v>19</v>
      </c>
      <c r="H133" s="9"/>
      <c r="I133" s="10" t="n">
        <v>32</v>
      </c>
      <c r="J133" s="9"/>
      <c r="K133" s="18" t="s">
        <v>537</v>
      </c>
      <c r="L133" s="11" t="s">
        <v>534</v>
      </c>
      <c r="Q133" s="3"/>
      <c r="R133" s="3"/>
      <c r="S133" s="3"/>
    </row>
    <row r="134" customFormat="false" ht="12" hidden="false" customHeight="false" outlineLevel="0" collapsed="false">
      <c r="A134" s="1" t="n">
        <v>45</v>
      </c>
      <c r="B134" s="11" t="s">
        <v>538</v>
      </c>
      <c r="C134" s="12" t="s">
        <v>539</v>
      </c>
      <c r="D134" s="2" t="s">
        <v>540</v>
      </c>
      <c r="E134" s="2"/>
      <c r="F134" s="2"/>
      <c r="G134" s="7" t="s">
        <v>19</v>
      </c>
      <c r="H134" s="9"/>
      <c r="I134" s="10" t="n">
        <v>110</v>
      </c>
      <c r="J134" s="9"/>
      <c r="K134" s="18" t="s">
        <v>541</v>
      </c>
      <c r="L134" s="11" t="s">
        <v>538</v>
      </c>
      <c r="Q134" s="3"/>
      <c r="R134" s="3"/>
      <c r="S134" s="3"/>
    </row>
    <row r="135" customFormat="false" ht="12" hidden="false" customHeight="false" outlineLevel="0" collapsed="false">
      <c r="A135" s="1" t="n">
        <v>46</v>
      </c>
      <c r="B135" s="11" t="s">
        <v>542</v>
      </c>
      <c r="C135" s="12" t="s">
        <v>543</v>
      </c>
      <c r="D135" s="2" t="s">
        <v>544</v>
      </c>
      <c r="E135" s="2"/>
      <c r="F135" s="2"/>
      <c r="G135" s="7" t="s">
        <v>19</v>
      </c>
      <c r="H135" s="9"/>
      <c r="I135" s="10" t="n">
        <v>32</v>
      </c>
      <c r="J135" s="9"/>
      <c r="K135" s="18" t="s">
        <v>545</v>
      </c>
      <c r="L135" s="11" t="s">
        <v>542</v>
      </c>
      <c r="Q135" s="3"/>
      <c r="R135" s="3"/>
      <c r="S135" s="3"/>
    </row>
    <row r="136" customFormat="false" ht="12" hidden="false" customHeight="false" outlineLevel="0" collapsed="false">
      <c r="A136" s="1" t="n">
        <v>47</v>
      </c>
      <c r="B136" s="11" t="s">
        <v>546</v>
      </c>
      <c r="C136" s="12" t="s">
        <v>547</v>
      </c>
      <c r="D136" s="2" t="s">
        <v>548</v>
      </c>
      <c r="E136" s="2"/>
      <c r="F136" s="2"/>
      <c r="G136" s="7" t="s">
        <v>19</v>
      </c>
      <c r="H136" s="9"/>
      <c r="I136" s="10" t="n">
        <v>24</v>
      </c>
      <c r="J136" s="9"/>
      <c r="K136" s="18" t="s">
        <v>549</v>
      </c>
      <c r="L136" s="11" t="s">
        <v>546</v>
      </c>
      <c r="Q136" s="3"/>
      <c r="R136" s="3"/>
      <c r="S136" s="3"/>
    </row>
    <row r="137" customFormat="false" ht="12" hidden="false" customHeight="false" outlineLevel="0" collapsed="false">
      <c r="A137" s="1" t="n">
        <v>48</v>
      </c>
      <c r="B137" s="11" t="s">
        <v>550</v>
      </c>
      <c r="C137" s="12" t="s">
        <v>551</v>
      </c>
      <c r="D137" s="2" t="s">
        <v>552</v>
      </c>
      <c r="E137" s="2"/>
      <c r="F137" s="2"/>
      <c r="G137" s="7" t="s">
        <v>19</v>
      </c>
      <c r="H137" s="9"/>
      <c r="I137" s="10" t="n">
        <v>48</v>
      </c>
      <c r="J137" s="9"/>
      <c r="K137" s="18" t="s">
        <v>553</v>
      </c>
      <c r="L137" s="11" t="s">
        <v>550</v>
      </c>
      <c r="Q137" s="3"/>
      <c r="R137" s="3"/>
      <c r="S137" s="3"/>
    </row>
    <row r="138" customFormat="false" ht="12" hidden="false" customHeight="false" outlineLevel="0" collapsed="false">
      <c r="B138" s="11" t="s">
        <v>554</v>
      </c>
      <c r="C138" s="13" t="s">
        <v>555</v>
      </c>
      <c r="D138" s="2" t="s">
        <v>556</v>
      </c>
      <c r="E138" s="2"/>
      <c r="F138" s="2"/>
      <c r="G138" s="7" t="s">
        <v>19</v>
      </c>
      <c r="H138" s="9"/>
      <c r="I138" s="10" t="n">
        <v>56</v>
      </c>
      <c r="J138" s="9"/>
      <c r="K138" s="18" t="s">
        <v>557</v>
      </c>
      <c r="L138" s="11" t="s">
        <v>554</v>
      </c>
      <c r="Q138" s="3"/>
      <c r="R138" s="3"/>
      <c r="S138" s="3"/>
    </row>
    <row r="139" customFormat="false" ht="12" hidden="false" customHeight="false" outlineLevel="0" collapsed="false">
      <c r="A139" s="1" t="n">
        <v>49</v>
      </c>
      <c r="B139" s="11" t="s">
        <v>558</v>
      </c>
      <c r="C139" s="12" t="s">
        <v>559</v>
      </c>
      <c r="D139" s="2" t="s">
        <v>560</v>
      </c>
      <c r="E139" s="2"/>
      <c r="F139" s="2"/>
      <c r="G139" s="7" t="s">
        <v>19</v>
      </c>
      <c r="H139" s="9"/>
      <c r="I139" s="10" t="n">
        <v>32</v>
      </c>
      <c r="J139" s="9"/>
      <c r="K139" s="18" t="s">
        <v>561</v>
      </c>
      <c r="L139" s="11" t="s">
        <v>558</v>
      </c>
      <c r="Q139" s="3"/>
      <c r="R139" s="3"/>
      <c r="S139" s="3"/>
    </row>
    <row r="140" customFormat="false" ht="12" hidden="false" customHeight="false" outlineLevel="0" collapsed="false">
      <c r="B140" s="11" t="s">
        <v>562</v>
      </c>
      <c r="C140" s="13" t="s">
        <v>563</v>
      </c>
      <c r="D140" s="2" t="s">
        <v>564</v>
      </c>
      <c r="E140" s="2"/>
      <c r="F140" s="2"/>
      <c r="G140" s="7" t="s">
        <v>19</v>
      </c>
      <c r="H140" s="9"/>
      <c r="I140" s="10" t="n">
        <v>64</v>
      </c>
      <c r="J140" s="9"/>
      <c r="K140" s="18" t="s">
        <v>565</v>
      </c>
      <c r="L140" s="11" t="s">
        <v>562</v>
      </c>
      <c r="Q140" s="3"/>
      <c r="R140" s="3"/>
      <c r="S140" s="3"/>
    </row>
    <row r="141" customFormat="false" ht="12" hidden="false" customHeight="false" outlineLevel="0" collapsed="false">
      <c r="A141" s="1" t="n">
        <v>50</v>
      </c>
      <c r="B141" s="11" t="s">
        <v>566</v>
      </c>
      <c r="C141" s="12" t="s">
        <v>567</v>
      </c>
      <c r="D141" s="2" t="s">
        <v>568</v>
      </c>
      <c r="E141" s="2"/>
      <c r="F141" s="2"/>
      <c r="G141" s="7" t="s">
        <v>19</v>
      </c>
      <c r="H141" s="9"/>
      <c r="I141" s="10" t="n">
        <v>40</v>
      </c>
      <c r="J141" s="9"/>
      <c r="K141" s="18" t="s">
        <v>569</v>
      </c>
      <c r="L141" s="11" t="s">
        <v>566</v>
      </c>
      <c r="Q141" s="3"/>
      <c r="R141" s="3"/>
      <c r="S141" s="3"/>
    </row>
    <row r="142" customFormat="false" ht="12" hidden="false" customHeight="false" outlineLevel="0" collapsed="false">
      <c r="B142" s="11" t="s">
        <v>570</v>
      </c>
      <c r="C142" s="13" t="s">
        <v>571</v>
      </c>
      <c r="D142" s="2" t="s">
        <v>572</v>
      </c>
      <c r="E142" s="2"/>
      <c r="F142" s="2"/>
      <c r="G142" s="7" t="s">
        <v>19</v>
      </c>
      <c r="H142" s="9"/>
      <c r="I142" s="10" t="n">
        <v>32</v>
      </c>
      <c r="J142" s="9"/>
      <c r="K142" s="18" t="s">
        <v>573</v>
      </c>
      <c r="L142" s="11" t="s">
        <v>570</v>
      </c>
      <c r="Q142" s="3"/>
      <c r="R142" s="3"/>
      <c r="S142" s="3"/>
    </row>
    <row r="143" customFormat="false" ht="12" hidden="false" customHeight="false" outlineLevel="0" collapsed="false">
      <c r="A143" s="1" t="n">
        <v>51</v>
      </c>
      <c r="B143" s="11" t="s">
        <v>574</v>
      </c>
      <c r="C143" s="12" t="s">
        <v>575</v>
      </c>
      <c r="D143" s="2" t="s">
        <v>576</v>
      </c>
      <c r="E143" s="2"/>
      <c r="F143" s="2"/>
      <c r="G143" s="7" t="s">
        <v>19</v>
      </c>
      <c r="H143" s="9"/>
      <c r="I143" s="10" t="n">
        <v>40</v>
      </c>
      <c r="J143" s="9"/>
      <c r="K143" s="18" t="s">
        <v>577</v>
      </c>
      <c r="L143" s="11" t="s">
        <v>574</v>
      </c>
      <c r="Q143" s="3"/>
      <c r="R143" s="3"/>
      <c r="S143" s="3"/>
    </row>
    <row r="144" customFormat="false" ht="12" hidden="false" customHeight="false" outlineLevel="0" collapsed="false">
      <c r="B144" s="11" t="s">
        <v>578</v>
      </c>
      <c r="C144" s="13" t="s">
        <v>579</v>
      </c>
      <c r="D144" s="2" t="s">
        <v>580</v>
      </c>
      <c r="E144" s="2"/>
      <c r="F144" s="2"/>
      <c r="G144" s="7" t="s">
        <v>19</v>
      </c>
      <c r="H144" s="9"/>
      <c r="I144" s="10" t="n">
        <v>32</v>
      </c>
      <c r="J144" s="9"/>
      <c r="K144" s="18" t="s">
        <v>581</v>
      </c>
      <c r="L144" s="11" t="s">
        <v>578</v>
      </c>
      <c r="Q144" s="3"/>
      <c r="R144" s="3"/>
      <c r="S144" s="3"/>
    </row>
    <row r="145" customFormat="false" ht="12" hidden="false" customHeight="false" outlineLevel="0" collapsed="false">
      <c r="A145" s="1" t="n">
        <v>52</v>
      </c>
      <c r="B145" s="11" t="s">
        <v>582</v>
      </c>
      <c r="C145" s="12" t="s">
        <v>583</v>
      </c>
      <c r="D145" s="2" t="s">
        <v>584</v>
      </c>
      <c r="E145" s="2"/>
      <c r="F145" s="2"/>
      <c r="G145" s="7" t="s">
        <v>19</v>
      </c>
      <c r="H145" s="9"/>
      <c r="I145" s="10" t="n">
        <v>45</v>
      </c>
      <c r="J145" s="9"/>
      <c r="K145" s="18" t="s">
        <v>585</v>
      </c>
      <c r="L145" s="11" t="s">
        <v>582</v>
      </c>
      <c r="Q145" s="3"/>
      <c r="R145" s="3"/>
      <c r="S145" s="3"/>
    </row>
    <row r="146" customFormat="false" ht="12" hidden="false" customHeight="false" outlineLevel="0" collapsed="false">
      <c r="B146" s="11" t="s">
        <v>586</v>
      </c>
      <c r="C146" s="13" t="s">
        <v>587</v>
      </c>
      <c r="D146" s="2" t="s">
        <v>588</v>
      </c>
      <c r="E146" s="2"/>
      <c r="F146" s="2"/>
      <c r="G146" s="7" t="s">
        <v>19</v>
      </c>
      <c r="H146" s="9"/>
      <c r="I146" s="10" t="n">
        <v>32</v>
      </c>
      <c r="J146" s="9"/>
      <c r="K146" s="18" t="s">
        <v>589</v>
      </c>
      <c r="L146" s="11" t="s">
        <v>586</v>
      </c>
      <c r="Q146" s="3"/>
      <c r="R146" s="3"/>
      <c r="S146" s="3"/>
    </row>
    <row r="147" customFormat="false" ht="12" hidden="false" customHeight="false" outlineLevel="0" collapsed="false">
      <c r="A147" s="1" t="n">
        <v>53</v>
      </c>
      <c r="B147" s="11" t="s">
        <v>590</v>
      </c>
      <c r="C147" s="12" t="s">
        <v>591</v>
      </c>
      <c r="D147" s="2" t="s">
        <v>592</v>
      </c>
      <c r="E147" s="2"/>
      <c r="F147" s="2"/>
      <c r="G147" s="7" t="s">
        <v>19</v>
      </c>
      <c r="H147" s="9"/>
      <c r="I147" s="10" t="n">
        <v>48</v>
      </c>
      <c r="J147" s="9"/>
      <c r="K147" s="18" t="s">
        <v>593</v>
      </c>
      <c r="L147" s="11" t="s">
        <v>590</v>
      </c>
      <c r="Q147" s="3"/>
      <c r="R147" s="3"/>
      <c r="S147" s="3"/>
    </row>
    <row r="148" customFormat="false" ht="12" hidden="false" customHeight="false" outlineLevel="0" collapsed="false">
      <c r="B148" s="11" t="s">
        <v>594</v>
      </c>
      <c r="C148" s="13" t="s">
        <v>595</v>
      </c>
      <c r="D148" s="2" t="s">
        <v>596</v>
      </c>
      <c r="E148" s="2"/>
      <c r="F148" s="2"/>
      <c r="G148" s="7" t="s">
        <v>19</v>
      </c>
      <c r="H148" s="9"/>
      <c r="I148" s="10" t="n">
        <v>40</v>
      </c>
      <c r="J148" s="9"/>
      <c r="K148" s="18" t="s">
        <v>597</v>
      </c>
      <c r="L148" s="11" t="s">
        <v>594</v>
      </c>
      <c r="Q148" s="3"/>
      <c r="R148" s="3"/>
      <c r="S148" s="3"/>
    </row>
    <row r="149" customFormat="false" ht="12" hidden="false" customHeight="false" outlineLevel="0" collapsed="false">
      <c r="A149" s="1" t="n">
        <v>54</v>
      </c>
      <c r="B149" s="11" t="s">
        <v>598</v>
      </c>
      <c r="C149" s="12" t="s">
        <v>599</v>
      </c>
      <c r="D149" s="2" t="s">
        <v>600</v>
      </c>
      <c r="E149" s="2"/>
      <c r="F149" s="2"/>
      <c r="G149" s="7" t="s">
        <v>19</v>
      </c>
      <c r="H149" s="9"/>
      <c r="I149" s="10" t="n">
        <v>32</v>
      </c>
      <c r="J149" s="9"/>
      <c r="K149" s="18" t="s">
        <v>601</v>
      </c>
      <c r="L149" s="11" t="s">
        <v>598</v>
      </c>
      <c r="Q149" s="3"/>
      <c r="R149" s="3"/>
      <c r="S149" s="3"/>
    </row>
    <row r="150" customFormat="false" ht="12" hidden="false" customHeight="false" outlineLevel="0" collapsed="false">
      <c r="B150" s="11" t="s">
        <v>602</v>
      </c>
      <c r="C150" s="13" t="s">
        <v>603</v>
      </c>
      <c r="D150" s="2" t="s">
        <v>604</v>
      </c>
      <c r="E150" s="2"/>
      <c r="F150" s="2"/>
      <c r="G150" s="7" t="s">
        <v>19</v>
      </c>
      <c r="H150" s="9"/>
      <c r="I150" s="10" t="n">
        <v>32</v>
      </c>
      <c r="J150" s="9"/>
      <c r="K150" s="18" t="s">
        <v>605</v>
      </c>
      <c r="L150" s="11" t="s">
        <v>602</v>
      </c>
      <c r="Q150" s="3"/>
      <c r="R150" s="3"/>
      <c r="S150" s="3"/>
    </row>
    <row r="151" customFormat="false" ht="12" hidden="false" customHeight="false" outlineLevel="0" collapsed="false">
      <c r="A151" s="1" t="n">
        <v>55</v>
      </c>
      <c r="B151" s="11" t="s">
        <v>606</v>
      </c>
      <c r="C151" s="12" t="s">
        <v>607</v>
      </c>
      <c r="D151" s="2" t="s">
        <v>608</v>
      </c>
      <c r="E151" s="2"/>
      <c r="F151" s="2"/>
      <c r="G151" s="7" t="s">
        <v>19</v>
      </c>
      <c r="H151" s="9"/>
      <c r="I151" s="10" t="n">
        <v>24</v>
      </c>
      <c r="J151" s="9"/>
      <c r="K151" s="18" t="s">
        <v>609</v>
      </c>
      <c r="L151" s="11" t="s">
        <v>606</v>
      </c>
      <c r="Q151" s="3"/>
      <c r="R151" s="3"/>
      <c r="S151" s="3"/>
    </row>
    <row r="152" customFormat="false" ht="12" hidden="false" customHeight="false" outlineLevel="0" collapsed="false">
      <c r="B152" s="11" t="s">
        <v>610</v>
      </c>
      <c r="C152" s="13" t="s">
        <v>611</v>
      </c>
      <c r="D152" s="2" t="s">
        <v>612</v>
      </c>
      <c r="E152" s="2"/>
      <c r="F152" s="2"/>
      <c r="G152" s="7" t="s">
        <v>19</v>
      </c>
      <c r="H152" s="9"/>
      <c r="I152" s="10" t="n">
        <v>32</v>
      </c>
      <c r="J152" s="9"/>
      <c r="K152" s="18" t="s">
        <v>613</v>
      </c>
      <c r="L152" s="11" t="s">
        <v>610</v>
      </c>
      <c r="Q152" s="3"/>
      <c r="R152" s="3"/>
      <c r="S152" s="3"/>
    </row>
    <row r="153" customFormat="false" ht="12" hidden="false" customHeight="false" outlineLevel="0" collapsed="false">
      <c r="A153" s="1" t="n">
        <v>56</v>
      </c>
      <c r="B153" s="11" t="s">
        <v>614</v>
      </c>
      <c r="C153" s="12" t="s">
        <v>615</v>
      </c>
      <c r="D153" s="2" t="s">
        <v>616</v>
      </c>
      <c r="E153" s="2"/>
      <c r="F153" s="2"/>
      <c r="G153" s="7" t="s">
        <v>19</v>
      </c>
      <c r="H153" s="9"/>
      <c r="I153" s="10" t="n">
        <v>40</v>
      </c>
      <c r="J153" s="9"/>
      <c r="K153" s="18" t="s">
        <v>617</v>
      </c>
      <c r="L153" s="11" t="s">
        <v>614</v>
      </c>
      <c r="Q153" s="3"/>
      <c r="R153" s="3"/>
      <c r="S153" s="3"/>
    </row>
    <row r="154" customFormat="false" ht="12" hidden="false" customHeight="false" outlineLevel="0" collapsed="false">
      <c r="B154" s="11" t="s">
        <v>618</v>
      </c>
      <c r="C154" s="13" t="s">
        <v>619</v>
      </c>
      <c r="D154" s="2" t="s">
        <v>620</v>
      </c>
      <c r="E154" s="2"/>
      <c r="F154" s="2"/>
      <c r="G154" s="7" t="s">
        <v>19</v>
      </c>
      <c r="H154" s="9"/>
      <c r="I154" s="10" t="n">
        <v>48</v>
      </c>
      <c r="J154" s="9"/>
      <c r="K154" s="18" t="s">
        <v>621</v>
      </c>
      <c r="L154" s="11" t="s">
        <v>618</v>
      </c>
      <c r="Q154" s="3"/>
      <c r="R154" s="3"/>
      <c r="S154" s="3"/>
    </row>
    <row r="155" customFormat="false" ht="12" hidden="false" customHeight="false" outlineLevel="0" collapsed="false">
      <c r="A155" s="1" t="n">
        <v>57</v>
      </c>
      <c r="B155" s="11" t="s">
        <v>622</v>
      </c>
      <c r="C155" s="12" t="s">
        <v>623</v>
      </c>
      <c r="D155" s="2" t="s">
        <v>624</v>
      </c>
      <c r="E155" s="2"/>
      <c r="F155" s="2"/>
      <c r="G155" s="7" t="s">
        <v>19</v>
      </c>
      <c r="H155" s="9"/>
      <c r="I155" s="10" t="n">
        <v>38</v>
      </c>
      <c r="J155" s="9"/>
      <c r="K155" s="18" t="s">
        <v>625</v>
      </c>
      <c r="L155" s="11" t="s">
        <v>622</v>
      </c>
      <c r="Q155" s="3"/>
      <c r="R155" s="3"/>
      <c r="S155" s="3"/>
    </row>
    <row r="156" customFormat="false" ht="12" hidden="false" customHeight="false" outlineLevel="0" collapsed="false">
      <c r="B156" s="11" t="s">
        <v>626</v>
      </c>
      <c r="C156" s="13" t="s">
        <v>627</v>
      </c>
      <c r="D156" s="2" t="s">
        <v>628</v>
      </c>
      <c r="E156" s="2"/>
      <c r="F156" s="2"/>
      <c r="G156" s="7" t="s">
        <v>19</v>
      </c>
      <c r="H156" s="9"/>
      <c r="I156" s="10" t="n">
        <v>64</v>
      </c>
      <c r="J156" s="9"/>
      <c r="K156" s="18" t="s">
        <v>629</v>
      </c>
      <c r="L156" s="11" t="s">
        <v>626</v>
      </c>
      <c r="Q156" s="3"/>
      <c r="R156" s="3"/>
      <c r="S156" s="3"/>
    </row>
    <row r="157" customFormat="false" ht="12" hidden="false" customHeight="false" outlineLevel="0" collapsed="false">
      <c r="A157" s="1" t="n">
        <v>58</v>
      </c>
      <c r="B157" s="11" t="s">
        <v>630</v>
      </c>
      <c r="C157" s="12" t="s">
        <v>631</v>
      </c>
      <c r="D157" s="2" t="s">
        <v>632</v>
      </c>
      <c r="E157" s="2"/>
      <c r="F157" s="2"/>
      <c r="G157" s="7" t="s">
        <v>19</v>
      </c>
      <c r="H157" s="9"/>
      <c r="I157" s="10" t="n">
        <v>104</v>
      </c>
      <c r="J157" s="9"/>
      <c r="K157" s="18" t="s">
        <v>633</v>
      </c>
      <c r="L157" s="11" t="s">
        <v>630</v>
      </c>
      <c r="Q157" s="3"/>
      <c r="R157" s="3"/>
      <c r="S157" s="3"/>
    </row>
    <row r="158" customFormat="false" ht="12" hidden="false" customHeight="false" outlineLevel="0" collapsed="false">
      <c r="B158" s="11" t="s">
        <v>634</v>
      </c>
      <c r="C158" s="13" t="s">
        <v>635</v>
      </c>
      <c r="D158" s="2" t="s">
        <v>584</v>
      </c>
      <c r="E158" s="2"/>
      <c r="F158" s="2"/>
      <c r="G158" s="7" t="s">
        <v>19</v>
      </c>
      <c r="H158" s="9"/>
      <c r="I158" s="10" t="n">
        <v>48</v>
      </c>
      <c r="J158" s="9"/>
      <c r="K158" s="18" t="s">
        <v>636</v>
      </c>
      <c r="L158" s="11" t="s">
        <v>634</v>
      </c>
      <c r="Q158" s="3"/>
      <c r="R158" s="3"/>
      <c r="S158" s="3"/>
    </row>
    <row r="159" customFormat="false" ht="12" hidden="false" customHeight="false" outlineLevel="0" collapsed="false">
      <c r="A159" s="1" t="n">
        <v>59</v>
      </c>
      <c r="B159" s="11" t="s">
        <v>637</v>
      </c>
      <c r="C159" s="12" t="s">
        <v>638</v>
      </c>
      <c r="D159" s="2" t="s">
        <v>639</v>
      </c>
      <c r="E159" s="2"/>
      <c r="F159" s="2"/>
      <c r="G159" s="7" t="s">
        <v>19</v>
      </c>
      <c r="H159" s="9"/>
      <c r="I159" s="10" t="n">
        <v>24</v>
      </c>
      <c r="J159" s="9"/>
      <c r="K159" s="18" t="s">
        <v>640</v>
      </c>
      <c r="L159" s="11" t="s">
        <v>637</v>
      </c>
      <c r="Q159" s="3"/>
      <c r="R159" s="3"/>
      <c r="S159" s="3"/>
    </row>
    <row r="160" customFormat="false" ht="12" hidden="false" customHeight="false" outlineLevel="0" collapsed="false">
      <c r="B160" s="11" t="s">
        <v>641</v>
      </c>
      <c r="C160" s="13" t="s">
        <v>642</v>
      </c>
      <c r="D160" s="2" t="s">
        <v>643</v>
      </c>
      <c r="E160" s="2"/>
      <c r="F160" s="2"/>
      <c r="G160" s="7" t="s">
        <v>19</v>
      </c>
      <c r="H160" s="9"/>
      <c r="I160" s="10" t="n">
        <v>40</v>
      </c>
      <c r="J160" s="9"/>
      <c r="K160" s="18" t="s">
        <v>644</v>
      </c>
      <c r="L160" s="11" t="s">
        <v>641</v>
      </c>
      <c r="Q160" s="3"/>
      <c r="R160" s="3"/>
      <c r="S160" s="3"/>
    </row>
    <row r="161" customFormat="false" ht="12" hidden="false" customHeight="false" outlineLevel="0" collapsed="false">
      <c r="A161" s="1" t="n">
        <v>60</v>
      </c>
      <c r="B161" s="11" t="s">
        <v>645</v>
      </c>
      <c r="C161" s="12" t="s">
        <v>646</v>
      </c>
      <c r="D161" s="2" t="s">
        <v>647</v>
      </c>
      <c r="E161" s="2"/>
      <c r="F161" s="2"/>
      <c r="G161" s="7" t="s">
        <v>19</v>
      </c>
      <c r="H161" s="9"/>
      <c r="I161" s="10" t="n">
        <v>70</v>
      </c>
      <c r="J161" s="9"/>
      <c r="K161" s="18" t="s">
        <v>648</v>
      </c>
      <c r="L161" s="11" t="s">
        <v>645</v>
      </c>
      <c r="Q161" s="3"/>
      <c r="R161" s="3"/>
      <c r="S161" s="3"/>
    </row>
    <row r="162" customFormat="false" ht="12" hidden="false" customHeight="false" outlineLevel="0" collapsed="false">
      <c r="B162" s="11" t="s">
        <v>649</v>
      </c>
      <c r="C162" s="13" t="s">
        <v>650</v>
      </c>
      <c r="D162" s="2" t="s">
        <v>651</v>
      </c>
      <c r="E162" s="2"/>
      <c r="F162" s="2"/>
      <c r="G162" s="7" t="s">
        <v>19</v>
      </c>
      <c r="H162" s="9"/>
      <c r="I162" s="10" t="n">
        <v>46</v>
      </c>
      <c r="J162" s="9"/>
      <c r="K162" s="18" t="s">
        <v>652</v>
      </c>
      <c r="L162" s="11" t="s">
        <v>649</v>
      </c>
      <c r="Q162" s="3"/>
      <c r="R162" s="3"/>
      <c r="S162" s="3"/>
    </row>
    <row r="163" customFormat="false" ht="12" hidden="false" customHeight="false" outlineLevel="0" collapsed="false">
      <c r="A163" s="1" t="n">
        <v>61</v>
      </c>
      <c r="B163" s="11" t="s">
        <v>653</v>
      </c>
      <c r="C163" s="12" t="s">
        <v>654</v>
      </c>
      <c r="D163" s="2" t="s">
        <v>655</v>
      </c>
      <c r="E163" s="2"/>
      <c r="F163" s="2"/>
      <c r="G163" s="7" t="s">
        <v>19</v>
      </c>
      <c r="H163" s="9"/>
      <c r="I163" s="10" t="n">
        <v>16</v>
      </c>
      <c r="J163" s="9"/>
      <c r="K163" s="18" t="s">
        <v>656</v>
      </c>
      <c r="L163" s="11" t="s">
        <v>653</v>
      </c>
      <c r="Q163" s="3"/>
      <c r="R163" s="3"/>
      <c r="S163" s="3"/>
    </row>
    <row r="164" customFormat="false" ht="12" hidden="false" customHeight="false" outlineLevel="0" collapsed="false">
      <c r="A164" s="1" t="n">
        <v>62</v>
      </c>
      <c r="B164" s="11" t="s">
        <v>657</v>
      </c>
      <c r="C164" s="12" t="s">
        <v>658</v>
      </c>
      <c r="D164" s="2" t="s">
        <v>659</v>
      </c>
      <c r="E164" s="2"/>
      <c r="F164" s="2"/>
      <c r="G164" s="7" t="s">
        <v>19</v>
      </c>
      <c r="H164" s="9"/>
      <c r="I164" s="10" t="n">
        <v>35</v>
      </c>
      <c r="J164" s="9"/>
      <c r="K164" s="18" t="s">
        <v>660</v>
      </c>
      <c r="L164" s="11" t="s">
        <v>657</v>
      </c>
      <c r="Q164" s="3"/>
      <c r="R164" s="3"/>
      <c r="S164" s="3"/>
    </row>
    <row r="165" customFormat="false" ht="12" hidden="false" customHeight="false" outlineLevel="0" collapsed="false">
      <c r="B165" s="11" t="s">
        <v>661</v>
      </c>
      <c r="C165" s="13" t="s">
        <v>662</v>
      </c>
      <c r="D165" s="2" t="s">
        <v>663</v>
      </c>
      <c r="E165" s="2"/>
      <c r="F165" s="2"/>
      <c r="G165" s="7" t="s">
        <v>19</v>
      </c>
      <c r="H165" s="9"/>
      <c r="I165" s="10" t="n">
        <v>16</v>
      </c>
      <c r="J165" s="9"/>
      <c r="K165" s="18" t="s">
        <v>664</v>
      </c>
      <c r="L165" s="11" t="s">
        <v>665</v>
      </c>
      <c r="Q165" s="3"/>
      <c r="R165" s="3"/>
      <c r="S165" s="3"/>
    </row>
    <row r="166" customFormat="false" ht="12" hidden="false" customHeight="false" outlineLevel="0" collapsed="false">
      <c r="A166" s="1" t="n">
        <v>63</v>
      </c>
      <c r="B166" s="11" t="s">
        <v>666</v>
      </c>
      <c r="C166" s="12" t="s">
        <v>667</v>
      </c>
      <c r="D166" s="2" t="s">
        <v>668</v>
      </c>
      <c r="E166" s="2"/>
      <c r="F166" s="2"/>
      <c r="G166" s="7" t="s">
        <v>19</v>
      </c>
      <c r="H166" s="9"/>
      <c r="I166" s="10" t="n">
        <v>184</v>
      </c>
      <c r="J166" s="9"/>
      <c r="K166" s="18" t="s">
        <v>669</v>
      </c>
      <c r="L166" s="11" t="s">
        <v>666</v>
      </c>
      <c r="Q166" s="3"/>
      <c r="R166" s="3"/>
      <c r="S166" s="3"/>
    </row>
    <row r="167" customFormat="false" ht="12" hidden="false" customHeight="false" outlineLevel="0" collapsed="false">
      <c r="B167" s="11" t="s">
        <v>670</v>
      </c>
      <c r="C167" s="13" t="s">
        <v>671</v>
      </c>
      <c r="D167" s="2" t="s">
        <v>520</v>
      </c>
      <c r="E167" s="2"/>
      <c r="F167" s="2"/>
      <c r="G167" s="7" t="s">
        <v>19</v>
      </c>
      <c r="H167" s="9"/>
      <c r="I167" s="10" t="n">
        <v>32</v>
      </c>
      <c r="J167" s="9"/>
      <c r="K167" s="18" t="s">
        <v>672</v>
      </c>
      <c r="L167" s="11" t="s">
        <v>670</v>
      </c>
      <c r="Q167" s="3"/>
      <c r="R167" s="3"/>
      <c r="S167" s="3"/>
    </row>
    <row r="168" customFormat="false" ht="12" hidden="false" customHeight="false" outlineLevel="0" collapsed="false">
      <c r="A168" s="1" t="n">
        <v>65</v>
      </c>
      <c r="B168" s="11" t="s">
        <v>673</v>
      </c>
      <c r="C168" s="12" t="s">
        <v>674</v>
      </c>
      <c r="D168" s="2" t="s">
        <v>675</v>
      </c>
      <c r="E168" s="2"/>
      <c r="F168" s="2"/>
      <c r="G168" s="7" t="s">
        <v>19</v>
      </c>
      <c r="H168" s="9"/>
      <c r="I168" s="10" t="n">
        <v>40</v>
      </c>
      <c r="J168" s="9"/>
      <c r="K168" s="18" t="s">
        <v>676</v>
      </c>
      <c r="L168" s="11" t="s">
        <v>673</v>
      </c>
      <c r="Q168" s="3"/>
      <c r="R168" s="3"/>
      <c r="S168" s="3"/>
    </row>
    <row r="169" customFormat="false" ht="12" hidden="false" customHeight="false" outlineLevel="0" collapsed="false">
      <c r="B169" s="11" t="s">
        <v>677</v>
      </c>
      <c r="C169" s="13" t="s">
        <v>678</v>
      </c>
      <c r="D169" s="2" t="s">
        <v>679</v>
      </c>
      <c r="E169" s="2"/>
      <c r="F169" s="2"/>
      <c r="G169" s="7" t="s">
        <v>19</v>
      </c>
      <c r="H169" s="9"/>
      <c r="I169" s="10" t="n">
        <v>40</v>
      </c>
      <c r="J169" s="9"/>
      <c r="K169" s="18" t="s">
        <v>680</v>
      </c>
      <c r="L169" s="11" t="s">
        <v>677</v>
      </c>
      <c r="Q169" s="3"/>
      <c r="R169" s="3"/>
      <c r="S169" s="3"/>
    </row>
    <row r="170" customFormat="false" ht="12" hidden="false" customHeight="false" outlineLevel="0" collapsed="false">
      <c r="B170" s="11" t="s">
        <v>681</v>
      </c>
      <c r="C170" s="13" t="s">
        <v>682</v>
      </c>
      <c r="D170" s="2" t="s">
        <v>683</v>
      </c>
      <c r="E170" s="2"/>
      <c r="F170" s="2"/>
      <c r="G170" s="7" t="s">
        <v>19</v>
      </c>
      <c r="H170" s="9"/>
      <c r="I170" s="10" t="n">
        <v>48</v>
      </c>
      <c r="J170" s="9"/>
      <c r="K170" s="18" t="s">
        <v>684</v>
      </c>
      <c r="L170" s="11" t="s">
        <v>681</v>
      </c>
      <c r="Q170" s="3"/>
      <c r="R170" s="3"/>
      <c r="S170" s="3"/>
    </row>
    <row r="171" customFormat="false" ht="12" hidden="false" customHeight="false" outlineLevel="0" collapsed="false">
      <c r="B171" s="11" t="s">
        <v>685</v>
      </c>
      <c r="C171" s="13" t="s">
        <v>686</v>
      </c>
      <c r="D171" s="2" t="s">
        <v>687</v>
      </c>
      <c r="E171" s="2"/>
      <c r="F171" s="2"/>
      <c r="G171" s="7" t="s">
        <v>19</v>
      </c>
      <c r="H171" s="9"/>
      <c r="I171" s="10" t="n">
        <v>48</v>
      </c>
      <c r="J171" s="9"/>
      <c r="K171" s="18" t="s">
        <v>688</v>
      </c>
      <c r="L171" s="11" t="s">
        <v>685</v>
      </c>
      <c r="Q171" s="3"/>
      <c r="R171" s="3"/>
      <c r="S171" s="3"/>
    </row>
    <row r="172" customFormat="false" ht="12" hidden="false" customHeight="false" outlineLevel="0" collapsed="false">
      <c r="B172" s="11" t="s">
        <v>689</v>
      </c>
      <c r="C172" s="13" t="s">
        <v>690</v>
      </c>
      <c r="D172" s="2" t="s">
        <v>691</v>
      </c>
      <c r="E172" s="2"/>
      <c r="F172" s="2"/>
      <c r="G172" s="7" t="s">
        <v>19</v>
      </c>
      <c r="H172" s="9"/>
      <c r="I172" s="10" t="n">
        <v>40</v>
      </c>
      <c r="J172" s="9"/>
      <c r="K172" s="18" t="s">
        <v>692</v>
      </c>
      <c r="L172" s="11" t="s">
        <v>689</v>
      </c>
      <c r="Q172" s="3"/>
      <c r="R172" s="3"/>
      <c r="S172" s="3"/>
    </row>
    <row r="173" customFormat="false" ht="12" hidden="false" customHeight="false" outlineLevel="0" collapsed="false">
      <c r="B173" s="11" t="s">
        <v>693</v>
      </c>
      <c r="C173" s="13" t="s">
        <v>694</v>
      </c>
      <c r="D173" s="2" t="s">
        <v>695</v>
      </c>
      <c r="E173" s="2"/>
      <c r="F173" s="2"/>
      <c r="G173" s="7" t="s">
        <v>19</v>
      </c>
      <c r="H173" s="9"/>
      <c r="I173" s="10" t="n">
        <v>32</v>
      </c>
      <c r="J173" s="9"/>
      <c r="K173" s="18" t="s">
        <v>696</v>
      </c>
      <c r="L173" s="11" t="s">
        <v>693</v>
      </c>
      <c r="Q173" s="3"/>
      <c r="R173" s="3"/>
      <c r="S173" s="3"/>
    </row>
    <row r="174" customFormat="false" ht="12" hidden="false" customHeight="false" outlineLevel="0" collapsed="false">
      <c r="B174" s="11" t="s">
        <v>697</v>
      </c>
      <c r="C174" s="13" t="s">
        <v>698</v>
      </c>
      <c r="D174" s="2" t="s">
        <v>699</v>
      </c>
      <c r="E174" s="2"/>
      <c r="F174" s="2"/>
      <c r="G174" s="7" t="s">
        <v>19</v>
      </c>
      <c r="H174" s="9"/>
      <c r="I174" s="10" t="n">
        <v>40</v>
      </c>
      <c r="J174" s="9"/>
      <c r="K174" s="18" t="s">
        <v>700</v>
      </c>
      <c r="L174" s="11" t="s">
        <v>697</v>
      </c>
      <c r="Q174" s="3"/>
      <c r="R174" s="3"/>
      <c r="S174" s="3"/>
    </row>
    <row r="175" customFormat="false" ht="12" hidden="false" customHeight="false" outlineLevel="0" collapsed="false">
      <c r="B175" s="11" t="s">
        <v>701</v>
      </c>
      <c r="C175" s="13" t="s">
        <v>702</v>
      </c>
      <c r="D175" s="2" t="s">
        <v>703</v>
      </c>
      <c r="E175" s="2"/>
      <c r="F175" s="2"/>
      <c r="G175" s="7" t="s">
        <v>19</v>
      </c>
      <c r="H175" s="9"/>
      <c r="I175" s="10" t="n">
        <v>32</v>
      </c>
      <c r="J175" s="9"/>
      <c r="K175" s="18" t="s">
        <v>704</v>
      </c>
      <c r="L175" s="11" t="s">
        <v>701</v>
      </c>
      <c r="Q175" s="3"/>
      <c r="R175" s="3"/>
      <c r="S175" s="3"/>
    </row>
    <row r="176" customFormat="false" ht="12" hidden="false" customHeight="false" outlineLevel="0" collapsed="false">
      <c r="B176" s="11" t="s">
        <v>705</v>
      </c>
      <c r="C176" s="13" t="s">
        <v>706</v>
      </c>
      <c r="D176" s="2" t="s">
        <v>707</v>
      </c>
      <c r="E176" s="2"/>
      <c r="F176" s="2"/>
      <c r="G176" s="7" t="s">
        <v>19</v>
      </c>
      <c r="H176" s="9"/>
      <c r="I176" s="10" t="n">
        <v>40</v>
      </c>
      <c r="J176" s="9"/>
      <c r="K176" s="18" t="s">
        <v>708</v>
      </c>
      <c r="L176" s="11" t="s">
        <v>705</v>
      </c>
      <c r="Q176" s="3"/>
      <c r="R176" s="3"/>
      <c r="S176" s="3"/>
    </row>
    <row r="177" customFormat="false" ht="12" hidden="false" customHeight="false" outlineLevel="0" collapsed="false">
      <c r="B177" s="11" t="s">
        <v>709</v>
      </c>
      <c r="C177" s="13" t="s">
        <v>710</v>
      </c>
      <c r="D177" s="2" t="s">
        <v>711</v>
      </c>
      <c r="E177" s="2"/>
      <c r="F177" s="2"/>
      <c r="G177" s="7" t="s">
        <v>19</v>
      </c>
      <c r="H177" s="9"/>
      <c r="I177" s="10" t="n">
        <v>40</v>
      </c>
      <c r="J177" s="9"/>
      <c r="K177" s="18" t="s">
        <v>712</v>
      </c>
      <c r="L177" s="11" t="s">
        <v>709</v>
      </c>
      <c r="Q177" s="3"/>
      <c r="R177" s="3"/>
      <c r="S177" s="3"/>
    </row>
    <row r="178" customFormat="false" ht="12" hidden="false" customHeight="false" outlineLevel="0" collapsed="false">
      <c r="B178" s="11" t="s">
        <v>713</v>
      </c>
      <c r="C178" s="13" t="s">
        <v>714</v>
      </c>
      <c r="D178" s="2" t="s">
        <v>715</v>
      </c>
      <c r="E178" s="2"/>
      <c r="F178" s="2"/>
      <c r="G178" s="7" t="s">
        <v>19</v>
      </c>
      <c r="H178" s="9"/>
      <c r="I178" s="10" t="n">
        <v>40</v>
      </c>
      <c r="J178" s="9"/>
      <c r="K178" s="18" t="s">
        <v>716</v>
      </c>
      <c r="L178" s="11" t="s">
        <v>713</v>
      </c>
      <c r="Q178" s="3"/>
      <c r="R178" s="3"/>
      <c r="S178" s="3"/>
    </row>
    <row r="179" customFormat="false" ht="12" hidden="false" customHeight="false" outlineLevel="0" collapsed="false">
      <c r="B179" s="11" t="s">
        <v>717</v>
      </c>
      <c r="C179" s="13" t="s">
        <v>718</v>
      </c>
      <c r="D179" s="2" t="s">
        <v>719</v>
      </c>
      <c r="E179" s="2"/>
      <c r="F179" s="2"/>
      <c r="G179" s="7" t="s">
        <v>19</v>
      </c>
      <c r="H179" s="9"/>
      <c r="I179" s="10" t="n">
        <v>8</v>
      </c>
      <c r="J179" s="9"/>
      <c r="K179" s="18" t="s">
        <v>720</v>
      </c>
      <c r="L179" s="11" t="s">
        <v>717</v>
      </c>
      <c r="Q179" s="3"/>
      <c r="R179" s="3"/>
      <c r="S179" s="3"/>
    </row>
    <row r="180" customFormat="false" ht="12" hidden="false" customHeight="false" outlineLevel="0" collapsed="false">
      <c r="B180" s="11" t="s">
        <v>721</v>
      </c>
      <c r="C180" s="13" t="s">
        <v>722</v>
      </c>
      <c r="D180" s="2" t="s">
        <v>723</v>
      </c>
      <c r="E180" s="2"/>
      <c r="F180" s="2"/>
      <c r="G180" s="7" t="s">
        <v>19</v>
      </c>
      <c r="H180" s="9"/>
      <c r="I180" s="10" t="n">
        <v>47</v>
      </c>
      <c r="J180" s="9"/>
      <c r="K180" s="18" t="s">
        <v>724</v>
      </c>
      <c r="L180" s="11" t="s">
        <v>721</v>
      </c>
      <c r="Q180" s="3"/>
      <c r="R180" s="3"/>
      <c r="S180" s="3"/>
    </row>
    <row r="181" customFormat="false" ht="12" hidden="false" customHeight="false" outlineLevel="0" collapsed="false">
      <c r="B181" s="11" t="s">
        <v>725</v>
      </c>
      <c r="C181" s="13" t="s">
        <v>726</v>
      </c>
      <c r="D181" s="2" t="s">
        <v>727</v>
      </c>
      <c r="E181" s="2"/>
      <c r="F181" s="2"/>
      <c r="G181" s="7" t="s">
        <v>19</v>
      </c>
      <c r="H181" s="9"/>
      <c r="I181" s="10" t="n">
        <v>24</v>
      </c>
      <c r="J181" s="9"/>
      <c r="K181" s="18" t="s">
        <v>728</v>
      </c>
      <c r="L181" s="11" t="s">
        <v>725</v>
      </c>
      <c r="Q181" s="3"/>
      <c r="R181" s="3"/>
      <c r="S181" s="3"/>
    </row>
    <row r="182" customFormat="false" ht="12" hidden="false" customHeight="false" outlineLevel="0" collapsed="false">
      <c r="B182" s="11" t="s">
        <v>729</v>
      </c>
      <c r="C182" s="13" t="s">
        <v>730</v>
      </c>
      <c r="D182" s="2" t="s">
        <v>731</v>
      </c>
      <c r="E182" s="2"/>
      <c r="F182" s="2"/>
      <c r="G182" s="7" t="s">
        <v>19</v>
      </c>
      <c r="H182" s="9"/>
      <c r="I182" s="10" t="n">
        <v>40</v>
      </c>
      <c r="J182" s="9"/>
      <c r="K182" s="18" t="s">
        <v>732</v>
      </c>
      <c r="L182" s="11" t="s">
        <v>729</v>
      </c>
      <c r="Q182" s="3"/>
      <c r="R182" s="3"/>
      <c r="S182" s="3"/>
    </row>
    <row r="183" customFormat="false" ht="12" hidden="false" customHeight="false" outlineLevel="0" collapsed="false">
      <c r="B183" s="11" t="s">
        <v>733</v>
      </c>
      <c r="C183" s="13" t="s">
        <v>734</v>
      </c>
      <c r="D183" s="2" t="s">
        <v>735</v>
      </c>
      <c r="E183" s="2"/>
      <c r="F183" s="2"/>
      <c r="G183" s="7" t="s">
        <v>19</v>
      </c>
      <c r="H183" s="9"/>
      <c r="I183" s="10" t="n">
        <v>40</v>
      </c>
      <c r="J183" s="9"/>
      <c r="K183" s="18" t="s">
        <v>736</v>
      </c>
      <c r="L183" s="11" t="s">
        <v>733</v>
      </c>
      <c r="Q183" s="3"/>
      <c r="R183" s="3"/>
      <c r="S183" s="3"/>
    </row>
    <row r="184" customFormat="false" ht="12" hidden="false" customHeight="false" outlineLevel="0" collapsed="false">
      <c r="B184" s="11" t="s">
        <v>737</v>
      </c>
      <c r="C184" s="13" t="s">
        <v>738</v>
      </c>
      <c r="D184" s="2" t="s">
        <v>739</v>
      </c>
      <c r="E184" s="2"/>
      <c r="F184" s="2"/>
      <c r="G184" s="7" t="s">
        <v>19</v>
      </c>
      <c r="H184" s="9"/>
      <c r="I184" s="10" t="n">
        <v>40</v>
      </c>
      <c r="J184" s="9"/>
      <c r="K184" s="18" t="s">
        <v>740</v>
      </c>
      <c r="L184" s="11" t="s">
        <v>737</v>
      </c>
      <c r="Q184" s="3"/>
      <c r="R184" s="3"/>
      <c r="S184" s="3"/>
    </row>
    <row r="185" customFormat="false" ht="12" hidden="false" customHeight="false" outlineLevel="0" collapsed="false">
      <c r="B185" s="11" t="s">
        <v>741</v>
      </c>
      <c r="C185" s="13" t="s">
        <v>742</v>
      </c>
      <c r="D185" s="2" t="s">
        <v>743</v>
      </c>
      <c r="E185" s="2"/>
      <c r="F185" s="2"/>
      <c r="G185" s="7" t="s">
        <v>19</v>
      </c>
      <c r="H185" s="9"/>
      <c r="I185" s="10" t="n">
        <v>60</v>
      </c>
      <c r="J185" s="9"/>
      <c r="K185" s="18" t="s">
        <v>744</v>
      </c>
      <c r="L185" s="11" t="s">
        <v>741</v>
      </c>
      <c r="Q185" s="3"/>
      <c r="R185" s="3"/>
      <c r="S185" s="3"/>
    </row>
    <row r="186" customFormat="false" ht="12" hidden="false" customHeight="false" outlineLevel="0" collapsed="false">
      <c r="B186" s="11" t="s">
        <v>745</v>
      </c>
      <c r="C186" s="13" t="s">
        <v>746</v>
      </c>
      <c r="D186" s="2" t="s">
        <v>532</v>
      </c>
      <c r="E186" s="2"/>
      <c r="F186" s="2"/>
      <c r="G186" s="7" t="s">
        <v>19</v>
      </c>
      <c r="H186" s="9"/>
      <c r="I186" s="10" t="n">
        <v>8</v>
      </c>
      <c r="J186" s="9"/>
      <c r="K186" s="18" t="s">
        <v>747</v>
      </c>
      <c r="L186" s="11" t="s">
        <v>745</v>
      </c>
      <c r="Q186" s="3"/>
      <c r="R186" s="3"/>
      <c r="S186" s="3"/>
    </row>
    <row r="187" customFormat="false" ht="12" hidden="false" customHeight="false" outlineLevel="0" collapsed="false">
      <c r="B187" s="11" t="s">
        <v>748</v>
      </c>
      <c r="C187" s="13" t="s">
        <v>749</v>
      </c>
      <c r="D187" s="2" t="s">
        <v>750</v>
      </c>
      <c r="E187" s="2"/>
      <c r="F187" s="2"/>
      <c r="G187" s="7" t="s">
        <v>19</v>
      </c>
      <c r="H187" s="9"/>
      <c r="I187" s="10" t="n">
        <v>32</v>
      </c>
      <c r="J187" s="9"/>
      <c r="K187" s="18" t="s">
        <v>751</v>
      </c>
      <c r="L187" s="11" t="s">
        <v>748</v>
      </c>
      <c r="Q187" s="3"/>
      <c r="R187" s="3"/>
      <c r="S187" s="3"/>
    </row>
    <row r="188" customFormat="false" ht="12" hidden="false" customHeight="false" outlineLevel="0" collapsed="false">
      <c r="B188" s="11" t="s">
        <v>752</v>
      </c>
      <c r="C188" s="13" t="s">
        <v>753</v>
      </c>
      <c r="D188" s="2" t="s">
        <v>754</v>
      </c>
      <c r="E188" s="2"/>
      <c r="F188" s="2"/>
      <c r="G188" s="7" t="s">
        <v>19</v>
      </c>
      <c r="H188" s="9"/>
      <c r="I188" s="10" t="n">
        <v>40</v>
      </c>
      <c r="J188" s="9"/>
      <c r="K188" s="18" t="s">
        <v>755</v>
      </c>
      <c r="L188" s="11" t="s">
        <v>752</v>
      </c>
      <c r="Q188" s="3"/>
      <c r="R188" s="3"/>
      <c r="S188" s="3"/>
    </row>
    <row r="189" customFormat="false" ht="12" hidden="false" customHeight="false" outlineLevel="0" collapsed="false">
      <c r="B189" s="11" t="s">
        <v>756</v>
      </c>
      <c r="C189" s="13" t="s">
        <v>757</v>
      </c>
      <c r="D189" s="2" t="s">
        <v>758</v>
      </c>
      <c r="E189" s="2"/>
      <c r="F189" s="2"/>
      <c r="G189" s="7" t="s">
        <v>19</v>
      </c>
      <c r="H189" s="9"/>
      <c r="I189" s="10" t="n">
        <v>40</v>
      </c>
      <c r="J189" s="9"/>
      <c r="K189" s="18" t="s">
        <v>759</v>
      </c>
      <c r="L189" s="11" t="s">
        <v>756</v>
      </c>
      <c r="Q189" s="3"/>
      <c r="R189" s="3"/>
      <c r="S189" s="3"/>
    </row>
    <row r="190" customFormat="false" ht="12" hidden="false" customHeight="false" outlineLevel="0" collapsed="false">
      <c r="B190" s="11" t="s">
        <v>760</v>
      </c>
      <c r="C190" s="13" t="s">
        <v>761</v>
      </c>
      <c r="D190" s="2" t="s">
        <v>762</v>
      </c>
      <c r="E190" s="2"/>
      <c r="F190" s="2"/>
      <c r="G190" s="7" t="s">
        <v>19</v>
      </c>
      <c r="H190" s="9"/>
      <c r="I190" s="10" t="n">
        <v>24</v>
      </c>
      <c r="J190" s="9"/>
      <c r="K190" s="18" t="s">
        <v>763</v>
      </c>
      <c r="L190" s="11" t="s">
        <v>760</v>
      </c>
      <c r="Q190" s="3"/>
      <c r="R190" s="3"/>
      <c r="S190" s="3"/>
    </row>
    <row r="191" customFormat="false" ht="12" hidden="false" customHeight="false" outlineLevel="0" collapsed="false">
      <c r="B191" s="11" t="s">
        <v>764</v>
      </c>
      <c r="C191" s="13" t="s">
        <v>765</v>
      </c>
      <c r="D191" s="2" t="s">
        <v>766</v>
      </c>
      <c r="E191" s="2"/>
      <c r="F191" s="2"/>
      <c r="G191" s="7" t="s">
        <v>19</v>
      </c>
      <c r="H191" s="9"/>
      <c r="I191" s="10" t="n">
        <v>35</v>
      </c>
      <c r="J191" s="9"/>
      <c r="K191" s="18" t="s">
        <v>767</v>
      </c>
      <c r="L191" s="11" t="s">
        <v>764</v>
      </c>
      <c r="Q191" s="3"/>
      <c r="R191" s="3"/>
      <c r="S191" s="3"/>
    </row>
    <row r="192" customFormat="false" ht="12" hidden="false" customHeight="false" outlineLevel="0" collapsed="false">
      <c r="B192" s="11" t="s">
        <v>768</v>
      </c>
      <c r="C192" s="13" t="s">
        <v>769</v>
      </c>
      <c r="D192" s="2" t="s">
        <v>770</v>
      </c>
      <c r="E192" s="2"/>
      <c r="F192" s="2"/>
      <c r="G192" s="7" t="s">
        <v>19</v>
      </c>
      <c r="H192" s="9"/>
      <c r="I192" s="10" t="n">
        <v>90</v>
      </c>
      <c r="J192" s="9"/>
      <c r="K192" s="18" t="s">
        <v>771</v>
      </c>
      <c r="L192" s="11" t="s">
        <v>768</v>
      </c>
      <c r="Q192" s="3"/>
      <c r="R192" s="3"/>
      <c r="S192" s="3"/>
    </row>
    <row r="193" customFormat="false" ht="12" hidden="false" customHeight="false" outlineLevel="0" collapsed="false">
      <c r="B193" s="11" t="s">
        <v>772</v>
      </c>
      <c r="C193" s="13" t="s">
        <v>773</v>
      </c>
      <c r="D193" s="2" t="s">
        <v>774</v>
      </c>
      <c r="E193" s="2"/>
      <c r="F193" s="2"/>
      <c r="G193" s="7" t="s">
        <v>19</v>
      </c>
      <c r="H193" s="9"/>
      <c r="I193" s="10" t="n">
        <v>40</v>
      </c>
      <c r="J193" s="9"/>
      <c r="K193" s="18" t="s">
        <v>775</v>
      </c>
      <c r="L193" s="11" t="s">
        <v>772</v>
      </c>
      <c r="Q193" s="3"/>
      <c r="R193" s="3"/>
      <c r="S193" s="3"/>
    </row>
    <row r="194" customFormat="false" ht="12" hidden="false" customHeight="false" outlineLevel="0" collapsed="false">
      <c r="B194" s="11" t="s">
        <v>776</v>
      </c>
      <c r="C194" s="13" t="s">
        <v>777</v>
      </c>
      <c r="D194" s="2" t="s">
        <v>778</v>
      </c>
      <c r="E194" s="2"/>
      <c r="F194" s="2"/>
      <c r="G194" s="7" t="s">
        <v>19</v>
      </c>
      <c r="H194" s="9"/>
      <c r="I194" s="10" t="n">
        <v>32</v>
      </c>
      <c r="J194" s="9"/>
      <c r="K194" s="18" t="s">
        <v>779</v>
      </c>
      <c r="L194" s="11" t="s">
        <v>776</v>
      </c>
      <c r="Q194" s="3"/>
      <c r="R194" s="3"/>
      <c r="S194" s="3"/>
    </row>
    <row r="195" customFormat="false" ht="12" hidden="false" customHeight="false" outlineLevel="0" collapsed="false">
      <c r="B195" s="11" t="s">
        <v>780</v>
      </c>
      <c r="C195" s="13" t="s">
        <v>781</v>
      </c>
      <c r="D195" s="2" t="s">
        <v>782</v>
      </c>
      <c r="E195" s="2"/>
      <c r="F195" s="2"/>
      <c r="G195" s="7" t="s">
        <v>19</v>
      </c>
      <c r="H195" s="9"/>
      <c r="I195" s="10" t="n">
        <v>16</v>
      </c>
      <c r="J195" s="9"/>
      <c r="K195" s="18" t="s">
        <v>783</v>
      </c>
      <c r="L195" s="11" t="s">
        <v>780</v>
      </c>
      <c r="Q195" s="3"/>
      <c r="R195" s="3"/>
      <c r="S195" s="3"/>
    </row>
    <row r="196" customFormat="false" ht="12" hidden="false" customHeight="false" outlineLevel="0" collapsed="false">
      <c r="B196" s="11" t="s">
        <v>784</v>
      </c>
      <c r="C196" s="13" t="s">
        <v>785</v>
      </c>
      <c r="D196" s="2" t="s">
        <v>35</v>
      </c>
      <c r="E196" s="2"/>
      <c r="F196" s="2"/>
      <c r="G196" s="7" t="s">
        <v>19</v>
      </c>
      <c r="H196" s="9"/>
      <c r="I196" s="10" t="n">
        <v>30</v>
      </c>
      <c r="J196" s="9"/>
      <c r="K196" s="18" t="s">
        <v>786</v>
      </c>
      <c r="L196" s="11" t="s">
        <v>784</v>
      </c>
      <c r="Q196" s="3"/>
      <c r="R196" s="3"/>
      <c r="S196" s="3"/>
    </row>
    <row r="197" customFormat="false" ht="12" hidden="false" customHeight="false" outlineLevel="0" collapsed="false">
      <c r="B197" s="11" t="s">
        <v>787</v>
      </c>
      <c r="C197" s="13" t="s">
        <v>788</v>
      </c>
      <c r="D197" s="2" t="s">
        <v>789</v>
      </c>
      <c r="E197" s="2"/>
      <c r="F197" s="2"/>
      <c r="G197" s="7" t="s">
        <v>19</v>
      </c>
      <c r="H197" s="9"/>
      <c r="I197" s="10" t="n">
        <v>6</v>
      </c>
      <c r="J197" s="9"/>
      <c r="K197" s="18" t="s">
        <v>790</v>
      </c>
      <c r="L197" s="11" t="s">
        <v>787</v>
      </c>
      <c r="Q197" s="3"/>
      <c r="R197" s="3"/>
      <c r="S197" s="3"/>
    </row>
    <row r="198" customFormat="false" ht="12" hidden="false" customHeight="false" outlineLevel="0" collapsed="false">
      <c r="B198" s="11" t="s">
        <v>791</v>
      </c>
      <c r="C198" s="13" t="s">
        <v>792</v>
      </c>
      <c r="D198" s="2" t="s">
        <v>793</v>
      </c>
      <c r="E198" s="2"/>
      <c r="F198" s="2"/>
      <c r="G198" s="7" t="s">
        <v>19</v>
      </c>
      <c r="H198" s="9"/>
      <c r="I198" s="10" t="n">
        <v>18</v>
      </c>
      <c r="J198" s="9"/>
      <c r="K198" s="18" t="s">
        <v>794</v>
      </c>
      <c r="L198" s="11" t="s">
        <v>791</v>
      </c>
      <c r="Q198" s="3"/>
      <c r="R198" s="3"/>
      <c r="S198" s="3"/>
    </row>
    <row r="199" customFormat="false" ht="12" hidden="false" customHeight="false" outlineLevel="0" collapsed="false">
      <c r="B199" s="11" t="s">
        <v>795</v>
      </c>
      <c r="C199" s="13" t="s">
        <v>796</v>
      </c>
      <c r="D199" s="2" t="s">
        <v>797</v>
      </c>
      <c r="E199" s="2"/>
      <c r="F199" s="2"/>
      <c r="G199" s="7" t="s">
        <v>19</v>
      </c>
      <c r="H199" s="9"/>
      <c r="I199" s="10" t="n">
        <v>35</v>
      </c>
      <c r="J199" s="9"/>
      <c r="K199" s="18" t="s">
        <v>798</v>
      </c>
      <c r="L199" s="11" t="s">
        <v>795</v>
      </c>
      <c r="Q199" s="3"/>
      <c r="R199" s="3"/>
      <c r="S199" s="3"/>
    </row>
    <row r="200" customFormat="false" ht="12" hidden="false" customHeight="false" outlineLevel="0" collapsed="false">
      <c r="B200" s="11" t="s">
        <v>799</v>
      </c>
      <c r="C200" s="13" t="s">
        <v>800</v>
      </c>
      <c r="D200" s="2" t="s">
        <v>801</v>
      </c>
      <c r="E200" s="2"/>
      <c r="F200" s="2"/>
      <c r="G200" s="7" t="s">
        <v>19</v>
      </c>
      <c r="H200" s="9"/>
      <c r="I200" s="10" t="n">
        <v>18</v>
      </c>
      <c r="J200" s="9"/>
      <c r="K200" s="18" t="s">
        <v>802</v>
      </c>
      <c r="L200" s="11" t="s">
        <v>799</v>
      </c>
      <c r="Q200" s="3"/>
      <c r="R200" s="3"/>
      <c r="S200" s="3"/>
    </row>
    <row r="201" customFormat="false" ht="12" hidden="false" customHeight="false" outlineLevel="0" collapsed="false">
      <c r="B201" s="11" t="s">
        <v>803</v>
      </c>
      <c r="C201" s="13" t="s">
        <v>804</v>
      </c>
      <c r="D201" s="2" t="s">
        <v>805</v>
      </c>
      <c r="E201" s="2"/>
      <c r="F201" s="2"/>
      <c r="G201" s="7" t="s">
        <v>19</v>
      </c>
      <c r="H201" s="9"/>
      <c r="I201" s="10" t="n">
        <v>42</v>
      </c>
      <c r="J201" s="9"/>
      <c r="K201" s="18" t="s">
        <v>806</v>
      </c>
      <c r="L201" s="11" t="s">
        <v>803</v>
      </c>
      <c r="Q201" s="3"/>
      <c r="R201" s="3"/>
      <c r="S201" s="3"/>
    </row>
    <row r="202" customFormat="false" ht="12" hidden="false" customHeight="false" outlineLevel="0" collapsed="false">
      <c r="B202" s="11" t="s">
        <v>807</v>
      </c>
      <c r="C202" s="13" t="s">
        <v>808</v>
      </c>
      <c r="D202" s="2" t="s">
        <v>809</v>
      </c>
      <c r="E202" s="2"/>
      <c r="F202" s="2"/>
      <c r="G202" s="7" t="s">
        <v>19</v>
      </c>
      <c r="H202" s="9"/>
      <c r="I202" s="10" t="n">
        <v>24</v>
      </c>
      <c r="J202" s="9"/>
      <c r="K202" s="18" t="s">
        <v>810</v>
      </c>
      <c r="L202" s="11" t="s">
        <v>807</v>
      </c>
      <c r="Q202" s="3"/>
      <c r="R202" s="3"/>
      <c r="S202" s="3"/>
    </row>
    <row r="203" customFormat="false" ht="12" hidden="false" customHeight="false" outlineLevel="0" collapsed="false">
      <c r="B203" s="11" t="s">
        <v>811</v>
      </c>
      <c r="C203" s="13" t="s">
        <v>812</v>
      </c>
      <c r="D203" s="2" t="s">
        <v>813</v>
      </c>
      <c r="E203" s="2"/>
      <c r="F203" s="2"/>
      <c r="G203" s="7" t="s">
        <v>19</v>
      </c>
      <c r="H203" s="9"/>
      <c r="I203" s="10" t="n">
        <v>54</v>
      </c>
      <c r="J203" s="9"/>
      <c r="K203" s="18" t="s">
        <v>814</v>
      </c>
      <c r="L203" s="11" t="s">
        <v>811</v>
      </c>
      <c r="Q203" s="3"/>
      <c r="R203" s="3"/>
      <c r="S203" s="3"/>
    </row>
    <row r="204" customFormat="false" ht="12" hidden="false" customHeight="false" outlineLevel="0" collapsed="false">
      <c r="B204" s="11" t="s">
        <v>815</v>
      </c>
      <c r="C204" s="13" t="s">
        <v>816</v>
      </c>
      <c r="D204" s="2" t="s">
        <v>817</v>
      </c>
      <c r="E204" s="2"/>
      <c r="F204" s="2"/>
      <c r="G204" s="7" t="s">
        <v>19</v>
      </c>
      <c r="H204" s="9"/>
      <c r="I204" s="10" t="n">
        <v>12</v>
      </c>
      <c r="J204" s="9"/>
      <c r="K204" s="18" t="s">
        <v>818</v>
      </c>
      <c r="L204" s="11" t="s">
        <v>815</v>
      </c>
      <c r="Q204" s="3"/>
      <c r="R204" s="3"/>
      <c r="S204" s="3"/>
    </row>
    <row r="205" customFormat="false" ht="12" hidden="false" customHeight="false" outlineLevel="0" collapsed="false">
      <c r="B205" s="11" t="s">
        <v>819</v>
      </c>
      <c r="C205" s="13" t="s">
        <v>820</v>
      </c>
      <c r="D205" s="2" t="s">
        <v>821</v>
      </c>
      <c r="E205" s="2"/>
      <c r="F205" s="2"/>
      <c r="G205" s="7" t="s">
        <v>19</v>
      </c>
      <c r="H205" s="9"/>
      <c r="I205" s="10" t="n">
        <v>12</v>
      </c>
      <c r="J205" s="9"/>
      <c r="K205" s="18" t="s">
        <v>822</v>
      </c>
      <c r="L205" s="11" t="s">
        <v>819</v>
      </c>
      <c r="Q205" s="3"/>
      <c r="R205" s="3"/>
      <c r="S205" s="3"/>
    </row>
    <row r="206" customFormat="false" ht="12" hidden="false" customHeight="false" outlineLevel="0" collapsed="false">
      <c r="B206" s="11" t="s">
        <v>823</v>
      </c>
      <c r="C206" s="13" t="s">
        <v>824</v>
      </c>
      <c r="D206" s="2" t="s">
        <v>825</v>
      </c>
      <c r="E206" s="2"/>
      <c r="F206" s="2"/>
      <c r="G206" s="7" t="s">
        <v>19</v>
      </c>
      <c r="H206" s="9"/>
      <c r="I206" s="10" t="n">
        <v>18</v>
      </c>
      <c r="J206" s="9"/>
      <c r="K206" s="18" t="s">
        <v>826</v>
      </c>
      <c r="L206" s="11" t="s">
        <v>823</v>
      </c>
      <c r="Q206" s="3"/>
      <c r="R206" s="3"/>
      <c r="S206" s="3"/>
    </row>
    <row r="207" customFormat="false" ht="12" hidden="false" customHeight="false" outlineLevel="0" collapsed="false">
      <c r="A207" s="1" t="n">
        <v>66</v>
      </c>
      <c r="B207" s="11" t="s">
        <v>827</v>
      </c>
      <c r="C207" s="12" t="s">
        <v>828</v>
      </c>
      <c r="D207" s="2" t="s">
        <v>829</v>
      </c>
      <c r="E207" s="2"/>
      <c r="F207" s="2"/>
      <c r="G207" s="7" t="s">
        <v>19</v>
      </c>
      <c r="H207" s="9"/>
      <c r="I207" s="10" t="n">
        <v>48</v>
      </c>
      <c r="J207" s="9"/>
      <c r="K207" s="18" t="s">
        <v>830</v>
      </c>
      <c r="L207" s="11" t="s">
        <v>827</v>
      </c>
      <c r="Q207" s="3"/>
      <c r="R207" s="3"/>
      <c r="S207" s="3"/>
    </row>
    <row r="208" customFormat="false" ht="12" hidden="false" customHeight="false" outlineLevel="0" collapsed="false">
      <c r="A208" s="1" t="n">
        <v>68</v>
      </c>
      <c r="B208" s="11" t="s">
        <v>831</v>
      </c>
      <c r="C208" s="12" t="s">
        <v>832</v>
      </c>
      <c r="D208" s="2" t="s">
        <v>833</v>
      </c>
      <c r="E208" s="2"/>
      <c r="F208" s="2"/>
      <c r="G208" s="7" t="s">
        <v>19</v>
      </c>
      <c r="H208" s="9"/>
      <c r="I208" s="10" t="n">
        <v>24</v>
      </c>
      <c r="J208" s="9"/>
      <c r="K208" s="18" t="s">
        <v>834</v>
      </c>
      <c r="L208" s="11" t="s">
        <v>831</v>
      </c>
      <c r="Q208" s="3"/>
      <c r="R208" s="3"/>
      <c r="S208" s="3"/>
    </row>
    <row r="209" customFormat="false" ht="12" hidden="false" customHeight="false" outlineLevel="0" collapsed="false">
      <c r="A209" s="1" t="n">
        <v>69</v>
      </c>
      <c r="B209" s="11" t="s">
        <v>835</v>
      </c>
      <c r="C209" s="12" t="s">
        <v>836</v>
      </c>
      <c r="D209" s="2" t="s">
        <v>837</v>
      </c>
      <c r="E209" s="2"/>
      <c r="F209" s="2"/>
      <c r="G209" s="7" t="s">
        <v>19</v>
      </c>
      <c r="H209" s="9"/>
      <c r="I209" s="10" t="n">
        <v>18</v>
      </c>
      <c r="J209" s="9"/>
      <c r="K209" s="18" t="s">
        <v>838</v>
      </c>
      <c r="L209" s="11" t="s">
        <v>835</v>
      </c>
      <c r="Q209" s="3"/>
      <c r="R209" s="3"/>
      <c r="S209" s="3"/>
    </row>
    <row r="210" customFormat="false" ht="12" hidden="false" customHeight="false" outlineLevel="0" collapsed="false">
      <c r="A210" s="1" t="n">
        <v>70</v>
      </c>
      <c r="B210" s="11" t="s">
        <v>839</v>
      </c>
      <c r="C210" s="12" t="s">
        <v>840</v>
      </c>
      <c r="D210" s="2" t="s">
        <v>841</v>
      </c>
      <c r="E210" s="2"/>
      <c r="F210" s="2"/>
      <c r="G210" s="7" t="s">
        <v>19</v>
      </c>
      <c r="H210" s="9"/>
      <c r="I210" s="10" t="n">
        <v>18</v>
      </c>
      <c r="J210" s="9"/>
      <c r="K210" s="18" t="s">
        <v>842</v>
      </c>
      <c r="L210" s="11" t="s">
        <v>839</v>
      </c>
      <c r="Q210" s="3"/>
      <c r="R210" s="3"/>
      <c r="S210" s="3"/>
    </row>
    <row r="211" customFormat="false" ht="12" hidden="false" customHeight="false" outlineLevel="0" collapsed="false">
      <c r="A211" s="1" t="n">
        <v>71</v>
      </c>
      <c r="B211" s="11" t="s">
        <v>764</v>
      </c>
      <c r="C211" s="12" t="s">
        <v>843</v>
      </c>
      <c r="D211" s="2" t="s">
        <v>844</v>
      </c>
      <c r="E211" s="2"/>
      <c r="F211" s="2"/>
      <c r="G211" s="7" t="s">
        <v>19</v>
      </c>
      <c r="H211" s="9"/>
      <c r="I211" s="10" t="n">
        <v>36</v>
      </c>
      <c r="J211" s="9"/>
      <c r="K211" s="18" t="s">
        <v>845</v>
      </c>
      <c r="L211" s="11" t="s">
        <v>764</v>
      </c>
      <c r="Q211" s="3"/>
      <c r="R211" s="3"/>
      <c r="S211" s="3"/>
    </row>
    <row r="212" customFormat="false" ht="12" hidden="false" customHeight="false" outlineLevel="0" collapsed="false">
      <c r="A212" s="1" t="n">
        <v>72</v>
      </c>
      <c r="B212" s="11" t="s">
        <v>846</v>
      </c>
      <c r="C212" s="12" t="s">
        <v>847</v>
      </c>
      <c r="D212" s="2" t="s">
        <v>848</v>
      </c>
      <c r="E212" s="2"/>
      <c r="F212" s="2"/>
      <c r="G212" s="7" t="s">
        <v>19</v>
      </c>
      <c r="H212" s="9"/>
      <c r="I212" s="10" t="n">
        <v>35</v>
      </c>
      <c r="J212" s="9"/>
      <c r="K212" s="18" t="s">
        <v>849</v>
      </c>
      <c r="L212" s="11" t="s">
        <v>846</v>
      </c>
      <c r="Q212" s="3"/>
      <c r="R212" s="3"/>
      <c r="S212" s="3"/>
    </row>
    <row r="213" customFormat="false" ht="12" hidden="false" customHeight="false" outlineLevel="0" collapsed="false">
      <c r="A213" s="1" t="n">
        <v>73</v>
      </c>
      <c r="B213" s="11" t="s">
        <v>850</v>
      </c>
      <c r="C213" s="12" t="s">
        <v>851</v>
      </c>
      <c r="D213" s="2" t="s">
        <v>852</v>
      </c>
      <c r="E213" s="2"/>
      <c r="F213" s="2"/>
      <c r="G213" s="7" t="s">
        <v>19</v>
      </c>
      <c r="H213" s="9"/>
      <c r="I213" s="10" t="n">
        <v>30</v>
      </c>
      <c r="J213" s="9"/>
      <c r="K213" s="18" t="s">
        <v>853</v>
      </c>
      <c r="L213" s="11" t="s">
        <v>850</v>
      </c>
      <c r="Q213" s="3"/>
      <c r="R213" s="3"/>
      <c r="S213" s="3"/>
    </row>
    <row r="214" customFormat="false" ht="12" hidden="false" customHeight="false" outlineLevel="0" collapsed="false">
      <c r="A214" s="1" t="n">
        <v>74</v>
      </c>
      <c r="B214" s="11" t="s">
        <v>854</v>
      </c>
      <c r="C214" s="12" t="s">
        <v>855</v>
      </c>
      <c r="D214" s="2" t="s">
        <v>856</v>
      </c>
      <c r="E214" s="2"/>
      <c r="F214" s="2"/>
      <c r="G214" s="7" t="s">
        <v>19</v>
      </c>
      <c r="H214" s="9"/>
      <c r="I214" s="10" t="n">
        <v>35</v>
      </c>
      <c r="J214" s="9"/>
      <c r="K214" s="18" t="s">
        <v>857</v>
      </c>
      <c r="L214" s="11" t="s">
        <v>854</v>
      </c>
      <c r="Q214" s="3"/>
      <c r="R214" s="3"/>
      <c r="S214" s="3"/>
    </row>
    <row r="215" customFormat="false" ht="12" hidden="false" customHeight="false" outlineLevel="0" collapsed="false">
      <c r="A215" s="1" t="n">
        <v>75</v>
      </c>
      <c r="B215" s="11" t="s">
        <v>858</v>
      </c>
      <c r="C215" s="12" t="s">
        <v>859</v>
      </c>
      <c r="D215" s="2" t="s">
        <v>860</v>
      </c>
      <c r="E215" s="2"/>
      <c r="F215" s="2"/>
      <c r="G215" s="7" t="s">
        <v>19</v>
      </c>
      <c r="H215" s="9"/>
      <c r="I215" s="10" t="n">
        <v>24</v>
      </c>
      <c r="J215" s="9"/>
      <c r="K215" s="18" t="s">
        <v>861</v>
      </c>
      <c r="L215" s="11" t="s">
        <v>858</v>
      </c>
      <c r="Q215" s="3"/>
      <c r="R215" s="3"/>
      <c r="S215" s="3"/>
    </row>
    <row r="216" customFormat="false" ht="12" hidden="false" customHeight="false" outlineLevel="0" collapsed="false">
      <c r="A216" s="1" t="n">
        <v>76</v>
      </c>
      <c r="B216" s="11" t="s">
        <v>862</v>
      </c>
      <c r="C216" s="12" t="s">
        <v>863</v>
      </c>
      <c r="D216" s="2" t="s">
        <v>864</v>
      </c>
      <c r="E216" s="2"/>
      <c r="F216" s="2"/>
      <c r="G216" s="7" t="s">
        <v>19</v>
      </c>
      <c r="H216" s="9"/>
      <c r="I216" s="10" t="n">
        <v>90</v>
      </c>
      <c r="J216" s="9"/>
      <c r="K216" s="18" t="s">
        <v>865</v>
      </c>
      <c r="L216" s="11" t="s">
        <v>862</v>
      </c>
      <c r="Q216" s="3"/>
      <c r="R216" s="3"/>
      <c r="S216" s="3"/>
    </row>
    <row r="217" customFormat="false" ht="12" hidden="false" customHeight="false" outlineLevel="0" collapsed="false">
      <c r="A217" s="1" t="n">
        <v>77</v>
      </c>
      <c r="B217" s="11" t="s">
        <v>866</v>
      </c>
      <c r="C217" s="12" t="s">
        <v>867</v>
      </c>
      <c r="D217" s="2" t="s">
        <v>868</v>
      </c>
      <c r="E217" s="2"/>
      <c r="F217" s="2"/>
      <c r="G217" s="7" t="s">
        <v>19</v>
      </c>
      <c r="H217" s="9"/>
      <c r="I217" s="10" t="n">
        <v>48</v>
      </c>
      <c r="J217" s="9"/>
      <c r="K217" s="18" t="s">
        <v>869</v>
      </c>
      <c r="L217" s="11" t="s">
        <v>866</v>
      </c>
      <c r="Q217" s="3"/>
      <c r="R217" s="3"/>
      <c r="S217" s="3"/>
    </row>
    <row r="218" customFormat="false" ht="12" hidden="false" customHeight="false" outlineLevel="0" collapsed="false">
      <c r="A218" s="1" t="n">
        <v>78</v>
      </c>
      <c r="B218" s="11" t="s">
        <v>870</v>
      </c>
      <c r="C218" s="12" t="s">
        <v>871</v>
      </c>
      <c r="D218" s="2" t="s">
        <v>872</v>
      </c>
      <c r="E218" s="2"/>
      <c r="F218" s="2"/>
      <c r="G218" s="7" t="s">
        <v>19</v>
      </c>
      <c r="H218" s="9"/>
      <c r="I218" s="10" t="n">
        <v>24</v>
      </c>
      <c r="J218" s="9"/>
      <c r="K218" s="18" t="s">
        <v>873</v>
      </c>
      <c r="L218" s="11" t="s">
        <v>870</v>
      </c>
      <c r="Q218" s="3"/>
      <c r="R218" s="3"/>
      <c r="S218" s="3"/>
    </row>
    <row r="219" customFormat="false" ht="12" hidden="false" customHeight="false" outlineLevel="0" collapsed="false">
      <c r="A219" s="1" t="n">
        <v>79</v>
      </c>
      <c r="B219" s="11" t="s">
        <v>874</v>
      </c>
      <c r="C219" s="12" t="s">
        <v>875</v>
      </c>
      <c r="D219" s="2" t="s">
        <v>876</v>
      </c>
      <c r="E219" s="2"/>
      <c r="F219" s="2"/>
      <c r="G219" s="7" t="s">
        <v>19</v>
      </c>
      <c r="H219" s="9"/>
      <c r="I219" s="10" t="n">
        <v>20</v>
      </c>
      <c r="J219" s="9"/>
      <c r="K219" s="18" t="s">
        <v>877</v>
      </c>
      <c r="L219" s="11" t="s">
        <v>874</v>
      </c>
      <c r="Q219" s="3"/>
      <c r="R219" s="3"/>
      <c r="S219" s="3"/>
    </row>
    <row r="220" customFormat="false" ht="12" hidden="false" customHeight="false" outlineLevel="0" collapsed="false">
      <c r="A220" s="1" t="n">
        <v>80</v>
      </c>
      <c r="B220" s="11" t="s">
        <v>878</v>
      </c>
      <c r="C220" s="12" t="s">
        <v>879</v>
      </c>
      <c r="D220" s="2" t="s">
        <v>880</v>
      </c>
      <c r="E220" s="2"/>
      <c r="F220" s="2"/>
      <c r="G220" s="7" t="s">
        <v>19</v>
      </c>
      <c r="H220" s="9"/>
      <c r="I220" s="10" t="n">
        <v>30</v>
      </c>
      <c r="J220" s="9"/>
      <c r="K220" s="18" t="s">
        <v>881</v>
      </c>
      <c r="L220" s="11" t="s">
        <v>878</v>
      </c>
      <c r="Q220" s="3"/>
      <c r="R220" s="3"/>
      <c r="S220" s="3"/>
    </row>
    <row r="221" customFormat="false" ht="12" hidden="false" customHeight="false" outlineLevel="0" collapsed="false">
      <c r="A221" s="1" t="n">
        <v>81</v>
      </c>
      <c r="B221" s="11" t="s">
        <v>882</v>
      </c>
      <c r="C221" s="12" t="s">
        <v>883</v>
      </c>
      <c r="D221" s="2" t="s">
        <v>884</v>
      </c>
      <c r="E221" s="2"/>
      <c r="F221" s="2"/>
      <c r="G221" s="7" t="s">
        <v>19</v>
      </c>
      <c r="H221" s="9"/>
      <c r="I221" s="10" t="n">
        <v>18</v>
      </c>
      <c r="J221" s="9"/>
      <c r="K221" s="18" t="s">
        <v>885</v>
      </c>
      <c r="L221" s="11" t="s">
        <v>882</v>
      </c>
      <c r="Q221" s="3"/>
      <c r="R221" s="3"/>
      <c r="S221" s="3"/>
    </row>
    <row r="222" customFormat="false" ht="12" hidden="false" customHeight="false" outlineLevel="0" collapsed="false">
      <c r="A222" s="1" t="n">
        <v>82</v>
      </c>
      <c r="B222" s="11" t="s">
        <v>886</v>
      </c>
      <c r="C222" s="12" t="s">
        <v>887</v>
      </c>
      <c r="D222" s="2" t="s">
        <v>888</v>
      </c>
      <c r="E222" s="2"/>
      <c r="F222" s="2"/>
      <c r="G222" s="7" t="s">
        <v>19</v>
      </c>
      <c r="H222" s="9"/>
      <c r="I222" s="10" t="n">
        <v>18</v>
      </c>
      <c r="J222" s="9"/>
      <c r="K222" s="18" t="s">
        <v>889</v>
      </c>
      <c r="L222" s="11" t="s">
        <v>886</v>
      </c>
      <c r="Q222" s="3"/>
      <c r="R222" s="3"/>
      <c r="S222" s="3"/>
    </row>
    <row r="223" customFormat="false" ht="12" hidden="false" customHeight="false" outlineLevel="0" collapsed="false">
      <c r="A223" s="1" t="n">
        <v>83</v>
      </c>
      <c r="B223" s="11" t="s">
        <v>890</v>
      </c>
      <c r="C223" s="12" t="s">
        <v>891</v>
      </c>
      <c r="D223" s="2" t="s">
        <v>892</v>
      </c>
      <c r="E223" s="2"/>
      <c r="F223" s="2"/>
      <c r="G223" s="7" t="s">
        <v>19</v>
      </c>
      <c r="H223" s="9"/>
      <c r="I223" s="10" t="n">
        <v>36</v>
      </c>
      <c r="J223" s="9"/>
      <c r="K223" s="18" t="s">
        <v>893</v>
      </c>
      <c r="L223" s="11" t="s">
        <v>890</v>
      </c>
      <c r="Q223" s="3"/>
      <c r="R223" s="3"/>
      <c r="S223" s="3"/>
    </row>
    <row r="224" customFormat="false" ht="12" hidden="false" customHeight="false" outlineLevel="0" collapsed="false">
      <c r="A224" s="1" t="n">
        <v>84</v>
      </c>
      <c r="B224" s="11" t="s">
        <v>894</v>
      </c>
      <c r="C224" s="12" t="s">
        <v>895</v>
      </c>
      <c r="D224" s="2" t="s">
        <v>896</v>
      </c>
      <c r="E224" s="2"/>
      <c r="F224" s="2"/>
      <c r="G224" s="7" t="s">
        <v>19</v>
      </c>
      <c r="H224" s="9"/>
      <c r="I224" s="10" t="n">
        <v>36</v>
      </c>
      <c r="J224" s="9"/>
      <c r="K224" s="18" t="s">
        <v>897</v>
      </c>
      <c r="L224" s="11" t="s">
        <v>894</v>
      </c>
      <c r="Q224" s="3"/>
      <c r="R224" s="3"/>
      <c r="S224" s="3"/>
    </row>
    <row r="225" customFormat="false" ht="12" hidden="false" customHeight="false" outlineLevel="0" collapsed="false">
      <c r="A225" s="1" t="n">
        <v>85</v>
      </c>
      <c r="B225" s="11" t="s">
        <v>898</v>
      </c>
      <c r="C225" s="12" t="s">
        <v>899</v>
      </c>
      <c r="D225" s="2" t="s">
        <v>900</v>
      </c>
      <c r="E225" s="2"/>
      <c r="F225" s="2"/>
      <c r="G225" s="7" t="s">
        <v>19</v>
      </c>
      <c r="H225" s="9"/>
      <c r="I225" s="10" t="n">
        <v>30</v>
      </c>
      <c r="J225" s="9"/>
      <c r="K225" s="18" t="s">
        <v>901</v>
      </c>
      <c r="L225" s="11" t="s">
        <v>898</v>
      </c>
      <c r="Q225" s="3"/>
      <c r="R225" s="3"/>
      <c r="S225" s="3"/>
    </row>
    <row r="226" customFormat="false" ht="12" hidden="false" customHeight="false" outlineLevel="0" collapsed="false">
      <c r="A226" s="1" t="n">
        <v>86</v>
      </c>
      <c r="B226" s="11" t="s">
        <v>902</v>
      </c>
      <c r="C226" s="12" t="s">
        <v>903</v>
      </c>
      <c r="D226" s="2" t="s">
        <v>904</v>
      </c>
      <c r="E226" s="2"/>
      <c r="F226" s="2"/>
      <c r="G226" s="7" t="s">
        <v>19</v>
      </c>
      <c r="H226" s="9"/>
      <c r="I226" s="10" t="n">
        <v>18</v>
      </c>
      <c r="J226" s="9"/>
      <c r="K226" s="18" t="s">
        <v>905</v>
      </c>
      <c r="L226" s="11" t="s">
        <v>902</v>
      </c>
      <c r="Q226" s="3"/>
      <c r="R226" s="3"/>
      <c r="S226" s="3"/>
    </row>
    <row r="227" customFormat="false" ht="12" hidden="false" customHeight="false" outlineLevel="0" collapsed="false">
      <c r="A227" s="1" t="n">
        <v>87</v>
      </c>
      <c r="B227" s="11" t="s">
        <v>906</v>
      </c>
      <c r="C227" s="12" t="s">
        <v>907</v>
      </c>
      <c r="D227" s="2" t="s">
        <v>908</v>
      </c>
      <c r="E227" s="2"/>
      <c r="F227" s="2"/>
      <c r="G227" s="7" t="s">
        <v>19</v>
      </c>
      <c r="H227" s="9"/>
      <c r="I227" s="10" t="n">
        <v>18</v>
      </c>
      <c r="J227" s="9"/>
      <c r="K227" s="18" t="s">
        <v>909</v>
      </c>
      <c r="L227" s="11" t="s">
        <v>906</v>
      </c>
      <c r="Q227" s="3"/>
      <c r="R227" s="3"/>
      <c r="S227" s="3"/>
    </row>
    <row r="228" customFormat="false" ht="12" hidden="false" customHeight="false" outlineLevel="0" collapsed="false">
      <c r="A228" s="1" t="n">
        <v>88</v>
      </c>
      <c r="B228" s="11" t="s">
        <v>910</v>
      </c>
      <c r="C228" s="12" t="s">
        <v>911</v>
      </c>
      <c r="D228" s="2" t="s">
        <v>912</v>
      </c>
      <c r="E228" s="2"/>
      <c r="F228" s="2"/>
      <c r="G228" s="7" t="s">
        <v>19</v>
      </c>
      <c r="H228" s="9"/>
      <c r="I228" s="10" t="n">
        <v>36</v>
      </c>
      <c r="J228" s="9"/>
      <c r="K228" s="18" t="s">
        <v>913</v>
      </c>
      <c r="L228" s="11" t="s">
        <v>910</v>
      </c>
      <c r="Q228" s="3"/>
      <c r="R228" s="3"/>
      <c r="S228" s="3"/>
    </row>
    <row r="229" customFormat="false" ht="12" hidden="false" customHeight="false" outlineLevel="0" collapsed="false">
      <c r="A229" s="1" t="n">
        <v>89</v>
      </c>
      <c r="B229" s="11" t="s">
        <v>914</v>
      </c>
      <c r="C229" s="12" t="s">
        <v>915</v>
      </c>
      <c r="D229" s="2" t="s">
        <v>916</v>
      </c>
      <c r="E229" s="2"/>
      <c r="F229" s="2"/>
      <c r="G229" s="7" t="s">
        <v>19</v>
      </c>
      <c r="H229" s="9"/>
      <c r="I229" s="10" t="n">
        <v>30</v>
      </c>
      <c r="J229" s="9"/>
      <c r="K229" s="18" t="s">
        <v>917</v>
      </c>
      <c r="L229" s="11" t="s">
        <v>914</v>
      </c>
      <c r="Q229" s="3"/>
      <c r="R229" s="3"/>
      <c r="S229" s="3"/>
    </row>
    <row r="230" customFormat="false" ht="12" hidden="false" customHeight="false" outlineLevel="0" collapsed="false">
      <c r="A230" s="1" t="n">
        <v>90</v>
      </c>
      <c r="B230" s="11" t="s">
        <v>918</v>
      </c>
      <c r="C230" s="12" t="s">
        <v>919</v>
      </c>
      <c r="D230" s="2" t="s">
        <v>920</v>
      </c>
      <c r="E230" s="2"/>
      <c r="F230" s="2"/>
      <c r="G230" s="7" t="s">
        <v>19</v>
      </c>
      <c r="H230" s="9"/>
      <c r="I230" s="10" t="n">
        <v>48</v>
      </c>
      <c r="J230" s="9"/>
      <c r="K230" s="18" t="s">
        <v>921</v>
      </c>
      <c r="L230" s="11" t="s">
        <v>918</v>
      </c>
      <c r="Q230" s="3"/>
      <c r="R230" s="3"/>
      <c r="S230" s="3"/>
    </row>
    <row r="231" customFormat="false" ht="12" hidden="false" customHeight="false" outlineLevel="0" collapsed="false">
      <c r="A231" s="1" t="n">
        <v>91</v>
      </c>
      <c r="B231" s="11" t="s">
        <v>922</v>
      </c>
      <c r="C231" s="12" t="s">
        <v>923</v>
      </c>
      <c r="D231" s="2" t="s">
        <v>924</v>
      </c>
      <c r="E231" s="2"/>
      <c r="F231" s="2"/>
      <c r="G231" s="7" t="s">
        <v>19</v>
      </c>
      <c r="H231" s="9"/>
      <c r="I231" s="10" t="n">
        <v>18</v>
      </c>
      <c r="J231" s="9"/>
      <c r="K231" s="18" t="s">
        <v>925</v>
      </c>
      <c r="L231" s="11" t="s">
        <v>922</v>
      </c>
      <c r="Q231" s="3"/>
      <c r="R231" s="3"/>
      <c r="S231" s="3"/>
    </row>
    <row r="232" customFormat="false" ht="12" hidden="false" customHeight="false" outlineLevel="0" collapsed="false">
      <c r="A232" s="1" t="n">
        <v>92</v>
      </c>
      <c r="B232" s="11" t="s">
        <v>926</v>
      </c>
      <c r="C232" s="12" t="s">
        <v>927</v>
      </c>
      <c r="D232" s="2" t="s">
        <v>928</v>
      </c>
      <c r="E232" s="2"/>
      <c r="F232" s="2"/>
      <c r="G232" s="7" t="s">
        <v>19</v>
      </c>
      <c r="H232" s="9"/>
      <c r="I232" s="10" t="n">
        <v>48</v>
      </c>
      <c r="J232" s="9"/>
      <c r="K232" s="18" t="s">
        <v>929</v>
      </c>
      <c r="L232" s="11" t="s">
        <v>926</v>
      </c>
      <c r="Q232" s="3"/>
      <c r="R232" s="3"/>
      <c r="S232" s="3"/>
    </row>
    <row r="233" customFormat="false" ht="12" hidden="false" customHeight="false" outlineLevel="0" collapsed="false">
      <c r="A233" s="1" t="n">
        <v>93</v>
      </c>
      <c r="B233" s="11" t="s">
        <v>930</v>
      </c>
      <c r="C233" s="12" t="s">
        <v>931</v>
      </c>
      <c r="D233" s="2" t="s">
        <v>932</v>
      </c>
      <c r="E233" s="2"/>
      <c r="F233" s="2"/>
      <c r="G233" s="7" t="s">
        <v>19</v>
      </c>
      <c r="H233" s="9"/>
      <c r="I233" s="10" t="n">
        <v>18</v>
      </c>
      <c r="J233" s="9"/>
      <c r="K233" s="18" t="s">
        <v>933</v>
      </c>
      <c r="L233" s="11" t="s">
        <v>930</v>
      </c>
      <c r="Q233" s="3"/>
      <c r="R233" s="3"/>
      <c r="S233" s="3"/>
    </row>
    <row r="234" customFormat="false" ht="12" hidden="false" customHeight="false" outlineLevel="0" collapsed="false">
      <c r="A234" s="1" t="n">
        <v>94</v>
      </c>
      <c r="B234" s="11" t="s">
        <v>934</v>
      </c>
      <c r="C234" s="12" t="s">
        <v>935</v>
      </c>
      <c r="D234" s="2" t="s">
        <v>936</v>
      </c>
      <c r="E234" s="2"/>
      <c r="F234" s="2"/>
      <c r="G234" s="7" t="s">
        <v>19</v>
      </c>
      <c r="H234" s="9"/>
      <c r="I234" s="10" t="n">
        <v>30</v>
      </c>
      <c r="J234" s="9"/>
      <c r="K234" s="18" t="s">
        <v>937</v>
      </c>
      <c r="L234" s="11" t="s">
        <v>934</v>
      </c>
      <c r="Q234" s="3"/>
      <c r="R234" s="3"/>
      <c r="S234" s="3"/>
    </row>
    <row r="235" customFormat="false" ht="12" hidden="false" customHeight="false" outlineLevel="0" collapsed="false">
      <c r="A235" s="1" t="n">
        <v>95</v>
      </c>
      <c r="B235" s="11" t="s">
        <v>938</v>
      </c>
      <c r="C235" s="12" t="s">
        <v>939</v>
      </c>
      <c r="D235" s="2" t="s">
        <v>940</v>
      </c>
      <c r="E235" s="2"/>
      <c r="F235" s="2"/>
      <c r="G235" s="7" t="s">
        <v>19</v>
      </c>
      <c r="H235" s="9"/>
      <c r="I235" s="10" t="n">
        <v>18</v>
      </c>
      <c r="J235" s="9"/>
      <c r="K235" s="18" t="s">
        <v>941</v>
      </c>
      <c r="L235" s="11" t="s">
        <v>938</v>
      </c>
      <c r="Q235" s="3"/>
      <c r="R235" s="3"/>
      <c r="S235" s="3"/>
    </row>
    <row r="236" customFormat="false" ht="12" hidden="false" customHeight="false" outlineLevel="0" collapsed="false">
      <c r="A236" s="1" t="n">
        <v>96</v>
      </c>
      <c r="B236" s="11" t="s">
        <v>942</v>
      </c>
      <c r="C236" s="12" t="s">
        <v>943</v>
      </c>
      <c r="D236" s="2" t="s">
        <v>944</v>
      </c>
      <c r="E236" s="2"/>
      <c r="F236" s="2"/>
      <c r="G236" s="7" t="s">
        <v>19</v>
      </c>
      <c r="H236" s="9"/>
      <c r="I236" s="10" t="n">
        <v>12</v>
      </c>
      <c r="J236" s="9"/>
      <c r="K236" s="18" t="s">
        <v>945</v>
      </c>
      <c r="L236" s="11" t="s">
        <v>942</v>
      </c>
      <c r="Q236" s="3"/>
      <c r="R236" s="3"/>
      <c r="S236" s="3"/>
    </row>
    <row r="237" customFormat="false" ht="12" hidden="false" customHeight="false" outlineLevel="0" collapsed="false">
      <c r="A237" s="1" t="n">
        <v>97</v>
      </c>
      <c r="B237" s="11" t="s">
        <v>946</v>
      </c>
      <c r="C237" s="12" t="s">
        <v>947</v>
      </c>
      <c r="D237" s="2" t="s">
        <v>948</v>
      </c>
      <c r="E237" s="2"/>
      <c r="F237" s="2"/>
      <c r="G237" s="7" t="s">
        <v>19</v>
      </c>
      <c r="H237" s="9"/>
      <c r="I237" s="10" t="n">
        <v>12</v>
      </c>
      <c r="J237" s="9"/>
      <c r="K237" s="18" t="s">
        <v>949</v>
      </c>
      <c r="L237" s="11" t="s">
        <v>946</v>
      </c>
      <c r="Q237" s="3"/>
      <c r="R237" s="3"/>
      <c r="S237" s="3"/>
    </row>
    <row r="238" customFormat="false" ht="12" hidden="false" customHeight="false" outlineLevel="0" collapsed="false">
      <c r="A238" s="1" t="n">
        <v>98</v>
      </c>
      <c r="B238" s="11" t="s">
        <v>950</v>
      </c>
      <c r="C238" s="12" t="s">
        <v>951</v>
      </c>
      <c r="D238" s="2" t="s">
        <v>952</v>
      </c>
      <c r="E238" s="2"/>
      <c r="F238" s="2"/>
      <c r="G238" s="7" t="s">
        <v>19</v>
      </c>
      <c r="H238" s="9"/>
      <c r="I238" s="10" t="n">
        <v>12</v>
      </c>
      <c r="J238" s="9"/>
      <c r="K238" s="18" t="s">
        <v>953</v>
      </c>
      <c r="L238" s="11" t="s">
        <v>950</v>
      </c>
      <c r="Q238" s="3"/>
      <c r="R238" s="3"/>
      <c r="S238" s="3"/>
    </row>
    <row r="239" customFormat="false" ht="12" hidden="false" customHeight="false" outlineLevel="0" collapsed="false">
      <c r="A239" s="1" t="n">
        <v>99</v>
      </c>
      <c r="B239" s="11" t="s">
        <v>954</v>
      </c>
      <c r="C239" s="12" t="s">
        <v>955</v>
      </c>
      <c r="D239" s="2" t="s">
        <v>956</v>
      </c>
      <c r="E239" s="2"/>
      <c r="F239" s="2"/>
      <c r="G239" s="7" t="s">
        <v>19</v>
      </c>
      <c r="H239" s="9"/>
      <c r="I239" s="10" t="n">
        <v>24</v>
      </c>
      <c r="J239" s="9"/>
      <c r="K239" s="18" t="s">
        <v>957</v>
      </c>
      <c r="L239" s="11" t="s">
        <v>954</v>
      </c>
      <c r="Q239" s="3"/>
      <c r="R239" s="3"/>
      <c r="S239" s="3"/>
    </row>
    <row r="240" customFormat="false" ht="12" hidden="false" customHeight="false" outlineLevel="0" collapsed="false">
      <c r="A240" s="1" t="n">
        <v>100</v>
      </c>
      <c r="B240" s="11" t="s">
        <v>958</v>
      </c>
      <c r="C240" s="12" t="s">
        <v>959</v>
      </c>
      <c r="D240" s="2" t="s">
        <v>960</v>
      </c>
      <c r="E240" s="2"/>
      <c r="F240" s="2"/>
      <c r="G240" s="7" t="s">
        <v>19</v>
      </c>
      <c r="H240" s="9"/>
      <c r="I240" s="10" t="n">
        <v>12</v>
      </c>
      <c r="J240" s="9"/>
      <c r="K240" s="18" t="s">
        <v>961</v>
      </c>
      <c r="L240" s="11" t="s">
        <v>958</v>
      </c>
      <c r="Q240" s="3"/>
      <c r="R240" s="3"/>
      <c r="S240" s="3"/>
    </row>
    <row r="241" customFormat="false" ht="12" hidden="false" customHeight="false" outlineLevel="0" collapsed="false">
      <c r="A241" s="1" t="n">
        <v>101</v>
      </c>
      <c r="B241" s="11" t="s">
        <v>962</v>
      </c>
      <c r="C241" s="12" t="s">
        <v>963</v>
      </c>
      <c r="D241" s="2" t="s">
        <v>964</v>
      </c>
      <c r="E241" s="2"/>
      <c r="F241" s="2"/>
      <c r="G241" s="7" t="s">
        <v>19</v>
      </c>
      <c r="H241" s="9"/>
      <c r="I241" s="10" t="n">
        <v>12</v>
      </c>
      <c r="J241" s="9"/>
      <c r="K241" s="18" t="s">
        <v>965</v>
      </c>
      <c r="L241" s="11" t="s">
        <v>962</v>
      </c>
      <c r="Q241" s="3"/>
      <c r="R241" s="3"/>
      <c r="S241" s="3"/>
    </row>
    <row r="242" customFormat="false" ht="12" hidden="false" customHeight="false" outlineLevel="0" collapsed="false">
      <c r="A242" s="1" t="n">
        <v>102</v>
      </c>
      <c r="B242" s="11" t="s">
        <v>966</v>
      </c>
      <c r="C242" s="12" t="s">
        <v>967</v>
      </c>
      <c r="D242" s="2" t="s">
        <v>968</v>
      </c>
      <c r="E242" s="2"/>
      <c r="F242" s="2"/>
      <c r="G242" s="7" t="s">
        <v>19</v>
      </c>
      <c r="H242" s="9"/>
      <c r="I242" s="10" t="n">
        <v>12</v>
      </c>
      <c r="J242" s="9"/>
      <c r="K242" s="18" t="s">
        <v>969</v>
      </c>
      <c r="L242" s="11" t="s">
        <v>966</v>
      </c>
      <c r="Q242" s="3"/>
      <c r="R242" s="3"/>
      <c r="S242" s="3"/>
    </row>
    <row r="243" customFormat="false" ht="12" hidden="false" customHeight="false" outlineLevel="0" collapsed="false">
      <c r="A243" s="1" t="n">
        <v>103</v>
      </c>
      <c r="B243" s="11" t="s">
        <v>970</v>
      </c>
      <c r="C243" s="12" t="s">
        <v>971</v>
      </c>
      <c r="D243" s="2" t="s">
        <v>972</v>
      </c>
      <c r="E243" s="2"/>
      <c r="F243" s="2"/>
      <c r="G243" s="7" t="s">
        <v>19</v>
      </c>
      <c r="H243" s="9"/>
      <c r="I243" s="10" t="n">
        <v>30</v>
      </c>
      <c r="J243" s="9"/>
      <c r="K243" s="18" t="s">
        <v>973</v>
      </c>
      <c r="L243" s="11" t="s">
        <v>970</v>
      </c>
      <c r="Q243" s="3"/>
      <c r="R243" s="3"/>
      <c r="S243" s="3"/>
    </row>
    <row r="244" customFormat="false" ht="12" hidden="false" customHeight="false" outlineLevel="0" collapsed="false">
      <c r="A244" s="1" t="n">
        <v>104</v>
      </c>
      <c r="B244" s="11" t="s">
        <v>974</v>
      </c>
      <c r="C244" s="12" t="s">
        <v>975</v>
      </c>
      <c r="D244" s="2" t="s">
        <v>976</v>
      </c>
      <c r="E244" s="2"/>
      <c r="F244" s="2"/>
      <c r="G244" s="7" t="s">
        <v>19</v>
      </c>
      <c r="H244" s="9"/>
      <c r="I244" s="10" t="n">
        <v>47</v>
      </c>
      <c r="J244" s="9"/>
      <c r="K244" s="18" t="s">
        <v>977</v>
      </c>
      <c r="L244" s="11" t="s">
        <v>974</v>
      </c>
      <c r="Q244" s="3"/>
      <c r="R244" s="3"/>
      <c r="S244" s="3"/>
    </row>
    <row r="245" customFormat="false" ht="11.25" hidden="false" customHeight="false" outlineLevel="0" collapsed="false">
      <c r="A245" s="1" t="n">
        <v>105</v>
      </c>
      <c r="B245" s="7" t="s">
        <v>978</v>
      </c>
      <c r="C245" s="2" t="s">
        <v>979</v>
      </c>
      <c r="D245" s="2" t="s">
        <v>980</v>
      </c>
      <c r="E245" s="2"/>
      <c r="F245" s="2"/>
      <c r="G245" s="7" t="s">
        <v>19</v>
      </c>
      <c r="H245" s="9"/>
      <c r="I245" s="10" t="n">
        <v>42</v>
      </c>
      <c r="J245" s="9"/>
      <c r="K245" s="2" t="s">
        <v>981</v>
      </c>
      <c r="L245" s="7" t="s">
        <v>978</v>
      </c>
      <c r="Q245" s="3"/>
      <c r="R245" s="3"/>
      <c r="S245" s="3"/>
    </row>
    <row r="246" customFormat="false" ht="11.25" hidden="false" customHeight="false" outlineLevel="0" collapsed="false">
      <c r="A246" s="1" t="n">
        <v>106</v>
      </c>
      <c r="B246" s="7" t="s">
        <v>982</v>
      </c>
      <c r="C246" s="2" t="s">
        <v>983</v>
      </c>
      <c r="D246" s="2" t="s">
        <v>984</v>
      </c>
      <c r="E246" s="2"/>
      <c r="F246" s="2"/>
      <c r="G246" s="7" t="s">
        <v>19</v>
      </c>
      <c r="H246" s="9"/>
      <c r="I246" s="10" t="n">
        <v>24</v>
      </c>
      <c r="J246" s="9"/>
      <c r="K246" s="2" t="s">
        <v>985</v>
      </c>
      <c r="L246" s="7" t="s">
        <v>982</v>
      </c>
      <c r="Q246" s="3"/>
      <c r="R246" s="3"/>
      <c r="S246" s="3"/>
    </row>
    <row r="247" customFormat="false" ht="11.25" hidden="false" customHeight="false" outlineLevel="0" collapsed="false">
      <c r="A247" s="1" t="n">
        <v>107</v>
      </c>
      <c r="B247" s="7" t="s">
        <v>986</v>
      </c>
      <c r="C247" s="2" t="s">
        <v>987</v>
      </c>
      <c r="D247" s="2" t="s">
        <v>988</v>
      </c>
      <c r="E247" s="2"/>
      <c r="F247" s="2"/>
      <c r="G247" s="7" t="s">
        <v>19</v>
      </c>
      <c r="H247" s="9"/>
      <c r="I247" s="10" t="n">
        <v>24</v>
      </c>
      <c r="J247" s="9"/>
      <c r="K247" s="2" t="s">
        <v>989</v>
      </c>
      <c r="L247" s="7" t="s">
        <v>986</v>
      </c>
      <c r="Q247" s="3"/>
      <c r="R247" s="3"/>
      <c r="S247" s="3"/>
    </row>
    <row r="248" customFormat="false" ht="11.25" hidden="false" customHeight="false" outlineLevel="0" collapsed="false">
      <c r="A248" s="1" t="n">
        <v>108</v>
      </c>
      <c r="B248" s="7" t="s">
        <v>990</v>
      </c>
      <c r="C248" s="2" t="s">
        <v>991</v>
      </c>
      <c r="D248" s="2" t="s">
        <v>992</v>
      </c>
      <c r="E248" s="2"/>
      <c r="F248" s="2"/>
      <c r="G248" s="7" t="s">
        <v>19</v>
      </c>
      <c r="H248" s="9"/>
      <c r="I248" s="10" t="n">
        <v>40</v>
      </c>
      <c r="J248" s="9"/>
      <c r="K248" s="2" t="s">
        <v>993</v>
      </c>
      <c r="L248" s="7" t="s">
        <v>990</v>
      </c>
      <c r="Q248" s="3"/>
      <c r="R248" s="3"/>
      <c r="S248" s="3"/>
    </row>
    <row r="249" customFormat="false" ht="11.25" hidden="false" customHeight="false" outlineLevel="0" collapsed="false">
      <c r="A249" s="6"/>
      <c r="B249" s="7" t="s">
        <v>994</v>
      </c>
      <c r="C249" s="2" t="s">
        <v>995</v>
      </c>
      <c r="D249" s="2" t="s">
        <v>996</v>
      </c>
      <c r="E249" s="2"/>
      <c r="F249" s="2"/>
      <c r="G249" s="7" t="s">
        <v>19</v>
      </c>
      <c r="H249" s="9"/>
      <c r="I249" s="10" t="n">
        <v>36</v>
      </c>
      <c r="J249" s="9"/>
      <c r="K249" s="2" t="s">
        <v>997</v>
      </c>
      <c r="L249" s="7" t="s">
        <v>994</v>
      </c>
      <c r="Q249" s="3"/>
      <c r="R249" s="3"/>
      <c r="S249" s="3"/>
    </row>
    <row r="250" customFormat="false" ht="11.25" hidden="false" customHeight="false" outlineLevel="0" collapsed="false">
      <c r="A250" s="6"/>
      <c r="B250" s="7" t="s">
        <v>998</v>
      </c>
      <c r="C250" s="2" t="s">
        <v>999</v>
      </c>
      <c r="D250" s="2" t="s">
        <v>1000</v>
      </c>
      <c r="E250" s="2"/>
      <c r="F250" s="2"/>
      <c r="G250" s="7" t="s">
        <v>19</v>
      </c>
      <c r="H250" s="9"/>
      <c r="I250" s="10" t="n">
        <v>18</v>
      </c>
      <c r="J250" s="9"/>
      <c r="K250" s="2" t="s">
        <v>1001</v>
      </c>
      <c r="L250" s="7" t="s">
        <v>998</v>
      </c>
      <c r="Q250" s="3"/>
      <c r="R250" s="3"/>
      <c r="S250" s="3"/>
    </row>
    <row r="251" customFormat="false" ht="11.25" hidden="false" customHeight="false" outlineLevel="0" collapsed="false">
      <c r="A251" s="6"/>
      <c r="B251" s="7" t="s">
        <v>1002</v>
      </c>
      <c r="C251" s="2" t="s">
        <v>1003</v>
      </c>
      <c r="D251" s="2" t="s">
        <v>1004</v>
      </c>
      <c r="E251" s="2"/>
      <c r="F251" s="2"/>
      <c r="G251" s="7" t="s">
        <v>19</v>
      </c>
      <c r="H251" s="9"/>
      <c r="I251" s="10" t="n">
        <v>35</v>
      </c>
      <c r="J251" s="9"/>
      <c r="K251" s="2" t="s">
        <v>1005</v>
      </c>
      <c r="L251" s="7" t="s">
        <v>1002</v>
      </c>
      <c r="Q251" s="3"/>
      <c r="R251" s="3"/>
      <c r="S251" s="3"/>
    </row>
    <row r="252" customFormat="false" ht="11.25" hidden="false" customHeight="false" outlineLevel="0" collapsed="false">
      <c r="A252" s="6"/>
      <c r="B252" s="7" t="s">
        <v>1006</v>
      </c>
      <c r="C252" s="2" t="s">
        <v>1007</v>
      </c>
      <c r="D252" s="2" t="s">
        <v>1008</v>
      </c>
      <c r="E252" s="2"/>
      <c r="F252" s="2"/>
      <c r="G252" s="7" t="s">
        <v>19</v>
      </c>
      <c r="H252" s="9"/>
      <c r="I252" s="10" t="n">
        <v>30</v>
      </c>
      <c r="J252" s="9"/>
      <c r="K252" s="2" t="s">
        <v>1009</v>
      </c>
      <c r="L252" s="7" t="s">
        <v>1006</v>
      </c>
      <c r="Q252" s="3"/>
      <c r="R252" s="3"/>
      <c r="S252" s="3"/>
    </row>
    <row r="253" customFormat="false" ht="11.25" hidden="false" customHeight="false" outlineLevel="0" collapsed="false">
      <c r="A253" s="6"/>
      <c r="B253" s="7" t="s">
        <v>1010</v>
      </c>
      <c r="C253" s="2" t="s">
        <v>1011</v>
      </c>
      <c r="D253" s="2" t="s">
        <v>1012</v>
      </c>
      <c r="E253" s="2"/>
      <c r="F253" s="2"/>
      <c r="G253" s="7" t="s">
        <v>19</v>
      </c>
      <c r="H253" s="9"/>
      <c r="I253" s="10" t="n">
        <v>6</v>
      </c>
      <c r="J253" s="9"/>
      <c r="K253" s="2" t="s">
        <v>1013</v>
      </c>
      <c r="L253" s="7" t="s">
        <v>1010</v>
      </c>
      <c r="Q253" s="3"/>
      <c r="R253" s="3"/>
      <c r="S253" s="3"/>
    </row>
    <row r="254" customFormat="false" ht="11.25" hidden="false" customHeight="false" outlineLevel="0" collapsed="false">
      <c r="A254" s="6"/>
      <c r="B254" s="7" t="s">
        <v>1014</v>
      </c>
      <c r="C254" s="2" t="s">
        <v>1015</v>
      </c>
      <c r="D254" s="2" t="s">
        <v>1016</v>
      </c>
      <c r="E254" s="2"/>
      <c r="F254" s="2"/>
      <c r="G254" s="7" t="s">
        <v>19</v>
      </c>
      <c r="H254" s="9"/>
      <c r="I254" s="10" t="n">
        <v>24</v>
      </c>
      <c r="J254" s="9"/>
      <c r="K254" s="2" t="s">
        <v>1017</v>
      </c>
      <c r="L254" s="7" t="s">
        <v>1014</v>
      </c>
      <c r="Q254" s="3"/>
      <c r="R254" s="3"/>
      <c r="S254" s="3"/>
    </row>
    <row r="255" customFormat="false" ht="11.25" hidden="false" customHeight="false" outlineLevel="0" collapsed="false">
      <c r="A255" s="6"/>
      <c r="B255" s="7" t="s">
        <v>1018</v>
      </c>
      <c r="C255" s="2" t="s">
        <v>1019</v>
      </c>
      <c r="D255" s="2" t="s">
        <v>1020</v>
      </c>
      <c r="E255" s="2"/>
      <c r="F255" s="2"/>
      <c r="G255" s="7" t="s">
        <v>19</v>
      </c>
      <c r="H255" s="9"/>
      <c r="I255" s="10" t="n">
        <v>30</v>
      </c>
      <c r="J255" s="9"/>
      <c r="K255" s="2" t="s">
        <v>1021</v>
      </c>
      <c r="L255" s="7" t="s">
        <v>1018</v>
      </c>
      <c r="Q255" s="3"/>
      <c r="R255" s="3"/>
      <c r="S255" s="3"/>
    </row>
    <row r="256" customFormat="false" ht="11.25" hidden="false" customHeight="false" outlineLevel="0" collapsed="false">
      <c r="A256" s="6"/>
      <c r="B256" s="7" t="s">
        <v>1022</v>
      </c>
      <c r="C256" s="2" t="s">
        <v>1023</v>
      </c>
      <c r="D256" s="2" t="s">
        <v>1024</v>
      </c>
      <c r="E256" s="2"/>
      <c r="F256" s="2"/>
      <c r="G256" s="7" t="s">
        <v>19</v>
      </c>
      <c r="H256" s="9"/>
      <c r="I256" s="10" t="n">
        <v>18</v>
      </c>
      <c r="J256" s="9"/>
      <c r="K256" s="2" t="s">
        <v>1025</v>
      </c>
      <c r="L256" s="7" t="s">
        <v>1022</v>
      </c>
      <c r="Q256" s="3"/>
      <c r="R256" s="3"/>
      <c r="S256" s="3"/>
    </row>
    <row r="257" customFormat="false" ht="11.25" hidden="false" customHeight="false" outlineLevel="0" collapsed="false">
      <c r="A257" s="6"/>
      <c r="B257" s="7" t="s">
        <v>1026</v>
      </c>
      <c r="C257" s="2" t="s">
        <v>1027</v>
      </c>
      <c r="D257" s="2" t="s">
        <v>1028</v>
      </c>
      <c r="E257" s="2"/>
      <c r="F257" s="2"/>
      <c r="G257" s="7" t="s">
        <v>19</v>
      </c>
      <c r="H257" s="9"/>
      <c r="I257" s="10" t="n">
        <v>30</v>
      </c>
      <c r="J257" s="9"/>
      <c r="K257" s="2" t="s">
        <v>1029</v>
      </c>
      <c r="L257" s="7" t="s">
        <v>1026</v>
      </c>
      <c r="Q257" s="3"/>
      <c r="R257" s="3"/>
      <c r="S257" s="3"/>
    </row>
    <row r="258" customFormat="false" ht="11.25" hidden="false" customHeight="false" outlineLevel="0" collapsed="false">
      <c r="A258" s="6"/>
      <c r="B258" s="7" t="s">
        <v>1030</v>
      </c>
      <c r="C258" s="2" t="s">
        <v>1031</v>
      </c>
      <c r="D258" s="2" t="s">
        <v>1032</v>
      </c>
      <c r="E258" s="2"/>
      <c r="F258" s="2"/>
      <c r="G258" s="7" t="s">
        <v>19</v>
      </c>
      <c r="H258" s="9"/>
      <c r="I258" s="10" t="n">
        <v>35</v>
      </c>
      <c r="J258" s="9"/>
      <c r="K258" s="2" t="s">
        <v>1033</v>
      </c>
      <c r="L258" s="7" t="s">
        <v>1030</v>
      </c>
      <c r="Q258" s="3"/>
      <c r="R258" s="3"/>
      <c r="S258" s="3"/>
    </row>
    <row r="259" customFormat="false" ht="11.25" hidden="false" customHeight="false" outlineLevel="0" collapsed="false">
      <c r="A259" s="6"/>
      <c r="B259" s="7" t="s">
        <v>1034</v>
      </c>
      <c r="C259" s="2" t="s">
        <v>1035</v>
      </c>
      <c r="D259" s="2" t="s">
        <v>1036</v>
      </c>
      <c r="E259" s="2"/>
      <c r="F259" s="2"/>
      <c r="G259" s="7" t="s">
        <v>19</v>
      </c>
      <c r="H259" s="9"/>
      <c r="I259" s="10" t="n">
        <v>24</v>
      </c>
      <c r="J259" s="9"/>
      <c r="K259" s="2" t="s">
        <v>1037</v>
      </c>
      <c r="L259" s="7" t="s">
        <v>1034</v>
      </c>
      <c r="Q259" s="3"/>
      <c r="R259" s="3"/>
      <c r="S259" s="3"/>
    </row>
    <row r="260" customFormat="false" ht="11.25" hidden="false" customHeight="false" outlineLevel="0" collapsed="false">
      <c r="A260" s="6"/>
      <c r="B260" s="7" t="s">
        <v>1038</v>
      </c>
      <c r="C260" s="2" t="s">
        <v>1039</v>
      </c>
      <c r="D260" s="2" t="s">
        <v>1040</v>
      </c>
      <c r="E260" s="2"/>
      <c r="F260" s="2"/>
      <c r="G260" s="7" t="s">
        <v>19</v>
      </c>
      <c r="H260" s="9"/>
      <c r="I260" s="10" t="n">
        <v>24</v>
      </c>
      <c r="J260" s="9"/>
      <c r="K260" s="2" t="s">
        <v>1041</v>
      </c>
      <c r="L260" s="7" t="s">
        <v>1038</v>
      </c>
      <c r="Q260" s="3"/>
      <c r="R260" s="3"/>
      <c r="S260" s="3"/>
    </row>
    <row r="261" customFormat="false" ht="11.25" hidden="false" customHeight="false" outlineLevel="0" collapsed="false">
      <c r="A261" s="6"/>
      <c r="B261" s="7" t="s">
        <v>1042</v>
      </c>
      <c r="C261" s="2" t="s">
        <v>1043</v>
      </c>
      <c r="D261" s="2" t="s">
        <v>1044</v>
      </c>
      <c r="E261" s="2"/>
      <c r="F261" s="2"/>
      <c r="G261" s="7" t="s">
        <v>19</v>
      </c>
      <c r="H261" s="9"/>
      <c r="I261" s="10" t="n">
        <v>36</v>
      </c>
      <c r="J261" s="9"/>
      <c r="K261" s="2" t="s">
        <v>1045</v>
      </c>
      <c r="L261" s="7" t="s">
        <v>1042</v>
      </c>
      <c r="Q261" s="3"/>
      <c r="R261" s="3"/>
      <c r="S261" s="3"/>
    </row>
    <row r="262" customFormat="false" ht="11.25" hidden="false" customHeight="false" outlineLevel="0" collapsed="false">
      <c r="A262" s="6"/>
      <c r="B262" s="7" t="s">
        <v>1046</v>
      </c>
      <c r="C262" s="2" t="s">
        <v>1047</v>
      </c>
      <c r="D262" s="2" t="s">
        <v>1048</v>
      </c>
      <c r="E262" s="2"/>
      <c r="F262" s="2"/>
      <c r="G262" s="7" t="s">
        <v>19</v>
      </c>
      <c r="H262" s="9"/>
      <c r="I262" s="10" t="n">
        <v>30</v>
      </c>
      <c r="J262" s="9"/>
      <c r="K262" s="2" t="s">
        <v>1049</v>
      </c>
      <c r="L262" s="7" t="s">
        <v>1046</v>
      </c>
      <c r="Q262" s="3"/>
      <c r="R262" s="3"/>
      <c r="S262" s="3"/>
    </row>
    <row r="263" customFormat="false" ht="11.25" hidden="false" customHeight="false" outlineLevel="0" collapsed="false">
      <c r="A263" s="6"/>
      <c r="B263" s="7" t="s">
        <v>1050</v>
      </c>
      <c r="C263" s="2" t="s">
        <v>1051</v>
      </c>
      <c r="D263" s="2" t="s">
        <v>560</v>
      </c>
      <c r="E263" s="2"/>
      <c r="F263" s="2"/>
      <c r="G263" s="7" t="s">
        <v>19</v>
      </c>
      <c r="H263" s="9"/>
      <c r="I263" s="10" t="n">
        <v>30</v>
      </c>
      <c r="J263" s="9"/>
      <c r="K263" s="2" t="s">
        <v>1052</v>
      </c>
      <c r="L263" s="7" t="s">
        <v>1050</v>
      </c>
      <c r="Q263" s="3"/>
      <c r="R263" s="3"/>
      <c r="S263" s="3"/>
    </row>
    <row r="264" customFormat="false" ht="11.25" hidden="false" customHeight="false" outlineLevel="0" collapsed="false">
      <c r="A264" s="6"/>
      <c r="B264" s="7" t="s">
        <v>1053</v>
      </c>
      <c r="C264" s="2" t="s">
        <v>1054</v>
      </c>
      <c r="D264" s="2" t="s">
        <v>1055</v>
      </c>
      <c r="E264" s="2"/>
      <c r="F264" s="2"/>
      <c r="G264" s="7" t="s">
        <v>19</v>
      </c>
      <c r="H264" s="9"/>
      <c r="I264" s="10" t="n">
        <v>30</v>
      </c>
      <c r="J264" s="9"/>
      <c r="K264" s="2" t="s">
        <v>1056</v>
      </c>
      <c r="L264" s="7" t="s">
        <v>1053</v>
      </c>
      <c r="Q264" s="3"/>
      <c r="R264" s="3"/>
      <c r="S264" s="3"/>
    </row>
    <row r="265" customFormat="false" ht="11.25" hidden="false" customHeight="false" outlineLevel="0" collapsed="false">
      <c r="A265" s="6"/>
      <c r="B265" s="7" t="s">
        <v>1057</v>
      </c>
      <c r="C265" s="2" t="s">
        <v>1058</v>
      </c>
      <c r="D265" s="2" t="s">
        <v>1059</v>
      </c>
      <c r="E265" s="2"/>
      <c r="F265" s="2"/>
      <c r="G265" s="7" t="s">
        <v>19</v>
      </c>
      <c r="H265" s="9"/>
      <c r="I265" s="10" t="n">
        <v>18</v>
      </c>
      <c r="J265" s="9"/>
      <c r="K265" s="2" t="s">
        <v>1060</v>
      </c>
      <c r="L265" s="7" t="s">
        <v>1057</v>
      </c>
      <c r="Q265" s="3"/>
      <c r="R265" s="3"/>
      <c r="S265" s="3"/>
    </row>
    <row r="266" customFormat="false" ht="11.25" hidden="false" customHeight="false" outlineLevel="0" collapsed="false">
      <c r="A266" s="6"/>
      <c r="B266" s="7" t="s">
        <v>1061</v>
      </c>
      <c r="C266" s="2" t="s">
        <v>1062</v>
      </c>
      <c r="D266" s="2" t="s">
        <v>1063</v>
      </c>
      <c r="E266" s="2"/>
      <c r="F266" s="2"/>
      <c r="G266" s="7" t="s">
        <v>19</v>
      </c>
      <c r="H266" s="9"/>
      <c r="I266" s="10" t="n">
        <v>18</v>
      </c>
      <c r="J266" s="9"/>
      <c r="K266" s="2" t="s">
        <v>1064</v>
      </c>
      <c r="L266" s="7" t="s">
        <v>1061</v>
      </c>
      <c r="Q266" s="3"/>
      <c r="R266" s="3"/>
      <c r="S266" s="3"/>
    </row>
    <row r="267" customFormat="false" ht="11.25" hidden="false" customHeight="false" outlineLevel="0" collapsed="false">
      <c r="A267" s="6"/>
      <c r="B267" s="7" t="s">
        <v>1065</v>
      </c>
      <c r="C267" s="2" t="s">
        <v>1066</v>
      </c>
      <c r="D267" s="2" t="s">
        <v>1067</v>
      </c>
      <c r="E267" s="2"/>
      <c r="F267" s="2"/>
      <c r="G267" s="7" t="s">
        <v>19</v>
      </c>
      <c r="H267" s="9"/>
      <c r="I267" s="10" t="n">
        <v>47</v>
      </c>
      <c r="J267" s="9"/>
      <c r="K267" s="2" t="s">
        <v>1068</v>
      </c>
      <c r="L267" s="7" t="s">
        <v>1065</v>
      </c>
      <c r="Q267" s="3"/>
      <c r="R267" s="3"/>
      <c r="S267" s="3"/>
    </row>
    <row r="268" customFormat="false" ht="11.25" hidden="false" customHeight="false" outlineLevel="0" collapsed="false">
      <c r="A268" s="6"/>
      <c r="B268" s="7" t="s">
        <v>1069</v>
      </c>
      <c r="C268" s="2" t="s">
        <v>1070</v>
      </c>
      <c r="D268" s="2" t="s">
        <v>1071</v>
      </c>
      <c r="F268" s="2"/>
      <c r="G268" s="7" t="s">
        <v>19</v>
      </c>
      <c r="I268" s="20" t="n">
        <v>35</v>
      </c>
      <c r="J268" s="9"/>
      <c r="K268" s="2" t="s">
        <v>1072</v>
      </c>
      <c r="L268" s="7" t="s">
        <v>1069</v>
      </c>
      <c r="S268" s="3"/>
    </row>
    <row r="269" customFormat="false" ht="11.25" hidden="false" customHeight="false" outlineLevel="0" collapsed="false">
      <c r="A269" s="6"/>
      <c r="B269" s="7" t="s">
        <v>1073</v>
      </c>
      <c r="C269" s="2" t="s">
        <v>1074</v>
      </c>
      <c r="D269" s="2" t="s">
        <v>1075</v>
      </c>
      <c r="F269" s="2"/>
      <c r="G269" s="7" t="s">
        <v>19</v>
      </c>
      <c r="I269" s="20" t="n">
        <v>36</v>
      </c>
      <c r="J269" s="9"/>
      <c r="K269" s="2" t="s">
        <v>1076</v>
      </c>
      <c r="L269" s="7" t="s">
        <v>1073</v>
      </c>
      <c r="S269" s="3"/>
    </row>
    <row r="270" customFormat="false" ht="11.25" hidden="false" customHeight="false" outlineLevel="0" collapsed="false">
      <c r="A270" s="6"/>
      <c r="B270" s="7" t="s">
        <v>1077</v>
      </c>
      <c r="C270" s="2" t="s">
        <v>1078</v>
      </c>
      <c r="D270" s="2" t="s">
        <v>1079</v>
      </c>
      <c r="F270" s="2"/>
      <c r="G270" s="7" t="s">
        <v>19</v>
      </c>
      <c r="I270" s="20" t="n">
        <v>60</v>
      </c>
      <c r="J270" s="9"/>
      <c r="K270" s="2" t="s">
        <v>1080</v>
      </c>
      <c r="L270" s="7" t="s">
        <v>1077</v>
      </c>
      <c r="S270" s="3"/>
    </row>
    <row r="271" customFormat="false" ht="11.25" hidden="false" customHeight="false" outlineLevel="0" collapsed="false">
      <c r="A271" s="6"/>
      <c r="B271" s="7" t="s">
        <v>1081</v>
      </c>
      <c r="C271" s="2" t="s">
        <v>1082</v>
      </c>
      <c r="D271" s="2" t="s">
        <v>1083</v>
      </c>
      <c r="F271" s="2"/>
      <c r="G271" s="7" t="s">
        <v>19</v>
      </c>
      <c r="I271" s="20" t="n">
        <v>24</v>
      </c>
      <c r="J271" s="9"/>
      <c r="K271" s="2" t="s">
        <v>1084</v>
      </c>
      <c r="L271" s="7" t="s">
        <v>1081</v>
      </c>
      <c r="S271" s="3"/>
    </row>
    <row r="272" customFormat="false" ht="11.25" hidden="false" customHeight="false" outlineLevel="0" collapsed="false">
      <c r="A272" s="6"/>
      <c r="B272" s="7" t="s">
        <v>1085</v>
      </c>
      <c r="C272" s="2" t="s">
        <v>1086</v>
      </c>
      <c r="D272" s="2" t="s">
        <v>1087</v>
      </c>
      <c r="F272" s="2"/>
      <c r="G272" s="7" t="s">
        <v>19</v>
      </c>
      <c r="I272" s="21" t="n">
        <v>24</v>
      </c>
      <c r="J272" s="9"/>
      <c r="K272" s="2" t="s">
        <v>1088</v>
      </c>
      <c r="L272" s="7" t="s">
        <v>1085</v>
      </c>
      <c r="S272" s="3"/>
    </row>
    <row r="273" customFormat="false" ht="11.25" hidden="false" customHeight="false" outlineLevel="0" collapsed="false">
      <c r="A273" s="6"/>
      <c r="B273" s="7" t="s">
        <v>1089</v>
      </c>
      <c r="C273" s="2" t="s">
        <v>1090</v>
      </c>
      <c r="D273" s="2" t="s">
        <v>1091</v>
      </c>
      <c r="F273" s="2"/>
      <c r="G273" s="7" t="s">
        <v>19</v>
      </c>
      <c r="I273" s="21" t="n">
        <v>29</v>
      </c>
      <c r="J273" s="9"/>
      <c r="K273" s="2" t="s">
        <v>1092</v>
      </c>
      <c r="L273" s="7" t="s">
        <v>1089</v>
      </c>
      <c r="S273" s="3"/>
    </row>
    <row r="274" customFormat="false" ht="11.25" hidden="false" customHeight="false" outlineLevel="0" collapsed="false">
      <c r="A274" s="6"/>
      <c r="B274" s="7" t="s">
        <v>1093</v>
      </c>
      <c r="C274" s="2" t="s">
        <v>1094</v>
      </c>
      <c r="D274" s="2" t="s">
        <v>1095</v>
      </c>
      <c r="F274" s="2"/>
      <c r="G274" s="7" t="s">
        <v>19</v>
      </c>
      <c r="I274" s="21" t="n">
        <v>30</v>
      </c>
      <c r="J274" s="9"/>
      <c r="K274" s="2" t="s">
        <v>1096</v>
      </c>
      <c r="L274" s="7" t="s">
        <v>1093</v>
      </c>
      <c r="S274" s="3"/>
    </row>
    <row r="275" customFormat="false" ht="11.25" hidden="false" customHeight="false" outlineLevel="0" collapsed="false">
      <c r="A275" s="6"/>
      <c r="B275" s="7" t="s">
        <v>1097</v>
      </c>
      <c r="C275" s="2" t="s">
        <v>1098</v>
      </c>
      <c r="D275" s="2" t="s">
        <v>1099</v>
      </c>
      <c r="F275" s="2"/>
      <c r="G275" s="7" t="s">
        <v>19</v>
      </c>
      <c r="I275" s="21" t="n">
        <v>12</v>
      </c>
      <c r="J275" s="9"/>
      <c r="K275" s="2" t="s">
        <v>1100</v>
      </c>
      <c r="L275" s="7" t="s">
        <v>1097</v>
      </c>
      <c r="S275" s="3"/>
    </row>
    <row r="276" customFormat="false" ht="11.25" hidden="false" customHeight="false" outlineLevel="0" collapsed="false">
      <c r="A276" s="6"/>
      <c r="B276" s="7" t="s">
        <v>1101</v>
      </c>
      <c r="C276" s="2" t="s">
        <v>1102</v>
      </c>
      <c r="D276" s="2" t="s">
        <v>1103</v>
      </c>
      <c r="F276" s="2"/>
      <c r="G276" s="7" t="s">
        <v>19</v>
      </c>
      <c r="I276" s="21" t="n">
        <v>60</v>
      </c>
      <c r="J276" s="9"/>
      <c r="K276" s="2" t="s">
        <v>1104</v>
      </c>
      <c r="L276" s="7" t="s">
        <v>1101</v>
      </c>
      <c r="S276" s="3"/>
    </row>
    <row r="277" customFormat="false" ht="11.25" hidden="false" customHeight="false" outlineLevel="0" collapsed="false">
      <c r="A277" s="6"/>
      <c r="B277" s="7" t="s">
        <v>1105</v>
      </c>
      <c r="C277" s="2" t="s">
        <v>1106</v>
      </c>
      <c r="D277" s="2" t="s">
        <v>1107</v>
      </c>
      <c r="F277" s="2"/>
      <c r="G277" s="7" t="s">
        <v>19</v>
      </c>
      <c r="I277" s="21" t="n">
        <v>18</v>
      </c>
      <c r="J277" s="9"/>
      <c r="K277" s="2" t="s">
        <v>842</v>
      </c>
      <c r="L277" s="7" t="s">
        <v>1105</v>
      </c>
      <c r="S277" s="3"/>
    </row>
    <row r="278" customFormat="false" ht="11.25" hidden="false" customHeight="false" outlineLevel="0" collapsed="false">
      <c r="A278" s="6"/>
      <c r="B278" s="7" t="s">
        <v>1108</v>
      </c>
      <c r="C278" s="2" t="s">
        <v>1109</v>
      </c>
      <c r="D278" s="2" t="s">
        <v>1110</v>
      </c>
      <c r="F278" s="2"/>
      <c r="G278" s="7" t="s">
        <v>19</v>
      </c>
      <c r="I278" s="21" t="n">
        <v>30</v>
      </c>
      <c r="J278" s="9"/>
      <c r="K278" s="2" t="s">
        <v>1111</v>
      </c>
      <c r="S278" s="3"/>
    </row>
    <row r="279" customFormat="false" ht="11.25" hidden="false" customHeight="false" outlineLevel="0" collapsed="false">
      <c r="A279" s="6"/>
      <c r="B279" s="7" t="s">
        <v>1112</v>
      </c>
      <c r="C279" s="2" t="s">
        <v>1113</v>
      </c>
      <c r="D279" s="2" t="s">
        <v>1114</v>
      </c>
      <c r="F279" s="2"/>
      <c r="G279" s="7" t="s">
        <v>19</v>
      </c>
      <c r="I279" s="21" t="n">
        <v>35</v>
      </c>
      <c r="J279" s="9"/>
      <c r="K279" s="2" t="s">
        <v>1115</v>
      </c>
      <c r="L279" s="7" t="s">
        <v>1112</v>
      </c>
      <c r="S279" s="3"/>
    </row>
    <row r="280" customFormat="false" ht="11.25" hidden="false" customHeight="false" outlineLevel="0" collapsed="false">
      <c r="A280" s="6"/>
      <c r="B280" s="7" t="s">
        <v>1116</v>
      </c>
      <c r="C280" s="2" t="s">
        <v>1117</v>
      </c>
      <c r="D280" s="2" t="s">
        <v>1118</v>
      </c>
      <c r="F280" s="2"/>
      <c r="G280" s="7" t="s">
        <v>19</v>
      </c>
      <c r="I280" s="21" t="n">
        <v>35</v>
      </c>
      <c r="J280" s="9"/>
      <c r="K280" s="2" t="s">
        <v>1119</v>
      </c>
      <c r="L280" s="7" t="s">
        <v>1116</v>
      </c>
      <c r="S280" s="3"/>
    </row>
    <row r="281" customFormat="false" ht="11.25" hidden="false" customHeight="false" outlineLevel="0" collapsed="false">
      <c r="A281" s="6"/>
      <c r="B281" s="7" t="s">
        <v>1120</v>
      </c>
      <c r="C281" s="2" t="s">
        <v>1121</v>
      </c>
      <c r="D281" s="2" t="s">
        <v>1122</v>
      </c>
      <c r="F281" s="2"/>
      <c r="G281" s="7" t="s">
        <v>19</v>
      </c>
      <c r="I281" s="21" t="n">
        <v>35</v>
      </c>
      <c r="J281" s="9"/>
      <c r="K281" s="2" t="s">
        <v>1123</v>
      </c>
      <c r="L281" s="7" t="s">
        <v>1120</v>
      </c>
      <c r="S281" s="3"/>
    </row>
    <row r="282" customFormat="false" ht="11.25" hidden="false" customHeight="false" outlineLevel="0" collapsed="false">
      <c r="A282" s="6"/>
      <c r="B282" s="7" t="s">
        <v>1124</v>
      </c>
      <c r="C282" s="2" t="s">
        <v>1125</v>
      </c>
      <c r="D282" s="2" t="s">
        <v>1126</v>
      </c>
      <c r="F282" s="2"/>
      <c r="G282" s="7" t="s">
        <v>19</v>
      </c>
      <c r="I282" s="21" t="n">
        <v>24</v>
      </c>
      <c r="J282" s="9"/>
      <c r="K282" s="2" t="s">
        <v>1127</v>
      </c>
      <c r="L282" s="7" t="s">
        <v>1124</v>
      </c>
      <c r="S282" s="3"/>
    </row>
    <row r="283" customFormat="false" ht="11.25" hidden="false" customHeight="false" outlineLevel="0" collapsed="false">
      <c r="A283" s="6"/>
      <c r="B283" s="7" t="s">
        <v>1128</v>
      </c>
      <c r="C283" s="2" t="s">
        <v>1129</v>
      </c>
      <c r="D283" s="2" t="s">
        <v>1130</v>
      </c>
      <c r="F283" s="2"/>
      <c r="G283" s="7" t="s">
        <v>19</v>
      </c>
      <c r="I283" s="21" t="n">
        <v>35</v>
      </c>
      <c r="J283" s="9"/>
      <c r="K283" s="2" t="s">
        <v>1131</v>
      </c>
      <c r="L283" s="7" t="s">
        <v>1128</v>
      </c>
      <c r="S283" s="3"/>
    </row>
    <row r="284" customFormat="false" ht="11.25" hidden="false" customHeight="false" outlineLevel="0" collapsed="false">
      <c r="A284" s="6"/>
      <c r="B284" s="7" t="s">
        <v>1132</v>
      </c>
      <c r="C284" s="2" t="s">
        <v>1133</v>
      </c>
      <c r="D284" s="2" t="s">
        <v>1134</v>
      </c>
      <c r="F284" s="2"/>
      <c r="G284" s="7" t="s">
        <v>19</v>
      </c>
      <c r="I284" s="21" t="n">
        <v>20</v>
      </c>
      <c r="J284" s="9"/>
      <c r="K284" s="2" t="s">
        <v>1135</v>
      </c>
      <c r="L284" s="7" t="s">
        <v>1132</v>
      </c>
      <c r="S284" s="3"/>
    </row>
    <row r="285" customFormat="false" ht="11.25" hidden="false" customHeight="false" outlineLevel="0" collapsed="false">
      <c r="A285" s="6"/>
      <c r="B285" s="7" t="s">
        <v>1136</v>
      </c>
      <c r="C285" s="2" t="s">
        <v>1137</v>
      </c>
      <c r="D285" s="2" t="s">
        <v>1138</v>
      </c>
      <c r="F285" s="2"/>
      <c r="G285" s="7" t="s">
        <v>19</v>
      </c>
      <c r="I285" s="21" t="n">
        <v>18</v>
      </c>
      <c r="J285" s="9"/>
      <c r="K285" s="2" t="s">
        <v>1139</v>
      </c>
      <c r="L285" s="7" t="s">
        <v>1136</v>
      </c>
      <c r="S285" s="3"/>
    </row>
    <row r="286" customFormat="false" ht="11.25" hidden="false" customHeight="false" outlineLevel="0" collapsed="false">
      <c r="A286" s="6"/>
      <c r="B286" s="7" t="s">
        <v>1140</v>
      </c>
      <c r="C286" s="2" t="s">
        <v>1141</v>
      </c>
      <c r="D286" s="2" t="s">
        <v>1142</v>
      </c>
      <c r="F286" s="2"/>
      <c r="G286" s="7" t="s">
        <v>19</v>
      </c>
      <c r="I286" s="21" t="n">
        <v>54</v>
      </c>
      <c r="J286" s="9"/>
      <c r="K286" s="2" t="s">
        <v>1143</v>
      </c>
      <c r="L286" s="7" t="s">
        <v>1140</v>
      </c>
      <c r="S286" s="3"/>
    </row>
    <row r="287" customFormat="false" ht="11.25" hidden="false" customHeight="false" outlineLevel="0" collapsed="false">
      <c r="A287" s="6"/>
      <c r="B287" s="7" t="s">
        <v>1144</v>
      </c>
      <c r="C287" s="2" t="s">
        <v>1145</v>
      </c>
      <c r="D287" s="2" t="s">
        <v>1146</v>
      </c>
      <c r="F287" s="2"/>
      <c r="G287" s="7" t="s">
        <v>19</v>
      </c>
      <c r="I287" s="21" t="n">
        <v>30</v>
      </c>
      <c r="J287" s="9"/>
      <c r="K287" s="2" t="s">
        <v>1147</v>
      </c>
      <c r="L287" s="7" t="s">
        <v>1144</v>
      </c>
      <c r="S287" s="3"/>
    </row>
    <row r="288" customFormat="false" ht="11.25" hidden="false" customHeight="false" outlineLevel="0" collapsed="false">
      <c r="A288" s="6"/>
      <c r="B288" s="7" t="s">
        <v>1148</v>
      </c>
      <c r="C288" s="2" t="s">
        <v>1149</v>
      </c>
      <c r="D288" s="2" t="s">
        <v>1150</v>
      </c>
      <c r="F288" s="2"/>
      <c r="G288" s="7" t="s">
        <v>19</v>
      </c>
      <c r="I288" s="21" t="n">
        <v>30</v>
      </c>
      <c r="J288" s="9"/>
      <c r="K288" s="2" t="s">
        <v>1151</v>
      </c>
      <c r="L288" s="7" t="s">
        <v>1148</v>
      </c>
      <c r="S288" s="3"/>
    </row>
    <row r="289" customFormat="false" ht="11.25" hidden="false" customHeight="false" outlineLevel="0" collapsed="false">
      <c r="A289" s="6"/>
      <c r="B289" s="7" t="s">
        <v>1152</v>
      </c>
      <c r="C289" s="2" t="s">
        <v>1153</v>
      </c>
      <c r="D289" s="2" t="s">
        <v>1154</v>
      </c>
      <c r="F289" s="2"/>
      <c r="G289" s="7" t="s">
        <v>19</v>
      </c>
      <c r="I289" s="21" t="n">
        <v>24</v>
      </c>
      <c r="J289" s="9"/>
      <c r="K289" s="2" t="s">
        <v>1155</v>
      </c>
      <c r="L289" s="7" t="s">
        <v>1152</v>
      </c>
      <c r="S289" s="3"/>
    </row>
    <row r="290" customFormat="false" ht="11.25" hidden="false" customHeight="false" outlineLevel="0" collapsed="false">
      <c r="A290" s="6"/>
      <c r="B290" s="7" t="s">
        <v>1156</v>
      </c>
      <c r="C290" s="2" t="s">
        <v>1157</v>
      </c>
      <c r="D290" s="2" t="s">
        <v>1158</v>
      </c>
      <c r="F290" s="2"/>
      <c r="G290" s="7" t="s">
        <v>19</v>
      </c>
      <c r="I290" s="21" t="n">
        <v>23</v>
      </c>
      <c r="J290" s="9"/>
      <c r="K290" s="2" t="s">
        <v>1159</v>
      </c>
      <c r="L290" s="7" t="s">
        <v>1156</v>
      </c>
      <c r="S290" s="3"/>
    </row>
    <row r="291" customFormat="false" ht="11.25" hidden="false" customHeight="false" outlineLevel="0" collapsed="false">
      <c r="A291" s="6"/>
      <c r="B291" s="7" t="s">
        <v>1160</v>
      </c>
      <c r="C291" s="2" t="s">
        <v>1161</v>
      </c>
      <c r="D291" s="2" t="s">
        <v>1162</v>
      </c>
      <c r="F291" s="2"/>
      <c r="G291" s="7" t="s">
        <v>19</v>
      </c>
      <c r="I291" s="21" t="n">
        <v>30</v>
      </c>
      <c r="J291" s="9"/>
      <c r="K291" s="2" t="s">
        <v>1163</v>
      </c>
      <c r="L291" s="7" t="s">
        <v>1160</v>
      </c>
      <c r="S291" s="3"/>
    </row>
    <row r="292" customFormat="false" ht="11.25" hidden="false" customHeight="false" outlineLevel="0" collapsed="false">
      <c r="A292" s="6"/>
      <c r="B292" s="7" t="s">
        <v>1164</v>
      </c>
      <c r="C292" s="2" t="s">
        <v>1165</v>
      </c>
      <c r="D292" s="2" t="s">
        <v>1166</v>
      </c>
      <c r="F292" s="2"/>
      <c r="G292" s="7" t="s">
        <v>19</v>
      </c>
      <c r="I292" s="21" t="n">
        <v>30</v>
      </c>
      <c r="J292" s="9"/>
      <c r="K292" s="2" t="s">
        <v>1167</v>
      </c>
      <c r="L292" s="7" t="s">
        <v>1164</v>
      </c>
      <c r="S292" s="3"/>
    </row>
    <row r="293" customFormat="false" ht="11.25" hidden="false" customHeight="false" outlineLevel="0" collapsed="false">
      <c r="A293" s="6"/>
      <c r="B293" s="7" t="s">
        <v>1168</v>
      </c>
      <c r="C293" s="2" t="s">
        <v>1169</v>
      </c>
      <c r="D293" s="2" t="s">
        <v>1170</v>
      </c>
      <c r="F293" s="2"/>
      <c r="G293" s="7" t="s">
        <v>19</v>
      </c>
      <c r="I293" s="21" t="n">
        <v>36</v>
      </c>
      <c r="J293" s="9"/>
      <c r="K293" s="2" t="s">
        <v>1171</v>
      </c>
      <c r="L293" s="7" t="s">
        <v>1168</v>
      </c>
      <c r="S293" s="3"/>
    </row>
    <row r="294" customFormat="false" ht="11.25" hidden="false" customHeight="false" outlineLevel="0" collapsed="false">
      <c r="A294" s="6"/>
      <c r="B294" s="7" t="s">
        <v>1172</v>
      </c>
      <c r="C294" s="2" t="s">
        <v>1173</v>
      </c>
      <c r="D294" s="2" t="s">
        <v>1174</v>
      </c>
      <c r="F294" s="2"/>
      <c r="G294" s="7" t="s">
        <v>19</v>
      </c>
      <c r="I294" s="21" t="n">
        <v>24</v>
      </c>
      <c r="J294" s="9"/>
      <c r="K294" s="2" t="s">
        <v>1175</v>
      </c>
      <c r="L294" s="7" t="s">
        <v>1172</v>
      </c>
      <c r="S294" s="3"/>
    </row>
    <row r="295" customFormat="false" ht="11.25" hidden="false" customHeight="false" outlineLevel="0" collapsed="false">
      <c r="A295" s="6"/>
      <c r="B295" s="7" t="s">
        <v>1176</v>
      </c>
      <c r="C295" s="2" t="s">
        <v>1177</v>
      </c>
      <c r="D295" s="2" t="s">
        <v>1178</v>
      </c>
      <c r="F295" s="2"/>
      <c r="G295" s="7" t="s">
        <v>19</v>
      </c>
      <c r="I295" s="21" t="n">
        <v>24</v>
      </c>
      <c r="J295" s="9"/>
      <c r="K295" s="2" t="s">
        <v>1179</v>
      </c>
      <c r="L295" s="7" t="s">
        <v>1176</v>
      </c>
      <c r="S295" s="3"/>
    </row>
    <row r="296" customFormat="false" ht="11.25" hidden="false" customHeight="false" outlineLevel="0" collapsed="false">
      <c r="A296" s="6"/>
      <c r="B296" s="7" t="s">
        <v>1180</v>
      </c>
      <c r="C296" s="2" t="s">
        <v>1181</v>
      </c>
      <c r="D296" s="2" t="s">
        <v>1182</v>
      </c>
      <c r="F296" s="2"/>
      <c r="G296" s="7" t="s">
        <v>19</v>
      </c>
      <c r="I296" s="21" t="n">
        <v>30</v>
      </c>
      <c r="J296" s="9"/>
      <c r="K296" s="2" t="s">
        <v>1183</v>
      </c>
      <c r="L296" s="7" t="s">
        <v>1180</v>
      </c>
      <c r="S296" s="3"/>
    </row>
    <row r="297" customFormat="false" ht="11.25" hidden="false" customHeight="false" outlineLevel="0" collapsed="false">
      <c r="A297" s="6"/>
      <c r="B297" s="7" t="s">
        <v>1184</v>
      </c>
      <c r="C297" s="2" t="s">
        <v>1185</v>
      </c>
      <c r="D297" s="2" t="s">
        <v>1186</v>
      </c>
      <c r="F297" s="2"/>
      <c r="G297" s="7" t="s">
        <v>19</v>
      </c>
      <c r="I297" s="21" t="n">
        <v>36</v>
      </c>
      <c r="J297" s="9"/>
      <c r="K297" s="2" t="s">
        <v>1187</v>
      </c>
      <c r="L297" s="7" t="s">
        <v>1184</v>
      </c>
      <c r="S297" s="3"/>
    </row>
    <row r="298" customFormat="false" ht="11.25" hidden="false" customHeight="false" outlineLevel="0" collapsed="false">
      <c r="A298" s="6"/>
      <c r="B298" s="7" t="s">
        <v>1188</v>
      </c>
      <c r="C298" s="2" t="s">
        <v>1189</v>
      </c>
      <c r="D298" s="2" t="s">
        <v>1190</v>
      </c>
      <c r="F298" s="2"/>
      <c r="G298" s="7" t="s">
        <v>19</v>
      </c>
      <c r="I298" s="21" t="n">
        <v>36</v>
      </c>
      <c r="J298" s="9"/>
      <c r="K298" s="2" t="s">
        <v>1191</v>
      </c>
      <c r="L298" s="7" t="s">
        <v>1188</v>
      </c>
      <c r="S298" s="3"/>
    </row>
    <row r="299" customFormat="false" ht="11.25" hidden="false" customHeight="false" outlineLevel="0" collapsed="false">
      <c r="A299" s="6"/>
      <c r="B299" s="7" t="s">
        <v>1192</v>
      </c>
      <c r="C299" s="2" t="s">
        <v>1193</v>
      </c>
      <c r="D299" s="2" t="s">
        <v>1194</v>
      </c>
      <c r="F299" s="2"/>
      <c r="G299" s="7" t="s">
        <v>19</v>
      </c>
      <c r="I299" s="21" t="n">
        <v>18</v>
      </c>
      <c r="J299" s="9"/>
      <c r="K299" s="2" t="s">
        <v>1195</v>
      </c>
      <c r="L299" s="7" t="s">
        <v>1192</v>
      </c>
      <c r="S299" s="3"/>
    </row>
    <row r="300" customFormat="false" ht="11.25" hidden="false" customHeight="false" outlineLevel="0" collapsed="false">
      <c r="A300" s="6"/>
      <c r="B300" s="7" t="s">
        <v>1196</v>
      </c>
      <c r="C300" s="2" t="s">
        <v>1197</v>
      </c>
      <c r="D300" s="2" t="s">
        <v>1198</v>
      </c>
      <c r="F300" s="2"/>
      <c r="G300" s="7" t="s">
        <v>19</v>
      </c>
      <c r="I300" s="21" t="n">
        <v>12</v>
      </c>
      <c r="J300" s="9"/>
      <c r="K300" s="2" t="s">
        <v>1199</v>
      </c>
      <c r="L300" s="7" t="s">
        <v>1196</v>
      </c>
      <c r="S300" s="3"/>
    </row>
    <row r="301" customFormat="false" ht="11.25" hidden="false" customHeight="false" outlineLevel="0" collapsed="false">
      <c r="A301" s="6"/>
      <c r="B301" s="7" t="s">
        <v>1200</v>
      </c>
      <c r="C301" s="2" t="s">
        <v>1201</v>
      </c>
      <c r="D301" s="2" t="s">
        <v>1202</v>
      </c>
      <c r="F301" s="2"/>
      <c r="G301" s="7" t="s">
        <v>19</v>
      </c>
      <c r="I301" s="21" t="n">
        <v>54</v>
      </c>
      <c r="J301" s="9"/>
      <c r="K301" s="2" t="s">
        <v>1203</v>
      </c>
      <c r="L301" s="7" t="s">
        <v>1200</v>
      </c>
      <c r="S301" s="3"/>
    </row>
    <row r="302" customFormat="false" ht="11.25" hidden="false" customHeight="false" outlineLevel="0" collapsed="false">
      <c r="A302" s="6"/>
      <c r="B302" s="7" t="s">
        <v>1204</v>
      </c>
      <c r="C302" s="2" t="s">
        <v>1205</v>
      </c>
      <c r="D302" s="2" t="s">
        <v>1206</v>
      </c>
      <c r="F302" s="2"/>
      <c r="G302" s="7" t="s">
        <v>19</v>
      </c>
      <c r="I302" s="21" t="n">
        <v>30</v>
      </c>
      <c r="J302" s="9"/>
      <c r="K302" s="2" t="s">
        <v>1207</v>
      </c>
      <c r="L302" s="7" t="s">
        <v>1204</v>
      </c>
      <c r="S302" s="3"/>
    </row>
    <row r="303" customFormat="false" ht="11.25" hidden="false" customHeight="false" outlineLevel="0" collapsed="false">
      <c r="A303" s="6"/>
      <c r="B303" s="7" t="s">
        <v>1208</v>
      </c>
      <c r="C303" s="2" t="s">
        <v>1209</v>
      </c>
      <c r="D303" s="2" t="s">
        <v>1210</v>
      </c>
      <c r="F303" s="2"/>
      <c r="G303" s="7" t="s">
        <v>19</v>
      </c>
      <c r="I303" s="21" t="n">
        <v>30</v>
      </c>
      <c r="J303" s="9"/>
      <c r="K303" s="2" t="s">
        <v>1211</v>
      </c>
      <c r="L303" s="7" t="s">
        <v>1208</v>
      </c>
      <c r="S303" s="3"/>
    </row>
    <row r="304" customFormat="false" ht="11.25" hidden="false" customHeight="false" outlineLevel="0" collapsed="false">
      <c r="A304" s="6"/>
      <c r="B304" s="7" t="s">
        <v>1212</v>
      </c>
      <c r="C304" s="2" t="s">
        <v>1213</v>
      </c>
      <c r="D304" s="2" t="s">
        <v>1210</v>
      </c>
      <c r="F304" s="2"/>
      <c r="G304" s="7" t="s">
        <v>19</v>
      </c>
      <c r="I304" s="21" t="n">
        <v>30</v>
      </c>
      <c r="J304" s="9"/>
      <c r="K304" s="2" t="s">
        <v>1214</v>
      </c>
      <c r="L304" s="7" t="s">
        <v>1212</v>
      </c>
      <c r="S304" s="3"/>
    </row>
    <row r="305" customFormat="false" ht="11.25" hidden="false" customHeight="false" outlineLevel="0" collapsed="false">
      <c r="A305" s="6"/>
      <c r="B305" s="7" t="s">
        <v>1215</v>
      </c>
      <c r="C305" s="2" t="s">
        <v>1216</v>
      </c>
      <c r="D305" s="2" t="s">
        <v>1217</v>
      </c>
      <c r="F305" s="2"/>
      <c r="G305" s="7" t="s">
        <v>19</v>
      </c>
      <c r="I305" s="21" t="n">
        <v>30</v>
      </c>
      <c r="J305" s="9"/>
      <c r="K305" s="2" t="s">
        <v>1218</v>
      </c>
      <c r="L305" s="7" t="s">
        <v>1215</v>
      </c>
      <c r="S305" s="3"/>
    </row>
    <row r="306" customFormat="false" ht="11.25" hidden="false" customHeight="false" outlineLevel="0" collapsed="false">
      <c r="A306" s="6"/>
      <c r="B306" s="7" t="s">
        <v>1219</v>
      </c>
      <c r="C306" s="2" t="s">
        <v>1220</v>
      </c>
      <c r="D306" s="2" t="s">
        <v>1221</v>
      </c>
      <c r="F306" s="2"/>
      <c r="G306" s="7" t="s">
        <v>19</v>
      </c>
      <c r="I306" s="21" t="n">
        <v>30</v>
      </c>
      <c r="J306" s="9"/>
      <c r="K306" s="2" t="s">
        <v>1222</v>
      </c>
      <c r="L306" s="7" t="s">
        <v>1219</v>
      </c>
      <c r="S306" s="3"/>
    </row>
    <row r="307" customFormat="false" ht="11.25" hidden="false" customHeight="false" outlineLevel="0" collapsed="false">
      <c r="A307" s="6"/>
      <c r="B307" s="7" t="s">
        <v>1223</v>
      </c>
      <c r="C307" s="2" t="s">
        <v>1224</v>
      </c>
      <c r="D307" s="2" t="s">
        <v>1225</v>
      </c>
      <c r="F307" s="2"/>
      <c r="G307" s="7" t="s">
        <v>19</v>
      </c>
      <c r="I307" s="21" t="n">
        <v>30</v>
      </c>
      <c r="J307" s="9"/>
      <c r="K307" s="2" t="s">
        <v>1226</v>
      </c>
      <c r="L307" s="7" t="s">
        <v>1223</v>
      </c>
      <c r="S307" s="3"/>
    </row>
    <row r="308" customFormat="false" ht="11.25" hidden="false" customHeight="false" outlineLevel="0" collapsed="false">
      <c r="A308" s="6"/>
      <c r="B308" s="7" t="s">
        <v>1227</v>
      </c>
      <c r="C308" s="2" t="s">
        <v>1228</v>
      </c>
      <c r="D308" s="2" t="s">
        <v>1229</v>
      </c>
      <c r="F308" s="2"/>
      <c r="G308" s="7" t="s">
        <v>19</v>
      </c>
      <c r="I308" s="21" t="n">
        <v>30</v>
      </c>
      <c r="J308" s="9"/>
      <c r="K308" s="2" t="s">
        <v>1230</v>
      </c>
      <c r="L308" s="7" t="s">
        <v>1227</v>
      </c>
      <c r="S308" s="3"/>
    </row>
    <row r="309" customFormat="false" ht="11.25" hidden="false" customHeight="false" outlineLevel="0" collapsed="false">
      <c r="A309" s="6"/>
      <c r="B309" s="7" t="s">
        <v>1231</v>
      </c>
      <c r="C309" s="2" t="s">
        <v>1232</v>
      </c>
      <c r="D309" s="2" t="s">
        <v>1233</v>
      </c>
      <c r="F309" s="2"/>
      <c r="G309" s="7" t="s">
        <v>19</v>
      </c>
      <c r="I309" s="21" t="n">
        <v>24</v>
      </c>
      <c r="J309" s="9"/>
      <c r="K309" s="2" t="s">
        <v>1234</v>
      </c>
      <c r="L309" s="7" t="s">
        <v>1231</v>
      </c>
      <c r="S309" s="3"/>
    </row>
    <row r="310" customFormat="false" ht="11.25" hidden="false" customHeight="false" outlineLevel="0" collapsed="false">
      <c r="A310" s="6"/>
      <c r="B310" s="7" t="s">
        <v>1235</v>
      </c>
      <c r="C310" s="2" t="s">
        <v>1236</v>
      </c>
      <c r="D310" s="2" t="s">
        <v>1237</v>
      </c>
      <c r="F310" s="2"/>
      <c r="G310" s="7" t="s">
        <v>19</v>
      </c>
      <c r="I310" s="21" t="n">
        <v>59</v>
      </c>
      <c r="J310" s="9"/>
      <c r="K310" s="2" t="s">
        <v>1238</v>
      </c>
      <c r="L310" s="7" t="s">
        <v>1235</v>
      </c>
      <c r="S310" s="3"/>
    </row>
    <row r="311" customFormat="false" ht="11.25" hidden="false" customHeight="false" outlineLevel="0" collapsed="false">
      <c r="A311" s="6"/>
      <c r="B311" s="7" t="s">
        <v>1239</v>
      </c>
      <c r="C311" s="2" t="s">
        <v>1240</v>
      </c>
      <c r="D311" s="2" t="s">
        <v>1241</v>
      </c>
      <c r="F311" s="2"/>
      <c r="G311" s="7" t="s">
        <v>19</v>
      </c>
      <c r="I311" s="21" t="n">
        <v>18</v>
      </c>
      <c r="J311" s="9"/>
      <c r="K311" s="2" t="s">
        <v>1242</v>
      </c>
      <c r="L311" s="7" t="s">
        <v>1239</v>
      </c>
      <c r="S311" s="3"/>
    </row>
    <row r="312" customFormat="false" ht="11.25" hidden="false" customHeight="false" outlineLevel="0" collapsed="false">
      <c r="A312" s="6"/>
      <c r="B312" s="7" t="s">
        <v>1243</v>
      </c>
      <c r="C312" s="2" t="s">
        <v>1244</v>
      </c>
      <c r="D312" s="2" t="s">
        <v>1245</v>
      </c>
      <c r="F312" s="2"/>
      <c r="G312" s="7" t="s">
        <v>19</v>
      </c>
      <c r="I312" s="21" t="n">
        <v>30</v>
      </c>
      <c r="J312" s="9"/>
      <c r="K312" s="2" t="s">
        <v>1246</v>
      </c>
      <c r="L312" s="7" t="s">
        <v>1243</v>
      </c>
      <c r="S312" s="3"/>
    </row>
    <row r="313" customFormat="false" ht="11.25" hidden="false" customHeight="false" outlineLevel="0" collapsed="false">
      <c r="A313" s="6"/>
      <c r="B313" s="7" t="s">
        <v>1247</v>
      </c>
      <c r="C313" s="2" t="s">
        <v>1248</v>
      </c>
      <c r="D313" s="2" t="s">
        <v>1249</v>
      </c>
      <c r="F313" s="2"/>
      <c r="G313" s="7" t="s">
        <v>19</v>
      </c>
      <c r="I313" s="21" t="n">
        <v>36</v>
      </c>
      <c r="J313" s="9"/>
      <c r="K313" s="2" t="s">
        <v>1250</v>
      </c>
      <c r="L313" s="7" t="s">
        <v>1247</v>
      </c>
      <c r="S313" s="3"/>
    </row>
    <row r="314" customFormat="false" ht="11.25" hidden="false" customHeight="false" outlineLevel="0" collapsed="false">
      <c r="A314" s="6"/>
      <c r="B314" s="7" t="s">
        <v>1251</v>
      </c>
      <c r="C314" s="2" t="s">
        <v>1252</v>
      </c>
      <c r="D314" s="2" t="s">
        <v>1253</v>
      </c>
      <c r="F314" s="2"/>
      <c r="G314" s="7" t="s">
        <v>19</v>
      </c>
      <c r="I314" s="21" t="n">
        <v>24</v>
      </c>
      <c r="J314" s="9"/>
      <c r="K314" s="2" t="s">
        <v>1254</v>
      </c>
      <c r="L314" s="7" t="s">
        <v>1251</v>
      </c>
      <c r="S314" s="3"/>
    </row>
    <row r="315" customFormat="false" ht="11.25" hidden="false" customHeight="false" outlineLevel="0" collapsed="false">
      <c r="A315" s="6"/>
      <c r="B315" s="7" t="s">
        <v>1255</v>
      </c>
      <c r="C315" s="2" t="s">
        <v>1256</v>
      </c>
      <c r="D315" s="2" t="s">
        <v>1257</v>
      </c>
      <c r="F315" s="2"/>
      <c r="G315" s="7" t="s">
        <v>19</v>
      </c>
      <c r="I315" s="21" t="n">
        <v>12</v>
      </c>
      <c r="J315" s="9"/>
      <c r="K315" s="2" t="s">
        <v>1258</v>
      </c>
      <c r="L315" s="7" t="s">
        <v>1255</v>
      </c>
      <c r="S315" s="3"/>
    </row>
    <row r="316" customFormat="false" ht="11.25" hidden="false" customHeight="false" outlineLevel="0" collapsed="false">
      <c r="A316" s="6"/>
      <c r="B316" s="7" t="s">
        <v>1259</v>
      </c>
      <c r="C316" s="2" t="s">
        <v>1260</v>
      </c>
      <c r="D316" s="2" t="s">
        <v>1261</v>
      </c>
      <c r="F316" s="2"/>
      <c r="G316" s="7" t="s">
        <v>19</v>
      </c>
      <c r="I316" s="21" t="n">
        <v>30</v>
      </c>
      <c r="J316" s="9"/>
      <c r="K316" s="2" t="s">
        <v>1262</v>
      </c>
      <c r="L316" s="7" t="s">
        <v>1259</v>
      </c>
      <c r="S316" s="3"/>
    </row>
    <row r="317" customFormat="false" ht="11.25" hidden="false" customHeight="false" outlineLevel="0" collapsed="false">
      <c r="A317" s="6"/>
      <c r="B317" s="7" t="s">
        <v>705</v>
      </c>
      <c r="C317" s="2" t="s">
        <v>1263</v>
      </c>
      <c r="D317" s="2" t="s">
        <v>1264</v>
      </c>
      <c r="F317" s="2"/>
      <c r="G317" s="7" t="s">
        <v>19</v>
      </c>
      <c r="I317" s="21" t="n">
        <v>24</v>
      </c>
      <c r="J317" s="9"/>
      <c r="K317" s="2" t="s">
        <v>1265</v>
      </c>
      <c r="L317" s="7" t="s">
        <v>705</v>
      </c>
      <c r="S317" s="3"/>
    </row>
    <row r="318" customFormat="false" ht="11.25" hidden="false" customHeight="false" outlineLevel="0" collapsed="false">
      <c r="A318" s="6"/>
      <c r="B318" s="7" t="s">
        <v>1266</v>
      </c>
      <c r="C318" s="2" t="s">
        <v>1267</v>
      </c>
      <c r="D318" s="2" t="s">
        <v>1268</v>
      </c>
      <c r="F318" s="2"/>
      <c r="G318" s="7" t="s">
        <v>19</v>
      </c>
      <c r="I318" s="21" t="n">
        <v>30</v>
      </c>
      <c r="J318" s="9"/>
      <c r="K318" s="2" t="s">
        <v>1269</v>
      </c>
      <c r="L318" s="7" t="s">
        <v>1266</v>
      </c>
      <c r="S318" s="3"/>
    </row>
    <row r="319" customFormat="false" ht="11.25" hidden="false" customHeight="false" outlineLevel="0" collapsed="false">
      <c r="A319" s="6"/>
      <c r="B319" s="7" t="s">
        <v>1270</v>
      </c>
      <c r="C319" s="2" t="s">
        <v>1271</v>
      </c>
      <c r="D319" s="2" t="s">
        <v>1272</v>
      </c>
      <c r="F319" s="2"/>
      <c r="G319" s="7" t="s">
        <v>19</v>
      </c>
      <c r="I319" s="21" t="n">
        <v>30</v>
      </c>
      <c r="J319" s="9"/>
      <c r="K319" s="2" t="s">
        <v>1273</v>
      </c>
      <c r="L319" s="7" t="s">
        <v>1270</v>
      </c>
      <c r="S319" s="3"/>
    </row>
    <row r="320" customFormat="false" ht="11.25" hidden="false" customHeight="false" outlineLevel="0" collapsed="false">
      <c r="A320" s="6"/>
      <c r="B320" s="7" t="s">
        <v>1274</v>
      </c>
      <c r="C320" s="2" t="s">
        <v>1275</v>
      </c>
      <c r="D320" s="2" t="s">
        <v>1276</v>
      </c>
      <c r="F320" s="2"/>
      <c r="G320" s="7" t="s">
        <v>19</v>
      </c>
      <c r="I320" s="21" t="n">
        <v>12</v>
      </c>
      <c r="J320" s="9"/>
      <c r="K320" s="2" t="s">
        <v>1277</v>
      </c>
      <c r="L320" s="7" t="s">
        <v>1274</v>
      </c>
      <c r="S320" s="3"/>
    </row>
    <row r="321" customFormat="false" ht="11.25" hidden="false" customHeight="false" outlineLevel="0" collapsed="false">
      <c r="A321" s="6"/>
      <c r="B321" s="7" t="s">
        <v>1278</v>
      </c>
      <c r="C321" s="2" t="s">
        <v>1279</v>
      </c>
      <c r="D321" s="2" t="s">
        <v>1280</v>
      </c>
      <c r="F321" s="2"/>
      <c r="G321" s="7" t="s">
        <v>19</v>
      </c>
      <c r="I321" s="21" t="n">
        <v>42</v>
      </c>
      <c r="J321" s="9"/>
      <c r="K321" s="2" t="s">
        <v>1281</v>
      </c>
      <c r="L321" s="7" t="s">
        <v>1278</v>
      </c>
      <c r="S321" s="3"/>
    </row>
    <row r="322" customFormat="false" ht="11.25" hidden="false" customHeight="false" outlineLevel="0" collapsed="false">
      <c r="A322" s="6"/>
      <c r="B322" s="7" t="s">
        <v>1282</v>
      </c>
      <c r="C322" s="2" t="s">
        <v>1283</v>
      </c>
      <c r="D322" s="2" t="s">
        <v>1284</v>
      </c>
      <c r="F322" s="2"/>
      <c r="G322" s="7" t="s">
        <v>19</v>
      </c>
      <c r="I322" s="21" t="n">
        <v>18</v>
      </c>
      <c r="J322" s="9"/>
      <c r="K322" s="2" t="s">
        <v>1285</v>
      </c>
      <c r="L322" s="7" t="s">
        <v>1282</v>
      </c>
      <c r="S322" s="3"/>
    </row>
    <row r="323" customFormat="false" ht="11.25" hidden="false" customHeight="false" outlineLevel="0" collapsed="false">
      <c r="A323" s="6"/>
      <c r="B323" s="7" t="s">
        <v>1286</v>
      </c>
      <c r="C323" s="2" t="s">
        <v>1287</v>
      </c>
      <c r="D323" s="2" t="s">
        <v>1288</v>
      </c>
      <c r="F323" s="2"/>
      <c r="G323" s="7" t="s">
        <v>19</v>
      </c>
      <c r="I323" s="21" t="n">
        <v>30</v>
      </c>
      <c r="J323" s="9"/>
      <c r="K323" s="2" t="s">
        <v>1289</v>
      </c>
      <c r="L323" s="7" t="s">
        <v>1286</v>
      </c>
      <c r="S323" s="3"/>
    </row>
    <row r="324" customFormat="false" ht="11.25" hidden="false" customHeight="false" outlineLevel="0" collapsed="false">
      <c r="A324" s="6"/>
      <c r="B324" s="7" t="s">
        <v>1290</v>
      </c>
      <c r="C324" s="2" t="s">
        <v>1291</v>
      </c>
      <c r="D324" s="2" t="s">
        <v>1292</v>
      </c>
      <c r="F324" s="2"/>
      <c r="G324" s="7" t="s">
        <v>19</v>
      </c>
      <c r="I324" s="21" t="n">
        <v>12</v>
      </c>
      <c r="J324" s="9"/>
      <c r="K324" s="2" t="s">
        <v>1293</v>
      </c>
      <c r="L324" s="7" t="s">
        <v>1290</v>
      </c>
      <c r="S324" s="3"/>
    </row>
    <row r="325" customFormat="false" ht="11.25" hidden="false" customHeight="false" outlineLevel="0" collapsed="false">
      <c r="A325" s="6"/>
      <c r="B325" s="7" t="s">
        <v>1294</v>
      </c>
      <c r="C325" s="2" t="s">
        <v>1295</v>
      </c>
      <c r="D325" s="2" t="s">
        <v>1296</v>
      </c>
      <c r="F325" s="2"/>
      <c r="G325" s="7" t="s">
        <v>19</v>
      </c>
      <c r="I325" s="21" t="n">
        <v>30</v>
      </c>
      <c r="J325" s="9"/>
      <c r="K325" s="2" t="s">
        <v>1297</v>
      </c>
      <c r="L325" s="7" t="s">
        <v>1294</v>
      </c>
      <c r="S325" s="3"/>
    </row>
    <row r="326" customFormat="false" ht="11.25" hidden="false" customHeight="false" outlineLevel="0" collapsed="false">
      <c r="A326" s="6"/>
      <c r="B326" s="7" t="s">
        <v>1298</v>
      </c>
      <c r="C326" s="2" t="s">
        <v>1299</v>
      </c>
      <c r="D326" s="2" t="s">
        <v>1300</v>
      </c>
      <c r="F326" s="2"/>
      <c r="G326" s="7" t="s">
        <v>19</v>
      </c>
      <c r="I326" s="21" t="n">
        <v>18</v>
      </c>
      <c r="J326" s="9"/>
      <c r="K326" s="2" t="s">
        <v>1301</v>
      </c>
      <c r="L326" s="7" t="s">
        <v>1298</v>
      </c>
      <c r="S326" s="3"/>
    </row>
    <row r="327" customFormat="false" ht="11.25" hidden="false" customHeight="false" outlineLevel="0" collapsed="false">
      <c r="A327" s="6"/>
      <c r="B327" s="7" t="s">
        <v>1302</v>
      </c>
      <c r="C327" s="2" t="s">
        <v>1303</v>
      </c>
      <c r="D327" s="2" t="s">
        <v>1304</v>
      </c>
      <c r="F327" s="2"/>
      <c r="G327" s="7" t="s">
        <v>19</v>
      </c>
      <c r="I327" s="21" t="n">
        <v>30</v>
      </c>
      <c r="J327" s="9"/>
      <c r="K327" s="2" t="s">
        <v>1305</v>
      </c>
      <c r="L327" s="7" t="s">
        <v>1302</v>
      </c>
      <c r="S327" s="3"/>
    </row>
    <row r="328" customFormat="false" ht="11.25" hidden="false" customHeight="false" outlineLevel="0" collapsed="false">
      <c r="A328" s="6"/>
      <c r="B328" s="7" t="s">
        <v>1306</v>
      </c>
      <c r="C328" s="2" t="s">
        <v>1307</v>
      </c>
      <c r="D328" s="2" t="s">
        <v>1308</v>
      </c>
      <c r="F328" s="2"/>
      <c r="G328" s="7" t="s">
        <v>19</v>
      </c>
      <c r="I328" s="21" t="n">
        <v>100</v>
      </c>
      <c r="J328" s="9"/>
      <c r="K328" s="2" t="s">
        <v>1309</v>
      </c>
      <c r="L328" s="7" t="s">
        <v>1306</v>
      </c>
      <c r="S328" s="3"/>
    </row>
    <row r="329" customFormat="false" ht="11.25" hidden="false" customHeight="false" outlineLevel="0" collapsed="false">
      <c r="A329" s="6"/>
      <c r="B329" s="7" t="s">
        <v>1310</v>
      </c>
      <c r="C329" s="2" t="s">
        <v>1311</v>
      </c>
      <c r="D329" s="2" t="s">
        <v>1312</v>
      </c>
      <c r="F329" s="2"/>
      <c r="G329" s="7" t="s">
        <v>19</v>
      </c>
      <c r="I329" s="21" t="n">
        <v>36</v>
      </c>
      <c r="J329" s="9"/>
      <c r="K329" s="2" t="s">
        <v>1313</v>
      </c>
      <c r="L329" s="7" t="s">
        <v>1310</v>
      </c>
      <c r="S329" s="3"/>
    </row>
    <row r="330" customFormat="false" ht="11.25" hidden="false" customHeight="false" outlineLevel="0" collapsed="false">
      <c r="A330" s="6"/>
      <c r="B330" s="7" t="s">
        <v>1314</v>
      </c>
      <c r="C330" s="2" t="s">
        <v>1315</v>
      </c>
      <c r="D330" s="2" t="s">
        <v>1316</v>
      </c>
      <c r="F330" s="2"/>
      <c r="G330" s="7" t="s">
        <v>19</v>
      </c>
      <c r="I330" s="21" t="n">
        <v>12</v>
      </c>
      <c r="J330" s="9"/>
      <c r="K330" s="2" t="s">
        <v>1317</v>
      </c>
      <c r="L330" s="7" t="s">
        <v>1314</v>
      </c>
      <c r="S330" s="3"/>
    </row>
    <row r="331" customFormat="false" ht="11.25" hidden="false" customHeight="false" outlineLevel="0" collapsed="false">
      <c r="A331" s="6"/>
      <c r="B331" s="7" t="s">
        <v>1318</v>
      </c>
      <c r="C331" s="2" t="s">
        <v>1319</v>
      </c>
      <c r="D331" s="2" t="s">
        <v>1320</v>
      </c>
      <c r="F331" s="2"/>
      <c r="G331" s="7" t="s">
        <v>19</v>
      </c>
      <c r="I331" s="21" t="n">
        <v>12</v>
      </c>
      <c r="J331" s="9"/>
      <c r="K331" s="2" t="s">
        <v>1321</v>
      </c>
      <c r="L331" s="7" t="s">
        <v>1318</v>
      </c>
      <c r="S331" s="3"/>
    </row>
    <row r="332" customFormat="false" ht="11.25" hidden="false" customHeight="false" outlineLevel="0" collapsed="false">
      <c r="A332" s="6"/>
      <c r="B332" s="7" t="s">
        <v>1322</v>
      </c>
      <c r="C332" s="2" t="s">
        <v>1323</v>
      </c>
      <c r="D332" s="2" t="s">
        <v>1324</v>
      </c>
      <c r="F332" s="2"/>
      <c r="G332" s="7" t="s">
        <v>19</v>
      </c>
      <c r="I332" s="21" t="n">
        <v>18</v>
      </c>
      <c r="J332" s="9"/>
      <c r="K332" s="2" t="s">
        <v>1325</v>
      </c>
      <c r="L332" s="7" t="s">
        <v>1322</v>
      </c>
      <c r="S332" s="3"/>
    </row>
    <row r="333" customFormat="false" ht="11.25" hidden="false" customHeight="false" outlineLevel="0" collapsed="false">
      <c r="A333" s="6"/>
      <c r="B333" s="7" t="s">
        <v>1326</v>
      </c>
      <c r="C333" s="2" t="s">
        <v>1327</v>
      </c>
      <c r="D333" s="2" t="s">
        <v>1328</v>
      </c>
      <c r="F333" s="2"/>
      <c r="G333" s="7" t="s">
        <v>19</v>
      </c>
      <c r="I333" s="4" t="s">
        <v>1329</v>
      </c>
      <c r="J333" s="9"/>
      <c r="K333" s="2" t="s">
        <v>1330</v>
      </c>
      <c r="L333" s="7" t="s">
        <v>1326</v>
      </c>
      <c r="S333" s="3"/>
    </row>
    <row r="334" customFormat="false" ht="11.25" hidden="false" customHeight="false" outlineLevel="0" collapsed="false">
      <c r="A334" s="6"/>
      <c r="B334" s="7" t="s">
        <v>1331</v>
      </c>
      <c r="C334" s="2" t="s">
        <v>1332</v>
      </c>
      <c r="D334" s="2" t="s">
        <v>1292</v>
      </c>
      <c r="F334" s="2"/>
      <c r="G334" s="7" t="s">
        <v>19</v>
      </c>
      <c r="I334" s="4" t="s">
        <v>1329</v>
      </c>
      <c r="J334" s="9"/>
      <c r="K334" s="2" t="s">
        <v>1333</v>
      </c>
      <c r="L334" s="7" t="s">
        <v>1331</v>
      </c>
      <c r="S334" s="3"/>
    </row>
    <row r="335" customFormat="false" ht="11.25" hidden="false" customHeight="false" outlineLevel="0" collapsed="false">
      <c r="A335" s="6"/>
      <c r="B335" s="7" t="s">
        <v>1334</v>
      </c>
      <c r="C335" s="2" t="s">
        <v>1335</v>
      </c>
      <c r="D335" s="2" t="s">
        <v>1292</v>
      </c>
      <c r="F335" s="2"/>
      <c r="G335" s="7" t="s">
        <v>19</v>
      </c>
      <c r="I335" s="4" t="s">
        <v>1336</v>
      </c>
      <c r="J335" s="9"/>
      <c r="K335" s="2" t="s">
        <v>1337</v>
      </c>
      <c r="L335" s="7" t="s">
        <v>1334</v>
      </c>
      <c r="S335" s="3"/>
    </row>
    <row r="336" customFormat="false" ht="11.25" hidden="false" customHeight="false" outlineLevel="0" collapsed="false">
      <c r="A336" s="6"/>
      <c r="B336" s="7" t="s">
        <v>1338</v>
      </c>
      <c r="C336" s="2" t="s">
        <v>1339</v>
      </c>
      <c r="D336" s="2" t="s">
        <v>1292</v>
      </c>
      <c r="F336" s="2"/>
      <c r="G336" s="7" t="s">
        <v>19</v>
      </c>
      <c r="I336" s="4" t="s">
        <v>1340</v>
      </c>
      <c r="J336" s="9"/>
      <c r="K336" s="2" t="s">
        <v>1341</v>
      </c>
      <c r="L336" s="7" t="s">
        <v>1338</v>
      </c>
      <c r="S336" s="3"/>
    </row>
    <row r="337" customFormat="false" ht="11.25" hidden="false" customHeight="false" outlineLevel="0" collapsed="false">
      <c r="A337" s="6"/>
      <c r="B337" s="7" t="s">
        <v>1342</v>
      </c>
      <c r="C337" s="2" t="s">
        <v>1343</v>
      </c>
      <c r="D337" s="2" t="s">
        <v>1292</v>
      </c>
      <c r="F337" s="2"/>
      <c r="G337" s="7" t="s">
        <v>19</v>
      </c>
      <c r="I337" s="4" t="s">
        <v>1329</v>
      </c>
      <c r="J337" s="9"/>
      <c r="K337" s="2" t="s">
        <v>1344</v>
      </c>
      <c r="L337" s="7" t="s">
        <v>1342</v>
      </c>
      <c r="S337" s="3"/>
    </row>
    <row r="338" customFormat="false" ht="11.25" hidden="false" customHeight="false" outlineLevel="0" collapsed="false">
      <c r="A338" s="6"/>
      <c r="B338" s="7" t="s">
        <v>1345</v>
      </c>
      <c r="C338" s="2" t="s">
        <v>1346</v>
      </c>
      <c r="D338" s="2" t="s">
        <v>1292</v>
      </c>
      <c r="F338" s="2"/>
      <c r="G338" s="7" t="s">
        <v>19</v>
      </c>
      <c r="I338" s="4" t="s">
        <v>1347</v>
      </c>
      <c r="J338" s="9"/>
      <c r="K338" s="2" t="s">
        <v>1348</v>
      </c>
      <c r="L338" s="7" t="s">
        <v>1345</v>
      </c>
      <c r="S338" s="3"/>
    </row>
    <row r="339" customFormat="false" ht="11.25" hidden="false" customHeight="false" outlineLevel="0" collapsed="false">
      <c r="A339" s="6"/>
      <c r="B339" s="7" t="s">
        <v>1349</v>
      </c>
      <c r="C339" s="2" t="s">
        <v>1350</v>
      </c>
      <c r="D339" s="2" t="s">
        <v>86</v>
      </c>
      <c r="F339" s="2"/>
      <c r="G339" s="7" t="s">
        <v>19</v>
      </c>
      <c r="I339" s="4" t="s">
        <v>1351</v>
      </c>
      <c r="J339" s="9"/>
      <c r="K339" s="2" t="s">
        <v>1352</v>
      </c>
      <c r="L339" s="7" t="s">
        <v>1349</v>
      </c>
      <c r="S339" s="3"/>
    </row>
    <row r="340" customFormat="false" ht="11.25" hidden="false" customHeight="false" outlineLevel="0" collapsed="false">
      <c r="A340" s="6"/>
      <c r="B340" s="7" t="s">
        <v>1353</v>
      </c>
      <c r="C340" s="2" t="s">
        <v>1354</v>
      </c>
      <c r="D340" s="2" t="s">
        <v>1355</v>
      </c>
      <c r="F340" s="2"/>
      <c r="G340" s="7" t="s">
        <v>19</v>
      </c>
      <c r="I340" s="4" t="s">
        <v>1356</v>
      </c>
      <c r="J340" s="9"/>
      <c r="K340" s="2" t="s">
        <v>1357</v>
      </c>
      <c r="L340" s="7" t="s">
        <v>1353</v>
      </c>
      <c r="S340" s="3"/>
    </row>
    <row r="341" customFormat="false" ht="11.25" hidden="false" customHeight="false" outlineLevel="0" collapsed="false">
      <c r="A341" s="6"/>
      <c r="B341" s="7" t="s">
        <v>1358</v>
      </c>
      <c r="C341" s="2" t="s">
        <v>1359</v>
      </c>
      <c r="D341" s="2" t="s">
        <v>1360</v>
      </c>
      <c r="F341" s="2"/>
      <c r="G341" s="7" t="s">
        <v>19</v>
      </c>
      <c r="I341" s="4" t="s">
        <v>1336</v>
      </c>
      <c r="J341" s="9"/>
      <c r="K341" s="2" t="s">
        <v>1361</v>
      </c>
      <c r="L341" s="7" t="s">
        <v>1358</v>
      </c>
      <c r="S341" s="3"/>
    </row>
    <row r="342" customFormat="false" ht="11.25" hidden="false" customHeight="false" outlineLevel="0" collapsed="false">
      <c r="A342" s="6"/>
      <c r="B342" s="7" t="s">
        <v>1362</v>
      </c>
      <c r="C342" s="2" t="s">
        <v>1363</v>
      </c>
      <c r="D342" s="2" t="s">
        <v>1364</v>
      </c>
      <c r="F342" s="2"/>
      <c r="G342" s="7" t="s">
        <v>19</v>
      </c>
      <c r="I342" s="4" t="s">
        <v>1340</v>
      </c>
      <c r="J342" s="9"/>
      <c r="K342" s="2" t="s">
        <v>1365</v>
      </c>
      <c r="L342" s="7" t="s">
        <v>1362</v>
      </c>
      <c r="S342" s="3"/>
    </row>
    <row r="343" customFormat="false" ht="11.25" hidden="false" customHeight="false" outlineLevel="0" collapsed="false">
      <c r="A343" s="6"/>
      <c r="B343" s="7" t="s">
        <v>1366</v>
      </c>
      <c r="C343" s="2" t="s">
        <v>1367</v>
      </c>
      <c r="D343" s="2" t="s">
        <v>86</v>
      </c>
      <c r="F343" s="2"/>
      <c r="G343" s="7" t="s">
        <v>19</v>
      </c>
      <c r="I343" s="4" t="s">
        <v>1329</v>
      </c>
      <c r="J343" s="9"/>
      <c r="K343" s="2" t="s">
        <v>1368</v>
      </c>
      <c r="L343" s="7" t="s">
        <v>1366</v>
      </c>
      <c r="S343" s="3"/>
    </row>
    <row r="344" customFormat="false" ht="11.25" hidden="false" customHeight="false" outlineLevel="0" collapsed="false">
      <c r="A344" s="6"/>
      <c r="B344" s="7" t="s">
        <v>1369</v>
      </c>
      <c r="C344" s="2" t="s">
        <v>1370</v>
      </c>
      <c r="D344" s="2" t="s">
        <v>540</v>
      </c>
      <c r="F344" s="2"/>
      <c r="G344" s="7" t="s">
        <v>19</v>
      </c>
      <c r="I344" s="4" t="s">
        <v>1340</v>
      </c>
      <c r="J344" s="9"/>
      <c r="K344" s="2" t="s">
        <v>1371</v>
      </c>
      <c r="L344" s="7" t="s">
        <v>1369</v>
      </c>
      <c r="S344" s="3"/>
    </row>
    <row r="345" customFormat="false" ht="11.25" hidden="false" customHeight="false" outlineLevel="0" collapsed="false">
      <c r="A345" s="6"/>
      <c r="F345" s="2"/>
      <c r="J345" s="9"/>
      <c r="K345" s="2"/>
      <c r="S345" s="3"/>
    </row>
    <row r="346" customFormat="false" ht="11.25" hidden="false" customHeight="false" outlineLevel="0" collapsed="false">
      <c r="A346" s="6"/>
      <c r="F346" s="2"/>
      <c r="I346" s="4" t="n">
        <f aca="false">SUM(I3:I345)</f>
        <v>10420</v>
      </c>
      <c r="J346" s="9"/>
      <c r="K346" s="2"/>
      <c r="S346" s="3"/>
    </row>
    <row r="347" customFormat="false" ht="11.25" hidden="false" customHeight="false" outlineLevel="0" collapsed="false">
      <c r="A347" s="6"/>
      <c r="F347" s="2"/>
      <c r="J347" s="9"/>
      <c r="K347" s="2"/>
      <c r="S347" s="3"/>
    </row>
    <row r="348" customFormat="false" ht="11.25" hidden="false" customHeight="false" outlineLevel="0" collapsed="false">
      <c r="A348" s="6"/>
      <c r="F348" s="2"/>
      <c r="J348" s="9"/>
      <c r="K348" s="2"/>
      <c r="S348" s="3"/>
    </row>
    <row r="349" customFormat="false" ht="11.25" hidden="false" customHeight="false" outlineLevel="0" collapsed="false">
      <c r="A349" s="6"/>
      <c r="F349" s="2"/>
      <c r="J349" s="9"/>
      <c r="K349" s="2"/>
      <c r="S349" s="3"/>
    </row>
    <row r="350" customFormat="false" ht="11.25" hidden="false" customHeight="false" outlineLevel="0" collapsed="false">
      <c r="A350" s="6"/>
      <c r="F350" s="2"/>
      <c r="J350" s="9"/>
      <c r="K350" s="2"/>
      <c r="S350" s="3"/>
    </row>
    <row r="351" customFormat="false" ht="11.25" hidden="false" customHeight="false" outlineLevel="0" collapsed="false">
      <c r="A351" s="6"/>
      <c r="F351" s="2"/>
      <c r="J351" s="9"/>
      <c r="K351" s="2"/>
      <c r="S351" s="3"/>
    </row>
    <row r="352" customFormat="false" ht="11.25" hidden="false" customHeight="false" outlineLevel="0" collapsed="false">
      <c r="A352" s="6"/>
      <c r="F352" s="2"/>
      <c r="J352" s="9"/>
      <c r="K352" s="2"/>
      <c r="S352" s="3"/>
    </row>
    <row r="353" customFormat="false" ht="11.25" hidden="false" customHeight="false" outlineLevel="0" collapsed="false">
      <c r="A353" s="6"/>
      <c r="F353" s="2"/>
      <c r="J353" s="9"/>
      <c r="K353" s="2"/>
      <c r="S353" s="3"/>
    </row>
    <row r="354" customFormat="false" ht="11.25" hidden="false" customHeight="false" outlineLevel="0" collapsed="false">
      <c r="A354" s="6"/>
      <c r="F354" s="2"/>
      <c r="J354" s="9"/>
      <c r="K354" s="2"/>
      <c r="S354" s="3"/>
    </row>
    <row r="355" customFormat="false" ht="11.25" hidden="false" customHeight="false" outlineLevel="0" collapsed="false">
      <c r="A355" s="6"/>
      <c r="F355" s="2"/>
      <c r="J355" s="9"/>
      <c r="K355" s="2"/>
      <c r="S355" s="3"/>
    </row>
    <row r="356" customFormat="false" ht="11.25" hidden="false" customHeight="false" outlineLevel="0" collapsed="false">
      <c r="A356" s="6"/>
      <c r="F356" s="2"/>
      <c r="J356" s="9"/>
      <c r="K356" s="2"/>
      <c r="S356" s="3"/>
    </row>
    <row r="357" customFormat="false" ht="11.25" hidden="false" customHeight="false" outlineLevel="0" collapsed="false">
      <c r="A357" s="6"/>
      <c r="F357" s="2"/>
      <c r="J357" s="9"/>
      <c r="K357" s="2"/>
      <c r="S357" s="3"/>
    </row>
    <row r="358" customFormat="false" ht="11.25" hidden="false" customHeight="false" outlineLevel="0" collapsed="false">
      <c r="A358" s="6"/>
      <c r="F358" s="2"/>
      <c r="J358" s="9"/>
      <c r="K358" s="2"/>
      <c r="S358" s="3"/>
    </row>
    <row r="359" customFormat="false" ht="11.25" hidden="false" customHeight="false" outlineLevel="0" collapsed="false">
      <c r="A359" s="6"/>
      <c r="F359" s="2"/>
      <c r="J359" s="9"/>
      <c r="K359" s="2"/>
      <c r="S359" s="3"/>
    </row>
    <row r="360" customFormat="false" ht="11.25" hidden="false" customHeight="false" outlineLevel="0" collapsed="false">
      <c r="A360" s="6"/>
      <c r="F360" s="2"/>
      <c r="J360" s="9"/>
      <c r="K360" s="2"/>
      <c r="S360" s="3"/>
    </row>
    <row r="361" customFormat="false" ht="11.25" hidden="false" customHeight="false" outlineLevel="0" collapsed="false">
      <c r="A361" s="6"/>
      <c r="F361" s="2"/>
      <c r="J361" s="9"/>
      <c r="K361" s="2"/>
      <c r="S361" s="3"/>
    </row>
    <row r="362" customFormat="false" ht="11.25" hidden="false" customHeight="false" outlineLevel="0" collapsed="false">
      <c r="A362" s="6"/>
      <c r="F362" s="2"/>
      <c r="J362" s="9"/>
      <c r="K362" s="2"/>
      <c r="S362" s="3"/>
    </row>
    <row r="363" customFormat="false" ht="11.25" hidden="false" customHeight="false" outlineLevel="0" collapsed="false">
      <c r="A363" s="6"/>
      <c r="F363" s="2"/>
      <c r="I363" s="4" t="n">
        <f aca="false">SUM(I3:I362)</f>
        <v>20840</v>
      </c>
      <c r="J363" s="9"/>
      <c r="K363" s="2"/>
      <c r="S363" s="3"/>
    </row>
    <row r="364" customFormat="false" ht="11.25" hidden="false" customHeight="false" outlineLevel="0" collapsed="false">
      <c r="A364" s="6"/>
      <c r="F364" s="2"/>
      <c r="J364" s="9"/>
      <c r="K364" s="2"/>
      <c r="S364" s="3"/>
    </row>
    <row r="365" customFormat="false" ht="11.25" hidden="false" customHeight="false" outlineLevel="0" collapsed="false">
      <c r="A365" s="6"/>
      <c r="F365" s="2"/>
      <c r="J365" s="9"/>
      <c r="K365" s="2"/>
      <c r="S365" s="3"/>
    </row>
    <row r="366" customFormat="false" ht="11.25" hidden="false" customHeight="false" outlineLevel="0" collapsed="false">
      <c r="A366" s="6"/>
      <c r="F366" s="2"/>
      <c r="J366" s="9"/>
      <c r="K366" s="2"/>
      <c r="S366" s="3"/>
    </row>
    <row r="367" customFormat="false" ht="11.25" hidden="false" customHeight="false" outlineLevel="0" collapsed="false">
      <c r="A367" s="6"/>
      <c r="F367" s="2"/>
      <c r="J367" s="9"/>
      <c r="K367" s="2"/>
      <c r="S367" s="3"/>
    </row>
    <row r="368" customFormat="false" ht="11.25" hidden="false" customHeight="false" outlineLevel="0" collapsed="false">
      <c r="A368" s="6"/>
      <c r="F368" s="2"/>
      <c r="J368" s="9"/>
      <c r="K368" s="2"/>
      <c r="S368" s="3"/>
    </row>
    <row r="369" customFormat="false" ht="11.25" hidden="false" customHeight="false" outlineLevel="0" collapsed="false">
      <c r="A369" s="6"/>
      <c r="F369" s="2"/>
      <c r="J369" s="9"/>
      <c r="K369" s="2"/>
      <c r="S369" s="3"/>
    </row>
    <row r="370" customFormat="false" ht="11.25" hidden="false" customHeight="false" outlineLevel="0" collapsed="false">
      <c r="A370" s="6"/>
      <c r="F370" s="2"/>
      <c r="J370" s="9"/>
      <c r="K370" s="2"/>
      <c r="S370" s="3"/>
    </row>
    <row r="371" customFormat="false" ht="11.25" hidden="false" customHeight="false" outlineLevel="0" collapsed="false">
      <c r="A371" s="6"/>
      <c r="F371" s="2"/>
      <c r="J371" s="9"/>
      <c r="K371" s="2"/>
      <c r="S371" s="3"/>
    </row>
    <row r="372" customFormat="false" ht="11.25" hidden="false" customHeight="false" outlineLevel="0" collapsed="false">
      <c r="A372" s="6"/>
      <c r="F372" s="2"/>
      <c r="J372" s="9"/>
      <c r="K372" s="2"/>
      <c r="S372" s="3"/>
    </row>
    <row r="373" customFormat="false" ht="11.25" hidden="false" customHeight="false" outlineLevel="0" collapsed="false">
      <c r="A373" s="6"/>
      <c r="F373" s="2"/>
      <c r="J373" s="9"/>
      <c r="K373" s="2"/>
      <c r="S373" s="3"/>
    </row>
    <row r="374" customFormat="false" ht="11.25" hidden="false" customHeight="false" outlineLevel="0" collapsed="false">
      <c r="A374" s="6"/>
      <c r="F374" s="2"/>
      <c r="J374" s="9"/>
      <c r="K374" s="2"/>
      <c r="S374" s="3"/>
    </row>
    <row r="375" customFormat="false" ht="11.25" hidden="false" customHeight="false" outlineLevel="0" collapsed="false">
      <c r="A375" s="6"/>
      <c r="F375" s="2"/>
      <c r="J375" s="9"/>
      <c r="K375" s="2"/>
      <c r="S375" s="3"/>
    </row>
    <row r="376" customFormat="false" ht="11.25" hidden="false" customHeight="false" outlineLevel="0" collapsed="false">
      <c r="A376" s="6"/>
      <c r="F376" s="2"/>
      <c r="J376" s="9"/>
      <c r="K376" s="2"/>
      <c r="S376" s="3"/>
    </row>
    <row r="377" customFormat="false" ht="11.25" hidden="false" customHeight="false" outlineLevel="0" collapsed="false">
      <c r="A377" s="6"/>
      <c r="F377" s="2"/>
      <c r="J377" s="9"/>
      <c r="K377" s="2"/>
      <c r="S377" s="3"/>
    </row>
    <row r="378" customFormat="false" ht="11.25" hidden="false" customHeight="false" outlineLevel="0" collapsed="false">
      <c r="A378" s="6"/>
      <c r="F378" s="2"/>
      <c r="J378" s="9"/>
      <c r="K378" s="2"/>
      <c r="S378" s="3"/>
    </row>
    <row r="379" customFormat="false" ht="11.25" hidden="false" customHeight="false" outlineLevel="0" collapsed="false">
      <c r="A379" s="6"/>
      <c r="F379" s="2"/>
      <c r="J379" s="9"/>
      <c r="K379" s="2"/>
      <c r="S379" s="3"/>
    </row>
    <row r="380" customFormat="false" ht="11.25" hidden="false" customHeight="false" outlineLevel="0" collapsed="false">
      <c r="A380" s="6"/>
      <c r="F380" s="2"/>
      <c r="J380" s="9"/>
      <c r="K380" s="2"/>
      <c r="S380" s="3"/>
    </row>
    <row r="381" customFormat="false" ht="11.25" hidden="false" customHeight="false" outlineLevel="0" collapsed="false">
      <c r="A381" s="6"/>
      <c r="F381" s="2"/>
      <c r="J381" s="9"/>
      <c r="K381" s="2"/>
      <c r="S381" s="3"/>
    </row>
    <row r="382" customFormat="false" ht="11.25" hidden="false" customHeight="false" outlineLevel="0" collapsed="false">
      <c r="A382" s="6"/>
      <c r="F382" s="2"/>
      <c r="J382" s="9"/>
      <c r="K382" s="2"/>
      <c r="S382" s="3"/>
    </row>
    <row r="383" customFormat="false" ht="11.25" hidden="false" customHeight="false" outlineLevel="0" collapsed="false">
      <c r="A383" s="6"/>
      <c r="F383" s="2"/>
      <c r="J383" s="9"/>
      <c r="K383" s="2"/>
      <c r="S383" s="3"/>
    </row>
    <row r="384" customFormat="false" ht="11.25" hidden="false" customHeight="false" outlineLevel="0" collapsed="false">
      <c r="A384" s="6"/>
      <c r="F384" s="2"/>
      <c r="J384" s="9"/>
      <c r="K384" s="2"/>
      <c r="S384" s="3"/>
    </row>
    <row r="385" customFormat="false" ht="11.25" hidden="false" customHeight="false" outlineLevel="0" collapsed="false">
      <c r="A385" s="6"/>
      <c r="F385" s="2"/>
      <c r="J385" s="9"/>
      <c r="K385" s="2"/>
      <c r="S385" s="3"/>
    </row>
    <row r="386" customFormat="false" ht="11.25" hidden="false" customHeight="false" outlineLevel="0" collapsed="false">
      <c r="A386" s="6"/>
      <c r="F386" s="2"/>
      <c r="J386" s="9"/>
      <c r="K386" s="2"/>
      <c r="S386" s="3"/>
    </row>
    <row r="387" customFormat="false" ht="11.25" hidden="false" customHeight="false" outlineLevel="0" collapsed="false">
      <c r="A387" s="6"/>
      <c r="F387" s="2"/>
      <c r="J387" s="9"/>
      <c r="K387" s="2"/>
      <c r="S387" s="3"/>
    </row>
    <row r="388" customFormat="false" ht="11.25" hidden="false" customHeight="false" outlineLevel="0" collapsed="false">
      <c r="A388" s="6"/>
      <c r="F388" s="2"/>
      <c r="J388" s="9"/>
      <c r="K388" s="2"/>
      <c r="S388" s="3"/>
    </row>
    <row r="389" customFormat="false" ht="11.25" hidden="false" customHeight="false" outlineLevel="0" collapsed="false">
      <c r="A389" s="6"/>
      <c r="F389" s="2"/>
      <c r="J389" s="9"/>
      <c r="K389" s="2"/>
      <c r="S389" s="3"/>
    </row>
    <row r="390" customFormat="false" ht="11.25" hidden="false" customHeight="false" outlineLevel="0" collapsed="false">
      <c r="A390" s="6"/>
      <c r="F390" s="2"/>
      <c r="J390" s="9"/>
      <c r="K390" s="2"/>
      <c r="S390" s="3"/>
    </row>
    <row r="391" customFormat="false" ht="11.25" hidden="false" customHeight="false" outlineLevel="0" collapsed="false">
      <c r="A391" s="6"/>
      <c r="F391" s="2"/>
      <c r="J391" s="9"/>
      <c r="K391" s="2"/>
      <c r="S391" s="3"/>
    </row>
    <row r="392" customFormat="false" ht="11.25" hidden="false" customHeight="false" outlineLevel="0" collapsed="false">
      <c r="A392" s="6"/>
      <c r="F392" s="2"/>
      <c r="J392" s="9"/>
      <c r="K392" s="2"/>
      <c r="S392" s="3"/>
    </row>
    <row r="393" customFormat="false" ht="11.25" hidden="false" customHeight="false" outlineLevel="0" collapsed="false">
      <c r="A393" s="6"/>
      <c r="F393" s="2"/>
      <c r="J393" s="9"/>
      <c r="K393" s="2"/>
      <c r="S393" s="3"/>
    </row>
    <row r="394" customFormat="false" ht="11.25" hidden="false" customHeight="false" outlineLevel="0" collapsed="false">
      <c r="A394" s="6"/>
      <c r="F394" s="2"/>
      <c r="J394" s="9"/>
      <c r="K394" s="2"/>
      <c r="S394" s="3"/>
    </row>
    <row r="395" customFormat="false" ht="11.25" hidden="false" customHeight="false" outlineLevel="0" collapsed="false">
      <c r="A395" s="6"/>
      <c r="F395" s="2"/>
      <c r="J395" s="9"/>
      <c r="K395" s="2"/>
      <c r="S395" s="3"/>
    </row>
    <row r="396" customFormat="false" ht="11.25" hidden="false" customHeight="false" outlineLevel="0" collapsed="false">
      <c r="A396" s="6"/>
      <c r="F396" s="2"/>
      <c r="J396" s="9"/>
      <c r="K396" s="2"/>
      <c r="S396" s="3"/>
    </row>
    <row r="397" customFormat="false" ht="11.25" hidden="false" customHeight="false" outlineLevel="0" collapsed="false">
      <c r="A397" s="6"/>
      <c r="F397" s="2"/>
      <c r="J397" s="9"/>
      <c r="K397" s="2"/>
      <c r="S397" s="3"/>
    </row>
    <row r="398" customFormat="false" ht="11.25" hidden="false" customHeight="false" outlineLevel="0" collapsed="false">
      <c r="A398" s="6"/>
      <c r="F398" s="2"/>
      <c r="J398" s="9"/>
      <c r="K398" s="2"/>
      <c r="S398" s="3"/>
    </row>
    <row r="399" customFormat="false" ht="11.25" hidden="false" customHeight="false" outlineLevel="0" collapsed="false">
      <c r="A399" s="6"/>
      <c r="F399" s="2"/>
      <c r="J399" s="9"/>
      <c r="K399" s="2"/>
      <c r="S399" s="3"/>
    </row>
    <row r="400" customFormat="false" ht="11.25" hidden="false" customHeight="false" outlineLevel="0" collapsed="false">
      <c r="A400" s="6"/>
      <c r="F400" s="2"/>
      <c r="J400" s="9"/>
      <c r="K400" s="2"/>
      <c r="S400" s="3"/>
    </row>
    <row r="401" customFormat="false" ht="11.25" hidden="false" customHeight="false" outlineLevel="0" collapsed="false">
      <c r="A401" s="6"/>
      <c r="F401" s="2"/>
      <c r="J401" s="9"/>
      <c r="K401" s="2"/>
      <c r="S401" s="3"/>
    </row>
    <row r="402" customFormat="false" ht="11.25" hidden="false" customHeight="false" outlineLevel="0" collapsed="false">
      <c r="A402" s="6"/>
      <c r="F402" s="2"/>
      <c r="J402" s="9"/>
      <c r="K402" s="2"/>
      <c r="S402" s="3"/>
    </row>
    <row r="403" customFormat="false" ht="11.25" hidden="false" customHeight="false" outlineLevel="0" collapsed="false">
      <c r="A403" s="6"/>
      <c r="F403" s="2"/>
      <c r="J403" s="9"/>
      <c r="K403" s="2"/>
      <c r="S403" s="3"/>
    </row>
    <row r="404" customFormat="false" ht="11.25" hidden="false" customHeight="false" outlineLevel="0" collapsed="false">
      <c r="A404" s="6"/>
      <c r="F404" s="2"/>
      <c r="J404" s="9"/>
      <c r="K404" s="2"/>
      <c r="S404" s="3"/>
    </row>
    <row r="405" customFormat="false" ht="11.25" hidden="false" customHeight="false" outlineLevel="0" collapsed="false">
      <c r="A405" s="6"/>
      <c r="F405" s="2"/>
      <c r="J405" s="9"/>
      <c r="K405" s="2"/>
      <c r="S405" s="3"/>
    </row>
    <row r="406" customFormat="false" ht="11.25" hidden="false" customHeight="false" outlineLevel="0" collapsed="false">
      <c r="A406" s="6"/>
      <c r="F406" s="2"/>
      <c r="J406" s="9"/>
      <c r="K406" s="2"/>
      <c r="S406" s="3"/>
    </row>
    <row r="407" customFormat="false" ht="11.25" hidden="false" customHeight="false" outlineLevel="0" collapsed="false">
      <c r="A407" s="6"/>
      <c r="F407" s="2"/>
      <c r="J407" s="9"/>
      <c r="K407" s="2"/>
      <c r="S407" s="3"/>
    </row>
    <row r="408" customFormat="false" ht="11.25" hidden="false" customHeight="false" outlineLevel="0" collapsed="false">
      <c r="A408" s="6"/>
      <c r="F408" s="2"/>
      <c r="J408" s="9"/>
      <c r="K408" s="2"/>
      <c r="S408" s="3"/>
    </row>
    <row r="409" customFormat="false" ht="11.25" hidden="false" customHeight="false" outlineLevel="0" collapsed="false">
      <c r="A409" s="6"/>
      <c r="F409" s="2"/>
      <c r="J409" s="9"/>
      <c r="K409" s="2"/>
      <c r="S409" s="3"/>
    </row>
    <row r="410" customFormat="false" ht="11.25" hidden="false" customHeight="false" outlineLevel="0" collapsed="false">
      <c r="A410" s="6"/>
      <c r="F410" s="2"/>
      <c r="J410" s="9"/>
      <c r="K410" s="2"/>
      <c r="S410" s="3"/>
    </row>
    <row r="411" customFormat="false" ht="11.25" hidden="false" customHeight="false" outlineLevel="0" collapsed="false">
      <c r="A411" s="6"/>
      <c r="F411" s="2"/>
      <c r="J411" s="9"/>
      <c r="K411" s="2"/>
      <c r="S411" s="3"/>
    </row>
    <row r="412" customFormat="false" ht="11.25" hidden="false" customHeight="false" outlineLevel="0" collapsed="false">
      <c r="A412" s="6"/>
      <c r="F412" s="2"/>
      <c r="J412" s="9"/>
      <c r="K412" s="2"/>
      <c r="S412" s="3"/>
    </row>
    <row r="413" customFormat="false" ht="11.25" hidden="false" customHeight="false" outlineLevel="0" collapsed="false">
      <c r="A413" s="6"/>
      <c r="F413" s="2"/>
      <c r="J413" s="9"/>
      <c r="K413" s="2"/>
      <c r="S413" s="3"/>
    </row>
    <row r="414" customFormat="false" ht="11.25" hidden="false" customHeight="false" outlineLevel="0" collapsed="false">
      <c r="A414" s="6"/>
      <c r="F414" s="2"/>
      <c r="J414" s="9"/>
      <c r="K414" s="2"/>
      <c r="S414" s="3"/>
    </row>
    <row r="415" customFormat="false" ht="11.25" hidden="false" customHeight="false" outlineLevel="0" collapsed="false">
      <c r="A415" s="6"/>
      <c r="F415" s="2"/>
      <c r="J415" s="9"/>
      <c r="K415" s="2"/>
      <c r="S415" s="3"/>
    </row>
    <row r="416" customFormat="false" ht="11.25" hidden="false" customHeight="false" outlineLevel="0" collapsed="false">
      <c r="A416" s="6"/>
      <c r="F416" s="2"/>
      <c r="J416" s="9"/>
      <c r="K416" s="2"/>
      <c r="S416" s="3"/>
    </row>
    <row r="417" customFormat="false" ht="11.25" hidden="false" customHeight="false" outlineLevel="0" collapsed="false">
      <c r="A417" s="6"/>
      <c r="F417" s="2"/>
      <c r="J417" s="9"/>
      <c r="K417" s="2"/>
      <c r="S417" s="3"/>
    </row>
    <row r="418" customFormat="false" ht="11.25" hidden="false" customHeight="false" outlineLevel="0" collapsed="false">
      <c r="A418" s="6"/>
      <c r="F418" s="2"/>
      <c r="J418" s="9"/>
      <c r="K418" s="2"/>
      <c r="S418" s="3"/>
    </row>
    <row r="419" customFormat="false" ht="11.25" hidden="false" customHeight="false" outlineLevel="0" collapsed="false">
      <c r="A419" s="6"/>
      <c r="F419" s="2"/>
      <c r="J419" s="9"/>
      <c r="K419" s="2"/>
      <c r="S419" s="3"/>
    </row>
    <row r="420" customFormat="false" ht="11.25" hidden="false" customHeight="false" outlineLevel="0" collapsed="false">
      <c r="A420" s="6"/>
      <c r="F420" s="2"/>
      <c r="J420" s="9"/>
      <c r="K420" s="2"/>
      <c r="S420" s="3"/>
    </row>
    <row r="421" customFormat="false" ht="11.25" hidden="false" customHeight="false" outlineLevel="0" collapsed="false">
      <c r="A421" s="6"/>
      <c r="F421" s="2"/>
      <c r="J421" s="9"/>
      <c r="K421" s="2"/>
      <c r="S421" s="3"/>
    </row>
    <row r="422" customFormat="false" ht="11.25" hidden="false" customHeight="false" outlineLevel="0" collapsed="false">
      <c r="A422" s="6"/>
      <c r="F422" s="2"/>
      <c r="J422" s="9"/>
      <c r="K422" s="2"/>
      <c r="S422" s="3"/>
    </row>
    <row r="423" customFormat="false" ht="11.25" hidden="false" customHeight="false" outlineLevel="0" collapsed="false">
      <c r="A423" s="6"/>
      <c r="F423" s="2"/>
      <c r="J423" s="9"/>
      <c r="K423" s="2"/>
      <c r="S423" s="3"/>
    </row>
    <row r="424" customFormat="false" ht="11.25" hidden="false" customHeight="false" outlineLevel="0" collapsed="false">
      <c r="A424" s="6"/>
      <c r="F424" s="2"/>
      <c r="J424" s="9"/>
      <c r="K424" s="2"/>
      <c r="S424" s="3"/>
    </row>
    <row r="425" customFormat="false" ht="11.25" hidden="false" customHeight="false" outlineLevel="0" collapsed="false">
      <c r="A425" s="6"/>
      <c r="F425" s="2"/>
      <c r="J425" s="9"/>
      <c r="K425" s="2"/>
      <c r="S425" s="3"/>
    </row>
    <row r="426" customFormat="false" ht="11.25" hidden="false" customHeight="false" outlineLevel="0" collapsed="false">
      <c r="A426" s="6"/>
      <c r="F426" s="2"/>
      <c r="J426" s="9"/>
      <c r="K426" s="2"/>
      <c r="S426" s="3"/>
    </row>
    <row r="427" customFormat="false" ht="11.25" hidden="false" customHeight="false" outlineLevel="0" collapsed="false">
      <c r="A427" s="6"/>
      <c r="F427" s="2"/>
      <c r="J427" s="9"/>
      <c r="K427" s="2"/>
      <c r="S427" s="3"/>
    </row>
    <row r="428" customFormat="false" ht="11.25" hidden="false" customHeight="false" outlineLevel="0" collapsed="false">
      <c r="A428" s="6"/>
      <c r="F428" s="2"/>
      <c r="J428" s="9"/>
      <c r="K428" s="2"/>
      <c r="S428" s="3"/>
    </row>
    <row r="429" customFormat="false" ht="11.25" hidden="false" customHeight="false" outlineLevel="0" collapsed="false">
      <c r="A429" s="6"/>
      <c r="F429" s="2"/>
      <c r="J429" s="9"/>
      <c r="K429" s="2"/>
      <c r="S429" s="3"/>
    </row>
    <row r="430" customFormat="false" ht="11.25" hidden="false" customHeight="false" outlineLevel="0" collapsed="false">
      <c r="A430" s="6"/>
      <c r="F430" s="2"/>
      <c r="J430" s="9"/>
      <c r="K430" s="2"/>
      <c r="S430" s="3"/>
    </row>
    <row r="431" customFormat="false" ht="11.25" hidden="false" customHeight="false" outlineLevel="0" collapsed="false">
      <c r="A431" s="6"/>
      <c r="F431" s="2"/>
      <c r="J431" s="9"/>
      <c r="K431" s="2"/>
      <c r="S431" s="3"/>
    </row>
    <row r="432" customFormat="false" ht="11.25" hidden="false" customHeight="false" outlineLevel="0" collapsed="false">
      <c r="A432" s="6"/>
      <c r="F432" s="2"/>
      <c r="J432" s="9"/>
      <c r="K432" s="2"/>
      <c r="S432" s="3"/>
    </row>
    <row r="433" customFormat="false" ht="11.25" hidden="false" customHeight="false" outlineLevel="0" collapsed="false">
      <c r="A433" s="6"/>
      <c r="F433" s="2"/>
      <c r="J433" s="9"/>
      <c r="K433" s="2"/>
      <c r="S433" s="3"/>
    </row>
    <row r="434" customFormat="false" ht="11.25" hidden="false" customHeight="false" outlineLevel="0" collapsed="false">
      <c r="A434" s="6"/>
      <c r="F434" s="2"/>
      <c r="J434" s="9"/>
      <c r="K434" s="2"/>
      <c r="S434" s="3"/>
    </row>
    <row r="435" customFormat="false" ht="11.25" hidden="false" customHeight="false" outlineLevel="0" collapsed="false">
      <c r="A435" s="6"/>
      <c r="F435" s="2"/>
      <c r="J435" s="9"/>
      <c r="K435" s="2"/>
      <c r="S435" s="3"/>
    </row>
    <row r="436" customFormat="false" ht="11.25" hidden="false" customHeight="false" outlineLevel="0" collapsed="false">
      <c r="A436" s="6"/>
      <c r="F436" s="2"/>
      <c r="J436" s="9"/>
      <c r="K436" s="2"/>
      <c r="S436" s="3"/>
    </row>
    <row r="437" customFormat="false" ht="11.25" hidden="false" customHeight="false" outlineLevel="0" collapsed="false">
      <c r="A437" s="6"/>
      <c r="F437" s="2"/>
      <c r="J437" s="9"/>
      <c r="K437" s="2"/>
      <c r="S437" s="3"/>
    </row>
    <row r="438" customFormat="false" ht="11.25" hidden="false" customHeight="false" outlineLevel="0" collapsed="false">
      <c r="A438" s="6"/>
      <c r="F438" s="2"/>
      <c r="J438" s="9"/>
      <c r="K438" s="2"/>
      <c r="S438" s="3"/>
    </row>
    <row r="439" customFormat="false" ht="11.25" hidden="false" customHeight="false" outlineLevel="0" collapsed="false">
      <c r="A439" s="6"/>
      <c r="F439" s="2"/>
      <c r="J439" s="9"/>
      <c r="K439" s="2"/>
      <c r="S439" s="3"/>
    </row>
    <row r="440" customFormat="false" ht="11.25" hidden="false" customHeight="false" outlineLevel="0" collapsed="false">
      <c r="A440" s="6"/>
      <c r="F440" s="2"/>
      <c r="J440" s="9"/>
      <c r="K440" s="2"/>
      <c r="S440" s="3"/>
    </row>
    <row r="441" customFormat="false" ht="11.25" hidden="false" customHeight="false" outlineLevel="0" collapsed="false">
      <c r="A441" s="6"/>
      <c r="F441" s="2"/>
      <c r="J441" s="9"/>
      <c r="K441" s="2"/>
      <c r="S441" s="3"/>
    </row>
    <row r="442" customFormat="false" ht="11.25" hidden="false" customHeight="false" outlineLevel="0" collapsed="false">
      <c r="A442" s="6"/>
      <c r="F442" s="2"/>
      <c r="J442" s="9"/>
      <c r="K442" s="2"/>
      <c r="S442" s="3"/>
    </row>
    <row r="443" customFormat="false" ht="11.25" hidden="false" customHeight="false" outlineLevel="0" collapsed="false">
      <c r="A443" s="6"/>
      <c r="F443" s="2"/>
      <c r="J443" s="9"/>
      <c r="K443" s="2"/>
      <c r="S443" s="3"/>
    </row>
    <row r="444" customFormat="false" ht="11.25" hidden="false" customHeight="false" outlineLevel="0" collapsed="false">
      <c r="A444" s="6"/>
      <c r="F444" s="2"/>
      <c r="J444" s="9"/>
      <c r="K444" s="2"/>
      <c r="S444" s="3"/>
    </row>
    <row r="445" customFormat="false" ht="11.25" hidden="false" customHeight="false" outlineLevel="0" collapsed="false">
      <c r="A445" s="6"/>
      <c r="F445" s="2"/>
      <c r="J445" s="9"/>
      <c r="K445" s="2"/>
      <c r="S445" s="3"/>
    </row>
    <row r="446" customFormat="false" ht="11.25" hidden="false" customHeight="false" outlineLevel="0" collapsed="false">
      <c r="A446" s="6"/>
      <c r="F446" s="2"/>
      <c r="J446" s="9"/>
      <c r="K446" s="2"/>
      <c r="S446" s="3"/>
    </row>
    <row r="447" customFormat="false" ht="11.25" hidden="false" customHeight="false" outlineLevel="0" collapsed="false">
      <c r="A447" s="6"/>
      <c r="F447" s="2"/>
      <c r="J447" s="9"/>
      <c r="K447" s="2"/>
      <c r="S447" s="3"/>
    </row>
    <row r="448" customFormat="false" ht="11.25" hidden="false" customHeight="false" outlineLevel="0" collapsed="false">
      <c r="A448" s="6"/>
      <c r="F448" s="2"/>
      <c r="J448" s="9"/>
      <c r="K448" s="2"/>
      <c r="S448" s="3"/>
    </row>
    <row r="449" customFormat="false" ht="11.25" hidden="false" customHeight="false" outlineLevel="0" collapsed="false">
      <c r="A449" s="6"/>
      <c r="F449" s="2"/>
      <c r="J449" s="9"/>
      <c r="K449" s="2"/>
      <c r="S449" s="3"/>
    </row>
    <row r="450" customFormat="false" ht="11.25" hidden="false" customHeight="false" outlineLevel="0" collapsed="false">
      <c r="A450" s="6"/>
      <c r="F450" s="2"/>
      <c r="J450" s="9"/>
      <c r="K450" s="2"/>
      <c r="S450" s="3"/>
    </row>
    <row r="451" customFormat="false" ht="11.25" hidden="false" customHeight="false" outlineLevel="0" collapsed="false">
      <c r="A451" s="6"/>
      <c r="F451" s="2"/>
      <c r="J451" s="9"/>
      <c r="K451" s="2"/>
      <c r="S451" s="3"/>
    </row>
    <row r="452" customFormat="false" ht="11.25" hidden="false" customHeight="false" outlineLevel="0" collapsed="false">
      <c r="A452" s="6"/>
      <c r="F452" s="2"/>
      <c r="J452" s="9"/>
      <c r="K452" s="2"/>
      <c r="S452" s="3"/>
    </row>
    <row r="453" customFormat="false" ht="11.25" hidden="false" customHeight="false" outlineLevel="0" collapsed="false">
      <c r="A453" s="6"/>
      <c r="F453" s="2"/>
      <c r="J453" s="9"/>
      <c r="K453" s="2"/>
      <c r="S453" s="3"/>
    </row>
    <row r="454" customFormat="false" ht="11.25" hidden="false" customHeight="false" outlineLevel="0" collapsed="false">
      <c r="A454" s="6"/>
      <c r="F454" s="2"/>
      <c r="J454" s="9"/>
      <c r="K454" s="2"/>
      <c r="S454" s="3"/>
    </row>
    <row r="455" customFormat="false" ht="11.25" hidden="false" customHeight="false" outlineLevel="0" collapsed="false">
      <c r="A455" s="6"/>
      <c r="K455" s="9"/>
    </row>
    <row r="456" customFormat="false" ht="11.25" hidden="false" customHeight="false" outlineLevel="0" collapsed="false">
      <c r="A456" s="6"/>
      <c r="K456" s="9"/>
    </row>
    <row r="457" customFormat="false" ht="11.25" hidden="false" customHeight="false" outlineLevel="0" collapsed="false">
      <c r="A457" s="6"/>
      <c r="K457" s="9"/>
    </row>
    <row r="458" customFormat="false" ht="11.25" hidden="false" customHeight="false" outlineLevel="0" collapsed="false">
      <c r="A458" s="6"/>
      <c r="K458" s="9"/>
    </row>
    <row r="459" customFormat="false" ht="11.25" hidden="false" customHeight="false" outlineLevel="0" collapsed="false">
      <c r="A459" s="6"/>
      <c r="K459" s="9"/>
    </row>
    <row r="460" customFormat="false" ht="11.25" hidden="false" customHeight="false" outlineLevel="0" collapsed="false">
      <c r="A460" s="6"/>
      <c r="K460" s="9"/>
    </row>
    <row r="461" customFormat="false" ht="11.25" hidden="false" customHeight="false" outlineLevel="0" collapsed="false">
      <c r="A461" s="6"/>
      <c r="K461" s="9"/>
    </row>
    <row r="462" customFormat="false" ht="11.25" hidden="false" customHeight="false" outlineLevel="0" collapsed="false">
      <c r="A462" s="6"/>
      <c r="K462" s="9"/>
    </row>
    <row r="463" customFormat="false" ht="11.25" hidden="false" customHeight="false" outlineLevel="0" collapsed="false">
      <c r="A463" s="6"/>
      <c r="K463" s="9"/>
    </row>
    <row r="464" customFormat="false" ht="11.25" hidden="false" customHeight="false" outlineLevel="0" collapsed="false">
      <c r="A464" s="6"/>
      <c r="K464" s="9"/>
    </row>
    <row r="465" customFormat="false" ht="11.25" hidden="false" customHeight="false" outlineLevel="0" collapsed="false">
      <c r="A465" s="6"/>
      <c r="K465" s="9"/>
    </row>
    <row r="466" customFormat="false" ht="11.25" hidden="false" customHeight="false" outlineLevel="0" collapsed="false">
      <c r="A466" s="6"/>
      <c r="K466" s="9"/>
    </row>
    <row r="467" customFormat="false" ht="11.25" hidden="false" customHeight="false" outlineLevel="0" collapsed="false">
      <c r="A467" s="6"/>
      <c r="K467" s="9"/>
    </row>
    <row r="468" customFormat="false" ht="11.25" hidden="false" customHeight="false" outlineLevel="0" collapsed="false">
      <c r="A468" s="6"/>
      <c r="K468" s="9"/>
    </row>
    <row r="469" customFormat="false" ht="11.25" hidden="false" customHeight="false" outlineLevel="0" collapsed="false">
      <c r="A469" s="6"/>
      <c r="K469" s="9"/>
    </row>
    <row r="470" customFormat="false" ht="11.25" hidden="false" customHeight="false" outlineLevel="0" collapsed="false">
      <c r="A470" s="6"/>
      <c r="K470" s="9"/>
    </row>
    <row r="471" customFormat="false" ht="11.25" hidden="false" customHeight="false" outlineLevel="0" collapsed="false">
      <c r="A471" s="6"/>
      <c r="K471" s="9"/>
    </row>
    <row r="472" customFormat="false" ht="11.25" hidden="false" customHeight="false" outlineLevel="0" collapsed="false">
      <c r="A472" s="6"/>
      <c r="K472" s="9"/>
    </row>
    <row r="473" customFormat="false" ht="11.25" hidden="false" customHeight="false" outlineLevel="0" collapsed="false">
      <c r="A473" s="6"/>
      <c r="K473" s="9"/>
    </row>
    <row r="474" customFormat="false" ht="11.25" hidden="false" customHeight="false" outlineLevel="0" collapsed="false">
      <c r="A474" s="6"/>
      <c r="K474" s="9"/>
    </row>
    <row r="475" customFormat="false" ht="11.25" hidden="false" customHeight="false" outlineLevel="0" collapsed="false">
      <c r="A475" s="6"/>
      <c r="K475" s="9"/>
    </row>
    <row r="476" customFormat="false" ht="11.25" hidden="false" customHeight="false" outlineLevel="0" collapsed="false">
      <c r="A476" s="6"/>
      <c r="K476" s="9"/>
    </row>
    <row r="477" customFormat="false" ht="11.25" hidden="false" customHeight="false" outlineLevel="0" collapsed="false">
      <c r="A477" s="6"/>
      <c r="K477" s="9"/>
    </row>
    <row r="478" customFormat="false" ht="11.25" hidden="false" customHeight="false" outlineLevel="0" collapsed="false">
      <c r="A478" s="6"/>
      <c r="K478" s="9"/>
    </row>
    <row r="479" customFormat="false" ht="11.25" hidden="false" customHeight="false" outlineLevel="0" collapsed="false">
      <c r="A479" s="6"/>
      <c r="K479" s="9"/>
    </row>
    <row r="480" customFormat="false" ht="11.25" hidden="false" customHeight="false" outlineLevel="0" collapsed="false">
      <c r="A480" s="6"/>
      <c r="K480" s="9"/>
    </row>
    <row r="481" customFormat="false" ht="11.25" hidden="false" customHeight="false" outlineLevel="0" collapsed="false">
      <c r="A481" s="6"/>
      <c r="K481" s="9"/>
    </row>
    <row r="482" customFormat="false" ht="11.25" hidden="false" customHeight="false" outlineLevel="0" collapsed="false">
      <c r="A482" s="6"/>
      <c r="K482" s="9"/>
    </row>
    <row r="483" customFormat="false" ht="11.25" hidden="false" customHeight="false" outlineLevel="0" collapsed="false">
      <c r="A483" s="6"/>
      <c r="K483" s="9"/>
    </row>
    <row r="484" customFormat="false" ht="11.25" hidden="false" customHeight="false" outlineLevel="0" collapsed="false">
      <c r="A484" s="6"/>
      <c r="K484" s="9"/>
    </row>
    <row r="485" customFormat="false" ht="11.25" hidden="false" customHeight="false" outlineLevel="0" collapsed="false">
      <c r="A485" s="6"/>
      <c r="K485" s="9"/>
    </row>
    <row r="486" customFormat="false" ht="11.25" hidden="false" customHeight="false" outlineLevel="0" collapsed="false">
      <c r="A486" s="6"/>
      <c r="K486" s="9"/>
    </row>
    <row r="487" customFormat="false" ht="11.25" hidden="false" customHeight="false" outlineLevel="0" collapsed="false">
      <c r="A487" s="6"/>
      <c r="K487" s="9"/>
    </row>
    <row r="488" customFormat="false" ht="11.25" hidden="false" customHeight="false" outlineLevel="0" collapsed="false">
      <c r="A488" s="6"/>
      <c r="K488" s="9"/>
    </row>
    <row r="489" customFormat="false" ht="11.25" hidden="false" customHeight="false" outlineLevel="0" collapsed="false">
      <c r="A489" s="6"/>
      <c r="K489" s="9"/>
    </row>
    <row r="490" customFormat="false" ht="11.25" hidden="false" customHeight="false" outlineLevel="0" collapsed="false">
      <c r="A490" s="6"/>
      <c r="K490" s="9"/>
    </row>
    <row r="491" customFormat="false" ht="11.25" hidden="false" customHeight="false" outlineLevel="0" collapsed="false">
      <c r="A491" s="6"/>
      <c r="K491" s="9"/>
    </row>
    <row r="492" customFormat="false" ht="11.25" hidden="false" customHeight="false" outlineLevel="0" collapsed="false">
      <c r="A492" s="6"/>
      <c r="K492" s="9"/>
    </row>
    <row r="493" customFormat="false" ht="11.25" hidden="false" customHeight="false" outlineLevel="0" collapsed="false">
      <c r="A493" s="6"/>
      <c r="K493" s="9"/>
    </row>
    <row r="494" customFormat="false" ht="11.25" hidden="false" customHeight="false" outlineLevel="0" collapsed="false">
      <c r="A494" s="6"/>
      <c r="K494" s="9"/>
    </row>
    <row r="495" customFormat="false" ht="11.25" hidden="false" customHeight="false" outlineLevel="0" collapsed="false">
      <c r="A495" s="6"/>
      <c r="K495" s="9"/>
    </row>
    <row r="496" customFormat="false" ht="11.25" hidden="false" customHeight="false" outlineLevel="0" collapsed="false">
      <c r="A496" s="6"/>
      <c r="K496" s="9"/>
    </row>
    <row r="497" customFormat="false" ht="11.25" hidden="false" customHeight="false" outlineLevel="0" collapsed="false">
      <c r="A497" s="6"/>
      <c r="K497" s="9"/>
    </row>
    <row r="498" customFormat="false" ht="11.25" hidden="false" customHeight="false" outlineLevel="0" collapsed="false">
      <c r="A498" s="6"/>
      <c r="K498" s="9"/>
    </row>
    <row r="499" customFormat="false" ht="11.25" hidden="false" customHeight="false" outlineLevel="0" collapsed="false">
      <c r="A499" s="6"/>
      <c r="K499" s="9"/>
    </row>
    <row r="500" customFormat="false" ht="11.25" hidden="false" customHeight="false" outlineLevel="0" collapsed="false">
      <c r="A500" s="6"/>
      <c r="K500" s="9"/>
    </row>
    <row r="501" customFormat="false" ht="11.25" hidden="false" customHeight="false" outlineLevel="0" collapsed="false">
      <c r="A501" s="6"/>
      <c r="K501" s="9"/>
    </row>
    <row r="502" customFormat="false" ht="11.25" hidden="false" customHeight="false" outlineLevel="0" collapsed="false">
      <c r="A502" s="6"/>
      <c r="K502" s="9"/>
    </row>
    <row r="503" customFormat="false" ht="11.25" hidden="false" customHeight="false" outlineLevel="0" collapsed="false">
      <c r="A503" s="6"/>
      <c r="K503" s="9"/>
    </row>
    <row r="504" customFormat="false" ht="11.25" hidden="false" customHeight="false" outlineLevel="0" collapsed="false">
      <c r="A504" s="6"/>
      <c r="K504" s="9"/>
    </row>
    <row r="505" customFormat="false" ht="11.25" hidden="false" customHeight="false" outlineLevel="0" collapsed="false">
      <c r="A505" s="6"/>
      <c r="K505" s="9"/>
    </row>
    <row r="506" customFormat="false" ht="11.25" hidden="false" customHeight="false" outlineLevel="0" collapsed="false">
      <c r="A506" s="6"/>
      <c r="K506" s="9"/>
    </row>
    <row r="507" customFormat="false" ht="11.25" hidden="false" customHeight="false" outlineLevel="0" collapsed="false">
      <c r="A507" s="6"/>
      <c r="K507" s="9"/>
    </row>
    <row r="508" customFormat="false" ht="11.25" hidden="false" customHeight="false" outlineLevel="0" collapsed="false">
      <c r="A508" s="6"/>
      <c r="K508" s="9"/>
    </row>
    <row r="509" customFormat="false" ht="11.25" hidden="false" customHeight="false" outlineLevel="0" collapsed="false">
      <c r="A509" s="6"/>
      <c r="K509" s="9"/>
    </row>
    <row r="510" customFormat="false" ht="11.25" hidden="false" customHeight="false" outlineLevel="0" collapsed="false">
      <c r="A510" s="6"/>
      <c r="K510" s="9"/>
    </row>
    <row r="511" customFormat="false" ht="11.25" hidden="false" customHeight="false" outlineLevel="0" collapsed="false">
      <c r="A511" s="6"/>
      <c r="K511" s="9"/>
    </row>
    <row r="512" customFormat="false" ht="11.25" hidden="false" customHeight="false" outlineLevel="0" collapsed="false">
      <c r="A512" s="6"/>
      <c r="K512" s="9"/>
    </row>
    <row r="513" customFormat="false" ht="11.25" hidden="false" customHeight="false" outlineLevel="0" collapsed="false">
      <c r="A513" s="6"/>
      <c r="K513" s="9"/>
    </row>
    <row r="514" customFormat="false" ht="11.25" hidden="false" customHeight="false" outlineLevel="0" collapsed="false">
      <c r="A514" s="6"/>
      <c r="K514" s="9"/>
    </row>
    <row r="515" customFormat="false" ht="11.25" hidden="false" customHeight="false" outlineLevel="0" collapsed="false">
      <c r="A515" s="6"/>
      <c r="K515" s="9"/>
    </row>
    <row r="516" customFormat="false" ht="11.25" hidden="false" customHeight="false" outlineLevel="0" collapsed="false">
      <c r="A516" s="6"/>
      <c r="K516" s="9"/>
    </row>
    <row r="517" customFormat="false" ht="11.25" hidden="false" customHeight="false" outlineLevel="0" collapsed="false">
      <c r="A517" s="6"/>
      <c r="K517" s="9"/>
    </row>
    <row r="518" customFormat="false" ht="11.25" hidden="false" customHeight="false" outlineLevel="0" collapsed="false">
      <c r="A518" s="6"/>
      <c r="K518" s="9"/>
    </row>
    <row r="519" customFormat="false" ht="11.25" hidden="false" customHeight="false" outlineLevel="0" collapsed="false">
      <c r="A519" s="6"/>
      <c r="K519" s="9"/>
    </row>
    <row r="520" customFormat="false" ht="11.25" hidden="false" customHeight="false" outlineLevel="0" collapsed="false">
      <c r="A520" s="6"/>
      <c r="K520" s="9"/>
    </row>
    <row r="521" customFormat="false" ht="11.25" hidden="false" customHeight="false" outlineLevel="0" collapsed="false">
      <c r="A521" s="6"/>
      <c r="K521" s="9"/>
    </row>
    <row r="522" customFormat="false" ht="11.25" hidden="false" customHeight="false" outlineLevel="0" collapsed="false">
      <c r="A522" s="6"/>
      <c r="K522" s="9"/>
    </row>
    <row r="523" customFormat="false" ht="11.25" hidden="false" customHeight="false" outlineLevel="0" collapsed="false">
      <c r="A523" s="6"/>
      <c r="K523" s="9"/>
    </row>
    <row r="524" customFormat="false" ht="11.25" hidden="false" customHeight="false" outlineLevel="0" collapsed="false">
      <c r="A524" s="6"/>
      <c r="K524" s="9"/>
    </row>
    <row r="525" customFormat="false" ht="11.25" hidden="false" customHeight="false" outlineLevel="0" collapsed="false">
      <c r="A525" s="6"/>
      <c r="K525" s="9"/>
    </row>
    <row r="526" customFormat="false" ht="11.25" hidden="false" customHeight="false" outlineLevel="0" collapsed="false">
      <c r="A526" s="6"/>
      <c r="K526" s="9"/>
    </row>
    <row r="527" customFormat="false" ht="11.25" hidden="false" customHeight="false" outlineLevel="0" collapsed="false">
      <c r="A527" s="6"/>
      <c r="K527" s="9"/>
    </row>
    <row r="528" customFormat="false" ht="11.25" hidden="false" customHeight="false" outlineLevel="0" collapsed="false">
      <c r="A528" s="6"/>
      <c r="K528" s="9"/>
    </row>
    <row r="529" customFormat="false" ht="11.25" hidden="false" customHeight="false" outlineLevel="0" collapsed="false">
      <c r="A529" s="6"/>
      <c r="K529" s="9"/>
    </row>
    <row r="530" customFormat="false" ht="11.25" hidden="false" customHeight="false" outlineLevel="0" collapsed="false">
      <c r="A530" s="6"/>
      <c r="K530" s="9"/>
    </row>
    <row r="531" customFormat="false" ht="11.25" hidden="false" customHeight="false" outlineLevel="0" collapsed="false">
      <c r="A531" s="6"/>
      <c r="K531" s="9"/>
    </row>
    <row r="532" customFormat="false" ht="11.25" hidden="false" customHeight="false" outlineLevel="0" collapsed="false">
      <c r="A532" s="6"/>
      <c r="K532" s="9"/>
    </row>
    <row r="533" customFormat="false" ht="11.25" hidden="false" customHeight="false" outlineLevel="0" collapsed="false">
      <c r="A533" s="6"/>
      <c r="K533" s="9"/>
    </row>
    <row r="534" customFormat="false" ht="11.25" hidden="false" customHeight="false" outlineLevel="0" collapsed="false">
      <c r="A534" s="6"/>
      <c r="K534" s="9"/>
    </row>
    <row r="535" customFormat="false" ht="11.25" hidden="false" customHeight="false" outlineLevel="0" collapsed="false">
      <c r="A535" s="6"/>
      <c r="K535" s="9"/>
    </row>
    <row r="536" customFormat="false" ht="11.25" hidden="false" customHeight="false" outlineLevel="0" collapsed="false">
      <c r="A536" s="6"/>
      <c r="K536" s="9"/>
    </row>
    <row r="537" customFormat="false" ht="11.25" hidden="false" customHeight="false" outlineLevel="0" collapsed="false">
      <c r="A537" s="6"/>
      <c r="K537" s="9"/>
    </row>
    <row r="538" customFormat="false" ht="11.25" hidden="false" customHeight="false" outlineLevel="0" collapsed="false">
      <c r="A538" s="6"/>
      <c r="K538" s="9"/>
    </row>
    <row r="539" customFormat="false" ht="11.25" hidden="false" customHeight="false" outlineLevel="0" collapsed="false">
      <c r="A539" s="6"/>
      <c r="K539" s="9"/>
    </row>
    <row r="540" customFormat="false" ht="11.25" hidden="false" customHeight="false" outlineLevel="0" collapsed="false">
      <c r="A540" s="6"/>
      <c r="K540" s="9"/>
    </row>
    <row r="541" customFormat="false" ht="11.25" hidden="false" customHeight="false" outlineLevel="0" collapsed="false">
      <c r="A541" s="6"/>
      <c r="K541" s="9"/>
    </row>
    <row r="542" customFormat="false" ht="11.25" hidden="false" customHeight="false" outlineLevel="0" collapsed="false">
      <c r="A542" s="6"/>
      <c r="K542" s="9"/>
    </row>
    <row r="543" customFormat="false" ht="11.25" hidden="false" customHeight="false" outlineLevel="0" collapsed="false">
      <c r="A543" s="6"/>
      <c r="K543" s="9"/>
    </row>
    <row r="544" customFormat="false" ht="11.25" hidden="false" customHeight="false" outlineLevel="0" collapsed="false">
      <c r="A544" s="6"/>
      <c r="K544" s="9"/>
    </row>
    <row r="545" customFormat="false" ht="11.25" hidden="false" customHeight="false" outlineLevel="0" collapsed="false">
      <c r="A545" s="6"/>
      <c r="K545" s="9"/>
    </row>
    <row r="546" customFormat="false" ht="11.25" hidden="false" customHeight="false" outlineLevel="0" collapsed="false">
      <c r="A546" s="6"/>
      <c r="K546" s="9"/>
    </row>
    <row r="547" customFormat="false" ht="11.25" hidden="false" customHeight="false" outlineLevel="0" collapsed="false">
      <c r="A547" s="6"/>
      <c r="K547" s="9"/>
    </row>
    <row r="548" customFormat="false" ht="11.25" hidden="false" customHeight="false" outlineLevel="0" collapsed="false">
      <c r="A548" s="6"/>
      <c r="K548" s="9"/>
    </row>
    <row r="549" customFormat="false" ht="11.25" hidden="false" customHeight="false" outlineLevel="0" collapsed="false">
      <c r="A549" s="6"/>
      <c r="K549" s="9"/>
    </row>
    <row r="550" customFormat="false" ht="11.25" hidden="false" customHeight="false" outlineLevel="0" collapsed="false">
      <c r="A550" s="6"/>
      <c r="K550" s="9"/>
    </row>
    <row r="551" customFormat="false" ht="11.25" hidden="false" customHeight="false" outlineLevel="0" collapsed="false">
      <c r="A551" s="6"/>
      <c r="K551" s="9"/>
    </row>
    <row r="552" customFormat="false" ht="11.25" hidden="false" customHeight="false" outlineLevel="0" collapsed="false">
      <c r="A552" s="6"/>
      <c r="K552" s="9"/>
    </row>
    <row r="553" customFormat="false" ht="11.25" hidden="false" customHeight="false" outlineLevel="0" collapsed="false">
      <c r="A553" s="6"/>
      <c r="K553" s="9"/>
    </row>
    <row r="554" customFormat="false" ht="11.25" hidden="false" customHeight="false" outlineLevel="0" collapsed="false">
      <c r="A554" s="6"/>
      <c r="K554" s="9"/>
    </row>
    <row r="555" customFormat="false" ht="11.25" hidden="false" customHeight="false" outlineLevel="0" collapsed="false">
      <c r="A555" s="6"/>
      <c r="K555" s="9"/>
    </row>
    <row r="556" customFormat="false" ht="11.25" hidden="false" customHeight="false" outlineLevel="0" collapsed="false">
      <c r="A556" s="6"/>
      <c r="K556" s="9"/>
    </row>
    <row r="557" customFormat="false" ht="11.25" hidden="false" customHeight="false" outlineLevel="0" collapsed="false">
      <c r="A557" s="6"/>
      <c r="K557" s="9"/>
    </row>
    <row r="558" customFormat="false" ht="11.25" hidden="false" customHeight="false" outlineLevel="0" collapsed="false">
      <c r="A558" s="6"/>
      <c r="K558" s="9"/>
    </row>
    <row r="559" customFormat="false" ht="11.25" hidden="false" customHeight="false" outlineLevel="0" collapsed="false">
      <c r="A559" s="6"/>
      <c r="K559" s="9"/>
    </row>
    <row r="560" customFormat="false" ht="11.25" hidden="false" customHeight="false" outlineLevel="0" collapsed="false">
      <c r="A560" s="6"/>
      <c r="K560" s="9"/>
    </row>
    <row r="561" customFormat="false" ht="11.25" hidden="false" customHeight="false" outlineLevel="0" collapsed="false">
      <c r="A561" s="6"/>
      <c r="K561" s="9"/>
    </row>
    <row r="562" customFormat="false" ht="11.25" hidden="false" customHeight="false" outlineLevel="0" collapsed="false">
      <c r="A562" s="6"/>
      <c r="K562" s="9"/>
    </row>
    <row r="563" customFormat="false" ht="11.25" hidden="false" customHeight="false" outlineLevel="0" collapsed="false">
      <c r="A563" s="6"/>
      <c r="K563" s="9"/>
    </row>
    <row r="564" customFormat="false" ht="11.25" hidden="false" customHeight="false" outlineLevel="0" collapsed="false">
      <c r="A564" s="6"/>
      <c r="K564" s="9"/>
    </row>
    <row r="565" customFormat="false" ht="11.25" hidden="false" customHeight="false" outlineLevel="0" collapsed="false">
      <c r="A565" s="6"/>
      <c r="K565" s="9"/>
    </row>
    <row r="566" customFormat="false" ht="11.25" hidden="false" customHeight="false" outlineLevel="0" collapsed="false">
      <c r="A566" s="6"/>
      <c r="K566" s="9"/>
    </row>
    <row r="567" customFormat="false" ht="11.25" hidden="false" customHeight="false" outlineLevel="0" collapsed="false">
      <c r="A567" s="6"/>
      <c r="K567" s="9"/>
    </row>
    <row r="568" customFormat="false" ht="11.25" hidden="false" customHeight="false" outlineLevel="0" collapsed="false">
      <c r="A568" s="6"/>
      <c r="K568" s="9"/>
    </row>
    <row r="569" customFormat="false" ht="11.25" hidden="false" customHeight="false" outlineLevel="0" collapsed="false">
      <c r="A569" s="6"/>
      <c r="K569" s="9"/>
    </row>
    <row r="570" customFormat="false" ht="11.25" hidden="false" customHeight="false" outlineLevel="0" collapsed="false">
      <c r="A570" s="6"/>
      <c r="K570" s="9"/>
    </row>
    <row r="571" customFormat="false" ht="11.25" hidden="false" customHeight="false" outlineLevel="0" collapsed="false">
      <c r="A571" s="6"/>
      <c r="K571" s="9"/>
    </row>
    <row r="572" customFormat="false" ht="11.25" hidden="false" customHeight="false" outlineLevel="0" collapsed="false">
      <c r="A572" s="6"/>
      <c r="K572" s="9"/>
    </row>
    <row r="573" customFormat="false" ht="11.25" hidden="false" customHeight="false" outlineLevel="0" collapsed="false">
      <c r="A573" s="6"/>
      <c r="K573" s="9"/>
    </row>
    <row r="574" customFormat="false" ht="11.25" hidden="false" customHeight="false" outlineLevel="0" collapsed="false">
      <c r="A574" s="6"/>
      <c r="K574" s="9"/>
    </row>
    <row r="575" customFormat="false" ht="11.25" hidden="false" customHeight="false" outlineLevel="0" collapsed="false">
      <c r="A575" s="6"/>
      <c r="K575" s="9"/>
    </row>
    <row r="576" customFormat="false" ht="11.25" hidden="false" customHeight="false" outlineLevel="0" collapsed="false">
      <c r="A576" s="6"/>
      <c r="K576" s="9"/>
    </row>
    <row r="577" customFormat="false" ht="11.25" hidden="false" customHeight="false" outlineLevel="0" collapsed="false">
      <c r="A577" s="6"/>
      <c r="K577" s="9"/>
    </row>
    <row r="578" customFormat="false" ht="11.25" hidden="false" customHeight="false" outlineLevel="0" collapsed="false">
      <c r="A578" s="6"/>
      <c r="K578" s="9"/>
    </row>
    <row r="579" customFormat="false" ht="11.25" hidden="false" customHeight="false" outlineLevel="0" collapsed="false">
      <c r="A579" s="6"/>
      <c r="K579" s="9"/>
    </row>
    <row r="580" customFormat="false" ht="11.25" hidden="false" customHeight="false" outlineLevel="0" collapsed="false">
      <c r="A580" s="6"/>
      <c r="K580" s="9"/>
    </row>
    <row r="581" customFormat="false" ht="11.25" hidden="false" customHeight="false" outlineLevel="0" collapsed="false">
      <c r="A581" s="6"/>
      <c r="K581" s="9"/>
    </row>
    <row r="582" customFormat="false" ht="11.25" hidden="false" customHeight="false" outlineLevel="0" collapsed="false">
      <c r="A582" s="6"/>
      <c r="K582" s="9"/>
    </row>
    <row r="583" customFormat="false" ht="11.25" hidden="false" customHeight="false" outlineLevel="0" collapsed="false">
      <c r="A583" s="6"/>
      <c r="K583" s="9"/>
    </row>
    <row r="584" customFormat="false" ht="11.25" hidden="false" customHeight="false" outlineLevel="0" collapsed="false">
      <c r="A584" s="6"/>
      <c r="K584" s="9"/>
    </row>
    <row r="585" customFormat="false" ht="11.25" hidden="false" customHeight="false" outlineLevel="0" collapsed="false">
      <c r="A585" s="6"/>
      <c r="K585" s="9"/>
    </row>
    <row r="586" customFormat="false" ht="11.25" hidden="false" customHeight="false" outlineLevel="0" collapsed="false">
      <c r="A586" s="6"/>
      <c r="K586" s="9"/>
    </row>
    <row r="587" customFormat="false" ht="11.25" hidden="false" customHeight="false" outlineLevel="0" collapsed="false">
      <c r="A587" s="6"/>
      <c r="K587" s="9"/>
    </row>
    <row r="588" customFormat="false" ht="11.25" hidden="false" customHeight="false" outlineLevel="0" collapsed="false">
      <c r="A588" s="6"/>
      <c r="K588" s="9"/>
    </row>
    <row r="589" customFormat="false" ht="11.25" hidden="false" customHeight="false" outlineLevel="0" collapsed="false">
      <c r="A589" s="6"/>
      <c r="K589" s="9"/>
    </row>
    <row r="590" customFormat="false" ht="11.25" hidden="false" customHeight="false" outlineLevel="0" collapsed="false">
      <c r="A590" s="6"/>
      <c r="K590" s="9"/>
    </row>
    <row r="591" customFormat="false" ht="11.25" hidden="false" customHeight="false" outlineLevel="0" collapsed="false">
      <c r="A591" s="6"/>
      <c r="K591" s="9"/>
    </row>
    <row r="592" customFormat="false" ht="11.25" hidden="false" customHeight="false" outlineLevel="0" collapsed="false">
      <c r="A592" s="6"/>
      <c r="K592" s="9"/>
    </row>
    <row r="593" customFormat="false" ht="11.25" hidden="false" customHeight="false" outlineLevel="0" collapsed="false">
      <c r="A593" s="6"/>
      <c r="K593" s="9"/>
    </row>
    <row r="594" customFormat="false" ht="11.25" hidden="false" customHeight="false" outlineLevel="0" collapsed="false">
      <c r="A594" s="6"/>
      <c r="K594" s="9"/>
    </row>
    <row r="595" customFormat="false" ht="11.25" hidden="false" customHeight="false" outlineLevel="0" collapsed="false">
      <c r="A595" s="6"/>
      <c r="K595" s="9"/>
    </row>
    <row r="596" customFormat="false" ht="11.25" hidden="false" customHeight="false" outlineLevel="0" collapsed="false">
      <c r="A596" s="6"/>
      <c r="K596" s="9"/>
    </row>
    <row r="597" customFormat="false" ht="11.25" hidden="false" customHeight="false" outlineLevel="0" collapsed="false">
      <c r="A597" s="6"/>
      <c r="K597" s="9"/>
    </row>
    <row r="598" customFormat="false" ht="11.25" hidden="false" customHeight="false" outlineLevel="0" collapsed="false">
      <c r="A598" s="6"/>
      <c r="K598" s="9"/>
    </row>
    <row r="599" customFormat="false" ht="11.25" hidden="false" customHeight="false" outlineLevel="0" collapsed="false">
      <c r="A599" s="6"/>
      <c r="K599" s="9"/>
    </row>
    <row r="600" customFormat="false" ht="11.25" hidden="false" customHeight="false" outlineLevel="0" collapsed="false">
      <c r="A600" s="6"/>
      <c r="K600" s="9"/>
    </row>
    <row r="601" customFormat="false" ht="11.25" hidden="false" customHeight="false" outlineLevel="0" collapsed="false">
      <c r="A601" s="6"/>
      <c r="K601" s="9"/>
    </row>
    <row r="602" customFormat="false" ht="11.25" hidden="false" customHeight="false" outlineLevel="0" collapsed="false">
      <c r="A602" s="6"/>
      <c r="K602" s="9"/>
    </row>
    <row r="603" customFormat="false" ht="11.25" hidden="false" customHeight="false" outlineLevel="0" collapsed="false">
      <c r="A603" s="6"/>
      <c r="K603" s="9"/>
    </row>
    <row r="604" customFormat="false" ht="11.25" hidden="false" customHeight="false" outlineLevel="0" collapsed="false">
      <c r="A604" s="6"/>
      <c r="K604" s="9"/>
    </row>
    <row r="605" customFormat="false" ht="11.25" hidden="false" customHeight="false" outlineLevel="0" collapsed="false">
      <c r="A605" s="6"/>
      <c r="K605" s="9"/>
    </row>
    <row r="606" customFormat="false" ht="11.25" hidden="false" customHeight="false" outlineLevel="0" collapsed="false">
      <c r="A606" s="6"/>
      <c r="K606" s="9"/>
    </row>
    <row r="607" customFormat="false" ht="11.25" hidden="false" customHeight="false" outlineLevel="0" collapsed="false">
      <c r="A607" s="6"/>
      <c r="K607" s="9"/>
    </row>
    <row r="608" customFormat="false" ht="11.25" hidden="false" customHeight="false" outlineLevel="0" collapsed="false">
      <c r="A608" s="6"/>
      <c r="K608" s="9"/>
    </row>
    <row r="609" customFormat="false" ht="11.25" hidden="false" customHeight="false" outlineLevel="0" collapsed="false">
      <c r="A609" s="6"/>
      <c r="K609" s="9"/>
    </row>
    <row r="610" customFormat="false" ht="11.25" hidden="false" customHeight="false" outlineLevel="0" collapsed="false">
      <c r="A610" s="6"/>
      <c r="K610" s="9"/>
    </row>
    <row r="611" customFormat="false" ht="11.25" hidden="false" customHeight="false" outlineLevel="0" collapsed="false">
      <c r="A611" s="6"/>
      <c r="K611" s="9"/>
    </row>
    <row r="612" customFormat="false" ht="11.25" hidden="false" customHeight="false" outlineLevel="0" collapsed="false">
      <c r="A612" s="6"/>
      <c r="K612" s="9"/>
    </row>
    <row r="613" customFormat="false" ht="11.25" hidden="false" customHeight="false" outlineLevel="0" collapsed="false">
      <c r="A613" s="6"/>
      <c r="K613" s="9"/>
    </row>
    <row r="614" customFormat="false" ht="11.25" hidden="false" customHeight="false" outlineLevel="0" collapsed="false">
      <c r="A614" s="6"/>
      <c r="K614" s="9"/>
    </row>
    <row r="615" customFormat="false" ht="11.25" hidden="false" customHeight="false" outlineLevel="0" collapsed="false">
      <c r="A615" s="6"/>
      <c r="K615" s="9"/>
    </row>
    <row r="616" customFormat="false" ht="11.25" hidden="false" customHeight="false" outlineLevel="0" collapsed="false">
      <c r="A616" s="6"/>
      <c r="K616" s="9"/>
    </row>
    <row r="617" customFormat="false" ht="11.25" hidden="false" customHeight="false" outlineLevel="0" collapsed="false">
      <c r="A617" s="6"/>
      <c r="K617" s="9"/>
    </row>
    <row r="618" customFormat="false" ht="11.25" hidden="false" customHeight="false" outlineLevel="0" collapsed="false">
      <c r="A618" s="6"/>
      <c r="K618" s="9"/>
    </row>
    <row r="619" customFormat="false" ht="11.25" hidden="false" customHeight="false" outlineLevel="0" collapsed="false">
      <c r="A619" s="6"/>
      <c r="K619" s="9"/>
    </row>
    <row r="620" customFormat="false" ht="11.25" hidden="false" customHeight="false" outlineLevel="0" collapsed="false">
      <c r="A620" s="6"/>
      <c r="K620" s="9"/>
    </row>
    <row r="621" customFormat="false" ht="11.25" hidden="false" customHeight="false" outlineLevel="0" collapsed="false">
      <c r="A621" s="6"/>
      <c r="K621" s="9"/>
    </row>
    <row r="622" customFormat="false" ht="11.25" hidden="false" customHeight="false" outlineLevel="0" collapsed="false">
      <c r="A622" s="6"/>
      <c r="K622" s="9"/>
    </row>
    <row r="623" customFormat="false" ht="11.25" hidden="false" customHeight="false" outlineLevel="0" collapsed="false">
      <c r="A623" s="6"/>
      <c r="K623" s="9"/>
    </row>
    <row r="624" customFormat="false" ht="11.25" hidden="false" customHeight="false" outlineLevel="0" collapsed="false">
      <c r="A624" s="6"/>
      <c r="K624" s="9"/>
    </row>
    <row r="625" customFormat="false" ht="11.25" hidden="false" customHeight="false" outlineLevel="0" collapsed="false">
      <c r="A625" s="6"/>
      <c r="K625" s="9"/>
    </row>
    <row r="626" customFormat="false" ht="11.25" hidden="false" customHeight="false" outlineLevel="0" collapsed="false">
      <c r="A626" s="6"/>
      <c r="K626" s="9"/>
    </row>
    <row r="627" customFormat="false" ht="11.25" hidden="false" customHeight="false" outlineLevel="0" collapsed="false">
      <c r="A627" s="6"/>
      <c r="K627" s="9"/>
    </row>
    <row r="628" customFormat="false" ht="11.25" hidden="false" customHeight="false" outlineLevel="0" collapsed="false">
      <c r="A628" s="6"/>
      <c r="K628" s="9"/>
    </row>
    <row r="629" customFormat="false" ht="11.25" hidden="false" customHeight="false" outlineLevel="0" collapsed="false">
      <c r="A629" s="6"/>
      <c r="K629" s="9"/>
    </row>
    <row r="630" customFormat="false" ht="11.25" hidden="false" customHeight="false" outlineLevel="0" collapsed="false">
      <c r="A630" s="6"/>
      <c r="K630" s="9"/>
    </row>
    <row r="631" customFormat="false" ht="11.25" hidden="false" customHeight="false" outlineLevel="0" collapsed="false">
      <c r="A631" s="6"/>
      <c r="K631" s="9"/>
    </row>
    <row r="632" customFormat="false" ht="11.25" hidden="false" customHeight="false" outlineLevel="0" collapsed="false">
      <c r="A632" s="6"/>
      <c r="K632" s="9"/>
    </row>
    <row r="633" customFormat="false" ht="11.25" hidden="false" customHeight="false" outlineLevel="0" collapsed="false">
      <c r="A633" s="6"/>
      <c r="K633" s="9"/>
    </row>
    <row r="634" customFormat="false" ht="11.25" hidden="false" customHeight="false" outlineLevel="0" collapsed="false">
      <c r="A634" s="6"/>
      <c r="K634" s="9"/>
    </row>
    <row r="635" customFormat="false" ht="11.25" hidden="false" customHeight="false" outlineLevel="0" collapsed="false">
      <c r="A635" s="6"/>
      <c r="K635" s="9"/>
    </row>
    <row r="636" customFormat="false" ht="11.25" hidden="false" customHeight="false" outlineLevel="0" collapsed="false">
      <c r="A636" s="6"/>
      <c r="K636" s="9"/>
    </row>
    <row r="637" customFormat="false" ht="11.25" hidden="false" customHeight="false" outlineLevel="0" collapsed="false">
      <c r="A637" s="6"/>
      <c r="K637" s="9"/>
    </row>
    <row r="638" customFormat="false" ht="11.25" hidden="false" customHeight="false" outlineLevel="0" collapsed="false">
      <c r="A638" s="6"/>
      <c r="K638" s="9"/>
    </row>
    <row r="639" customFormat="false" ht="11.25" hidden="false" customHeight="false" outlineLevel="0" collapsed="false">
      <c r="A639" s="6"/>
      <c r="K639" s="9"/>
    </row>
    <row r="640" customFormat="false" ht="11.25" hidden="false" customHeight="false" outlineLevel="0" collapsed="false">
      <c r="A640" s="6"/>
      <c r="K640" s="9"/>
    </row>
    <row r="641" customFormat="false" ht="11.25" hidden="false" customHeight="false" outlineLevel="0" collapsed="false">
      <c r="A641" s="6"/>
      <c r="K641" s="9"/>
    </row>
    <row r="642" customFormat="false" ht="11.25" hidden="false" customHeight="false" outlineLevel="0" collapsed="false">
      <c r="A642" s="6"/>
      <c r="K642" s="9"/>
    </row>
    <row r="643" customFormat="false" ht="11.25" hidden="false" customHeight="false" outlineLevel="0" collapsed="false">
      <c r="A643" s="6"/>
      <c r="K643" s="9"/>
    </row>
    <row r="644" customFormat="false" ht="11.25" hidden="false" customHeight="false" outlineLevel="0" collapsed="false">
      <c r="A644" s="6"/>
      <c r="K644" s="9"/>
    </row>
    <row r="645" customFormat="false" ht="11.25" hidden="false" customHeight="false" outlineLevel="0" collapsed="false">
      <c r="A645" s="6"/>
      <c r="K645" s="9"/>
    </row>
    <row r="646" customFormat="false" ht="11.25" hidden="false" customHeight="false" outlineLevel="0" collapsed="false">
      <c r="A646" s="6"/>
      <c r="K646" s="9"/>
    </row>
    <row r="647" customFormat="false" ht="11.25" hidden="false" customHeight="false" outlineLevel="0" collapsed="false">
      <c r="A647" s="6"/>
      <c r="K647" s="9"/>
    </row>
    <row r="648" customFormat="false" ht="11.25" hidden="false" customHeight="false" outlineLevel="0" collapsed="false">
      <c r="A648" s="6"/>
      <c r="K648" s="9"/>
    </row>
    <row r="649" customFormat="false" ht="11.25" hidden="false" customHeight="false" outlineLevel="0" collapsed="false">
      <c r="A649" s="6"/>
      <c r="K649" s="9"/>
    </row>
    <row r="650" customFormat="false" ht="11.25" hidden="false" customHeight="false" outlineLevel="0" collapsed="false">
      <c r="A650" s="6"/>
      <c r="K650" s="9"/>
    </row>
    <row r="651" customFormat="false" ht="11.25" hidden="false" customHeight="false" outlineLevel="0" collapsed="false">
      <c r="A651" s="6"/>
      <c r="K651" s="9"/>
    </row>
    <row r="652" customFormat="false" ht="11.25" hidden="false" customHeight="false" outlineLevel="0" collapsed="false">
      <c r="A652" s="6"/>
      <c r="K652" s="9"/>
    </row>
    <row r="653" customFormat="false" ht="11.25" hidden="false" customHeight="false" outlineLevel="0" collapsed="false">
      <c r="A653" s="6"/>
      <c r="K653" s="9"/>
    </row>
    <row r="654" customFormat="false" ht="11.25" hidden="false" customHeight="false" outlineLevel="0" collapsed="false">
      <c r="A654" s="6"/>
      <c r="K654" s="9"/>
    </row>
    <row r="655" customFormat="false" ht="11.25" hidden="false" customHeight="false" outlineLevel="0" collapsed="false">
      <c r="A655" s="6"/>
      <c r="K655" s="9"/>
    </row>
    <row r="656" customFormat="false" ht="11.25" hidden="false" customHeight="false" outlineLevel="0" collapsed="false">
      <c r="A656" s="6"/>
      <c r="K656" s="9"/>
    </row>
    <row r="657" customFormat="false" ht="11.25" hidden="false" customHeight="false" outlineLevel="0" collapsed="false">
      <c r="A657" s="6"/>
      <c r="K657" s="9"/>
    </row>
    <row r="658" customFormat="false" ht="11.25" hidden="false" customHeight="false" outlineLevel="0" collapsed="false">
      <c r="A658" s="6"/>
      <c r="K658" s="9"/>
    </row>
    <row r="659" customFormat="false" ht="11.25" hidden="false" customHeight="false" outlineLevel="0" collapsed="false">
      <c r="A659" s="6"/>
      <c r="K659" s="9"/>
    </row>
    <row r="660" customFormat="false" ht="11.25" hidden="false" customHeight="false" outlineLevel="0" collapsed="false">
      <c r="A660" s="6"/>
      <c r="K660" s="9"/>
    </row>
    <row r="661" customFormat="false" ht="11.25" hidden="false" customHeight="false" outlineLevel="0" collapsed="false">
      <c r="A661" s="6"/>
      <c r="K661" s="9"/>
    </row>
    <row r="662" customFormat="false" ht="11.25" hidden="false" customHeight="false" outlineLevel="0" collapsed="false">
      <c r="A662" s="6"/>
      <c r="K662" s="9"/>
    </row>
    <row r="663" customFormat="false" ht="11.25" hidden="false" customHeight="false" outlineLevel="0" collapsed="false">
      <c r="A663" s="6"/>
      <c r="K663" s="9"/>
    </row>
    <row r="664" customFormat="false" ht="11.25" hidden="false" customHeight="false" outlineLevel="0" collapsed="false">
      <c r="A664" s="6"/>
      <c r="K664" s="9"/>
    </row>
    <row r="665" customFormat="false" ht="11.25" hidden="false" customHeight="false" outlineLevel="0" collapsed="false">
      <c r="A665" s="6"/>
      <c r="K665" s="9"/>
    </row>
    <row r="666" customFormat="false" ht="11.25" hidden="false" customHeight="false" outlineLevel="0" collapsed="false">
      <c r="A666" s="6"/>
      <c r="K666" s="9"/>
    </row>
    <row r="667" customFormat="false" ht="11.25" hidden="false" customHeight="false" outlineLevel="0" collapsed="false">
      <c r="A667" s="6"/>
      <c r="K667" s="9"/>
    </row>
    <row r="668" customFormat="false" ht="11.25" hidden="false" customHeight="false" outlineLevel="0" collapsed="false">
      <c r="A668" s="6"/>
      <c r="K668" s="9"/>
    </row>
    <row r="669" customFormat="false" ht="11.25" hidden="false" customHeight="false" outlineLevel="0" collapsed="false">
      <c r="A669" s="6"/>
      <c r="K669" s="9"/>
    </row>
    <row r="670" customFormat="false" ht="11.25" hidden="false" customHeight="false" outlineLevel="0" collapsed="false">
      <c r="A670" s="6"/>
      <c r="K670" s="9"/>
    </row>
    <row r="671" customFormat="false" ht="11.25" hidden="false" customHeight="false" outlineLevel="0" collapsed="false">
      <c r="A671" s="6"/>
      <c r="K671" s="9"/>
    </row>
    <row r="672" customFormat="false" ht="11.25" hidden="false" customHeight="false" outlineLevel="0" collapsed="false">
      <c r="A672" s="6"/>
      <c r="K672" s="9"/>
    </row>
    <row r="673" customFormat="false" ht="11.25" hidden="false" customHeight="false" outlineLevel="0" collapsed="false">
      <c r="A673" s="6"/>
      <c r="K673" s="9"/>
    </row>
    <row r="674" customFormat="false" ht="11.25" hidden="false" customHeight="false" outlineLevel="0" collapsed="false">
      <c r="A674" s="6"/>
      <c r="K674" s="9"/>
    </row>
    <row r="675" customFormat="false" ht="11.25" hidden="false" customHeight="false" outlineLevel="0" collapsed="false">
      <c r="A675" s="6"/>
      <c r="K675" s="9"/>
    </row>
    <row r="676" customFormat="false" ht="11.25" hidden="false" customHeight="false" outlineLevel="0" collapsed="false">
      <c r="A676" s="6"/>
      <c r="K676" s="9"/>
    </row>
    <row r="677" customFormat="false" ht="11.25" hidden="false" customHeight="false" outlineLevel="0" collapsed="false">
      <c r="A677" s="6"/>
      <c r="K677" s="9"/>
    </row>
    <row r="678" customFormat="false" ht="11.25" hidden="false" customHeight="false" outlineLevel="0" collapsed="false">
      <c r="A678" s="6"/>
      <c r="K678" s="9"/>
    </row>
    <row r="679" customFormat="false" ht="11.25" hidden="false" customHeight="false" outlineLevel="0" collapsed="false">
      <c r="A679" s="6"/>
      <c r="K679" s="9"/>
    </row>
    <row r="680" customFormat="false" ht="11.25" hidden="false" customHeight="false" outlineLevel="0" collapsed="false">
      <c r="A680" s="6"/>
      <c r="K680" s="9"/>
    </row>
    <row r="681" customFormat="false" ht="11.25" hidden="false" customHeight="false" outlineLevel="0" collapsed="false">
      <c r="A681" s="6"/>
      <c r="K681" s="9"/>
    </row>
    <row r="682" customFormat="false" ht="11.25" hidden="false" customHeight="false" outlineLevel="0" collapsed="false">
      <c r="A682" s="6"/>
      <c r="K682" s="9"/>
    </row>
    <row r="683" customFormat="false" ht="11.25" hidden="false" customHeight="false" outlineLevel="0" collapsed="false">
      <c r="A683" s="6"/>
      <c r="K683" s="9"/>
    </row>
    <row r="684" customFormat="false" ht="11.25" hidden="false" customHeight="false" outlineLevel="0" collapsed="false">
      <c r="A684" s="6"/>
      <c r="K684" s="9"/>
    </row>
    <row r="685" customFormat="false" ht="11.25" hidden="false" customHeight="false" outlineLevel="0" collapsed="false">
      <c r="A685" s="6"/>
      <c r="K685" s="9"/>
    </row>
    <row r="686" customFormat="false" ht="11.25" hidden="false" customHeight="false" outlineLevel="0" collapsed="false">
      <c r="A686" s="6"/>
      <c r="K686" s="9"/>
    </row>
    <row r="687" customFormat="false" ht="11.25" hidden="false" customHeight="false" outlineLevel="0" collapsed="false">
      <c r="A687" s="6"/>
      <c r="K687" s="9"/>
    </row>
    <row r="688" customFormat="false" ht="11.25" hidden="false" customHeight="false" outlineLevel="0" collapsed="false">
      <c r="A688" s="6"/>
      <c r="K688" s="9"/>
    </row>
    <row r="689" customFormat="false" ht="11.25" hidden="false" customHeight="false" outlineLevel="0" collapsed="false">
      <c r="A689" s="6"/>
      <c r="K689" s="9"/>
    </row>
    <row r="690" customFormat="false" ht="11.25" hidden="false" customHeight="false" outlineLevel="0" collapsed="false">
      <c r="A690" s="6"/>
      <c r="K690" s="9"/>
    </row>
    <row r="691" customFormat="false" ht="11.25" hidden="false" customHeight="false" outlineLevel="0" collapsed="false">
      <c r="A691" s="6"/>
      <c r="K691" s="9"/>
    </row>
    <row r="692" customFormat="false" ht="11.25" hidden="false" customHeight="false" outlineLevel="0" collapsed="false">
      <c r="A692" s="6"/>
      <c r="K692" s="9"/>
    </row>
    <row r="693" customFormat="false" ht="11.25" hidden="false" customHeight="false" outlineLevel="0" collapsed="false">
      <c r="A693" s="6"/>
      <c r="K693" s="9"/>
    </row>
    <row r="694" customFormat="false" ht="11.25" hidden="false" customHeight="false" outlineLevel="0" collapsed="false">
      <c r="A694" s="6"/>
      <c r="K694" s="9"/>
    </row>
    <row r="695" customFormat="false" ht="11.25" hidden="false" customHeight="false" outlineLevel="0" collapsed="false">
      <c r="A695" s="6"/>
      <c r="K695" s="9"/>
    </row>
    <row r="696" customFormat="false" ht="11.25" hidden="false" customHeight="false" outlineLevel="0" collapsed="false">
      <c r="A696" s="6"/>
      <c r="K696" s="9"/>
    </row>
    <row r="697" customFormat="false" ht="11.25" hidden="false" customHeight="false" outlineLevel="0" collapsed="false">
      <c r="A697" s="6"/>
      <c r="K697" s="9"/>
    </row>
    <row r="698" customFormat="false" ht="11.25" hidden="false" customHeight="false" outlineLevel="0" collapsed="false">
      <c r="A698" s="6"/>
      <c r="K698" s="9"/>
    </row>
    <row r="699" customFormat="false" ht="11.25" hidden="false" customHeight="false" outlineLevel="0" collapsed="false">
      <c r="A699" s="6"/>
      <c r="K699" s="9"/>
    </row>
    <row r="700" customFormat="false" ht="11.25" hidden="false" customHeight="false" outlineLevel="0" collapsed="false">
      <c r="A700" s="6"/>
      <c r="K700" s="9"/>
    </row>
    <row r="701" customFormat="false" ht="11.25" hidden="false" customHeight="false" outlineLevel="0" collapsed="false">
      <c r="A701" s="6"/>
      <c r="K701" s="9"/>
    </row>
    <row r="702" customFormat="false" ht="11.25" hidden="false" customHeight="false" outlineLevel="0" collapsed="false">
      <c r="A702" s="6"/>
      <c r="K702" s="9"/>
    </row>
    <row r="703" customFormat="false" ht="11.25" hidden="false" customHeight="false" outlineLevel="0" collapsed="false">
      <c r="A703" s="6"/>
      <c r="K703" s="9"/>
    </row>
    <row r="704" customFormat="false" ht="11.25" hidden="false" customHeight="false" outlineLevel="0" collapsed="false">
      <c r="A704" s="6"/>
      <c r="K704" s="9"/>
    </row>
    <row r="705" customFormat="false" ht="11.25" hidden="false" customHeight="false" outlineLevel="0" collapsed="false">
      <c r="A705" s="6"/>
      <c r="K705" s="9"/>
    </row>
    <row r="706" customFormat="false" ht="11.25" hidden="false" customHeight="false" outlineLevel="0" collapsed="false">
      <c r="A706" s="6"/>
      <c r="K706" s="9"/>
    </row>
    <row r="707" customFormat="false" ht="11.25" hidden="false" customHeight="false" outlineLevel="0" collapsed="false">
      <c r="A707" s="6"/>
      <c r="K707" s="9"/>
    </row>
    <row r="708" customFormat="false" ht="11.25" hidden="false" customHeight="false" outlineLevel="0" collapsed="false">
      <c r="A708" s="6"/>
      <c r="K708" s="9"/>
    </row>
    <row r="709" customFormat="false" ht="11.25" hidden="false" customHeight="false" outlineLevel="0" collapsed="false">
      <c r="A709" s="6"/>
      <c r="K709" s="9"/>
    </row>
    <row r="710" customFormat="false" ht="11.25" hidden="false" customHeight="false" outlineLevel="0" collapsed="false">
      <c r="A710" s="6"/>
      <c r="K710" s="9"/>
    </row>
    <row r="711" customFormat="false" ht="11.25" hidden="false" customHeight="false" outlineLevel="0" collapsed="false">
      <c r="A711" s="6"/>
      <c r="K711" s="9"/>
    </row>
    <row r="712" customFormat="false" ht="11.25" hidden="false" customHeight="false" outlineLevel="0" collapsed="false">
      <c r="A712" s="6"/>
      <c r="K712" s="9"/>
    </row>
    <row r="713" customFormat="false" ht="11.25" hidden="false" customHeight="false" outlineLevel="0" collapsed="false">
      <c r="A713" s="6"/>
      <c r="K713" s="9"/>
    </row>
    <row r="714" customFormat="false" ht="11.25" hidden="false" customHeight="false" outlineLevel="0" collapsed="false">
      <c r="A714" s="6"/>
      <c r="K714" s="9"/>
    </row>
    <row r="715" customFormat="false" ht="11.25" hidden="false" customHeight="false" outlineLevel="0" collapsed="false">
      <c r="A715" s="6"/>
      <c r="K715" s="9"/>
    </row>
    <row r="716" customFormat="false" ht="11.25" hidden="false" customHeight="false" outlineLevel="0" collapsed="false">
      <c r="A716" s="6"/>
      <c r="K716" s="9"/>
    </row>
    <row r="717" customFormat="false" ht="11.25" hidden="false" customHeight="false" outlineLevel="0" collapsed="false">
      <c r="A717" s="6"/>
      <c r="K717" s="9"/>
    </row>
    <row r="718" customFormat="false" ht="11.25" hidden="false" customHeight="false" outlineLevel="0" collapsed="false">
      <c r="A718" s="6"/>
      <c r="K718" s="9"/>
    </row>
    <row r="719" customFormat="false" ht="11.25" hidden="false" customHeight="false" outlineLevel="0" collapsed="false">
      <c r="A719" s="6"/>
      <c r="K719" s="9"/>
    </row>
    <row r="720" customFormat="false" ht="11.25" hidden="false" customHeight="false" outlineLevel="0" collapsed="false">
      <c r="A720" s="6"/>
      <c r="K720" s="9"/>
    </row>
    <row r="721" customFormat="false" ht="11.25" hidden="false" customHeight="false" outlineLevel="0" collapsed="false">
      <c r="A721" s="6"/>
      <c r="K721" s="9"/>
    </row>
    <row r="722" customFormat="false" ht="11.25" hidden="false" customHeight="false" outlineLevel="0" collapsed="false">
      <c r="A722" s="6"/>
      <c r="K722" s="9"/>
    </row>
    <row r="723" customFormat="false" ht="11.25" hidden="false" customHeight="false" outlineLevel="0" collapsed="false">
      <c r="A723" s="6"/>
      <c r="K723" s="9"/>
    </row>
    <row r="724" customFormat="false" ht="11.25" hidden="false" customHeight="false" outlineLevel="0" collapsed="false">
      <c r="A724" s="6"/>
      <c r="K724" s="9"/>
    </row>
    <row r="725" customFormat="false" ht="11.25" hidden="false" customHeight="false" outlineLevel="0" collapsed="false">
      <c r="A725" s="6"/>
      <c r="K725" s="9"/>
    </row>
    <row r="726" customFormat="false" ht="11.25" hidden="false" customHeight="false" outlineLevel="0" collapsed="false">
      <c r="A726" s="6"/>
      <c r="K726" s="9"/>
    </row>
    <row r="727" customFormat="false" ht="11.25" hidden="false" customHeight="false" outlineLevel="0" collapsed="false">
      <c r="A727" s="6"/>
      <c r="K727" s="9"/>
    </row>
    <row r="728" customFormat="false" ht="11.25" hidden="false" customHeight="false" outlineLevel="0" collapsed="false">
      <c r="A728" s="6"/>
      <c r="K728" s="9"/>
    </row>
    <row r="729" customFormat="false" ht="11.25" hidden="false" customHeight="false" outlineLevel="0" collapsed="false">
      <c r="A729" s="6"/>
      <c r="K729" s="9"/>
    </row>
    <row r="730" customFormat="false" ht="11.25" hidden="false" customHeight="false" outlineLevel="0" collapsed="false">
      <c r="A730" s="6"/>
      <c r="K730" s="9"/>
    </row>
    <row r="731" customFormat="false" ht="11.25" hidden="false" customHeight="false" outlineLevel="0" collapsed="false">
      <c r="A731" s="6"/>
      <c r="K731" s="9"/>
    </row>
    <row r="732" customFormat="false" ht="11.25" hidden="false" customHeight="false" outlineLevel="0" collapsed="false">
      <c r="A732" s="6"/>
      <c r="K732" s="9"/>
    </row>
    <row r="733" customFormat="false" ht="11.25" hidden="false" customHeight="false" outlineLevel="0" collapsed="false">
      <c r="A733" s="6"/>
      <c r="K733" s="9"/>
    </row>
    <row r="734" customFormat="false" ht="11.25" hidden="false" customHeight="false" outlineLevel="0" collapsed="false">
      <c r="A734" s="6"/>
      <c r="K734" s="9"/>
    </row>
    <row r="735" customFormat="false" ht="11.25" hidden="false" customHeight="false" outlineLevel="0" collapsed="false">
      <c r="A735" s="6"/>
      <c r="K735" s="9"/>
    </row>
    <row r="736" customFormat="false" ht="11.25" hidden="false" customHeight="false" outlineLevel="0" collapsed="false">
      <c r="A736" s="6"/>
      <c r="K736" s="9"/>
    </row>
    <row r="737" customFormat="false" ht="11.25" hidden="false" customHeight="false" outlineLevel="0" collapsed="false">
      <c r="A737" s="6"/>
      <c r="K737" s="9"/>
    </row>
    <row r="738" customFormat="false" ht="11.25" hidden="false" customHeight="false" outlineLevel="0" collapsed="false">
      <c r="A738" s="6"/>
      <c r="K738" s="9"/>
    </row>
    <row r="739" customFormat="false" ht="11.25" hidden="false" customHeight="false" outlineLevel="0" collapsed="false">
      <c r="A739" s="6"/>
      <c r="K739" s="9"/>
    </row>
    <row r="740" customFormat="false" ht="11.25" hidden="false" customHeight="false" outlineLevel="0" collapsed="false">
      <c r="A740" s="6"/>
      <c r="K740" s="9"/>
    </row>
    <row r="741" customFormat="false" ht="11.25" hidden="false" customHeight="false" outlineLevel="0" collapsed="false">
      <c r="A741" s="6"/>
      <c r="K741" s="9"/>
    </row>
    <row r="742" customFormat="false" ht="11.25" hidden="false" customHeight="false" outlineLevel="0" collapsed="false">
      <c r="A742" s="6"/>
      <c r="K742" s="9"/>
    </row>
    <row r="743" customFormat="false" ht="11.25" hidden="false" customHeight="false" outlineLevel="0" collapsed="false">
      <c r="A743" s="6"/>
      <c r="K743" s="9"/>
    </row>
    <row r="744" customFormat="false" ht="11.25" hidden="false" customHeight="false" outlineLevel="0" collapsed="false">
      <c r="A744" s="6"/>
      <c r="K744" s="9"/>
    </row>
    <row r="745" customFormat="false" ht="11.25" hidden="false" customHeight="false" outlineLevel="0" collapsed="false">
      <c r="A745" s="6"/>
      <c r="K745" s="9"/>
    </row>
    <row r="746" customFormat="false" ht="11.25" hidden="false" customHeight="false" outlineLevel="0" collapsed="false">
      <c r="A746" s="6"/>
      <c r="K746" s="9"/>
    </row>
    <row r="747" customFormat="false" ht="11.25" hidden="false" customHeight="false" outlineLevel="0" collapsed="false">
      <c r="A747" s="6"/>
      <c r="K747" s="9"/>
    </row>
    <row r="748" customFormat="false" ht="11.25" hidden="false" customHeight="false" outlineLevel="0" collapsed="false">
      <c r="A748" s="6"/>
      <c r="K748" s="9"/>
    </row>
    <row r="749" customFormat="false" ht="11.25" hidden="false" customHeight="false" outlineLevel="0" collapsed="false">
      <c r="A749" s="6"/>
      <c r="K749" s="9"/>
    </row>
    <row r="750" customFormat="false" ht="11.25" hidden="false" customHeight="false" outlineLevel="0" collapsed="false">
      <c r="A750" s="6"/>
      <c r="K750" s="9"/>
    </row>
    <row r="751" customFormat="false" ht="11.25" hidden="false" customHeight="false" outlineLevel="0" collapsed="false">
      <c r="A751" s="6"/>
      <c r="K751" s="9"/>
    </row>
    <row r="752" customFormat="false" ht="11.25" hidden="false" customHeight="false" outlineLevel="0" collapsed="false">
      <c r="A752" s="6"/>
      <c r="K752" s="9"/>
    </row>
    <row r="753" customFormat="false" ht="11.25" hidden="false" customHeight="false" outlineLevel="0" collapsed="false">
      <c r="A753" s="6"/>
      <c r="K753" s="9"/>
    </row>
    <row r="754" customFormat="false" ht="11.25" hidden="false" customHeight="false" outlineLevel="0" collapsed="false">
      <c r="A754" s="6"/>
      <c r="K754" s="9"/>
    </row>
    <row r="755" customFormat="false" ht="11.25" hidden="false" customHeight="false" outlineLevel="0" collapsed="false">
      <c r="A755" s="6"/>
      <c r="K755" s="9"/>
    </row>
    <row r="756" customFormat="false" ht="11.25" hidden="false" customHeight="false" outlineLevel="0" collapsed="false">
      <c r="A756" s="6"/>
      <c r="K756" s="9"/>
    </row>
    <row r="757" customFormat="false" ht="11.25" hidden="false" customHeight="false" outlineLevel="0" collapsed="false">
      <c r="A757" s="6"/>
      <c r="K757" s="9"/>
    </row>
    <row r="758" customFormat="false" ht="11.25" hidden="false" customHeight="false" outlineLevel="0" collapsed="false">
      <c r="A758" s="6"/>
      <c r="K758" s="9"/>
    </row>
    <row r="759" customFormat="false" ht="11.25" hidden="false" customHeight="false" outlineLevel="0" collapsed="false">
      <c r="A759" s="6"/>
      <c r="K759" s="9"/>
    </row>
    <row r="760" customFormat="false" ht="11.25" hidden="false" customHeight="false" outlineLevel="0" collapsed="false">
      <c r="A760" s="6"/>
      <c r="K760" s="9"/>
    </row>
    <row r="761" customFormat="false" ht="11.25" hidden="false" customHeight="false" outlineLevel="0" collapsed="false">
      <c r="A761" s="6"/>
      <c r="K761" s="9"/>
    </row>
    <row r="762" customFormat="false" ht="11.25" hidden="false" customHeight="false" outlineLevel="0" collapsed="false">
      <c r="A762" s="6"/>
      <c r="K762" s="9"/>
    </row>
    <row r="763" customFormat="false" ht="11.25" hidden="false" customHeight="false" outlineLevel="0" collapsed="false">
      <c r="A763" s="6"/>
      <c r="K763" s="9"/>
    </row>
    <row r="764" customFormat="false" ht="11.25" hidden="false" customHeight="false" outlineLevel="0" collapsed="false">
      <c r="A764" s="6"/>
      <c r="K764" s="9"/>
    </row>
    <row r="765" customFormat="false" ht="11.25" hidden="false" customHeight="false" outlineLevel="0" collapsed="false">
      <c r="A765" s="6"/>
      <c r="K765" s="9"/>
    </row>
    <row r="766" customFormat="false" ht="11.25" hidden="false" customHeight="false" outlineLevel="0" collapsed="false">
      <c r="A766" s="6"/>
      <c r="K766" s="9"/>
    </row>
    <row r="767" customFormat="false" ht="11.25" hidden="false" customHeight="false" outlineLevel="0" collapsed="false">
      <c r="A767" s="6"/>
      <c r="K767" s="9"/>
    </row>
    <row r="768" customFormat="false" ht="11.25" hidden="false" customHeight="false" outlineLevel="0" collapsed="false">
      <c r="A768" s="6"/>
      <c r="K768" s="9"/>
    </row>
    <row r="769" customFormat="false" ht="11.25" hidden="false" customHeight="false" outlineLevel="0" collapsed="false">
      <c r="A769" s="6"/>
      <c r="K769" s="9"/>
    </row>
    <row r="770" customFormat="false" ht="11.25" hidden="false" customHeight="false" outlineLevel="0" collapsed="false">
      <c r="A770" s="6"/>
      <c r="K770" s="9"/>
    </row>
    <row r="771" customFormat="false" ht="11.25" hidden="false" customHeight="false" outlineLevel="0" collapsed="false">
      <c r="A771" s="6"/>
      <c r="K771" s="9"/>
    </row>
    <row r="772" customFormat="false" ht="11.25" hidden="false" customHeight="false" outlineLevel="0" collapsed="false">
      <c r="A772" s="6"/>
      <c r="K772" s="9"/>
    </row>
    <row r="773" customFormat="false" ht="11.25" hidden="false" customHeight="false" outlineLevel="0" collapsed="false">
      <c r="A773" s="6"/>
      <c r="K773" s="9"/>
    </row>
    <row r="774" customFormat="false" ht="11.25" hidden="false" customHeight="false" outlineLevel="0" collapsed="false">
      <c r="A774" s="6"/>
      <c r="K774" s="9"/>
    </row>
    <row r="775" customFormat="false" ht="11.25" hidden="false" customHeight="false" outlineLevel="0" collapsed="false">
      <c r="A775" s="6"/>
      <c r="K775" s="9"/>
    </row>
    <row r="776" customFormat="false" ht="11.25" hidden="false" customHeight="false" outlineLevel="0" collapsed="false">
      <c r="A776" s="6"/>
      <c r="K776" s="9"/>
    </row>
    <row r="777" customFormat="false" ht="11.25" hidden="false" customHeight="false" outlineLevel="0" collapsed="false">
      <c r="A777" s="6"/>
      <c r="K777" s="9"/>
    </row>
    <row r="778" customFormat="false" ht="11.25" hidden="false" customHeight="false" outlineLevel="0" collapsed="false">
      <c r="A778" s="6"/>
      <c r="K778" s="9"/>
    </row>
    <row r="779" customFormat="false" ht="11.25" hidden="false" customHeight="false" outlineLevel="0" collapsed="false">
      <c r="A779" s="6"/>
      <c r="K779" s="9"/>
    </row>
    <row r="780" customFormat="false" ht="11.25" hidden="false" customHeight="false" outlineLevel="0" collapsed="false">
      <c r="A780" s="6"/>
      <c r="K780" s="9"/>
    </row>
    <row r="781" customFormat="false" ht="11.25" hidden="false" customHeight="false" outlineLevel="0" collapsed="false">
      <c r="A781" s="6"/>
      <c r="K781" s="9"/>
    </row>
    <row r="782" customFormat="false" ht="11.25" hidden="false" customHeight="false" outlineLevel="0" collapsed="false">
      <c r="A782" s="6"/>
      <c r="K782" s="9"/>
    </row>
    <row r="783" customFormat="false" ht="11.25" hidden="false" customHeight="false" outlineLevel="0" collapsed="false">
      <c r="A783" s="6"/>
      <c r="K783" s="9"/>
    </row>
    <row r="784" customFormat="false" ht="11.25" hidden="false" customHeight="false" outlineLevel="0" collapsed="false">
      <c r="A784" s="6"/>
      <c r="K784" s="9"/>
    </row>
    <row r="785" customFormat="false" ht="11.25" hidden="false" customHeight="false" outlineLevel="0" collapsed="false">
      <c r="A785" s="6"/>
      <c r="K785" s="9"/>
    </row>
    <row r="786" customFormat="false" ht="11.25" hidden="false" customHeight="false" outlineLevel="0" collapsed="false">
      <c r="A786" s="6"/>
      <c r="K786" s="9"/>
    </row>
    <row r="787" customFormat="false" ht="11.25" hidden="false" customHeight="false" outlineLevel="0" collapsed="false">
      <c r="A787" s="6"/>
      <c r="K787" s="9"/>
    </row>
    <row r="788" customFormat="false" ht="11.25" hidden="false" customHeight="false" outlineLevel="0" collapsed="false">
      <c r="A788" s="6"/>
      <c r="K788" s="9"/>
    </row>
    <row r="789" customFormat="false" ht="11.25" hidden="false" customHeight="false" outlineLevel="0" collapsed="false">
      <c r="A789" s="6"/>
      <c r="K789" s="9"/>
    </row>
    <row r="790" customFormat="false" ht="11.25" hidden="false" customHeight="false" outlineLevel="0" collapsed="false">
      <c r="A790" s="6"/>
      <c r="K790" s="9"/>
    </row>
    <row r="791" customFormat="false" ht="11.25" hidden="false" customHeight="false" outlineLevel="0" collapsed="false">
      <c r="A791" s="6"/>
      <c r="K791" s="9"/>
    </row>
    <row r="792" customFormat="false" ht="11.25" hidden="false" customHeight="false" outlineLevel="0" collapsed="false">
      <c r="A792" s="6"/>
      <c r="K792" s="9"/>
    </row>
    <row r="793" customFormat="false" ht="11.25" hidden="false" customHeight="false" outlineLevel="0" collapsed="false">
      <c r="A793" s="6"/>
      <c r="K793" s="9"/>
    </row>
    <row r="794" customFormat="false" ht="11.25" hidden="false" customHeight="false" outlineLevel="0" collapsed="false">
      <c r="A794" s="6"/>
      <c r="K794" s="9"/>
    </row>
    <row r="795" customFormat="false" ht="11.25" hidden="false" customHeight="false" outlineLevel="0" collapsed="false">
      <c r="A795" s="6"/>
      <c r="K795" s="9"/>
    </row>
    <row r="796" customFormat="false" ht="11.25" hidden="false" customHeight="false" outlineLevel="0" collapsed="false">
      <c r="A796" s="6"/>
      <c r="K796" s="9"/>
    </row>
    <row r="797" customFormat="false" ht="11.25" hidden="false" customHeight="false" outlineLevel="0" collapsed="false">
      <c r="A797" s="6"/>
      <c r="K797" s="9"/>
    </row>
    <row r="798" customFormat="false" ht="11.25" hidden="false" customHeight="false" outlineLevel="0" collapsed="false">
      <c r="A798" s="6"/>
      <c r="K798" s="9"/>
    </row>
    <row r="799" customFormat="false" ht="11.25" hidden="false" customHeight="false" outlineLevel="0" collapsed="false">
      <c r="A799" s="6"/>
      <c r="K799" s="9"/>
    </row>
    <row r="800" customFormat="false" ht="11.25" hidden="false" customHeight="false" outlineLevel="0" collapsed="false">
      <c r="A800" s="6"/>
      <c r="K800" s="9"/>
    </row>
    <row r="801" customFormat="false" ht="11.25" hidden="false" customHeight="false" outlineLevel="0" collapsed="false">
      <c r="A801" s="6"/>
      <c r="K801" s="9"/>
    </row>
    <row r="802" customFormat="false" ht="11.25" hidden="false" customHeight="false" outlineLevel="0" collapsed="false">
      <c r="A802" s="6"/>
      <c r="K802" s="9"/>
    </row>
    <row r="803" customFormat="false" ht="11.25" hidden="false" customHeight="false" outlineLevel="0" collapsed="false">
      <c r="A803" s="6"/>
      <c r="K803" s="9"/>
    </row>
    <row r="804" customFormat="false" ht="11.25" hidden="false" customHeight="false" outlineLevel="0" collapsed="false">
      <c r="A804" s="6"/>
      <c r="K804" s="9"/>
    </row>
    <row r="805" customFormat="false" ht="11.25" hidden="false" customHeight="false" outlineLevel="0" collapsed="false">
      <c r="A805" s="6"/>
      <c r="K805" s="9"/>
    </row>
    <row r="806" customFormat="false" ht="11.25" hidden="false" customHeight="false" outlineLevel="0" collapsed="false">
      <c r="A806" s="6"/>
      <c r="K806" s="9"/>
    </row>
    <row r="807" customFormat="false" ht="11.25" hidden="false" customHeight="false" outlineLevel="0" collapsed="false">
      <c r="A807" s="6"/>
      <c r="K807" s="9"/>
    </row>
    <row r="808" customFormat="false" ht="11.25" hidden="false" customHeight="false" outlineLevel="0" collapsed="false">
      <c r="A808" s="6"/>
      <c r="K808" s="9"/>
    </row>
    <row r="809" customFormat="false" ht="11.25" hidden="false" customHeight="false" outlineLevel="0" collapsed="false">
      <c r="A809" s="6"/>
      <c r="K809" s="9"/>
    </row>
    <row r="810" customFormat="false" ht="11.25" hidden="false" customHeight="false" outlineLevel="0" collapsed="false">
      <c r="A810" s="6"/>
      <c r="K810" s="9"/>
    </row>
    <row r="811" customFormat="false" ht="11.25" hidden="false" customHeight="false" outlineLevel="0" collapsed="false">
      <c r="A811" s="6"/>
      <c r="K811" s="9"/>
    </row>
    <row r="812" customFormat="false" ht="11.25" hidden="false" customHeight="false" outlineLevel="0" collapsed="false">
      <c r="A812" s="6"/>
      <c r="K812" s="9"/>
    </row>
    <row r="813" customFormat="false" ht="11.25" hidden="false" customHeight="false" outlineLevel="0" collapsed="false">
      <c r="A813" s="6"/>
      <c r="K813" s="9"/>
    </row>
    <row r="814" customFormat="false" ht="11.25" hidden="false" customHeight="false" outlineLevel="0" collapsed="false">
      <c r="A814" s="6"/>
      <c r="K814" s="9"/>
    </row>
    <row r="815" customFormat="false" ht="11.25" hidden="false" customHeight="false" outlineLevel="0" collapsed="false">
      <c r="A815" s="6"/>
      <c r="K815" s="9"/>
    </row>
    <row r="816" customFormat="false" ht="11.25" hidden="false" customHeight="false" outlineLevel="0" collapsed="false">
      <c r="A816" s="6"/>
      <c r="K816" s="9"/>
    </row>
    <row r="817" customFormat="false" ht="11.25" hidden="false" customHeight="false" outlineLevel="0" collapsed="false">
      <c r="A817" s="6"/>
      <c r="K817" s="9"/>
    </row>
    <row r="818" customFormat="false" ht="11.25" hidden="false" customHeight="false" outlineLevel="0" collapsed="false">
      <c r="A818" s="6"/>
      <c r="K818" s="9"/>
    </row>
    <row r="819" customFormat="false" ht="11.25" hidden="false" customHeight="false" outlineLevel="0" collapsed="false">
      <c r="A819" s="6"/>
      <c r="K819" s="9"/>
    </row>
    <row r="820" customFormat="false" ht="11.25" hidden="false" customHeight="false" outlineLevel="0" collapsed="false">
      <c r="A820" s="6"/>
      <c r="K820" s="9"/>
    </row>
    <row r="821" customFormat="false" ht="11.25" hidden="false" customHeight="false" outlineLevel="0" collapsed="false">
      <c r="A821" s="6"/>
      <c r="K821" s="9"/>
    </row>
    <row r="822" customFormat="false" ht="11.25" hidden="false" customHeight="false" outlineLevel="0" collapsed="false">
      <c r="A822" s="6"/>
      <c r="K822" s="9"/>
    </row>
    <row r="823" customFormat="false" ht="11.25" hidden="false" customHeight="false" outlineLevel="0" collapsed="false">
      <c r="A823" s="6"/>
      <c r="K823" s="9"/>
    </row>
    <row r="824" customFormat="false" ht="11.25" hidden="false" customHeight="false" outlineLevel="0" collapsed="false">
      <c r="A824" s="6"/>
      <c r="K824" s="9"/>
    </row>
    <row r="825" customFormat="false" ht="11.25" hidden="false" customHeight="false" outlineLevel="0" collapsed="false">
      <c r="A825" s="6"/>
      <c r="K825" s="9"/>
    </row>
    <row r="826" customFormat="false" ht="11.25" hidden="false" customHeight="false" outlineLevel="0" collapsed="false">
      <c r="A826" s="6"/>
      <c r="K826" s="9"/>
    </row>
    <row r="827" customFormat="false" ht="11.25" hidden="false" customHeight="false" outlineLevel="0" collapsed="false">
      <c r="A827" s="6"/>
      <c r="K827" s="9"/>
    </row>
    <row r="828" customFormat="false" ht="11.25" hidden="false" customHeight="false" outlineLevel="0" collapsed="false">
      <c r="A828" s="6"/>
      <c r="K828" s="9"/>
    </row>
    <row r="829" customFormat="false" ht="11.25" hidden="false" customHeight="false" outlineLevel="0" collapsed="false">
      <c r="A829" s="6"/>
      <c r="K829" s="9"/>
    </row>
    <row r="830" customFormat="false" ht="11.25" hidden="false" customHeight="false" outlineLevel="0" collapsed="false">
      <c r="A830" s="6"/>
      <c r="K830" s="9"/>
    </row>
    <row r="831" customFormat="false" ht="11.25" hidden="false" customHeight="false" outlineLevel="0" collapsed="false">
      <c r="A831" s="6"/>
      <c r="K831" s="9"/>
    </row>
    <row r="832" customFormat="false" ht="11.25" hidden="false" customHeight="false" outlineLevel="0" collapsed="false">
      <c r="A832" s="6"/>
      <c r="K832" s="9"/>
    </row>
    <row r="833" customFormat="false" ht="11.25" hidden="false" customHeight="false" outlineLevel="0" collapsed="false">
      <c r="A833" s="6"/>
      <c r="K833" s="9"/>
    </row>
    <row r="834" customFormat="false" ht="11.25" hidden="false" customHeight="false" outlineLevel="0" collapsed="false">
      <c r="A834" s="6"/>
      <c r="K834" s="9"/>
    </row>
    <row r="835" customFormat="false" ht="11.25" hidden="false" customHeight="false" outlineLevel="0" collapsed="false">
      <c r="A835" s="6"/>
      <c r="K835" s="9"/>
    </row>
    <row r="836" customFormat="false" ht="11.25" hidden="false" customHeight="false" outlineLevel="0" collapsed="false">
      <c r="A836" s="6"/>
      <c r="K836" s="9"/>
    </row>
    <row r="837" customFormat="false" ht="11.25" hidden="false" customHeight="false" outlineLevel="0" collapsed="false">
      <c r="A837" s="6"/>
      <c r="K837" s="9"/>
    </row>
    <row r="838" customFormat="false" ht="11.25" hidden="false" customHeight="false" outlineLevel="0" collapsed="false">
      <c r="A838" s="6"/>
      <c r="K838" s="9"/>
    </row>
    <row r="839" customFormat="false" ht="11.25" hidden="false" customHeight="false" outlineLevel="0" collapsed="false">
      <c r="A839" s="6"/>
      <c r="K839" s="9"/>
    </row>
    <row r="840" customFormat="false" ht="11.25" hidden="false" customHeight="false" outlineLevel="0" collapsed="false">
      <c r="A840" s="6"/>
      <c r="K840" s="9"/>
    </row>
    <row r="841" customFormat="false" ht="11.25" hidden="false" customHeight="false" outlineLevel="0" collapsed="false">
      <c r="A841" s="6"/>
      <c r="K841" s="9"/>
    </row>
    <row r="842" customFormat="false" ht="11.25" hidden="false" customHeight="false" outlineLevel="0" collapsed="false">
      <c r="A842" s="6"/>
      <c r="K842" s="9"/>
    </row>
    <row r="843" customFormat="false" ht="11.25" hidden="false" customHeight="false" outlineLevel="0" collapsed="false">
      <c r="A843" s="6"/>
      <c r="K843" s="9"/>
    </row>
    <row r="844" customFormat="false" ht="11.25" hidden="false" customHeight="false" outlineLevel="0" collapsed="false">
      <c r="A844" s="6"/>
      <c r="K844" s="9"/>
    </row>
    <row r="845" customFormat="false" ht="11.25" hidden="false" customHeight="false" outlineLevel="0" collapsed="false">
      <c r="A845" s="6"/>
      <c r="K845" s="9"/>
    </row>
    <row r="846" customFormat="false" ht="11.25" hidden="false" customHeight="false" outlineLevel="0" collapsed="false">
      <c r="A846" s="6"/>
      <c r="K846" s="9"/>
    </row>
    <row r="847" customFormat="false" ht="11.25" hidden="false" customHeight="false" outlineLevel="0" collapsed="false">
      <c r="A847" s="6"/>
      <c r="K847" s="9"/>
    </row>
    <row r="848" customFormat="false" ht="11.25" hidden="false" customHeight="false" outlineLevel="0" collapsed="false">
      <c r="A848" s="6"/>
      <c r="K848" s="9"/>
    </row>
    <row r="849" customFormat="false" ht="11.25" hidden="false" customHeight="false" outlineLevel="0" collapsed="false">
      <c r="A849" s="6"/>
      <c r="K849" s="9"/>
    </row>
    <row r="850" customFormat="false" ht="11.25" hidden="false" customHeight="false" outlineLevel="0" collapsed="false">
      <c r="A850" s="6"/>
      <c r="K850" s="9"/>
    </row>
    <row r="851" customFormat="false" ht="11.25" hidden="false" customHeight="false" outlineLevel="0" collapsed="false">
      <c r="A851" s="6"/>
      <c r="K851" s="9"/>
    </row>
    <row r="852" customFormat="false" ht="11.25" hidden="false" customHeight="false" outlineLevel="0" collapsed="false">
      <c r="A852" s="6"/>
      <c r="K852" s="9"/>
    </row>
    <row r="853" customFormat="false" ht="11.25" hidden="false" customHeight="false" outlineLevel="0" collapsed="false">
      <c r="A853" s="6"/>
      <c r="K853" s="9"/>
    </row>
    <row r="854" customFormat="false" ht="11.25" hidden="false" customHeight="false" outlineLevel="0" collapsed="false">
      <c r="A854" s="6"/>
      <c r="K854" s="9"/>
    </row>
    <row r="855" customFormat="false" ht="11.25" hidden="false" customHeight="false" outlineLevel="0" collapsed="false">
      <c r="A855" s="6"/>
      <c r="K855" s="9"/>
    </row>
    <row r="856" customFormat="false" ht="11.25" hidden="false" customHeight="false" outlineLevel="0" collapsed="false">
      <c r="A856" s="6"/>
      <c r="K856" s="9"/>
    </row>
    <row r="857" customFormat="false" ht="11.25" hidden="false" customHeight="false" outlineLevel="0" collapsed="false">
      <c r="A857" s="6"/>
      <c r="K857" s="9"/>
    </row>
    <row r="858" customFormat="false" ht="11.25" hidden="false" customHeight="false" outlineLevel="0" collapsed="false">
      <c r="A858" s="6"/>
      <c r="K858" s="9"/>
    </row>
    <row r="859" customFormat="false" ht="11.25" hidden="false" customHeight="false" outlineLevel="0" collapsed="false">
      <c r="A859" s="6"/>
      <c r="K859" s="9"/>
    </row>
    <row r="860" customFormat="false" ht="11.25" hidden="false" customHeight="false" outlineLevel="0" collapsed="false">
      <c r="A860" s="6"/>
      <c r="K860" s="9"/>
    </row>
    <row r="861" customFormat="false" ht="11.25" hidden="false" customHeight="false" outlineLevel="0" collapsed="false">
      <c r="A861" s="6"/>
      <c r="K861" s="9"/>
    </row>
    <row r="862" customFormat="false" ht="11.25" hidden="false" customHeight="false" outlineLevel="0" collapsed="false">
      <c r="A862" s="6"/>
      <c r="K862" s="9"/>
    </row>
    <row r="863" customFormat="false" ht="11.25" hidden="false" customHeight="false" outlineLevel="0" collapsed="false">
      <c r="A863" s="6"/>
      <c r="K863" s="9"/>
    </row>
    <row r="864" customFormat="false" ht="11.25" hidden="false" customHeight="false" outlineLevel="0" collapsed="false">
      <c r="A864" s="6"/>
      <c r="K864" s="9"/>
    </row>
    <row r="865" customFormat="false" ht="11.25" hidden="false" customHeight="false" outlineLevel="0" collapsed="false">
      <c r="A865" s="6"/>
      <c r="K865" s="9"/>
    </row>
    <row r="866" customFormat="false" ht="11.25" hidden="false" customHeight="false" outlineLevel="0" collapsed="false">
      <c r="A866" s="6"/>
      <c r="K866" s="9"/>
    </row>
    <row r="867" customFormat="false" ht="11.25" hidden="false" customHeight="false" outlineLevel="0" collapsed="false">
      <c r="A867" s="6"/>
      <c r="K867" s="9"/>
    </row>
    <row r="868" customFormat="false" ht="11.25" hidden="false" customHeight="false" outlineLevel="0" collapsed="false">
      <c r="A868" s="6"/>
      <c r="K868" s="9"/>
    </row>
    <row r="869" customFormat="false" ht="11.25" hidden="false" customHeight="false" outlineLevel="0" collapsed="false">
      <c r="A869" s="6"/>
      <c r="K869" s="9"/>
    </row>
    <row r="870" customFormat="false" ht="11.25" hidden="false" customHeight="false" outlineLevel="0" collapsed="false">
      <c r="A870" s="6"/>
      <c r="K870" s="9"/>
    </row>
    <row r="871" customFormat="false" ht="11.25" hidden="false" customHeight="false" outlineLevel="0" collapsed="false">
      <c r="A871" s="6"/>
      <c r="K871" s="9"/>
    </row>
    <row r="872" customFormat="false" ht="11.25" hidden="false" customHeight="false" outlineLevel="0" collapsed="false">
      <c r="A872" s="6"/>
      <c r="K872" s="9"/>
    </row>
    <row r="873" customFormat="false" ht="11.25" hidden="false" customHeight="false" outlineLevel="0" collapsed="false">
      <c r="A873" s="6"/>
      <c r="K873" s="9"/>
    </row>
    <row r="874" customFormat="false" ht="11.25" hidden="false" customHeight="false" outlineLevel="0" collapsed="false">
      <c r="A874" s="6"/>
      <c r="K874" s="9"/>
    </row>
    <row r="875" customFormat="false" ht="11.25" hidden="false" customHeight="false" outlineLevel="0" collapsed="false">
      <c r="A875" s="6"/>
      <c r="K875" s="9"/>
    </row>
    <row r="876" customFormat="false" ht="11.25" hidden="false" customHeight="false" outlineLevel="0" collapsed="false">
      <c r="A876" s="6"/>
      <c r="K876" s="9"/>
    </row>
    <row r="877" customFormat="false" ht="11.25" hidden="false" customHeight="false" outlineLevel="0" collapsed="false">
      <c r="A877" s="6"/>
      <c r="K877" s="9"/>
    </row>
    <row r="878" customFormat="false" ht="11.25" hidden="false" customHeight="false" outlineLevel="0" collapsed="false">
      <c r="A878" s="6"/>
      <c r="K878" s="9"/>
    </row>
    <row r="879" customFormat="false" ht="11.25" hidden="false" customHeight="false" outlineLevel="0" collapsed="false">
      <c r="A879" s="6"/>
      <c r="K879" s="9"/>
    </row>
    <row r="880" customFormat="false" ht="11.25" hidden="false" customHeight="false" outlineLevel="0" collapsed="false">
      <c r="A880" s="6"/>
      <c r="K880" s="9"/>
    </row>
    <row r="881" customFormat="false" ht="11.25" hidden="false" customHeight="false" outlineLevel="0" collapsed="false">
      <c r="A881" s="6"/>
      <c r="K881" s="9"/>
    </row>
    <row r="882" customFormat="false" ht="11.25" hidden="false" customHeight="false" outlineLevel="0" collapsed="false">
      <c r="A882" s="6"/>
      <c r="K882" s="9"/>
    </row>
    <row r="883" customFormat="false" ht="11.25" hidden="false" customHeight="false" outlineLevel="0" collapsed="false">
      <c r="A883" s="6"/>
      <c r="K883" s="9"/>
    </row>
    <row r="884" customFormat="false" ht="11.25" hidden="false" customHeight="false" outlineLevel="0" collapsed="false">
      <c r="A884" s="6"/>
      <c r="K884" s="9"/>
    </row>
    <row r="885" customFormat="false" ht="11.25" hidden="false" customHeight="false" outlineLevel="0" collapsed="false">
      <c r="A885" s="6"/>
      <c r="K885" s="9"/>
    </row>
    <row r="886" customFormat="false" ht="11.25" hidden="false" customHeight="false" outlineLevel="0" collapsed="false">
      <c r="A886" s="6"/>
      <c r="K886" s="9"/>
    </row>
    <row r="887" customFormat="false" ht="11.25" hidden="false" customHeight="false" outlineLevel="0" collapsed="false">
      <c r="A887" s="6"/>
      <c r="K887" s="9"/>
    </row>
    <row r="888" customFormat="false" ht="11.25" hidden="false" customHeight="false" outlineLevel="0" collapsed="false">
      <c r="A888" s="6"/>
      <c r="K888" s="9"/>
    </row>
    <row r="889" customFormat="false" ht="11.25" hidden="false" customHeight="false" outlineLevel="0" collapsed="false">
      <c r="A889" s="6"/>
      <c r="K889" s="9"/>
    </row>
    <row r="890" customFormat="false" ht="11.25" hidden="false" customHeight="false" outlineLevel="0" collapsed="false">
      <c r="A890" s="6"/>
      <c r="K890" s="9"/>
    </row>
    <row r="891" customFormat="false" ht="11.25" hidden="false" customHeight="false" outlineLevel="0" collapsed="false">
      <c r="A891" s="6"/>
      <c r="K891" s="9"/>
    </row>
    <row r="892" customFormat="false" ht="11.25" hidden="false" customHeight="false" outlineLevel="0" collapsed="false">
      <c r="A892" s="6"/>
      <c r="K892" s="9"/>
    </row>
    <row r="893" customFormat="false" ht="11.25" hidden="false" customHeight="false" outlineLevel="0" collapsed="false">
      <c r="A893" s="6"/>
      <c r="K893" s="9"/>
    </row>
    <row r="894" customFormat="false" ht="11.25" hidden="false" customHeight="false" outlineLevel="0" collapsed="false">
      <c r="A894" s="6"/>
      <c r="K894" s="9"/>
    </row>
    <row r="895" customFormat="false" ht="11.25" hidden="false" customHeight="false" outlineLevel="0" collapsed="false">
      <c r="A895" s="6"/>
      <c r="K895" s="9"/>
    </row>
    <row r="896" customFormat="false" ht="11.25" hidden="false" customHeight="false" outlineLevel="0" collapsed="false">
      <c r="A896" s="6"/>
      <c r="K896" s="9"/>
    </row>
    <row r="897" customFormat="false" ht="11.25" hidden="false" customHeight="false" outlineLevel="0" collapsed="false">
      <c r="A897" s="6"/>
      <c r="K897" s="9"/>
    </row>
    <row r="898" customFormat="false" ht="11.25" hidden="false" customHeight="false" outlineLevel="0" collapsed="false">
      <c r="A898" s="6"/>
      <c r="K898" s="9"/>
    </row>
    <row r="899" customFormat="false" ht="11.25" hidden="false" customHeight="false" outlineLevel="0" collapsed="false">
      <c r="A899" s="6"/>
      <c r="K899" s="9"/>
    </row>
    <row r="900" customFormat="false" ht="11.25" hidden="false" customHeight="false" outlineLevel="0" collapsed="false">
      <c r="A900" s="6"/>
      <c r="K900" s="9"/>
    </row>
    <row r="901" customFormat="false" ht="11.25" hidden="false" customHeight="false" outlineLevel="0" collapsed="false">
      <c r="A901" s="6"/>
      <c r="K901" s="9"/>
    </row>
    <row r="902" customFormat="false" ht="11.25" hidden="false" customHeight="false" outlineLevel="0" collapsed="false">
      <c r="A902" s="6"/>
      <c r="K902" s="9"/>
    </row>
    <row r="903" customFormat="false" ht="11.25" hidden="false" customHeight="false" outlineLevel="0" collapsed="false">
      <c r="A903" s="6"/>
      <c r="K903" s="9"/>
    </row>
    <row r="904" customFormat="false" ht="11.25" hidden="false" customHeight="false" outlineLevel="0" collapsed="false">
      <c r="A904" s="6"/>
      <c r="K904" s="9"/>
    </row>
    <row r="905" customFormat="false" ht="11.25" hidden="false" customHeight="false" outlineLevel="0" collapsed="false">
      <c r="A905" s="6"/>
      <c r="K905" s="9"/>
    </row>
    <row r="906" customFormat="false" ht="11.25" hidden="false" customHeight="false" outlineLevel="0" collapsed="false">
      <c r="A906" s="6"/>
      <c r="K906" s="9"/>
    </row>
    <row r="907" customFormat="false" ht="11.25" hidden="false" customHeight="false" outlineLevel="0" collapsed="false">
      <c r="A907" s="6"/>
      <c r="K907" s="9"/>
    </row>
    <row r="908" customFormat="false" ht="11.25" hidden="false" customHeight="false" outlineLevel="0" collapsed="false">
      <c r="A908" s="6"/>
      <c r="K908" s="9"/>
    </row>
    <row r="909" customFormat="false" ht="11.25" hidden="false" customHeight="false" outlineLevel="0" collapsed="false">
      <c r="A909" s="6"/>
      <c r="K909" s="9"/>
    </row>
    <row r="910" customFormat="false" ht="11.25" hidden="false" customHeight="false" outlineLevel="0" collapsed="false">
      <c r="A910" s="6"/>
      <c r="K910" s="9"/>
    </row>
    <row r="911" customFormat="false" ht="11.25" hidden="false" customHeight="false" outlineLevel="0" collapsed="false">
      <c r="A911" s="6"/>
      <c r="K911" s="9"/>
    </row>
    <row r="912" customFormat="false" ht="11.25" hidden="false" customHeight="false" outlineLevel="0" collapsed="false">
      <c r="A912" s="6"/>
      <c r="K912" s="9"/>
    </row>
    <row r="913" customFormat="false" ht="11.25" hidden="false" customHeight="false" outlineLevel="0" collapsed="false">
      <c r="A913" s="6"/>
      <c r="K913" s="9"/>
    </row>
    <row r="914" customFormat="false" ht="11.25" hidden="false" customHeight="false" outlineLevel="0" collapsed="false">
      <c r="A914" s="6"/>
      <c r="K914" s="9"/>
    </row>
    <row r="915" customFormat="false" ht="11.25" hidden="false" customHeight="false" outlineLevel="0" collapsed="false">
      <c r="A915" s="6"/>
      <c r="K915" s="9"/>
    </row>
    <row r="916" customFormat="false" ht="11.25" hidden="false" customHeight="false" outlineLevel="0" collapsed="false">
      <c r="A916" s="6"/>
      <c r="K916" s="9"/>
    </row>
    <row r="917" customFormat="false" ht="11.25" hidden="false" customHeight="false" outlineLevel="0" collapsed="false">
      <c r="A917" s="6"/>
      <c r="K917" s="9"/>
    </row>
    <row r="918" customFormat="false" ht="11.25" hidden="false" customHeight="false" outlineLevel="0" collapsed="false">
      <c r="A918" s="6"/>
      <c r="K918" s="9"/>
    </row>
    <row r="919" customFormat="false" ht="11.25" hidden="false" customHeight="false" outlineLevel="0" collapsed="false">
      <c r="A919" s="6"/>
      <c r="K919" s="9"/>
    </row>
    <row r="920" customFormat="false" ht="11.25" hidden="false" customHeight="false" outlineLevel="0" collapsed="false">
      <c r="A920" s="6"/>
      <c r="K920" s="9"/>
    </row>
    <row r="921" customFormat="false" ht="11.25" hidden="false" customHeight="false" outlineLevel="0" collapsed="false">
      <c r="A921" s="6"/>
      <c r="K921" s="9"/>
    </row>
    <row r="922" customFormat="false" ht="11.25" hidden="false" customHeight="false" outlineLevel="0" collapsed="false">
      <c r="A922" s="6"/>
      <c r="K922" s="9"/>
    </row>
    <row r="923" customFormat="false" ht="11.25" hidden="false" customHeight="false" outlineLevel="0" collapsed="false">
      <c r="A923" s="6"/>
      <c r="K923" s="9"/>
    </row>
    <row r="924" customFormat="false" ht="11.25" hidden="false" customHeight="false" outlineLevel="0" collapsed="false">
      <c r="A924" s="6"/>
      <c r="K924" s="9"/>
    </row>
    <row r="925" customFormat="false" ht="11.25" hidden="false" customHeight="false" outlineLevel="0" collapsed="false">
      <c r="A925" s="6"/>
      <c r="K925" s="9"/>
    </row>
    <row r="926" customFormat="false" ht="11.25" hidden="false" customHeight="false" outlineLevel="0" collapsed="false">
      <c r="A926" s="6"/>
      <c r="K926" s="9"/>
    </row>
    <row r="927" customFormat="false" ht="11.25" hidden="false" customHeight="false" outlineLevel="0" collapsed="false">
      <c r="A927" s="6"/>
      <c r="K927" s="9"/>
    </row>
    <row r="928" customFormat="false" ht="11.25" hidden="false" customHeight="false" outlineLevel="0" collapsed="false">
      <c r="A928" s="6"/>
      <c r="K928" s="9"/>
    </row>
    <row r="929" customFormat="false" ht="11.25" hidden="false" customHeight="false" outlineLevel="0" collapsed="false">
      <c r="A929" s="6"/>
      <c r="K929" s="9"/>
    </row>
    <row r="930" customFormat="false" ht="11.25" hidden="false" customHeight="false" outlineLevel="0" collapsed="false">
      <c r="A930" s="6"/>
      <c r="K930" s="9"/>
    </row>
    <row r="931" customFormat="false" ht="11.25" hidden="false" customHeight="false" outlineLevel="0" collapsed="false">
      <c r="A931" s="6"/>
      <c r="K931" s="9"/>
    </row>
    <row r="932" customFormat="false" ht="11.25" hidden="false" customHeight="false" outlineLevel="0" collapsed="false">
      <c r="A932" s="6"/>
      <c r="K932" s="9"/>
    </row>
    <row r="933" customFormat="false" ht="11.25" hidden="false" customHeight="false" outlineLevel="0" collapsed="false">
      <c r="A933" s="6"/>
      <c r="K933" s="9"/>
    </row>
    <row r="934" customFormat="false" ht="11.25" hidden="false" customHeight="false" outlineLevel="0" collapsed="false">
      <c r="A934" s="6"/>
      <c r="K934" s="9"/>
    </row>
    <row r="935" customFormat="false" ht="11.25" hidden="false" customHeight="false" outlineLevel="0" collapsed="false">
      <c r="A935" s="6"/>
      <c r="K935" s="9"/>
    </row>
    <row r="936" customFormat="false" ht="11.25" hidden="false" customHeight="false" outlineLevel="0" collapsed="false">
      <c r="A936" s="6"/>
      <c r="K936" s="9"/>
    </row>
    <row r="937" customFormat="false" ht="11.25" hidden="false" customHeight="false" outlineLevel="0" collapsed="false">
      <c r="A937" s="6"/>
      <c r="K937" s="9"/>
    </row>
    <row r="938" customFormat="false" ht="11.25" hidden="false" customHeight="false" outlineLevel="0" collapsed="false">
      <c r="A938" s="6"/>
      <c r="K938" s="9"/>
    </row>
    <row r="939" customFormat="false" ht="11.25" hidden="false" customHeight="false" outlineLevel="0" collapsed="false">
      <c r="A939" s="6"/>
      <c r="K939" s="9"/>
    </row>
    <row r="940" customFormat="false" ht="11.25" hidden="false" customHeight="false" outlineLevel="0" collapsed="false">
      <c r="A940" s="6"/>
      <c r="K940" s="9"/>
    </row>
    <row r="941" customFormat="false" ht="11.25" hidden="false" customHeight="false" outlineLevel="0" collapsed="false">
      <c r="A941" s="6"/>
      <c r="K941" s="9"/>
    </row>
    <row r="942" customFormat="false" ht="11.25" hidden="false" customHeight="false" outlineLevel="0" collapsed="false">
      <c r="A942" s="6"/>
      <c r="K942" s="9"/>
    </row>
    <row r="943" customFormat="false" ht="11.25" hidden="false" customHeight="false" outlineLevel="0" collapsed="false">
      <c r="A943" s="6"/>
      <c r="K943" s="9"/>
    </row>
    <row r="944" customFormat="false" ht="11.25" hidden="false" customHeight="false" outlineLevel="0" collapsed="false">
      <c r="A944" s="6"/>
      <c r="K944" s="9"/>
    </row>
    <row r="945" customFormat="false" ht="11.25" hidden="false" customHeight="false" outlineLevel="0" collapsed="false">
      <c r="A945" s="6"/>
      <c r="K945" s="9"/>
    </row>
    <row r="946" customFormat="false" ht="11.25" hidden="false" customHeight="false" outlineLevel="0" collapsed="false">
      <c r="A946" s="6"/>
      <c r="K946" s="9"/>
    </row>
    <row r="947" customFormat="false" ht="11.25" hidden="false" customHeight="false" outlineLevel="0" collapsed="false">
      <c r="A947" s="6"/>
      <c r="K947" s="9"/>
    </row>
    <row r="948" customFormat="false" ht="11.25" hidden="false" customHeight="false" outlineLevel="0" collapsed="false">
      <c r="A948" s="6"/>
      <c r="K948" s="9"/>
    </row>
    <row r="949" customFormat="false" ht="11.25" hidden="false" customHeight="false" outlineLevel="0" collapsed="false">
      <c r="A949" s="6"/>
      <c r="K949" s="9"/>
    </row>
    <row r="950" customFormat="false" ht="11.25" hidden="false" customHeight="false" outlineLevel="0" collapsed="false">
      <c r="A950" s="6"/>
      <c r="K950" s="9"/>
    </row>
    <row r="951" customFormat="false" ht="11.25" hidden="false" customHeight="false" outlineLevel="0" collapsed="false">
      <c r="A951" s="6"/>
      <c r="K951" s="9"/>
    </row>
    <row r="952" customFormat="false" ht="11.25" hidden="false" customHeight="false" outlineLevel="0" collapsed="false">
      <c r="A952" s="6"/>
      <c r="K952" s="9"/>
    </row>
    <row r="953" customFormat="false" ht="11.25" hidden="false" customHeight="false" outlineLevel="0" collapsed="false">
      <c r="A953" s="6"/>
      <c r="K953" s="9"/>
    </row>
    <row r="954" customFormat="false" ht="11.25" hidden="false" customHeight="false" outlineLevel="0" collapsed="false">
      <c r="A954" s="6"/>
      <c r="K954" s="9"/>
    </row>
    <row r="955" customFormat="false" ht="11.25" hidden="false" customHeight="false" outlineLevel="0" collapsed="false">
      <c r="A955" s="6"/>
      <c r="K955" s="9"/>
    </row>
    <row r="956" customFormat="false" ht="11.25" hidden="false" customHeight="false" outlineLevel="0" collapsed="false">
      <c r="A956" s="6"/>
      <c r="K956" s="9"/>
    </row>
    <row r="957" customFormat="false" ht="11.25" hidden="false" customHeight="false" outlineLevel="0" collapsed="false">
      <c r="A957" s="6"/>
      <c r="K957" s="9"/>
    </row>
    <row r="958" customFormat="false" ht="11.25" hidden="false" customHeight="false" outlineLevel="0" collapsed="false">
      <c r="A958" s="6"/>
      <c r="K958" s="9"/>
    </row>
    <row r="959" customFormat="false" ht="11.25" hidden="false" customHeight="false" outlineLevel="0" collapsed="false">
      <c r="A959" s="6"/>
      <c r="K959" s="9"/>
    </row>
    <row r="960" customFormat="false" ht="11.25" hidden="false" customHeight="false" outlineLevel="0" collapsed="false">
      <c r="A960" s="6"/>
      <c r="K960" s="9"/>
    </row>
    <row r="961" customFormat="false" ht="11.25" hidden="false" customHeight="false" outlineLevel="0" collapsed="false">
      <c r="A961" s="6"/>
      <c r="K961" s="9"/>
    </row>
    <row r="962" customFormat="false" ht="11.25" hidden="false" customHeight="false" outlineLevel="0" collapsed="false">
      <c r="A962" s="6"/>
      <c r="K962" s="9"/>
    </row>
    <row r="963" customFormat="false" ht="11.25" hidden="false" customHeight="false" outlineLevel="0" collapsed="false">
      <c r="A963" s="6"/>
      <c r="K963" s="9"/>
    </row>
    <row r="964" customFormat="false" ht="11.25" hidden="false" customHeight="false" outlineLevel="0" collapsed="false">
      <c r="A964" s="6"/>
      <c r="K964" s="9"/>
    </row>
    <row r="965" customFormat="false" ht="11.25" hidden="false" customHeight="false" outlineLevel="0" collapsed="false">
      <c r="A965" s="6"/>
      <c r="K965" s="9"/>
    </row>
    <row r="966" customFormat="false" ht="11.25" hidden="false" customHeight="false" outlineLevel="0" collapsed="false">
      <c r="A966" s="6"/>
      <c r="K966" s="9"/>
    </row>
    <row r="967" customFormat="false" ht="11.25" hidden="false" customHeight="false" outlineLevel="0" collapsed="false">
      <c r="A967" s="6"/>
      <c r="K967" s="9"/>
    </row>
    <row r="968" customFormat="false" ht="11.25" hidden="false" customHeight="false" outlineLevel="0" collapsed="false">
      <c r="A968" s="6"/>
      <c r="K968" s="9"/>
    </row>
    <row r="969" customFormat="false" ht="11.25" hidden="false" customHeight="false" outlineLevel="0" collapsed="false">
      <c r="A969" s="6"/>
      <c r="K969" s="9"/>
    </row>
    <row r="970" customFormat="false" ht="11.25" hidden="false" customHeight="false" outlineLevel="0" collapsed="false">
      <c r="A970" s="6"/>
      <c r="K970" s="9"/>
    </row>
    <row r="971" customFormat="false" ht="11.25" hidden="false" customHeight="false" outlineLevel="0" collapsed="false">
      <c r="A971" s="6"/>
      <c r="K971" s="9"/>
    </row>
    <row r="972" customFormat="false" ht="11.25" hidden="false" customHeight="false" outlineLevel="0" collapsed="false">
      <c r="A972" s="6"/>
      <c r="K972" s="9"/>
    </row>
    <row r="973" customFormat="false" ht="11.25" hidden="false" customHeight="false" outlineLevel="0" collapsed="false">
      <c r="A973" s="6"/>
      <c r="K973" s="9"/>
    </row>
    <row r="974" customFormat="false" ht="11.25" hidden="false" customHeight="false" outlineLevel="0" collapsed="false">
      <c r="A974" s="6"/>
      <c r="K974" s="9"/>
    </row>
    <row r="975" customFormat="false" ht="11.25" hidden="false" customHeight="false" outlineLevel="0" collapsed="false">
      <c r="A975" s="6"/>
      <c r="K975" s="9"/>
    </row>
    <row r="976" customFormat="false" ht="11.25" hidden="false" customHeight="false" outlineLevel="0" collapsed="false">
      <c r="A976" s="6"/>
      <c r="K976" s="9"/>
    </row>
    <row r="977" customFormat="false" ht="11.25" hidden="false" customHeight="false" outlineLevel="0" collapsed="false">
      <c r="A977" s="6"/>
      <c r="K977" s="9"/>
    </row>
    <row r="978" customFormat="false" ht="11.25" hidden="false" customHeight="false" outlineLevel="0" collapsed="false">
      <c r="A978" s="6"/>
      <c r="K978" s="9"/>
    </row>
    <row r="979" customFormat="false" ht="11.25" hidden="false" customHeight="false" outlineLevel="0" collapsed="false">
      <c r="A979" s="6"/>
      <c r="K979" s="9"/>
    </row>
    <row r="980" customFormat="false" ht="11.25" hidden="false" customHeight="false" outlineLevel="0" collapsed="false">
      <c r="A980" s="6"/>
      <c r="K980" s="9"/>
    </row>
    <row r="981" customFormat="false" ht="11.25" hidden="false" customHeight="false" outlineLevel="0" collapsed="false">
      <c r="A981" s="6"/>
      <c r="K981" s="9"/>
    </row>
    <row r="982" customFormat="false" ht="11.25" hidden="false" customHeight="false" outlineLevel="0" collapsed="false">
      <c r="A982" s="6"/>
      <c r="K982" s="9"/>
    </row>
    <row r="983" customFormat="false" ht="11.25" hidden="false" customHeight="false" outlineLevel="0" collapsed="false">
      <c r="A983" s="6"/>
      <c r="K983" s="9"/>
    </row>
    <row r="984" customFormat="false" ht="11.25" hidden="false" customHeight="false" outlineLevel="0" collapsed="false">
      <c r="A984" s="6"/>
      <c r="K984" s="9"/>
    </row>
    <row r="985" customFormat="false" ht="11.25" hidden="false" customHeight="false" outlineLevel="0" collapsed="false">
      <c r="A985" s="6"/>
      <c r="K985" s="9"/>
    </row>
    <row r="986" customFormat="false" ht="11.25" hidden="false" customHeight="false" outlineLevel="0" collapsed="false">
      <c r="A986" s="6"/>
      <c r="K986" s="9"/>
    </row>
    <row r="987" customFormat="false" ht="11.25" hidden="false" customHeight="false" outlineLevel="0" collapsed="false">
      <c r="A987" s="6"/>
      <c r="K987" s="9"/>
    </row>
    <row r="988" customFormat="false" ht="11.25" hidden="false" customHeight="false" outlineLevel="0" collapsed="false">
      <c r="A988" s="6"/>
      <c r="K988" s="9"/>
    </row>
    <row r="989" customFormat="false" ht="11.25" hidden="false" customHeight="false" outlineLevel="0" collapsed="false">
      <c r="A989" s="6"/>
      <c r="K989" s="9"/>
    </row>
    <row r="990" customFormat="false" ht="11.25" hidden="false" customHeight="false" outlineLevel="0" collapsed="false">
      <c r="A990" s="6"/>
      <c r="K990" s="9"/>
    </row>
    <row r="991" customFormat="false" ht="11.25" hidden="false" customHeight="false" outlineLevel="0" collapsed="false">
      <c r="A991" s="6"/>
      <c r="K991" s="9"/>
    </row>
    <row r="992" customFormat="false" ht="11.25" hidden="false" customHeight="false" outlineLevel="0" collapsed="false">
      <c r="A992" s="6"/>
      <c r="K992" s="9"/>
    </row>
    <row r="993" customFormat="false" ht="11.25" hidden="false" customHeight="false" outlineLevel="0" collapsed="false">
      <c r="A993" s="6"/>
      <c r="K993" s="9"/>
    </row>
    <row r="994" customFormat="false" ht="11.25" hidden="false" customHeight="false" outlineLevel="0" collapsed="false">
      <c r="A994" s="6"/>
      <c r="K994" s="9"/>
    </row>
    <row r="995" customFormat="false" ht="11.25" hidden="false" customHeight="false" outlineLevel="0" collapsed="false">
      <c r="A995" s="6"/>
      <c r="K995" s="9"/>
    </row>
    <row r="996" customFormat="false" ht="11.25" hidden="false" customHeight="false" outlineLevel="0" collapsed="false">
      <c r="A996" s="6"/>
      <c r="K996" s="9"/>
    </row>
    <row r="997" customFormat="false" ht="11.25" hidden="false" customHeight="false" outlineLevel="0" collapsed="false">
      <c r="A997" s="6"/>
      <c r="K997" s="9"/>
    </row>
    <row r="998" customFormat="false" ht="11.25" hidden="false" customHeight="false" outlineLevel="0" collapsed="false">
      <c r="A998" s="6"/>
      <c r="K998" s="9"/>
    </row>
    <row r="999" customFormat="false" ht="11.25" hidden="false" customHeight="false" outlineLevel="0" collapsed="false">
      <c r="A999" s="6"/>
      <c r="K999" s="9"/>
    </row>
    <row r="1000" customFormat="false" ht="11.25" hidden="false" customHeight="false" outlineLevel="0" collapsed="false">
      <c r="A1000" s="6"/>
      <c r="K1000" s="9"/>
    </row>
    <row r="1001" customFormat="false" ht="11.25" hidden="false" customHeight="false" outlineLevel="0" collapsed="false">
      <c r="A1001" s="6"/>
      <c r="K1001" s="9"/>
    </row>
    <row r="1002" customFormat="false" ht="11.25" hidden="false" customHeight="false" outlineLevel="0" collapsed="false">
      <c r="A1002" s="6"/>
      <c r="K1002" s="9"/>
    </row>
    <row r="1003" customFormat="false" ht="11.25" hidden="false" customHeight="false" outlineLevel="0" collapsed="false">
      <c r="A1003" s="6"/>
      <c r="K1003" s="9"/>
    </row>
    <row r="1004" customFormat="false" ht="11.25" hidden="false" customHeight="false" outlineLevel="0" collapsed="false">
      <c r="A1004" s="6"/>
      <c r="K1004" s="9"/>
    </row>
    <row r="1005" customFormat="false" ht="11.25" hidden="false" customHeight="false" outlineLevel="0" collapsed="false">
      <c r="A1005" s="6"/>
      <c r="K1005" s="9"/>
    </row>
    <row r="1006" customFormat="false" ht="11.25" hidden="false" customHeight="false" outlineLevel="0" collapsed="false">
      <c r="A1006" s="6"/>
      <c r="K1006" s="9"/>
    </row>
    <row r="1007" customFormat="false" ht="11.25" hidden="false" customHeight="false" outlineLevel="0" collapsed="false">
      <c r="A1007" s="6"/>
      <c r="K1007" s="9"/>
    </row>
    <row r="1008" customFormat="false" ht="11.25" hidden="false" customHeight="false" outlineLevel="0" collapsed="false">
      <c r="A1008" s="6"/>
      <c r="K1008" s="9"/>
    </row>
    <row r="1009" customFormat="false" ht="11.25" hidden="false" customHeight="false" outlineLevel="0" collapsed="false">
      <c r="A1009" s="6"/>
      <c r="K1009" s="9"/>
    </row>
    <row r="1010" customFormat="false" ht="11.25" hidden="false" customHeight="false" outlineLevel="0" collapsed="false">
      <c r="A1010" s="6"/>
      <c r="K1010" s="9"/>
    </row>
    <row r="1011" customFormat="false" ht="11.25" hidden="false" customHeight="false" outlineLevel="0" collapsed="false">
      <c r="A1011" s="6"/>
      <c r="K1011" s="9"/>
    </row>
    <row r="1012" customFormat="false" ht="11.25" hidden="false" customHeight="false" outlineLevel="0" collapsed="false">
      <c r="A1012" s="6"/>
      <c r="K1012" s="9"/>
    </row>
    <row r="1013" customFormat="false" ht="11.25" hidden="false" customHeight="false" outlineLevel="0" collapsed="false">
      <c r="A1013" s="6"/>
      <c r="K1013" s="9"/>
    </row>
    <row r="1014" customFormat="false" ht="11.25" hidden="false" customHeight="false" outlineLevel="0" collapsed="false">
      <c r="A1014" s="6"/>
      <c r="K1014" s="9"/>
    </row>
    <row r="1015" customFormat="false" ht="11.25" hidden="false" customHeight="false" outlineLevel="0" collapsed="false">
      <c r="A1015" s="6"/>
      <c r="K1015" s="9"/>
    </row>
    <row r="1016" customFormat="false" ht="11.25" hidden="false" customHeight="false" outlineLevel="0" collapsed="false">
      <c r="A1016" s="6"/>
      <c r="K1016" s="9"/>
    </row>
    <row r="1017" customFormat="false" ht="11.25" hidden="false" customHeight="false" outlineLevel="0" collapsed="false">
      <c r="A1017" s="6"/>
      <c r="K1017" s="9"/>
    </row>
    <row r="1018" customFormat="false" ht="11.25" hidden="false" customHeight="false" outlineLevel="0" collapsed="false">
      <c r="A1018" s="6"/>
      <c r="K1018" s="9"/>
    </row>
    <row r="1019" customFormat="false" ht="11.25" hidden="false" customHeight="false" outlineLevel="0" collapsed="false">
      <c r="A1019" s="6"/>
      <c r="K1019" s="9"/>
    </row>
    <row r="1020" customFormat="false" ht="11.25" hidden="false" customHeight="false" outlineLevel="0" collapsed="false">
      <c r="A1020" s="6"/>
      <c r="K1020" s="9"/>
    </row>
    <row r="1021" customFormat="false" ht="11.25" hidden="false" customHeight="false" outlineLevel="0" collapsed="false">
      <c r="A1021" s="6"/>
      <c r="K1021" s="9"/>
    </row>
    <row r="1022" customFormat="false" ht="11.25" hidden="false" customHeight="false" outlineLevel="0" collapsed="false">
      <c r="A1022" s="6"/>
      <c r="K1022" s="9"/>
    </row>
    <row r="1023" customFormat="false" ht="11.25" hidden="false" customHeight="false" outlineLevel="0" collapsed="false">
      <c r="A1023" s="6"/>
      <c r="K1023" s="9"/>
    </row>
    <row r="1024" customFormat="false" ht="11.25" hidden="false" customHeight="false" outlineLevel="0" collapsed="false">
      <c r="A1024" s="6"/>
      <c r="K1024" s="9"/>
    </row>
    <row r="1025" customFormat="false" ht="11.25" hidden="false" customHeight="false" outlineLevel="0" collapsed="false">
      <c r="A1025" s="6"/>
      <c r="K1025" s="9"/>
    </row>
    <row r="1026" customFormat="false" ht="11.25" hidden="false" customHeight="false" outlineLevel="0" collapsed="false">
      <c r="A1026" s="6"/>
      <c r="K1026" s="9"/>
    </row>
    <row r="1027" customFormat="false" ht="11.25" hidden="false" customHeight="false" outlineLevel="0" collapsed="false">
      <c r="A1027" s="6"/>
      <c r="K1027" s="9"/>
    </row>
    <row r="1028" customFormat="false" ht="11.25" hidden="false" customHeight="false" outlineLevel="0" collapsed="false">
      <c r="A1028" s="6"/>
      <c r="K1028" s="9"/>
    </row>
    <row r="1029" customFormat="false" ht="11.25" hidden="false" customHeight="false" outlineLevel="0" collapsed="false">
      <c r="A1029" s="6"/>
      <c r="K1029" s="9"/>
    </row>
    <row r="1030" customFormat="false" ht="11.25" hidden="false" customHeight="false" outlineLevel="0" collapsed="false">
      <c r="A1030" s="6"/>
      <c r="K1030" s="9"/>
    </row>
    <row r="1031" customFormat="false" ht="11.25" hidden="false" customHeight="false" outlineLevel="0" collapsed="false">
      <c r="A1031" s="6"/>
      <c r="K1031" s="9"/>
    </row>
    <row r="1032" customFormat="false" ht="11.25" hidden="false" customHeight="false" outlineLevel="0" collapsed="false">
      <c r="A1032" s="6"/>
      <c r="K1032" s="9"/>
    </row>
    <row r="1033" customFormat="false" ht="11.25" hidden="false" customHeight="false" outlineLevel="0" collapsed="false">
      <c r="A1033" s="6"/>
      <c r="K1033" s="9"/>
    </row>
    <row r="1034" customFormat="false" ht="11.25" hidden="false" customHeight="false" outlineLevel="0" collapsed="false">
      <c r="A1034" s="6"/>
      <c r="K1034" s="9"/>
    </row>
    <row r="1035" customFormat="false" ht="11.25" hidden="false" customHeight="false" outlineLevel="0" collapsed="false">
      <c r="A1035" s="6"/>
      <c r="K1035" s="9"/>
    </row>
    <row r="1036" customFormat="false" ht="11.25" hidden="false" customHeight="false" outlineLevel="0" collapsed="false">
      <c r="A1036" s="6"/>
      <c r="K1036" s="9"/>
    </row>
    <row r="1037" customFormat="false" ht="11.25" hidden="false" customHeight="false" outlineLevel="0" collapsed="false">
      <c r="A1037" s="6"/>
      <c r="K1037" s="9"/>
    </row>
    <row r="1038" customFormat="false" ht="11.25" hidden="false" customHeight="false" outlineLevel="0" collapsed="false">
      <c r="A1038" s="6"/>
      <c r="K1038" s="9"/>
    </row>
    <row r="1039" customFormat="false" ht="11.25" hidden="false" customHeight="false" outlineLevel="0" collapsed="false">
      <c r="A1039" s="6"/>
      <c r="K1039" s="9"/>
    </row>
    <row r="1040" customFormat="false" ht="11.25" hidden="false" customHeight="false" outlineLevel="0" collapsed="false">
      <c r="A1040" s="6"/>
      <c r="K1040" s="9"/>
    </row>
    <row r="1041" customFormat="false" ht="11.25" hidden="false" customHeight="false" outlineLevel="0" collapsed="false">
      <c r="A1041" s="6"/>
      <c r="K1041" s="9"/>
    </row>
    <row r="1042" customFormat="false" ht="11.25" hidden="false" customHeight="false" outlineLevel="0" collapsed="false">
      <c r="A1042" s="6"/>
      <c r="K1042" s="9"/>
    </row>
    <row r="1043" customFormat="false" ht="11.25" hidden="false" customHeight="false" outlineLevel="0" collapsed="false">
      <c r="A1043" s="6"/>
      <c r="K1043" s="9"/>
    </row>
    <row r="1044" customFormat="false" ht="11.25" hidden="false" customHeight="false" outlineLevel="0" collapsed="false">
      <c r="A1044" s="6"/>
      <c r="K1044" s="9"/>
    </row>
    <row r="1045" customFormat="false" ht="11.25" hidden="false" customHeight="false" outlineLevel="0" collapsed="false">
      <c r="A1045" s="6"/>
      <c r="K1045" s="9"/>
    </row>
    <row r="1046" customFormat="false" ht="11.25" hidden="false" customHeight="false" outlineLevel="0" collapsed="false">
      <c r="A1046" s="6"/>
      <c r="K1046" s="9"/>
    </row>
    <row r="1047" customFormat="false" ht="11.25" hidden="false" customHeight="false" outlineLevel="0" collapsed="false">
      <c r="A1047" s="6"/>
      <c r="K1047" s="9"/>
    </row>
    <row r="1048" customFormat="false" ht="11.25" hidden="false" customHeight="false" outlineLevel="0" collapsed="false">
      <c r="A1048" s="6"/>
      <c r="K1048" s="9"/>
    </row>
    <row r="1049" customFormat="false" ht="11.25" hidden="false" customHeight="false" outlineLevel="0" collapsed="false">
      <c r="A1049" s="6"/>
      <c r="K1049" s="9"/>
    </row>
    <row r="1050" customFormat="false" ht="11.25" hidden="false" customHeight="false" outlineLevel="0" collapsed="false">
      <c r="A1050" s="6"/>
      <c r="K1050" s="9"/>
    </row>
    <row r="1051" customFormat="false" ht="11.25" hidden="false" customHeight="false" outlineLevel="0" collapsed="false">
      <c r="A1051" s="6"/>
      <c r="K1051" s="9"/>
    </row>
    <row r="1052" customFormat="false" ht="11.25" hidden="false" customHeight="false" outlineLevel="0" collapsed="false">
      <c r="A1052" s="6"/>
      <c r="K1052" s="9"/>
    </row>
    <row r="1053" customFormat="false" ht="11.25" hidden="false" customHeight="false" outlineLevel="0" collapsed="false">
      <c r="A1053" s="6"/>
      <c r="K1053" s="9"/>
    </row>
    <row r="1054" customFormat="false" ht="11.25" hidden="false" customHeight="false" outlineLevel="0" collapsed="false">
      <c r="A1054" s="6"/>
      <c r="K1054" s="9"/>
    </row>
    <row r="1055" customFormat="false" ht="11.25" hidden="false" customHeight="false" outlineLevel="0" collapsed="false">
      <c r="A1055" s="6"/>
      <c r="K1055" s="9"/>
    </row>
    <row r="1056" customFormat="false" ht="11.25" hidden="false" customHeight="false" outlineLevel="0" collapsed="false">
      <c r="A1056" s="6"/>
      <c r="K1056" s="9"/>
    </row>
    <row r="1057" customFormat="false" ht="11.25" hidden="false" customHeight="false" outlineLevel="0" collapsed="false">
      <c r="A1057" s="6"/>
      <c r="K1057" s="9"/>
    </row>
    <row r="1058" customFormat="false" ht="11.25" hidden="false" customHeight="false" outlineLevel="0" collapsed="false">
      <c r="A1058" s="6"/>
      <c r="K1058" s="9"/>
    </row>
    <row r="1059" customFormat="false" ht="11.25" hidden="false" customHeight="false" outlineLevel="0" collapsed="false">
      <c r="A1059" s="6"/>
      <c r="K1059" s="9"/>
    </row>
    <row r="1060" customFormat="false" ht="11.25" hidden="false" customHeight="false" outlineLevel="0" collapsed="false">
      <c r="A1060" s="6"/>
      <c r="K1060" s="9"/>
    </row>
    <row r="1061" customFormat="false" ht="11.25" hidden="false" customHeight="false" outlineLevel="0" collapsed="false">
      <c r="A1061" s="6"/>
      <c r="K1061" s="9"/>
    </row>
    <row r="1062" customFormat="false" ht="11.25" hidden="false" customHeight="false" outlineLevel="0" collapsed="false">
      <c r="A1062" s="6"/>
      <c r="K1062" s="9"/>
    </row>
    <row r="1063" customFormat="false" ht="11.25" hidden="false" customHeight="false" outlineLevel="0" collapsed="false">
      <c r="A1063" s="6"/>
      <c r="K1063" s="9"/>
    </row>
    <row r="1064" customFormat="false" ht="11.25" hidden="false" customHeight="false" outlineLevel="0" collapsed="false">
      <c r="A1064" s="6"/>
      <c r="K1064" s="9"/>
    </row>
    <row r="1065" customFormat="false" ht="11.25" hidden="false" customHeight="false" outlineLevel="0" collapsed="false">
      <c r="A1065" s="6"/>
      <c r="K1065" s="9"/>
    </row>
    <row r="1066" customFormat="false" ht="11.25" hidden="false" customHeight="false" outlineLevel="0" collapsed="false">
      <c r="A1066" s="6"/>
      <c r="K1066" s="9"/>
    </row>
    <row r="1067" customFormat="false" ht="11.25" hidden="false" customHeight="false" outlineLevel="0" collapsed="false">
      <c r="A1067" s="6"/>
      <c r="K1067" s="9"/>
    </row>
    <row r="1068" customFormat="false" ht="11.25" hidden="false" customHeight="false" outlineLevel="0" collapsed="false">
      <c r="A1068" s="6"/>
      <c r="K1068" s="9"/>
    </row>
    <row r="1069" customFormat="false" ht="11.25" hidden="false" customHeight="false" outlineLevel="0" collapsed="false">
      <c r="A1069" s="6"/>
      <c r="K1069" s="9"/>
    </row>
    <row r="1070" customFormat="false" ht="11.25" hidden="false" customHeight="false" outlineLevel="0" collapsed="false">
      <c r="A1070" s="6"/>
      <c r="K1070" s="9"/>
    </row>
    <row r="1071" customFormat="false" ht="11.25" hidden="false" customHeight="false" outlineLevel="0" collapsed="false">
      <c r="A1071" s="6"/>
      <c r="K1071" s="9"/>
    </row>
    <row r="1072" customFormat="false" ht="11.25" hidden="false" customHeight="false" outlineLevel="0" collapsed="false">
      <c r="A1072" s="6"/>
      <c r="K1072" s="9"/>
    </row>
    <row r="1073" customFormat="false" ht="11.25" hidden="false" customHeight="false" outlineLevel="0" collapsed="false">
      <c r="A1073" s="6"/>
      <c r="K1073" s="9"/>
    </row>
    <row r="1074" customFormat="false" ht="11.25" hidden="false" customHeight="false" outlineLevel="0" collapsed="false">
      <c r="A1074" s="6"/>
      <c r="K1074" s="9"/>
    </row>
    <row r="1075" customFormat="false" ht="11.25" hidden="false" customHeight="false" outlineLevel="0" collapsed="false">
      <c r="A1075" s="6"/>
      <c r="K1075" s="9"/>
    </row>
    <row r="1076" customFormat="false" ht="11.25" hidden="false" customHeight="false" outlineLevel="0" collapsed="false">
      <c r="A1076" s="6"/>
      <c r="K1076" s="9"/>
    </row>
    <row r="1077" customFormat="false" ht="11.25" hidden="false" customHeight="false" outlineLevel="0" collapsed="false">
      <c r="A1077" s="6"/>
      <c r="K1077" s="9"/>
    </row>
    <row r="1078" customFormat="false" ht="11.25" hidden="false" customHeight="false" outlineLevel="0" collapsed="false">
      <c r="A1078" s="6"/>
      <c r="K1078" s="9"/>
    </row>
    <row r="1079" customFormat="false" ht="11.25" hidden="false" customHeight="false" outlineLevel="0" collapsed="false">
      <c r="A1079" s="6"/>
      <c r="K1079" s="9"/>
    </row>
    <row r="1080" customFormat="false" ht="11.25" hidden="false" customHeight="false" outlineLevel="0" collapsed="false">
      <c r="A1080" s="6"/>
      <c r="K1080" s="9"/>
    </row>
    <row r="1081" customFormat="false" ht="11.25" hidden="false" customHeight="false" outlineLevel="0" collapsed="false">
      <c r="A1081" s="6"/>
      <c r="K1081" s="9"/>
    </row>
    <row r="1082" customFormat="false" ht="11.25" hidden="false" customHeight="false" outlineLevel="0" collapsed="false">
      <c r="A1082" s="6"/>
      <c r="K1082" s="9"/>
    </row>
    <row r="1083" customFormat="false" ht="11.25" hidden="false" customHeight="false" outlineLevel="0" collapsed="false">
      <c r="A1083" s="6"/>
      <c r="K1083" s="9"/>
    </row>
    <row r="1084" customFormat="false" ht="11.25" hidden="false" customHeight="false" outlineLevel="0" collapsed="false">
      <c r="A1084" s="6"/>
      <c r="K1084" s="9"/>
    </row>
    <row r="1085" customFormat="false" ht="11.25" hidden="false" customHeight="false" outlineLevel="0" collapsed="false">
      <c r="A1085" s="6"/>
      <c r="K1085" s="9"/>
    </row>
    <row r="1086" customFormat="false" ht="11.25" hidden="false" customHeight="false" outlineLevel="0" collapsed="false">
      <c r="A1086" s="6"/>
      <c r="K1086" s="9"/>
    </row>
    <row r="1087" customFormat="false" ht="11.25" hidden="false" customHeight="false" outlineLevel="0" collapsed="false">
      <c r="A1087" s="6"/>
      <c r="K1087" s="9"/>
    </row>
    <row r="1088" customFormat="false" ht="11.25" hidden="false" customHeight="false" outlineLevel="0" collapsed="false">
      <c r="A1088" s="6"/>
      <c r="K1088" s="9"/>
    </row>
    <row r="1089" customFormat="false" ht="11.25" hidden="false" customHeight="false" outlineLevel="0" collapsed="false">
      <c r="A1089" s="6"/>
      <c r="K1089" s="9"/>
    </row>
    <row r="1090" customFormat="false" ht="11.25" hidden="false" customHeight="false" outlineLevel="0" collapsed="false">
      <c r="A1090" s="6"/>
      <c r="K1090" s="9"/>
    </row>
    <row r="1091" customFormat="false" ht="11.25" hidden="false" customHeight="false" outlineLevel="0" collapsed="false">
      <c r="A1091" s="6"/>
      <c r="K1091" s="9"/>
    </row>
    <row r="1092" customFormat="false" ht="11.25" hidden="false" customHeight="false" outlineLevel="0" collapsed="false">
      <c r="A1092" s="6"/>
      <c r="K1092" s="9"/>
    </row>
    <row r="1093" customFormat="false" ht="11.25" hidden="false" customHeight="false" outlineLevel="0" collapsed="false">
      <c r="A1093" s="6"/>
      <c r="K1093" s="9"/>
    </row>
    <row r="1094" customFormat="false" ht="11.25" hidden="false" customHeight="false" outlineLevel="0" collapsed="false">
      <c r="A1094" s="6"/>
      <c r="K1094" s="9"/>
    </row>
    <row r="1095" customFormat="false" ht="11.25" hidden="false" customHeight="false" outlineLevel="0" collapsed="false">
      <c r="A1095" s="6"/>
      <c r="K1095" s="9"/>
    </row>
    <row r="1096" customFormat="false" ht="11.25" hidden="false" customHeight="false" outlineLevel="0" collapsed="false">
      <c r="A1096" s="6"/>
      <c r="K1096" s="9"/>
    </row>
    <row r="1097" customFormat="false" ht="11.25" hidden="false" customHeight="false" outlineLevel="0" collapsed="false">
      <c r="A1097" s="6"/>
      <c r="K1097" s="9"/>
    </row>
    <row r="1098" customFormat="false" ht="11.25" hidden="false" customHeight="false" outlineLevel="0" collapsed="false">
      <c r="A1098" s="6"/>
      <c r="K1098" s="9"/>
    </row>
    <row r="1099" customFormat="false" ht="11.25" hidden="false" customHeight="false" outlineLevel="0" collapsed="false">
      <c r="A1099" s="6"/>
      <c r="K1099" s="9"/>
    </row>
    <row r="1100" customFormat="false" ht="11.25" hidden="false" customHeight="false" outlineLevel="0" collapsed="false">
      <c r="A1100" s="6"/>
      <c r="K1100" s="9"/>
    </row>
    <row r="1101" customFormat="false" ht="11.25" hidden="false" customHeight="false" outlineLevel="0" collapsed="false">
      <c r="A1101" s="6"/>
      <c r="K1101" s="9"/>
    </row>
    <row r="1102" customFormat="false" ht="11.25" hidden="false" customHeight="false" outlineLevel="0" collapsed="false">
      <c r="A1102" s="6"/>
      <c r="K1102" s="9"/>
    </row>
    <row r="1103" customFormat="false" ht="11.25" hidden="false" customHeight="false" outlineLevel="0" collapsed="false">
      <c r="A1103" s="6"/>
      <c r="K1103" s="9"/>
    </row>
    <row r="1104" customFormat="false" ht="11.25" hidden="false" customHeight="false" outlineLevel="0" collapsed="false">
      <c r="A1104" s="6"/>
      <c r="K1104" s="9"/>
    </row>
    <row r="1105" customFormat="false" ht="11.25" hidden="false" customHeight="false" outlineLevel="0" collapsed="false">
      <c r="A1105" s="6"/>
      <c r="K1105" s="9"/>
    </row>
    <row r="1106" customFormat="false" ht="11.25" hidden="false" customHeight="false" outlineLevel="0" collapsed="false">
      <c r="A1106" s="6"/>
      <c r="K1106" s="9"/>
    </row>
    <row r="1107" customFormat="false" ht="11.25" hidden="false" customHeight="false" outlineLevel="0" collapsed="false">
      <c r="A1107" s="6"/>
      <c r="K1107" s="9"/>
    </row>
    <row r="1108" customFormat="false" ht="11.25" hidden="false" customHeight="false" outlineLevel="0" collapsed="false">
      <c r="A1108" s="6"/>
      <c r="K1108" s="9"/>
    </row>
    <row r="1109" customFormat="false" ht="11.25" hidden="false" customHeight="false" outlineLevel="0" collapsed="false">
      <c r="A1109" s="6"/>
      <c r="K1109" s="9"/>
    </row>
    <row r="1110" customFormat="false" ht="11.25" hidden="false" customHeight="false" outlineLevel="0" collapsed="false">
      <c r="A1110" s="6"/>
      <c r="K1110" s="9"/>
    </row>
    <row r="1111" customFormat="false" ht="11.25" hidden="false" customHeight="false" outlineLevel="0" collapsed="false">
      <c r="A1111" s="6"/>
      <c r="K1111" s="9"/>
    </row>
    <row r="1112" customFormat="false" ht="11.25" hidden="false" customHeight="false" outlineLevel="0" collapsed="false">
      <c r="A1112" s="6"/>
      <c r="K1112" s="9"/>
    </row>
    <row r="1113" customFormat="false" ht="11.25" hidden="false" customHeight="false" outlineLevel="0" collapsed="false">
      <c r="A1113" s="6"/>
      <c r="K1113" s="9"/>
    </row>
    <row r="1114" customFormat="false" ht="11.25" hidden="false" customHeight="false" outlineLevel="0" collapsed="false">
      <c r="A1114" s="6"/>
      <c r="K1114" s="9"/>
    </row>
    <row r="1115" customFormat="false" ht="11.25" hidden="false" customHeight="false" outlineLevel="0" collapsed="false">
      <c r="A1115" s="6"/>
      <c r="K1115" s="9"/>
    </row>
    <row r="1116" customFormat="false" ht="11.25" hidden="false" customHeight="false" outlineLevel="0" collapsed="false">
      <c r="A1116" s="6"/>
      <c r="K1116" s="9"/>
    </row>
    <row r="1117" customFormat="false" ht="11.25" hidden="false" customHeight="false" outlineLevel="0" collapsed="false">
      <c r="A1117" s="6"/>
      <c r="K1117" s="9"/>
    </row>
    <row r="1118" customFormat="false" ht="11.25" hidden="false" customHeight="false" outlineLevel="0" collapsed="false">
      <c r="A1118" s="6"/>
      <c r="K1118" s="9"/>
    </row>
    <row r="1119" customFormat="false" ht="11.25" hidden="false" customHeight="false" outlineLevel="0" collapsed="false">
      <c r="A1119" s="6"/>
      <c r="K1119" s="9"/>
    </row>
    <row r="1120" customFormat="false" ht="11.25" hidden="false" customHeight="false" outlineLevel="0" collapsed="false">
      <c r="A1120" s="6"/>
      <c r="K1120" s="9"/>
    </row>
    <row r="1121" customFormat="false" ht="11.25" hidden="false" customHeight="false" outlineLevel="0" collapsed="false">
      <c r="A1121" s="6"/>
      <c r="K1121" s="9"/>
    </row>
    <row r="1122" customFormat="false" ht="11.25" hidden="false" customHeight="false" outlineLevel="0" collapsed="false">
      <c r="A1122" s="6"/>
      <c r="K1122" s="9"/>
    </row>
    <row r="1123" customFormat="false" ht="11.25" hidden="false" customHeight="false" outlineLevel="0" collapsed="false">
      <c r="A1123" s="6"/>
      <c r="K1123" s="9"/>
    </row>
    <row r="1124" customFormat="false" ht="11.25" hidden="false" customHeight="false" outlineLevel="0" collapsed="false">
      <c r="A1124" s="6"/>
      <c r="K1124" s="9"/>
    </row>
    <row r="1125" customFormat="false" ht="11.25" hidden="false" customHeight="false" outlineLevel="0" collapsed="false">
      <c r="A1125" s="6"/>
      <c r="K1125" s="9"/>
    </row>
    <row r="1126" customFormat="false" ht="11.25" hidden="false" customHeight="false" outlineLevel="0" collapsed="false">
      <c r="A1126" s="6"/>
      <c r="K1126" s="9"/>
    </row>
    <row r="1127" customFormat="false" ht="11.25" hidden="false" customHeight="false" outlineLevel="0" collapsed="false">
      <c r="A1127" s="6"/>
      <c r="K1127" s="9"/>
    </row>
    <row r="1128" customFormat="false" ht="11.25" hidden="false" customHeight="false" outlineLevel="0" collapsed="false">
      <c r="A1128" s="6"/>
      <c r="K1128" s="9"/>
    </row>
    <row r="1129" customFormat="false" ht="11.25" hidden="false" customHeight="false" outlineLevel="0" collapsed="false">
      <c r="A1129" s="6"/>
      <c r="K1129" s="9"/>
    </row>
    <row r="1130" customFormat="false" ht="11.25" hidden="false" customHeight="false" outlineLevel="0" collapsed="false">
      <c r="A1130" s="6"/>
      <c r="K1130" s="9"/>
    </row>
    <row r="1131" customFormat="false" ht="11.25" hidden="false" customHeight="false" outlineLevel="0" collapsed="false">
      <c r="A1131" s="6"/>
      <c r="K1131" s="9"/>
    </row>
    <row r="1132" customFormat="false" ht="11.25" hidden="false" customHeight="false" outlineLevel="0" collapsed="false">
      <c r="A1132" s="6"/>
      <c r="K1132" s="9"/>
    </row>
    <row r="1133" customFormat="false" ht="11.25" hidden="false" customHeight="false" outlineLevel="0" collapsed="false">
      <c r="A1133" s="6"/>
      <c r="K1133" s="9"/>
    </row>
    <row r="1134" customFormat="false" ht="11.25" hidden="false" customHeight="false" outlineLevel="0" collapsed="false">
      <c r="A1134" s="6"/>
      <c r="K1134" s="9"/>
    </row>
    <row r="1135" customFormat="false" ht="11.25" hidden="false" customHeight="false" outlineLevel="0" collapsed="false">
      <c r="A1135" s="6"/>
      <c r="K1135" s="9"/>
    </row>
    <row r="1136" customFormat="false" ht="11.25" hidden="false" customHeight="false" outlineLevel="0" collapsed="false">
      <c r="A1136" s="6"/>
      <c r="K1136" s="9"/>
    </row>
    <row r="1137" customFormat="false" ht="11.25" hidden="false" customHeight="false" outlineLevel="0" collapsed="false">
      <c r="A1137" s="6"/>
      <c r="K1137" s="9"/>
    </row>
    <row r="1138" customFormat="false" ht="11.25" hidden="false" customHeight="false" outlineLevel="0" collapsed="false">
      <c r="A1138" s="6"/>
      <c r="K1138" s="9"/>
    </row>
    <row r="1139" customFormat="false" ht="11.25" hidden="false" customHeight="false" outlineLevel="0" collapsed="false">
      <c r="A1139" s="6"/>
      <c r="K1139" s="9"/>
    </row>
    <row r="1140" customFormat="false" ht="11.25" hidden="false" customHeight="false" outlineLevel="0" collapsed="false">
      <c r="A1140" s="6"/>
      <c r="K1140" s="9"/>
    </row>
    <row r="1141" customFormat="false" ht="11.25" hidden="false" customHeight="false" outlineLevel="0" collapsed="false">
      <c r="A1141" s="6"/>
      <c r="K1141" s="9"/>
    </row>
    <row r="1142" customFormat="false" ht="11.25" hidden="false" customHeight="false" outlineLevel="0" collapsed="false">
      <c r="A1142" s="6"/>
      <c r="K1142" s="9"/>
    </row>
    <row r="1143" customFormat="false" ht="11.25" hidden="false" customHeight="false" outlineLevel="0" collapsed="false">
      <c r="A1143" s="6"/>
      <c r="K1143" s="9"/>
    </row>
    <row r="1144" customFormat="false" ht="11.25" hidden="false" customHeight="false" outlineLevel="0" collapsed="false">
      <c r="A1144" s="6"/>
      <c r="K1144" s="9"/>
    </row>
    <row r="1145" customFormat="false" ht="11.25" hidden="false" customHeight="false" outlineLevel="0" collapsed="false">
      <c r="A1145" s="6"/>
      <c r="K1145" s="9"/>
    </row>
    <row r="1146" customFormat="false" ht="11.25" hidden="false" customHeight="false" outlineLevel="0" collapsed="false">
      <c r="A1146" s="6"/>
      <c r="K1146" s="9"/>
    </row>
    <row r="1147" customFormat="false" ht="11.25" hidden="false" customHeight="false" outlineLevel="0" collapsed="false">
      <c r="A1147" s="6"/>
      <c r="K1147" s="9"/>
    </row>
    <row r="1148" customFormat="false" ht="11.25" hidden="false" customHeight="false" outlineLevel="0" collapsed="false">
      <c r="A1148" s="6"/>
      <c r="K1148" s="9"/>
    </row>
    <row r="1149" customFormat="false" ht="11.25" hidden="false" customHeight="false" outlineLevel="0" collapsed="false">
      <c r="A1149" s="6"/>
      <c r="K1149" s="9"/>
    </row>
    <row r="1150" customFormat="false" ht="11.25" hidden="false" customHeight="false" outlineLevel="0" collapsed="false">
      <c r="A1150" s="6"/>
      <c r="K1150" s="9"/>
    </row>
    <row r="1151" customFormat="false" ht="11.25" hidden="false" customHeight="false" outlineLevel="0" collapsed="false">
      <c r="A1151" s="6"/>
      <c r="K1151" s="9"/>
    </row>
    <row r="1152" customFormat="false" ht="11.25" hidden="false" customHeight="false" outlineLevel="0" collapsed="false">
      <c r="A1152" s="6"/>
      <c r="K1152" s="9"/>
    </row>
    <row r="1153" customFormat="false" ht="11.25" hidden="false" customHeight="false" outlineLevel="0" collapsed="false">
      <c r="A1153" s="6"/>
      <c r="K1153" s="9"/>
    </row>
    <row r="1154" customFormat="false" ht="11.25" hidden="false" customHeight="false" outlineLevel="0" collapsed="false">
      <c r="A1154" s="6"/>
      <c r="K1154" s="9"/>
    </row>
    <row r="1155" customFormat="false" ht="11.25" hidden="false" customHeight="false" outlineLevel="0" collapsed="false">
      <c r="A1155" s="6"/>
      <c r="K1155" s="9"/>
    </row>
    <row r="1156" customFormat="false" ht="11.25" hidden="false" customHeight="false" outlineLevel="0" collapsed="false">
      <c r="A1156" s="6"/>
      <c r="K1156" s="9"/>
    </row>
    <row r="1157" customFormat="false" ht="11.25" hidden="false" customHeight="false" outlineLevel="0" collapsed="false">
      <c r="A1157" s="6"/>
      <c r="K1157" s="9"/>
    </row>
    <row r="1158" customFormat="false" ht="11.25" hidden="false" customHeight="false" outlineLevel="0" collapsed="false">
      <c r="A1158" s="6"/>
      <c r="K1158" s="9"/>
    </row>
    <row r="1159" customFormat="false" ht="11.25" hidden="false" customHeight="false" outlineLevel="0" collapsed="false">
      <c r="A1159" s="6"/>
      <c r="K1159" s="9"/>
    </row>
    <row r="1160" customFormat="false" ht="11.25" hidden="false" customHeight="false" outlineLevel="0" collapsed="false">
      <c r="A1160" s="6"/>
      <c r="K1160" s="9"/>
    </row>
    <row r="1161" customFormat="false" ht="11.25" hidden="false" customHeight="false" outlineLevel="0" collapsed="false">
      <c r="A1161" s="6"/>
      <c r="K1161" s="9"/>
    </row>
    <row r="1162" customFormat="false" ht="11.25" hidden="false" customHeight="false" outlineLevel="0" collapsed="false">
      <c r="A1162" s="6"/>
      <c r="K1162" s="9"/>
    </row>
    <row r="1163" customFormat="false" ht="11.25" hidden="false" customHeight="false" outlineLevel="0" collapsed="false">
      <c r="A1163" s="6"/>
      <c r="K1163" s="9"/>
    </row>
    <row r="1164" customFormat="false" ht="11.25" hidden="false" customHeight="false" outlineLevel="0" collapsed="false">
      <c r="A1164" s="6"/>
      <c r="K1164" s="9"/>
    </row>
    <row r="1165" customFormat="false" ht="11.25" hidden="false" customHeight="false" outlineLevel="0" collapsed="false">
      <c r="A1165" s="6"/>
      <c r="K1165" s="9"/>
    </row>
    <row r="1166" customFormat="false" ht="11.25" hidden="false" customHeight="false" outlineLevel="0" collapsed="false">
      <c r="A1166" s="6"/>
      <c r="K1166" s="9"/>
    </row>
    <row r="1167" customFormat="false" ht="11.25" hidden="false" customHeight="false" outlineLevel="0" collapsed="false">
      <c r="A1167" s="6"/>
      <c r="K1167" s="9"/>
    </row>
    <row r="1168" customFormat="false" ht="11.25" hidden="false" customHeight="false" outlineLevel="0" collapsed="false">
      <c r="A1168" s="6"/>
      <c r="K1168" s="9"/>
    </row>
    <row r="1169" customFormat="false" ht="11.25" hidden="false" customHeight="false" outlineLevel="0" collapsed="false">
      <c r="A1169" s="6"/>
      <c r="K1169" s="9"/>
    </row>
    <row r="1170" customFormat="false" ht="11.25" hidden="false" customHeight="false" outlineLevel="0" collapsed="false">
      <c r="A1170" s="6"/>
      <c r="K1170" s="9"/>
    </row>
    <row r="1171" customFormat="false" ht="11.25" hidden="false" customHeight="false" outlineLevel="0" collapsed="false">
      <c r="A1171" s="6"/>
      <c r="K1171" s="9"/>
    </row>
    <row r="1172" customFormat="false" ht="11.25" hidden="false" customHeight="false" outlineLevel="0" collapsed="false">
      <c r="A1172" s="6"/>
      <c r="K1172" s="9"/>
    </row>
    <row r="1173" customFormat="false" ht="11.25" hidden="false" customHeight="false" outlineLevel="0" collapsed="false">
      <c r="A1173" s="6"/>
      <c r="K1173" s="9"/>
    </row>
    <row r="1174" customFormat="false" ht="11.25" hidden="false" customHeight="false" outlineLevel="0" collapsed="false">
      <c r="A1174" s="6"/>
      <c r="K1174" s="9"/>
    </row>
    <row r="1175" customFormat="false" ht="11.25" hidden="false" customHeight="false" outlineLevel="0" collapsed="false">
      <c r="A1175" s="6"/>
      <c r="K1175" s="9"/>
    </row>
    <row r="1176" customFormat="false" ht="11.25" hidden="false" customHeight="false" outlineLevel="0" collapsed="false">
      <c r="A1176" s="6"/>
      <c r="K1176" s="9"/>
    </row>
    <row r="1177" customFormat="false" ht="11.25" hidden="false" customHeight="false" outlineLevel="0" collapsed="false">
      <c r="A1177" s="6"/>
      <c r="K1177" s="9"/>
    </row>
    <row r="1178" customFormat="false" ht="11.25" hidden="false" customHeight="false" outlineLevel="0" collapsed="false">
      <c r="A1178" s="6"/>
      <c r="K1178" s="9"/>
    </row>
    <row r="1179" customFormat="false" ht="11.25" hidden="false" customHeight="false" outlineLevel="0" collapsed="false">
      <c r="A1179" s="6"/>
      <c r="K1179" s="9"/>
    </row>
    <row r="1180" customFormat="false" ht="11.25" hidden="false" customHeight="false" outlineLevel="0" collapsed="false">
      <c r="A1180" s="6"/>
      <c r="K1180" s="9"/>
    </row>
    <row r="1181" customFormat="false" ht="11.25" hidden="false" customHeight="false" outlineLevel="0" collapsed="false">
      <c r="A1181" s="6"/>
      <c r="K1181" s="9"/>
    </row>
    <row r="1182" customFormat="false" ht="11.25" hidden="false" customHeight="false" outlineLevel="0" collapsed="false">
      <c r="A1182" s="6"/>
      <c r="K1182" s="9"/>
    </row>
    <row r="1183" customFormat="false" ht="11.25" hidden="false" customHeight="false" outlineLevel="0" collapsed="false">
      <c r="A1183" s="6"/>
      <c r="K1183" s="9"/>
    </row>
    <row r="1184" customFormat="false" ht="11.25" hidden="false" customHeight="false" outlineLevel="0" collapsed="false">
      <c r="A1184" s="6"/>
      <c r="K1184" s="9"/>
    </row>
    <row r="1185" customFormat="false" ht="11.25" hidden="false" customHeight="false" outlineLevel="0" collapsed="false">
      <c r="A1185" s="6"/>
      <c r="K1185" s="9"/>
    </row>
    <row r="1186" customFormat="false" ht="11.25" hidden="false" customHeight="false" outlineLevel="0" collapsed="false">
      <c r="A1186" s="6"/>
      <c r="K1186" s="9"/>
    </row>
    <row r="1187" customFormat="false" ht="11.25" hidden="false" customHeight="false" outlineLevel="0" collapsed="false">
      <c r="A1187" s="6"/>
      <c r="K1187" s="9"/>
    </row>
    <row r="1188" customFormat="false" ht="11.25" hidden="false" customHeight="false" outlineLevel="0" collapsed="false">
      <c r="A1188" s="6"/>
      <c r="K1188" s="9"/>
    </row>
    <row r="1189" customFormat="false" ht="11.25" hidden="false" customHeight="false" outlineLevel="0" collapsed="false">
      <c r="A1189" s="6"/>
      <c r="K1189" s="9"/>
    </row>
    <row r="1190" customFormat="false" ht="11.25" hidden="false" customHeight="false" outlineLevel="0" collapsed="false">
      <c r="A1190" s="6"/>
      <c r="K1190" s="9"/>
    </row>
    <row r="1191" customFormat="false" ht="11.25" hidden="false" customHeight="false" outlineLevel="0" collapsed="false">
      <c r="A1191" s="6"/>
      <c r="K1191" s="9"/>
    </row>
    <row r="1192" customFormat="false" ht="11.25" hidden="false" customHeight="false" outlineLevel="0" collapsed="false">
      <c r="A1192" s="6"/>
      <c r="K1192" s="9"/>
    </row>
    <row r="1193" customFormat="false" ht="11.25" hidden="false" customHeight="false" outlineLevel="0" collapsed="false">
      <c r="A1193" s="6"/>
      <c r="K1193" s="9"/>
    </row>
    <row r="1194" customFormat="false" ht="11.25" hidden="false" customHeight="false" outlineLevel="0" collapsed="false">
      <c r="A1194" s="6"/>
      <c r="K1194" s="9"/>
    </row>
    <row r="1195" customFormat="false" ht="11.25" hidden="false" customHeight="false" outlineLevel="0" collapsed="false">
      <c r="A1195" s="6"/>
      <c r="K1195" s="9"/>
    </row>
    <row r="1196" customFormat="false" ht="11.25" hidden="false" customHeight="false" outlineLevel="0" collapsed="false">
      <c r="A1196" s="6"/>
      <c r="K1196" s="9"/>
    </row>
    <row r="1197" customFormat="false" ht="11.25" hidden="false" customHeight="false" outlineLevel="0" collapsed="false">
      <c r="A1197" s="6"/>
      <c r="K1197" s="9"/>
    </row>
    <row r="1198" customFormat="false" ht="11.25" hidden="false" customHeight="false" outlineLevel="0" collapsed="false">
      <c r="A1198" s="6"/>
      <c r="K1198" s="9"/>
    </row>
    <row r="1199" customFormat="false" ht="11.25" hidden="false" customHeight="false" outlineLevel="0" collapsed="false">
      <c r="A1199" s="6"/>
      <c r="K1199" s="9"/>
    </row>
    <row r="1200" customFormat="false" ht="11.25" hidden="false" customHeight="false" outlineLevel="0" collapsed="false">
      <c r="A1200" s="6"/>
      <c r="K1200" s="9"/>
    </row>
    <row r="1201" customFormat="false" ht="11.25" hidden="false" customHeight="false" outlineLevel="0" collapsed="false">
      <c r="A1201" s="6"/>
      <c r="K1201" s="9"/>
    </row>
    <row r="1202" customFormat="false" ht="11.25" hidden="false" customHeight="false" outlineLevel="0" collapsed="false">
      <c r="A1202" s="6"/>
      <c r="K1202" s="9"/>
    </row>
    <row r="1203" customFormat="false" ht="11.25" hidden="false" customHeight="false" outlineLevel="0" collapsed="false">
      <c r="A1203" s="6"/>
      <c r="K1203" s="9"/>
    </row>
    <row r="1204" customFormat="false" ht="11.25" hidden="false" customHeight="false" outlineLevel="0" collapsed="false">
      <c r="A1204" s="6"/>
      <c r="K1204" s="9"/>
    </row>
    <row r="1205" customFormat="false" ht="11.25" hidden="false" customHeight="false" outlineLevel="0" collapsed="false">
      <c r="A1205" s="6"/>
      <c r="K1205" s="9"/>
    </row>
    <row r="1206" customFormat="false" ht="11.25" hidden="false" customHeight="false" outlineLevel="0" collapsed="false">
      <c r="A1206" s="6"/>
      <c r="K1206" s="9"/>
    </row>
    <row r="1207" customFormat="false" ht="11.25" hidden="false" customHeight="false" outlineLevel="0" collapsed="false">
      <c r="A1207" s="6"/>
      <c r="K1207" s="9"/>
    </row>
    <row r="1208" customFormat="false" ht="11.25" hidden="false" customHeight="false" outlineLevel="0" collapsed="false">
      <c r="A1208" s="6"/>
      <c r="K1208" s="9"/>
    </row>
    <row r="1209" customFormat="false" ht="11.25" hidden="false" customHeight="false" outlineLevel="0" collapsed="false">
      <c r="A1209" s="6"/>
      <c r="K1209" s="9"/>
    </row>
    <row r="1210" customFormat="false" ht="11.25" hidden="false" customHeight="false" outlineLevel="0" collapsed="false">
      <c r="A1210" s="6"/>
      <c r="K1210" s="9"/>
    </row>
    <row r="1211" customFormat="false" ht="11.25" hidden="false" customHeight="false" outlineLevel="0" collapsed="false">
      <c r="A1211" s="6"/>
      <c r="K1211" s="9"/>
    </row>
    <row r="1212" customFormat="false" ht="11.25" hidden="false" customHeight="false" outlineLevel="0" collapsed="false">
      <c r="A1212" s="6"/>
      <c r="K1212" s="9"/>
    </row>
    <row r="1213" customFormat="false" ht="11.25" hidden="false" customHeight="false" outlineLevel="0" collapsed="false">
      <c r="A1213" s="6"/>
      <c r="K1213" s="9"/>
    </row>
    <row r="1214" customFormat="false" ht="11.25" hidden="false" customHeight="false" outlineLevel="0" collapsed="false">
      <c r="A1214" s="6"/>
      <c r="K1214" s="9"/>
    </row>
    <row r="1215" customFormat="false" ht="11.25" hidden="false" customHeight="false" outlineLevel="0" collapsed="false">
      <c r="A1215" s="6"/>
      <c r="K1215" s="9"/>
    </row>
    <row r="1216" customFormat="false" ht="11.25" hidden="false" customHeight="false" outlineLevel="0" collapsed="false">
      <c r="A1216" s="6"/>
      <c r="K1216" s="9"/>
    </row>
    <row r="1217" customFormat="false" ht="11.25" hidden="false" customHeight="false" outlineLevel="0" collapsed="false">
      <c r="A1217" s="6"/>
      <c r="K1217" s="9"/>
    </row>
    <row r="1218" customFormat="false" ht="11.25" hidden="false" customHeight="false" outlineLevel="0" collapsed="false">
      <c r="A1218" s="6"/>
      <c r="K1218" s="9"/>
    </row>
    <row r="1219" customFormat="false" ht="11.25" hidden="false" customHeight="false" outlineLevel="0" collapsed="false">
      <c r="A1219" s="6"/>
      <c r="K1219" s="9"/>
    </row>
    <row r="1220" customFormat="false" ht="11.25" hidden="false" customHeight="false" outlineLevel="0" collapsed="false">
      <c r="A1220" s="6"/>
      <c r="K1220" s="9"/>
    </row>
    <row r="1221" customFormat="false" ht="11.25" hidden="false" customHeight="false" outlineLevel="0" collapsed="false">
      <c r="A1221" s="6"/>
      <c r="K1221" s="9"/>
    </row>
    <row r="1222" customFormat="false" ht="11.25" hidden="false" customHeight="false" outlineLevel="0" collapsed="false">
      <c r="A1222" s="6"/>
      <c r="K1222" s="9"/>
    </row>
    <row r="1223" customFormat="false" ht="11.25" hidden="false" customHeight="false" outlineLevel="0" collapsed="false">
      <c r="A1223" s="6"/>
      <c r="K1223" s="9"/>
    </row>
    <row r="1224" customFormat="false" ht="11.25" hidden="false" customHeight="false" outlineLevel="0" collapsed="false">
      <c r="A1224" s="6"/>
      <c r="K1224" s="9"/>
    </row>
    <row r="1225" customFormat="false" ht="11.25" hidden="false" customHeight="false" outlineLevel="0" collapsed="false">
      <c r="A1225" s="6"/>
      <c r="K1225" s="9"/>
    </row>
    <row r="1226" customFormat="false" ht="11.25" hidden="false" customHeight="false" outlineLevel="0" collapsed="false">
      <c r="A1226" s="6"/>
      <c r="K1226" s="9"/>
    </row>
    <row r="1227" customFormat="false" ht="11.25" hidden="false" customHeight="false" outlineLevel="0" collapsed="false">
      <c r="A1227" s="6"/>
      <c r="K1227" s="9"/>
    </row>
    <row r="1228" customFormat="false" ht="11.25" hidden="false" customHeight="false" outlineLevel="0" collapsed="false">
      <c r="A1228" s="6"/>
      <c r="K1228" s="9"/>
    </row>
    <row r="1229" customFormat="false" ht="11.25" hidden="false" customHeight="false" outlineLevel="0" collapsed="false">
      <c r="A1229" s="6"/>
      <c r="K1229" s="9"/>
    </row>
    <row r="1230" customFormat="false" ht="11.25" hidden="false" customHeight="false" outlineLevel="0" collapsed="false">
      <c r="A1230" s="6"/>
      <c r="K1230" s="9"/>
    </row>
    <row r="1231" customFormat="false" ht="11.25" hidden="false" customHeight="false" outlineLevel="0" collapsed="false">
      <c r="A1231" s="6"/>
      <c r="K1231" s="9"/>
    </row>
    <row r="1232" customFormat="false" ht="11.25" hidden="false" customHeight="false" outlineLevel="0" collapsed="false">
      <c r="A1232" s="6"/>
      <c r="K1232" s="9"/>
    </row>
    <row r="1233" customFormat="false" ht="11.25" hidden="false" customHeight="false" outlineLevel="0" collapsed="false">
      <c r="A1233" s="6"/>
      <c r="K1233" s="9"/>
    </row>
    <row r="1234" customFormat="false" ht="11.25" hidden="false" customHeight="false" outlineLevel="0" collapsed="false">
      <c r="A1234" s="6"/>
      <c r="K1234" s="9"/>
    </row>
    <row r="1235" customFormat="false" ht="11.25" hidden="false" customHeight="false" outlineLevel="0" collapsed="false">
      <c r="A1235" s="6"/>
      <c r="K1235" s="9"/>
    </row>
    <row r="1236" customFormat="false" ht="11.25" hidden="false" customHeight="false" outlineLevel="0" collapsed="false">
      <c r="A1236" s="6"/>
      <c r="K1236" s="9"/>
    </row>
    <row r="1237" customFormat="false" ht="11.25" hidden="false" customHeight="false" outlineLevel="0" collapsed="false">
      <c r="A1237" s="6"/>
      <c r="K1237" s="9"/>
    </row>
    <row r="1238" customFormat="false" ht="11.25" hidden="false" customHeight="false" outlineLevel="0" collapsed="false">
      <c r="A1238" s="6"/>
      <c r="K1238" s="9"/>
    </row>
    <row r="1239" customFormat="false" ht="11.25" hidden="false" customHeight="false" outlineLevel="0" collapsed="false">
      <c r="A1239" s="6"/>
      <c r="K1239" s="9"/>
    </row>
    <row r="1240" customFormat="false" ht="11.25" hidden="false" customHeight="false" outlineLevel="0" collapsed="false">
      <c r="A1240" s="6"/>
      <c r="K1240" s="9"/>
    </row>
    <row r="1241" customFormat="false" ht="11.25" hidden="false" customHeight="false" outlineLevel="0" collapsed="false">
      <c r="A1241" s="6"/>
      <c r="K1241" s="9"/>
    </row>
    <row r="1242" customFormat="false" ht="11.25" hidden="false" customHeight="false" outlineLevel="0" collapsed="false">
      <c r="A1242" s="6"/>
      <c r="K1242" s="9"/>
    </row>
    <row r="1243" customFormat="false" ht="11.25" hidden="false" customHeight="false" outlineLevel="0" collapsed="false">
      <c r="A1243" s="6"/>
      <c r="K1243" s="9"/>
    </row>
    <row r="1244" customFormat="false" ht="11.25" hidden="false" customHeight="false" outlineLevel="0" collapsed="false">
      <c r="A1244" s="6"/>
      <c r="K1244" s="9"/>
    </row>
    <row r="1245" customFormat="false" ht="11.25" hidden="false" customHeight="false" outlineLevel="0" collapsed="false">
      <c r="A1245" s="6"/>
      <c r="K1245" s="9"/>
    </row>
    <row r="1246" customFormat="false" ht="11.25" hidden="false" customHeight="false" outlineLevel="0" collapsed="false">
      <c r="A1246" s="6"/>
      <c r="K1246" s="9"/>
    </row>
    <row r="1247" customFormat="false" ht="11.25" hidden="false" customHeight="false" outlineLevel="0" collapsed="false">
      <c r="A1247" s="6"/>
      <c r="K1247" s="9"/>
    </row>
    <row r="1248" customFormat="false" ht="11.25" hidden="false" customHeight="false" outlineLevel="0" collapsed="false">
      <c r="A1248" s="6"/>
      <c r="K1248" s="9"/>
    </row>
    <row r="1249" customFormat="false" ht="11.25" hidden="false" customHeight="false" outlineLevel="0" collapsed="false">
      <c r="A1249" s="6"/>
      <c r="K1249" s="9"/>
    </row>
    <row r="1250" customFormat="false" ht="11.25" hidden="false" customHeight="false" outlineLevel="0" collapsed="false">
      <c r="A1250" s="6"/>
      <c r="K1250" s="9"/>
    </row>
    <row r="1251" customFormat="false" ht="11.25" hidden="false" customHeight="false" outlineLevel="0" collapsed="false">
      <c r="A1251" s="6"/>
      <c r="K1251" s="9"/>
    </row>
    <row r="1252" customFormat="false" ht="11.25" hidden="false" customHeight="false" outlineLevel="0" collapsed="false">
      <c r="A1252" s="6"/>
      <c r="K1252" s="9"/>
    </row>
    <row r="1253" customFormat="false" ht="11.25" hidden="false" customHeight="false" outlineLevel="0" collapsed="false">
      <c r="A1253" s="6"/>
      <c r="K1253" s="9"/>
    </row>
    <row r="1254" customFormat="false" ht="11.25" hidden="false" customHeight="false" outlineLevel="0" collapsed="false">
      <c r="A1254" s="6"/>
      <c r="K1254" s="9"/>
    </row>
    <row r="1255" customFormat="false" ht="11.25" hidden="false" customHeight="false" outlineLevel="0" collapsed="false">
      <c r="A1255" s="6"/>
      <c r="K1255" s="9"/>
    </row>
    <row r="1256" customFormat="false" ht="11.25" hidden="false" customHeight="false" outlineLevel="0" collapsed="false">
      <c r="A1256" s="6"/>
      <c r="K1256" s="9"/>
    </row>
    <row r="1257" customFormat="false" ht="11.25" hidden="false" customHeight="false" outlineLevel="0" collapsed="false">
      <c r="A1257" s="6"/>
      <c r="K1257" s="9"/>
    </row>
    <row r="1258" customFormat="false" ht="11.25" hidden="false" customHeight="false" outlineLevel="0" collapsed="false">
      <c r="A1258" s="6"/>
      <c r="K1258" s="9"/>
    </row>
    <row r="1259" customFormat="false" ht="11.25" hidden="false" customHeight="false" outlineLevel="0" collapsed="false">
      <c r="A1259" s="6"/>
      <c r="K1259" s="9"/>
    </row>
    <row r="1260" customFormat="false" ht="11.25" hidden="false" customHeight="false" outlineLevel="0" collapsed="false">
      <c r="A1260" s="6"/>
      <c r="K1260" s="9"/>
    </row>
    <row r="1261" customFormat="false" ht="11.25" hidden="false" customHeight="false" outlineLevel="0" collapsed="false">
      <c r="A1261" s="6"/>
      <c r="K1261" s="9"/>
    </row>
    <row r="1262" customFormat="false" ht="11.25" hidden="false" customHeight="false" outlineLevel="0" collapsed="false">
      <c r="A1262" s="6"/>
      <c r="K1262" s="9"/>
    </row>
    <row r="1263" customFormat="false" ht="11.25" hidden="false" customHeight="false" outlineLevel="0" collapsed="false">
      <c r="A1263" s="6"/>
      <c r="K1263" s="9"/>
    </row>
    <row r="1264" customFormat="false" ht="11.25" hidden="false" customHeight="false" outlineLevel="0" collapsed="false">
      <c r="A1264" s="6"/>
      <c r="K1264" s="9"/>
    </row>
    <row r="1265" customFormat="false" ht="11.25" hidden="false" customHeight="false" outlineLevel="0" collapsed="false">
      <c r="A1265" s="6"/>
      <c r="K1265" s="9"/>
    </row>
    <row r="1266" customFormat="false" ht="11.25" hidden="false" customHeight="false" outlineLevel="0" collapsed="false">
      <c r="A1266" s="6"/>
      <c r="K1266" s="9"/>
    </row>
    <row r="1267" customFormat="false" ht="11.25" hidden="false" customHeight="false" outlineLevel="0" collapsed="false">
      <c r="A1267" s="6"/>
      <c r="K1267" s="9"/>
    </row>
    <row r="1268" customFormat="false" ht="11.25" hidden="false" customHeight="false" outlineLevel="0" collapsed="false">
      <c r="A1268" s="6"/>
      <c r="K1268" s="9"/>
    </row>
    <row r="1269" customFormat="false" ht="11.25" hidden="false" customHeight="false" outlineLevel="0" collapsed="false">
      <c r="A1269" s="6"/>
      <c r="K1269" s="9"/>
    </row>
    <row r="1270" customFormat="false" ht="11.25" hidden="false" customHeight="false" outlineLevel="0" collapsed="false">
      <c r="A1270" s="6"/>
      <c r="K1270" s="9"/>
    </row>
    <row r="1271" customFormat="false" ht="11.25" hidden="false" customHeight="false" outlineLevel="0" collapsed="false">
      <c r="A1271" s="6"/>
      <c r="K1271" s="9"/>
    </row>
    <row r="1272" customFormat="false" ht="11.25" hidden="false" customHeight="false" outlineLevel="0" collapsed="false">
      <c r="A1272" s="6"/>
      <c r="K1272" s="9"/>
    </row>
    <row r="1273" customFormat="false" ht="11.25" hidden="false" customHeight="false" outlineLevel="0" collapsed="false">
      <c r="A1273" s="6"/>
      <c r="K1273" s="9"/>
    </row>
    <row r="1274" customFormat="false" ht="11.25" hidden="false" customHeight="false" outlineLevel="0" collapsed="false">
      <c r="A1274" s="6"/>
      <c r="K1274" s="9"/>
    </row>
    <row r="1275" customFormat="false" ht="11.25" hidden="false" customHeight="false" outlineLevel="0" collapsed="false">
      <c r="A1275" s="6"/>
      <c r="K1275" s="9"/>
    </row>
    <row r="1276" customFormat="false" ht="11.25" hidden="false" customHeight="false" outlineLevel="0" collapsed="false">
      <c r="A1276" s="6"/>
      <c r="K1276" s="9"/>
    </row>
    <row r="1277" customFormat="false" ht="11.25" hidden="false" customHeight="false" outlineLevel="0" collapsed="false">
      <c r="A1277" s="6"/>
      <c r="K1277" s="9"/>
    </row>
    <row r="1278" customFormat="false" ht="11.25" hidden="false" customHeight="false" outlineLevel="0" collapsed="false">
      <c r="A1278" s="6"/>
      <c r="K1278" s="9"/>
    </row>
    <row r="1279" customFormat="false" ht="11.25" hidden="false" customHeight="false" outlineLevel="0" collapsed="false">
      <c r="A1279" s="6"/>
      <c r="K1279" s="9"/>
    </row>
    <row r="1280" customFormat="false" ht="11.25" hidden="false" customHeight="false" outlineLevel="0" collapsed="false">
      <c r="A1280" s="6"/>
      <c r="K1280" s="9"/>
    </row>
    <row r="1281" customFormat="false" ht="11.25" hidden="false" customHeight="false" outlineLevel="0" collapsed="false">
      <c r="A1281" s="6"/>
      <c r="K1281" s="9"/>
    </row>
    <row r="1282" customFormat="false" ht="11.25" hidden="false" customHeight="false" outlineLevel="0" collapsed="false">
      <c r="A1282" s="6"/>
      <c r="K1282" s="9"/>
    </row>
    <row r="1283" customFormat="false" ht="11.25" hidden="false" customHeight="false" outlineLevel="0" collapsed="false">
      <c r="A1283" s="6"/>
      <c r="K1283" s="9"/>
    </row>
    <row r="1284" customFormat="false" ht="11.25" hidden="false" customHeight="false" outlineLevel="0" collapsed="false">
      <c r="A1284" s="6"/>
      <c r="K1284" s="9"/>
    </row>
    <row r="1285" customFormat="false" ht="11.25" hidden="false" customHeight="false" outlineLevel="0" collapsed="false">
      <c r="A1285" s="6"/>
      <c r="K1285" s="9"/>
    </row>
    <row r="1286" customFormat="false" ht="11.25" hidden="false" customHeight="false" outlineLevel="0" collapsed="false">
      <c r="A1286" s="6"/>
      <c r="K1286" s="9"/>
    </row>
    <row r="1287" customFormat="false" ht="11.25" hidden="false" customHeight="false" outlineLevel="0" collapsed="false">
      <c r="A1287" s="6"/>
      <c r="K1287" s="9"/>
    </row>
    <row r="1288" customFormat="false" ht="11.25" hidden="false" customHeight="false" outlineLevel="0" collapsed="false">
      <c r="A1288" s="6"/>
      <c r="K1288" s="9"/>
    </row>
    <row r="1289" customFormat="false" ht="11.25" hidden="false" customHeight="false" outlineLevel="0" collapsed="false">
      <c r="A1289" s="6"/>
      <c r="K1289" s="9"/>
    </row>
    <row r="1290" customFormat="false" ht="11.25" hidden="false" customHeight="false" outlineLevel="0" collapsed="false">
      <c r="A1290" s="6"/>
      <c r="K1290" s="9"/>
    </row>
    <row r="1291" customFormat="false" ht="11.25" hidden="false" customHeight="false" outlineLevel="0" collapsed="false">
      <c r="A1291" s="6"/>
      <c r="K1291" s="9"/>
    </row>
    <row r="1292" customFormat="false" ht="11.25" hidden="false" customHeight="false" outlineLevel="0" collapsed="false">
      <c r="A1292" s="6"/>
      <c r="K1292" s="9"/>
    </row>
    <row r="1293" customFormat="false" ht="11.25" hidden="false" customHeight="false" outlineLevel="0" collapsed="false">
      <c r="A1293" s="6"/>
      <c r="K1293" s="9"/>
    </row>
    <row r="1294" customFormat="false" ht="11.25" hidden="false" customHeight="false" outlineLevel="0" collapsed="false">
      <c r="A1294" s="6"/>
      <c r="K1294" s="9"/>
    </row>
    <row r="1295" customFormat="false" ht="11.25" hidden="false" customHeight="false" outlineLevel="0" collapsed="false">
      <c r="A1295" s="6"/>
      <c r="K1295" s="9"/>
    </row>
    <row r="1296" customFormat="false" ht="11.25" hidden="false" customHeight="false" outlineLevel="0" collapsed="false">
      <c r="A1296" s="6"/>
      <c r="K1296" s="9"/>
    </row>
    <row r="1297" customFormat="false" ht="11.25" hidden="false" customHeight="false" outlineLevel="0" collapsed="false">
      <c r="A1297" s="6"/>
      <c r="K1297" s="9"/>
    </row>
    <row r="1298" customFormat="false" ht="11.25" hidden="false" customHeight="false" outlineLevel="0" collapsed="false">
      <c r="A1298" s="6"/>
      <c r="K1298" s="9"/>
    </row>
    <row r="1299" customFormat="false" ht="11.25" hidden="false" customHeight="false" outlineLevel="0" collapsed="false">
      <c r="A1299" s="6"/>
      <c r="K1299" s="9"/>
    </row>
    <row r="1300" customFormat="false" ht="11.25" hidden="false" customHeight="false" outlineLevel="0" collapsed="false">
      <c r="A1300" s="6"/>
      <c r="K1300" s="9"/>
    </row>
    <row r="1301" customFormat="false" ht="11.25" hidden="false" customHeight="false" outlineLevel="0" collapsed="false">
      <c r="A1301" s="6"/>
      <c r="K1301" s="9"/>
    </row>
    <row r="1302" customFormat="false" ht="11.25" hidden="false" customHeight="false" outlineLevel="0" collapsed="false">
      <c r="A1302" s="6"/>
      <c r="K1302" s="9"/>
    </row>
    <row r="1303" customFormat="false" ht="11.25" hidden="false" customHeight="false" outlineLevel="0" collapsed="false">
      <c r="A1303" s="6"/>
      <c r="K1303" s="9"/>
    </row>
    <row r="1304" customFormat="false" ht="11.25" hidden="false" customHeight="false" outlineLevel="0" collapsed="false">
      <c r="A1304" s="6"/>
      <c r="K1304" s="9"/>
    </row>
    <row r="1305" customFormat="false" ht="11.25" hidden="false" customHeight="false" outlineLevel="0" collapsed="false">
      <c r="A1305" s="6"/>
      <c r="K1305" s="9"/>
    </row>
    <row r="1306" customFormat="false" ht="11.25" hidden="false" customHeight="false" outlineLevel="0" collapsed="false">
      <c r="A1306" s="6"/>
      <c r="K1306" s="9"/>
    </row>
    <row r="1307" customFormat="false" ht="11.25" hidden="false" customHeight="false" outlineLevel="0" collapsed="false">
      <c r="A1307" s="6"/>
      <c r="K1307" s="9"/>
    </row>
    <row r="1308" customFormat="false" ht="11.25" hidden="false" customHeight="false" outlineLevel="0" collapsed="false">
      <c r="A1308" s="6"/>
      <c r="K1308" s="9"/>
    </row>
    <row r="1309" customFormat="false" ht="11.25" hidden="false" customHeight="false" outlineLevel="0" collapsed="false">
      <c r="A1309" s="6"/>
      <c r="K1309" s="9"/>
    </row>
    <row r="1310" customFormat="false" ht="11.25" hidden="false" customHeight="false" outlineLevel="0" collapsed="false">
      <c r="A1310" s="6"/>
      <c r="K1310" s="9"/>
    </row>
    <row r="1311" customFormat="false" ht="11.25" hidden="false" customHeight="false" outlineLevel="0" collapsed="false">
      <c r="A1311" s="6"/>
      <c r="K1311" s="9"/>
    </row>
    <row r="1312" customFormat="false" ht="11.25" hidden="false" customHeight="false" outlineLevel="0" collapsed="false">
      <c r="A1312" s="6"/>
      <c r="K1312" s="9"/>
    </row>
    <row r="1313" customFormat="false" ht="11.25" hidden="false" customHeight="false" outlineLevel="0" collapsed="false">
      <c r="A1313" s="6"/>
      <c r="K1313" s="9"/>
    </row>
    <row r="1314" customFormat="false" ht="11.25" hidden="false" customHeight="false" outlineLevel="0" collapsed="false">
      <c r="A1314" s="6"/>
      <c r="K1314" s="9"/>
    </row>
    <row r="1315" customFormat="false" ht="11.25" hidden="false" customHeight="false" outlineLevel="0" collapsed="false">
      <c r="A1315" s="6"/>
      <c r="K1315" s="9"/>
    </row>
    <row r="1316" customFormat="false" ht="11.25" hidden="false" customHeight="false" outlineLevel="0" collapsed="false">
      <c r="A1316" s="6"/>
      <c r="K1316" s="9"/>
    </row>
    <row r="1317" customFormat="false" ht="11.25" hidden="false" customHeight="false" outlineLevel="0" collapsed="false">
      <c r="A1317" s="6"/>
      <c r="K1317" s="9"/>
    </row>
    <row r="1318" customFormat="false" ht="11.25" hidden="false" customHeight="false" outlineLevel="0" collapsed="false">
      <c r="A1318" s="6"/>
      <c r="K1318" s="9"/>
    </row>
    <row r="1319" customFormat="false" ht="11.25" hidden="false" customHeight="false" outlineLevel="0" collapsed="false">
      <c r="A1319" s="6"/>
      <c r="K1319" s="9"/>
    </row>
    <row r="1320" customFormat="false" ht="11.25" hidden="false" customHeight="false" outlineLevel="0" collapsed="false">
      <c r="A1320" s="6"/>
      <c r="K1320" s="9"/>
    </row>
    <row r="1321" customFormat="false" ht="11.25" hidden="false" customHeight="false" outlineLevel="0" collapsed="false">
      <c r="A1321" s="6"/>
      <c r="K1321" s="9"/>
    </row>
    <row r="1322" customFormat="false" ht="11.25" hidden="false" customHeight="false" outlineLevel="0" collapsed="false">
      <c r="A1322" s="6"/>
      <c r="K1322" s="9"/>
    </row>
    <row r="1323" customFormat="false" ht="11.25" hidden="false" customHeight="false" outlineLevel="0" collapsed="false">
      <c r="A1323" s="6"/>
      <c r="K1323" s="9"/>
    </row>
    <row r="1324" customFormat="false" ht="11.25" hidden="false" customHeight="false" outlineLevel="0" collapsed="false">
      <c r="A1324" s="6"/>
      <c r="K1324" s="9"/>
    </row>
    <row r="1325" customFormat="false" ht="11.25" hidden="false" customHeight="false" outlineLevel="0" collapsed="false">
      <c r="A1325" s="6"/>
      <c r="K1325" s="9"/>
    </row>
    <row r="1326" customFormat="false" ht="11.25" hidden="false" customHeight="false" outlineLevel="0" collapsed="false">
      <c r="A1326" s="6"/>
      <c r="K1326" s="9"/>
    </row>
    <row r="1327" customFormat="false" ht="11.25" hidden="false" customHeight="false" outlineLevel="0" collapsed="false">
      <c r="A1327" s="6"/>
      <c r="K1327" s="9"/>
    </row>
    <row r="1328" customFormat="false" ht="11.25" hidden="false" customHeight="false" outlineLevel="0" collapsed="false">
      <c r="A1328" s="6"/>
      <c r="K1328" s="9"/>
    </row>
    <row r="1329" customFormat="false" ht="11.25" hidden="false" customHeight="false" outlineLevel="0" collapsed="false">
      <c r="A1329" s="6"/>
      <c r="K1329" s="9"/>
    </row>
    <row r="1330" customFormat="false" ht="11.25" hidden="false" customHeight="false" outlineLevel="0" collapsed="false">
      <c r="A1330" s="6"/>
      <c r="K1330" s="9"/>
    </row>
    <row r="1331" customFormat="false" ht="11.25" hidden="false" customHeight="false" outlineLevel="0" collapsed="false">
      <c r="A1331" s="6"/>
      <c r="K1331" s="9"/>
    </row>
    <row r="1332" customFormat="false" ht="11.25" hidden="false" customHeight="false" outlineLevel="0" collapsed="false">
      <c r="A1332" s="6"/>
      <c r="K1332" s="9"/>
    </row>
    <row r="1333" customFormat="false" ht="11.25" hidden="false" customHeight="false" outlineLevel="0" collapsed="false">
      <c r="A1333" s="6"/>
      <c r="K1333" s="9"/>
    </row>
    <row r="1334" customFormat="false" ht="11.25" hidden="false" customHeight="false" outlineLevel="0" collapsed="false">
      <c r="A1334" s="6"/>
      <c r="K1334" s="9"/>
    </row>
    <row r="1335" customFormat="false" ht="11.25" hidden="false" customHeight="false" outlineLevel="0" collapsed="false">
      <c r="A1335" s="6"/>
      <c r="K1335" s="9"/>
    </row>
    <row r="1336" customFormat="false" ht="11.25" hidden="false" customHeight="false" outlineLevel="0" collapsed="false">
      <c r="A1336" s="6"/>
      <c r="K1336" s="9"/>
    </row>
    <row r="1337" customFormat="false" ht="11.25" hidden="false" customHeight="false" outlineLevel="0" collapsed="false">
      <c r="A1337" s="6"/>
      <c r="K1337" s="9"/>
    </row>
    <row r="1338" customFormat="false" ht="11.25" hidden="false" customHeight="false" outlineLevel="0" collapsed="false">
      <c r="A1338" s="6"/>
      <c r="K1338" s="9"/>
    </row>
    <row r="1339" customFormat="false" ht="11.25" hidden="false" customHeight="false" outlineLevel="0" collapsed="false">
      <c r="A1339" s="6"/>
      <c r="K1339" s="9"/>
    </row>
    <row r="1340" customFormat="false" ht="11.25" hidden="false" customHeight="false" outlineLevel="0" collapsed="false">
      <c r="A1340" s="6"/>
      <c r="K1340" s="9"/>
    </row>
    <row r="1341" customFormat="false" ht="11.25" hidden="false" customHeight="false" outlineLevel="0" collapsed="false">
      <c r="A1341" s="6"/>
      <c r="K1341" s="9"/>
    </row>
    <row r="1342" customFormat="false" ht="11.25" hidden="false" customHeight="false" outlineLevel="0" collapsed="false">
      <c r="A1342" s="6"/>
      <c r="K1342" s="9"/>
    </row>
    <row r="1343" customFormat="false" ht="11.25" hidden="false" customHeight="false" outlineLevel="0" collapsed="false">
      <c r="A1343" s="6"/>
      <c r="K1343" s="9"/>
    </row>
    <row r="1344" customFormat="false" ht="11.25" hidden="false" customHeight="false" outlineLevel="0" collapsed="false">
      <c r="A1344" s="6"/>
      <c r="K1344" s="9"/>
    </row>
    <row r="1345" customFormat="false" ht="11.25" hidden="false" customHeight="false" outlineLevel="0" collapsed="false">
      <c r="A1345" s="6"/>
      <c r="K1345" s="9"/>
    </row>
    <row r="1346" customFormat="false" ht="11.25" hidden="false" customHeight="false" outlineLevel="0" collapsed="false">
      <c r="A1346" s="6"/>
      <c r="K1346" s="9"/>
    </row>
    <row r="1347" customFormat="false" ht="11.25" hidden="false" customHeight="false" outlineLevel="0" collapsed="false">
      <c r="A1347" s="6"/>
      <c r="K1347" s="9"/>
    </row>
    <row r="1348" customFormat="false" ht="11.25" hidden="false" customHeight="false" outlineLevel="0" collapsed="false">
      <c r="A1348" s="6"/>
      <c r="K1348" s="9"/>
    </row>
    <row r="1349" customFormat="false" ht="11.25" hidden="false" customHeight="false" outlineLevel="0" collapsed="false">
      <c r="A1349" s="6"/>
      <c r="K1349" s="9"/>
    </row>
    <row r="1350" customFormat="false" ht="11.25" hidden="false" customHeight="false" outlineLevel="0" collapsed="false">
      <c r="A1350" s="6"/>
      <c r="K1350" s="9"/>
    </row>
    <row r="1351" customFormat="false" ht="11.25" hidden="false" customHeight="false" outlineLevel="0" collapsed="false">
      <c r="A1351" s="6"/>
      <c r="K1351" s="9"/>
    </row>
    <row r="1352" customFormat="false" ht="11.25" hidden="false" customHeight="false" outlineLevel="0" collapsed="false">
      <c r="A1352" s="6"/>
      <c r="K1352" s="9"/>
    </row>
    <row r="1353" customFormat="false" ht="11.25" hidden="false" customHeight="false" outlineLevel="0" collapsed="false">
      <c r="A1353" s="6"/>
      <c r="K1353" s="9"/>
    </row>
    <row r="1354" customFormat="false" ht="11.25" hidden="false" customHeight="false" outlineLevel="0" collapsed="false">
      <c r="A1354" s="6"/>
      <c r="K1354" s="9"/>
    </row>
    <row r="1355" customFormat="false" ht="11.25" hidden="false" customHeight="false" outlineLevel="0" collapsed="false">
      <c r="A1355" s="6"/>
      <c r="K1355" s="9"/>
    </row>
    <row r="1356" customFormat="false" ht="11.25" hidden="false" customHeight="false" outlineLevel="0" collapsed="false">
      <c r="A1356" s="6"/>
      <c r="K1356" s="9"/>
    </row>
    <row r="1357" customFormat="false" ht="11.25" hidden="false" customHeight="false" outlineLevel="0" collapsed="false">
      <c r="A1357" s="6"/>
      <c r="K1357" s="9"/>
    </row>
    <row r="1358" customFormat="false" ht="11.25" hidden="false" customHeight="false" outlineLevel="0" collapsed="false">
      <c r="A1358" s="6"/>
      <c r="K1358" s="9"/>
    </row>
    <row r="1359" customFormat="false" ht="11.25" hidden="false" customHeight="false" outlineLevel="0" collapsed="false">
      <c r="A1359" s="6"/>
      <c r="K1359" s="9"/>
    </row>
    <row r="1360" customFormat="false" ht="11.25" hidden="false" customHeight="false" outlineLevel="0" collapsed="false">
      <c r="A1360" s="6"/>
      <c r="K1360" s="9"/>
    </row>
    <row r="1361" customFormat="false" ht="11.25" hidden="false" customHeight="false" outlineLevel="0" collapsed="false">
      <c r="A1361" s="6"/>
      <c r="K1361" s="9"/>
    </row>
    <row r="1362" customFormat="false" ht="11.25" hidden="false" customHeight="false" outlineLevel="0" collapsed="false">
      <c r="A1362" s="6"/>
      <c r="K1362" s="9"/>
    </row>
    <row r="1363" customFormat="false" ht="11.25" hidden="false" customHeight="false" outlineLevel="0" collapsed="false">
      <c r="A1363" s="6"/>
      <c r="K1363" s="9"/>
    </row>
  </sheetData>
  <conditionalFormatting sqref="A1:A65536">
    <cfRule type="expression" priority="2" aboveAverage="0" equalAverage="0" bottom="0" percent="0" rank="0" text="" dxfId="0">
      <formula>IF(LEN(A1)&gt;5,""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3:A248">
    <cfRule type="expression" priority="4" aboveAverage="0" equalAverage="0" bottom="0" percent="0" rank="0" text="" dxfId="2">
      <formula>IF(LEN(A3)&gt;5,"")</formula>
    </cfRule>
    <cfRule type="expression" priority="5" aboveAverage="0" equalAverage="0" bottom="0" percent="0" rank="0" text="" dxfId="3">
      <formula>AND(COUNTIF($A$3:$A$248,A3)&gt;1,NOT(ISBLANK(A3)))</formula>
    </cfRule>
    <cfRule type="expression" priority="6" aboveAverage="0" equalAverage="0" bottom="0" percent="0" rank="0" text="" dxfId="4">
      <formula>IF(LEN(A3)&gt;5,"")</formula>
    </cfRule>
  </conditionalFormatting>
  <conditionalFormatting sqref="C1:C2 C245:C65536">
    <cfRule type="expression" priority="7" aboveAverage="0" equalAverage="0" bottom="0" percent="0" rank="0" text="" dxfId="5">
      <formula>AND(LEN(C1)&lt;&gt;15,LEN(C1)&lt;&gt;18,LEN(C1)&lt;&gt;0,C1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1:A1363" type="whole">
      <formula1>1</formula1>
      <formula2>99999</formula2>
    </dataValidation>
    <dataValidation allowBlank="true" errorStyle="stop" operator="between" showDropDown="false" showErrorMessage="true" showInputMessage="false" sqref="H1:J2 J3:J268 H128:I267 J269:J454 K455:K1363" type="decimal">
      <formula1>0</formula1>
      <formula2>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乖怪的博伯</cp:lastModifiedBy>
  <dcterms:modified xsi:type="dcterms:W3CDTF">2019-07-14T23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