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附件1总体情况" sheetId="1" state="visible" r:id="rId2"/>
    <sheet name="附件2离退休党支部" sheetId="2" state="visible" r:id="rId3"/>
    <sheet name="5机关单位党支部收缴预算表" sheetId="3" state="visible" r:id="rId4"/>
    <sheet name="6事业单位党支部收缴预算表" sheetId="4" state="visible" r:id="rId5"/>
  </sheets>
  <definedNames>
    <definedName function="false" hidden="false" localSheetId="2" name="Excel_BuiltIn__FilterDatabase" vbProcedure="false">5机关单位党支部收缴预算表!$A$4:$U$31</definedName>
    <definedName function="false" hidden="false" localSheetId="3" name="Excel_BuiltIn__FilterDatabase" vbProcedure="false">6事业单位党支部收缴预算表!$4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新镇党委党费收缴明细表</t>
    </r>
  </si>
  <si>
    <t xml:space="preserve">上报单位（公章）：中共新镇委员会</t>
  </si>
  <si>
    <t xml:space="preserve">填报人：张丽莹</t>
  </si>
  <si>
    <t xml:space="preserve">序号</t>
  </si>
  <si>
    <t xml:space="preserve">党组织名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中共新镇委员会</t>
  </si>
  <si>
    <t xml:space="preserve">新镇政府机关第一支部委员会</t>
  </si>
  <si>
    <t xml:space="preserve">新镇政府机关第二支部委员会</t>
  </si>
  <si>
    <t xml:space="preserve">新镇政府机关第三支部委员会</t>
  </si>
  <si>
    <t xml:space="preserve">新镇公安交警支部委员会</t>
  </si>
  <si>
    <t xml:space="preserve">新镇白音昌卫生院支部委员会</t>
  </si>
  <si>
    <t xml:space="preserve">新镇白音昌中学支部委员会</t>
  </si>
  <si>
    <t xml:space="preserve">新镇白音昌学区中心校支部委员会</t>
  </si>
  <si>
    <t xml:space="preserve">新镇卫生院卫生院支部委员会</t>
  </si>
  <si>
    <t xml:space="preserve">中共奈曼旗新镇中学支部委员会</t>
  </si>
  <si>
    <t xml:space="preserve">中共奈曼旗新镇学区中心校支部委员会</t>
  </si>
  <si>
    <t xml:space="preserve">旗新镇白音昌村支部委员会</t>
  </si>
  <si>
    <t xml:space="preserve">旗新镇薄等沟村支部委员会</t>
  </si>
  <si>
    <t xml:space="preserve">新镇北大营子村支部委员会</t>
  </si>
  <si>
    <t xml:space="preserve">新镇簸箕村支部委员会</t>
  </si>
  <si>
    <t xml:space="preserve">新镇布尔敦嘎查支部委员会</t>
  </si>
  <si>
    <t xml:space="preserve">新镇常凤皋村支部委员会</t>
  </si>
  <si>
    <t xml:space="preserve">新镇朝古台村支部委员会</t>
  </si>
  <si>
    <t xml:space="preserve">旗新镇楚鲁图嘎查支部委员会</t>
  </si>
  <si>
    <t xml:space="preserve">旗新镇大代村支部委员会</t>
  </si>
  <si>
    <t xml:space="preserve">新镇第二流动党员支部委员会</t>
  </si>
  <si>
    <t xml:space="preserve">新镇第一流动党员支部委员会</t>
  </si>
  <si>
    <t xml:space="preserve">旗新镇杜贵嘎查支部委员会</t>
  </si>
  <si>
    <t xml:space="preserve">新镇高吉根花村支部委员会</t>
  </si>
  <si>
    <t xml:space="preserve">新镇工商联合会支部委员会</t>
  </si>
  <si>
    <t xml:space="preserve">新镇哈日花村支部委员会</t>
  </si>
  <si>
    <t xml:space="preserve">新镇后斑鸠沟村支部委员会</t>
  </si>
  <si>
    <t xml:space="preserve">新镇呼和格日村支部委员会</t>
  </si>
  <si>
    <t xml:space="preserve">新镇呼钦苏默村支部委员会</t>
  </si>
  <si>
    <t xml:space="preserve">新镇井子村支部委员会</t>
  </si>
  <si>
    <t xml:space="preserve">新镇李家杖子村支部委员会</t>
  </si>
  <si>
    <t xml:space="preserve">新镇联合村支部委员会</t>
  </si>
  <si>
    <t xml:space="preserve">新镇蟒石沟村支部委员会</t>
  </si>
  <si>
    <t xml:space="preserve">新镇毛仁沟梁村支部委员会</t>
  </si>
  <si>
    <t xml:space="preserve">新镇泡子村支部委员会</t>
  </si>
  <si>
    <t xml:space="preserve">新镇沙力干图嘎查支部委员会</t>
  </si>
  <si>
    <t xml:space="preserve">新镇沙日达冷村支部委员会</t>
  </si>
  <si>
    <t xml:space="preserve">新镇山咀村支部委员会</t>
  </si>
  <si>
    <t xml:space="preserve">新镇烧锅地村支部委员会</t>
  </si>
  <si>
    <t xml:space="preserve">旗新镇舍布日图村支部委员会</t>
  </si>
  <si>
    <t xml:space="preserve">旗新镇石碑村支部委员会</t>
  </si>
  <si>
    <t xml:space="preserve">新镇双合兴村支部委员会</t>
  </si>
  <si>
    <t xml:space="preserve">新镇双山子村支部委员会</t>
  </si>
  <si>
    <t xml:space="preserve">新镇铁匠沟村支部委员会</t>
  </si>
  <si>
    <t xml:space="preserve">新镇西毛都村支部委员会</t>
  </si>
  <si>
    <t xml:space="preserve">新镇小大歹村支部委员会</t>
  </si>
  <si>
    <t xml:space="preserve">新镇新岗吐村支部委员会</t>
  </si>
  <si>
    <t xml:space="preserve">新镇新镇村支部委员会</t>
  </si>
  <si>
    <t xml:space="preserve">新镇杏树洼村支部委员会</t>
  </si>
  <si>
    <t xml:space="preserve">新镇伊和塔拉嘎查支部委员会</t>
  </si>
  <si>
    <t xml:space="preserve">新镇榆树屯村支部委员会</t>
  </si>
  <si>
    <t xml:space="preserve">新镇老干部支部委员会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t xml:space="preserve">新镇老干部党支部</t>
  </si>
  <si>
    <t xml:space="preserve">......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支部名称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保险</t>
  </si>
  <si>
    <t xml:space="preserve">个人
所得税</t>
  </si>
  <si>
    <t xml:space="preserve">蒋翠艳</t>
  </si>
  <si>
    <t xml:space="preserve">女</t>
  </si>
  <si>
    <t xml:space="preserve">1987-07-15</t>
  </si>
  <si>
    <t xml:space="preserve">机关</t>
  </si>
  <si>
    <t xml:space="preserve">政府第二机关党支部</t>
  </si>
  <si>
    <t xml:space="preserve">谢丽萍</t>
  </si>
  <si>
    <t xml:space="preserve">1994-02-08</t>
  </si>
  <si>
    <t xml:space="preserve">政府第三机关党支部</t>
  </si>
  <si>
    <t xml:space="preserve">吴巴特</t>
  </si>
  <si>
    <t xml:space="preserve">男</t>
  </si>
  <si>
    <t xml:space="preserve">1988-10-28</t>
  </si>
  <si>
    <t xml:space="preserve">政府第一机关党支部</t>
  </si>
  <si>
    <t xml:space="preserve">王鹏</t>
  </si>
  <si>
    <t xml:space="preserve">1982-03-09</t>
  </si>
  <si>
    <t xml:space="preserve">包小敏</t>
  </si>
  <si>
    <t xml:space="preserve">1986-09-28</t>
  </si>
  <si>
    <t xml:space="preserve">张丽莹</t>
  </si>
  <si>
    <t xml:space="preserve">1992-11-25</t>
  </si>
  <si>
    <t xml:space="preserve">刘亚刚</t>
  </si>
  <si>
    <t xml:space="preserve">1978-07-09</t>
  </si>
  <si>
    <t xml:space="preserve">王书昭</t>
  </si>
  <si>
    <t xml:space="preserve">1967-12-19</t>
  </si>
  <si>
    <t xml:space="preserve">李忠芳</t>
  </si>
  <si>
    <t xml:space="preserve">1980-02-17</t>
  </si>
  <si>
    <t xml:space="preserve">张志远</t>
  </si>
  <si>
    <t xml:space="preserve">1965-06-03</t>
  </si>
  <si>
    <t xml:space="preserve">王兰</t>
  </si>
  <si>
    <t xml:space="preserve">1971-02-17</t>
  </si>
  <si>
    <t xml:space="preserve">宝巴拉</t>
  </si>
  <si>
    <t xml:space="preserve">1970-05-17</t>
  </si>
  <si>
    <t xml:space="preserve">宋晓艳</t>
  </si>
  <si>
    <t xml:space="preserve">1978-08-21</t>
  </si>
  <si>
    <t xml:space="preserve">昙花</t>
  </si>
  <si>
    <t xml:space="preserve">1969-05-10</t>
  </si>
  <si>
    <t xml:space="preserve">宝银花</t>
  </si>
  <si>
    <t xml:space="preserve">1970-07-11</t>
  </si>
  <si>
    <t xml:space="preserve">赵岩</t>
  </si>
  <si>
    <t xml:space="preserve">1969-09-13</t>
  </si>
  <si>
    <t xml:space="preserve">高同力嘎</t>
  </si>
  <si>
    <t xml:space="preserve">1965-09-11</t>
  </si>
  <si>
    <t xml:space="preserve">于向辉</t>
  </si>
  <si>
    <t xml:space="preserve">1976-12-18</t>
  </si>
  <si>
    <t xml:space="preserve">王德祥</t>
  </si>
  <si>
    <t xml:space="preserve">1974-10-03</t>
  </si>
  <si>
    <t xml:space="preserve">王凤起</t>
  </si>
  <si>
    <t xml:space="preserve">1965-05-30</t>
  </si>
  <si>
    <t xml:space="preserve">张义</t>
  </si>
  <si>
    <t xml:space="preserve">1971-06-21</t>
  </si>
  <si>
    <t xml:space="preserve">王凤华</t>
  </si>
  <si>
    <t xml:space="preserve">1966-09-05</t>
  </si>
  <si>
    <t xml:space="preserve">李天宇</t>
  </si>
  <si>
    <t xml:space="preserve">1971-11-09</t>
  </si>
  <si>
    <t xml:space="preserve">蒲志军</t>
  </si>
  <si>
    <t xml:space="preserve">1977-11-05</t>
  </si>
  <si>
    <t xml:space="preserve">邰振宇</t>
  </si>
  <si>
    <t xml:space="preserve">1975-10-08</t>
  </si>
  <si>
    <t xml:space="preserve">白金生</t>
  </si>
  <si>
    <t xml:space="preserve">1994-03-08</t>
  </si>
  <si>
    <t xml:space="preserve">公安交警党支部</t>
  </si>
  <si>
    <t xml:space="preserve">刘东辉</t>
  </si>
  <si>
    <t xml:space="preserve">1976-08-25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事业单位党支部党员交纳党费明细表</t>
    </r>
  </si>
  <si>
    <t xml:space="preserve">填报人：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生育
保险</t>
  </si>
  <si>
    <t xml:space="preserve">工伤
意外险</t>
  </si>
  <si>
    <t xml:space="preserve">包喜</t>
  </si>
  <si>
    <t xml:space="preserve">事业</t>
  </si>
  <si>
    <t xml:space="preserve">包晓云</t>
  </si>
  <si>
    <t xml:space="preserve">代金鸽</t>
  </si>
  <si>
    <t xml:space="preserve">1972-03-04</t>
  </si>
  <si>
    <t xml:space="preserve">厚花菊</t>
  </si>
  <si>
    <t xml:space="preserve">1981-12-21</t>
  </si>
  <si>
    <t xml:space="preserve">李广东</t>
  </si>
  <si>
    <t xml:space="preserve">1965-09-02</t>
  </si>
  <si>
    <t xml:space="preserve">李牧仁</t>
  </si>
  <si>
    <t xml:space="preserve">1980-01-29</t>
  </si>
  <si>
    <t xml:space="preserve">李云堂</t>
  </si>
  <si>
    <t xml:space="preserve">1972-09-07</t>
  </si>
  <si>
    <t xml:space="preserve">林景云</t>
  </si>
  <si>
    <t xml:space="preserve">1973-02-05</t>
  </si>
  <si>
    <t xml:space="preserve">刘春华</t>
  </si>
  <si>
    <t xml:space="preserve">1969-07-01</t>
  </si>
  <si>
    <t xml:space="preserve">刘建军</t>
  </si>
  <si>
    <t xml:space="preserve">1978-06-20</t>
  </si>
  <si>
    <t xml:space="preserve">卢伟华</t>
  </si>
  <si>
    <t xml:space="preserve">1975-10-26</t>
  </si>
  <si>
    <t xml:space="preserve">孟繁荣</t>
  </si>
  <si>
    <t xml:space="preserve">1974-11-22</t>
  </si>
  <si>
    <t xml:space="preserve">田爱新</t>
  </si>
  <si>
    <t xml:space="preserve">1974-10-11</t>
  </si>
  <si>
    <t xml:space="preserve">涂晓琳</t>
  </si>
  <si>
    <t xml:space="preserve">1972-07-18</t>
  </si>
  <si>
    <t xml:space="preserve">王凤春</t>
  </si>
  <si>
    <t xml:space="preserve">1974-04-01</t>
  </si>
  <si>
    <t xml:space="preserve">王宏生</t>
  </si>
  <si>
    <t xml:space="preserve">1987-02-24</t>
  </si>
  <si>
    <t xml:space="preserve">王杰</t>
  </si>
  <si>
    <t xml:space="preserve">1971-02-06</t>
  </si>
  <si>
    <t xml:space="preserve">王九忠</t>
  </si>
  <si>
    <t xml:space="preserve">1961-12-04</t>
  </si>
  <si>
    <t xml:space="preserve">王跃武</t>
  </si>
  <si>
    <t xml:space="preserve">1973-11-03</t>
  </si>
  <si>
    <t xml:space="preserve">吴凤学</t>
  </si>
  <si>
    <t xml:space="preserve">1972-03-11</t>
  </si>
  <si>
    <t xml:space="preserve">闫国财</t>
  </si>
  <si>
    <t xml:space="preserve">1974-01-20</t>
  </si>
  <si>
    <t xml:space="preserve">于永辉</t>
  </si>
  <si>
    <t xml:space="preserve">1979-10-06</t>
  </si>
  <si>
    <t xml:space="preserve">于占波</t>
  </si>
  <si>
    <t xml:space="preserve">1979-07-14</t>
  </si>
  <si>
    <t xml:space="preserve">苑淑珍</t>
  </si>
  <si>
    <t xml:space="preserve">1972-11-06</t>
  </si>
  <si>
    <t xml:space="preserve">张利</t>
  </si>
  <si>
    <t xml:space="preserve">1973-04-02</t>
  </si>
  <si>
    <t xml:space="preserve">张树忠</t>
  </si>
  <si>
    <t xml:space="preserve">1972-10-20</t>
  </si>
  <si>
    <t xml:space="preserve">田立信</t>
  </si>
  <si>
    <t xml:space="preserve">1969.10</t>
  </si>
  <si>
    <t xml:space="preserve">新镇卫生院党支部</t>
  </si>
  <si>
    <t xml:space="preserve">赵福鑫</t>
  </si>
  <si>
    <t xml:space="preserve">1973.02</t>
  </si>
  <si>
    <t xml:space="preserve">涂长青</t>
  </si>
  <si>
    <t xml:space="preserve">1974.11</t>
  </si>
  <si>
    <t xml:space="preserve">卫春凤</t>
  </si>
  <si>
    <t xml:space="preserve">1969.11</t>
  </si>
  <si>
    <t xml:space="preserve">肖建华</t>
  </si>
  <si>
    <t xml:space="preserve">1976.03</t>
  </si>
  <si>
    <t xml:space="preserve">杨成福</t>
  </si>
  <si>
    <t xml:space="preserve">1995.08</t>
  </si>
  <si>
    <t xml:space="preserve">朱海燕</t>
  </si>
  <si>
    <t xml:space="preserve">1974.10</t>
  </si>
  <si>
    <t xml:space="preserve">于长青</t>
  </si>
  <si>
    <t xml:space="preserve">1972.07</t>
  </si>
  <si>
    <t xml:space="preserve">王建军</t>
  </si>
  <si>
    <t xml:space="preserve">1962.06</t>
  </si>
  <si>
    <t xml:space="preserve">宋国军</t>
  </si>
  <si>
    <t xml:space="preserve">1983.07</t>
  </si>
  <si>
    <t xml:space="preserve">王凤芬</t>
  </si>
  <si>
    <t xml:space="preserve">1973.07</t>
  </si>
  <si>
    <t xml:space="preserve">高玉</t>
  </si>
  <si>
    <t xml:space="preserve">1974.12</t>
  </si>
  <si>
    <t xml:space="preserve">孙海平</t>
  </si>
  <si>
    <t xml:space="preserve">1975.06</t>
  </si>
  <si>
    <t xml:space="preserve">宋国强</t>
  </si>
  <si>
    <t xml:space="preserve">1981.10</t>
  </si>
  <si>
    <t xml:space="preserve">赵奎</t>
  </si>
  <si>
    <t xml:space="preserve">1928.07</t>
  </si>
  <si>
    <t xml:space="preserve">退休</t>
  </si>
  <si>
    <t xml:space="preserve">涂宪林</t>
  </si>
  <si>
    <t xml:space="preserve">1952.02</t>
  </si>
  <si>
    <t xml:space="preserve">王宪廷</t>
  </si>
  <si>
    <t xml:space="preserve">1939.06</t>
  </si>
  <si>
    <t xml:space="preserve">赵显春</t>
  </si>
  <si>
    <t xml:space="preserve">1949.08</t>
  </si>
  <si>
    <t xml:space="preserve">郭廷江</t>
  </si>
  <si>
    <t xml:space="preserve">1955.02</t>
  </si>
  <si>
    <t xml:space="preserve">蒲瑞文</t>
  </si>
  <si>
    <t xml:space="preserve">1976.09</t>
  </si>
  <si>
    <t xml:space="preserve">白音昌卫生院党支部</t>
  </si>
  <si>
    <t xml:space="preserve">涂长余</t>
  </si>
  <si>
    <t xml:space="preserve">1971.02</t>
  </si>
  <si>
    <t xml:space="preserve">吴铭</t>
  </si>
  <si>
    <t xml:space="preserve">1988.07</t>
  </si>
  <si>
    <t xml:space="preserve">张作宏</t>
  </si>
  <si>
    <t xml:space="preserve">1975.10</t>
  </si>
  <si>
    <t xml:space="preserve">孙文立</t>
  </si>
  <si>
    <t xml:space="preserve">1965.05</t>
  </si>
  <si>
    <t xml:space="preserve">李影慧</t>
  </si>
  <si>
    <t xml:space="preserve">1975.09</t>
  </si>
  <si>
    <t xml:space="preserve">桑贵友</t>
  </si>
  <si>
    <t xml:space="preserve">白音昌学区中心校党支部</t>
  </si>
  <si>
    <t xml:space="preserve">王海军</t>
  </si>
  <si>
    <t xml:space="preserve">宁守霞</t>
  </si>
  <si>
    <t xml:space="preserve">李堂新</t>
  </si>
  <si>
    <t xml:space="preserve">李树春</t>
  </si>
  <si>
    <t xml:space="preserve">顾阳阳</t>
  </si>
  <si>
    <t xml:space="preserve">魏国兆</t>
  </si>
  <si>
    <t xml:space="preserve">曹云秋</t>
  </si>
  <si>
    <t xml:space="preserve">石慧</t>
  </si>
  <si>
    <t xml:space="preserve">涂海南</t>
  </si>
  <si>
    <t xml:space="preserve">于海剑</t>
  </si>
  <si>
    <t xml:space="preserve">孙广华</t>
  </si>
  <si>
    <t xml:space="preserve">杨额尔敦乌拉</t>
  </si>
  <si>
    <t xml:space="preserve">张春友</t>
  </si>
  <si>
    <t xml:space="preserve">李存</t>
  </si>
  <si>
    <t xml:space="preserve">王丙军</t>
  </si>
  <si>
    <t xml:space="preserve">王明海</t>
  </si>
  <si>
    <t xml:space="preserve">史书广</t>
  </si>
  <si>
    <t xml:space="preserve">张喜富</t>
  </si>
  <si>
    <t xml:space="preserve">张志峰</t>
  </si>
  <si>
    <t xml:space="preserve">郎焕礼</t>
  </si>
  <si>
    <t xml:space="preserve">刘桂金</t>
  </si>
  <si>
    <t xml:space="preserve">刘永臣</t>
  </si>
  <si>
    <t xml:space="preserve">史书范</t>
  </si>
  <si>
    <t xml:space="preserve">薛占廷</t>
  </si>
  <si>
    <t xml:space="preserve">尹俊福</t>
  </si>
  <si>
    <t xml:space="preserve">郑德龙</t>
  </si>
  <si>
    <t xml:space="preserve">王景海</t>
  </si>
  <si>
    <t xml:space="preserve">仲维学</t>
  </si>
  <si>
    <t xml:space="preserve">邹江</t>
  </si>
  <si>
    <t xml:space="preserve">李秀英</t>
  </si>
  <si>
    <t xml:space="preserve">尹俊奎</t>
  </si>
  <si>
    <t xml:space="preserve">白音昌中学党支部</t>
  </si>
  <si>
    <t xml:space="preserve">荣树</t>
  </si>
  <si>
    <t xml:space="preserve">张国仁</t>
  </si>
  <si>
    <t xml:space="preserve">张廷</t>
  </si>
  <si>
    <t xml:space="preserve">曾彬</t>
  </si>
  <si>
    <t xml:space="preserve">周贵金</t>
  </si>
  <si>
    <t xml:space="preserve">刘宪春</t>
  </si>
  <si>
    <t xml:space="preserve">吴金宝</t>
  </si>
  <si>
    <t xml:space="preserve">张剑楠</t>
  </si>
  <si>
    <t xml:space="preserve">李升媛</t>
  </si>
  <si>
    <t xml:space="preserve">周国民</t>
  </si>
  <si>
    <t xml:space="preserve">王知博</t>
  </si>
  <si>
    <t xml:space="preserve">曾范瑞</t>
  </si>
  <si>
    <t xml:space="preserve">王新民</t>
  </si>
  <si>
    <t xml:space="preserve">王秀荣</t>
  </si>
  <si>
    <t xml:space="preserve">解恩辉</t>
  </si>
  <si>
    <t xml:space="preserve">张美学</t>
  </si>
  <si>
    <t xml:space="preserve">王献文</t>
  </si>
  <si>
    <t xml:space="preserve">杨希会</t>
  </si>
  <si>
    <t xml:space="preserve">王献珠</t>
  </si>
  <si>
    <t xml:space="preserve">王世武</t>
  </si>
  <si>
    <t xml:space="preserve">张海华</t>
  </si>
  <si>
    <t xml:space="preserve">李美玲</t>
  </si>
  <si>
    <t xml:space="preserve">王宪武</t>
  </si>
  <si>
    <t xml:space="preserve">新镇学区中心校党支部</t>
  </si>
  <si>
    <t xml:space="preserve">蒋卫东</t>
  </si>
  <si>
    <t xml:space="preserve">付朝国</t>
  </si>
  <si>
    <t xml:space="preserve">姚丽凤</t>
  </si>
  <si>
    <t xml:space="preserve">包丽丽</t>
  </si>
  <si>
    <t xml:space="preserve">包力皋</t>
  </si>
  <si>
    <t xml:space="preserve">何永波</t>
  </si>
  <si>
    <t xml:space="preserve">周春香</t>
  </si>
  <si>
    <t xml:space="preserve">孟凡信</t>
  </si>
  <si>
    <t xml:space="preserve">吕海艳</t>
  </si>
  <si>
    <t xml:space="preserve">王丽华</t>
  </si>
  <si>
    <t xml:space="preserve">杨清永</t>
  </si>
  <si>
    <t xml:space="preserve">刘文贵</t>
  </si>
  <si>
    <t xml:space="preserve">武海新</t>
  </si>
  <si>
    <t xml:space="preserve">刘中文</t>
  </si>
  <si>
    <t xml:space="preserve">白双全</t>
  </si>
  <si>
    <t xml:space="preserve">金艳玲</t>
  </si>
  <si>
    <t xml:space="preserve">王海峰</t>
  </si>
  <si>
    <t xml:space="preserve">温玉珍</t>
  </si>
  <si>
    <t xml:space="preserve">常会清</t>
  </si>
  <si>
    <t xml:space="preserve">郝学松</t>
  </si>
  <si>
    <t xml:space="preserve">杨相明</t>
  </si>
  <si>
    <t xml:space="preserve">陈明凤</t>
  </si>
  <si>
    <t xml:space="preserve">孙久忠</t>
  </si>
  <si>
    <t xml:space="preserve">丁彩忠</t>
  </si>
  <si>
    <t xml:space="preserve">王海鸿</t>
  </si>
  <si>
    <t xml:space="preserve">刘海艳</t>
  </si>
  <si>
    <t xml:space="preserve">张秀莲</t>
  </si>
  <si>
    <t xml:space="preserve">付文成</t>
  </si>
  <si>
    <t xml:space="preserve">王凤江</t>
  </si>
  <si>
    <t xml:space="preserve">王明利</t>
  </si>
  <si>
    <t xml:space="preserve">张莉丽</t>
  </si>
  <si>
    <t xml:space="preserve">陈莹</t>
  </si>
  <si>
    <t xml:space="preserve">王自海</t>
  </si>
  <si>
    <t xml:space="preserve">1970.02</t>
  </si>
  <si>
    <t xml:space="preserve">新镇中学党支部</t>
  </si>
  <si>
    <t xml:space="preserve">张贵武</t>
  </si>
  <si>
    <t xml:space="preserve">1970.10</t>
  </si>
  <si>
    <t xml:space="preserve">包新春</t>
  </si>
  <si>
    <t xml:space="preserve">刘玉山</t>
  </si>
  <si>
    <t xml:space="preserve">1968.02</t>
  </si>
  <si>
    <t xml:space="preserve">蔡继尧</t>
  </si>
  <si>
    <t xml:space="preserve">丛龙梅</t>
  </si>
  <si>
    <t xml:space="preserve">1989.02</t>
  </si>
  <si>
    <t xml:space="preserve">高兴伟</t>
  </si>
  <si>
    <t xml:space="preserve">1993.10</t>
  </si>
  <si>
    <t xml:space="preserve">贺丽娟</t>
  </si>
  <si>
    <t xml:space="preserve">林志伟</t>
  </si>
  <si>
    <t xml:space="preserve">1982.02</t>
  </si>
  <si>
    <t xml:space="preserve">刘素娟</t>
  </si>
  <si>
    <t xml:space="preserve">1989.09</t>
  </si>
  <si>
    <t xml:space="preserve">卢贵君</t>
  </si>
  <si>
    <t xml:space="preserve">1970.11</t>
  </si>
  <si>
    <t xml:space="preserve">王建磊</t>
  </si>
  <si>
    <t xml:space="preserve">1986.11</t>
  </si>
  <si>
    <t xml:space="preserve">韦    琴</t>
  </si>
  <si>
    <t xml:space="preserve">1963.07</t>
  </si>
  <si>
    <t xml:space="preserve">温政毅</t>
  </si>
  <si>
    <t xml:space="preserve">1980.04</t>
  </si>
  <si>
    <t xml:space="preserve">肖跃春</t>
  </si>
  <si>
    <t xml:space="preserve">1978.09</t>
  </si>
  <si>
    <t xml:space="preserve">王福林</t>
  </si>
  <si>
    <t xml:space="preserve">1951.08</t>
  </si>
  <si>
    <t xml:space="preserve">史焕荣</t>
  </si>
  <si>
    <t xml:space="preserve">1954.05</t>
  </si>
  <si>
    <t xml:space="preserve">谢丽云</t>
  </si>
  <si>
    <t xml:space="preserve">1959.09</t>
  </si>
  <si>
    <t xml:space="preserve">1989.11</t>
  </si>
  <si>
    <t xml:space="preserve">陈美雪</t>
  </si>
  <si>
    <t xml:space="preserve">1992.01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yyyy\年m\月;@"/>
    <numFmt numFmtId="167" formatCode="0.00%"/>
    <numFmt numFmtId="168" formatCode="[$-409]m/d/yyyy"/>
    <numFmt numFmtId="169" formatCode="@"/>
    <numFmt numFmtId="170" formatCode="_ * #,##0.00_ ;_ * \-#,##0.00_ ;_ * \-??_ ;_ @_ "/>
    <numFmt numFmtId="171" formatCode="0.0%"/>
    <numFmt numFmtId="172" formatCode="#,##0_ "/>
    <numFmt numFmtId="173" formatCode="0;[RED]0"/>
    <numFmt numFmtId="174" formatCode="0.00_ "/>
    <numFmt numFmtId="175" formatCode="#,##0.00"/>
    <numFmt numFmtId="176" formatCode="0.00_);[RED]\(0.00\)"/>
    <numFmt numFmtId="17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华文仿宋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7" xfId="22"/>
    <cellStyle name="常规 38" xfId="23"/>
    <cellStyle name="常规 38 2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2.75"/>
    <col collapsed="false" customWidth="true" hidden="false" outlineLevel="0" max="5" min="3" style="0" width="8.62"/>
    <col collapsed="false" customWidth="true" hidden="false" outlineLevel="0" max="6" min="6" style="1" width="8.62"/>
    <col collapsed="false" customWidth="true" hidden="false" outlineLevel="0" max="7" min="7" style="0" width="8.62"/>
  </cols>
  <sheetData>
    <row r="1" customFormat="false" ht="30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3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6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7" t="s">
        <v>7</v>
      </c>
      <c r="G4" s="8" t="s">
        <v>8</v>
      </c>
    </row>
    <row r="5" customFormat="false" ht="36" hidden="false" customHeight="true" outlineLevel="0" collapsed="false">
      <c r="A5" s="5"/>
      <c r="B5" s="6"/>
      <c r="C5" s="6" t="s">
        <v>9</v>
      </c>
      <c r="D5" s="6" t="s">
        <v>10</v>
      </c>
      <c r="E5" s="6" t="s">
        <v>11</v>
      </c>
      <c r="F5" s="7"/>
      <c r="G5" s="8"/>
    </row>
    <row r="6" customFormat="false" ht="36" hidden="false" customHeight="true" outlineLevel="0" collapsed="false">
      <c r="A6" s="9" t="n">
        <v>0</v>
      </c>
      <c r="B6" s="5" t="s">
        <v>12</v>
      </c>
      <c r="C6" s="9" t="n">
        <v>174</v>
      </c>
      <c r="D6" s="9" t="n">
        <v>83</v>
      </c>
      <c r="E6" s="9" t="n">
        <v>1037</v>
      </c>
      <c r="F6" s="10" t="n">
        <v>8527</v>
      </c>
      <c r="G6" s="9" t="n">
        <f aca="false">F6*12</f>
        <v>102324</v>
      </c>
    </row>
    <row r="7" customFormat="false" ht="36" hidden="false" customHeight="true" outlineLevel="0" collapsed="false">
      <c r="A7" s="9" t="n">
        <v>1</v>
      </c>
      <c r="B7" s="5" t="s">
        <v>13</v>
      </c>
      <c r="C7" s="9" t="n">
        <v>17</v>
      </c>
      <c r="D7" s="9"/>
      <c r="E7" s="9"/>
      <c r="F7" s="10" t="n">
        <v>449</v>
      </c>
      <c r="G7" s="9" t="n">
        <f aca="false">F7*12</f>
        <v>5388</v>
      </c>
    </row>
    <row r="8" customFormat="false" ht="36" hidden="false" customHeight="true" outlineLevel="0" collapsed="false">
      <c r="A8" s="9" t="n">
        <v>2</v>
      </c>
      <c r="B8" s="5" t="s">
        <v>14</v>
      </c>
      <c r="C8" s="9" t="n">
        <v>18</v>
      </c>
      <c r="D8" s="9"/>
      <c r="E8" s="9"/>
      <c r="F8" s="10" t="n">
        <v>566</v>
      </c>
      <c r="G8" s="9" t="n">
        <f aca="false">F8*12</f>
        <v>6792</v>
      </c>
    </row>
    <row r="9" customFormat="false" ht="36" hidden="false" customHeight="true" outlineLevel="0" collapsed="false">
      <c r="A9" s="9" t="n">
        <v>3</v>
      </c>
      <c r="B9" s="5" t="s">
        <v>15</v>
      </c>
      <c r="C9" s="9" t="n">
        <v>16</v>
      </c>
      <c r="D9" s="9"/>
      <c r="E9" s="9" t="n">
        <v>2</v>
      </c>
      <c r="F9" s="10" t="n">
        <v>542</v>
      </c>
      <c r="G9" s="9" t="n">
        <f aca="false">F9*12</f>
        <v>6504</v>
      </c>
    </row>
    <row r="10" customFormat="false" ht="36" hidden="false" customHeight="true" outlineLevel="0" collapsed="false">
      <c r="A10" s="9" t="n">
        <v>4</v>
      </c>
      <c r="B10" s="5" t="s">
        <v>16</v>
      </c>
      <c r="C10" s="9" t="n">
        <v>9</v>
      </c>
      <c r="D10" s="9"/>
      <c r="E10" s="9"/>
      <c r="F10" s="10" t="n">
        <v>148</v>
      </c>
      <c r="G10" s="9" t="n">
        <f aca="false">F10*12</f>
        <v>1776</v>
      </c>
    </row>
    <row r="11" customFormat="false" ht="36" hidden="false" customHeight="true" outlineLevel="0" collapsed="false">
      <c r="A11" s="9" t="n">
        <v>5</v>
      </c>
      <c r="B11" s="5" t="s">
        <v>17</v>
      </c>
      <c r="C11" s="9" t="n">
        <v>6</v>
      </c>
      <c r="D11" s="9"/>
      <c r="E11" s="9"/>
      <c r="F11" s="10" t="n">
        <v>159</v>
      </c>
      <c r="G11" s="9" t="n">
        <f aca="false">F11*12</f>
        <v>1908</v>
      </c>
    </row>
    <row r="12" customFormat="false" ht="36" hidden="false" customHeight="true" outlineLevel="0" collapsed="false">
      <c r="A12" s="9" t="n">
        <v>6</v>
      </c>
      <c r="B12" s="5" t="s">
        <v>18</v>
      </c>
      <c r="C12" s="9" t="n">
        <v>16</v>
      </c>
      <c r="D12" s="9" t="n">
        <v>7</v>
      </c>
      <c r="E12" s="9"/>
      <c r="F12" s="10" t="n">
        <v>819</v>
      </c>
      <c r="G12" s="9" t="n">
        <f aca="false">F12*12</f>
        <v>9828</v>
      </c>
    </row>
    <row r="13" customFormat="false" ht="36" hidden="false" customHeight="true" outlineLevel="0" collapsed="false">
      <c r="A13" s="9" t="n">
        <v>7</v>
      </c>
      <c r="B13" s="5" t="s">
        <v>19</v>
      </c>
      <c r="C13" s="9" t="n">
        <v>17</v>
      </c>
      <c r="D13" s="9" t="n">
        <v>14</v>
      </c>
      <c r="E13" s="9"/>
      <c r="F13" s="10" t="n">
        <v>924</v>
      </c>
      <c r="G13" s="9" t="n">
        <f aca="false">F13*12</f>
        <v>11088</v>
      </c>
    </row>
    <row r="14" customFormat="false" ht="36" hidden="false" customHeight="true" outlineLevel="0" collapsed="false">
      <c r="A14" s="9" t="n">
        <v>8</v>
      </c>
      <c r="B14" s="5" t="s">
        <v>20</v>
      </c>
      <c r="C14" s="9" t="n">
        <v>14</v>
      </c>
      <c r="D14" s="9" t="n">
        <v>5</v>
      </c>
      <c r="E14" s="9"/>
      <c r="F14" s="10" t="n">
        <v>451</v>
      </c>
      <c r="G14" s="9" t="n">
        <f aca="false">F14*12</f>
        <v>5412</v>
      </c>
    </row>
    <row r="15" customFormat="false" ht="36" hidden="false" customHeight="true" outlineLevel="0" collapsed="false">
      <c r="A15" s="9" t="n">
        <v>9</v>
      </c>
      <c r="B15" s="5" t="s">
        <v>21</v>
      </c>
      <c r="C15" s="9" t="n">
        <v>17</v>
      </c>
      <c r="D15" s="9" t="n">
        <v>3</v>
      </c>
      <c r="E15" s="9"/>
      <c r="F15" s="10" t="n">
        <v>622</v>
      </c>
      <c r="G15" s="9" t="n">
        <f aca="false">F15*12</f>
        <v>7464</v>
      </c>
    </row>
    <row r="16" customFormat="false" ht="36" hidden="false" customHeight="true" outlineLevel="0" collapsed="false">
      <c r="A16" s="9" t="n">
        <v>10</v>
      </c>
      <c r="B16" s="5" t="s">
        <v>22</v>
      </c>
      <c r="C16" s="9" t="n">
        <v>33</v>
      </c>
      <c r="D16" s="9" t="n">
        <v>20</v>
      </c>
      <c r="E16" s="9"/>
      <c r="F16" s="10" t="n">
        <v>1096</v>
      </c>
      <c r="G16" s="9" t="n">
        <f aca="false">F16*12</f>
        <v>13152</v>
      </c>
    </row>
    <row r="17" customFormat="false" ht="36" hidden="false" customHeight="true" outlineLevel="0" collapsed="false">
      <c r="A17" s="9" t="n">
        <v>11</v>
      </c>
      <c r="B17" s="5" t="s">
        <v>23</v>
      </c>
      <c r="C17" s="11"/>
      <c r="D17" s="9"/>
      <c r="E17" s="9" t="n">
        <v>33</v>
      </c>
      <c r="F17" s="10" t="n">
        <v>71</v>
      </c>
      <c r="G17" s="9" t="n">
        <f aca="false">F17*12</f>
        <v>852</v>
      </c>
    </row>
    <row r="18" customFormat="false" ht="36" hidden="false" customHeight="true" outlineLevel="0" collapsed="false">
      <c r="A18" s="9" t="n">
        <v>12</v>
      </c>
      <c r="B18" s="5" t="s">
        <v>24</v>
      </c>
      <c r="C18" s="11"/>
      <c r="D18" s="9"/>
      <c r="E18" s="9" t="n">
        <v>36</v>
      </c>
      <c r="F18" s="10" t="n">
        <v>63</v>
      </c>
      <c r="G18" s="9" t="n">
        <f aca="false">F18*12</f>
        <v>756</v>
      </c>
    </row>
    <row r="19" customFormat="false" ht="36" hidden="false" customHeight="true" outlineLevel="0" collapsed="false">
      <c r="A19" s="9" t="n">
        <v>13</v>
      </c>
      <c r="B19" s="5" t="s">
        <v>25</v>
      </c>
      <c r="C19" s="11" t="n">
        <v>2</v>
      </c>
      <c r="D19" s="9"/>
      <c r="E19" s="9" t="n">
        <v>37</v>
      </c>
      <c r="F19" s="10" t="n">
        <v>138</v>
      </c>
      <c r="G19" s="9" t="n">
        <f aca="false">F19*12</f>
        <v>1656</v>
      </c>
    </row>
    <row r="20" customFormat="false" ht="36" hidden="false" customHeight="true" outlineLevel="0" collapsed="false">
      <c r="A20" s="9" t="n">
        <v>14</v>
      </c>
      <c r="B20" s="5" t="s">
        <v>26</v>
      </c>
      <c r="C20" s="11"/>
      <c r="D20" s="9"/>
      <c r="E20" s="9" t="n">
        <v>26</v>
      </c>
      <c r="F20" s="10" t="n">
        <v>38</v>
      </c>
      <c r="G20" s="9" t="n">
        <f aca="false">F20*12</f>
        <v>456</v>
      </c>
    </row>
    <row r="21" customFormat="false" ht="36" hidden="false" customHeight="true" outlineLevel="0" collapsed="false">
      <c r="A21" s="9" t="n">
        <v>15</v>
      </c>
      <c r="B21" s="5" t="s">
        <v>27</v>
      </c>
      <c r="C21" s="11"/>
      <c r="D21" s="9"/>
      <c r="E21" s="9" t="n">
        <v>22</v>
      </c>
      <c r="F21" s="10" t="n">
        <v>53</v>
      </c>
      <c r="G21" s="9" t="n">
        <f aca="false">F21*12</f>
        <v>636</v>
      </c>
    </row>
    <row r="22" customFormat="false" ht="36" hidden="false" customHeight="true" outlineLevel="0" collapsed="false">
      <c r="A22" s="9" t="n">
        <v>16</v>
      </c>
      <c r="B22" s="5" t="s">
        <v>28</v>
      </c>
      <c r="C22" s="11"/>
      <c r="D22" s="9"/>
      <c r="E22" s="9" t="n">
        <v>24</v>
      </c>
      <c r="F22" s="10" t="n">
        <v>51</v>
      </c>
      <c r="G22" s="9" t="n">
        <f aca="false">F22*12</f>
        <v>612</v>
      </c>
    </row>
    <row r="23" customFormat="false" ht="36" hidden="false" customHeight="true" outlineLevel="0" collapsed="false">
      <c r="A23" s="9" t="n">
        <v>17</v>
      </c>
      <c r="B23" s="5" t="s">
        <v>29</v>
      </c>
      <c r="C23" s="11" t="n">
        <v>1</v>
      </c>
      <c r="D23" s="9"/>
      <c r="E23" s="9" t="n">
        <v>23</v>
      </c>
      <c r="F23" s="10" t="n">
        <v>81</v>
      </c>
      <c r="G23" s="9" t="n">
        <f aca="false">F23*12</f>
        <v>972</v>
      </c>
    </row>
    <row r="24" customFormat="false" ht="36" hidden="false" customHeight="true" outlineLevel="0" collapsed="false">
      <c r="A24" s="9" t="n">
        <v>18</v>
      </c>
      <c r="B24" s="5" t="s">
        <v>30</v>
      </c>
      <c r="C24" s="11"/>
      <c r="D24" s="9"/>
      <c r="E24" s="9" t="n">
        <v>21</v>
      </c>
      <c r="F24" s="10" t="n">
        <v>57</v>
      </c>
      <c r="G24" s="9" t="n">
        <f aca="false">F24*12</f>
        <v>684</v>
      </c>
    </row>
    <row r="25" customFormat="false" ht="36" hidden="false" customHeight="true" outlineLevel="0" collapsed="false">
      <c r="A25" s="9" t="n">
        <v>19</v>
      </c>
      <c r="B25" s="5" t="s">
        <v>31</v>
      </c>
      <c r="C25" s="11"/>
      <c r="D25" s="9"/>
      <c r="E25" s="9" t="n">
        <v>30</v>
      </c>
      <c r="F25" s="10" t="n">
        <v>61</v>
      </c>
      <c r="G25" s="9" t="n">
        <f aca="false">F25*12</f>
        <v>732</v>
      </c>
    </row>
    <row r="26" customFormat="false" ht="36" hidden="false" customHeight="true" outlineLevel="0" collapsed="false">
      <c r="A26" s="9" t="n">
        <v>20</v>
      </c>
      <c r="B26" s="5" t="s">
        <v>32</v>
      </c>
      <c r="C26" s="11" t="n">
        <v>1</v>
      </c>
      <c r="D26" s="9"/>
      <c r="E26" s="9" t="n">
        <v>36</v>
      </c>
      <c r="F26" s="10"/>
      <c r="G26" s="9" t="n">
        <f aca="false">F26*12</f>
        <v>0</v>
      </c>
    </row>
    <row r="27" customFormat="false" ht="36" hidden="false" customHeight="true" outlineLevel="0" collapsed="false">
      <c r="A27" s="9" t="n">
        <v>21</v>
      </c>
      <c r="B27" s="5" t="s">
        <v>33</v>
      </c>
      <c r="C27" s="11" t="n">
        <v>1</v>
      </c>
      <c r="D27" s="9"/>
      <c r="E27" s="9" t="n">
        <v>49</v>
      </c>
      <c r="F27" s="10"/>
      <c r="G27" s="9" t="n">
        <f aca="false">F27*12</f>
        <v>0</v>
      </c>
    </row>
    <row r="28" customFormat="false" ht="36" hidden="false" customHeight="true" outlineLevel="0" collapsed="false">
      <c r="A28" s="9" t="n">
        <v>22</v>
      </c>
      <c r="B28" s="5" t="s">
        <v>34</v>
      </c>
      <c r="C28" s="11"/>
      <c r="D28" s="9"/>
      <c r="E28" s="9" t="n">
        <v>17</v>
      </c>
      <c r="F28" s="10" t="n">
        <v>53</v>
      </c>
      <c r="G28" s="9" t="n">
        <f aca="false">F28*12</f>
        <v>636</v>
      </c>
    </row>
    <row r="29" customFormat="false" ht="36" hidden="false" customHeight="true" outlineLevel="0" collapsed="false">
      <c r="A29" s="9" t="n">
        <v>23</v>
      </c>
      <c r="B29" s="5" t="s">
        <v>35</v>
      </c>
      <c r="C29" s="11"/>
      <c r="D29" s="9"/>
      <c r="E29" s="9" t="n">
        <v>24</v>
      </c>
      <c r="F29" s="10" t="n">
        <v>51</v>
      </c>
      <c r="G29" s="9" t="n">
        <f aca="false">F29*12</f>
        <v>612</v>
      </c>
    </row>
    <row r="30" customFormat="false" ht="36" hidden="false" customHeight="true" outlineLevel="0" collapsed="false">
      <c r="A30" s="9" t="n">
        <v>24</v>
      </c>
      <c r="B30" s="5" t="s">
        <v>36</v>
      </c>
      <c r="C30" s="11" t="n">
        <v>1</v>
      </c>
      <c r="D30" s="9"/>
      <c r="E30" s="9" t="n">
        <v>29</v>
      </c>
      <c r="F30" s="10" t="n">
        <v>70</v>
      </c>
      <c r="G30" s="9" t="n">
        <f aca="false">F30*12</f>
        <v>840</v>
      </c>
    </row>
    <row r="31" customFormat="false" ht="36" hidden="false" customHeight="true" outlineLevel="0" collapsed="false">
      <c r="A31" s="9" t="n">
        <v>25</v>
      </c>
      <c r="B31" s="5" t="s">
        <v>37</v>
      </c>
      <c r="C31" s="11"/>
      <c r="D31" s="9"/>
      <c r="E31" s="9" t="n">
        <v>28</v>
      </c>
      <c r="F31" s="10" t="n">
        <v>61</v>
      </c>
      <c r="G31" s="9" t="n">
        <f aca="false">F31*12</f>
        <v>732</v>
      </c>
    </row>
    <row r="32" customFormat="false" ht="36" hidden="false" customHeight="true" outlineLevel="0" collapsed="false">
      <c r="A32" s="9" t="n">
        <v>26</v>
      </c>
      <c r="B32" s="5" t="s">
        <v>38</v>
      </c>
      <c r="C32" s="11"/>
      <c r="D32" s="9"/>
      <c r="E32" s="9" t="n">
        <v>22</v>
      </c>
      <c r="F32" s="10" t="n">
        <v>49</v>
      </c>
      <c r="G32" s="9" t="n">
        <f aca="false">F32*12</f>
        <v>588</v>
      </c>
    </row>
    <row r="33" customFormat="false" ht="36" hidden="false" customHeight="true" outlineLevel="0" collapsed="false">
      <c r="A33" s="9" t="n">
        <v>27</v>
      </c>
      <c r="B33" s="5" t="s">
        <v>39</v>
      </c>
      <c r="C33" s="11"/>
      <c r="D33" s="9"/>
      <c r="E33" s="9" t="n">
        <v>21</v>
      </c>
      <c r="F33" s="10" t="n">
        <v>64</v>
      </c>
      <c r="G33" s="9" t="n">
        <f aca="false">F33*12</f>
        <v>768</v>
      </c>
    </row>
    <row r="34" customFormat="false" ht="36" hidden="false" customHeight="true" outlineLevel="0" collapsed="false">
      <c r="A34" s="9" t="n">
        <v>28</v>
      </c>
      <c r="B34" s="5" t="s">
        <v>40</v>
      </c>
      <c r="C34" s="11" t="n">
        <v>1</v>
      </c>
      <c r="D34" s="9"/>
      <c r="E34" s="9" t="n">
        <v>19</v>
      </c>
      <c r="F34" s="10" t="n">
        <v>74</v>
      </c>
      <c r="G34" s="9" t="n">
        <f aca="false">F34*12</f>
        <v>888</v>
      </c>
    </row>
    <row r="35" customFormat="false" ht="36" hidden="false" customHeight="true" outlineLevel="0" collapsed="false">
      <c r="A35" s="9" t="n">
        <v>29</v>
      </c>
      <c r="B35" s="5" t="s">
        <v>41</v>
      </c>
      <c r="C35" s="11" t="n">
        <v>1</v>
      </c>
      <c r="D35" s="9"/>
      <c r="E35" s="9" t="n">
        <v>24</v>
      </c>
      <c r="F35" s="10" t="n">
        <v>92</v>
      </c>
      <c r="G35" s="9" t="n">
        <f aca="false">F35*12</f>
        <v>1104</v>
      </c>
    </row>
    <row r="36" customFormat="false" ht="36" hidden="false" customHeight="true" outlineLevel="0" collapsed="false">
      <c r="A36" s="9" t="n">
        <v>30</v>
      </c>
      <c r="B36" s="5" t="s">
        <v>42</v>
      </c>
      <c r="C36" s="11"/>
      <c r="D36" s="9"/>
      <c r="E36" s="9" t="n">
        <v>14</v>
      </c>
      <c r="F36" s="10" t="n">
        <v>39</v>
      </c>
      <c r="G36" s="9" t="n">
        <f aca="false">F36*12</f>
        <v>468</v>
      </c>
    </row>
    <row r="37" customFormat="false" ht="36" hidden="false" customHeight="true" outlineLevel="0" collapsed="false">
      <c r="A37" s="9" t="n">
        <v>31</v>
      </c>
      <c r="B37" s="5" t="s">
        <v>43</v>
      </c>
      <c r="C37" s="11" t="n">
        <v>1</v>
      </c>
      <c r="D37" s="9"/>
      <c r="E37" s="9" t="n">
        <v>28</v>
      </c>
      <c r="F37" s="10" t="n">
        <v>104</v>
      </c>
      <c r="G37" s="9" t="n">
        <f aca="false">F37*12</f>
        <v>1248</v>
      </c>
    </row>
    <row r="38" customFormat="false" ht="36" hidden="false" customHeight="true" outlineLevel="0" collapsed="false">
      <c r="A38" s="9" t="n">
        <v>32</v>
      </c>
      <c r="B38" s="5" t="s">
        <v>44</v>
      </c>
      <c r="C38" s="11"/>
      <c r="D38" s="9"/>
      <c r="E38" s="9" t="n">
        <v>38</v>
      </c>
      <c r="F38" s="10" t="n">
        <v>79</v>
      </c>
      <c r="G38" s="9" t="n">
        <f aca="false">F38*12</f>
        <v>948</v>
      </c>
    </row>
    <row r="39" customFormat="false" ht="36" hidden="false" customHeight="true" outlineLevel="0" collapsed="false">
      <c r="A39" s="9" t="n">
        <v>33</v>
      </c>
      <c r="B39" s="5" t="s">
        <v>45</v>
      </c>
      <c r="C39" s="11"/>
      <c r="D39" s="9"/>
      <c r="E39" s="9" t="n">
        <v>30</v>
      </c>
      <c r="F39" s="10" t="n">
        <v>58</v>
      </c>
      <c r="G39" s="9" t="n">
        <f aca="false">F39*12</f>
        <v>696</v>
      </c>
    </row>
    <row r="40" customFormat="false" ht="36" hidden="false" customHeight="true" outlineLevel="0" collapsed="false">
      <c r="A40" s="9" t="n">
        <v>34</v>
      </c>
      <c r="B40" s="5" t="s">
        <v>46</v>
      </c>
      <c r="C40" s="11"/>
      <c r="D40" s="9"/>
      <c r="E40" s="9" t="n">
        <v>20</v>
      </c>
      <c r="F40" s="10" t="n">
        <v>54</v>
      </c>
      <c r="G40" s="9" t="n">
        <f aca="false">F40*12</f>
        <v>648</v>
      </c>
    </row>
    <row r="41" customFormat="false" ht="36" hidden="false" customHeight="true" outlineLevel="0" collapsed="false">
      <c r="A41" s="9" t="n">
        <v>35</v>
      </c>
      <c r="B41" s="5" t="s">
        <v>47</v>
      </c>
      <c r="C41" s="11"/>
      <c r="D41" s="9"/>
      <c r="E41" s="9" t="n">
        <v>22</v>
      </c>
      <c r="F41" s="10" t="n">
        <v>61</v>
      </c>
      <c r="G41" s="9" t="n">
        <f aca="false">F41*12</f>
        <v>732</v>
      </c>
    </row>
    <row r="42" customFormat="false" ht="36" hidden="false" customHeight="true" outlineLevel="0" collapsed="false">
      <c r="A42" s="9" t="n">
        <v>36</v>
      </c>
      <c r="B42" s="5" t="s">
        <v>48</v>
      </c>
      <c r="C42" s="11"/>
      <c r="D42" s="9"/>
      <c r="E42" s="9" t="n">
        <v>20</v>
      </c>
      <c r="F42" s="10" t="n">
        <v>50</v>
      </c>
      <c r="G42" s="9" t="n">
        <f aca="false">F42*12</f>
        <v>600</v>
      </c>
    </row>
    <row r="43" customFormat="false" ht="36" hidden="false" customHeight="true" outlineLevel="0" collapsed="false">
      <c r="A43" s="9" t="n">
        <v>37</v>
      </c>
      <c r="B43" s="5" t="s">
        <v>49</v>
      </c>
      <c r="C43" s="11"/>
      <c r="D43" s="9"/>
      <c r="E43" s="9" t="n">
        <v>23</v>
      </c>
      <c r="F43" s="10" t="n">
        <v>44</v>
      </c>
      <c r="G43" s="9" t="n">
        <f aca="false">F43*12</f>
        <v>528</v>
      </c>
    </row>
    <row r="44" customFormat="false" ht="36" hidden="false" customHeight="true" outlineLevel="0" collapsed="false">
      <c r="A44" s="9" t="n">
        <v>38</v>
      </c>
      <c r="B44" s="5" t="s">
        <v>50</v>
      </c>
      <c r="C44" s="11"/>
      <c r="D44" s="9"/>
      <c r="E44" s="9" t="n">
        <v>17</v>
      </c>
      <c r="F44" s="10" t="n">
        <v>48</v>
      </c>
      <c r="G44" s="9" t="n">
        <f aca="false">F44*12</f>
        <v>576</v>
      </c>
    </row>
    <row r="45" customFormat="false" ht="36" hidden="false" customHeight="true" outlineLevel="0" collapsed="false">
      <c r="A45" s="9" t="n">
        <v>39</v>
      </c>
      <c r="B45" s="5" t="s">
        <v>51</v>
      </c>
      <c r="C45" s="11"/>
      <c r="D45" s="9"/>
      <c r="E45" s="9" t="n">
        <v>17</v>
      </c>
      <c r="F45" s="10" t="n">
        <v>43</v>
      </c>
      <c r="G45" s="9" t="n">
        <f aca="false">F45*12</f>
        <v>516</v>
      </c>
    </row>
    <row r="46" customFormat="false" ht="36" hidden="false" customHeight="true" outlineLevel="0" collapsed="false">
      <c r="A46" s="9" t="n">
        <v>40</v>
      </c>
      <c r="B46" s="5" t="s">
        <v>52</v>
      </c>
      <c r="C46" s="11" t="n">
        <v>1</v>
      </c>
      <c r="D46" s="9"/>
      <c r="E46" s="9" t="n">
        <v>29</v>
      </c>
      <c r="F46" s="10" t="n">
        <v>120</v>
      </c>
      <c r="G46" s="9" t="n">
        <f aca="false">F46*12</f>
        <v>1440</v>
      </c>
    </row>
    <row r="47" customFormat="false" ht="36" hidden="false" customHeight="true" outlineLevel="0" collapsed="false">
      <c r="A47" s="9" t="n">
        <v>41</v>
      </c>
      <c r="B47" s="5" t="s">
        <v>53</v>
      </c>
      <c r="C47" s="11"/>
      <c r="D47" s="9"/>
      <c r="E47" s="9" t="n">
        <v>33</v>
      </c>
      <c r="F47" s="10" t="n">
        <v>67</v>
      </c>
      <c r="G47" s="9" t="n">
        <f aca="false">F47*12</f>
        <v>804</v>
      </c>
    </row>
    <row r="48" customFormat="false" ht="36" hidden="false" customHeight="true" outlineLevel="0" collapsed="false">
      <c r="A48" s="9" t="n">
        <v>42</v>
      </c>
      <c r="B48" s="5" t="s">
        <v>54</v>
      </c>
      <c r="C48" s="11"/>
      <c r="D48" s="9"/>
      <c r="E48" s="9" t="n">
        <v>31</v>
      </c>
      <c r="F48" s="10" t="n">
        <v>67</v>
      </c>
      <c r="G48" s="9" t="n">
        <f aca="false">F48*12</f>
        <v>804</v>
      </c>
    </row>
    <row r="49" customFormat="false" ht="36" hidden="false" customHeight="true" outlineLevel="0" collapsed="false">
      <c r="A49" s="9" t="n">
        <v>43</v>
      </c>
      <c r="B49" s="5" t="s">
        <v>55</v>
      </c>
      <c r="C49" s="11"/>
      <c r="D49" s="9"/>
      <c r="E49" s="9" t="n">
        <v>18</v>
      </c>
      <c r="F49" s="10" t="n">
        <v>44</v>
      </c>
      <c r="G49" s="9" t="n">
        <f aca="false">F49*12</f>
        <v>528</v>
      </c>
    </row>
    <row r="50" customFormat="false" ht="36" hidden="false" customHeight="true" outlineLevel="0" collapsed="false">
      <c r="A50" s="9" t="n">
        <v>44</v>
      </c>
      <c r="B50" s="5" t="s">
        <v>56</v>
      </c>
      <c r="C50" s="11"/>
      <c r="D50" s="9"/>
      <c r="E50" s="9" t="n">
        <v>23</v>
      </c>
      <c r="F50" s="10" t="n">
        <v>51</v>
      </c>
      <c r="G50" s="9" t="n">
        <f aca="false">F50*12</f>
        <v>612</v>
      </c>
    </row>
    <row r="51" customFormat="false" ht="36" hidden="false" customHeight="true" outlineLevel="0" collapsed="false">
      <c r="A51" s="9" t="n">
        <v>45</v>
      </c>
      <c r="B51" s="5" t="s">
        <v>57</v>
      </c>
      <c r="C51" s="11"/>
      <c r="D51" s="9" t="n">
        <v>1</v>
      </c>
      <c r="E51" s="9" t="n">
        <v>24</v>
      </c>
      <c r="F51" s="10" t="n">
        <v>53</v>
      </c>
      <c r="G51" s="9" t="n">
        <f aca="false">F51*12</f>
        <v>636</v>
      </c>
    </row>
    <row r="52" customFormat="false" ht="36" hidden="false" customHeight="true" outlineLevel="0" collapsed="false">
      <c r="A52" s="9" t="n">
        <v>46</v>
      </c>
      <c r="B52" s="5" t="s">
        <v>58</v>
      </c>
      <c r="C52" s="11"/>
      <c r="D52" s="9"/>
      <c r="E52" s="9" t="n">
        <v>22</v>
      </c>
      <c r="F52" s="10" t="n">
        <v>63</v>
      </c>
      <c r="G52" s="9" t="n">
        <f aca="false">F52*12</f>
        <v>756</v>
      </c>
    </row>
    <row r="53" customFormat="false" ht="36" hidden="false" customHeight="true" outlineLevel="0" collapsed="false">
      <c r="A53" s="9" t="n">
        <v>47</v>
      </c>
      <c r="B53" s="5" t="s">
        <v>59</v>
      </c>
      <c r="C53" s="11"/>
      <c r="D53" s="9"/>
      <c r="E53" s="9" t="n">
        <v>33</v>
      </c>
      <c r="F53" s="10" t="n">
        <v>71</v>
      </c>
      <c r="G53" s="9" t="n">
        <f aca="false">F53*12</f>
        <v>852</v>
      </c>
    </row>
    <row r="54" customFormat="false" ht="36" hidden="false" customHeight="true" outlineLevel="0" collapsed="false">
      <c r="A54" s="9" t="n">
        <v>48</v>
      </c>
      <c r="B54" s="5" t="s">
        <v>60</v>
      </c>
      <c r="C54" s="11"/>
      <c r="D54" s="9"/>
      <c r="E54" s="9" t="n">
        <v>14</v>
      </c>
      <c r="F54" s="10" t="n">
        <v>50</v>
      </c>
      <c r="G54" s="9" t="n">
        <f aca="false">F54*12</f>
        <v>600</v>
      </c>
    </row>
    <row r="55" customFormat="false" ht="36" hidden="false" customHeight="true" outlineLevel="0" collapsed="false">
      <c r="A55" s="9" t="n">
        <v>49</v>
      </c>
      <c r="B55" s="5" t="s">
        <v>61</v>
      </c>
      <c r="C55" s="11" t="n">
        <v>1</v>
      </c>
      <c r="D55" s="9"/>
      <c r="E55" s="9" t="n">
        <v>33</v>
      </c>
      <c r="F55" s="10" t="n">
        <v>87</v>
      </c>
      <c r="G55" s="9" t="n">
        <f aca="false">F55*12</f>
        <v>1044</v>
      </c>
    </row>
    <row r="56" customFormat="false" ht="36" hidden="false" customHeight="true" outlineLevel="0" collapsed="false">
      <c r="A56" s="9" t="n">
        <v>50</v>
      </c>
      <c r="B56" s="5" t="s">
        <v>62</v>
      </c>
      <c r="C56" s="11"/>
      <c r="D56" s="9"/>
      <c r="E56" s="9" t="n">
        <v>25</v>
      </c>
      <c r="F56" s="10" t="n">
        <v>79</v>
      </c>
      <c r="G56" s="9" t="n">
        <f aca="false">F56*12</f>
        <v>948</v>
      </c>
    </row>
    <row r="57" customFormat="false" ht="36" hidden="false" customHeight="true" outlineLevel="0" collapsed="false">
      <c r="A57" s="9" t="n">
        <v>51</v>
      </c>
      <c r="B57" s="5" t="s">
        <v>63</v>
      </c>
      <c r="C57" s="9" t="n">
        <v>0</v>
      </c>
      <c r="D57" s="9" t="n">
        <v>33</v>
      </c>
      <c r="E57" s="9" t="n">
        <v>0</v>
      </c>
      <c r="F57" s="10" t="n">
        <v>292</v>
      </c>
      <c r="G57" s="9" t="n">
        <f aca="false">F57*12</f>
        <v>3504</v>
      </c>
    </row>
    <row r="58" customFormat="false" ht="36" hidden="false" customHeight="true" outlineLevel="0" collapsed="false">
      <c r="A58" s="9"/>
      <c r="B58" s="5" t="s">
        <v>64</v>
      </c>
      <c r="C58" s="9" t="n">
        <f aca="false">SUM(C7:C57)</f>
        <v>174</v>
      </c>
      <c r="D58" s="9" t="n">
        <f aca="false">SUM(D7:D57)</f>
        <v>83</v>
      </c>
      <c r="E58" s="9" t="n">
        <f aca="false">SUM(E7:E57)</f>
        <v>1037</v>
      </c>
      <c r="F58" s="9" t="n">
        <f aca="false">SUM(F7:F57)</f>
        <v>8527</v>
      </c>
      <c r="G58" s="9" t="n">
        <f aca="false">SUM(G7:G57)</f>
        <v>102324</v>
      </c>
    </row>
    <row r="59" customFormat="false" ht="36" hidden="false" customHeight="true" outlineLevel="0" collapsed="false">
      <c r="B59" s="12"/>
      <c r="C59" s="12"/>
      <c r="D59" s="12"/>
      <c r="E59" s="12"/>
      <c r="G59" s="12"/>
    </row>
    <row r="60" customFormat="false" ht="36" hidden="false" customHeight="true" outlineLevel="0" collapsed="false">
      <c r="B60" s="13"/>
      <c r="C60" s="12"/>
      <c r="D60" s="12"/>
      <c r="E60" s="12"/>
      <c r="G60" s="12"/>
    </row>
    <row r="61" customFormat="false" ht="36" hidden="false" customHeight="true" outlineLevel="0" collapsed="false">
      <c r="B61" s="12"/>
      <c r="C61" s="12"/>
      <c r="D61" s="12"/>
      <c r="E61" s="12"/>
      <c r="G61" s="12"/>
    </row>
    <row r="62" customFormat="false" ht="36" hidden="false" customHeight="true" outlineLevel="0" collapsed="false">
      <c r="B62" s="12"/>
      <c r="C62" s="12"/>
      <c r="D62" s="12"/>
      <c r="E62" s="12"/>
      <c r="G62" s="12"/>
    </row>
    <row r="63" customFormat="false" ht="36" hidden="false" customHeight="true" outlineLevel="0" collapsed="false">
      <c r="B63" s="12"/>
      <c r="C63" s="12"/>
      <c r="D63" s="12"/>
      <c r="E63" s="12"/>
      <c r="G63" s="12"/>
    </row>
    <row r="64" customFormat="false" ht="36" hidden="false" customHeight="true" outlineLevel="0" collapsed="false">
      <c r="B64" s="12"/>
      <c r="C64" s="12"/>
      <c r="D64" s="12"/>
      <c r="E64" s="12"/>
      <c r="G64" s="12"/>
    </row>
    <row r="65" customFormat="false" ht="36" hidden="false" customHeight="true" outlineLevel="0" collapsed="false">
      <c r="B65" s="12"/>
      <c r="C65" s="12"/>
      <c r="D65" s="12"/>
      <c r="E65" s="12"/>
      <c r="G65" s="12"/>
    </row>
    <row r="66" customFormat="false" ht="36" hidden="false" customHeight="true" outlineLevel="0" collapsed="false">
      <c r="B66" s="12"/>
      <c r="C66" s="12"/>
      <c r="D66" s="12"/>
      <c r="E66" s="12"/>
      <c r="G66" s="12"/>
    </row>
    <row r="67" customFormat="false" ht="36" hidden="false" customHeight="true" outlineLevel="0" collapsed="false">
      <c r="B67" s="12"/>
      <c r="C67" s="12"/>
      <c r="D67" s="12"/>
      <c r="E67" s="12"/>
      <c r="G67" s="12"/>
    </row>
    <row r="68" customFormat="false" ht="36" hidden="false" customHeight="true" outlineLevel="0" collapsed="false">
      <c r="B68" s="12"/>
      <c r="C68" s="12"/>
      <c r="D68" s="12"/>
      <c r="E68" s="12"/>
      <c r="G68" s="12"/>
    </row>
    <row r="69" customFormat="false" ht="36" hidden="false" customHeight="true" outlineLevel="0" collapsed="false">
      <c r="B69" s="12"/>
      <c r="C69" s="12"/>
      <c r="D69" s="12"/>
      <c r="E69" s="12"/>
      <c r="G69" s="12"/>
    </row>
    <row r="70" customFormat="false" ht="30" hidden="false" customHeight="true" outlineLevel="0" collapsed="false"/>
  </sheetData>
  <mergeCells count="8">
    <mergeCell ref="B2:G2"/>
    <mergeCell ref="A3:B3"/>
    <mergeCell ref="C3:G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" t="s">
        <v>65</v>
      </c>
    </row>
    <row r="2" customFormat="false" ht="57" hidden="false" customHeight="true" outlineLevel="0" collapsed="false">
      <c r="A2" s="3" t="s">
        <v>66</v>
      </c>
      <c r="B2" s="3"/>
      <c r="C2" s="3"/>
      <c r="D2" s="3"/>
    </row>
    <row r="3" customFormat="false" ht="23.1" hidden="false" customHeight="true" outlineLevel="0" collapsed="false">
      <c r="A3" s="14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6" t="s">
        <v>5</v>
      </c>
      <c r="B4" s="8" t="s">
        <v>67</v>
      </c>
      <c r="C4" s="6" t="s">
        <v>68</v>
      </c>
      <c r="D4" s="6" t="s">
        <v>69</v>
      </c>
    </row>
    <row r="5" customFormat="false" ht="36" hidden="false" customHeight="true" outlineLevel="0" collapsed="false">
      <c r="A5" s="5" t="s">
        <v>70</v>
      </c>
      <c r="B5" s="9" t="n">
        <v>33</v>
      </c>
      <c r="C5" s="9" t="n">
        <v>292</v>
      </c>
      <c r="D5" s="11" t="n">
        <f aca="false">C5*12</f>
        <v>3504</v>
      </c>
    </row>
    <row r="6" customFormat="false" ht="36" hidden="false" customHeight="true" outlineLevel="0" collapsed="false">
      <c r="A6" s="9" t="s">
        <v>71</v>
      </c>
      <c r="B6" s="9"/>
      <c r="C6" s="9"/>
      <c r="D6" s="11"/>
    </row>
    <row r="7" customFormat="false" ht="36" hidden="false" customHeight="true" outlineLevel="0" collapsed="false">
      <c r="A7" s="9" t="s">
        <v>71</v>
      </c>
      <c r="B7" s="9"/>
      <c r="C7" s="9"/>
      <c r="D7" s="11"/>
    </row>
    <row r="8" customFormat="false" ht="36" hidden="false" customHeight="true" outlineLevel="0" collapsed="false">
      <c r="A8" s="9" t="s">
        <v>71</v>
      </c>
      <c r="B8" s="9"/>
      <c r="C8" s="9"/>
      <c r="D8" s="11"/>
    </row>
    <row r="9" customFormat="false" ht="36" hidden="false" customHeight="true" outlineLevel="0" collapsed="false">
      <c r="A9" s="9" t="s">
        <v>71</v>
      </c>
      <c r="B9" s="9"/>
      <c r="C9" s="9"/>
      <c r="D9" s="11"/>
    </row>
    <row r="10" customFormat="false" ht="36" hidden="false" customHeight="true" outlineLevel="0" collapsed="false">
      <c r="A10" s="9" t="s">
        <v>71</v>
      </c>
      <c r="B10" s="9"/>
      <c r="C10" s="9"/>
      <c r="D10" s="11"/>
    </row>
    <row r="11" customFormat="false" ht="36" hidden="false" customHeight="true" outlineLevel="0" collapsed="false">
      <c r="A11" s="9" t="s">
        <v>71</v>
      </c>
      <c r="B11" s="9"/>
      <c r="C11" s="9"/>
      <c r="D11" s="11"/>
    </row>
    <row r="12" customFormat="false" ht="36" hidden="false" customHeight="true" outlineLevel="0" collapsed="false">
      <c r="A12" s="9" t="s">
        <v>71</v>
      </c>
      <c r="B12" s="9"/>
      <c r="C12" s="9"/>
      <c r="D12" s="11"/>
    </row>
    <row r="13" customFormat="false" ht="36" hidden="false" customHeight="true" outlineLevel="0" collapsed="false">
      <c r="A13" s="9" t="s">
        <v>71</v>
      </c>
      <c r="B13" s="9"/>
      <c r="C13" s="9"/>
      <c r="D13" s="11"/>
    </row>
    <row r="14" customFormat="false" ht="36" hidden="false" customHeight="true" outlineLevel="0" collapsed="false">
      <c r="A14" s="9" t="s">
        <v>71</v>
      </c>
      <c r="B14" s="9"/>
      <c r="C14" s="9"/>
      <c r="D14" s="11"/>
    </row>
    <row r="15" customFormat="false" ht="36" hidden="false" customHeight="true" outlineLevel="0" collapsed="false">
      <c r="A15" s="9" t="s">
        <v>71</v>
      </c>
      <c r="B15" s="9"/>
      <c r="C15" s="9"/>
      <c r="D15" s="11"/>
    </row>
    <row r="16" customFormat="false" ht="36" hidden="false" customHeight="true" outlineLevel="0" collapsed="false">
      <c r="A16" s="9" t="s">
        <v>71</v>
      </c>
      <c r="B16" s="9"/>
      <c r="C16" s="9"/>
      <c r="D16" s="11"/>
    </row>
    <row r="17" customFormat="false" ht="36" hidden="false" customHeight="true" outlineLevel="0" collapsed="false">
      <c r="A17" s="9" t="s">
        <v>71</v>
      </c>
      <c r="B17" s="9"/>
      <c r="C17" s="9"/>
      <c r="D17" s="11"/>
    </row>
    <row r="18" customFormat="false" ht="36" hidden="false" customHeight="true" outlineLevel="0" collapsed="false">
      <c r="A18" s="5" t="s">
        <v>64</v>
      </c>
      <c r="B18" s="9"/>
      <c r="C18" s="9"/>
      <c r="D18" s="11"/>
    </row>
    <row r="19" customFormat="false" ht="36" hidden="false" customHeight="true" outlineLevel="0" collapsed="false">
      <c r="A19" s="12"/>
      <c r="B19" s="12"/>
      <c r="C19" s="12"/>
    </row>
    <row r="20" customFormat="false" ht="36" hidden="false" customHeight="true" outlineLevel="0" collapsed="false">
      <c r="A20" s="12"/>
      <c r="B20" s="12"/>
      <c r="C20" s="12"/>
    </row>
    <row r="21" customFormat="false" ht="36" hidden="false" customHeight="true" outlineLevel="0" collapsed="false">
      <c r="A21" s="12"/>
      <c r="B21" s="12"/>
      <c r="C21" s="12"/>
    </row>
    <row r="22" customFormat="false" ht="36" hidden="false" customHeight="true" outlineLevel="0" collapsed="false">
      <c r="A22" s="12"/>
      <c r="B22" s="12"/>
      <c r="C22" s="12"/>
    </row>
    <row r="23" customFormat="false" ht="36" hidden="false" customHeight="true" outlineLevel="0" collapsed="false">
      <c r="A23" s="12"/>
      <c r="B23" s="12"/>
      <c r="C23" s="12"/>
    </row>
    <row r="24" customFormat="false" ht="36" hidden="false" customHeight="true" outlineLevel="0" collapsed="false">
      <c r="A24" s="12"/>
      <c r="B24" s="12"/>
      <c r="C24" s="12"/>
    </row>
    <row r="25" customFormat="false" ht="36" hidden="false" customHeight="true" outlineLevel="0" collapsed="false">
      <c r="A25" s="12"/>
      <c r="B25" s="12"/>
      <c r="C25" s="12"/>
    </row>
    <row r="26" customFormat="false" ht="36" hidden="false" customHeight="true" outlineLevel="0" collapsed="false">
      <c r="A26" s="12"/>
      <c r="B26" s="12"/>
      <c r="C26" s="12"/>
    </row>
    <row r="27" customFormat="false" ht="36" hidden="false" customHeight="true" outlineLevel="0" collapsed="false">
      <c r="A27" s="12"/>
      <c r="B27" s="12"/>
      <c r="C27" s="12"/>
    </row>
    <row r="28" customFormat="false" ht="36" hidden="false" customHeight="true" outlineLevel="0" collapsed="false">
      <c r="A28" s="12"/>
      <c r="B28" s="12"/>
      <c r="C28" s="12"/>
    </row>
    <row r="29" customFormat="false" ht="36" hidden="false" customHeight="true" outlineLevel="0" collapsed="false">
      <c r="A29" s="12"/>
      <c r="B29" s="12"/>
      <c r="C29" s="12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74"/>
    <col collapsed="false" customWidth="true" hidden="false" outlineLevel="0" max="3" min="3" style="0" width="4.37"/>
    <col collapsed="false" customWidth="true" hidden="false" outlineLevel="0" max="4" min="4" style="15" width="9.36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6.5"/>
    <col collapsed="false" customWidth="true" hidden="false" outlineLevel="0" max="9" min="9" style="0" width="5.74"/>
    <col collapsed="false" customWidth="true" hidden="false" outlineLevel="0" max="10" min="10" style="0" width="7.87"/>
    <col collapsed="false" customWidth="true" hidden="false" outlineLevel="0" max="11" min="11" style="16" width="5.62"/>
    <col collapsed="false" customWidth="true" hidden="false" outlineLevel="0" max="16" min="12" style="0" width="5.62"/>
    <col collapsed="false" customWidth="true" hidden="false" outlineLevel="0" max="17" min="17" style="17" width="11.74"/>
    <col collapsed="false" customWidth="true" hidden="false" outlineLevel="0" max="18" min="18" style="18" width="6.62"/>
    <col collapsed="false" customWidth="true" hidden="false" outlineLevel="0" max="19" min="19" style="17" width="9.87"/>
    <col collapsed="false" customWidth="true" hidden="false" outlineLevel="0" max="20" min="20" style="17" width="6.62"/>
    <col collapsed="false" customWidth="true" hidden="false" outlineLevel="0" max="21" min="21" style="0" width="21.12"/>
  </cols>
  <sheetData>
    <row r="1" s="20" customFormat="true" ht="33.95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20" customFormat="true" ht="24" hidden="false" customHeight="true" outlineLevel="0" collapsed="false">
      <c r="A2" s="21" t="s">
        <v>73</v>
      </c>
      <c r="B2" s="21"/>
      <c r="C2" s="21"/>
      <c r="D2" s="21"/>
      <c r="E2" s="21"/>
      <c r="F2" s="21"/>
      <c r="G2" s="21"/>
      <c r="N2" s="22"/>
      <c r="O2" s="22"/>
      <c r="P2" s="22"/>
      <c r="Q2" s="22"/>
      <c r="R2" s="22"/>
      <c r="S2" s="22"/>
      <c r="T2" s="23"/>
    </row>
    <row r="3" s="20" customFormat="true" ht="24" hidden="false" customHeight="true" outlineLevel="0" collapsed="false">
      <c r="A3" s="24" t="s">
        <v>4</v>
      </c>
      <c r="B3" s="24" t="s">
        <v>74</v>
      </c>
      <c r="C3" s="24"/>
      <c r="D3" s="24"/>
      <c r="E3" s="24"/>
      <c r="F3" s="25" t="s">
        <v>75</v>
      </c>
      <c r="G3" s="25"/>
      <c r="H3" s="25"/>
      <c r="I3" s="25"/>
      <c r="J3" s="25"/>
      <c r="K3" s="26" t="s">
        <v>76</v>
      </c>
      <c r="L3" s="26"/>
      <c r="M3" s="26"/>
      <c r="N3" s="26"/>
      <c r="O3" s="26"/>
      <c r="P3" s="26"/>
      <c r="Q3" s="27" t="s">
        <v>77</v>
      </c>
      <c r="R3" s="28" t="s">
        <v>78</v>
      </c>
      <c r="S3" s="27" t="s">
        <v>79</v>
      </c>
      <c r="T3" s="27" t="s">
        <v>80</v>
      </c>
      <c r="U3" s="29" t="s">
        <v>81</v>
      </c>
    </row>
    <row r="4" s="20" customFormat="true" ht="36.95" hidden="false" customHeight="true" outlineLevel="0" collapsed="false">
      <c r="A4" s="24"/>
      <c r="B4" s="30" t="s">
        <v>82</v>
      </c>
      <c r="C4" s="30" t="s">
        <v>83</v>
      </c>
      <c r="D4" s="31" t="s">
        <v>84</v>
      </c>
      <c r="E4" s="32" t="s">
        <v>85</v>
      </c>
      <c r="F4" s="32" t="s">
        <v>86</v>
      </c>
      <c r="G4" s="32" t="s">
        <v>87</v>
      </c>
      <c r="H4" s="32" t="s">
        <v>88</v>
      </c>
      <c r="I4" s="32" t="s">
        <v>89</v>
      </c>
      <c r="J4" s="32" t="s">
        <v>90</v>
      </c>
      <c r="K4" s="32" t="s">
        <v>91</v>
      </c>
      <c r="L4" s="32" t="s">
        <v>92</v>
      </c>
      <c r="M4" s="32" t="s">
        <v>93</v>
      </c>
      <c r="N4" s="32" t="s">
        <v>94</v>
      </c>
      <c r="O4" s="32" t="s">
        <v>95</v>
      </c>
      <c r="P4" s="32" t="s">
        <v>90</v>
      </c>
      <c r="Q4" s="27"/>
      <c r="R4" s="28"/>
      <c r="S4" s="27"/>
      <c r="T4" s="27"/>
      <c r="U4" s="29"/>
    </row>
    <row r="5" s="20" customFormat="true" ht="21" hidden="false" customHeight="true" outlineLevel="0" collapsed="false">
      <c r="A5" s="33" t="n">
        <v>1</v>
      </c>
      <c r="B5" s="34" t="s">
        <v>96</v>
      </c>
      <c r="C5" s="35" t="s">
        <v>97</v>
      </c>
      <c r="D5" s="36" t="s">
        <v>98</v>
      </c>
      <c r="E5" s="35" t="s">
        <v>99</v>
      </c>
      <c r="F5" s="37" t="n">
        <v>1010</v>
      </c>
      <c r="G5" s="37" t="n">
        <v>1655</v>
      </c>
      <c r="H5" s="37" t="n">
        <v>1034</v>
      </c>
      <c r="I5" s="37" t="n">
        <v>1870</v>
      </c>
      <c r="J5" s="37"/>
      <c r="K5" s="37" t="n">
        <v>617</v>
      </c>
      <c r="L5" s="37" t="n">
        <v>493.68</v>
      </c>
      <c r="M5" s="37" t="n">
        <v>123.42</v>
      </c>
      <c r="N5" s="37" t="n">
        <v>0</v>
      </c>
      <c r="O5" s="37" t="n">
        <v>0</v>
      </c>
      <c r="P5" s="37" t="n">
        <v>246.84</v>
      </c>
      <c r="Q5" s="38" t="n">
        <f aca="false">F5+G5+H5+I5-K5-L5-M5-O5-P5</f>
        <v>4088.06</v>
      </c>
      <c r="R5" s="39" t="n">
        <v>0.01</v>
      </c>
      <c r="S5" s="38" t="n">
        <f aca="false">Q5*R5</f>
        <v>40.8806</v>
      </c>
      <c r="T5" s="38" t="n">
        <f aca="false">S5*12</f>
        <v>490.5672</v>
      </c>
      <c r="U5" s="35" t="s">
        <v>100</v>
      </c>
    </row>
    <row r="6" s="20" customFormat="true" ht="21" hidden="false" customHeight="true" outlineLevel="0" collapsed="false">
      <c r="A6" s="33" t="n">
        <v>2</v>
      </c>
      <c r="B6" s="34" t="s">
        <v>101</v>
      </c>
      <c r="C6" s="35" t="s">
        <v>97</v>
      </c>
      <c r="D6" s="36" t="s">
        <v>102</v>
      </c>
      <c r="E6" s="35" t="s">
        <v>99</v>
      </c>
      <c r="F6" s="37" t="n">
        <v>780</v>
      </c>
      <c r="G6" s="37" t="n">
        <v>1445</v>
      </c>
      <c r="H6" s="37" t="n">
        <v>704</v>
      </c>
      <c r="I6" s="37" t="n">
        <v>1870</v>
      </c>
      <c r="J6" s="37"/>
      <c r="K6" s="37" t="n">
        <v>530</v>
      </c>
      <c r="L6" s="37" t="n">
        <v>424.32</v>
      </c>
      <c r="M6" s="37" t="n">
        <v>106.08</v>
      </c>
      <c r="N6" s="37" t="n">
        <v>0</v>
      </c>
      <c r="O6" s="37" t="n">
        <v>0</v>
      </c>
      <c r="P6" s="37" t="n">
        <v>212.16</v>
      </c>
      <c r="Q6" s="38" t="n">
        <f aca="false">F6+G6+H6+I6-K6-L6-M6-O6-P6</f>
        <v>3526.44</v>
      </c>
      <c r="R6" s="39" t="n">
        <v>0.01</v>
      </c>
      <c r="S6" s="38" t="n">
        <f aca="false">Q6*R6</f>
        <v>35.2644</v>
      </c>
      <c r="T6" s="38" t="n">
        <f aca="false">S6*12</f>
        <v>423.1728</v>
      </c>
      <c r="U6" s="35" t="s">
        <v>103</v>
      </c>
    </row>
    <row r="7" s="20" customFormat="true" ht="21" hidden="false" customHeight="true" outlineLevel="0" collapsed="false">
      <c r="A7" s="33" t="n">
        <v>3</v>
      </c>
      <c r="B7" s="34" t="s">
        <v>104</v>
      </c>
      <c r="C7" s="35" t="s">
        <v>105</v>
      </c>
      <c r="D7" s="36" t="s">
        <v>106</v>
      </c>
      <c r="E7" s="35" t="s">
        <v>99</v>
      </c>
      <c r="F7" s="37" t="n">
        <v>780</v>
      </c>
      <c r="G7" s="37" t="n">
        <v>1618</v>
      </c>
      <c r="H7" s="37" t="n">
        <v>704</v>
      </c>
      <c r="I7" s="37" t="n">
        <v>1870</v>
      </c>
      <c r="J7" s="37"/>
      <c r="K7" s="37" t="n">
        <v>549</v>
      </c>
      <c r="L7" s="37" t="n">
        <v>439.36</v>
      </c>
      <c r="M7" s="37" t="n">
        <v>109.84</v>
      </c>
      <c r="N7" s="37" t="n">
        <v>0</v>
      </c>
      <c r="O7" s="37" t="n">
        <v>0</v>
      </c>
      <c r="P7" s="37" t="n">
        <v>219.68</v>
      </c>
      <c r="Q7" s="38" t="n">
        <f aca="false">F7+G7+H7+I7-K7-L7-M7-O7-P7</f>
        <v>3654.12</v>
      </c>
      <c r="R7" s="40" t="n">
        <v>0.01</v>
      </c>
      <c r="S7" s="38" t="n">
        <f aca="false">Q7*R7</f>
        <v>36.5412</v>
      </c>
      <c r="T7" s="38" t="n">
        <f aca="false">S7*12</f>
        <v>438.4944</v>
      </c>
      <c r="U7" s="35" t="s">
        <v>107</v>
      </c>
    </row>
    <row r="8" s="20" customFormat="true" ht="21" hidden="false" customHeight="true" outlineLevel="0" collapsed="false">
      <c r="A8" s="33" t="n">
        <v>4</v>
      </c>
      <c r="B8" s="34" t="s">
        <v>108</v>
      </c>
      <c r="C8" s="35" t="s">
        <v>105</v>
      </c>
      <c r="D8" s="36" t="s">
        <v>109</v>
      </c>
      <c r="E8" s="35" t="s">
        <v>99</v>
      </c>
      <c r="F8" s="37" t="n">
        <v>1010</v>
      </c>
      <c r="G8" s="37" t="n">
        <v>2011</v>
      </c>
      <c r="H8" s="37" t="n">
        <v>1034</v>
      </c>
      <c r="I8" s="37" t="n">
        <v>1870</v>
      </c>
      <c r="J8" s="37"/>
      <c r="K8" s="37" t="n">
        <v>656</v>
      </c>
      <c r="L8" s="37" t="n">
        <v>524.56</v>
      </c>
      <c r="M8" s="37" t="n">
        <v>131.14</v>
      </c>
      <c r="N8" s="37" t="n">
        <v>0</v>
      </c>
      <c r="O8" s="37" t="n">
        <v>0</v>
      </c>
      <c r="P8" s="37" t="n">
        <v>262.28</v>
      </c>
      <c r="Q8" s="38" t="n">
        <f aca="false">F8+G8+H8+I8-K8-L8-M8-O8-P8</f>
        <v>4351.02</v>
      </c>
      <c r="R8" s="39" t="n">
        <v>0.01</v>
      </c>
      <c r="S8" s="38" t="n">
        <f aca="false">Q8*R8</f>
        <v>43.5102</v>
      </c>
      <c r="T8" s="38" t="n">
        <f aca="false">S8*12</f>
        <v>522.1224</v>
      </c>
      <c r="U8" s="35" t="s">
        <v>103</v>
      </c>
    </row>
    <row r="9" s="20" customFormat="true" ht="21" hidden="false" customHeight="true" outlineLevel="0" collapsed="false">
      <c r="A9" s="33" t="n">
        <v>5</v>
      </c>
      <c r="B9" s="34" t="s">
        <v>110</v>
      </c>
      <c r="C9" s="35" t="s">
        <v>97</v>
      </c>
      <c r="D9" s="36" t="s">
        <v>111</v>
      </c>
      <c r="E9" s="35" t="s">
        <v>99</v>
      </c>
      <c r="F9" s="37" t="n">
        <v>1010</v>
      </c>
      <c r="G9" s="37" t="n">
        <v>1655</v>
      </c>
      <c r="H9" s="37" t="n">
        <v>1034</v>
      </c>
      <c r="I9" s="37" t="n">
        <v>1870</v>
      </c>
      <c r="J9" s="37"/>
      <c r="K9" s="37" t="n">
        <v>617</v>
      </c>
      <c r="L9" s="37" t="n">
        <v>493.68</v>
      </c>
      <c r="M9" s="37" t="n">
        <v>123.42</v>
      </c>
      <c r="N9" s="37" t="n">
        <v>0</v>
      </c>
      <c r="O9" s="37" t="n">
        <v>0</v>
      </c>
      <c r="P9" s="37" t="n">
        <v>246.84</v>
      </c>
      <c r="Q9" s="38" t="n">
        <f aca="false">F9+G9+H9+I9-K9-L9-M9-O9-P9</f>
        <v>4088.06</v>
      </c>
      <c r="R9" s="40" t="n">
        <v>0.01</v>
      </c>
      <c r="S9" s="38" t="n">
        <f aca="false">Q9*R9</f>
        <v>40.8806</v>
      </c>
      <c r="T9" s="38" t="n">
        <f aca="false">S9*12</f>
        <v>490.5672</v>
      </c>
      <c r="U9" s="35" t="s">
        <v>103</v>
      </c>
    </row>
    <row r="10" s="20" customFormat="true" ht="21" hidden="false" customHeight="true" outlineLevel="0" collapsed="false">
      <c r="A10" s="33" t="n">
        <v>6</v>
      </c>
      <c r="B10" s="34" t="s">
        <v>112</v>
      </c>
      <c r="C10" s="35" t="s">
        <v>97</v>
      </c>
      <c r="D10" s="36" t="s">
        <v>113</v>
      </c>
      <c r="E10" s="35" t="s">
        <v>99</v>
      </c>
      <c r="F10" s="37" t="n">
        <v>780</v>
      </c>
      <c r="G10" s="37" t="n">
        <v>1445</v>
      </c>
      <c r="H10" s="37" t="n">
        <v>704</v>
      </c>
      <c r="I10" s="37" t="n">
        <v>1870</v>
      </c>
      <c r="J10" s="37"/>
      <c r="K10" s="37" t="n">
        <v>530</v>
      </c>
      <c r="L10" s="37" t="n">
        <v>424.32</v>
      </c>
      <c r="M10" s="37" t="n">
        <v>106.08</v>
      </c>
      <c r="N10" s="37" t="n">
        <v>0</v>
      </c>
      <c r="O10" s="37" t="n">
        <v>0</v>
      </c>
      <c r="P10" s="37" t="n">
        <v>212.16</v>
      </c>
      <c r="Q10" s="38" t="n">
        <f aca="false">F10+G10+H10+I10-K10-L10-M10-O10-P10</f>
        <v>3526.44</v>
      </c>
      <c r="R10" s="39" t="n">
        <v>0.01</v>
      </c>
      <c r="S10" s="38" t="n">
        <f aca="false">Q10*R10</f>
        <v>35.2644</v>
      </c>
      <c r="T10" s="38" t="n">
        <f aca="false">S10*12</f>
        <v>423.1728</v>
      </c>
      <c r="U10" s="35" t="s">
        <v>103</v>
      </c>
    </row>
    <row r="11" s="20" customFormat="true" ht="21" hidden="false" customHeight="true" outlineLevel="0" collapsed="false">
      <c r="A11" s="33" t="n">
        <v>7</v>
      </c>
      <c r="B11" s="34" t="s">
        <v>114</v>
      </c>
      <c r="C11" s="35" t="s">
        <v>105</v>
      </c>
      <c r="D11" s="36" t="s">
        <v>115</v>
      </c>
      <c r="E11" s="35" t="s">
        <v>99</v>
      </c>
      <c r="F11" s="37" t="n">
        <v>1260</v>
      </c>
      <c r="G11" s="37" t="n">
        <v>2011</v>
      </c>
      <c r="H11" s="37" t="n">
        <v>1294</v>
      </c>
      <c r="I11" s="37" t="n">
        <v>1870</v>
      </c>
      <c r="J11" s="37"/>
      <c r="K11" s="37" t="n">
        <v>709</v>
      </c>
      <c r="L11" s="37" t="n">
        <v>567.04</v>
      </c>
      <c r="M11" s="37" t="n">
        <v>141.76</v>
      </c>
      <c r="N11" s="37" t="n">
        <v>0</v>
      </c>
      <c r="O11" s="37" t="n">
        <v>0</v>
      </c>
      <c r="P11" s="37" t="n">
        <v>283.52</v>
      </c>
      <c r="Q11" s="38" t="n">
        <f aca="false">F11+G11+H11+I11-K11-L11-M11-O11-P11</f>
        <v>4733.68</v>
      </c>
      <c r="R11" s="40" t="n">
        <v>0.01</v>
      </c>
      <c r="S11" s="38" t="n">
        <f aca="false">Q11*R11</f>
        <v>47.3368</v>
      </c>
      <c r="T11" s="38" t="n">
        <f aca="false">S11*12</f>
        <v>568.0416</v>
      </c>
      <c r="U11" s="35" t="s">
        <v>100</v>
      </c>
    </row>
    <row r="12" s="20" customFormat="true" ht="21" hidden="false" customHeight="true" outlineLevel="0" collapsed="false">
      <c r="A12" s="33" t="n">
        <v>8</v>
      </c>
      <c r="B12" s="34" t="s">
        <v>116</v>
      </c>
      <c r="C12" s="35" t="s">
        <v>105</v>
      </c>
      <c r="D12" s="36" t="s">
        <v>117</v>
      </c>
      <c r="E12" s="35" t="s">
        <v>99</v>
      </c>
      <c r="F12" s="37" t="n">
        <v>1170</v>
      </c>
      <c r="G12" s="37" t="n">
        <v>2323</v>
      </c>
      <c r="H12" s="37" t="n">
        <v>1294</v>
      </c>
      <c r="I12" s="37" t="n">
        <v>1870</v>
      </c>
      <c r="J12" s="37"/>
      <c r="K12" s="37" t="n">
        <v>733</v>
      </c>
      <c r="L12" s="37" t="n">
        <v>586.24</v>
      </c>
      <c r="M12" s="37" t="n">
        <v>146.56</v>
      </c>
      <c r="N12" s="37" t="n">
        <v>0</v>
      </c>
      <c r="O12" s="37" t="n">
        <v>2.49</v>
      </c>
      <c r="P12" s="37" t="n">
        <v>293.12</v>
      </c>
      <c r="Q12" s="38" t="n">
        <f aca="false">F12+G12+H12+I12-K12-L12-M12-O12-P12</f>
        <v>4895.59</v>
      </c>
      <c r="R12" s="39" t="n">
        <v>0.01</v>
      </c>
      <c r="S12" s="38" t="n">
        <f aca="false">Q12*R12</f>
        <v>48.9559</v>
      </c>
      <c r="T12" s="38" t="n">
        <f aca="false">S12*12</f>
        <v>587.4708</v>
      </c>
      <c r="U12" s="35" t="s">
        <v>107</v>
      </c>
    </row>
    <row r="13" s="20" customFormat="true" ht="21" hidden="false" customHeight="true" outlineLevel="0" collapsed="false">
      <c r="A13" s="33" t="n">
        <v>9</v>
      </c>
      <c r="B13" s="34" t="s">
        <v>118</v>
      </c>
      <c r="C13" s="35" t="s">
        <v>97</v>
      </c>
      <c r="D13" s="36" t="s">
        <v>119</v>
      </c>
      <c r="E13" s="35" t="s">
        <v>99</v>
      </c>
      <c r="F13" s="37" t="n">
        <v>780</v>
      </c>
      <c r="G13" s="37" t="n">
        <v>1418</v>
      </c>
      <c r="H13" s="37" t="n">
        <v>704</v>
      </c>
      <c r="I13" s="37" t="n">
        <v>1870</v>
      </c>
      <c r="J13" s="37"/>
      <c r="K13" s="37" t="n">
        <v>528</v>
      </c>
      <c r="L13" s="37" t="n">
        <v>422</v>
      </c>
      <c r="M13" s="37" t="n">
        <v>105.5</v>
      </c>
      <c r="N13" s="37" t="n">
        <v>0</v>
      </c>
      <c r="O13" s="37" t="n">
        <v>0</v>
      </c>
      <c r="P13" s="37" t="n">
        <v>211</v>
      </c>
      <c r="Q13" s="38" t="n">
        <f aca="false">F13+G13+H13+I13-K13-L13-M13-O13-P13</f>
        <v>3505.5</v>
      </c>
      <c r="R13" s="40" t="n">
        <v>0.01</v>
      </c>
      <c r="S13" s="38" t="n">
        <f aca="false">Q13*R13</f>
        <v>35.055</v>
      </c>
      <c r="T13" s="38" t="n">
        <f aca="false">S13*12</f>
        <v>420.66</v>
      </c>
      <c r="U13" s="35" t="s">
        <v>100</v>
      </c>
    </row>
    <row r="14" s="20" customFormat="true" ht="21" hidden="false" customHeight="true" outlineLevel="0" collapsed="false">
      <c r="A14" s="33" t="n">
        <v>10</v>
      </c>
      <c r="B14" s="34" t="s">
        <v>120</v>
      </c>
      <c r="C14" s="35" t="s">
        <v>105</v>
      </c>
      <c r="D14" s="36" t="s">
        <v>121</v>
      </c>
      <c r="E14" s="35" t="s">
        <v>99</v>
      </c>
      <c r="F14" s="37" t="n">
        <v>1170</v>
      </c>
      <c r="G14" s="37" t="n">
        <v>2571</v>
      </c>
      <c r="H14" s="37" t="n">
        <v>1294</v>
      </c>
      <c r="I14" s="37" t="n">
        <v>1870</v>
      </c>
      <c r="J14" s="37"/>
      <c r="K14" s="37" t="n">
        <v>760</v>
      </c>
      <c r="L14" s="37" t="n">
        <v>607.76</v>
      </c>
      <c r="M14" s="37" t="n">
        <v>151.94</v>
      </c>
      <c r="N14" s="37" t="n">
        <v>0</v>
      </c>
      <c r="O14" s="37" t="n">
        <v>7.72</v>
      </c>
      <c r="P14" s="37" t="n">
        <v>303.88</v>
      </c>
      <c r="Q14" s="38" t="n">
        <f aca="false">F14+G14+H14+I14-K14-L14-M14-O14-P14</f>
        <v>5073.7</v>
      </c>
      <c r="R14" s="39" t="n">
        <v>0.015</v>
      </c>
      <c r="S14" s="38" t="n">
        <f aca="false">Q14*R14</f>
        <v>76.1055</v>
      </c>
      <c r="T14" s="38" t="n">
        <f aca="false">S14*12</f>
        <v>913.266</v>
      </c>
      <c r="U14" s="35" t="s">
        <v>107</v>
      </c>
    </row>
    <row r="15" s="20" customFormat="true" ht="21" hidden="false" customHeight="true" outlineLevel="0" collapsed="false">
      <c r="A15" s="33" t="n">
        <v>11</v>
      </c>
      <c r="B15" s="34" t="s">
        <v>122</v>
      </c>
      <c r="C15" s="35" t="s">
        <v>97</v>
      </c>
      <c r="D15" s="36" t="s">
        <v>123</v>
      </c>
      <c r="E15" s="35" t="s">
        <v>99</v>
      </c>
      <c r="F15" s="37" t="n">
        <v>940</v>
      </c>
      <c r="G15" s="37" t="n">
        <v>2276</v>
      </c>
      <c r="H15" s="37" t="n">
        <v>1034</v>
      </c>
      <c r="I15" s="37" t="n">
        <v>1870</v>
      </c>
      <c r="J15" s="37"/>
      <c r="K15" s="37" t="n">
        <v>677</v>
      </c>
      <c r="L15" s="37" t="n">
        <v>541.44</v>
      </c>
      <c r="M15" s="37" t="n">
        <v>135.36</v>
      </c>
      <c r="N15" s="37" t="n">
        <v>0</v>
      </c>
      <c r="O15" s="37" t="n">
        <v>18.34</v>
      </c>
      <c r="P15" s="37" t="n">
        <v>270.72</v>
      </c>
      <c r="Q15" s="38" t="n">
        <f aca="false">F15+G15+H15+I15-K15-L15-M15-O15-P15</f>
        <v>4477.14</v>
      </c>
      <c r="R15" s="40" t="n">
        <v>0.01</v>
      </c>
      <c r="S15" s="38" t="n">
        <f aca="false">Q15*R15</f>
        <v>44.7714</v>
      </c>
      <c r="T15" s="38" t="n">
        <f aca="false">S15*12</f>
        <v>537.2568</v>
      </c>
      <c r="U15" s="35" t="s">
        <v>103</v>
      </c>
    </row>
    <row r="16" s="20" customFormat="true" ht="21" hidden="false" customHeight="true" outlineLevel="0" collapsed="false">
      <c r="A16" s="33" t="n">
        <v>12</v>
      </c>
      <c r="B16" s="34" t="s">
        <v>124</v>
      </c>
      <c r="C16" s="35" t="s">
        <v>105</v>
      </c>
      <c r="D16" s="36" t="s">
        <v>125</v>
      </c>
      <c r="E16" s="35" t="s">
        <v>99</v>
      </c>
      <c r="F16" s="37" t="n">
        <v>940</v>
      </c>
      <c r="G16" s="37" t="n">
        <v>2276</v>
      </c>
      <c r="H16" s="37" t="n">
        <v>1034</v>
      </c>
      <c r="I16" s="37" t="n">
        <v>1870</v>
      </c>
      <c r="J16" s="37"/>
      <c r="K16" s="37" t="n">
        <v>677</v>
      </c>
      <c r="L16" s="37" t="n">
        <v>541.44</v>
      </c>
      <c r="M16" s="37" t="n">
        <v>135.36</v>
      </c>
      <c r="N16" s="37" t="n">
        <v>0</v>
      </c>
      <c r="O16" s="37" t="n">
        <v>0</v>
      </c>
      <c r="P16" s="37" t="n">
        <v>270.72</v>
      </c>
      <c r="Q16" s="38" t="n">
        <f aca="false">F16+G16+H16+I16-K16-L16-M16-O16-P16</f>
        <v>4495.48</v>
      </c>
      <c r="R16" s="40" t="n">
        <v>0.01</v>
      </c>
      <c r="S16" s="38" t="n">
        <f aca="false">Q16*R16</f>
        <v>44.9548</v>
      </c>
      <c r="T16" s="38" t="n">
        <f aca="false">S16*12</f>
        <v>539.4576</v>
      </c>
      <c r="U16" s="35" t="s">
        <v>100</v>
      </c>
    </row>
    <row r="17" s="20" customFormat="true" ht="21" hidden="false" customHeight="true" outlineLevel="0" collapsed="false">
      <c r="A17" s="33" t="n">
        <v>13</v>
      </c>
      <c r="B17" s="34" t="s">
        <v>126</v>
      </c>
      <c r="C17" s="35" t="s">
        <v>97</v>
      </c>
      <c r="D17" s="36" t="s">
        <v>127</v>
      </c>
      <c r="E17" s="35" t="s">
        <v>99</v>
      </c>
      <c r="F17" s="37" t="n">
        <v>940</v>
      </c>
      <c r="G17" s="37" t="n">
        <v>2011</v>
      </c>
      <c r="H17" s="37" t="n">
        <v>1034</v>
      </c>
      <c r="I17" s="37" t="n">
        <v>1870</v>
      </c>
      <c r="J17" s="37"/>
      <c r="K17" s="37" t="n">
        <v>648</v>
      </c>
      <c r="L17" s="37" t="n">
        <v>518.48</v>
      </c>
      <c r="M17" s="37" t="n">
        <v>129.62</v>
      </c>
      <c r="N17" s="37" t="n">
        <v>0</v>
      </c>
      <c r="O17" s="37" t="n">
        <v>0</v>
      </c>
      <c r="P17" s="37" t="n">
        <v>259.24</v>
      </c>
      <c r="Q17" s="38" t="n">
        <f aca="false">F17+G17+H17+I17-K17-L17-M17-O17-P17</f>
        <v>4299.66</v>
      </c>
      <c r="R17" s="39" t="n">
        <v>0.01</v>
      </c>
      <c r="S17" s="38" t="n">
        <f aca="false">Q17*R17</f>
        <v>42.9966</v>
      </c>
      <c r="T17" s="38" t="n">
        <f aca="false">S17*12</f>
        <v>515.9592</v>
      </c>
      <c r="U17" s="35" t="s">
        <v>103</v>
      </c>
    </row>
    <row r="18" s="20" customFormat="true" ht="21" hidden="false" customHeight="true" outlineLevel="0" collapsed="false">
      <c r="A18" s="33" t="n">
        <v>14</v>
      </c>
      <c r="B18" s="34" t="s">
        <v>128</v>
      </c>
      <c r="C18" s="35" t="s">
        <v>97</v>
      </c>
      <c r="D18" s="36" t="s">
        <v>129</v>
      </c>
      <c r="E18" s="35" t="s">
        <v>99</v>
      </c>
      <c r="F18" s="37" t="n">
        <v>940</v>
      </c>
      <c r="G18" s="37" t="n">
        <v>2276</v>
      </c>
      <c r="H18" s="37" t="n">
        <v>1034</v>
      </c>
      <c r="I18" s="37" t="n">
        <v>1870</v>
      </c>
      <c r="J18" s="37"/>
      <c r="K18" s="37" t="n">
        <v>677</v>
      </c>
      <c r="L18" s="37" t="n">
        <v>541.44</v>
      </c>
      <c r="M18" s="37" t="n">
        <v>135.36</v>
      </c>
      <c r="N18" s="37" t="n">
        <v>0</v>
      </c>
      <c r="O18" s="37" t="n">
        <v>0</v>
      </c>
      <c r="P18" s="37" t="n">
        <v>270.72</v>
      </c>
      <c r="Q18" s="38" t="n">
        <f aca="false">F18+G18+H18+I18-K18-L18-M18-O18-P18</f>
        <v>4495.48</v>
      </c>
      <c r="R18" s="40" t="n">
        <v>0.01</v>
      </c>
      <c r="S18" s="38" t="n">
        <f aca="false">Q18*R18</f>
        <v>44.9548</v>
      </c>
      <c r="T18" s="38" t="n">
        <f aca="false">S18*12</f>
        <v>539.4576</v>
      </c>
      <c r="U18" s="35" t="s">
        <v>100</v>
      </c>
    </row>
    <row r="19" s="20" customFormat="true" ht="21" hidden="false" customHeight="true" outlineLevel="0" collapsed="false">
      <c r="A19" s="33" t="n">
        <v>15</v>
      </c>
      <c r="B19" s="34" t="s">
        <v>130</v>
      </c>
      <c r="C19" s="35" t="s">
        <v>97</v>
      </c>
      <c r="D19" s="36" t="s">
        <v>131</v>
      </c>
      <c r="E19" s="35" t="s">
        <v>99</v>
      </c>
      <c r="F19" s="37" t="n">
        <v>940</v>
      </c>
      <c r="G19" s="37" t="n">
        <v>2115</v>
      </c>
      <c r="H19" s="37" t="n">
        <v>1034</v>
      </c>
      <c r="I19" s="37" t="n">
        <v>1870</v>
      </c>
      <c r="J19" s="37"/>
      <c r="K19" s="37" t="n">
        <v>659</v>
      </c>
      <c r="L19" s="37" t="n">
        <v>527.52</v>
      </c>
      <c r="M19" s="37" t="n">
        <v>131.88</v>
      </c>
      <c r="N19" s="37" t="n">
        <v>0</v>
      </c>
      <c r="O19" s="37" t="n">
        <v>0</v>
      </c>
      <c r="P19" s="37" t="n">
        <v>263.76</v>
      </c>
      <c r="Q19" s="38" t="n">
        <f aca="false">F19+G19+H19+I19-K19-L19-M19-O19-P19</f>
        <v>4376.84</v>
      </c>
      <c r="R19" s="39" t="n">
        <v>0.01</v>
      </c>
      <c r="S19" s="38" t="n">
        <f aca="false">Q19*R19</f>
        <v>43.7684</v>
      </c>
      <c r="T19" s="38" t="n">
        <f aca="false">S19*12</f>
        <v>525.2208</v>
      </c>
      <c r="U19" s="35" t="s">
        <v>100</v>
      </c>
    </row>
    <row r="20" s="20" customFormat="true" ht="21" hidden="false" customHeight="true" outlineLevel="0" collapsed="false">
      <c r="A20" s="33" t="n">
        <v>16</v>
      </c>
      <c r="B20" s="34" t="s">
        <v>132</v>
      </c>
      <c r="C20" s="35" t="s">
        <v>105</v>
      </c>
      <c r="D20" s="36" t="s">
        <v>133</v>
      </c>
      <c r="E20" s="35" t="s">
        <v>99</v>
      </c>
      <c r="F20" s="37" t="n">
        <v>1010</v>
      </c>
      <c r="G20" s="37" t="n">
        <v>2276</v>
      </c>
      <c r="H20" s="37" t="n">
        <v>1034</v>
      </c>
      <c r="I20" s="37" t="n">
        <v>1870</v>
      </c>
      <c r="J20" s="37"/>
      <c r="K20" s="37" t="n">
        <v>684</v>
      </c>
      <c r="L20" s="37" t="n">
        <v>547.52</v>
      </c>
      <c r="M20" s="37" t="n">
        <v>136.88</v>
      </c>
      <c r="N20" s="37" t="n">
        <v>0</v>
      </c>
      <c r="O20" s="37" t="n">
        <v>0</v>
      </c>
      <c r="P20" s="37" t="n">
        <v>273.76</v>
      </c>
      <c r="Q20" s="38" t="n">
        <f aca="false">F20+G20+H20+I20-K20-L20-M20-O20-P20</f>
        <v>4547.84</v>
      </c>
      <c r="R20" s="40" t="n">
        <v>0.01</v>
      </c>
      <c r="S20" s="38" t="n">
        <f aca="false">Q20*R20</f>
        <v>45.4784</v>
      </c>
      <c r="T20" s="38" t="n">
        <f aca="false">S20*12</f>
        <v>545.7408</v>
      </c>
      <c r="U20" s="35" t="s">
        <v>103</v>
      </c>
    </row>
    <row r="21" s="20" customFormat="true" ht="21" hidden="false" customHeight="true" outlineLevel="0" collapsed="false">
      <c r="A21" s="33" t="n">
        <v>17</v>
      </c>
      <c r="B21" s="34" t="s">
        <v>134</v>
      </c>
      <c r="C21" s="35" t="s">
        <v>105</v>
      </c>
      <c r="D21" s="36" t="s">
        <v>135</v>
      </c>
      <c r="E21" s="35" t="s">
        <v>99</v>
      </c>
      <c r="F21" s="37" t="n">
        <v>1260</v>
      </c>
      <c r="G21" s="37" t="n">
        <v>2447</v>
      </c>
      <c r="H21" s="37" t="n">
        <v>1294</v>
      </c>
      <c r="I21" s="37" t="n">
        <v>1870</v>
      </c>
      <c r="J21" s="37"/>
      <c r="K21" s="37" t="n">
        <v>756</v>
      </c>
      <c r="L21" s="37" t="n">
        <v>604.8</v>
      </c>
      <c r="M21" s="37" t="n">
        <v>151.2</v>
      </c>
      <c r="N21" s="37" t="n">
        <v>0</v>
      </c>
      <c r="O21" s="37" t="n">
        <v>36.98</v>
      </c>
      <c r="P21" s="37" t="n">
        <v>302.4</v>
      </c>
      <c r="Q21" s="38" t="n">
        <f aca="false">F21+G21+H21+I21-K21-L21-M21-O21-P21</f>
        <v>5019.62</v>
      </c>
      <c r="R21" s="39" t="n">
        <v>0.015</v>
      </c>
      <c r="S21" s="38" t="n">
        <f aca="false">Q21*R21</f>
        <v>75.2943</v>
      </c>
      <c r="T21" s="38" t="n">
        <f aca="false">S21*12</f>
        <v>903.5316</v>
      </c>
      <c r="U21" s="35" t="s">
        <v>100</v>
      </c>
    </row>
    <row r="22" s="20" customFormat="true" ht="21" hidden="false" customHeight="true" outlineLevel="0" collapsed="false">
      <c r="A22" s="33" t="n">
        <v>18</v>
      </c>
      <c r="B22" s="34" t="s">
        <v>136</v>
      </c>
      <c r="C22" s="35" t="s">
        <v>105</v>
      </c>
      <c r="D22" s="36" t="s">
        <v>137</v>
      </c>
      <c r="E22" s="35" t="s">
        <v>99</v>
      </c>
      <c r="F22" s="37" t="n">
        <v>1010</v>
      </c>
      <c r="G22" s="37" t="n">
        <v>1964</v>
      </c>
      <c r="H22" s="37" t="n">
        <v>1034</v>
      </c>
      <c r="I22" s="37" t="n">
        <v>1870</v>
      </c>
      <c r="J22" s="37"/>
      <c r="K22" s="37" t="n">
        <v>651</v>
      </c>
      <c r="L22" s="37" t="n">
        <v>520.48</v>
      </c>
      <c r="M22" s="37" t="n">
        <v>130.12</v>
      </c>
      <c r="N22" s="37" t="n">
        <v>0</v>
      </c>
      <c r="O22" s="37" t="n">
        <v>0</v>
      </c>
      <c r="P22" s="37" t="n">
        <v>260.24</v>
      </c>
      <c r="Q22" s="38" t="n">
        <f aca="false">F22+G22+H22+I22-K22-L22-M22-O22-P22</f>
        <v>4316.16</v>
      </c>
      <c r="R22" s="40" t="n">
        <v>0.01</v>
      </c>
      <c r="S22" s="38" t="n">
        <f aca="false">Q22*R22</f>
        <v>43.1616</v>
      </c>
      <c r="T22" s="38" t="n">
        <f aca="false">S22*12</f>
        <v>517.9392</v>
      </c>
      <c r="U22" s="35" t="s">
        <v>103</v>
      </c>
    </row>
    <row r="23" s="20" customFormat="true" ht="21" hidden="false" customHeight="true" outlineLevel="0" collapsed="false">
      <c r="A23" s="33" t="n">
        <v>19</v>
      </c>
      <c r="B23" s="34" t="s">
        <v>138</v>
      </c>
      <c r="C23" s="35" t="s">
        <v>105</v>
      </c>
      <c r="D23" s="36" t="s">
        <v>139</v>
      </c>
      <c r="E23" s="35" t="s">
        <v>99</v>
      </c>
      <c r="F23" s="37" t="n">
        <v>1260</v>
      </c>
      <c r="G23" s="37" t="n">
        <v>2115</v>
      </c>
      <c r="H23" s="37" t="n">
        <v>1294</v>
      </c>
      <c r="I23" s="37" t="n">
        <v>1870</v>
      </c>
      <c r="J23" s="37"/>
      <c r="K23" s="37" t="n">
        <v>720</v>
      </c>
      <c r="L23" s="37" t="n">
        <v>576</v>
      </c>
      <c r="M23" s="37" t="n">
        <v>144</v>
      </c>
      <c r="N23" s="37" t="n">
        <v>0</v>
      </c>
      <c r="O23" s="37" t="n">
        <v>0</v>
      </c>
      <c r="P23" s="37" t="n">
        <v>288</v>
      </c>
      <c r="Q23" s="38" t="n">
        <f aca="false">F23+G23+H23+I23-K23-L23-M23-O23-P23</f>
        <v>4811</v>
      </c>
      <c r="R23" s="39" t="n">
        <v>0.01</v>
      </c>
      <c r="S23" s="38" t="n">
        <f aca="false">Q23*R23</f>
        <v>48.11</v>
      </c>
      <c r="T23" s="38" t="n">
        <f aca="false">S23*12</f>
        <v>577.32</v>
      </c>
      <c r="U23" s="35" t="s">
        <v>107</v>
      </c>
    </row>
    <row r="24" s="20" customFormat="true" ht="21" hidden="false" customHeight="true" outlineLevel="0" collapsed="false">
      <c r="A24" s="33" t="n">
        <v>20</v>
      </c>
      <c r="B24" s="34" t="s">
        <v>140</v>
      </c>
      <c r="C24" s="35" t="s">
        <v>105</v>
      </c>
      <c r="D24" s="36" t="s">
        <v>141</v>
      </c>
      <c r="E24" s="35" t="s">
        <v>99</v>
      </c>
      <c r="F24" s="37" t="n">
        <v>940</v>
      </c>
      <c r="G24" s="37" t="n">
        <v>2897</v>
      </c>
      <c r="H24" s="37" t="n">
        <v>1034</v>
      </c>
      <c r="I24" s="37" t="n">
        <v>1870</v>
      </c>
      <c r="J24" s="37"/>
      <c r="K24" s="37" t="n">
        <v>744</v>
      </c>
      <c r="L24" s="37" t="n">
        <v>595.28</v>
      </c>
      <c r="M24" s="37" t="n">
        <v>148.82</v>
      </c>
      <c r="N24" s="37" t="n">
        <v>0</v>
      </c>
      <c r="O24" s="37" t="n">
        <v>36.64</v>
      </c>
      <c r="P24" s="37" t="n">
        <v>297.64</v>
      </c>
      <c r="Q24" s="38" t="n">
        <f aca="false">F24+G24+H24+I24-K24-L24-M24-O24-P24</f>
        <v>4918.62</v>
      </c>
      <c r="R24" s="40" t="n">
        <v>0.01</v>
      </c>
      <c r="S24" s="38" t="n">
        <f aca="false">Q24*R24</f>
        <v>49.1862</v>
      </c>
      <c r="T24" s="38" t="n">
        <f aca="false">S24*12</f>
        <v>590.2344</v>
      </c>
      <c r="U24" s="35" t="s">
        <v>107</v>
      </c>
    </row>
    <row r="25" s="20" customFormat="true" ht="21" hidden="false" customHeight="true" outlineLevel="0" collapsed="false">
      <c r="A25" s="33" t="n">
        <v>21</v>
      </c>
      <c r="B25" s="34" t="s">
        <v>142</v>
      </c>
      <c r="C25" s="35" t="s">
        <v>105</v>
      </c>
      <c r="D25" s="36" t="s">
        <v>143</v>
      </c>
      <c r="E25" s="35" t="s">
        <v>99</v>
      </c>
      <c r="F25" s="37" t="n">
        <v>940</v>
      </c>
      <c r="G25" s="37" t="n">
        <v>2115</v>
      </c>
      <c r="H25" s="37" t="n">
        <v>1034</v>
      </c>
      <c r="I25" s="37" t="n">
        <v>1870</v>
      </c>
      <c r="J25" s="37"/>
      <c r="K25" s="37" t="n">
        <v>659</v>
      </c>
      <c r="L25" s="37" t="n">
        <v>527.52</v>
      </c>
      <c r="M25" s="37" t="n">
        <v>131.88</v>
      </c>
      <c r="N25" s="37" t="n">
        <v>0</v>
      </c>
      <c r="O25" s="37" t="n">
        <v>0</v>
      </c>
      <c r="P25" s="37" t="n">
        <v>263.76</v>
      </c>
      <c r="Q25" s="38" t="n">
        <f aca="false">F25+G25+H25+I25-K25-L25-M25-O25-P25</f>
        <v>4376.84</v>
      </c>
      <c r="R25" s="39" t="n">
        <v>0.01</v>
      </c>
      <c r="S25" s="38" t="n">
        <f aca="false">Q25*R25</f>
        <v>43.7684</v>
      </c>
      <c r="T25" s="38" t="n">
        <f aca="false">S25*12</f>
        <v>525.2208</v>
      </c>
      <c r="U25" s="35" t="s">
        <v>103</v>
      </c>
    </row>
    <row r="26" s="20" customFormat="true" ht="21" hidden="false" customHeight="true" outlineLevel="0" collapsed="false">
      <c r="A26" s="33" t="n">
        <v>22</v>
      </c>
      <c r="B26" s="34" t="s">
        <v>144</v>
      </c>
      <c r="C26" s="35" t="s">
        <v>105</v>
      </c>
      <c r="D26" s="36" t="s">
        <v>145</v>
      </c>
      <c r="E26" s="35" t="s">
        <v>99</v>
      </c>
      <c r="F26" s="37" t="n">
        <v>940</v>
      </c>
      <c r="G26" s="37" t="n">
        <v>2390</v>
      </c>
      <c r="H26" s="37" t="n">
        <v>1034</v>
      </c>
      <c r="I26" s="37" t="n">
        <v>1870</v>
      </c>
      <c r="J26" s="37"/>
      <c r="K26" s="37" t="n">
        <v>689</v>
      </c>
      <c r="L26" s="37" t="n">
        <v>551.36</v>
      </c>
      <c r="M26" s="37" t="n">
        <v>137.84</v>
      </c>
      <c r="N26" s="37" t="n">
        <v>0</v>
      </c>
      <c r="O26" s="37" t="n">
        <v>22.23</v>
      </c>
      <c r="P26" s="37" t="n">
        <v>275.68</v>
      </c>
      <c r="Q26" s="38" t="n">
        <f aca="false">F26+G26+H26+I26-K26-L26-M26-O26-P26</f>
        <v>4557.89</v>
      </c>
      <c r="R26" s="40" t="n">
        <v>0.01</v>
      </c>
      <c r="S26" s="38" t="n">
        <f aca="false">Q26*R26</f>
        <v>45.5789</v>
      </c>
      <c r="T26" s="38" t="n">
        <f aca="false">S26*12</f>
        <v>546.9468</v>
      </c>
      <c r="U26" s="35" t="s">
        <v>103</v>
      </c>
    </row>
    <row r="27" s="20" customFormat="true" ht="21" hidden="false" customHeight="true" outlineLevel="0" collapsed="false">
      <c r="A27" s="33" t="n">
        <v>23</v>
      </c>
      <c r="B27" s="34" t="s">
        <v>146</v>
      </c>
      <c r="C27" s="35" t="s">
        <v>105</v>
      </c>
      <c r="D27" s="36" t="s">
        <v>147</v>
      </c>
      <c r="E27" s="35" t="s">
        <v>99</v>
      </c>
      <c r="F27" s="37" t="n">
        <v>940</v>
      </c>
      <c r="G27" s="37" t="n">
        <v>2115</v>
      </c>
      <c r="H27" s="37" t="n">
        <v>1034</v>
      </c>
      <c r="I27" s="37" t="n">
        <v>1870</v>
      </c>
      <c r="J27" s="37"/>
      <c r="K27" s="37" t="n">
        <v>659</v>
      </c>
      <c r="L27" s="37" t="n">
        <v>527.52</v>
      </c>
      <c r="M27" s="37" t="n">
        <v>131.88</v>
      </c>
      <c r="N27" s="37" t="n">
        <v>0</v>
      </c>
      <c r="O27" s="37" t="n">
        <v>0</v>
      </c>
      <c r="P27" s="37" t="n">
        <v>263.76</v>
      </c>
      <c r="Q27" s="38" t="n">
        <f aca="false">F27+G27+H27+I27-K27-L27-M27-O27-P27</f>
        <v>4376.84</v>
      </c>
      <c r="R27" s="39" t="n">
        <v>0.01</v>
      </c>
      <c r="S27" s="38" t="n">
        <f aca="false">Q27*R27</f>
        <v>43.7684</v>
      </c>
      <c r="T27" s="38" t="n">
        <f aca="false">S27*12</f>
        <v>525.2208</v>
      </c>
      <c r="U27" s="35" t="s">
        <v>100</v>
      </c>
    </row>
    <row r="28" s="20" customFormat="true" ht="21" hidden="false" customHeight="true" outlineLevel="0" collapsed="false">
      <c r="A28" s="33" t="n">
        <v>24</v>
      </c>
      <c r="B28" s="34" t="s">
        <v>148</v>
      </c>
      <c r="C28" s="35" t="s">
        <v>105</v>
      </c>
      <c r="D28" s="36" t="s">
        <v>149</v>
      </c>
      <c r="E28" s="35" t="s">
        <v>99</v>
      </c>
      <c r="F28" s="37" t="n">
        <v>1010</v>
      </c>
      <c r="G28" s="37" t="n">
        <v>2058</v>
      </c>
      <c r="H28" s="37" t="n">
        <v>1034</v>
      </c>
      <c r="I28" s="37" t="n">
        <v>1870</v>
      </c>
      <c r="J28" s="37"/>
      <c r="K28" s="37" t="n">
        <v>661</v>
      </c>
      <c r="L28" s="37" t="n">
        <v>528.64</v>
      </c>
      <c r="M28" s="37" t="n">
        <v>132.16</v>
      </c>
      <c r="N28" s="37" t="n">
        <v>0</v>
      </c>
      <c r="O28" s="37" t="n">
        <v>0</v>
      </c>
      <c r="P28" s="37" t="n">
        <v>264.32</v>
      </c>
      <c r="Q28" s="38" t="n">
        <f aca="false">F28+G28+H28+I28-K28-L28-M28-O28-P28</f>
        <v>4385.88</v>
      </c>
      <c r="R28" s="40" t="n">
        <v>0.01</v>
      </c>
      <c r="S28" s="38" t="n">
        <f aca="false">Q28*R28</f>
        <v>43.8588</v>
      </c>
      <c r="T28" s="38" t="n">
        <f aca="false">S28*12</f>
        <v>526.3056</v>
      </c>
      <c r="U28" s="35" t="s">
        <v>107</v>
      </c>
    </row>
    <row r="29" s="20" customFormat="true" ht="21" hidden="false" customHeight="true" outlineLevel="0" collapsed="false">
      <c r="A29" s="33" t="n">
        <v>25</v>
      </c>
      <c r="B29" s="34" t="s">
        <v>150</v>
      </c>
      <c r="C29" s="35" t="s">
        <v>105</v>
      </c>
      <c r="D29" s="36" t="s">
        <v>151</v>
      </c>
      <c r="E29" s="35" t="s">
        <v>99</v>
      </c>
      <c r="F29" s="37" t="n">
        <v>1010</v>
      </c>
      <c r="G29" s="37" t="n">
        <v>2115</v>
      </c>
      <c r="H29" s="37" t="n">
        <v>1034</v>
      </c>
      <c r="I29" s="37" t="n">
        <v>1870</v>
      </c>
      <c r="J29" s="37"/>
      <c r="K29" s="37" t="n">
        <v>667</v>
      </c>
      <c r="L29" s="37" t="n">
        <v>533.52</v>
      </c>
      <c r="M29" s="37" t="n">
        <v>133.38</v>
      </c>
      <c r="N29" s="37" t="n">
        <v>0</v>
      </c>
      <c r="O29" s="37" t="n">
        <v>0</v>
      </c>
      <c r="P29" s="37" t="n">
        <v>266.76</v>
      </c>
      <c r="Q29" s="38" t="n">
        <f aca="false">F29+G29+H29+I29-K29-L29-M29-O29-P29</f>
        <v>4428.34</v>
      </c>
      <c r="R29" s="39" t="n">
        <v>0.01</v>
      </c>
      <c r="S29" s="38" t="n">
        <f aca="false">Q29*R29</f>
        <v>44.2834</v>
      </c>
      <c r="T29" s="38" t="n">
        <f aca="false">S29*12</f>
        <v>531.4008</v>
      </c>
      <c r="U29" s="35" t="s">
        <v>107</v>
      </c>
    </row>
    <row r="30" s="20" customFormat="true" ht="21" hidden="false" customHeight="true" outlineLevel="0" collapsed="false">
      <c r="A30" s="33" t="n">
        <v>26</v>
      </c>
      <c r="B30" s="41" t="s">
        <v>152</v>
      </c>
      <c r="C30" s="35" t="s">
        <v>105</v>
      </c>
      <c r="D30" s="36" t="s">
        <v>153</v>
      </c>
      <c r="E30" s="35" t="s">
        <v>99</v>
      </c>
      <c r="F30" s="42"/>
      <c r="G30" s="42"/>
      <c r="H30" s="42"/>
      <c r="I30" s="37"/>
      <c r="J30" s="37"/>
      <c r="K30" s="42"/>
      <c r="L30" s="42"/>
      <c r="M30" s="42"/>
      <c r="N30" s="37"/>
      <c r="O30" s="42"/>
      <c r="P30" s="42"/>
      <c r="Q30" s="43" t="n">
        <v>3440</v>
      </c>
      <c r="R30" s="40" t="n">
        <v>0.01</v>
      </c>
      <c r="S30" s="38" t="n">
        <v>33</v>
      </c>
      <c r="T30" s="38" t="n">
        <f aca="false">S30*12</f>
        <v>396</v>
      </c>
      <c r="U30" s="35" t="s">
        <v>154</v>
      </c>
    </row>
    <row r="31" s="20" customFormat="true" ht="21" hidden="false" customHeight="true" outlineLevel="0" collapsed="false">
      <c r="A31" s="33" t="n">
        <v>27</v>
      </c>
      <c r="B31" s="41" t="s">
        <v>155</v>
      </c>
      <c r="C31" s="35" t="s">
        <v>105</v>
      </c>
      <c r="D31" s="36" t="s">
        <v>156</v>
      </c>
      <c r="E31" s="35" t="s">
        <v>99</v>
      </c>
      <c r="F31" s="42"/>
      <c r="G31" s="42"/>
      <c r="H31" s="37"/>
      <c r="I31" s="37"/>
      <c r="J31" s="37"/>
      <c r="K31" s="42"/>
      <c r="L31" s="42"/>
      <c r="M31" s="42"/>
      <c r="N31" s="37"/>
      <c r="O31" s="42"/>
      <c r="P31" s="42"/>
      <c r="Q31" s="43" t="n">
        <v>3812</v>
      </c>
      <c r="R31" s="40" t="n">
        <v>0.01</v>
      </c>
      <c r="S31" s="38" t="n">
        <v>38</v>
      </c>
      <c r="T31" s="38" t="n">
        <f aca="false">S31*12</f>
        <v>456</v>
      </c>
      <c r="U31" s="35" t="s">
        <v>154</v>
      </c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U3:U4"/>
  </mergeCells>
  <conditionalFormatting sqref="B5:B29">
    <cfRule type="expression" priority="2" aboveAverage="0" equalAverage="0" bottom="0" percent="0" rank="0" text="" dxfId="0">
      <formula>AND(COUNTIF($B$5:$B$29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3" width="8.62"/>
    <col collapsed="false" customWidth="true" hidden="false" outlineLevel="0" max="3" min="3" style="0" width="4.37"/>
    <col collapsed="false" customWidth="true" hidden="false" outlineLevel="0" max="4" min="4" style="44" width="11.24"/>
    <col collapsed="false" customWidth="true" hidden="false" outlineLevel="0" max="5" min="5" style="0" width="6.62"/>
    <col collapsed="false" customWidth="true" hidden="false" outlineLevel="0" max="6" min="6" style="17" width="7.12"/>
    <col collapsed="false" customWidth="true" hidden="false" outlineLevel="0" max="7" min="7" style="17" width="6.87"/>
    <col collapsed="false" customWidth="true" hidden="false" outlineLevel="0" max="8" min="8" style="17" width="6.62"/>
    <col collapsed="false" customWidth="true" hidden="true" outlineLevel="0" max="11" min="9" style="17" width="5.62"/>
    <col collapsed="false" customWidth="true" hidden="false" outlineLevel="0" max="12" min="12" style="1" width="5.62"/>
    <col collapsed="false" customWidth="true" hidden="false" outlineLevel="0" max="13" min="13" style="1" width="5.5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6" min="16" style="17" width="4.62"/>
    <col collapsed="false" customWidth="true" hidden="false" outlineLevel="0" max="17" min="17" style="17" width="5.11"/>
    <col collapsed="false" customWidth="true" hidden="false" outlineLevel="0" max="18" min="18" style="17" width="6.5"/>
    <col collapsed="false" customWidth="true" hidden="false" outlineLevel="0" max="19" min="19" style="17" width="4.62"/>
    <col collapsed="false" customWidth="true" hidden="false" outlineLevel="0" max="20" min="20" style="17" width="17.74"/>
    <col collapsed="false" customWidth="true" hidden="false" outlineLevel="0" max="21" min="21" style="18" width="8.5"/>
    <col collapsed="false" customWidth="true" hidden="false" outlineLevel="0" max="22" min="22" style="17" width="5.87"/>
    <col collapsed="false" customWidth="true" hidden="false" outlineLevel="0" max="23" min="23" style="17" width="6.75"/>
    <col collapsed="false" customWidth="true" hidden="false" outlineLevel="0" max="24" min="24" style="0" width="23.24"/>
  </cols>
  <sheetData>
    <row r="1" customFormat="false" ht="33.95" hidden="false" customHeight="true" outlineLevel="0" collapsed="false">
      <c r="A1" s="45" t="s">
        <v>1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13" customFormat="true" ht="24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7"/>
      <c r="I2" s="17"/>
      <c r="J2" s="17"/>
      <c r="K2" s="17"/>
      <c r="L2" s="1"/>
      <c r="M2" s="1"/>
      <c r="N2" s="1"/>
      <c r="O2" s="46" t="s">
        <v>158</v>
      </c>
      <c r="P2" s="46"/>
      <c r="Q2" s="46"/>
      <c r="R2" s="46"/>
      <c r="S2" s="46"/>
      <c r="T2" s="46"/>
      <c r="U2" s="46"/>
      <c r="V2" s="46"/>
      <c r="W2" s="1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47" t="s">
        <v>4</v>
      </c>
      <c r="B3" s="47" t="s">
        <v>74</v>
      </c>
      <c r="C3" s="47"/>
      <c r="D3" s="47"/>
      <c r="E3" s="47"/>
      <c r="F3" s="48" t="s">
        <v>75</v>
      </c>
      <c r="G3" s="48"/>
      <c r="H3" s="48"/>
      <c r="I3" s="48"/>
      <c r="J3" s="48"/>
      <c r="K3" s="48"/>
      <c r="L3" s="49" t="s">
        <v>76</v>
      </c>
      <c r="M3" s="49"/>
      <c r="N3" s="49"/>
      <c r="O3" s="49"/>
      <c r="P3" s="49"/>
      <c r="Q3" s="49"/>
      <c r="R3" s="49"/>
      <c r="S3" s="49"/>
      <c r="T3" s="50" t="s">
        <v>77</v>
      </c>
      <c r="U3" s="51" t="s">
        <v>78</v>
      </c>
      <c r="V3" s="50" t="s">
        <v>79</v>
      </c>
      <c r="W3" s="50" t="s">
        <v>80</v>
      </c>
      <c r="X3" s="5" t="s">
        <v>81</v>
      </c>
    </row>
    <row r="4" customFormat="false" ht="36.95" hidden="false" customHeight="true" outlineLevel="0" collapsed="false">
      <c r="A4" s="47"/>
      <c r="B4" s="52" t="s">
        <v>82</v>
      </c>
      <c r="C4" s="52" t="s">
        <v>83</v>
      </c>
      <c r="D4" s="53" t="s">
        <v>84</v>
      </c>
      <c r="E4" s="54" t="s">
        <v>85</v>
      </c>
      <c r="F4" s="55" t="s">
        <v>159</v>
      </c>
      <c r="G4" s="55" t="s">
        <v>160</v>
      </c>
      <c r="H4" s="55" t="s">
        <v>161</v>
      </c>
      <c r="I4" s="55" t="s">
        <v>162</v>
      </c>
      <c r="J4" s="55" t="s">
        <v>163</v>
      </c>
      <c r="K4" s="55" t="s">
        <v>90</v>
      </c>
      <c r="L4" s="55" t="s">
        <v>91</v>
      </c>
      <c r="M4" s="55" t="s">
        <v>92</v>
      </c>
      <c r="N4" s="55" t="s">
        <v>93</v>
      </c>
      <c r="O4" s="55" t="s">
        <v>164</v>
      </c>
      <c r="P4" s="55" t="s">
        <v>165</v>
      </c>
      <c r="Q4" s="55" t="s">
        <v>166</v>
      </c>
      <c r="R4" s="55" t="s">
        <v>95</v>
      </c>
      <c r="S4" s="55" t="s">
        <v>90</v>
      </c>
      <c r="T4" s="50"/>
      <c r="U4" s="51"/>
      <c r="V4" s="50"/>
      <c r="W4" s="50"/>
      <c r="X4" s="5"/>
    </row>
    <row r="5" customFormat="false" ht="20" hidden="false" customHeight="true" outlineLevel="0" collapsed="false">
      <c r="A5" s="56" t="n">
        <v>1</v>
      </c>
      <c r="B5" s="57" t="s">
        <v>167</v>
      </c>
      <c r="C5" s="58" t="s">
        <v>105</v>
      </c>
      <c r="D5" s="59" t="n">
        <v>23818</v>
      </c>
      <c r="E5" s="58" t="s">
        <v>168</v>
      </c>
      <c r="F5" s="58" t="n">
        <v>1690</v>
      </c>
      <c r="G5" s="58" t="n">
        <v>1706</v>
      </c>
      <c r="H5" s="58" t="n">
        <v>1328</v>
      </c>
      <c r="I5" s="58"/>
      <c r="J5" s="58"/>
      <c r="K5" s="58"/>
      <c r="L5" s="58" t="n">
        <v>624</v>
      </c>
      <c r="M5" s="58" t="n">
        <v>499.2</v>
      </c>
      <c r="N5" s="58" t="n">
        <v>124.8</v>
      </c>
      <c r="O5" s="58" t="n">
        <v>31.2</v>
      </c>
      <c r="P5" s="58" t="n">
        <v>0</v>
      </c>
      <c r="Q5" s="58" t="n">
        <v>0</v>
      </c>
      <c r="R5" s="58" t="n">
        <v>0</v>
      </c>
      <c r="S5" s="58" t="n">
        <v>249.6</v>
      </c>
      <c r="T5" s="60" t="n">
        <f aca="false">F5+G5+H5-L5-M5-O5-S5-R5-N5</f>
        <v>3195.2</v>
      </c>
      <c r="U5" s="61" t="n">
        <v>0.01</v>
      </c>
      <c r="V5" s="60" t="n">
        <f aca="false">T5*U5</f>
        <v>31.952</v>
      </c>
      <c r="W5" s="60" t="n">
        <f aca="false">V5*12</f>
        <v>383.424</v>
      </c>
      <c r="X5" s="62" t="s">
        <v>107</v>
      </c>
    </row>
    <row r="6" customFormat="false" ht="21" hidden="false" customHeight="true" outlineLevel="0" collapsed="false">
      <c r="A6" s="56" t="n">
        <v>2</v>
      </c>
      <c r="B6" s="57" t="s">
        <v>169</v>
      </c>
      <c r="C6" s="58" t="s">
        <v>97</v>
      </c>
      <c r="D6" s="59" t="n">
        <v>26152</v>
      </c>
      <c r="E6" s="58" t="s">
        <v>168</v>
      </c>
      <c r="F6" s="58" t="n">
        <v>1900</v>
      </c>
      <c r="G6" s="58" t="n">
        <v>1106</v>
      </c>
      <c r="H6" s="58" t="n">
        <v>1513</v>
      </c>
      <c r="I6" s="58"/>
      <c r="J6" s="58"/>
      <c r="K6" s="58"/>
      <c r="L6" s="58" t="n">
        <v>626</v>
      </c>
      <c r="M6" s="58" t="n">
        <v>500.4</v>
      </c>
      <c r="N6" s="58" t="n">
        <v>125.1</v>
      </c>
      <c r="O6" s="58" t="n">
        <v>31.28</v>
      </c>
      <c r="P6" s="58" t="n">
        <v>0</v>
      </c>
      <c r="Q6" s="58" t="n">
        <v>0</v>
      </c>
      <c r="R6" s="58" t="n">
        <v>0</v>
      </c>
      <c r="S6" s="58" t="n">
        <v>250.2</v>
      </c>
      <c r="T6" s="60" t="n">
        <f aca="false">F6+G6+H6-L6-M6-O6-S6-R6-N6</f>
        <v>2986.02</v>
      </c>
      <c r="U6" s="61" t="n">
        <v>0.005</v>
      </c>
      <c r="V6" s="60" t="n">
        <f aca="false">T6*U6</f>
        <v>14.9301</v>
      </c>
      <c r="W6" s="60" t="n">
        <f aca="false">V6*12</f>
        <v>179.1612</v>
      </c>
      <c r="X6" s="62" t="s">
        <v>103</v>
      </c>
    </row>
    <row r="7" customFormat="false" ht="21" hidden="false" customHeight="true" outlineLevel="0" collapsed="false">
      <c r="A7" s="56" t="n">
        <v>3</v>
      </c>
      <c r="B7" s="57" t="s">
        <v>170</v>
      </c>
      <c r="C7" s="58" t="s">
        <v>97</v>
      </c>
      <c r="D7" s="63" t="s">
        <v>171</v>
      </c>
      <c r="E7" s="58" t="s">
        <v>168</v>
      </c>
      <c r="F7" s="58" t="n">
        <v>1900</v>
      </c>
      <c r="G7" s="58" t="n">
        <v>1298</v>
      </c>
      <c r="H7" s="58" t="n">
        <v>1513</v>
      </c>
      <c r="I7" s="58"/>
      <c r="J7" s="58"/>
      <c r="K7" s="58"/>
      <c r="L7" s="58" t="n">
        <v>645</v>
      </c>
      <c r="M7" s="58" t="n">
        <v>515.76</v>
      </c>
      <c r="N7" s="58" t="n">
        <v>128.94</v>
      </c>
      <c r="O7" s="58" t="n">
        <v>32.24</v>
      </c>
      <c r="P7" s="58" t="n">
        <v>0</v>
      </c>
      <c r="Q7" s="58" t="n">
        <v>0</v>
      </c>
      <c r="R7" s="58" t="n">
        <v>0</v>
      </c>
      <c r="S7" s="58" t="n">
        <v>257.88</v>
      </c>
      <c r="T7" s="60" t="n">
        <f aca="false">F7+G7+H7-L7-M7-O7-S7-R7-N7</f>
        <v>3131.18</v>
      </c>
      <c r="U7" s="61" t="n">
        <v>0.01</v>
      </c>
      <c r="V7" s="60" t="n">
        <f aca="false">T7*U7</f>
        <v>31.3118</v>
      </c>
      <c r="W7" s="60" t="n">
        <f aca="false">V7*12</f>
        <v>375.7416</v>
      </c>
      <c r="X7" s="62" t="s">
        <v>103</v>
      </c>
    </row>
    <row r="8" customFormat="false" ht="21" hidden="false" customHeight="true" outlineLevel="0" collapsed="false">
      <c r="A8" s="56" t="n">
        <v>4</v>
      </c>
      <c r="B8" s="57" t="s">
        <v>172</v>
      </c>
      <c r="C8" s="58" t="s">
        <v>97</v>
      </c>
      <c r="D8" s="63" t="s">
        <v>173</v>
      </c>
      <c r="E8" s="58" t="s">
        <v>168</v>
      </c>
      <c r="F8" s="58" t="n">
        <v>1620</v>
      </c>
      <c r="G8" s="58" t="n">
        <v>986</v>
      </c>
      <c r="H8" s="58" t="n">
        <v>1378</v>
      </c>
      <c r="I8" s="58"/>
      <c r="J8" s="58"/>
      <c r="K8" s="58"/>
      <c r="L8" s="58" t="n">
        <v>550</v>
      </c>
      <c r="M8" s="58" t="n">
        <v>440</v>
      </c>
      <c r="N8" s="58" t="n">
        <v>110</v>
      </c>
      <c r="O8" s="58" t="n">
        <v>27.5</v>
      </c>
      <c r="P8" s="58" t="n">
        <v>0</v>
      </c>
      <c r="Q8" s="58" t="n">
        <v>0</v>
      </c>
      <c r="R8" s="58" t="n">
        <v>0</v>
      </c>
      <c r="S8" s="58" t="n">
        <v>220</v>
      </c>
      <c r="T8" s="60" t="n">
        <f aca="false">F8+G8+H8-L8-M8-O8-S8-R8-N8</f>
        <v>2636.5</v>
      </c>
      <c r="U8" s="61" t="n">
        <v>0.005</v>
      </c>
      <c r="V8" s="60" t="n">
        <f aca="false">T8*U8</f>
        <v>13.1825</v>
      </c>
      <c r="W8" s="60" t="n">
        <f aca="false">V8*12</f>
        <v>158.19</v>
      </c>
      <c r="X8" s="62" t="s">
        <v>100</v>
      </c>
    </row>
    <row r="9" customFormat="false" ht="21" hidden="false" customHeight="true" outlineLevel="0" collapsed="false">
      <c r="A9" s="56" t="n">
        <v>5</v>
      </c>
      <c r="B9" s="57" t="s">
        <v>174</v>
      </c>
      <c r="C9" s="58" t="s">
        <v>105</v>
      </c>
      <c r="D9" s="63" t="s">
        <v>175</v>
      </c>
      <c r="E9" s="58" t="s">
        <v>168</v>
      </c>
      <c r="F9" s="58" t="n">
        <v>2250</v>
      </c>
      <c r="G9" s="58" t="n">
        <v>1998</v>
      </c>
      <c r="H9" s="58" t="n">
        <v>1631</v>
      </c>
      <c r="I9" s="58"/>
      <c r="J9" s="58"/>
      <c r="K9" s="58"/>
      <c r="L9" s="58" t="n">
        <v>775</v>
      </c>
      <c r="M9" s="58" t="n">
        <v>619.76</v>
      </c>
      <c r="N9" s="58" t="n">
        <v>154.94</v>
      </c>
      <c r="O9" s="58" t="n">
        <v>38.74</v>
      </c>
      <c r="P9" s="58" t="n">
        <v>0</v>
      </c>
      <c r="Q9" s="58" t="n">
        <v>0</v>
      </c>
      <c r="R9" s="58" t="n">
        <v>0</v>
      </c>
      <c r="S9" s="58" t="n">
        <v>309.88</v>
      </c>
      <c r="T9" s="60" t="n">
        <f aca="false">F9+G9+H9-L9-M9-O9-S9-R9-N9</f>
        <v>3980.68</v>
      </c>
      <c r="U9" s="61" t="n">
        <v>0.01</v>
      </c>
      <c r="V9" s="60" t="n">
        <f aca="false">T9*U9</f>
        <v>39.8068</v>
      </c>
      <c r="W9" s="60" t="n">
        <f aca="false">V9*12</f>
        <v>477.6816</v>
      </c>
      <c r="X9" s="62" t="s">
        <v>100</v>
      </c>
    </row>
    <row r="10" customFormat="false" ht="21" hidden="false" customHeight="true" outlineLevel="0" collapsed="false">
      <c r="A10" s="56" t="n">
        <v>6</v>
      </c>
      <c r="B10" s="57" t="s">
        <v>176</v>
      </c>
      <c r="C10" s="58" t="s">
        <v>105</v>
      </c>
      <c r="D10" s="63" t="s">
        <v>177</v>
      </c>
      <c r="E10" s="58" t="s">
        <v>168</v>
      </c>
      <c r="F10" s="58" t="n">
        <v>1510</v>
      </c>
      <c r="G10" s="58" t="n">
        <v>920</v>
      </c>
      <c r="H10" s="58" t="n">
        <v>1278</v>
      </c>
      <c r="I10" s="58"/>
      <c r="J10" s="58"/>
      <c r="K10" s="58"/>
      <c r="L10" s="58" t="n">
        <v>512</v>
      </c>
      <c r="M10" s="58" t="n">
        <v>409.92</v>
      </c>
      <c r="N10" s="58" t="n">
        <v>102.48</v>
      </c>
      <c r="O10" s="58" t="n">
        <v>25.62</v>
      </c>
      <c r="P10" s="58" t="n">
        <v>0</v>
      </c>
      <c r="Q10" s="58" t="n">
        <v>0</v>
      </c>
      <c r="R10" s="58" t="n">
        <v>0</v>
      </c>
      <c r="S10" s="58" t="n">
        <v>204.96</v>
      </c>
      <c r="T10" s="60" t="n">
        <f aca="false">F10+G10+H10-L10-M10-O10-S10-R10-N10</f>
        <v>2453.02</v>
      </c>
      <c r="U10" s="61" t="n">
        <v>0.005</v>
      </c>
      <c r="V10" s="60" t="n">
        <f aca="false">T10*U10</f>
        <v>12.2651</v>
      </c>
      <c r="W10" s="60" t="n">
        <f aca="false">V10*12</f>
        <v>147.1812</v>
      </c>
      <c r="X10" s="62" t="s">
        <v>107</v>
      </c>
    </row>
    <row r="11" customFormat="false" ht="21" hidden="false" customHeight="true" outlineLevel="0" collapsed="false">
      <c r="A11" s="56" t="n">
        <v>7</v>
      </c>
      <c r="B11" s="57" t="s">
        <v>178</v>
      </c>
      <c r="C11" s="58" t="s">
        <v>105</v>
      </c>
      <c r="D11" s="63" t="s">
        <v>179</v>
      </c>
      <c r="E11" s="58" t="s">
        <v>168</v>
      </c>
      <c r="F11" s="58" t="n">
        <v>1620</v>
      </c>
      <c r="G11" s="58" t="n">
        <v>1700</v>
      </c>
      <c r="H11" s="58" t="n">
        <v>1378</v>
      </c>
      <c r="I11" s="58"/>
      <c r="J11" s="58"/>
      <c r="K11" s="58"/>
      <c r="L11" s="58" t="n">
        <v>621</v>
      </c>
      <c r="M11" s="58" t="n">
        <v>497.12</v>
      </c>
      <c r="N11" s="58" t="n">
        <v>124.28</v>
      </c>
      <c r="O11" s="58" t="n">
        <v>31.07</v>
      </c>
      <c r="P11" s="58" t="n">
        <v>0</v>
      </c>
      <c r="Q11" s="58" t="n">
        <v>0</v>
      </c>
      <c r="R11" s="58" t="n">
        <v>0</v>
      </c>
      <c r="S11" s="58" t="n">
        <v>248.56</v>
      </c>
      <c r="T11" s="60" t="n">
        <f aca="false">F11+G11+H11-L11-M11-O11-S11-R11-N11</f>
        <v>3175.97</v>
      </c>
      <c r="U11" s="61" t="n">
        <v>0.01</v>
      </c>
      <c r="V11" s="60" t="n">
        <f aca="false">T11*U11</f>
        <v>31.7597</v>
      </c>
      <c r="W11" s="60" t="n">
        <f aca="false">V11*12</f>
        <v>381.1164</v>
      </c>
      <c r="X11" s="62" t="s">
        <v>100</v>
      </c>
    </row>
    <row r="12" customFormat="false" ht="21" hidden="false" customHeight="true" outlineLevel="0" collapsed="false">
      <c r="A12" s="56" t="n">
        <v>8</v>
      </c>
      <c r="B12" s="57" t="s">
        <v>180</v>
      </c>
      <c r="C12" s="58" t="s">
        <v>97</v>
      </c>
      <c r="D12" s="63" t="s">
        <v>181</v>
      </c>
      <c r="E12" s="58" t="s">
        <v>168</v>
      </c>
      <c r="F12" s="64" t="n">
        <v>1620</v>
      </c>
      <c r="G12" s="64" t="n">
        <v>1520</v>
      </c>
      <c r="H12" s="64" t="n">
        <v>1378</v>
      </c>
      <c r="I12" s="64"/>
      <c r="J12" s="64"/>
      <c r="K12" s="64"/>
      <c r="L12" s="64" t="n">
        <v>603</v>
      </c>
      <c r="M12" s="64" t="n">
        <v>483</v>
      </c>
      <c r="N12" s="64" t="n">
        <v>121</v>
      </c>
      <c r="O12" s="64" t="n">
        <v>30</v>
      </c>
      <c r="P12" s="64" t="n">
        <v>0</v>
      </c>
      <c r="Q12" s="64" t="n">
        <v>0</v>
      </c>
      <c r="R12" s="64" t="n">
        <v>0</v>
      </c>
      <c r="S12" s="64" t="n">
        <v>241</v>
      </c>
      <c r="T12" s="60" t="n">
        <v>3040</v>
      </c>
      <c r="U12" s="61" t="n">
        <v>0.01</v>
      </c>
      <c r="V12" s="60" t="n">
        <v>30</v>
      </c>
      <c r="W12" s="60" t="n">
        <v>360</v>
      </c>
      <c r="X12" s="62" t="s">
        <v>107</v>
      </c>
    </row>
    <row r="13" customFormat="false" ht="21" hidden="false" customHeight="true" outlineLevel="0" collapsed="false">
      <c r="A13" s="56" t="n">
        <v>9</v>
      </c>
      <c r="B13" s="57" t="s">
        <v>182</v>
      </c>
      <c r="C13" s="58" t="s">
        <v>105</v>
      </c>
      <c r="D13" s="63" t="s">
        <v>183</v>
      </c>
      <c r="E13" s="58" t="s">
        <v>168</v>
      </c>
      <c r="F13" s="58" t="n">
        <v>1620</v>
      </c>
      <c r="G13" s="58" t="n">
        <v>1700</v>
      </c>
      <c r="H13" s="58" t="n">
        <v>1378</v>
      </c>
      <c r="I13" s="58"/>
      <c r="J13" s="58"/>
      <c r="K13" s="58"/>
      <c r="L13" s="58" t="n">
        <v>621</v>
      </c>
      <c r="M13" s="58" t="n">
        <v>497.12</v>
      </c>
      <c r="N13" s="58" t="n">
        <v>124.28</v>
      </c>
      <c r="O13" s="58" t="n">
        <v>31.07</v>
      </c>
      <c r="P13" s="58" t="n">
        <v>0</v>
      </c>
      <c r="Q13" s="58" t="n">
        <v>0</v>
      </c>
      <c r="R13" s="58" t="n">
        <v>0</v>
      </c>
      <c r="S13" s="58" t="n">
        <v>248.56</v>
      </c>
      <c r="T13" s="60" t="n">
        <f aca="false">F13+G13+H13-L13-M13-O13-S13-R13-N13</f>
        <v>3175.97</v>
      </c>
      <c r="U13" s="61" t="n">
        <v>0.01</v>
      </c>
      <c r="V13" s="60" t="n">
        <f aca="false">T13*U13</f>
        <v>31.7597</v>
      </c>
      <c r="W13" s="60" t="n">
        <f aca="false">V13*12</f>
        <v>381.1164</v>
      </c>
      <c r="X13" s="62" t="s">
        <v>100</v>
      </c>
    </row>
    <row r="14" customFormat="false" ht="21" hidden="false" customHeight="true" outlineLevel="0" collapsed="false">
      <c r="A14" s="56" t="n">
        <v>10</v>
      </c>
      <c r="B14" s="57" t="s">
        <v>184</v>
      </c>
      <c r="C14" s="58" t="s">
        <v>105</v>
      </c>
      <c r="D14" s="63" t="s">
        <v>185</v>
      </c>
      <c r="E14" s="58" t="s">
        <v>168</v>
      </c>
      <c r="F14" s="58" t="n">
        <v>1690</v>
      </c>
      <c r="G14" s="58" t="n">
        <v>886</v>
      </c>
      <c r="H14" s="58" t="n">
        <v>1328</v>
      </c>
      <c r="I14" s="58"/>
      <c r="J14" s="58"/>
      <c r="K14" s="58"/>
      <c r="L14" s="58" t="n">
        <v>542</v>
      </c>
      <c r="M14" s="58" t="n">
        <v>433.6</v>
      </c>
      <c r="N14" s="58" t="n">
        <v>108.4</v>
      </c>
      <c r="O14" s="58" t="n">
        <v>27.1</v>
      </c>
      <c r="P14" s="58" t="n">
        <v>0</v>
      </c>
      <c r="Q14" s="58" t="n">
        <v>0</v>
      </c>
      <c r="R14" s="58" t="n">
        <v>0</v>
      </c>
      <c r="S14" s="58" t="n">
        <v>216.8</v>
      </c>
      <c r="T14" s="60" t="n">
        <f aca="false">F14+G14+H14-L14-M14-O14-S14-R14-N14</f>
        <v>2576.1</v>
      </c>
      <c r="U14" s="61" t="n">
        <v>0.005</v>
      </c>
      <c r="V14" s="60" t="n">
        <f aca="false">T14*U14</f>
        <v>12.8805</v>
      </c>
      <c r="W14" s="60" t="n">
        <f aca="false">V14*12</f>
        <v>154.566</v>
      </c>
      <c r="X14" s="62" t="s">
        <v>100</v>
      </c>
    </row>
    <row r="15" s="20" customFormat="true" ht="21" hidden="false" customHeight="true" outlineLevel="0" collapsed="false">
      <c r="A15" s="56" t="n">
        <v>11</v>
      </c>
      <c r="B15" s="57" t="s">
        <v>186</v>
      </c>
      <c r="C15" s="65" t="s">
        <v>105</v>
      </c>
      <c r="D15" s="63" t="s">
        <v>187</v>
      </c>
      <c r="E15" s="65" t="s">
        <v>168</v>
      </c>
      <c r="F15" s="66" t="n">
        <v>1620</v>
      </c>
      <c r="G15" s="66" t="n">
        <v>1274</v>
      </c>
      <c r="H15" s="66" t="n">
        <v>1378</v>
      </c>
      <c r="I15" s="66"/>
      <c r="J15" s="66"/>
      <c r="K15" s="66"/>
      <c r="L15" s="66" t="n">
        <v>579</v>
      </c>
      <c r="M15" s="66" t="n">
        <v>463</v>
      </c>
      <c r="N15" s="66" t="n">
        <v>116</v>
      </c>
      <c r="O15" s="66" t="n">
        <v>29</v>
      </c>
      <c r="P15" s="66" t="n">
        <v>0</v>
      </c>
      <c r="Q15" s="66" t="n">
        <v>0</v>
      </c>
      <c r="R15" s="66" t="n">
        <v>0</v>
      </c>
      <c r="S15" s="66" t="n">
        <v>232</v>
      </c>
      <c r="T15" s="67" t="n">
        <v>2853</v>
      </c>
      <c r="U15" s="68" t="n">
        <v>0.005</v>
      </c>
      <c r="V15" s="67" t="n">
        <v>14</v>
      </c>
      <c r="W15" s="67" t="n">
        <v>168</v>
      </c>
      <c r="X15" s="62" t="s">
        <v>107</v>
      </c>
    </row>
    <row r="16" customFormat="false" ht="21" hidden="false" customHeight="true" outlineLevel="0" collapsed="false">
      <c r="A16" s="56" t="n">
        <v>12</v>
      </c>
      <c r="B16" s="57" t="s">
        <v>188</v>
      </c>
      <c r="C16" s="58" t="s">
        <v>105</v>
      </c>
      <c r="D16" s="63" t="s">
        <v>189</v>
      </c>
      <c r="E16" s="58" t="s">
        <v>168</v>
      </c>
      <c r="F16" s="64" t="n">
        <v>1810</v>
      </c>
      <c r="G16" s="64" t="n">
        <v>1274</v>
      </c>
      <c r="H16" s="64" t="n">
        <v>1726</v>
      </c>
      <c r="I16" s="64"/>
      <c r="J16" s="64"/>
      <c r="K16" s="64"/>
      <c r="L16" s="64" t="n">
        <v>668</v>
      </c>
      <c r="M16" s="64" t="n">
        <v>534</v>
      </c>
      <c r="N16" s="64" t="n">
        <v>134</v>
      </c>
      <c r="O16" s="64" t="n">
        <v>33</v>
      </c>
      <c r="P16" s="64" t="n">
        <v>0</v>
      </c>
      <c r="Q16" s="64" t="n">
        <v>0</v>
      </c>
      <c r="R16" s="64" t="n">
        <v>0</v>
      </c>
      <c r="S16" s="64" t="n">
        <v>267</v>
      </c>
      <c r="T16" s="60" t="n">
        <v>3174</v>
      </c>
      <c r="U16" s="61" t="n">
        <v>0.01</v>
      </c>
      <c r="V16" s="60" t="n">
        <v>32</v>
      </c>
      <c r="W16" s="60" t="n">
        <v>384</v>
      </c>
      <c r="X16" s="62" t="s">
        <v>103</v>
      </c>
    </row>
    <row r="17" customFormat="false" ht="21" hidden="false" customHeight="true" outlineLevel="0" collapsed="false">
      <c r="A17" s="56" t="n">
        <v>13</v>
      </c>
      <c r="B17" s="57" t="s">
        <v>190</v>
      </c>
      <c r="C17" s="58" t="s">
        <v>105</v>
      </c>
      <c r="D17" s="63" t="s">
        <v>191</v>
      </c>
      <c r="E17" s="58" t="s">
        <v>168</v>
      </c>
      <c r="F17" s="58" t="n">
        <v>1810</v>
      </c>
      <c r="G17" s="58" t="n">
        <v>1274</v>
      </c>
      <c r="H17" s="58" t="n">
        <v>1726</v>
      </c>
      <c r="I17" s="58"/>
      <c r="J17" s="58"/>
      <c r="K17" s="58"/>
      <c r="L17" s="58" t="n">
        <v>668</v>
      </c>
      <c r="M17" s="58" t="n">
        <v>534.24</v>
      </c>
      <c r="N17" s="58" t="n">
        <v>133.56</v>
      </c>
      <c r="O17" s="58" t="n">
        <v>33.39</v>
      </c>
      <c r="P17" s="58" t="n">
        <v>0</v>
      </c>
      <c r="Q17" s="58" t="n">
        <v>0</v>
      </c>
      <c r="R17" s="58" t="n">
        <v>0</v>
      </c>
      <c r="S17" s="58" t="n">
        <v>267.12</v>
      </c>
      <c r="T17" s="60" t="n">
        <f aca="false">F17+G17+H17-L17-M17-O17-S17-R17-N17</f>
        <v>3173.69</v>
      </c>
      <c r="U17" s="61" t="n">
        <v>0.01</v>
      </c>
      <c r="V17" s="60" t="n">
        <f aca="false">T17*U17</f>
        <v>31.7369</v>
      </c>
      <c r="W17" s="60" t="n">
        <f aca="false">V17*12</f>
        <v>380.8428</v>
      </c>
      <c r="X17" s="62" t="s">
        <v>107</v>
      </c>
      <c r="Y17" s="69"/>
    </row>
    <row r="18" customFormat="false" ht="21" hidden="false" customHeight="true" outlineLevel="0" collapsed="false">
      <c r="A18" s="56" t="n">
        <v>14</v>
      </c>
      <c r="B18" s="57" t="s">
        <v>192</v>
      </c>
      <c r="C18" s="58" t="s">
        <v>97</v>
      </c>
      <c r="D18" s="63" t="s">
        <v>193</v>
      </c>
      <c r="E18" s="58" t="s">
        <v>168</v>
      </c>
      <c r="F18" s="58" t="n">
        <v>1810</v>
      </c>
      <c r="G18" s="58" t="n">
        <v>1274</v>
      </c>
      <c r="H18" s="58" t="n">
        <v>1726</v>
      </c>
      <c r="I18" s="58"/>
      <c r="J18" s="58"/>
      <c r="K18" s="58"/>
      <c r="L18" s="58" t="n">
        <v>668</v>
      </c>
      <c r="M18" s="58" t="n">
        <v>534.24</v>
      </c>
      <c r="N18" s="58" t="n">
        <v>133.56</v>
      </c>
      <c r="O18" s="58" t="n">
        <v>33.39</v>
      </c>
      <c r="P18" s="58" t="n">
        <v>0</v>
      </c>
      <c r="Q18" s="58" t="n">
        <v>0</v>
      </c>
      <c r="R18" s="58" t="n">
        <v>0</v>
      </c>
      <c r="S18" s="58" t="n">
        <v>267.12</v>
      </c>
      <c r="T18" s="60" t="n">
        <f aca="false">F18+G18+H18-L18-M18-O18-S18-R18-N18</f>
        <v>3173.69</v>
      </c>
      <c r="U18" s="61" t="n">
        <v>0.01</v>
      </c>
      <c r="V18" s="60" t="n">
        <f aca="false">T18*U18</f>
        <v>31.7369</v>
      </c>
      <c r="W18" s="60" t="n">
        <f aca="false">V18*12</f>
        <v>380.8428</v>
      </c>
      <c r="X18" s="62" t="s">
        <v>107</v>
      </c>
    </row>
    <row r="19" customFormat="false" ht="21" hidden="false" customHeight="true" outlineLevel="0" collapsed="false">
      <c r="A19" s="56" t="n">
        <v>15</v>
      </c>
      <c r="B19" s="57" t="s">
        <v>194</v>
      </c>
      <c r="C19" s="58" t="s">
        <v>105</v>
      </c>
      <c r="D19" s="63" t="s">
        <v>195</v>
      </c>
      <c r="E19" s="58" t="s">
        <v>168</v>
      </c>
      <c r="F19" s="58" t="n">
        <v>2250</v>
      </c>
      <c r="G19" s="58" t="n">
        <v>1298</v>
      </c>
      <c r="H19" s="58" t="n">
        <v>1631</v>
      </c>
      <c r="I19" s="58"/>
      <c r="J19" s="58"/>
      <c r="K19" s="58"/>
      <c r="L19" s="58" t="n">
        <v>705</v>
      </c>
      <c r="M19" s="58" t="n">
        <v>563.76</v>
      </c>
      <c r="N19" s="58" t="n">
        <v>140.94</v>
      </c>
      <c r="O19" s="58" t="n">
        <v>35.24</v>
      </c>
      <c r="P19" s="58" t="n">
        <v>0</v>
      </c>
      <c r="Q19" s="58" t="n">
        <v>0</v>
      </c>
      <c r="R19" s="58" t="n">
        <v>0</v>
      </c>
      <c r="S19" s="58" t="n">
        <v>281.88</v>
      </c>
      <c r="T19" s="60" t="n">
        <f aca="false">F19+G19+H19-L19-M19-O19-S19-R19-N19</f>
        <v>3452.18</v>
      </c>
      <c r="U19" s="61" t="n">
        <v>0.01</v>
      </c>
      <c r="V19" s="60" t="n">
        <f aca="false">T19*U19</f>
        <v>34.5218</v>
      </c>
      <c r="W19" s="60" t="n">
        <f aca="false">V19*12</f>
        <v>414.2616</v>
      </c>
      <c r="X19" s="62" t="s">
        <v>100</v>
      </c>
    </row>
    <row r="20" customFormat="false" ht="21" hidden="false" customHeight="true" outlineLevel="0" collapsed="false">
      <c r="A20" s="56" t="n">
        <v>16</v>
      </c>
      <c r="B20" s="57" t="s">
        <v>196</v>
      </c>
      <c r="C20" s="58" t="s">
        <v>105</v>
      </c>
      <c r="D20" s="63" t="s">
        <v>197</v>
      </c>
      <c r="E20" s="58" t="s">
        <v>168</v>
      </c>
      <c r="F20" s="58" t="n">
        <v>1510</v>
      </c>
      <c r="G20" s="58" t="n">
        <v>860</v>
      </c>
      <c r="H20" s="58" t="n">
        <v>1278</v>
      </c>
      <c r="I20" s="58"/>
      <c r="J20" s="58"/>
      <c r="K20" s="58"/>
      <c r="L20" s="58" t="n">
        <v>506</v>
      </c>
      <c r="M20" s="58" t="n">
        <v>405.12</v>
      </c>
      <c r="N20" s="58" t="n">
        <v>101.28</v>
      </c>
      <c r="O20" s="58" t="n">
        <v>25.32</v>
      </c>
      <c r="P20" s="58" t="n">
        <v>0</v>
      </c>
      <c r="Q20" s="58" t="n">
        <v>0</v>
      </c>
      <c r="R20" s="58" t="n">
        <v>0</v>
      </c>
      <c r="S20" s="58" t="n">
        <v>202.56</v>
      </c>
      <c r="T20" s="60" t="n">
        <f aca="false">F20+G20+H20-L20-M20-O20-S20-R20-N20</f>
        <v>2407.72</v>
      </c>
      <c r="U20" s="61" t="n">
        <v>0.005</v>
      </c>
      <c r="V20" s="60" t="n">
        <f aca="false">T20*U20</f>
        <v>12.0386</v>
      </c>
      <c r="W20" s="60" t="n">
        <f aca="false">V20*12</f>
        <v>144.4632</v>
      </c>
      <c r="X20" s="62" t="s">
        <v>103</v>
      </c>
    </row>
    <row r="21" customFormat="false" ht="21" hidden="false" customHeight="true" outlineLevel="0" collapsed="false">
      <c r="A21" s="56" t="n">
        <v>17</v>
      </c>
      <c r="B21" s="57" t="s">
        <v>198</v>
      </c>
      <c r="C21" s="58" t="s">
        <v>105</v>
      </c>
      <c r="D21" s="63" t="s">
        <v>199</v>
      </c>
      <c r="E21" s="58" t="s">
        <v>168</v>
      </c>
      <c r="F21" s="58" t="n">
        <v>1900</v>
      </c>
      <c r="G21" s="58" t="n">
        <v>1234</v>
      </c>
      <c r="H21" s="58" t="n">
        <v>1513</v>
      </c>
      <c r="I21" s="58"/>
      <c r="J21" s="58"/>
      <c r="K21" s="58"/>
      <c r="L21" s="58" t="n">
        <v>638</v>
      </c>
      <c r="M21" s="58" t="n">
        <v>510.64</v>
      </c>
      <c r="N21" s="58" t="n">
        <v>127.66</v>
      </c>
      <c r="O21" s="58" t="n">
        <v>31.92</v>
      </c>
      <c r="P21" s="58" t="n">
        <v>0</v>
      </c>
      <c r="Q21" s="58" t="n">
        <v>0</v>
      </c>
      <c r="R21" s="58" t="n">
        <v>0</v>
      </c>
      <c r="S21" s="58" t="n">
        <v>255.32</v>
      </c>
      <c r="T21" s="60" t="n">
        <f aca="false">F21+G21+H21-L21-M21-O21-S21-R21-N21</f>
        <v>3083.46</v>
      </c>
      <c r="U21" s="61" t="n">
        <v>0.01</v>
      </c>
      <c r="V21" s="60" t="n">
        <f aca="false">T21*U21</f>
        <v>30.8346</v>
      </c>
      <c r="W21" s="60" t="n">
        <f aca="false">V21*12</f>
        <v>370.0152</v>
      </c>
      <c r="X21" s="62" t="s">
        <v>100</v>
      </c>
    </row>
    <row r="22" customFormat="false" ht="21" hidden="false" customHeight="true" outlineLevel="0" collapsed="false">
      <c r="A22" s="56" t="n">
        <v>18</v>
      </c>
      <c r="B22" s="57" t="s">
        <v>200</v>
      </c>
      <c r="C22" s="58" t="s">
        <v>105</v>
      </c>
      <c r="D22" s="63" t="s">
        <v>201</v>
      </c>
      <c r="E22" s="58" t="s">
        <v>168</v>
      </c>
      <c r="F22" s="58" t="n">
        <v>2500</v>
      </c>
      <c r="G22" s="58" t="n">
        <v>1979</v>
      </c>
      <c r="H22" s="58" t="n">
        <v>1833</v>
      </c>
      <c r="I22" s="58"/>
      <c r="J22" s="58"/>
      <c r="K22" s="58"/>
      <c r="L22" s="58" t="n">
        <v>841</v>
      </c>
      <c r="M22" s="58" t="n">
        <v>672.64</v>
      </c>
      <c r="N22" s="58" t="n">
        <v>168.16</v>
      </c>
      <c r="O22" s="58" t="n">
        <v>42.04</v>
      </c>
      <c r="P22" s="58" t="n">
        <v>0</v>
      </c>
      <c r="Q22" s="58" t="n">
        <v>0</v>
      </c>
      <c r="R22" s="58" t="n">
        <v>19.86</v>
      </c>
      <c r="S22" s="58" t="n">
        <v>336.32</v>
      </c>
      <c r="T22" s="60" t="n">
        <f aca="false">F22+G22+H22-L22-M22-O22-S22-R22-N22</f>
        <v>4231.98</v>
      </c>
      <c r="U22" s="61" t="n">
        <v>0.01</v>
      </c>
      <c r="V22" s="60" t="n">
        <f aca="false">T22*U22</f>
        <v>42.3198</v>
      </c>
      <c r="W22" s="60" t="n">
        <f aca="false">V22*12</f>
        <v>507.8376</v>
      </c>
      <c r="X22" s="62" t="s">
        <v>107</v>
      </c>
    </row>
    <row r="23" customFormat="false" ht="21" hidden="false" customHeight="true" outlineLevel="0" collapsed="false">
      <c r="A23" s="56" t="n">
        <v>19</v>
      </c>
      <c r="B23" s="57" t="s">
        <v>202</v>
      </c>
      <c r="C23" s="58" t="s">
        <v>105</v>
      </c>
      <c r="D23" s="63" t="s">
        <v>203</v>
      </c>
      <c r="E23" s="58" t="s">
        <v>168</v>
      </c>
      <c r="F23" s="64" t="n">
        <v>1900</v>
      </c>
      <c r="G23" s="64" t="n">
        <v>1234</v>
      </c>
      <c r="H23" s="64" t="n">
        <v>1513</v>
      </c>
      <c r="I23" s="64"/>
      <c r="J23" s="64"/>
      <c r="K23" s="64"/>
      <c r="L23" s="64" t="n">
        <v>638</v>
      </c>
      <c r="M23" s="64" t="n">
        <v>511</v>
      </c>
      <c r="N23" s="64" t="n">
        <v>128</v>
      </c>
      <c r="O23" s="64" t="n">
        <v>32</v>
      </c>
      <c r="P23" s="64" t="n">
        <v>0</v>
      </c>
      <c r="Q23" s="64" t="n">
        <v>0</v>
      </c>
      <c r="R23" s="64" t="n">
        <v>0</v>
      </c>
      <c r="S23" s="64" t="n">
        <v>255</v>
      </c>
      <c r="T23" s="60" t="n">
        <v>3083</v>
      </c>
      <c r="U23" s="61" t="n">
        <v>0.01</v>
      </c>
      <c r="V23" s="60" t="n">
        <v>31</v>
      </c>
      <c r="W23" s="60" t="n">
        <v>372</v>
      </c>
      <c r="X23" s="62" t="s">
        <v>100</v>
      </c>
    </row>
    <row r="24" customFormat="false" ht="21" hidden="false" customHeight="true" outlineLevel="0" collapsed="false">
      <c r="A24" s="56" t="n">
        <v>20</v>
      </c>
      <c r="B24" s="57" t="s">
        <v>204</v>
      </c>
      <c r="C24" s="58" t="s">
        <v>105</v>
      </c>
      <c r="D24" s="63" t="s">
        <v>205</v>
      </c>
      <c r="E24" s="58" t="s">
        <v>168</v>
      </c>
      <c r="F24" s="58" t="n">
        <v>1900</v>
      </c>
      <c r="G24" s="58" t="n">
        <v>1106</v>
      </c>
      <c r="H24" s="58" t="n">
        <v>1513</v>
      </c>
      <c r="I24" s="58"/>
      <c r="J24" s="58"/>
      <c r="K24" s="58"/>
      <c r="L24" s="58" t="n">
        <v>626</v>
      </c>
      <c r="M24" s="58" t="n">
        <v>500.4</v>
      </c>
      <c r="N24" s="58" t="n">
        <v>125.1</v>
      </c>
      <c r="O24" s="58" t="n">
        <v>31.28</v>
      </c>
      <c r="P24" s="58" t="n">
        <v>0</v>
      </c>
      <c r="Q24" s="58" t="n">
        <v>0</v>
      </c>
      <c r="R24" s="58" t="n">
        <v>0</v>
      </c>
      <c r="S24" s="58" t="n">
        <v>250.2</v>
      </c>
      <c r="T24" s="60" t="n">
        <f aca="false">F24+G24+H24-L24-M24-O24-S24-R24-N24</f>
        <v>2986.02</v>
      </c>
      <c r="U24" s="61" t="n">
        <v>0.005</v>
      </c>
      <c r="V24" s="60" t="n">
        <f aca="false">T24*U24</f>
        <v>14.9301</v>
      </c>
      <c r="W24" s="60" t="n">
        <f aca="false">V24*12</f>
        <v>179.1612</v>
      </c>
      <c r="X24" s="62" t="s">
        <v>103</v>
      </c>
    </row>
    <row r="25" customFormat="false" ht="21" hidden="false" customHeight="true" outlineLevel="0" collapsed="false">
      <c r="A25" s="56" t="n">
        <v>21</v>
      </c>
      <c r="B25" s="57" t="s">
        <v>206</v>
      </c>
      <c r="C25" s="58" t="s">
        <v>105</v>
      </c>
      <c r="D25" s="63" t="s">
        <v>207</v>
      </c>
      <c r="E25" s="58" t="s">
        <v>168</v>
      </c>
      <c r="F25" s="58" t="n">
        <v>2250</v>
      </c>
      <c r="G25" s="58" t="n">
        <v>1298</v>
      </c>
      <c r="H25" s="58" t="n">
        <v>1631</v>
      </c>
      <c r="I25" s="58"/>
      <c r="J25" s="58"/>
      <c r="K25" s="58"/>
      <c r="L25" s="58" t="n">
        <v>705</v>
      </c>
      <c r="M25" s="58" t="n">
        <v>563.76</v>
      </c>
      <c r="N25" s="58" t="n">
        <v>140.94</v>
      </c>
      <c r="O25" s="58" t="n">
        <v>35.24</v>
      </c>
      <c r="P25" s="58" t="n">
        <v>0</v>
      </c>
      <c r="Q25" s="58" t="n">
        <v>0</v>
      </c>
      <c r="R25" s="58" t="n">
        <v>0</v>
      </c>
      <c r="S25" s="58" t="n">
        <v>281.88</v>
      </c>
      <c r="T25" s="60" t="n">
        <f aca="false">F25+G25+H25-L25-M25-O25-S25-R25-N25</f>
        <v>3452.18</v>
      </c>
      <c r="U25" s="61" t="n">
        <v>0.01</v>
      </c>
      <c r="V25" s="60" t="n">
        <f aca="false">T25*U25</f>
        <v>34.5218</v>
      </c>
      <c r="W25" s="60" t="n">
        <f aca="false">V25*12</f>
        <v>414.2616</v>
      </c>
      <c r="X25" s="62" t="s">
        <v>100</v>
      </c>
    </row>
    <row r="26" customFormat="false" ht="21" hidden="false" customHeight="true" outlineLevel="0" collapsed="false">
      <c r="A26" s="56" t="n">
        <v>22</v>
      </c>
      <c r="B26" s="57" t="s">
        <v>208</v>
      </c>
      <c r="C26" s="58" t="s">
        <v>105</v>
      </c>
      <c r="D26" s="63" t="s">
        <v>209</v>
      </c>
      <c r="E26" s="58" t="s">
        <v>168</v>
      </c>
      <c r="F26" s="58" t="n">
        <v>1690</v>
      </c>
      <c r="G26" s="58" t="n">
        <v>1048</v>
      </c>
      <c r="H26" s="58" t="n">
        <v>1328</v>
      </c>
      <c r="I26" s="58"/>
      <c r="J26" s="58"/>
      <c r="K26" s="58"/>
      <c r="L26" s="58" t="n">
        <v>558</v>
      </c>
      <c r="M26" s="58" t="n">
        <v>446.56</v>
      </c>
      <c r="N26" s="58" t="n">
        <v>111.64</v>
      </c>
      <c r="O26" s="58" t="n">
        <v>27.91</v>
      </c>
      <c r="P26" s="58" t="n">
        <v>0</v>
      </c>
      <c r="Q26" s="58" t="n">
        <v>0</v>
      </c>
      <c r="R26" s="58" t="n">
        <v>0</v>
      </c>
      <c r="S26" s="58" t="n">
        <v>223.28</v>
      </c>
      <c r="T26" s="60" t="n">
        <f aca="false">F26+G26+H26-L26-M26-O26-S26-R26-N26</f>
        <v>2698.61</v>
      </c>
      <c r="U26" s="61" t="n">
        <v>0.005</v>
      </c>
      <c r="V26" s="60" t="n">
        <f aca="false">T26*U26</f>
        <v>13.49305</v>
      </c>
      <c r="W26" s="60" t="n">
        <f aca="false">V26*12</f>
        <v>161.9166</v>
      </c>
      <c r="X26" s="62" t="s">
        <v>107</v>
      </c>
    </row>
    <row r="27" customFormat="false" ht="21" hidden="false" customHeight="true" outlineLevel="0" collapsed="false">
      <c r="A27" s="56" t="n">
        <v>23</v>
      </c>
      <c r="B27" s="57" t="s">
        <v>210</v>
      </c>
      <c r="C27" s="58" t="s">
        <v>105</v>
      </c>
      <c r="D27" s="63" t="s">
        <v>211</v>
      </c>
      <c r="E27" s="58" t="s">
        <v>168</v>
      </c>
      <c r="F27" s="58" t="n">
        <v>1840</v>
      </c>
      <c r="G27" s="58" t="n">
        <v>1126</v>
      </c>
      <c r="H27" s="58" t="n">
        <v>1548</v>
      </c>
      <c r="I27" s="58"/>
      <c r="J27" s="58"/>
      <c r="K27" s="58"/>
      <c r="L27" s="58" t="n">
        <v>625</v>
      </c>
      <c r="M27" s="58" t="n">
        <v>500</v>
      </c>
      <c r="N27" s="58" t="n">
        <v>125</v>
      </c>
      <c r="O27" s="58" t="n">
        <v>31.25</v>
      </c>
      <c r="P27" s="58" t="n">
        <v>0</v>
      </c>
      <c r="Q27" s="58" t="n">
        <v>0</v>
      </c>
      <c r="R27" s="58" t="n">
        <v>0</v>
      </c>
      <c r="S27" s="58" t="n">
        <v>250</v>
      </c>
      <c r="T27" s="60" t="n">
        <f aca="false">F27+G27+H27-L27-M27-O27-S27-R27-N27</f>
        <v>2982.75</v>
      </c>
      <c r="U27" s="61" t="n">
        <v>0.005</v>
      </c>
      <c r="V27" s="60" t="n">
        <f aca="false">T27*U27</f>
        <v>14.91375</v>
      </c>
      <c r="W27" s="60" t="n">
        <f aca="false">V27*12</f>
        <v>178.965</v>
      </c>
      <c r="X27" s="62" t="s">
        <v>107</v>
      </c>
    </row>
    <row r="28" s="71" customFormat="true" ht="21" hidden="false" customHeight="true" outlineLevel="0" collapsed="false">
      <c r="A28" s="56" t="n">
        <v>24</v>
      </c>
      <c r="B28" s="57" t="s">
        <v>212</v>
      </c>
      <c r="C28" s="58" t="s">
        <v>97</v>
      </c>
      <c r="D28" s="63" t="s">
        <v>213</v>
      </c>
      <c r="E28" s="58" t="s">
        <v>168</v>
      </c>
      <c r="F28" s="58" t="n">
        <v>1900</v>
      </c>
      <c r="G28" s="58" t="n">
        <v>990</v>
      </c>
      <c r="H28" s="58" t="n">
        <v>1513</v>
      </c>
      <c r="I28" s="58"/>
      <c r="J28" s="58"/>
      <c r="K28" s="58"/>
      <c r="L28" s="58" t="n">
        <v>614</v>
      </c>
      <c r="M28" s="58" t="n">
        <v>491.12</v>
      </c>
      <c r="N28" s="58" t="n">
        <v>122.78</v>
      </c>
      <c r="O28" s="58" t="n">
        <v>30.7</v>
      </c>
      <c r="P28" s="58" t="n">
        <v>0</v>
      </c>
      <c r="Q28" s="58" t="n">
        <v>0</v>
      </c>
      <c r="R28" s="58" t="n">
        <v>0</v>
      </c>
      <c r="S28" s="58" t="n">
        <v>245.56</v>
      </c>
      <c r="T28" s="60" t="n">
        <f aca="false">F28+G28+H28-L28-M28-O28-S28-R28-N28</f>
        <v>2898.84</v>
      </c>
      <c r="U28" s="61" t="n">
        <v>0.005</v>
      </c>
      <c r="V28" s="60" t="n">
        <f aca="false">T28*U28</f>
        <v>14.4942</v>
      </c>
      <c r="W28" s="60" t="n">
        <f aca="false">V28*12</f>
        <v>173.9304</v>
      </c>
      <c r="X28" s="62" t="s">
        <v>100</v>
      </c>
      <c r="Y28" s="70"/>
    </row>
    <row r="29" customFormat="false" ht="21" hidden="false" customHeight="true" outlineLevel="0" collapsed="false">
      <c r="A29" s="56" t="n">
        <v>25</v>
      </c>
      <c r="B29" s="57" t="s">
        <v>214</v>
      </c>
      <c r="C29" s="58" t="s">
        <v>105</v>
      </c>
      <c r="D29" s="63" t="s">
        <v>215</v>
      </c>
      <c r="E29" s="58" t="s">
        <v>168</v>
      </c>
      <c r="F29" s="58" t="n">
        <v>1690</v>
      </c>
      <c r="G29" s="58" t="n">
        <v>1234</v>
      </c>
      <c r="H29" s="58" t="n">
        <v>1328</v>
      </c>
      <c r="I29" s="58"/>
      <c r="J29" s="58"/>
      <c r="K29" s="58"/>
      <c r="L29" s="58" t="n">
        <v>577</v>
      </c>
      <c r="M29" s="58" t="n">
        <v>461.44</v>
      </c>
      <c r="N29" s="58" t="n">
        <v>115.36</v>
      </c>
      <c r="O29" s="58" t="n">
        <v>28.84</v>
      </c>
      <c r="P29" s="58" t="n">
        <v>0</v>
      </c>
      <c r="Q29" s="58" t="n">
        <v>0</v>
      </c>
      <c r="R29" s="58" t="n">
        <v>0</v>
      </c>
      <c r="S29" s="58" t="n">
        <v>230.72</v>
      </c>
      <c r="T29" s="60" t="n">
        <f aca="false">F29+G29+H29-L29-M29-O29-S29-R29-N29</f>
        <v>2838.64</v>
      </c>
      <c r="U29" s="61" t="n">
        <v>0.005</v>
      </c>
      <c r="V29" s="60" t="n">
        <f aca="false">T29*U29</f>
        <v>14.1932</v>
      </c>
      <c r="W29" s="60" t="n">
        <f aca="false">V29*12</f>
        <v>170.3184</v>
      </c>
      <c r="X29" s="62" t="s">
        <v>103</v>
      </c>
    </row>
    <row r="30" customFormat="false" ht="21" hidden="false" customHeight="true" outlineLevel="0" collapsed="false">
      <c r="A30" s="56" t="n">
        <v>26</v>
      </c>
      <c r="B30" s="57" t="s">
        <v>216</v>
      </c>
      <c r="C30" s="58" t="s">
        <v>105</v>
      </c>
      <c r="D30" s="63" t="s">
        <v>217</v>
      </c>
      <c r="E30" s="58" t="s">
        <v>168</v>
      </c>
      <c r="F30" s="58" t="n">
        <v>1810</v>
      </c>
      <c r="G30" s="58" t="n">
        <v>1700</v>
      </c>
      <c r="H30" s="58" t="n">
        <v>1726</v>
      </c>
      <c r="I30" s="58"/>
      <c r="J30" s="58"/>
      <c r="K30" s="58"/>
      <c r="L30" s="58" t="n">
        <v>710</v>
      </c>
      <c r="M30" s="58" t="n">
        <v>568.32</v>
      </c>
      <c r="N30" s="58" t="n">
        <v>142.08</v>
      </c>
      <c r="O30" s="58" t="n">
        <v>35.52</v>
      </c>
      <c r="P30" s="58" t="n">
        <v>0</v>
      </c>
      <c r="Q30" s="58" t="n">
        <v>0</v>
      </c>
      <c r="R30" s="58" t="n">
        <v>0</v>
      </c>
      <c r="S30" s="58" t="n">
        <v>284.16</v>
      </c>
      <c r="T30" s="60" t="n">
        <f aca="false">F30+G30+H30-L30-M30-O30-S30-R30-N30</f>
        <v>3495.92</v>
      </c>
      <c r="U30" s="61" t="n">
        <v>0.01</v>
      </c>
      <c r="V30" s="60" t="n">
        <f aca="false">T30*U30</f>
        <v>34.9592</v>
      </c>
      <c r="W30" s="60" t="n">
        <f aca="false">V30*12</f>
        <v>419.5104</v>
      </c>
      <c r="X30" s="62" t="s">
        <v>107</v>
      </c>
    </row>
    <row r="31" customFormat="false" ht="18" hidden="false" customHeight="true" outlineLevel="0" collapsed="false">
      <c r="A31" s="56" t="n">
        <v>27</v>
      </c>
      <c r="B31" s="72" t="s">
        <v>218</v>
      </c>
      <c r="C31" s="72" t="s">
        <v>105</v>
      </c>
      <c r="D31" s="73" t="s">
        <v>219</v>
      </c>
      <c r="E31" s="72" t="s">
        <v>168</v>
      </c>
      <c r="F31" s="74" t="n">
        <v>2500</v>
      </c>
      <c r="G31" s="74" t="n">
        <v>1520</v>
      </c>
      <c r="H31" s="74" t="n">
        <v>1833</v>
      </c>
      <c r="I31" s="74"/>
      <c r="J31" s="74"/>
      <c r="K31" s="74"/>
      <c r="L31" s="74" t="n">
        <f aca="false">(F31+G31+H31)*0.1</f>
        <v>585.3</v>
      </c>
      <c r="M31" s="75" t="n">
        <v>944</v>
      </c>
      <c r="N31" s="74" t="n">
        <v>157</v>
      </c>
      <c r="O31" s="74" t="n">
        <v>39</v>
      </c>
      <c r="P31" s="74"/>
      <c r="Q31" s="74"/>
      <c r="R31" s="74"/>
      <c r="S31" s="74"/>
      <c r="T31" s="74" t="n">
        <f aca="false">F31+G31+H31-L31-M31-N31-O31-R31</f>
        <v>4127.7</v>
      </c>
      <c r="U31" s="76" t="n">
        <v>0.01</v>
      </c>
      <c r="V31" s="77" t="n">
        <f aca="false">T31*U31</f>
        <v>41.277</v>
      </c>
      <c r="W31" s="77" t="n">
        <f aca="false">V31*12</f>
        <v>495.324</v>
      </c>
      <c r="X31" s="72" t="s">
        <v>220</v>
      </c>
    </row>
    <row r="32" customFormat="false" ht="18" hidden="false" customHeight="true" outlineLevel="0" collapsed="false">
      <c r="A32" s="56" t="n">
        <v>28</v>
      </c>
      <c r="B32" s="72" t="s">
        <v>221</v>
      </c>
      <c r="C32" s="72" t="s">
        <v>105</v>
      </c>
      <c r="D32" s="73" t="s">
        <v>222</v>
      </c>
      <c r="E32" s="72" t="s">
        <v>168</v>
      </c>
      <c r="F32" s="74" t="n">
        <v>1810</v>
      </c>
      <c r="G32" s="74" t="n">
        <v>1880</v>
      </c>
      <c r="H32" s="74" t="n">
        <v>1726</v>
      </c>
      <c r="I32" s="74"/>
      <c r="J32" s="74"/>
      <c r="K32" s="74"/>
      <c r="L32" s="74" t="n">
        <f aca="false">(F32+G32+H32)*0.1</f>
        <v>541.6</v>
      </c>
      <c r="M32" s="75" t="n">
        <v>863</v>
      </c>
      <c r="N32" s="74" t="n">
        <v>144</v>
      </c>
      <c r="O32" s="74" t="n">
        <v>36</v>
      </c>
      <c r="P32" s="74"/>
      <c r="Q32" s="74"/>
      <c r="R32" s="74"/>
      <c r="S32" s="74"/>
      <c r="T32" s="74" t="n">
        <f aca="false">F32+G32+H32-L32-M32-N32-O32-R32</f>
        <v>3831.4</v>
      </c>
      <c r="U32" s="76" t="n">
        <v>0.01</v>
      </c>
      <c r="V32" s="77" t="n">
        <f aca="false">T32*U32</f>
        <v>38.314</v>
      </c>
      <c r="W32" s="77" t="n">
        <f aca="false">V32*12</f>
        <v>459.768</v>
      </c>
      <c r="X32" s="72" t="s">
        <v>220</v>
      </c>
    </row>
    <row r="33" customFormat="false" ht="18" hidden="false" customHeight="true" outlineLevel="0" collapsed="false">
      <c r="A33" s="56" t="n">
        <v>29</v>
      </c>
      <c r="B33" s="72" t="s">
        <v>223</v>
      </c>
      <c r="C33" s="72" t="s">
        <v>105</v>
      </c>
      <c r="D33" s="73" t="s">
        <v>224</v>
      </c>
      <c r="E33" s="72" t="s">
        <v>168</v>
      </c>
      <c r="F33" s="74" t="n">
        <v>1810</v>
      </c>
      <c r="G33" s="74" t="n">
        <v>1356</v>
      </c>
      <c r="H33" s="74" t="n">
        <v>1726</v>
      </c>
      <c r="I33" s="74"/>
      <c r="J33" s="74"/>
      <c r="K33" s="74"/>
      <c r="L33" s="74" t="n">
        <f aca="false">(F33+G33+H33)*0.1</f>
        <v>489.2</v>
      </c>
      <c r="M33" s="75" t="n">
        <v>801</v>
      </c>
      <c r="N33" s="74" t="n">
        <v>134</v>
      </c>
      <c r="O33" s="74" t="n">
        <v>33</v>
      </c>
      <c r="P33" s="74"/>
      <c r="Q33" s="74"/>
      <c r="R33" s="74"/>
      <c r="S33" s="74"/>
      <c r="T33" s="74" t="n">
        <f aca="false">F33+G33+H33-L33-M33-N33-O33-R33</f>
        <v>3434.8</v>
      </c>
      <c r="U33" s="76" t="n">
        <v>0.01</v>
      </c>
      <c r="V33" s="77" t="n">
        <f aca="false">T33*U33</f>
        <v>34.348</v>
      </c>
      <c r="W33" s="77" t="n">
        <f aca="false">V33*12</f>
        <v>412.176</v>
      </c>
      <c r="X33" s="72" t="s">
        <v>220</v>
      </c>
    </row>
    <row r="34" customFormat="false" ht="18" hidden="false" customHeight="true" outlineLevel="0" collapsed="false">
      <c r="A34" s="56" t="n">
        <v>30</v>
      </c>
      <c r="B34" s="72" t="s">
        <v>225</v>
      </c>
      <c r="C34" s="72" t="s">
        <v>97</v>
      </c>
      <c r="D34" s="73" t="s">
        <v>226</v>
      </c>
      <c r="E34" s="72" t="s">
        <v>168</v>
      </c>
      <c r="F34" s="74" t="n">
        <v>1620</v>
      </c>
      <c r="G34" s="74" t="n">
        <v>1790</v>
      </c>
      <c r="H34" s="74" t="n">
        <v>1378</v>
      </c>
      <c r="I34" s="74"/>
      <c r="J34" s="74"/>
      <c r="K34" s="74"/>
      <c r="L34" s="74" t="n">
        <f aca="false">(F34+G34+H34)*0.1</f>
        <v>478.8</v>
      </c>
      <c r="M34" s="75" t="n">
        <v>746</v>
      </c>
      <c r="N34" s="74" t="n">
        <v>124</v>
      </c>
      <c r="O34" s="74" t="n">
        <v>31</v>
      </c>
      <c r="P34" s="74"/>
      <c r="Q34" s="74"/>
      <c r="R34" s="74"/>
      <c r="S34" s="74"/>
      <c r="T34" s="74" t="n">
        <f aca="false">F34+G34+H34-L34-M34-N34-O34-R34</f>
        <v>3408.2</v>
      </c>
      <c r="U34" s="76" t="n">
        <v>0.01</v>
      </c>
      <c r="V34" s="77" t="n">
        <f aca="false">T34*U34</f>
        <v>34.082</v>
      </c>
      <c r="W34" s="77" t="n">
        <f aca="false">V34*12</f>
        <v>408.984</v>
      </c>
      <c r="X34" s="72" t="s">
        <v>220</v>
      </c>
    </row>
    <row r="35" customFormat="false" ht="18" hidden="false" customHeight="true" outlineLevel="0" collapsed="false">
      <c r="A35" s="56" t="n">
        <v>31</v>
      </c>
      <c r="B35" s="72" t="s">
        <v>227</v>
      </c>
      <c r="C35" s="72" t="s">
        <v>97</v>
      </c>
      <c r="D35" s="73" t="s">
        <v>228</v>
      </c>
      <c r="E35" s="72" t="s">
        <v>168</v>
      </c>
      <c r="F35" s="74" t="n">
        <v>1620</v>
      </c>
      <c r="G35" s="74" t="n">
        <v>1126</v>
      </c>
      <c r="H35" s="74" t="n">
        <v>1378</v>
      </c>
      <c r="I35" s="74"/>
      <c r="J35" s="74"/>
      <c r="K35" s="74"/>
      <c r="L35" s="74" t="n">
        <f aca="false">(F35+G35+H35)*0.1</f>
        <v>412.4</v>
      </c>
      <c r="M35" s="75" t="n">
        <v>668</v>
      </c>
      <c r="N35" s="74" t="n">
        <v>111</v>
      </c>
      <c r="O35" s="74" t="n">
        <v>28</v>
      </c>
      <c r="P35" s="74"/>
      <c r="Q35" s="74"/>
      <c r="R35" s="74"/>
      <c r="S35" s="74"/>
      <c r="T35" s="74" t="n">
        <f aca="false">F35+G35+H35-L35-M35-N35-O35-R35</f>
        <v>2904.6</v>
      </c>
      <c r="U35" s="76" t="n">
        <v>0.005</v>
      </c>
      <c r="V35" s="77" t="n">
        <f aca="false">T35*U35</f>
        <v>14.523</v>
      </c>
      <c r="W35" s="77" t="n">
        <f aca="false">V35*12</f>
        <v>174.276</v>
      </c>
      <c r="X35" s="72" t="s">
        <v>220</v>
      </c>
    </row>
    <row r="36" customFormat="false" ht="18" hidden="false" customHeight="true" outlineLevel="0" collapsed="false">
      <c r="A36" s="56" t="n">
        <v>32</v>
      </c>
      <c r="B36" s="72" t="s">
        <v>229</v>
      </c>
      <c r="C36" s="72" t="s">
        <v>105</v>
      </c>
      <c r="D36" s="73" t="s">
        <v>230</v>
      </c>
      <c r="E36" s="72" t="s">
        <v>168</v>
      </c>
      <c r="F36" s="74" t="n">
        <v>1510</v>
      </c>
      <c r="G36" s="74" t="n">
        <v>369</v>
      </c>
      <c r="H36" s="74" t="n">
        <v>1278</v>
      </c>
      <c r="I36" s="74"/>
      <c r="J36" s="74"/>
      <c r="K36" s="74"/>
      <c r="L36" s="74" t="n">
        <f aca="false">(F36+G36+H36)*0.1</f>
        <v>315.7</v>
      </c>
      <c r="M36" s="75" t="n">
        <v>587</v>
      </c>
      <c r="N36" s="74" t="n">
        <v>98</v>
      </c>
      <c r="O36" s="74" t="n">
        <v>25</v>
      </c>
      <c r="P36" s="74"/>
      <c r="Q36" s="74"/>
      <c r="R36" s="74"/>
      <c r="S36" s="74"/>
      <c r="T36" s="74" t="n">
        <f aca="false">F36+G36+H36-L36-M36-N36-O36-R36</f>
        <v>2131.3</v>
      </c>
      <c r="U36" s="76" t="n">
        <v>0.005</v>
      </c>
      <c r="V36" s="77" t="n">
        <f aca="false">T36*U36</f>
        <v>10.6565</v>
      </c>
      <c r="W36" s="77" t="n">
        <f aca="false">V36*12</f>
        <v>127.878</v>
      </c>
      <c r="X36" s="72" t="s">
        <v>220</v>
      </c>
    </row>
    <row r="37" customFormat="false" ht="18" hidden="false" customHeight="true" outlineLevel="0" collapsed="false">
      <c r="A37" s="56" t="n">
        <v>33</v>
      </c>
      <c r="B37" s="72" t="s">
        <v>231</v>
      </c>
      <c r="C37" s="72" t="s">
        <v>97</v>
      </c>
      <c r="D37" s="73" t="s">
        <v>232</v>
      </c>
      <c r="E37" s="72" t="s">
        <v>168</v>
      </c>
      <c r="F37" s="74" t="n">
        <v>1810</v>
      </c>
      <c r="G37" s="74" t="n">
        <v>1356</v>
      </c>
      <c r="H37" s="74" t="n">
        <v>1726</v>
      </c>
      <c r="I37" s="74"/>
      <c r="J37" s="74"/>
      <c r="K37" s="74"/>
      <c r="L37" s="74" t="n">
        <f aca="false">(F37+G37+H37)*0.1</f>
        <v>489.2</v>
      </c>
      <c r="M37" s="75" t="n">
        <v>801</v>
      </c>
      <c r="N37" s="74" t="n">
        <v>134</v>
      </c>
      <c r="O37" s="74" t="n">
        <v>33</v>
      </c>
      <c r="P37" s="74"/>
      <c r="Q37" s="74"/>
      <c r="R37" s="74"/>
      <c r="S37" s="74"/>
      <c r="T37" s="74" t="n">
        <f aca="false">F37+G37+H37-L37-M37-N37-O37-R37</f>
        <v>3434.8</v>
      </c>
      <c r="U37" s="76" t="n">
        <v>0.01</v>
      </c>
      <c r="V37" s="77" t="n">
        <f aca="false">T37*U37</f>
        <v>34.348</v>
      </c>
      <c r="W37" s="77" t="n">
        <f aca="false">V37*12</f>
        <v>412.176</v>
      </c>
      <c r="X37" s="72" t="s">
        <v>220</v>
      </c>
    </row>
    <row r="38" customFormat="false" ht="18" hidden="false" customHeight="true" outlineLevel="0" collapsed="false">
      <c r="A38" s="56" t="n">
        <v>34</v>
      </c>
      <c r="B38" s="72" t="s">
        <v>233</v>
      </c>
      <c r="C38" s="72" t="s">
        <v>105</v>
      </c>
      <c r="D38" s="73" t="s">
        <v>234</v>
      </c>
      <c r="E38" s="72" t="s">
        <v>168</v>
      </c>
      <c r="F38" s="74" t="n">
        <v>1620</v>
      </c>
      <c r="G38" s="74" t="n">
        <v>1356</v>
      </c>
      <c r="H38" s="74" t="n">
        <v>1378</v>
      </c>
      <c r="I38" s="74"/>
      <c r="J38" s="74"/>
      <c r="K38" s="74"/>
      <c r="L38" s="74" t="n">
        <f aca="false">(F38+G38+H38)*0.1</f>
        <v>435.4</v>
      </c>
      <c r="M38" s="75" t="n">
        <v>695</v>
      </c>
      <c r="N38" s="74" t="n">
        <v>116</v>
      </c>
      <c r="O38" s="74" t="n">
        <v>29</v>
      </c>
      <c r="P38" s="74"/>
      <c r="Q38" s="74"/>
      <c r="R38" s="74"/>
      <c r="S38" s="74"/>
      <c r="T38" s="74" t="n">
        <f aca="false">F38+G38+H38-L38-M38-N38-O38-R38</f>
        <v>3078.6</v>
      </c>
      <c r="U38" s="76" t="n">
        <v>0.01</v>
      </c>
      <c r="V38" s="77" t="n">
        <f aca="false">T38*U38</f>
        <v>30.786</v>
      </c>
      <c r="W38" s="77" t="n">
        <f aca="false">V38*12</f>
        <v>369.432</v>
      </c>
      <c r="X38" s="72" t="s">
        <v>220</v>
      </c>
    </row>
    <row r="39" customFormat="false" ht="18" hidden="false" customHeight="true" outlineLevel="0" collapsed="false">
      <c r="A39" s="56" t="n">
        <v>35</v>
      </c>
      <c r="B39" s="72" t="s">
        <v>235</v>
      </c>
      <c r="C39" s="72" t="s">
        <v>105</v>
      </c>
      <c r="D39" s="73" t="s">
        <v>236</v>
      </c>
      <c r="E39" s="72" t="s">
        <v>168</v>
      </c>
      <c r="F39" s="74" t="n">
        <v>1810</v>
      </c>
      <c r="G39" s="74" t="n">
        <v>1880</v>
      </c>
      <c r="H39" s="74" t="n">
        <v>1726</v>
      </c>
      <c r="I39" s="74"/>
      <c r="J39" s="74"/>
      <c r="K39" s="74"/>
      <c r="L39" s="74" t="n">
        <f aca="false">(F39+G39+H39)*0.1</f>
        <v>541.6</v>
      </c>
      <c r="M39" s="75" t="n">
        <v>863</v>
      </c>
      <c r="N39" s="74" t="n">
        <v>144</v>
      </c>
      <c r="O39" s="74" t="n">
        <v>36</v>
      </c>
      <c r="P39" s="74"/>
      <c r="Q39" s="74"/>
      <c r="R39" s="74"/>
      <c r="S39" s="74"/>
      <c r="T39" s="74" t="n">
        <f aca="false">F39+G39+H39-L39-M39-N39-O39-R39</f>
        <v>3831.4</v>
      </c>
      <c r="U39" s="76" t="n">
        <v>0.01</v>
      </c>
      <c r="V39" s="77" t="n">
        <f aca="false">T39*U39</f>
        <v>38.314</v>
      </c>
      <c r="W39" s="77" t="n">
        <f aca="false">V39*12</f>
        <v>459.768</v>
      </c>
      <c r="X39" s="72" t="s">
        <v>220</v>
      </c>
    </row>
    <row r="40" customFormat="false" ht="18" hidden="false" customHeight="true" outlineLevel="0" collapsed="false">
      <c r="A40" s="56" t="n">
        <v>36</v>
      </c>
      <c r="B40" s="72" t="s">
        <v>237</v>
      </c>
      <c r="C40" s="72" t="s">
        <v>105</v>
      </c>
      <c r="D40" s="73" t="s">
        <v>238</v>
      </c>
      <c r="E40" s="72" t="s">
        <v>168</v>
      </c>
      <c r="F40" s="74" t="n">
        <v>1620</v>
      </c>
      <c r="G40" s="74" t="n">
        <v>692</v>
      </c>
      <c r="H40" s="74" t="n">
        <v>1378</v>
      </c>
      <c r="I40" s="74"/>
      <c r="J40" s="74"/>
      <c r="K40" s="74"/>
      <c r="L40" s="74" t="n">
        <f aca="false">(F40+G40+H40)*0.1</f>
        <v>369</v>
      </c>
      <c r="M40" s="75" t="n">
        <v>619</v>
      </c>
      <c r="N40" s="74" t="n">
        <v>103</v>
      </c>
      <c r="O40" s="74" t="n">
        <v>26</v>
      </c>
      <c r="P40" s="74"/>
      <c r="Q40" s="74"/>
      <c r="R40" s="74"/>
      <c r="S40" s="74"/>
      <c r="T40" s="74" t="n">
        <f aca="false">F40+G40+H40-L40-M40-N40-O40-R40</f>
        <v>2573</v>
      </c>
      <c r="U40" s="76" t="n">
        <v>0.005</v>
      </c>
      <c r="V40" s="77" t="n">
        <f aca="false">T40*U40</f>
        <v>12.865</v>
      </c>
      <c r="W40" s="77" t="n">
        <f aca="false">V40*12</f>
        <v>154.38</v>
      </c>
      <c r="X40" s="72" t="s">
        <v>220</v>
      </c>
    </row>
    <row r="41" customFormat="false" ht="18" hidden="false" customHeight="true" outlineLevel="0" collapsed="false">
      <c r="A41" s="56" t="n">
        <v>37</v>
      </c>
      <c r="B41" s="72" t="s">
        <v>239</v>
      </c>
      <c r="C41" s="72" t="s">
        <v>97</v>
      </c>
      <c r="D41" s="73" t="s">
        <v>240</v>
      </c>
      <c r="E41" s="72" t="s">
        <v>168</v>
      </c>
      <c r="F41" s="74" t="n">
        <v>2500</v>
      </c>
      <c r="G41" s="74" t="n">
        <v>1790</v>
      </c>
      <c r="H41" s="74" t="n">
        <v>1833</v>
      </c>
      <c r="I41" s="74"/>
      <c r="J41" s="74"/>
      <c r="K41" s="74"/>
      <c r="L41" s="74" t="n">
        <f aca="false">(F41+G41+H41)*0.1</f>
        <v>612.3</v>
      </c>
      <c r="M41" s="78" t="n">
        <v>1019</v>
      </c>
      <c r="N41" s="74" t="n">
        <v>170</v>
      </c>
      <c r="O41" s="74" t="n">
        <v>42</v>
      </c>
      <c r="P41" s="74"/>
      <c r="Q41" s="74"/>
      <c r="R41" s="74"/>
      <c r="S41" s="74"/>
      <c r="T41" s="74" t="n">
        <f aca="false">F41+G41+H41-L41-M41-N41-O41-R41</f>
        <v>4279.7</v>
      </c>
      <c r="U41" s="76" t="n">
        <v>0.01</v>
      </c>
      <c r="V41" s="77" t="n">
        <f aca="false">T41*U41</f>
        <v>42.797</v>
      </c>
      <c r="W41" s="77" t="n">
        <f aca="false">V41*12</f>
        <v>513.564</v>
      </c>
      <c r="X41" s="72" t="s">
        <v>220</v>
      </c>
    </row>
    <row r="42" customFormat="false" ht="18" hidden="false" customHeight="true" outlineLevel="0" collapsed="false">
      <c r="A42" s="56" t="n">
        <v>38</v>
      </c>
      <c r="B42" s="72" t="s">
        <v>241</v>
      </c>
      <c r="C42" s="72" t="s">
        <v>105</v>
      </c>
      <c r="D42" s="73" t="s">
        <v>242</v>
      </c>
      <c r="E42" s="72" t="s">
        <v>168</v>
      </c>
      <c r="F42" s="74" t="n">
        <v>2500</v>
      </c>
      <c r="G42" s="74" t="n">
        <v>1520</v>
      </c>
      <c r="H42" s="74" t="n">
        <v>1833</v>
      </c>
      <c r="I42" s="74"/>
      <c r="J42" s="74"/>
      <c r="K42" s="74"/>
      <c r="L42" s="74" t="n">
        <f aca="false">(F42+G42+H42)*0.1</f>
        <v>585.3</v>
      </c>
      <c r="M42" s="75" t="n">
        <v>944</v>
      </c>
      <c r="N42" s="74" t="n">
        <v>157</v>
      </c>
      <c r="O42" s="74" t="n">
        <v>39</v>
      </c>
      <c r="P42" s="74"/>
      <c r="Q42" s="74"/>
      <c r="R42" s="74"/>
      <c r="S42" s="74"/>
      <c r="T42" s="74" t="n">
        <f aca="false">F42+G42+H42-L42-M42-N42-O42-R42</f>
        <v>4127.7</v>
      </c>
      <c r="U42" s="76" t="n">
        <v>0.01</v>
      </c>
      <c r="V42" s="77" t="n">
        <f aca="false">T42*U42</f>
        <v>41.277</v>
      </c>
      <c r="W42" s="77" t="n">
        <f aca="false">V42*12</f>
        <v>495.324</v>
      </c>
      <c r="X42" s="72" t="s">
        <v>220</v>
      </c>
    </row>
    <row r="43" customFormat="false" ht="18" hidden="false" customHeight="true" outlineLevel="0" collapsed="false">
      <c r="A43" s="56" t="n">
        <v>39</v>
      </c>
      <c r="B43" s="72" t="s">
        <v>243</v>
      </c>
      <c r="C43" s="72" t="s">
        <v>105</v>
      </c>
      <c r="D43" s="73" t="s">
        <v>244</v>
      </c>
      <c r="E43" s="72" t="s">
        <v>168</v>
      </c>
      <c r="F43" s="74" t="n">
        <v>1510</v>
      </c>
      <c r="G43" s="74" t="n">
        <v>1356</v>
      </c>
      <c r="H43" s="74" t="n">
        <v>1278</v>
      </c>
      <c r="I43" s="74"/>
      <c r="J43" s="74"/>
      <c r="K43" s="74"/>
      <c r="L43" s="74" t="n">
        <f aca="false">(F43+G43+H43)*0.1</f>
        <v>414.4</v>
      </c>
      <c r="M43" s="75" t="n">
        <v>801</v>
      </c>
      <c r="N43" s="74" t="n">
        <v>134</v>
      </c>
      <c r="O43" s="74" t="n">
        <v>33</v>
      </c>
      <c r="P43" s="74"/>
      <c r="Q43" s="74"/>
      <c r="R43" s="74"/>
      <c r="S43" s="74"/>
      <c r="T43" s="74" t="n">
        <f aca="false">F43+G43+H43-L43-M43-N43-O43-R43</f>
        <v>2761.6</v>
      </c>
      <c r="U43" s="76" t="n">
        <v>0.005</v>
      </c>
      <c r="V43" s="77" t="n">
        <f aca="false">T43*U43</f>
        <v>13.808</v>
      </c>
      <c r="W43" s="77" t="n">
        <f aca="false">V43*12</f>
        <v>165.696</v>
      </c>
      <c r="X43" s="72" t="s">
        <v>220</v>
      </c>
    </row>
    <row r="44" customFormat="false" ht="18" hidden="false" customHeight="true" outlineLevel="0" collapsed="false">
      <c r="A44" s="56" t="n">
        <v>40</v>
      </c>
      <c r="B44" s="72" t="s">
        <v>245</v>
      </c>
      <c r="C44" s="72" t="s">
        <v>105</v>
      </c>
      <c r="D44" s="73" t="s">
        <v>246</v>
      </c>
      <c r="E44" s="72" t="s">
        <v>168</v>
      </c>
      <c r="F44" s="74" t="n">
        <v>1510</v>
      </c>
      <c r="G44" s="74" t="n">
        <v>692</v>
      </c>
      <c r="H44" s="74" t="n">
        <v>1278</v>
      </c>
      <c r="I44" s="74"/>
      <c r="J44" s="74"/>
      <c r="K44" s="74"/>
      <c r="L44" s="74" t="n">
        <f aca="false">(F44+G44+H44)*0.1</f>
        <v>348</v>
      </c>
      <c r="M44" s="75" t="n">
        <v>619</v>
      </c>
      <c r="N44" s="74" t="n">
        <v>103</v>
      </c>
      <c r="O44" s="74" t="n">
        <v>26</v>
      </c>
      <c r="P44" s="74"/>
      <c r="Q44" s="74"/>
      <c r="R44" s="74"/>
      <c r="S44" s="74"/>
      <c r="T44" s="74" t="n">
        <f aca="false">F44+G44+H44-L44-M44-N44-O44-R44</f>
        <v>2384</v>
      </c>
      <c r="U44" s="76" t="n">
        <v>0.005</v>
      </c>
      <c r="V44" s="77" t="n">
        <f aca="false">T44*U44</f>
        <v>11.92</v>
      </c>
      <c r="W44" s="77" t="n">
        <f aca="false">V44*12</f>
        <v>143.04</v>
      </c>
      <c r="X44" s="72" t="s">
        <v>220</v>
      </c>
    </row>
    <row r="45" customFormat="false" ht="18" hidden="false" customHeight="true" outlineLevel="0" collapsed="false">
      <c r="A45" s="56" t="n">
        <v>41</v>
      </c>
      <c r="B45" s="72" t="s">
        <v>247</v>
      </c>
      <c r="C45" s="72" t="s">
        <v>105</v>
      </c>
      <c r="D45" s="73" t="s">
        <v>248</v>
      </c>
      <c r="E45" s="72" t="s">
        <v>249</v>
      </c>
      <c r="F45" s="74" t="n">
        <v>1800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 t="n">
        <f aca="false">F45+G45+H45-L45-M45-N45-O45-R45</f>
        <v>1800</v>
      </c>
      <c r="U45" s="76" t="n">
        <v>0.005</v>
      </c>
      <c r="V45" s="77" t="n">
        <f aca="false">T45*U45</f>
        <v>9</v>
      </c>
      <c r="W45" s="77" t="n">
        <f aca="false">V45*12</f>
        <v>108</v>
      </c>
      <c r="X45" s="72" t="s">
        <v>220</v>
      </c>
    </row>
    <row r="46" customFormat="false" ht="18" hidden="false" customHeight="true" outlineLevel="0" collapsed="false">
      <c r="A46" s="56" t="n">
        <v>42</v>
      </c>
      <c r="B46" s="72" t="s">
        <v>250</v>
      </c>
      <c r="C46" s="72" t="s">
        <v>105</v>
      </c>
      <c r="D46" s="73" t="s">
        <v>251</v>
      </c>
      <c r="E46" s="72" t="s">
        <v>249</v>
      </c>
      <c r="F46" s="74" t="n">
        <v>1800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 t="n">
        <f aca="false">F46+G46+H46-L46-M46-N46-O46-R46</f>
        <v>1800</v>
      </c>
      <c r="U46" s="76" t="n">
        <v>0.005</v>
      </c>
      <c r="V46" s="77" t="n">
        <f aca="false">T46*U46</f>
        <v>9</v>
      </c>
      <c r="W46" s="77" t="n">
        <f aca="false">V46*12</f>
        <v>108</v>
      </c>
      <c r="X46" s="72" t="s">
        <v>220</v>
      </c>
    </row>
    <row r="47" customFormat="false" ht="18" hidden="false" customHeight="true" outlineLevel="0" collapsed="false">
      <c r="A47" s="56" t="n">
        <v>43</v>
      </c>
      <c r="B47" s="72" t="s">
        <v>252</v>
      </c>
      <c r="C47" s="72" t="s">
        <v>105</v>
      </c>
      <c r="D47" s="73" t="s">
        <v>253</v>
      </c>
      <c r="E47" s="72" t="s">
        <v>249</v>
      </c>
      <c r="F47" s="74" t="n">
        <v>2400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 t="n">
        <f aca="false">F47+G47+H47-L47-M47-N47-O47-R47</f>
        <v>2400</v>
      </c>
      <c r="U47" s="76" t="n">
        <v>0.005</v>
      </c>
      <c r="V47" s="77" t="n">
        <f aca="false">T47*U47</f>
        <v>12</v>
      </c>
      <c r="W47" s="77" t="n">
        <f aca="false">V47*12</f>
        <v>144</v>
      </c>
      <c r="X47" s="72" t="s">
        <v>220</v>
      </c>
    </row>
    <row r="48" customFormat="false" ht="18" hidden="false" customHeight="true" outlineLevel="0" collapsed="false">
      <c r="A48" s="56" t="n">
        <v>44</v>
      </c>
      <c r="B48" s="72" t="s">
        <v>254</v>
      </c>
      <c r="C48" s="72" t="s">
        <v>105</v>
      </c>
      <c r="D48" s="73" t="s">
        <v>255</v>
      </c>
      <c r="E48" s="72" t="s">
        <v>249</v>
      </c>
      <c r="F48" s="74" t="n">
        <v>2000</v>
      </c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 t="n">
        <f aca="false">F48+G48+H48-L48-M48-N48-O48-R48</f>
        <v>2000</v>
      </c>
      <c r="U48" s="76" t="n">
        <v>0.005</v>
      </c>
      <c r="V48" s="77" t="n">
        <f aca="false">T48*U48</f>
        <v>10</v>
      </c>
      <c r="W48" s="77" t="n">
        <f aca="false">V48*12</f>
        <v>120</v>
      </c>
      <c r="X48" s="72" t="s">
        <v>220</v>
      </c>
    </row>
    <row r="49" customFormat="false" ht="18" hidden="false" customHeight="true" outlineLevel="0" collapsed="false">
      <c r="A49" s="56" t="n">
        <v>45</v>
      </c>
      <c r="B49" s="72" t="s">
        <v>256</v>
      </c>
      <c r="C49" s="72" t="s">
        <v>105</v>
      </c>
      <c r="D49" s="73" t="s">
        <v>257</v>
      </c>
      <c r="E49" s="72" t="s">
        <v>249</v>
      </c>
      <c r="F49" s="74" t="n">
        <v>2400</v>
      </c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 t="n">
        <f aca="false">F49+G49+H49-L49-M49-N49-O49-R49</f>
        <v>2400</v>
      </c>
      <c r="U49" s="76" t="n">
        <v>0.005</v>
      </c>
      <c r="V49" s="77" t="n">
        <f aca="false">T49*U49</f>
        <v>12</v>
      </c>
      <c r="W49" s="77" t="n">
        <f aca="false">V49*12</f>
        <v>144</v>
      </c>
      <c r="X49" s="72" t="s">
        <v>220</v>
      </c>
    </row>
    <row r="50" s="81" customFormat="true" ht="21" hidden="false" customHeight="true" outlineLevel="0" collapsed="false">
      <c r="A50" s="56" t="n">
        <v>46</v>
      </c>
      <c r="B50" s="72" t="s">
        <v>258</v>
      </c>
      <c r="C50" s="72" t="s">
        <v>105</v>
      </c>
      <c r="D50" s="73" t="s">
        <v>259</v>
      </c>
      <c r="E50" s="72" t="s">
        <v>168</v>
      </c>
      <c r="F50" s="56" t="n">
        <v>1810</v>
      </c>
      <c r="G50" s="56" t="n">
        <v>1200</v>
      </c>
      <c r="H50" s="56" t="n">
        <v>1726</v>
      </c>
      <c r="I50" s="58"/>
      <c r="J50" s="58"/>
      <c r="K50" s="58"/>
      <c r="L50" s="56" t="n">
        <v>574</v>
      </c>
      <c r="M50" s="56" t="n">
        <v>792.48</v>
      </c>
      <c r="N50" s="56" t="n">
        <v>132.08</v>
      </c>
      <c r="O50" s="58" t="n">
        <v>33.02</v>
      </c>
      <c r="P50" s="79"/>
      <c r="Q50" s="79"/>
      <c r="R50" s="80"/>
      <c r="S50" s="56"/>
      <c r="T50" s="58" t="n">
        <v>3204.42</v>
      </c>
      <c r="U50" s="61" t="n">
        <v>0.01</v>
      </c>
      <c r="V50" s="79" t="n">
        <v>32.0442</v>
      </c>
      <c r="W50" s="79" t="n">
        <v>384.48</v>
      </c>
      <c r="X50" s="72" t="s">
        <v>260</v>
      </c>
    </row>
    <row r="51" s="81" customFormat="true" ht="21" hidden="false" customHeight="true" outlineLevel="0" collapsed="false">
      <c r="A51" s="56" t="n">
        <v>47</v>
      </c>
      <c r="B51" s="72" t="s">
        <v>261</v>
      </c>
      <c r="C51" s="72" t="s">
        <v>105</v>
      </c>
      <c r="D51" s="73" t="s">
        <v>262</v>
      </c>
      <c r="E51" s="72" t="s">
        <v>168</v>
      </c>
      <c r="F51" s="56" t="n">
        <v>1620</v>
      </c>
      <c r="G51" s="56" t="n">
        <v>1790</v>
      </c>
      <c r="H51" s="56" t="n">
        <v>1378</v>
      </c>
      <c r="I51" s="58"/>
      <c r="J51" s="58"/>
      <c r="K51" s="58"/>
      <c r="L51" s="56" t="n">
        <v>552</v>
      </c>
      <c r="M51" s="56" t="n">
        <v>756.48</v>
      </c>
      <c r="N51" s="56" t="n">
        <v>126.08</v>
      </c>
      <c r="O51" s="58" t="n">
        <v>31.52</v>
      </c>
      <c r="P51" s="79"/>
      <c r="Q51" s="79"/>
      <c r="R51" s="80"/>
      <c r="S51" s="56"/>
      <c r="T51" s="58" t="n">
        <v>3321.92</v>
      </c>
      <c r="U51" s="82" t="n">
        <v>0.01</v>
      </c>
      <c r="V51" s="79" t="n">
        <v>33.2192</v>
      </c>
      <c r="W51" s="79" t="n">
        <v>398.64</v>
      </c>
      <c r="X51" s="72" t="s">
        <v>260</v>
      </c>
    </row>
    <row r="52" s="81" customFormat="true" ht="21" hidden="false" customHeight="true" outlineLevel="0" collapsed="false">
      <c r="A52" s="56" t="n">
        <v>48</v>
      </c>
      <c r="B52" s="72" t="s">
        <v>263</v>
      </c>
      <c r="C52" s="72" t="s">
        <v>105</v>
      </c>
      <c r="D52" s="73" t="s">
        <v>264</v>
      </c>
      <c r="E52" s="72" t="s">
        <v>168</v>
      </c>
      <c r="F52" s="56" t="n">
        <v>1620</v>
      </c>
      <c r="G52" s="56" t="n">
        <v>600</v>
      </c>
      <c r="H52" s="56" t="n">
        <v>1378</v>
      </c>
      <c r="I52" s="58"/>
      <c r="J52" s="58"/>
      <c r="K52" s="58"/>
      <c r="L52" s="56" t="n">
        <v>433</v>
      </c>
      <c r="M52" s="56" t="n">
        <v>613.68</v>
      </c>
      <c r="N52" s="56" t="n">
        <v>102.28</v>
      </c>
      <c r="O52" s="58" t="n">
        <v>25.57</v>
      </c>
      <c r="P52" s="79"/>
      <c r="Q52" s="79"/>
      <c r="R52" s="80"/>
      <c r="S52" s="56"/>
      <c r="T52" s="58" t="n">
        <v>2423.47</v>
      </c>
      <c r="U52" s="61" t="n">
        <v>0.005</v>
      </c>
      <c r="V52" s="79" t="n">
        <v>12.11735</v>
      </c>
      <c r="W52" s="79" t="n">
        <v>145.44</v>
      </c>
      <c r="X52" s="72" t="s">
        <v>260</v>
      </c>
    </row>
    <row r="53" s="81" customFormat="true" ht="21" hidden="false" customHeight="true" outlineLevel="0" collapsed="false">
      <c r="A53" s="56" t="n">
        <v>49</v>
      </c>
      <c r="B53" s="72" t="s">
        <v>265</v>
      </c>
      <c r="C53" s="72" t="s">
        <v>105</v>
      </c>
      <c r="D53" s="73" t="s">
        <v>266</v>
      </c>
      <c r="E53" s="72" t="s">
        <v>168</v>
      </c>
      <c r="F53" s="56" t="n">
        <v>1510</v>
      </c>
      <c r="G53" s="56" t="n">
        <v>1610</v>
      </c>
      <c r="H53" s="56" t="n">
        <v>1278</v>
      </c>
      <c r="I53" s="58"/>
      <c r="J53" s="58"/>
      <c r="K53" s="58"/>
      <c r="L53" s="56" t="n">
        <v>513</v>
      </c>
      <c r="M53" s="56" t="n">
        <v>697.68</v>
      </c>
      <c r="N53" s="56" t="n">
        <v>116.28</v>
      </c>
      <c r="O53" s="58" t="n">
        <v>29.07</v>
      </c>
      <c r="P53" s="79"/>
      <c r="Q53" s="79"/>
      <c r="R53" s="80"/>
      <c r="S53" s="56"/>
      <c r="T53" s="58" t="n">
        <v>3041.97</v>
      </c>
      <c r="U53" s="61" t="n">
        <v>0.01</v>
      </c>
      <c r="V53" s="79" t="n">
        <v>30.4197</v>
      </c>
      <c r="W53" s="79" t="n">
        <v>365.04</v>
      </c>
      <c r="X53" s="72" t="s">
        <v>260</v>
      </c>
    </row>
    <row r="54" s="81" customFormat="true" ht="21" hidden="false" customHeight="true" outlineLevel="0" collapsed="false">
      <c r="A54" s="56" t="n">
        <v>50</v>
      </c>
      <c r="B54" s="72" t="s">
        <v>267</v>
      </c>
      <c r="C54" s="72" t="s">
        <v>105</v>
      </c>
      <c r="D54" s="73" t="s">
        <v>268</v>
      </c>
      <c r="E54" s="72" t="s">
        <v>168</v>
      </c>
      <c r="F54" s="56" t="n">
        <v>1810</v>
      </c>
      <c r="G54" s="56" t="n">
        <v>1979</v>
      </c>
      <c r="H54" s="56" t="n">
        <v>1726</v>
      </c>
      <c r="I54" s="58"/>
      <c r="J54" s="58"/>
      <c r="K54" s="58"/>
      <c r="L54" s="56" t="n">
        <v>644</v>
      </c>
      <c r="M54" s="56" t="n">
        <v>885.96</v>
      </c>
      <c r="N54" s="56" t="n">
        <v>147.66</v>
      </c>
      <c r="O54" s="58" t="n">
        <v>36.92</v>
      </c>
      <c r="P54" s="79"/>
      <c r="Q54" s="79"/>
      <c r="R54" s="80" t="n">
        <v>43.49</v>
      </c>
      <c r="S54" s="56"/>
      <c r="T54" s="58" t="n">
        <v>3756.97</v>
      </c>
      <c r="U54" s="61" t="n">
        <v>0.01</v>
      </c>
      <c r="V54" s="79" t="n">
        <v>37.5697</v>
      </c>
      <c r="W54" s="79" t="n">
        <v>450.84</v>
      </c>
      <c r="X54" s="72" t="s">
        <v>260</v>
      </c>
    </row>
    <row r="55" s="81" customFormat="true" ht="21" hidden="false" customHeight="true" outlineLevel="0" collapsed="false">
      <c r="A55" s="56" t="n">
        <v>51</v>
      </c>
      <c r="B55" s="72" t="s">
        <v>269</v>
      </c>
      <c r="C55" s="72" t="s">
        <v>105</v>
      </c>
      <c r="D55" s="73" t="s">
        <v>270</v>
      </c>
      <c r="E55" s="72" t="s">
        <v>168</v>
      </c>
      <c r="F55" s="56" t="n">
        <v>1510</v>
      </c>
      <c r="G55" s="56" t="n">
        <v>1200</v>
      </c>
      <c r="H55" s="56" t="n">
        <v>1278</v>
      </c>
      <c r="I55" s="58"/>
      <c r="J55" s="58"/>
      <c r="K55" s="58"/>
      <c r="L55" s="56" t="n">
        <v>475</v>
      </c>
      <c r="M55" s="56" t="n">
        <v>648.48</v>
      </c>
      <c r="N55" s="56" t="n">
        <v>108.08</v>
      </c>
      <c r="O55" s="58" t="n">
        <v>27.05</v>
      </c>
      <c r="P55" s="79"/>
      <c r="Q55" s="79"/>
      <c r="R55" s="80"/>
      <c r="S55" s="56"/>
      <c r="T55" s="58" t="n">
        <v>2729.39</v>
      </c>
      <c r="U55" s="61" t="n">
        <v>0.005</v>
      </c>
      <c r="V55" s="79" t="n">
        <v>13.64695</v>
      </c>
      <c r="W55" s="79" t="n">
        <v>163.8</v>
      </c>
      <c r="X55" s="72" t="s">
        <v>260</v>
      </c>
    </row>
    <row r="56" customFormat="false" ht="21" hidden="false" customHeight="true" outlineLevel="0" collapsed="false">
      <c r="A56" s="56" t="n">
        <v>52</v>
      </c>
      <c r="B56" s="83" t="s">
        <v>271</v>
      </c>
      <c r="C56" s="58" t="s">
        <v>105</v>
      </c>
      <c r="D56" s="58" t="n">
        <v>1964.5</v>
      </c>
      <c r="E56" s="58" t="s">
        <v>168</v>
      </c>
      <c r="F56" s="72" t="n">
        <v>2773</v>
      </c>
      <c r="G56" s="72" t="n">
        <v>2414</v>
      </c>
      <c r="H56" s="72" t="n">
        <v>2247</v>
      </c>
      <c r="I56" s="72" t="n">
        <v>0</v>
      </c>
      <c r="J56" s="72" t="n">
        <v>0</v>
      </c>
      <c r="K56" s="72" t="n">
        <v>0</v>
      </c>
      <c r="L56" s="72" t="n">
        <v>913</v>
      </c>
      <c r="M56" s="72" t="n">
        <v>730.08</v>
      </c>
      <c r="N56" s="72" t="n">
        <v>182.52</v>
      </c>
      <c r="O56" s="72" t="n">
        <v>45.63</v>
      </c>
      <c r="P56" s="72" t="n">
        <v>0</v>
      </c>
      <c r="Q56" s="72" t="n">
        <v>0</v>
      </c>
      <c r="R56" s="72" t="n">
        <v>45.38</v>
      </c>
      <c r="S56" s="72" t="n">
        <v>0</v>
      </c>
      <c r="T56" s="72" t="n">
        <f aca="false">F56+G56+H56+I56+J56+K56-L56-M56-N56-O56-P56-Q56-R56-S56</f>
        <v>5517.39</v>
      </c>
      <c r="U56" s="84" t="n">
        <v>0.015</v>
      </c>
      <c r="V56" s="74" t="n">
        <f aca="false">T56*U56</f>
        <v>82.76085</v>
      </c>
      <c r="W56" s="60" t="n">
        <f aca="false">V56*12</f>
        <v>993.1302</v>
      </c>
      <c r="X56" s="72" t="s">
        <v>272</v>
      </c>
    </row>
    <row r="57" customFormat="false" ht="21" hidden="false" customHeight="true" outlineLevel="0" collapsed="false">
      <c r="A57" s="56" t="n">
        <v>53</v>
      </c>
      <c r="B57" s="83" t="s">
        <v>273</v>
      </c>
      <c r="C57" s="58" t="s">
        <v>105</v>
      </c>
      <c r="D57" s="58" t="n">
        <v>1979.1</v>
      </c>
      <c r="E57" s="58" t="s">
        <v>168</v>
      </c>
      <c r="F57" s="72" t="n">
        <v>2007</v>
      </c>
      <c r="G57" s="72" t="n">
        <v>1331</v>
      </c>
      <c r="H57" s="72" t="n">
        <v>2098</v>
      </c>
      <c r="I57" s="72" t="n">
        <v>0</v>
      </c>
      <c r="J57" s="72" t="n">
        <v>0</v>
      </c>
      <c r="K57" s="72" t="n">
        <v>0</v>
      </c>
      <c r="L57" s="72" t="n">
        <v>694</v>
      </c>
      <c r="M57" s="72" t="n">
        <v>555.12</v>
      </c>
      <c r="N57" s="72" t="n">
        <v>138.78</v>
      </c>
      <c r="O57" s="72" t="n">
        <v>34.7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f aca="false">F57+G57+H57+I57+J57+K57-L57-M57-N57-O57-P57-Q57-R57-S57</f>
        <v>4013.4</v>
      </c>
      <c r="U57" s="84" t="n">
        <v>0.01</v>
      </c>
      <c r="V57" s="74" t="n">
        <f aca="false">T57*U57</f>
        <v>40.134</v>
      </c>
      <c r="W57" s="60" t="n">
        <f aca="false">V57*12</f>
        <v>481.608</v>
      </c>
      <c r="X57" s="72" t="s">
        <v>272</v>
      </c>
    </row>
    <row r="58" customFormat="false" ht="21" hidden="false" customHeight="true" outlineLevel="0" collapsed="false">
      <c r="A58" s="56" t="n">
        <v>54</v>
      </c>
      <c r="B58" s="83" t="s">
        <v>274</v>
      </c>
      <c r="C58" s="58" t="s">
        <v>97</v>
      </c>
      <c r="D58" s="58" t="n">
        <v>1973.8</v>
      </c>
      <c r="E58" s="58" t="s">
        <v>168</v>
      </c>
      <c r="F58" s="72" t="n">
        <v>2007</v>
      </c>
      <c r="G58" s="72" t="n">
        <v>1785</v>
      </c>
      <c r="H58" s="72" t="n">
        <v>2098</v>
      </c>
      <c r="I58" s="72" t="n">
        <v>0</v>
      </c>
      <c r="J58" s="72" t="n">
        <v>0</v>
      </c>
      <c r="K58" s="72" t="n">
        <v>0</v>
      </c>
      <c r="L58" s="72" t="n">
        <v>740</v>
      </c>
      <c r="M58" s="72" t="n">
        <v>591.68</v>
      </c>
      <c r="N58" s="72" t="n">
        <v>147.92</v>
      </c>
      <c r="O58" s="72" t="n">
        <v>36.98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f aca="false">F58+G58+H58+I58+J58+K58-L58-M58-N58-O58-P58-Q58-R58-S58</f>
        <v>4373.42</v>
      </c>
      <c r="U58" s="84" t="n">
        <v>0.01</v>
      </c>
      <c r="V58" s="74" t="n">
        <f aca="false">T58*U58</f>
        <v>43.7342</v>
      </c>
      <c r="W58" s="60" t="n">
        <f aca="false">V58*12</f>
        <v>524.8104</v>
      </c>
      <c r="X58" s="72" t="s">
        <v>272</v>
      </c>
    </row>
    <row r="59" customFormat="false" ht="21" hidden="false" customHeight="true" outlineLevel="0" collapsed="false">
      <c r="A59" s="56" t="n">
        <v>55</v>
      </c>
      <c r="B59" s="83" t="s">
        <v>275</v>
      </c>
      <c r="C59" s="58" t="s">
        <v>105</v>
      </c>
      <c r="D59" s="58" t="n">
        <v>1967.2</v>
      </c>
      <c r="E59" s="58" t="s">
        <v>168</v>
      </c>
      <c r="F59" s="72" t="n">
        <v>2773</v>
      </c>
      <c r="G59" s="72" t="n">
        <v>2524</v>
      </c>
      <c r="H59" s="72" t="n">
        <v>2247</v>
      </c>
      <c r="I59" s="72" t="n">
        <v>0</v>
      </c>
      <c r="J59" s="72" t="n">
        <v>0</v>
      </c>
      <c r="K59" s="72" t="n">
        <v>0</v>
      </c>
      <c r="L59" s="72" t="n">
        <v>924</v>
      </c>
      <c r="M59" s="72" t="n">
        <v>738.88</v>
      </c>
      <c r="N59" s="72" t="n">
        <v>184.72</v>
      </c>
      <c r="O59" s="72" t="n">
        <v>46.18</v>
      </c>
      <c r="P59" s="72" t="n">
        <v>0</v>
      </c>
      <c r="Q59" s="72" t="n">
        <v>0</v>
      </c>
      <c r="R59" s="72" t="n">
        <v>49.07</v>
      </c>
      <c r="S59" s="72" t="n">
        <v>0</v>
      </c>
      <c r="T59" s="72" t="n">
        <f aca="false">F59+G59+H59+I59+J59+K59-L59-M59-N59-O59-P59-Q59-R59-S59</f>
        <v>5601.15</v>
      </c>
      <c r="U59" s="84" t="n">
        <v>0.015</v>
      </c>
      <c r="V59" s="74" t="n">
        <f aca="false">T59*U59</f>
        <v>84.01725</v>
      </c>
      <c r="W59" s="60" t="n">
        <f aca="false">V59*12</f>
        <v>1008.207</v>
      </c>
      <c r="X59" s="72" t="s">
        <v>272</v>
      </c>
    </row>
    <row r="60" customFormat="false" ht="21" hidden="false" customHeight="true" outlineLevel="0" collapsed="false">
      <c r="A60" s="56" t="n">
        <v>56</v>
      </c>
      <c r="B60" s="85" t="s">
        <v>276</v>
      </c>
      <c r="C60" s="58" t="s">
        <v>105</v>
      </c>
      <c r="D60" s="58" t="n">
        <v>1986.4</v>
      </c>
      <c r="E60" s="58" t="s">
        <v>168</v>
      </c>
      <c r="F60" s="72" t="n">
        <v>1797</v>
      </c>
      <c r="G60" s="72" t="n">
        <v>767</v>
      </c>
      <c r="H60" s="72" t="n">
        <v>1677</v>
      </c>
      <c r="I60" s="72" t="n">
        <v>0</v>
      </c>
      <c r="J60" s="72" t="n">
        <v>0</v>
      </c>
      <c r="K60" s="72" t="n">
        <v>0</v>
      </c>
      <c r="L60" s="72" t="n">
        <v>546</v>
      </c>
      <c r="M60" s="72" t="n">
        <v>436.88</v>
      </c>
      <c r="N60" s="72" t="n">
        <v>109.22</v>
      </c>
      <c r="O60" s="72" t="n">
        <v>27.31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f aca="false">F60+G60+H60+I60+J60+K60-L60-M60-N60-O60-P60-Q60-R60-S60</f>
        <v>3121.59</v>
      </c>
      <c r="U60" s="84" t="n">
        <v>0.01</v>
      </c>
      <c r="V60" s="74" t="n">
        <f aca="false">T60*U60</f>
        <v>31.2159</v>
      </c>
      <c r="W60" s="60" t="n">
        <f aca="false">V60*12</f>
        <v>374.5908</v>
      </c>
      <c r="X60" s="72" t="s">
        <v>272</v>
      </c>
    </row>
    <row r="61" customFormat="false" ht="21" hidden="false" customHeight="true" outlineLevel="0" collapsed="false">
      <c r="A61" s="56" t="n">
        <v>57</v>
      </c>
      <c r="B61" s="83" t="s">
        <v>277</v>
      </c>
      <c r="C61" s="58" t="s">
        <v>105</v>
      </c>
      <c r="D61" s="58" t="n">
        <v>1991.11</v>
      </c>
      <c r="E61" s="58" t="s">
        <v>168</v>
      </c>
      <c r="F61" s="72" t="n">
        <v>1797</v>
      </c>
      <c r="G61" s="72" t="n">
        <v>665</v>
      </c>
      <c r="H61" s="72" t="n">
        <v>1677</v>
      </c>
      <c r="I61" s="72" t="n">
        <v>0</v>
      </c>
      <c r="J61" s="72" t="n">
        <v>0</v>
      </c>
      <c r="K61" s="72" t="n">
        <v>0</v>
      </c>
      <c r="L61" s="72" t="n">
        <v>536</v>
      </c>
      <c r="M61" s="72" t="n">
        <v>428.48</v>
      </c>
      <c r="N61" s="72" t="n">
        <v>107.12</v>
      </c>
      <c r="O61" s="72" t="n">
        <v>26.78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f aca="false">F61+G61+H61+I61+J61+K61-L61-M61-N61-O61-P61-Q61-R61-S61</f>
        <v>3040.62</v>
      </c>
      <c r="U61" s="84" t="n">
        <v>0.01</v>
      </c>
      <c r="V61" s="74" t="n">
        <f aca="false">T61*U61</f>
        <v>30.4062</v>
      </c>
      <c r="W61" s="60" t="n">
        <f aca="false">V61*12</f>
        <v>364.8744</v>
      </c>
      <c r="X61" s="72" t="s">
        <v>272</v>
      </c>
    </row>
    <row r="62" customFormat="false" ht="21" hidden="false" customHeight="true" outlineLevel="0" collapsed="false">
      <c r="A62" s="56" t="n">
        <v>58</v>
      </c>
      <c r="B62" s="83" t="s">
        <v>278</v>
      </c>
      <c r="C62" s="58" t="s">
        <v>105</v>
      </c>
      <c r="D62" s="58" t="n">
        <v>1991.2</v>
      </c>
      <c r="E62" s="58" t="s">
        <v>168</v>
      </c>
      <c r="F62" s="72" t="n">
        <v>1797</v>
      </c>
      <c r="G62" s="72" t="n">
        <v>665</v>
      </c>
      <c r="H62" s="72" t="n">
        <v>1677</v>
      </c>
      <c r="I62" s="72" t="n">
        <v>0</v>
      </c>
      <c r="J62" s="72" t="n">
        <v>0</v>
      </c>
      <c r="K62" s="72" t="n">
        <v>0</v>
      </c>
      <c r="L62" s="72" t="n">
        <v>536</v>
      </c>
      <c r="M62" s="72" t="n">
        <v>428.48</v>
      </c>
      <c r="N62" s="72" t="n">
        <v>107.12</v>
      </c>
      <c r="O62" s="72" t="n">
        <v>26.78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f aca="false">F62+G62+H62+I62+J62+K62-L62-M62-N62-O62-P62-Q62-R62-S62</f>
        <v>3040.62</v>
      </c>
      <c r="U62" s="84" t="n">
        <v>0.01</v>
      </c>
      <c r="V62" s="74" t="n">
        <f aca="false">T62*U62</f>
        <v>30.4062</v>
      </c>
      <c r="W62" s="60" t="n">
        <f aca="false">V62*12</f>
        <v>364.8744</v>
      </c>
      <c r="X62" s="72" t="s">
        <v>272</v>
      </c>
    </row>
    <row r="63" customFormat="false" ht="21" hidden="false" customHeight="true" outlineLevel="0" collapsed="false">
      <c r="A63" s="56" t="n">
        <v>59</v>
      </c>
      <c r="B63" s="83" t="s">
        <v>279</v>
      </c>
      <c r="C63" s="58" t="s">
        <v>97</v>
      </c>
      <c r="D63" s="58" t="n">
        <v>1978.8</v>
      </c>
      <c r="E63" s="58" t="s">
        <v>168</v>
      </c>
      <c r="F63" s="72" t="n">
        <v>2007</v>
      </c>
      <c r="G63" s="72" t="n">
        <v>1331</v>
      </c>
      <c r="H63" s="72" t="n">
        <v>2098</v>
      </c>
      <c r="I63" s="72" t="n">
        <v>0</v>
      </c>
      <c r="J63" s="72" t="n">
        <v>0</v>
      </c>
      <c r="K63" s="72" t="n">
        <v>0</v>
      </c>
      <c r="L63" s="72" t="n">
        <v>694</v>
      </c>
      <c r="M63" s="72" t="n">
        <v>555.12</v>
      </c>
      <c r="N63" s="72" t="n">
        <v>138.78</v>
      </c>
      <c r="O63" s="72" t="n">
        <v>34.7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f aca="false">F63+G63+H63+I63+J63+K63-L63-M63-N63-O63-P63-Q63-R63-S63</f>
        <v>4013.4</v>
      </c>
      <c r="U63" s="84" t="n">
        <v>0.01</v>
      </c>
      <c r="V63" s="74" t="n">
        <f aca="false">T63*U63</f>
        <v>40.134</v>
      </c>
      <c r="W63" s="60" t="n">
        <f aca="false">V63*12</f>
        <v>481.608</v>
      </c>
      <c r="X63" s="72" t="s">
        <v>272</v>
      </c>
    </row>
    <row r="64" customFormat="false" ht="21" hidden="false" customHeight="true" outlineLevel="0" collapsed="false">
      <c r="A64" s="56" t="n">
        <v>60</v>
      </c>
      <c r="B64" s="83" t="s">
        <v>280</v>
      </c>
      <c r="C64" s="58" t="s">
        <v>97</v>
      </c>
      <c r="D64" s="58" t="n">
        <v>1988.6</v>
      </c>
      <c r="E64" s="58" t="s">
        <v>168</v>
      </c>
      <c r="F64" s="72" t="n">
        <v>1797</v>
      </c>
      <c r="G64" s="72" t="n">
        <v>665</v>
      </c>
      <c r="H64" s="72" t="n">
        <v>1677</v>
      </c>
      <c r="I64" s="72" t="n">
        <v>0</v>
      </c>
      <c r="J64" s="72" t="n">
        <v>0</v>
      </c>
      <c r="K64" s="72" t="n">
        <v>0</v>
      </c>
      <c r="L64" s="72" t="n">
        <v>536</v>
      </c>
      <c r="M64" s="72" t="n">
        <v>428.72</v>
      </c>
      <c r="N64" s="72" t="n">
        <v>107.18</v>
      </c>
      <c r="O64" s="72" t="n">
        <v>26.8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f aca="false">F64+G64+H64+I64+J64+K64-L64-M64-N64-O64-P64-Q64-R64-S64</f>
        <v>3040.3</v>
      </c>
      <c r="U64" s="84" t="n">
        <v>0.01</v>
      </c>
      <c r="V64" s="74" t="n">
        <f aca="false">T64*U64</f>
        <v>30.403</v>
      </c>
      <c r="W64" s="60" t="n">
        <f aca="false">V64*12</f>
        <v>364.836</v>
      </c>
      <c r="X64" s="72" t="s">
        <v>272</v>
      </c>
    </row>
    <row r="65" customFormat="false" ht="21" hidden="false" customHeight="true" outlineLevel="0" collapsed="false">
      <c r="A65" s="56" t="n">
        <v>61</v>
      </c>
      <c r="B65" s="83" t="s">
        <v>281</v>
      </c>
      <c r="C65" s="58" t="s">
        <v>97</v>
      </c>
      <c r="D65" s="58" t="n">
        <v>1994.7</v>
      </c>
      <c r="E65" s="58" t="s">
        <v>168</v>
      </c>
      <c r="F65" s="72" t="n">
        <v>1797</v>
      </c>
      <c r="G65" s="72" t="n">
        <v>484</v>
      </c>
      <c r="H65" s="72" t="n">
        <v>1677</v>
      </c>
      <c r="I65" s="72" t="n">
        <v>0</v>
      </c>
      <c r="J65" s="72" t="n">
        <v>0</v>
      </c>
      <c r="K65" s="72" t="n">
        <v>0</v>
      </c>
      <c r="L65" s="72" t="n">
        <v>518</v>
      </c>
      <c r="M65" s="72" t="n">
        <v>414</v>
      </c>
      <c r="N65" s="72" t="n">
        <v>103.5</v>
      </c>
      <c r="O65" s="72" t="n">
        <v>25.88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f aca="false">F65+G65+H65+I65+J65+K65-L65-M65-N65-O65-P65-Q65-R65-S65</f>
        <v>2896.62</v>
      </c>
      <c r="U65" s="84" t="n">
        <v>0.005</v>
      </c>
      <c r="V65" s="74" t="n">
        <f aca="false">T65*U65</f>
        <v>14.4831</v>
      </c>
      <c r="W65" s="60" t="n">
        <f aca="false">V65*12</f>
        <v>173.7972</v>
      </c>
      <c r="X65" s="72" t="s">
        <v>272</v>
      </c>
    </row>
    <row r="66" customFormat="false" ht="21" hidden="false" customHeight="true" outlineLevel="0" collapsed="false">
      <c r="A66" s="56" t="n">
        <v>62</v>
      </c>
      <c r="B66" s="83" t="s">
        <v>282</v>
      </c>
      <c r="C66" s="58" t="s">
        <v>105</v>
      </c>
      <c r="D66" s="58" t="n">
        <v>1993.11</v>
      </c>
      <c r="E66" s="58" t="s">
        <v>168</v>
      </c>
      <c r="F66" s="72" t="n">
        <v>1797</v>
      </c>
      <c r="G66" s="72" t="n">
        <v>484</v>
      </c>
      <c r="H66" s="72" t="n">
        <v>1677</v>
      </c>
      <c r="I66" s="72" t="n">
        <v>0</v>
      </c>
      <c r="J66" s="72" t="n">
        <v>0</v>
      </c>
      <c r="K66" s="72" t="n">
        <v>0</v>
      </c>
      <c r="L66" s="72" t="n">
        <v>518</v>
      </c>
      <c r="M66" s="72" t="n">
        <v>414</v>
      </c>
      <c r="N66" s="72" t="n">
        <v>103.5</v>
      </c>
      <c r="O66" s="72" t="n">
        <v>25.88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f aca="false">F66+G66+H66+I66+J66+K66-L66-M66-N66-O66-P66-Q66-R66-S66</f>
        <v>2896.62</v>
      </c>
      <c r="U66" s="84" t="n">
        <v>0.005</v>
      </c>
      <c r="V66" s="74" t="n">
        <f aca="false">T66*U66</f>
        <v>14.4831</v>
      </c>
      <c r="W66" s="60" t="n">
        <f aca="false">V66*12</f>
        <v>173.7972</v>
      </c>
      <c r="X66" s="72" t="s">
        <v>272</v>
      </c>
    </row>
    <row r="67" customFormat="false" ht="21" hidden="false" customHeight="true" outlineLevel="0" collapsed="false">
      <c r="A67" s="56" t="n">
        <v>63</v>
      </c>
      <c r="B67" s="83" t="s">
        <v>283</v>
      </c>
      <c r="C67" s="58" t="s">
        <v>105</v>
      </c>
      <c r="D67" s="58" t="n">
        <v>1984.2</v>
      </c>
      <c r="E67" s="58" t="s">
        <v>168</v>
      </c>
      <c r="F67" s="72" t="n">
        <v>1690</v>
      </c>
      <c r="G67" s="72" t="n">
        <v>702</v>
      </c>
      <c r="H67" s="72" t="n">
        <v>1627</v>
      </c>
      <c r="I67" s="72" t="n">
        <v>0</v>
      </c>
      <c r="J67" s="72" t="n">
        <v>0</v>
      </c>
      <c r="K67" s="72" t="n">
        <v>0</v>
      </c>
      <c r="L67" s="72" t="n">
        <v>524</v>
      </c>
      <c r="M67" s="72" t="n">
        <v>418.88</v>
      </c>
      <c r="N67" s="72" t="n">
        <v>104.72</v>
      </c>
      <c r="O67" s="72" t="n">
        <v>26.18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f aca="false">F67+G67+H67+I67+J67+K67-L67-M67-N67-O67-P67-Q67-R67-S67</f>
        <v>2945.22</v>
      </c>
      <c r="U67" s="84" t="n">
        <v>0.005</v>
      </c>
      <c r="V67" s="74" t="n">
        <f aca="false">T67*U67</f>
        <v>14.7261</v>
      </c>
      <c r="W67" s="60" t="n">
        <f aca="false">V67*12</f>
        <v>176.7132</v>
      </c>
      <c r="X67" s="72" t="s">
        <v>272</v>
      </c>
    </row>
    <row r="68" customFormat="false" ht="21" hidden="false" customHeight="true" outlineLevel="0" collapsed="false">
      <c r="A68" s="56" t="n">
        <v>64</v>
      </c>
      <c r="B68" s="83" t="s">
        <v>284</v>
      </c>
      <c r="C68" s="58" t="s">
        <v>105</v>
      </c>
      <c r="D68" s="58" t="n">
        <v>1984.1</v>
      </c>
      <c r="E68" s="58" t="s">
        <v>168</v>
      </c>
      <c r="F68" s="72" t="n">
        <v>1690</v>
      </c>
      <c r="G68" s="72" t="n">
        <v>746</v>
      </c>
      <c r="H68" s="72" t="n">
        <v>1627</v>
      </c>
      <c r="I68" s="72" t="n">
        <v>0</v>
      </c>
      <c r="J68" s="72" t="n">
        <v>0</v>
      </c>
      <c r="K68" s="72" t="n">
        <v>0</v>
      </c>
      <c r="L68" s="72" t="n">
        <v>528</v>
      </c>
      <c r="M68" s="72" t="n">
        <v>422.4</v>
      </c>
      <c r="N68" s="72" t="n">
        <v>105.6</v>
      </c>
      <c r="O68" s="72" t="n">
        <v>26.4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f aca="false">F68+G68+H68+I68+J68+K68-L68-M68-N68-O68-P68-Q68-R68-S68</f>
        <v>2980.6</v>
      </c>
      <c r="U68" s="84" t="n">
        <v>0.005</v>
      </c>
      <c r="V68" s="74" t="n">
        <f aca="false">T68*U68</f>
        <v>14.903</v>
      </c>
      <c r="W68" s="60" t="n">
        <f aca="false">V68*12</f>
        <v>178.836</v>
      </c>
      <c r="X68" s="72" t="s">
        <v>272</v>
      </c>
    </row>
    <row r="69" customFormat="false" ht="21" hidden="false" customHeight="true" outlineLevel="0" collapsed="false">
      <c r="A69" s="56" t="n">
        <v>65</v>
      </c>
      <c r="B69" s="83" t="s">
        <v>285</v>
      </c>
      <c r="C69" s="58" t="s">
        <v>105</v>
      </c>
      <c r="D69" s="58" t="n">
        <v>1961.1</v>
      </c>
      <c r="E69" s="58" t="s">
        <v>168</v>
      </c>
      <c r="F69" s="72" t="n">
        <v>2007</v>
      </c>
      <c r="G69" s="72" t="n">
        <v>3128</v>
      </c>
      <c r="H69" s="72" t="n">
        <v>2098</v>
      </c>
      <c r="I69" s="72" t="n">
        <v>0</v>
      </c>
      <c r="J69" s="72" t="n">
        <v>0</v>
      </c>
      <c r="K69" s="72" t="n">
        <v>0</v>
      </c>
      <c r="L69" s="72" t="n">
        <v>874</v>
      </c>
      <c r="M69" s="72" t="n">
        <v>699.12</v>
      </c>
      <c r="N69" s="72" t="n">
        <v>174.78</v>
      </c>
      <c r="O69" s="72" t="n">
        <v>43.7</v>
      </c>
      <c r="P69" s="72" t="n">
        <v>0</v>
      </c>
      <c r="Q69" s="72" t="n">
        <v>0</v>
      </c>
      <c r="R69" s="72" t="n">
        <v>41.94</v>
      </c>
      <c r="S69" s="72" t="n">
        <v>0</v>
      </c>
      <c r="T69" s="72" t="n">
        <f aca="false">F69+G69+H69+I69+J69+K69-L69-M69-N69-O69-P69-Q69-R69-S69</f>
        <v>5399.46</v>
      </c>
      <c r="U69" s="84" t="n">
        <v>0.015</v>
      </c>
      <c r="V69" s="74" t="n">
        <f aca="false">T69*U69</f>
        <v>80.9919</v>
      </c>
      <c r="W69" s="60" t="n">
        <f aca="false">V69*12</f>
        <v>971.9028</v>
      </c>
      <c r="X69" s="72" t="s">
        <v>272</v>
      </c>
    </row>
    <row r="70" customFormat="false" ht="21" hidden="false" customHeight="true" outlineLevel="0" collapsed="false">
      <c r="A70" s="56" t="n">
        <v>66</v>
      </c>
      <c r="B70" s="83" t="s">
        <v>286</v>
      </c>
      <c r="C70" s="58" t="s">
        <v>105</v>
      </c>
      <c r="D70" s="58" t="n">
        <v>1963.4</v>
      </c>
      <c r="E70" s="58" t="s">
        <v>168</v>
      </c>
      <c r="F70" s="72" t="n">
        <v>2773</v>
      </c>
      <c r="G70" s="72" t="n">
        <v>2524</v>
      </c>
      <c r="H70" s="72" t="n">
        <v>2247</v>
      </c>
      <c r="I70" s="72" t="n">
        <v>0</v>
      </c>
      <c r="J70" s="72" t="n">
        <v>0</v>
      </c>
      <c r="K70" s="72" t="n">
        <v>0</v>
      </c>
      <c r="L70" s="72" t="n">
        <v>924</v>
      </c>
      <c r="M70" s="72" t="n">
        <v>738.88</v>
      </c>
      <c r="N70" s="72" t="n">
        <v>184.72</v>
      </c>
      <c r="O70" s="72" t="n">
        <v>46.18</v>
      </c>
      <c r="P70" s="72" t="n">
        <v>0</v>
      </c>
      <c r="Q70" s="72" t="n">
        <v>0</v>
      </c>
      <c r="R70" s="72" t="n">
        <v>48.32</v>
      </c>
      <c r="S70" s="72" t="n">
        <v>0</v>
      </c>
      <c r="T70" s="72" t="n">
        <f aca="false">F70+G70+H70+I70+J70+K70-L70-M70-N70-O70-P70-Q70-R70-S70</f>
        <v>5601.9</v>
      </c>
      <c r="U70" s="84" t="n">
        <v>0.015</v>
      </c>
      <c r="V70" s="74" t="n">
        <f aca="false">T70*U70</f>
        <v>84.0285</v>
      </c>
      <c r="W70" s="60" t="n">
        <f aca="false">V70*12</f>
        <v>1008.342</v>
      </c>
      <c r="X70" s="72" t="s">
        <v>272</v>
      </c>
    </row>
    <row r="71" customFormat="false" ht="21" hidden="false" customHeight="true" outlineLevel="0" collapsed="false">
      <c r="A71" s="56" t="n">
        <v>67</v>
      </c>
      <c r="B71" s="83" t="s">
        <v>287</v>
      </c>
      <c r="C71" s="58" t="s">
        <v>105</v>
      </c>
      <c r="D71" s="58" t="n">
        <v>1967.6</v>
      </c>
      <c r="E71" s="58" t="s">
        <v>168</v>
      </c>
      <c r="F71" s="72" t="n">
        <v>2007</v>
      </c>
      <c r="G71" s="72" t="n">
        <v>1785</v>
      </c>
      <c r="H71" s="72" t="n">
        <v>2098</v>
      </c>
      <c r="I71" s="72" t="n">
        <v>0</v>
      </c>
      <c r="J71" s="72" t="n">
        <v>0</v>
      </c>
      <c r="K71" s="72" t="n">
        <v>0</v>
      </c>
      <c r="L71" s="72" t="n">
        <v>740</v>
      </c>
      <c r="M71" s="72" t="n">
        <v>591.68</v>
      </c>
      <c r="N71" s="72" t="n">
        <v>147.92</v>
      </c>
      <c r="O71" s="72" t="n">
        <v>36.98</v>
      </c>
      <c r="P71" s="72" t="n">
        <v>0</v>
      </c>
      <c r="Q71" s="72" t="n">
        <v>0</v>
      </c>
      <c r="R71" s="72" t="n">
        <v>7.73</v>
      </c>
      <c r="S71" s="72" t="n">
        <v>0</v>
      </c>
      <c r="T71" s="72" t="n">
        <f aca="false">F71+G71+H71+I71+J71+K71-L71-M71-N71-O71-P71-Q71-R71-S71</f>
        <v>4365.69</v>
      </c>
      <c r="U71" s="84" t="n">
        <v>0.01</v>
      </c>
      <c r="V71" s="74" t="n">
        <f aca="false">T71*U71</f>
        <v>43.6569</v>
      </c>
      <c r="W71" s="60" t="n">
        <f aca="false">V71*12</f>
        <v>523.8828</v>
      </c>
      <c r="X71" s="72" t="s">
        <v>272</v>
      </c>
    </row>
    <row r="72" s="16" customFormat="true" ht="21" hidden="false" customHeight="true" outlineLevel="0" collapsed="false">
      <c r="A72" s="56" t="n">
        <v>68</v>
      </c>
      <c r="B72" s="86" t="s">
        <v>288</v>
      </c>
      <c r="C72" s="87" t="s">
        <v>105</v>
      </c>
      <c r="D72" s="87" t="n">
        <v>1960.5</v>
      </c>
      <c r="E72" s="87" t="s">
        <v>168</v>
      </c>
      <c r="F72" s="88" t="n">
        <v>2007</v>
      </c>
      <c r="G72" s="88" t="n">
        <v>2645</v>
      </c>
      <c r="H72" s="88" t="n">
        <v>2098</v>
      </c>
      <c r="I72" s="88" t="n">
        <v>0</v>
      </c>
      <c r="J72" s="88" t="n">
        <v>0</v>
      </c>
      <c r="K72" s="88" t="n">
        <v>0</v>
      </c>
      <c r="L72" s="88" t="n">
        <v>826</v>
      </c>
      <c r="M72" s="88" t="n">
        <v>660.48</v>
      </c>
      <c r="N72" s="88" t="n">
        <v>165.12</v>
      </c>
      <c r="O72" s="88" t="n">
        <v>41.28</v>
      </c>
      <c r="P72" s="88" t="n">
        <v>0</v>
      </c>
      <c r="Q72" s="88" t="n">
        <v>0</v>
      </c>
      <c r="R72" s="88" t="n">
        <v>31.44</v>
      </c>
      <c r="S72" s="88" t="n">
        <v>0</v>
      </c>
      <c r="T72" s="88" t="n">
        <f aca="false">F72+G72+H72+I72+J72+K72-L72-M72-N72-O72-P72-Q72-R72-S72</f>
        <v>5025.68</v>
      </c>
      <c r="U72" s="89" t="n">
        <v>0.015</v>
      </c>
      <c r="V72" s="74" t="n">
        <f aca="false">T72*U72</f>
        <v>75.3852</v>
      </c>
      <c r="W72" s="90" t="n">
        <f aca="false">V72*12</f>
        <v>904.6224</v>
      </c>
      <c r="X72" s="72" t="s">
        <v>272</v>
      </c>
    </row>
    <row r="73" customFormat="false" ht="21" hidden="false" customHeight="true" outlineLevel="0" collapsed="false">
      <c r="A73" s="56" t="n">
        <v>69</v>
      </c>
      <c r="B73" s="83" t="s">
        <v>289</v>
      </c>
      <c r="C73" s="58" t="s">
        <v>105</v>
      </c>
      <c r="D73" s="58" t="n">
        <v>1959.1</v>
      </c>
      <c r="E73" s="58" t="s">
        <v>10</v>
      </c>
      <c r="F73" s="72" t="n">
        <v>1733.2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f aca="false">F73+G73+H73+I73+J73+K73-L73-M73-N73-O73-P73-Q73-R73-S73</f>
        <v>1733.2</v>
      </c>
      <c r="U73" s="84" t="n">
        <v>0.005</v>
      </c>
      <c r="V73" s="74" t="n">
        <f aca="false">T73*U73</f>
        <v>8.666</v>
      </c>
      <c r="W73" s="60" t="n">
        <f aca="false">V73*12</f>
        <v>103.992</v>
      </c>
      <c r="X73" s="72" t="s">
        <v>272</v>
      </c>
    </row>
    <row r="74" customFormat="false" ht="21" hidden="false" customHeight="true" outlineLevel="0" collapsed="false">
      <c r="A74" s="56" t="n">
        <v>70</v>
      </c>
      <c r="B74" s="83" t="s">
        <v>290</v>
      </c>
      <c r="C74" s="58" t="s">
        <v>105</v>
      </c>
      <c r="D74" s="58" t="n">
        <v>1959.9</v>
      </c>
      <c r="E74" s="58" t="s">
        <v>10</v>
      </c>
      <c r="F74" s="72" t="n">
        <v>2157.3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f aca="false">F74+G74+H74+I74+J74+K74-L74-M74-N74-O74-P74-Q74-R74-S74</f>
        <v>2157.3</v>
      </c>
      <c r="U74" s="84" t="n">
        <v>0.005</v>
      </c>
      <c r="V74" s="74" t="n">
        <f aca="false">T74*U74</f>
        <v>10.7865</v>
      </c>
      <c r="W74" s="60" t="n">
        <f aca="false">V74*12</f>
        <v>129.438</v>
      </c>
      <c r="X74" s="72" t="s">
        <v>272</v>
      </c>
    </row>
    <row r="75" customFormat="false" ht="21" hidden="false" customHeight="true" outlineLevel="0" collapsed="false">
      <c r="A75" s="56" t="n">
        <v>71</v>
      </c>
      <c r="B75" s="85" t="s">
        <v>291</v>
      </c>
      <c r="C75" s="58" t="s">
        <v>105</v>
      </c>
      <c r="D75" s="58" t="n">
        <v>1960.4</v>
      </c>
      <c r="E75" s="58" t="s">
        <v>10</v>
      </c>
      <c r="F75" s="72" t="n">
        <v>2093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f aca="false">F75+G75+H75+I75+J75+K75-L75-M75-N75-O75-P75-Q75-R75-S75</f>
        <v>2093</v>
      </c>
      <c r="U75" s="84" t="n">
        <v>0.005</v>
      </c>
      <c r="V75" s="74" t="n">
        <f aca="false">T75*U75</f>
        <v>10.465</v>
      </c>
      <c r="W75" s="60" t="n">
        <f aca="false">V75*12</f>
        <v>125.58</v>
      </c>
      <c r="X75" s="72" t="s">
        <v>272</v>
      </c>
    </row>
    <row r="76" customFormat="false" ht="21" hidden="false" customHeight="true" outlineLevel="0" collapsed="false">
      <c r="A76" s="56" t="n">
        <v>72</v>
      </c>
      <c r="B76" s="83" t="s">
        <v>292</v>
      </c>
      <c r="C76" s="58" t="s">
        <v>105</v>
      </c>
      <c r="D76" s="58" t="n">
        <v>1957.12</v>
      </c>
      <c r="E76" s="58" t="s">
        <v>10</v>
      </c>
      <c r="F76" s="72" t="n">
        <v>1901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f aca="false">F76+G76+H76+I76+J76+K76-L76-M76-N76-O76-P76-Q76-R76-S76</f>
        <v>1901</v>
      </c>
      <c r="U76" s="84" t="n">
        <v>0.005</v>
      </c>
      <c r="V76" s="74" t="n">
        <f aca="false">T76*U76</f>
        <v>9.505</v>
      </c>
      <c r="W76" s="60" t="n">
        <f aca="false">V76*12</f>
        <v>114.06</v>
      </c>
      <c r="X76" s="72" t="s">
        <v>272</v>
      </c>
    </row>
    <row r="77" customFormat="false" ht="21" hidden="false" customHeight="true" outlineLevel="0" collapsed="false">
      <c r="A77" s="56" t="n">
        <v>73</v>
      </c>
      <c r="B77" s="83" t="s">
        <v>293</v>
      </c>
      <c r="C77" s="58" t="s">
        <v>97</v>
      </c>
      <c r="D77" s="58" t="n">
        <v>1955.11</v>
      </c>
      <c r="E77" s="58" t="s">
        <v>10</v>
      </c>
      <c r="F77" s="72" t="n">
        <v>2460.33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f aca="false">F77+G77+H77+I77+J77+K77-L77-M77-N77-O77-P77-Q77-R77-S77</f>
        <v>2460.33</v>
      </c>
      <c r="U77" s="84" t="n">
        <v>0.005</v>
      </c>
      <c r="V77" s="74" t="n">
        <f aca="false">T77*U77</f>
        <v>12.30165</v>
      </c>
      <c r="W77" s="60" t="n">
        <f aca="false">V77*12</f>
        <v>147.6198</v>
      </c>
      <c r="X77" s="72" t="s">
        <v>272</v>
      </c>
    </row>
    <row r="78" customFormat="false" ht="21" hidden="false" customHeight="true" outlineLevel="0" collapsed="false">
      <c r="A78" s="56" t="n">
        <v>74</v>
      </c>
      <c r="B78" s="83" t="s">
        <v>294</v>
      </c>
      <c r="C78" s="58" t="s">
        <v>105</v>
      </c>
      <c r="D78" s="58" t="n">
        <v>1954.7</v>
      </c>
      <c r="E78" s="58" t="s">
        <v>10</v>
      </c>
      <c r="F78" s="72" t="n">
        <v>2460.8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f aca="false">F78+G78+H78+I78+J78+K78-L78-M78-N78-O78-P78-Q78-R78-S78</f>
        <v>2460.8</v>
      </c>
      <c r="U78" s="84" t="n">
        <v>0.005</v>
      </c>
      <c r="V78" s="74" t="n">
        <f aca="false">T78*U78</f>
        <v>12.304</v>
      </c>
      <c r="W78" s="60" t="n">
        <f aca="false">V78*12</f>
        <v>147.648</v>
      </c>
      <c r="X78" s="72" t="s">
        <v>272</v>
      </c>
    </row>
    <row r="79" customFormat="false" ht="21" hidden="false" customHeight="true" outlineLevel="0" collapsed="false">
      <c r="A79" s="56" t="n">
        <v>75</v>
      </c>
      <c r="B79" s="83" t="s">
        <v>295</v>
      </c>
      <c r="C79" s="58" t="s">
        <v>105</v>
      </c>
      <c r="D79" s="58" t="n">
        <v>1950.11</v>
      </c>
      <c r="E79" s="58" t="s">
        <v>10</v>
      </c>
      <c r="F79" s="72" t="n">
        <v>3222.85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f aca="false">F79+G79+H79+I79+J79+K79-L79-M79-N79-O79-P79-Q79-R79-S79</f>
        <v>3222.85</v>
      </c>
      <c r="U79" s="84" t="n">
        <v>0.005</v>
      </c>
      <c r="V79" s="74" t="n">
        <f aca="false">T79*U79</f>
        <v>16.11425</v>
      </c>
      <c r="W79" s="60" t="n">
        <f aca="false">V79*12</f>
        <v>193.371</v>
      </c>
      <c r="X79" s="72" t="s">
        <v>272</v>
      </c>
    </row>
    <row r="80" customFormat="false" ht="21" hidden="false" customHeight="true" outlineLevel="0" collapsed="false">
      <c r="A80" s="56" t="n">
        <v>76</v>
      </c>
      <c r="B80" s="83" t="s">
        <v>296</v>
      </c>
      <c r="C80" s="58" t="s">
        <v>105</v>
      </c>
      <c r="D80" s="58" t="n">
        <v>1941.3</v>
      </c>
      <c r="E80" s="58" t="s">
        <v>10</v>
      </c>
      <c r="F80" s="72" t="n">
        <v>2686.71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f aca="false">F80+G80+H80+I80+J80+K80-L80-M80-N80-O80-P80-Q80-R80-S80</f>
        <v>2686.71</v>
      </c>
      <c r="U80" s="84" t="n">
        <v>0.005</v>
      </c>
      <c r="V80" s="74" t="n">
        <f aca="false">T80*U80</f>
        <v>13.43355</v>
      </c>
      <c r="W80" s="60" t="n">
        <f aca="false">V80*12</f>
        <v>161.2026</v>
      </c>
      <c r="X80" s="72" t="s">
        <v>272</v>
      </c>
    </row>
    <row r="81" customFormat="false" ht="21" hidden="false" customHeight="true" outlineLevel="0" collapsed="false">
      <c r="A81" s="56" t="n">
        <v>77</v>
      </c>
      <c r="B81" s="83" t="s">
        <v>297</v>
      </c>
      <c r="C81" s="58" t="s">
        <v>105</v>
      </c>
      <c r="D81" s="58" t="n">
        <v>1956.1</v>
      </c>
      <c r="E81" s="58" t="s">
        <v>10</v>
      </c>
      <c r="F81" s="72" t="n">
        <v>2541.5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f aca="false">F81+G81+H81+I81+J81+K81-L81-M81-N81-O81-P81-Q81-R81-S81</f>
        <v>2541.5</v>
      </c>
      <c r="U81" s="84" t="n">
        <v>0.005</v>
      </c>
      <c r="V81" s="74" t="n">
        <f aca="false">T81*U81</f>
        <v>12.7075</v>
      </c>
      <c r="W81" s="60" t="n">
        <f aca="false">V81*12</f>
        <v>152.49</v>
      </c>
      <c r="X81" s="72" t="s">
        <v>272</v>
      </c>
    </row>
    <row r="82" customFormat="false" ht="21" hidden="false" customHeight="true" outlineLevel="0" collapsed="false">
      <c r="A82" s="56" t="n">
        <v>78</v>
      </c>
      <c r="B82" s="83" t="s">
        <v>298</v>
      </c>
      <c r="C82" s="58" t="s">
        <v>105</v>
      </c>
      <c r="D82" s="58" t="n">
        <v>1954.12</v>
      </c>
      <c r="E82" s="58" t="s">
        <v>10</v>
      </c>
      <c r="F82" s="72" t="n">
        <v>2606.59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f aca="false">F82+G82+H82+I82+J82+K82-L82-M82-N82-O82-P82-Q82-R82-S82</f>
        <v>2606.59</v>
      </c>
      <c r="U82" s="84" t="n">
        <v>0.005</v>
      </c>
      <c r="V82" s="74" t="n">
        <f aca="false">T82*U82</f>
        <v>13.03295</v>
      </c>
      <c r="W82" s="60" t="n">
        <f aca="false">V82*12</f>
        <v>156.3954</v>
      </c>
      <c r="X82" s="72" t="s">
        <v>272</v>
      </c>
    </row>
    <row r="83" customFormat="false" ht="21" hidden="false" customHeight="true" outlineLevel="0" collapsed="false">
      <c r="A83" s="56" t="n">
        <v>79</v>
      </c>
      <c r="B83" s="83" t="s">
        <v>299</v>
      </c>
      <c r="C83" s="58" t="s">
        <v>105</v>
      </c>
      <c r="D83" s="58" t="n">
        <v>1945.2</v>
      </c>
      <c r="E83" s="58" t="s">
        <v>10</v>
      </c>
      <c r="F83" s="72" t="n">
        <v>2154.98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f aca="false">F83+G83+H83+I83+J83+K83-L83-M83-N83-O83-P83-Q83-R83-S83</f>
        <v>2154.98</v>
      </c>
      <c r="U83" s="84" t="n">
        <v>0.005</v>
      </c>
      <c r="V83" s="74" t="n">
        <f aca="false">T83*U83</f>
        <v>10.7749</v>
      </c>
      <c r="W83" s="60" t="n">
        <f aca="false">V83*12</f>
        <v>129.2988</v>
      </c>
      <c r="X83" s="72" t="s">
        <v>272</v>
      </c>
    </row>
    <row r="84" customFormat="false" ht="21" hidden="false" customHeight="true" outlineLevel="0" collapsed="false">
      <c r="A84" s="56" t="n">
        <v>80</v>
      </c>
      <c r="B84" s="83" t="s">
        <v>300</v>
      </c>
      <c r="C84" s="58" t="s">
        <v>105</v>
      </c>
      <c r="D84" s="58" t="n">
        <v>1949.1</v>
      </c>
      <c r="E84" s="58" t="s">
        <v>10</v>
      </c>
      <c r="F84" s="72" t="n">
        <v>2974.23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f aca="false">F84+G84+H84+I84+J84+K84-L84-M84-N84-O84-P84-Q84-R84-S84</f>
        <v>2974.23</v>
      </c>
      <c r="U84" s="84" t="n">
        <v>0.005</v>
      </c>
      <c r="V84" s="74" t="n">
        <f aca="false">T84*U84</f>
        <v>14.87115</v>
      </c>
      <c r="W84" s="60" t="n">
        <f aca="false">V84*12</f>
        <v>178.4538</v>
      </c>
      <c r="X84" s="72" t="s">
        <v>272</v>
      </c>
    </row>
    <row r="85" customFormat="false" ht="21" hidden="false" customHeight="true" outlineLevel="0" collapsed="false">
      <c r="A85" s="56" t="n">
        <v>81</v>
      </c>
      <c r="B85" s="83" t="s">
        <v>301</v>
      </c>
      <c r="C85" s="58" t="s">
        <v>105</v>
      </c>
      <c r="D85" s="58" t="n">
        <v>1954.8</v>
      </c>
      <c r="E85" s="58" t="s">
        <v>10</v>
      </c>
      <c r="F85" s="72" t="n">
        <v>2685.15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f aca="false">F85+G85+H85+I85+J85+K85-L85-M85-N85-O85-P85-Q85-R85-S85</f>
        <v>2685.15</v>
      </c>
      <c r="U85" s="84" t="n">
        <v>0.005</v>
      </c>
      <c r="V85" s="74" t="n">
        <f aca="false">T85*U85</f>
        <v>13.42575</v>
      </c>
      <c r="W85" s="60" t="n">
        <f aca="false">V85*12</f>
        <v>161.109</v>
      </c>
      <c r="X85" s="72" t="s">
        <v>272</v>
      </c>
    </row>
    <row r="86" customFormat="false" ht="21" hidden="false" customHeight="true" outlineLevel="0" collapsed="false">
      <c r="A86" s="56" t="n">
        <v>82</v>
      </c>
      <c r="B86" s="83" t="s">
        <v>302</v>
      </c>
      <c r="C86" s="58" t="s">
        <v>97</v>
      </c>
      <c r="D86" s="58" t="n">
        <v>1944.5</v>
      </c>
      <c r="E86" s="58" t="s">
        <v>10</v>
      </c>
      <c r="F86" s="72" t="n">
        <v>1860.75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f aca="false">F86+G86+H86+I86+J86+K86-L86-M86-N86-O86-P86-Q86-R86-S86</f>
        <v>1860.75</v>
      </c>
      <c r="U86" s="84" t="n">
        <v>0.005</v>
      </c>
      <c r="V86" s="74" t="n">
        <f aca="false">T86*U86</f>
        <v>9.30375</v>
      </c>
      <c r="W86" s="60" t="n">
        <f aca="false">V86*12</f>
        <v>111.645</v>
      </c>
      <c r="X86" s="72" t="s">
        <v>272</v>
      </c>
    </row>
    <row r="87" customFormat="false" ht="21" hidden="false" customHeight="true" outlineLevel="0" collapsed="false">
      <c r="A87" s="56" t="n">
        <v>83</v>
      </c>
      <c r="B87" s="83" t="s">
        <v>303</v>
      </c>
      <c r="C87" s="58" t="s">
        <v>105</v>
      </c>
      <c r="D87" s="58" t="n">
        <v>1964.5</v>
      </c>
      <c r="E87" s="58" t="s">
        <v>10</v>
      </c>
      <c r="F87" s="72" t="n">
        <v>2149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f aca="false">F87+G87+H87+I87+J87+K87-L87-M87-N87-O87-P87-Q87-R87-S87</f>
        <v>2149</v>
      </c>
      <c r="U87" s="84" t="n">
        <v>0.005</v>
      </c>
      <c r="V87" s="72" t="n">
        <f aca="false">T87*U87</f>
        <v>10.745</v>
      </c>
      <c r="W87" s="60" t="n">
        <f aca="false">V87*12</f>
        <v>128.94</v>
      </c>
      <c r="X87" s="72" t="s">
        <v>304</v>
      </c>
    </row>
    <row r="88" customFormat="false" ht="21" hidden="false" customHeight="true" outlineLevel="0" collapsed="false">
      <c r="A88" s="56" t="n">
        <v>84</v>
      </c>
      <c r="B88" s="83" t="s">
        <v>305</v>
      </c>
      <c r="C88" s="58" t="s">
        <v>105</v>
      </c>
      <c r="D88" s="58" t="n">
        <v>1979.1</v>
      </c>
      <c r="E88" s="58" t="s">
        <v>10</v>
      </c>
      <c r="F88" s="72" t="n">
        <v>2389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f aca="false">F88+G88+H88+I88+J88+K88-L88-M88-N88-O88-P88-Q88-R88-S88</f>
        <v>2389</v>
      </c>
      <c r="U88" s="84" t="n">
        <v>0.005</v>
      </c>
      <c r="V88" s="72" t="n">
        <f aca="false">T88*U88</f>
        <v>11.945</v>
      </c>
      <c r="W88" s="60" t="n">
        <f aca="false">V88*12</f>
        <v>143.34</v>
      </c>
      <c r="X88" s="72" t="s">
        <v>304</v>
      </c>
    </row>
    <row r="89" customFormat="false" ht="21" hidden="false" customHeight="true" outlineLevel="0" collapsed="false">
      <c r="A89" s="56" t="n">
        <v>85</v>
      </c>
      <c r="B89" s="83" t="s">
        <v>306</v>
      </c>
      <c r="C89" s="58" t="s">
        <v>97</v>
      </c>
      <c r="D89" s="58" t="n">
        <v>1973.8</v>
      </c>
      <c r="E89" s="58" t="s">
        <v>10</v>
      </c>
      <c r="F89" s="72" t="n">
        <v>2736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f aca="false">F89+G89+H89+I89+J89+K89-L89-M89-N89-O89-P89-Q89-R89-S89</f>
        <v>2736</v>
      </c>
      <c r="U89" s="84" t="n">
        <v>0.005</v>
      </c>
      <c r="V89" s="72" t="n">
        <f aca="false">T89*U89</f>
        <v>13.68</v>
      </c>
      <c r="W89" s="60" t="n">
        <f aca="false">V89*12</f>
        <v>164.16</v>
      </c>
      <c r="X89" s="72" t="s">
        <v>304</v>
      </c>
    </row>
    <row r="90" customFormat="false" ht="21" hidden="false" customHeight="true" outlineLevel="0" collapsed="false">
      <c r="A90" s="56" t="n">
        <v>86</v>
      </c>
      <c r="B90" s="83" t="s">
        <v>307</v>
      </c>
      <c r="C90" s="58" t="s">
        <v>105</v>
      </c>
      <c r="D90" s="58" t="n">
        <v>1967.2</v>
      </c>
      <c r="E90" s="58" t="s">
        <v>10</v>
      </c>
      <c r="F90" s="72" t="n">
        <v>2585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f aca="false">F90+G90+H90+I90+J90+K90-L90-M90-N90-O90-P90-Q90-R90-S90</f>
        <v>2585</v>
      </c>
      <c r="U90" s="84" t="n">
        <v>0.005</v>
      </c>
      <c r="V90" s="72" t="n">
        <f aca="false">T90*U90</f>
        <v>12.925</v>
      </c>
      <c r="W90" s="60" t="n">
        <f aca="false">V90*12</f>
        <v>155.1</v>
      </c>
      <c r="X90" s="72" t="s">
        <v>304</v>
      </c>
    </row>
    <row r="91" customFormat="false" ht="21" hidden="false" customHeight="true" outlineLevel="0" collapsed="false">
      <c r="A91" s="56" t="n">
        <v>87</v>
      </c>
      <c r="B91" s="85" t="s">
        <v>308</v>
      </c>
      <c r="C91" s="58" t="s">
        <v>105</v>
      </c>
      <c r="D91" s="58" t="n">
        <v>1986.4</v>
      </c>
      <c r="E91" s="58" t="s">
        <v>10</v>
      </c>
      <c r="F91" s="72" t="n">
        <v>2207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f aca="false">F91+G91+H91+I91+J91+K91-L91-M91-N91-O91-P91-Q91-R91-S91</f>
        <v>2207</v>
      </c>
      <c r="U91" s="84" t="n">
        <v>0.005</v>
      </c>
      <c r="V91" s="72" t="n">
        <f aca="false">T91*U91</f>
        <v>11.035</v>
      </c>
      <c r="W91" s="60" t="n">
        <f aca="false">V91*12</f>
        <v>132.42</v>
      </c>
      <c r="X91" s="72" t="s">
        <v>304</v>
      </c>
    </row>
    <row r="92" customFormat="false" ht="21" hidden="false" customHeight="true" outlineLevel="0" collapsed="false">
      <c r="A92" s="56" t="n">
        <v>88</v>
      </c>
      <c r="B92" s="83" t="s">
        <v>309</v>
      </c>
      <c r="C92" s="58" t="s">
        <v>105</v>
      </c>
      <c r="D92" s="58" t="n">
        <v>1991.11</v>
      </c>
      <c r="E92" s="58" t="s">
        <v>10</v>
      </c>
      <c r="F92" s="72" t="n">
        <v>2335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f aca="false">F92+G92+H92+I92+J92+K92-L92-M92-N92-O92-P92-Q92-R92-S92</f>
        <v>2335</v>
      </c>
      <c r="U92" s="84" t="n">
        <v>0.005</v>
      </c>
      <c r="V92" s="72" t="n">
        <f aca="false">T92*U92</f>
        <v>11.675</v>
      </c>
      <c r="W92" s="60" t="n">
        <f aca="false">V92*12</f>
        <v>140.1</v>
      </c>
      <c r="X92" s="72" t="s">
        <v>304</v>
      </c>
    </row>
    <row r="93" customFormat="false" ht="21" hidden="false" customHeight="true" outlineLevel="0" collapsed="false">
      <c r="A93" s="56" t="n">
        <v>89</v>
      </c>
      <c r="B93" s="83" t="s">
        <v>310</v>
      </c>
      <c r="C93" s="58" t="s">
        <v>105</v>
      </c>
      <c r="D93" s="58" t="n">
        <v>1991.2</v>
      </c>
      <c r="E93" s="58" t="s">
        <v>10</v>
      </c>
      <c r="F93" s="72" t="n">
        <v>251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f aca="false">F93+G93+H93+I93+J93+K93-L93-M93-N93-O93-P93-Q93-R93-S93</f>
        <v>2510</v>
      </c>
      <c r="U93" s="84" t="n">
        <v>0.005</v>
      </c>
      <c r="V93" s="72" t="n">
        <f aca="false">T93*U93</f>
        <v>12.55</v>
      </c>
      <c r="W93" s="60" t="n">
        <f aca="false">V93*12</f>
        <v>150.6</v>
      </c>
      <c r="X93" s="72" t="s">
        <v>304</v>
      </c>
    </row>
    <row r="94" customFormat="false" ht="21" hidden="false" customHeight="true" outlineLevel="0" collapsed="false">
      <c r="A94" s="56" t="n">
        <v>90</v>
      </c>
      <c r="B94" s="83" t="s">
        <v>311</v>
      </c>
      <c r="C94" s="58" t="s">
        <v>97</v>
      </c>
      <c r="D94" s="58" t="n">
        <v>1978.8</v>
      </c>
      <c r="E94" s="58" t="s">
        <v>168</v>
      </c>
      <c r="F94" s="72" t="n">
        <v>1690</v>
      </c>
      <c r="G94" s="72" t="n">
        <v>990</v>
      </c>
      <c r="H94" s="72" t="n">
        <v>1627</v>
      </c>
      <c r="I94" s="72" t="n">
        <v>0</v>
      </c>
      <c r="J94" s="72" t="n">
        <v>0</v>
      </c>
      <c r="K94" s="72" t="n">
        <v>0</v>
      </c>
      <c r="L94" s="72" t="n">
        <v>552</v>
      </c>
      <c r="M94" s="72" t="n">
        <v>435.36</v>
      </c>
      <c r="N94" s="72" t="n">
        <v>110.48</v>
      </c>
      <c r="O94" s="72" t="n">
        <v>27.62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f aca="false">F94+G94+H94+I94+J94+K94-L94-M94-N94-O94-P94-Q94-R94-S94</f>
        <v>3181.54</v>
      </c>
      <c r="U94" s="84" t="n">
        <v>0.01</v>
      </c>
      <c r="V94" s="72" t="n">
        <f aca="false">T94*U94</f>
        <v>31.8154</v>
      </c>
      <c r="W94" s="60" t="n">
        <f aca="false">V94*12</f>
        <v>381.7848</v>
      </c>
      <c r="X94" s="72" t="s">
        <v>304</v>
      </c>
    </row>
    <row r="95" customFormat="false" ht="21" hidden="false" customHeight="true" outlineLevel="0" collapsed="false">
      <c r="A95" s="56" t="n">
        <v>91</v>
      </c>
      <c r="B95" s="83" t="s">
        <v>312</v>
      </c>
      <c r="C95" s="58" t="s">
        <v>97</v>
      </c>
      <c r="D95" s="58" t="n">
        <v>1994.7</v>
      </c>
      <c r="E95" s="58" t="s">
        <v>168</v>
      </c>
      <c r="F95" s="72" t="n">
        <v>1797</v>
      </c>
      <c r="G95" s="72" t="n">
        <v>767</v>
      </c>
      <c r="H95" s="72" t="n">
        <v>1677</v>
      </c>
      <c r="I95" s="72" t="n">
        <v>0</v>
      </c>
      <c r="J95" s="72" t="n">
        <v>0</v>
      </c>
      <c r="K95" s="72" t="n">
        <v>0</v>
      </c>
      <c r="L95" s="72" t="n">
        <v>546</v>
      </c>
      <c r="M95" s="72" t="n">
        <v>462.08</v>
      </c>
      <c r="N95" s="72" t="n">
        <v>109.22</v>
      </c>
      <c r="O95" s="72" t="n">
        <v>27.3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f aca="false">F95+G95+H95+I95+J95+K95-L95-M95-N95-O95-P95-Q95-R95-S95</f>
        <v>3096.4</v>
      </c>
      <c r="U95" s="84" t="n">
        <v>0.01</v>
      </c>
      <c r="V95" s="72" t="n">
        <f aca="false">T95*U95</f>
        <v>30.964</v>
      </c>
      <c r="W95" s="60" t="n">
        <f aca="false">V95*12</f>
        <v>371.568</v>
      </c>
      <c r="X95" s="72" t="s">
        <v>304</v>
      </c>
    </row>
    <row r="96" customFormat="false" ht="21" hidden="false" customHeight="true" outlineLevel="0" collapsed="false">
      <c r="A96" s="56" t="n">
        <v>92</v>
      </c>
      <c r="B96" s="83" t="s">
        <v>313</v>
      </c>
      <c r="C96" s="58" t="s">
        <v>105</v>
      </c>
      <c r="D96" s="58" t="n">
        <v>1993.11</v>
      </c>
      <c r="E96" s="58" t="s">
        <v>168</v>
      </c>
      <c r="F96" s="72" t="n">
        <v>1797</v>
      </c>
      <c r="G96" s="72" t="n">
        <v>614</v>
      </c>
      <c r="H96" s="72" t="n">
        <v>1677</v>
      </c>
      <c r="I96" s="72" t="n">
        <v>0</v>
      </c>
      <c r="J96" s="72" t="n">
        <v>0</v>
      </c>
      <c r="K96" s="72" t="n">
        <v>0</v>
      </c>
      <c r="L96" s="72" t="n">
        <v>530</v>
      </c>
      <c r="M96" s="72" t="n">
        <v>441.84</v>
      </c>
      <c r="N96" s="72" t="n">
        <v>106.1</v>
      </c>
      <c r="O96" s="72" t="n">
        <v>26.52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f aca="false">F96+G96+H96+I96+J96+K96-L96-M96-N96-O96-P96-Q96-R96-S96</f>
        <v>2983.54</v>
      </c>
      <c r="U96" s="84" t="n">
        <v>0.005</v>
      </c>
      <c r="V96" s="72" t="n">
        <f aca="false">T96*U96</f>
        <v>14.9177</v>
      </c>
      <c r="W96" s="60" t="n">
        <f aca="false">V96*12</f>
        <v>179.0124</v>
      </c>
      <c r="X96" s="72" t="s">
        <v>304</v>
      </c>
    </row>
    <row r="97" customFormat="false" ht="21" hidden="false" customHeight="true" outlineLevel="0" collapsed="false">
      <c r="A97" s="56" t="n">
        <v>93</v>
      </c>
      <c r="B97" s="83" t="s">
        <v>314</v>
      </c>
      <c r="C97" s="58" t="s">
        <v>105</v>
      </c>
      <c r="D97" s="58" t="n">
        <v>1984.1</v>
      </c>
      <c r="E97" s="58" t="s">
        <v>168</v>
      </c>
      <c r="F97" s="72" t="n">
        <v>2007</v>
      </c>
      <c r="G97" s="72" t="n">
        <v>1686</v>
      </c>
      <c r="H97" s="72" t="n">
        <v>2098</v>
      </c>
      <c r="I97" s="72" t="n">
        <v>0</v>
      </c>
      <c r="J97" s="72" t="n">
        <v>0</v>
      </c>
      <c r="K97" s="72" t="n">
        <v>0</v>
      </c>
      <c r="L97" s="72" t="n">
        <v>730</v>
      </c>
      <c r="M97" s="72" t="n">
        <v>580.08</v>
      </c>
      <c r="N97" s="72" t="n">
        <v>145.94</v>
      </c>
      <c r="O97" s="72" t="n">
        <v>36.48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f aca="false">F97+G97+H97+I97+J97+K97-L97-M97-N97-O97-P97-Q97-R97-S97</f>
        <v>4298.5</v>
      </c>
      <c r="U97" s="84" t="n">
        <v>0.01</v>
      </c>
      <c r="V97" s="72" t="n">
        <f aca="false">T97*U97</f>
        <v>42.985</v>
      </c>
      <c r="W97" s="60" t="n">
        <f aca="false">V97*12</f>
        <v>515.82</v>
      </c>
      <c r="X97" s="72" t="s">
        <v>304</v>
      </c>
    </row>
    <row r="98" customFormat="false" ht="21" hidden="false" customHeight="true" outlineLevel="0" collapsed="false">
      <c r="A98" s="56" t="n">
        <v>94</v>
      </c>
      <c r="B98" s="83" t="s">
        <v>315</v>
      </c>
      <c r="C98" s="58" t="s">
        <v>105</v>
      </c>
      <c r="D98" s="58" t="n">
        <v>1961.1</v>
      </c>
      <c r="E98" s="58" t="s">
        <v>168</v>
      </c>
      <c r="F98" s="72" t="n">
        <v>2007</v>
      </c>
      <c r="G98" s="72" t="n">
        <v>1413</v>
      </c>
      <c r="H98" s="72" t="n">
        <v>2098</v>
      </c>
      <c r="I98" s="72" t="n">
        <v>0</v>
      </c>
      <c r="J98" s="72" t="n">
        <v>0</v>
      </c>
      <c r="K98" s="72" t="n">
        <v>0</v>
      </c>
      <c r="L98" s="72" t="n">
        <v>702</v>
      </c>
      <c r="M98" s="72" t="n">
        <v>554.96</v>
      </c>
      <c r="N98" s="72" t="n">
        <v>140.42</v>
      </c>
      <c r="O98" s="72" t="n">
        <v>35.11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f aca="false">F98+G98+H98+I98+J98+K98-L98-M98-N98-O98-P98-Q98-R98-S98</f>
        <v>4085.51</v>
      </c>
      <c r="U98" s="84" t="n">
        <v>0.01</v>
      </c>
      <c r="V98" s="72" t="n">
        <f aca="false">T98*U98</f>
        <v>40.8551</v>
      </c>
      <c r="W98" s="60" t="n">
        <f aca="false">V98*12</f>
        <v>490.2612</v>
      </c>
      <c r="X98" s="72" t="s">
        <v>304</v>
      </c>
    </row>
    <row r="99" customFormat="false" ht="21" hidden="false" customHeight="true" outlineLevel="0" collapsed="false">
      <c r="A99" s="56" t="n">
        <v>95</v>
      </c>
      <c r="B99" s="83" t="s">
        <v>316</v>
      </c>
      <c r="C99" s="58" t="s">
        <v>105</v>
      </c>
      <c r="D99" s="58" t="n">
        <v>1963.4</v>
      </c>
      <c r="E99" s="58" t="s">
        <v>168</v>
      </c>
      <c r="F99" s="72" t="n">
        <v>2007</v>
      </c>
      <c r="G99" s="72" t="n">
        <v>1249</v>
      </c>
      <c r="H99" s="72" t="n">
        <v>2098</v>
      </c>
      <c r="I99" s="72" t="n">
        <v>0</v>
      </c>
      <c r="J99" s="72" t="n">
        <v>0</v>
      </c>
      <c r="K99" s="72" t="n">
        <v>0</v>
      </c>
      <c r="L99" s="72" t="n">
        <v>686</v>
      </c>
      <c r="M99" s="72" t="n">
        <v>563.12</v>
      </c>
      <c r="N99" s="72" t="n">
        <v>137.2</v>
      </c>
      <c r="O99" s="72" t="n">
        <v>34.3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f aca="false">F99+G99+H99+I99+J99+K99-L99-M99-N99-O99-P99-Q99-R99-S99</f>
        <v>3933.38</v>
      </c>
      <c r="U99" s="84" t="n">
        <v>0.01</v>
      </c>
      <c r="V99" s="72" t="n">
        <f aca="false">T99*U99</f>
        <v>39.3338</v>
      </c>
      <c r="W99" s="60" t="n">
        <f aca="false">V99*12</f>
        <v>472.0056</v>
      </c>
      <c r="X99" s="72" t="s">
        <v>304</v>
      </c>
    </row>
    <row r="100" customFormat="false" ht="21" hidden="false" customHeight="true" outlineLevel="0" collapsed="false">
      <c r="A100" s="56" t="n">
        <v>96</v>
      </c>
      <c r="B100" s="83" t="s">
        <v>317</v>
      </c>
      <c r="C100" s="58" t="s">
        <v>105</v>
      </c>
      <c r="D100" s="58" t="n">
        <v>1967.6</v>
      </c>
      <c r="E100" s="58" t="s">
        <v>168</v>
      </c>
      <c r="F100" s="72" t="n">
        <v>2007</v>
      </c>
      <c r="G100" s="72" t="n">
        <v>1686</v>
      </c>
      <c r="H100" s="72" t="n">
        <v>2098</v>
      </c>
      <c r="I100" s="72" t="n">
        <v>0</v>
      </c>
      <c r="J100" s="72" t="n">
        <v>0</v>
      </c>
      <c r="K100" s="72" t="n">
        <v>0</v>
      </c>
      <c r="L100" s="72" t="n">
        <v>730</v>
      </c>
      <c r="M100" s="72" t="n">
        <v>576.96</v>
      </c>
      <c r="N100" s="72" t="n">
        <v>145.94</v>
      </c>
      <c r="O100" s="72" t="n">
        <v>36.48</v>
      </c>
      <c r="P100" s="72" t="n">
        <v>0</v>
      </c>
      <c r="Q100" s="72" t="n">
        <v>0</v>
      </c>
      <c r="R100" s="72" t="n">
        <v>2.73</v>
      </c>
      <c r="S100" s="72" t="n">
        <v>0</v>
      </c>
      <c r="T100" s="72" t="n">
        <f aca="false">F100+G100+H100+I100+J100+K100-L100-M100-N100-O100-P100-Q100-R100-S100</f>
        <v>4298.89</v>
      </c>
      <c r="U100" s="84" t="n">
        <v>0.01</v>
      </c>
      <c r="V100" s="72" t="n">
        <f aca="false">T100*U100</f>
        <v>42.9889</v>
      </c>
      <c r="W100" s="60" t="n">
        <f aca="false">V100*12</f>
        <v>515.8668</v>
      </c>
      <c r="X100" s="72" t="s">
        <v>304</v>
      </c>
    </row>
    <row r="101" s="16" customFormat="true" ht="21" hidden="false" customHeight="true" outlineLevel="0" collapsed="false">
      <c r="A101" s="56" t="n">
        <v>97</v>
      </c>
      <c r="B101" s="86" t="s">
        <v>318</v>
      </c>
      <c r="C101" s="87" t="s">
        <v>105</v>
      </c>
      <c r="D101" s="87" t="n">
        <v>1960.5</v>
      </c>
      <c r="E101" s="87" t="s">
        <v>168</v>
      </c>
      <c r="F101" s="88" t="n">
        <v>2007</v>
      </c>
      <c r="G101" s="88" t="n">
        <v>1249</v>
      </c>
      <c r="H101" s="88" t="n">
        <v>2098</v>
      </c>
      <c r="I101" s="88" t="n">
        <v>0</v>
      </c>
      <c r="J101" s="88" t="n">
        <v>0</v>
      </c>
      <c r="K101" s="88" t="n">
        <v>0</v>
      </c>
      <c r="L101" s="88" t="n">
        <v>686</v>
      </c>
      <c r="M101" s="88" t="n">
        <v>541.12</v>
      </c>
      <c r="N101" s="88" t="n">
        <v>137.14</v>
      </c>
      <c r="O101" s="88" t="n">
        <v>34.29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f aca="false">F101+G101+H101+I101+J101+K101-L101-M101-N101-O101-P101-Q101-R101-S101</f>
        <v>3955.45</v>
      </c>
      <c r="U101" s="84" t="n">
        <v>0.01</v>
      </c>
      <c r="V101" s="88" t="n">
        <f aca="false">T101*U101</f>
        <v>39.5545</v>
      </c>
      <c r="W101" s="90" t="n">
        <f aca="false">V101*12</f>
        <v>474.654</v>
      </c>
      <c r="X101" s="72" t="s">
        <v>304</v>
      </c>
    </row>
    <row r="102" customFormat="false" ht="21" hidden="false" customHeight="true" outlineLevel="0" collapsed="false">
      <c r="A102" s="56" t="n">
        <v>98</v>
      </c>
      <c r="B102" s="83" t="s">
        <v>319</v>
      </c>
      <c r="C102" s="58" t="s">
        <v>105</v>
      </c>
      <c r="D102" s="58" t="n">
        <v>1959.1</v>
      </c>
      <c r="E102" s="87" t="s">
        <v>168</v>
      </c>
      <c r="F102" s="72" t="n">
        <v>2007</v>
      </c>
      <c r="G102" s="72" t="n">
        <v>1413</v>
      </c>
      <c r="H102" s="72" t="n">
        <v>2098</v>
      </c>
      <c r="I102" s="72" t="n">
        <v>0</v>
      </c>
      <c r="J102" s="72" t="n">
        <v>0</v>
      </c>
      <c r="K102" s="72" t="n">
        <v>0</v>
      </c>
      <c r="L102" s="72" t="n">
        <v>702</v>
      </c>
      <c r="M102" s="72" t="n">
        <v>554.96</v>
      </c>
      <c r="N102" s="72" t="n">
        <v>140.42</v>
      </c>
      <c r="O102" s="72" t="n">
        <v>35.11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f aca="false">F102+G102+H102+I102+J102+K102-L102-M102-N102-O102-P102-Q102-R102-S102</f>
        <v>4085.51</v>
      </c>
      <c r="U102" s="84" t="n">
        <v>0.01</v>
      </c>
      <c r="V102" s="72" t="n">
        <f aca="false">T102*U102</f>
        <v>40.8551</v>
      </c>
      <c r="W102" s="60" t="n">
        <f aca="false">V102*12</f>
        <v>490.2612</v>
      </c>
      <c r="X102" s="72" t="s">
        <v>304</v>
      </c>
    </row>
    <row r="103" customFormat="false" ht="21" hidden="false" customHeight="true" outlineLevel="0" collapsed="false">
      <c r="A103" s="56" t="n">
        <v>99</v>
      </c>
      <c r="B103" s="83" t="s">
        <v>320</v>
      </c>
      <c r="C103" s="58" t="s">
        <v>105</v>
      </c>
      <c r="D103" s="58" t="n">
        <v>1959.9</v>
      </c>
      <c r="E103" s="87" t="s">
        <v>168</v>
      </c>
      <c r="F103" s="72" t="n">
        <v>2007</v>
      </c>
      <c r="G103" s="72" t="n">
        <v>1413</v>
      </c>
      <c r="H103" s="72" t="n">
        <v>2098</v>
      </c>
      <c r="I103" s="72" t="n">
        <v>0</v>
      </c>
      <c r="J103" s="72" t="n">
        <v>0</v>
      </c>
      <c r="K103" s="72" t="n">
        <v>0</v>
      </c>
      <c r="L103" s="72" t="n">
        <v>702</v>
      </c>
      <c r="M103" s="72" t="n">
        <v>555.28</v>
      </c>
      <c r="N103" s="72" t="n">
        <v>140.48</v>
      </c>
      <c r="O103" s="72" t="n">
        <v>35.12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f aca="false">F103+G103+H103+I103+J103+K103-L103-M103-N103-O103-P103-Q103-R103-S103</f>
        <v>4085.12</v>
      </c>
      <c r="U103" s="84" t="n">
        <v>0.01</v>
      </c>
      <c r="V103" s="72" t="n">
        <f aca="false">T103*U103</f>
        <v>40.8512</v>
      </c>
      <c r="W103" s="60" t="n">
        <f aca="false">V103*12</f>
        <v>490.2144</v>
      </c>
      <c r="X103" s="72" t="s">
        <v>304</v>
      </c>
    </row>
    <row r="104" customFormat="false" ht="21" hidden="false" customHeight="true" outlineLevel="0" collapsed="false">
      <c r="A104" s="56" t="n">
        <v>100</v>
      </c>
      <c r="B104" s="85" t="s">
        <v>321</v>
      </c>
      <c r="C104" s="58" t="s">
        <v>105</v>
      </c>
      <c r="D104" s="58" t="n">
        <v>1960.4</v>
      </c>
      <c r="E104" s="87" t="s">
        <v>168</v>
      </c>
      <c r="F104" s="72" t="n">
        <v>2773</v>
      </c>
      <c r="G104" s="72" t="n">
        <v>3008</v>
      </c>
      <c r="H104" s="72" t="n">
        <v>2247</v>
      </c>
      <c r="I104" s="72" t="n">
        <v>0</v>
      </c>
      <c r="J104" s="72" t="n">
        <v>0</v>
      </c>
      <c r="K104" s="72" t="n">
        <v>0</v>
      </c>
      <c r="L104" s="72" t="n">
        <v>972</v>
      </c>
      <c r="M104" s="72" t="n">
        <v>771.04</v>
      </c>
      <c r="N104" s="72" t="n">
        <v>194.4</v>
      </c>
      <c r="O104" s="72" t="n">
        <v>48.6</v>
      </c>
      <c r="P104" s="72" t="n">
        <v>0</v>
      </c>
      <c r="Q104" s="72" t="n">
        <v>0</v>
      </c>
      <c r="R104" s="72" t="n">
        <v>62.29</v>
      </c>
      <c r="S104" s="72" t="n">
        <v>0</v>
      </c>
      <c r="T104" s="72" t="n">
        <f aca="false">F104+G104+H104+I104+J104+K104-L104-M104-N104-O104-P104-Q104-R104-S104</f>
        <v>5979.67</v>
      </c>
      <c r="U104" s="89" t="n">
        <v>0.015</v>
      </c>
      <c r="V104" s="72" t="n">
        <f aca="false">T104*U104</f>
        <v>89.69505</v>
      </c>
      <c r="W104" s="60" t="n">
        <f aca="false">V104*12</f>
        <v>1076.3406</v>
      </c>
      <c r="X104" s="72" t="s">
        <v>304</v>
      </c>
    </row>
    <row r="105" customFormat="false" ht="21" hidden="false" customHeight="true" outlineLevel="0" collapsed="false">
      <c r="A105" s="56" t="n">
        <v>101</v>
      </c>
      <c r="B105" s="83" t="s">
        <v>322</v>
      </c>
      <c r="C105" s="58" t="s">
        <v>105</v>
      </c>
      <c r="D105" s="58" t="n">
        <v>1957.12</v>
      </c>
      <c r="E105" s="87" t="s">
        <v>168</v>
      </c>
      <c r="F105" s="72" t="n">
        <v>2773</v>
      </c>
      <c r="G105" s="72" t="n">
        <v>3381</v>
      </c>
      <c r="H105" s="72" t="n">
        <v>2247</v>
      </c>
      <c r="I105" s="72" t="n">
        <v>0</v>
      </c>
      <c r="J105" s="72" t="n">
        <v>0</v>
      </c>
      <c r="K105" s="72" t="n">
        <v>0</v>
      </c>
      <c r="L105" s="72" t="n">
        <v>1009</v>
      </c>
      <c r="M105" s="72" t="n">
        <v>800.88</v>
      </c>
      <c r="N105" s="72" t="n">
        <v>201.86</v>
      </c>
      <c r="O105" s="72" t="n">
        <v>50.46</v>
      </c>
      <c r="P105" s="72" t="n">
        <v>0</v>
      </c>
      <c r="Q105" s="72" t="n">
        <v>0</v>
      </c>
      <c r="R105" s="72" t="n">
        <v>41.2</v>
      </c>
      <c r="S105" s="72" t="n">
        <v>0</v>
      </c>
      <c r="T105" s="72" t="n">
        <f aca="false">F105+G105+H105+I105+J105+K105-L105-M105-N105-O105-P105-Q105-R105-S105</f>
        <v>6297.6</v>
      </c>
      <c r="U105" s="89" t="n">
        <v>0.015</v>
      </c>
      <c r="V105" s="72" t="n">
        <f aca="false">T105*U105</f>
        <v>94.464</v>
      </c>
      <c r="W105" s="60" t="n">
        <f aca="false">V105*12</f>
        <v>1133.568</v>
      </c>
      <c r="X105" s="72" t="s">
        <v>304</v>
      </c>
    </row>
    <row r="106" customFormat="false" ht="21" hidden="false" customHeight="true" outlineLevel="0" collapsed="false">
      <c r="A106" s="56" t="n">
        <v>102</v>
      </c>
      <c r="B106" s="83" t="s">
        <v>323</v>
      </c>
      <c r="C106" s="58" t="s">
        <v>105</v>
      </c>
      <c r="D106" s="58" t="n">
        <v>1955.11</v>
      </c>
      <c r="E106" s="87" t="s">
        <v>168</v>
      </c>
      <c r="F106" s="72" t="n">
        <v>2773</v>
      </c>
      <c r="G106" s="72" t="n">
        <v>3008</v>
      </c>
      <c r="H106" s="72" t="n">
        <v>2247</v>
      </c>
      <c r="I106" s="72" t="n">
        <v>0</v>
      </c>
      <c r="J106" s="72" t="n">
        <v>0</v>
      </c>
      <c r="K106" s="72" t="n">
        <v>0</v>
      </c>
      <c r="L106" s="72" t="n">
        <v>972</v>
      </c>
      <c r="M106" s="72" t="n">
        <v>771.04</v>
      </c>
      <c r="N106" s="72" t="n">
        <v>194.4</v>
      </c>
      <c r="O106" s="72" t="n">
        <v>48.6</v>
      </c>
      <c r="P106" s="72" t="n">
        <v>0</v>
      </c>
      <c r="Q106" s="72" t="n">
        <v>0</v>
      </c>
      <c r="R106" s="72" t="n">
        <v>62.74</v>
      </c>
      <c r="S106" s="72" t="n">
        <v>0</v>
      </c>
      <c r="T106" s="72" t="n">
        <f aca="false">F106+G106+H106+I106+J106+K106-L106-M106-N106-O106-P106-Q106-R106-S106</f>
        <v>5979.22</v>
      </c>
      <c r="U106" s="89" t="n">
        <v>0.015</v>
      </c>
      <c r="V106" s="72" t="n">
        <f aca="false">T106*U106</f>
        <v>89.6883</v>
      </c>
      <c r="W106" s="60" t="n">
        <f aca="false">V106*12</f>
        <v>1076.2596</v>
      </c>
      <c r="X106" s="72" t="s">
        <v>304</v>
      </c>
    </row>
    <row r="107" customFormat="false" ht="21" hidden="false" customHeight="true" outlineLevel="0" collapsed="false">
      <c r="A107" s="56" t="n">
        <v>103</v>
      </c>
      <c r="B107" s="83" t="s">
        <v>324</v>
      </c>
      <c r="C107" s="58" t="s">
        <v>105</v>
      </c>
      <c r="D107" s="58" t="n">
        <v>1981.9</v>
      </c>
      <c r="E107" s="87" t="s">
        <v>168</v>
      </c>
      <c r="F107" s="72" t="n">
        <v>2007</v>
      </c>
      <c r="G107" s="72" t="n">
        <v>1413</v>
      </c>
      <c r="H107" s="72" t="n">
        <v>2098</v>
      </c>
      <c r="I107" s="72" t="n">
        <v>0</v>
      </c>
      <c r="J107" s="72" t="n">
        <v>0</v>
      </c>
      <c r="K107" s="72" t="n">
        <v>0</v>
      </c>
      <c r="L107" s="72" t="n">
        <v>702</v>
      </c>
      <c r="M107" s="72" t="n">
        <v>593</v>
      </c>
      <c r="N107" s="72" t="n">
        <v>140</v>
      </c>
      <c r="O107" s="72" t="n">
        <v>35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4048</v>
      </c>
      <c r="U107" s="89" t="n">
        <v>0.01</v>
      </c>
      <c r="V107" s="72" t="n">
        <v>40.48</v>
      </c>
      <c r="W107" s="60" t="n">
        <v>485</v>
      </c>
      <c r="X107" s="72" t="s">
        <v>304</v>
      </c>
    </row>
    <row r="108" customFormat="false" ht="21" hidden="false" customHeight="true" outlineLevel="0" collapsed="false">
      <c r="A108" s="56" t="n">
        <v>104</v>
      </c>
      <c r="B108" s="83" t="s">
        <v>325</v>
      </c>
      <c r="C108" s="58" t="s">
        <v>97</v>
      </c>
      <c r="D108" s="58" t="n">
        <v>1982.1</v>
      </c>
      <c r="E108" s="87" t="s">
        <v>168</v>
      </c>
      <c r="F108" s="72" t="n">
        <v>2007</v>
      </c>
      <c r="G108" s="72" t="n">
        <v>1413</v>
      </c>
      <c r="H108" s="72" t="n">
        <v>2098</v>
      </c>
      <c r="I108" s="72" t="n">
        <v>0</v>
      </c>
      <c r="J108" s="72" t="n">
        <v>0</v>
      </c>
      <c r="K108" s="72" t="n">
        <v>0</v>
      </c>
      <c r="L108" s="72" t="n">
        <v>702</v>
      </c>
      <c r="M108" s="72" t="n">
        <v>593</v>
      </c>
      <c r="N108" s="72" t="n">
        <v>140</v>
      </c>
      <c r="O108" s="72" t="n">
        <v>35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4048</v>
      </c>
      <c r="U108" s="89" t="n">
        <v>0.01</v>
      </c>
      <c r="V108" s="72" t="n">
        <v>40.48</v>
      </c>
      <c r="W108" s="60" t="n">
        <v>485</v>
      </c>
      <c r="X108" s="72" t="s">
        <v>304</v>
      </c>
    </row>
    <row r="109" customFormat="false" ht="21" hidden="false" customHeight="true" outlineLevel="0" collapsed="false">
      <c r="A109" s="56" t="n">
        <v>105</v>
      </c>
      <c r="B109" s="83" t="s">
        <v>326</v>
      </c>
      <c r="C109" s="58" t="s">
        <v>97</v>
      </c>
      <c r="D109" s="58" t="n">
        <v>1992.9</v>
      </c>
      <c r="E109" s="87" t="s">
        <v>168</v>
      </c>
      <c r="F109" s="72" t="n">
        <v>1797</v>
      </c>
      <c r="G109" s="72" t="n">
        <v>614</v>
      </c>
      <c r="H109" s="72" t="n">
        <v>1677</v>
      </c>
      <c r="I109" s="72" t="n">
        <v>0</v>
      </c>
      <c r="J109" s="72" t="n">
        <v>0</v>
      </c>
      <c r="K109" s="72" t="n">
        <v>0</v>
      </c>
      <c r="L109" s="72" t="n">
        <v>530</v>
      </c>
      <c r="M109" s="72" t="n">
        <v>433</v>
      </c>
      <c r="N109" s="72" t="n">
        <v>106</v>
      </c>
      <c r="O109" s="72" t="n">
        <v>26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2993</v>
      </c>
      <c r="U109" s="89" t="n">
        <v>0.005</v>
      </c>
      <c r="V109" s="72" t="n">
        <v>14.96</v>
      </c>
      <c r="W109" s="60" t="n">
        <v>179</v>
      </c>
      <c r="X109" s="72" t="s">
        <v>304</v>
      </c>
    </row>
    <row r="110" customFormat="false" ht="21" hidden="false" customHeight="true" outlineLevel="0" collapsed="false">
      <c r="A110" s="56" t="n">
        <v>106</v>
      </c>
      <c r="B110" s="91" t="s">
        <v>327</v>
      </c>
      <c r="C110" s="92"/>
      <c r="D110" s="92"/>
      <c r="E110" s="92"/>
      <c r="F110" s="93" t="n">
        <v>2773</v>
      </c>
      <c r="G110" s="93" t="n">
        <v>2195</v>
      </c>
      <c r="H110" s="93" t="n">
        <v>2247</v>
      </c>
      <c r="I110" s="94"/>
      <c r="J110" s="94"/>
      <c r="K110" s="93"/>
      <c r="L110" s="93" t="n">
        <v>857</v>
      </c>
      <c r="M110" s="93" t="n">
        <v>685.76</v>
      </c>
      <c r="N110" s="93" t="n">
        <v>171.44</v>
      </c>
      <c r="O110" s="94" t="n">
        <v>42.86</v>
      </c>
      <c r="P110" s="94" t="n">
        <v>342.88</v>
      </c>
      <c r="Q110" s="93" t="n">
        <v>225.85</v>
      </c>
      <c r="R110" s="95" t="n">
        <v>11.55</v>
      </c>
      <c r="S110" s="96"/>
      <c r="T110" s="97" t="n">
        <v>4877.66</v>
      </c>
      <c r="U110" s="96" t="n">
        <v>0.01</v>
      </c>
      <c r="V110" s="60" t="n">
        <v>48.78</v>
      </c>
      <c r="W110" s="60" t="n">
        <v>585.36</v>
      </c>
      <c r="X110" s="72" t="s">
        <v>328</v>
      </c>
    </row>
    <row r="111" customFormat="false" ht="21" hidden="false" customHeight="true" outlineLevel="0" collapsed="false">
      <c r="A111" s="56" t="n">
        <v>107</v>
      </c>
      <c r="B111" s="91" t="s">
        <v>329</v>
      </c>
      <c r="C111" s="92"/>
      <c r="D111" s="92"/>
      <c r="E111" s="92"/>
      <c r="F111" s="93" t="n">
        <v>2773</v>
      </c>
      <c r="G111" s="93" t="n">
        <v>2305</v>
      </c>
      <c r="H111" s="93" t="n">
        <v>2247</v>
      </c>
      <c r="I111" s="94"/>
      <c r="J111" s="94"/>
      <c r="K111" s="93"/>
      <c r="L111" s="93" t="n">
        <v>868</v>
      </c>
      <c r="M111" s="93" t="n">
        <v>694.56</v>
      </c>
      <c r="N111" s="93" t="n">
        <v>173.64</v>
      </c>
      <c r="O111" s="94" t="n">
        <v>43.41</v>
      </c>
      <c r="P111" s="94" t="n">
        <v>347.28</v>
      </c>
      <c r="Q111" s="93" t="n">
        <v>231.54</v>
      </c>
      <c r="R111" s="95" t="n">
        <v>14.49</v>
      </c>
      <c r="S111" s="96"/>
      <c r="T111" s="97" t="n">
        <v>4987.66</v>
      </c>
      <c r="U111" s="96" t="n">
        <v>0.01</v>
      </c>
      <c r="V111" s="60" t="n">
        <v>49.8766</v>
      </c>
      <c r="W111" s="60" t="n">
        <v>598.5192</v>
      </c>
      <c r="X111" s="72" t="s">
        <v>328</v>
      </c>
    </row>
    <row r="112" customFormat="false" ht="21" hidden="false" customHeight="true" outlineLevel="0" collapsed="false">
      <c r="A112" s="56" t="n">
        <v>108</v>
      </c>
      <c r="B112" s="91" t="s">
        <v>330</v>
      </c>
      <c r="C112" s="92"/>
      <c r="D112" s="92"/>
      <c r="E112" s="92"/>
      <c r="F112" s="93" t="n">
        <v>2007</v>
      </c>
      <c r="G112" s="93" t="n">
        <v>2305</v>
      </c>
      <c r="H112" s="93" t="n">
        <v>2098</v>
      </c>
      <c r="I112" s="94"/>
      <c r="J112" s="94"/>
      <c r="K112" s="93"/>
      <c r="L112" s="93" t="n">
        <v>792</v>
      </c>
      <c r="M112" s="93" t="n">
        <v>633.28</v>
      </c>
      <c r="N112" s="93" t="n">
        <v>158.32</v>
      </c>
      <c r="O112" s="94" t="n">
        <v>39.58</v>
      </c>
      <c r="P112" s="94" t="n">
        <v>316.64</v>
      </c>
      <c r="Q112" s="93" t="n">
        <v>217.59</v>
      </c>
      <c r="R112" s="95" t="n">
        <v>19.69</v>
      </c>
      <c r="S112" s="96"/>
      <c r="T112" s="97" t="n">
        <v>4072.66</v>
      </c>
      <c r="U112" s="96" t="n">
        <v>0.01</v>
      </c>
      <c r="V112" s="60" t="n">
        <v>40.7266</v>
      </c>
      <c r="W112" s="60" t="n">
        <v>488.7192</v>
      </c>
      <c r="X112" s="72" t="s">
        <v>328</v>
      </c>
    </row>
    <row r="113" customFormat="false" ht="21" hidden="false" customHeight="true" outlineLevel="0" collapsed="false">
      <c r="A113" s="56" t="n">
        <v>109</v>
      </c>
      <c r="B113" s="91" t="s">
        <v>331</v>
      </c>
      <c r="C113" s="92"/>
      <c r="D113" s="92"/>
      <c r="E113" s="92"/>
      <c r="F113" s="93" t="n">
        <v>1797</v>
      </c>
      <c r="G113" s="93" t="n">
        <v>569</v>
      </c>
      <c r="H113" s="93" t="n">
        <v>1677</v>
      </c>
      <c r="I113" s="94"/>
      <c r="J113" s="94"/>
      <c r="K113" s="93"/>
      <c r="L113" s="93" t="n">
        <v>518</v>
      </c>
      <c r="M113" s="93" t="n">
        <v>414</v>
      </c>
      <c r="N113" s="93" t="n">
        <v>103.5</v>
      </c>
      <c r="O113" s="94" t="n">
        <v>25.88</v>
      </c>
      <c r="P113" s="94" t="n">
        <v>207</v>
      </c>
      <c r="Q113" s="93" t="n">
        <v>129.38</v>
      </c>
      <c r="R113" s="95" t="n">
        <v>0</v>
      </c>
      <c r="S113" s="96"/>
      <c r="T113" s="97" t="n">
        <v>1705.66</v>
      </c>
      <c r="U113" s="96" t="n">
        <v>0.005</v>
      </c>
      <c r="V113" s="60" t="n">
        <v>8.5283</v>
      </c>
      <c r="W113" s="60" t="n">
        <v>102.3396</v>
      </c>
      <c r="X113" s="72" t="s">
        <v>328</v>
      </c>
    </row>
    <row r="114" customFormat="false" ht="21" hidden="false" customHeight="true" outlineLevel="0" collapsed="false">
      <c r="A114" s="56" t="n">
        <v>110</v>
      </c>
      <c r="B114" s="91" t="s">
        <v>332</v>
      </c>
      <c r="C114" s="92"/>
      <c r="D114" s="92"/>
      <c r="E114" s="92"/>
      <c r="F114" s="93" t="n">
        <v>1797</v>
      </c>
      <c r="G114" s="93" t="n">
        <v>767</v>
      </c>
      <c r="H114" s="93" t="n">
        <v>1677</v>
      </c>
      <c r="I114" s="94"/>
      <c r="J114" s="94"/>
      <c r="K114" s="93"/>
      <c r="L114" s="93" t="n">
        <v>546</v>
      </c>
      <c r="M114" s="93" t="n">
        <v>436.64</v>
      </c>
      <c r="N114" s="93" t="n">
        <v>109.16</v>
      </c>
      <c r="O114" s="94" t="n">
        <v>27.29</v>
      </c>
      <c r="P114" s="94" t="n">
        <v>207</v>
      </c>
      <c r="Q114" s="93" t="n">
        <v>136.45</v>
      </c>
      <c r="R114" s="95" t="n">
        <v>0</v>
      </c>
      <c r="S114" s="96"/>
      <c r="T114" s="97" t="n">
        <v>1903.66</v>
      </c>
      <c r="U114" s="96" t="n">
        <v>0.005</v>
      </c>
      <c r="V114" s="60" t="n">
        <v>9.5183</v>
      </c>
      <c r="W114" s="60" t="n">
        <v>114.2196</v>
      </c>
      <c r="X114" s="72" t="s">
        <v>328</v>
      </c>
    </row>
    <row r="115" customFormat="false" ht="21" hidden="false" customHeight="true" outlineLevel="0" collapsed="false">
      <c r="A115" s="56" t="n">
        <v>111</v>
      </c>
      <c r="B115" s="91" t="s">
        <v>333</v>
      </c>
      <c r="C115" s="92"/>
      <c r="D115" s="92"/>
      <c r="E115" s="92"/>
      <c r="F115" s="93" t="n">
        <v>2773</v>
      </c>
      <c r="G115" s="93" t="n">
        <v>2305</v>
      </c>
      <c r="H115" s="93" t="n">
        <v>2247</v>
      </c>
      <c r="I115" s="94"/>
      <c r="J115" s="94"/>
      <c r="K115" s="93"/>
      <c r="L115" s="93" t="n">
        <v>902</v>
      </c>
      <c r="M115" s="93" t="n">
        <v>721.36</v>
      </c>
      <c r="N115" s="93" t="n">
        <v>180.34</v>
      </c>
      <c r="O115" s="94" t="n">
        <v>45.09</v>
      </c>
      <c r="P115" s="94" t="n">
        <v>207</v>
      </c>
      <c r="Q115" s="93" t="n">
        <v>225.43</v>
      </c>
      <c r="R115" s="95" t="n">
        <v>0</v>
      </c>
      <c r="S115" s="96"/>
      <c r="T115" s="97" t="n">
        <v>4987.66</v>
      </c>
      <c r="U115" s="96" t="n">
        <v>0.01</v>
      </c>
      <c r="V115" s="60" t="n">
        <v>49.8766</v>
      </c>
      <c r="W115" s="60" t="n">
        <v>598.5192</v>
      </c>
      <c r="X115" s="72" t="s">
        <v>328</v>
      </c>
    </row>
    <row r="116" customFormat="false" ht="21" hidden="false" customHeight="true" outlineLevel="0" collapsed="false">
      <c r="A116" s="56" t="n">
        <v>112</v>
      </c>
      <c r="B116" s="91" t="s">
        <v>334</v>
      </c>
      <c r="C116" s="92"/>
      <c r="D116" s="92"/>
      <c r="E116" s="92"/>
      <c r="F116" s="93" t="n">
        <v>2007</v>
      </c>
      <c r="G116" s="93" t="n">
        <v>1093</v>
      </c>
      <c r="H116" s="93" t="n">
        <v>2098</v>
      </c>
      <c r="I116" s="94"/>
      <c r="J116" s="94"/>
      <c r="K116" s="93"/>
      <c r="L116" s="93" t="n">
        <v>600</v>
      </c>
      <c r="M116" s="93" t="n">
        <v>479.76</v>
      </c>
      <c r="N116" s="93" t="n">
        <v>119.94</v>
      </c>
      <c r="O116" s="94" t="n">
        <v>29.99</v>
      </c>
      <c r="P116" s="94" t="n">
        <v>207</v>
      </c>
      <c r="Q116" s="93" t="n">
        <v>149.93</v>
      </c>
      <c r="R116" s="95" t="n">
        <v>0</v>
      </c>
      <c r="S116" s="96"/>
      <c r="T116" s="97" t="n">
        <v>2860.66</v>
      </c>
      <c r="U116" s="96" t="n">
        <v>0.005</v>
      </c>
      <c r="V116" s="60" t="n">
        <v>14.3033</v>
      </c>
      <c r="W116" s="60" t="n">
        <v>171.6396</v>
      </c>
      <c r="X116" s="72" t="s">
        <v>328</v>
      </c>
    </row>
    <row r="117" customFormat="false" ht="21" hidden="false" customHeight="true" outlineLevel="0" collapsed="false">
      <c r="A117" s="56" t="n">
        <v>113</v>
      </c>
      <c r="B117" s="91" t="s">
        <v>335</v>
      </c>
      <c r="C117" s="92"/>
      <c r="D117" s="92"/>
      <c r="E117" s="92"/>
      <c r="F117" s="93" t="n">
        <v>1797</v>
      </c>
      <c r="G117" s="93" t="n">
        <v>827</v>
      </c>
      <c r="H117" s="93" t="n">
        <v>1677</v>
      </c>
      <c r="I117" s="94"/>
      <c r="J117" s="94"/>
      <c r="K117" s="93"/>
      <c r="L117" s="93" t="n">
        <v>552</v>
      </c>
      <c r="M117" s="93" t="n">
        <v>441.68</v>
      </c>
      <c r="N117" s="93" t="n">
        <v>110.42</v>
      </c>
      <c r="O117" s="94" t="n">
        <v>27.61</v>
      </c>
      <c r="P117" s="94" t="n">
        <v>207</v>
      </c>
      <c r="Q117" s="93" t="n">
        <v>138.03</v>
      </c>
      <c r="R117" s="95" t="n">
        <v>0</v>
      </c>
      <c r="S117" s="96"/>
      <c r="T117" s="97" t="n">
        <v>2810.42</v>
      </c>
      <c r="U117" s="96" t="n">
        <v>0.005</v>
      </c>
      <c r="V117" s="60" t="n">
        <v>14.0521</v>
      </c>
      <c r="W117" s="60" t="n">
        <v>168.6252</v>
      </c>
      <c r="X117" s="72" t="s">
        <v>328</v>
      </c>
    </row>
    <row r="118" customFormat="false" ht="21" hidden="false" customHeight="true" outlineLevel="0" collapsed="false">
      <c r="A118" s="56" t="n">
        <v>114</v>
      </c>
      <c r="B118" s="91" t="s">
        <v>336</v>
      </c>
      <c r="C118" s="92"/>
      <c r="D118" s="92"/>
      <c r="E118" s="92"/>
      <c r="F118" s="93" t="n">
        <v>2007</v>
      </c>
      <c r="G118" s="93" t="n">
        <v>2305</v>
      </c>
      <c r="H118" s="93" t="n">
        <v>2098</v>
      </c>
      <c r="I118" s="94"/>
      <c r="J118" s="94"/>
      <c r="K118" s="93"/>
      <c r="L118" s="93" t="n">
        <v>792</v>
      </c>
      <c r="M118" s="93" t="n">
        <v>633.28</v>
      </c>
      <c r="N118" s="93" t="n">
        <v>158.32</v>
      </c>
      <c r="O118" s="94" t="n">
        <v>39.58</v>
      </c>
      <c r="P118" s="94" t="n">
        <v>207</v>
      </c>
      <c r="Q118" s="93" t="n">
        <v>217.59</v>
      </c>
      <c r="R118" s="95" t="n">
        <v>19.69</v>
      </c>
      <c r="S118" s="96"/>
      <c r="T118" s="97" t="n">
        <v>4232.9</v>
      </c>
      <c r="U118" s="96" t="n">
        <v>0.01</v>
      </c>
      <c r="V118" s="60" t="n">
        <v>42.329</v>
      </c>
      <c r="W118" s="60" t="n">
        <v>507.948</v>
      </c>
      <c r="X118" s="72" t="s">
        <v>328</v>
      </c>
    </row>
    <row r="119" customFormat="false" ht="21" hidden="false" customHeight="true" outlineLevel="0" collapsed="false">
      <c r="A119" s="56" t="n">
        <v>115</v>
      </c>
      <c r="B119" s="91" t="s">
        <v>337</v>
      </c>
      <c r="C119" s="92"/>
      <c r="D119" s="92"/>
      <c r="E119" s="92"/>
      <c r="F119" s="93" t="n">
        <v>1797</v>
      </c>
      <c r="G119" s="93" t="n">
        <v>767</v>
      </c>
      <c r="H119" s="93" t="n">
        <v>1677</v>
      </c>
      <c r="I119" s="94"/>
      <c r="J119" s="94"/>
      <c r="K119" s="93"/>
      <c r="L119" s="93" t="n">
        <v>546</v>
      </c>
      <c r="M119" s="93" t="n">
        <v>436.64</v>
      </c>
      <c r="N119" s="93" t="n">
        <v>109.16</v>
      </c>
      <c r="O119" s="94" t="n">
        <v>27.29</v>
      </c>
      <c r="P119" s="94" t="n">
        <v>207</v>
      </c>
      <c r="Q119" s="93" t="n">
        <v>136.45</v>
      </c>
      <c r="R119" s="95" t="n">
        <v>0</v>
      </c>
      <c r="S119" s="96"/>
      <c r="T119" s="97" t="n">
        <v>2767.14</v>
      </c>
      <c r="U119" s="96" t="n">
        <v>0.005</v>
      </c>
      <c r="V119" s="60" t="n">
        <v>13.8357</v>
      </c>
      <c r="W119" s="60" t="n">
        <v>166.0284</v>
      </c>
      <c r="X119" s="72" t="s">
        <v>328</v>
      </c>
    </row>
    <row r="120" customFormat="false" ht="21" hidden="false" customHeight="true" outlineLevel="0" collapsed="false">
      <c r="A120" s="56" t="n">
        <v>116</v>
      </c>
      <c r="B120" s="91" t="s">
        <v>338</v>
      </c>
      <c r="C120" s="92"/>
      <c r="D120" s="92"/>
      <c r="E120" s="92"/>
      <c r="F120" s="93" t="n">
        <v>1540</v>
      </c>
      <c r="G120" s="93" t="n">
        <v>0</v>
      </c>
      <c r="H120" s="93" t="n">
        <v>0</v>
      </c>
      <c r="I120" s="94"/>
      <c r="J120" s="94"/>
      <c r="K120" s="93"/>
      <c r="L120" s="93"/>
      <c r="M120" s="93"/>
      <c r="N120" s="93"/>
      <c r="O120" s="94"/>
      <c r="P120" s="94" t="n">
        <v>0</v>
      </c>
      <c r="Q120" s="93" t="n">
        <v>0</v>
      </c>
      <c r="R120" s="95" t="n">
        <v>0</v>
      </c>
      <c r="S120" s="96"/>
      <c r="T120" s="97" t="n">
        <v>0</v>
      </c>
      <c r="U120" s="96" t="n">
        <v>0</v>
      </c>
      <c r="V120" s="60" t="n">
        <v>2</v>
      </c>
      <c r="W120" s="60" t="n">
        <v>24</v>
      </c>
      <c r="X120" s="72" t="s">
        <v>328</v>
      </c>
    </row>
    <row r="121" customFormat="false" ht="21" hidden="false" customHeight="true" outlineLevel="0" collapsed="false">
      <c r="A121" s="56" t="n">
        <v>117</v>
      </c>
      <c r="B121" s="91" t="s">
        <v>339</v>
      </c>
      <c r="C121" s="92"/>
      <c r="D121" s="92"/>
      <c r="E121" s="92"/>
      <c r="F121" s="93" t="n">
        <v>2773</v>
      </c>
      <c r="G121" s="93" t="n">
        <v>2305</v>
      </c>
      <c r="H121" s="93" t="n">
        <v>2247</v>
      </c>
      <c r="I121" s="94"/>
      <c r="J121" s="94"/>
      <c r="K121" s="93"/>
      <c r="L121" s="93" t="n">
        <v>902</v>
      </c>
      <c r="M121" s="93" t="n">
        <v>721.36</v>
      </c>
      <c r="N121" s="93" t="n">
        <v>180.34</v>
      </c>
      <c r="O121" s="94" t="n">
        <v>45.09</v>
      </c>
      <c r="P121" s="94" t="n">
        <v>207</v>
      </c>
      <c r="Q121" s="93" t="n">
        <v>237.45</v>
      </c>
      <c r="R121" s="95" t="n">
        <v>12.02</v>
      </c>
      <c r="S121" s="96"/>
      <c r="T121" s="97" t="n">
        <v>4866.06</v>
      </c>
      <c r="U121" s="96" t="n">
        <v>0.01</v>
      </c>
      <c r="V121" s="60" t="n">
        <v>48.6606</v>
      </c>
      <c r="W121" s="60" t="n">
        <v>583.9272</v>
      </c>
      <c r="X121" s="72" t="s">
        <v>328</v>
      </c>
    </row>
    <row r="122" customFormat="false" ht="21" hidden="false" customHeight="true" outlineLevel="0" collapsed="false">
      <c r="A122" s="56" t="n">
        <v>118</v>
      </c>
      <c r="B122" s="91" t="s">
        <v>340</v>
      </c>
      <c r="C122" s="92"/>
      <c r="D122" s="92"/>
      <c r="E122" s="92"/>
      <c r="F122" s="93" t="n">
        <v>2773</v>
      </c>
      <c r="G122" s="93" t="n">
        <v>2414</v>
      </c>
      <c r="H122" s="93" t="n">
        <v>2247</v>
      </c>
      <c r="I122" s="94"/>
      <c r="J122" s="94"/>
      <c r="K122" s="93"/>
      <c r="L122" s="93" t="n">
        <v>913</v>
      </c>
      <c r="M122" s="93" t="n">
        <v>730.08</v>
      </c>
      <c r="N122" s="93" t="n">
        <v>182.52</v>
      </c>
      <c r="O122" s="94" t="n">
        <v>45.63</v>
      </c>
      <c r="P122" s="94" t="n">
        <v>207</v>
      </c>
      <c r="Q122" s="93" t="n">
        <v>273.53</v>
      </c>
      <c r="R122" s="95" t="n">
        <v>45.38</v>
      </c>
      <c r="S122" s="96"/>
      <c r="T122" s="97" t="n">
        <v>4878.82</v>
      </c>
      <c r="U122" s="96" t="n">
        <v>0.01</v>
      </c>
      <c r="V122" s="60" t="n">
        <v>48.7882</v>
      </c>
      <c r="W122" s="60" t="n">
        <v>585.4584</v>
      </c>
      <c r="X122" s="72" t="s">
        <v>328</v>
      </c>
    </row>
    <row r="123" customFormat="false" ht="21" hidden="false" customHeight="true" outlineLevel="0" collapsed="false">
      <c r="A123" s="56" t="n">
        <v>119</v>
      </c>
      <c r="B123" s="91" t="s">
        <v>341</v>
      </c>
      <c r="C123" s="92"/>
      <c r="D123" s="92"/>
      <c r="E123" s="92"/>
      <c r="F123" s="93" t="n">
        <v>1797</v>
      </c>
      <c r="G123" s="93" t="n">
        <v>827</v>
      </c>
      <c r="H123" s="93" t="n">
        <v>1677</v>
      </c>
      <c r="I123" s="94"/>
      <c r="J123" s="94"/>
      <c r="K123" s="93"/>
      <c r="L123" s="93" t="n">
        <v>552</v>
      </c>
      <c r="M123" s="93" t="n">
        <v>441.44</v>
      </c>
      <c r="N123" s="93" t="n">
        <v>110.36</v>
      </c>
      <c r="O123" s="94" t="n">
        <v>27.59</v>
      </c>
      <c r="P123" s="94" t="n">
        <v>207</v>
      </c>
      <c r="Q123" s="93" t="n">
        <v>137.95</v>
      </c>
      <c r="R123" s="95" t="n">
        <v>0</v>
      </c>
      <c r="S123" s="96"/>
      <c r="T123" s="97" t="n">
        <v>2810.94</v>
      </c>
      <c r="U123" s="96" t="n">
        <v>0.005</v>
      </c>
      <c r="V123" s="60" t="n">
        <v>14.0547</v>
      </c>
      <c r="W123" s="60" t="n">
        <v>168.6564</v>
      </c>
      <c r="X123" s="72" t="s">
        <v>328</v>
      </c>
    </row>
    <row r="124" customFormat="false" ht="21" hidden="false" customHeight="true" outlineLevel="0" collapsed="false">
      <c r="A124" s="56" t="n">
        <v>120</v>
      </c>
      <c r="B124" s="91" t="s">
        <v>342</v>
      </c>
      <c r="C124" s="92"/>
      <c r="D124" s="92"/>
      <c r="E124" s="92"/>
      <c r="F124" s="93" t="n">
        <v>2773</v>
      </c>
      <c r="G124" s="93" t="n">
        <v>2524</v>
      </c>
      <c r="H124" s="93" t="n">
        <v>2247</v>
      </c>
      <c r="I124" s="94"/>
      <c r="J124" s="94"/>
      <c r="K124" s="93"/>
      <c r="L124" s="93" t="n">
        <v>924</v>
      </c>
      <c r="M124" s="93" t="n">
        <v>738.88</v>
      </c>
      <c r="N124" s="93" t="n">
        <v>184.72</v>
      </c>
      <c r="O124" s="94" t="n">
        <v>46.18</v>
      </c>
      <c r="P124" s="94" t="n">
        <v>207</v>
      </c>
      <c r="Q124" s="93" t="n">
        <v>230.9</v>
      </c>
      <c r="R124" s="95" t="n">
        <v>0</v>
      </c>
      <c r="S124" s="96"/>
      <c r="T124" s="97" t="n">
        <v>5049.88</v>
      </c>
      <c r="U124" s="96" t="n">
        <v>0.015</v>
      </c>
      <c r="V124" s="60" t="n">
        <v>75.7482</v>
      </c>
      <c r="W124" s="60" t="n">
        <v>908.9784</v>
      </c>
      <c r="X124" s="72" t="s">
        <v>328</v>
      </c>
    </row>
    <row r="125" customFormat="false" ht="21" hidden="false" customHeight="true" outlineLevel="0" collapsed="false">
      <c r="A125" s="56" t="n">
        <v>121</v>
      </c>
      <c r="B125" s="91" t="s">
        <v>343</v>
      </c>
      <c r="C125" s="92"/>
      <c r="D125" s="92"/>
      <c r="E125" s="92"/>
      <c r="F125" s="93" t="n">
        <v>2007</v>
      </c>
      <c r="G125" s="93" t="n">
        <v>1413</v>
      </c>
      <c r="H125" s="93" t="n">
        <v>2098</v>
      </c>
      <c r="I125" s="94"/>
      <c r="J125" s="94"/>
      <c r="K125" s="93"/>
      <c r="L125" s="93" t="n">
        <v>702</v>
      </c>
      <c r="M125" s="93" t="n">
        <v>561.68</v>
      </c>
      <c r="N125" s="93" t="n">
        <v>140.42</v>
      </c>
      <c r="O125" s="94" t="n">
        <v>35.11</v>
      </c>
      <c r="P125" s="94" t="n">
        <v>207</v>
      </c>
      <c r="Q125" s="93" t="n">
        <v>175.53</v>
      </c>
      <c r="R125" s="95" t="n">
        <v>0</v>
      </c>
      <c r="S125" s="96"/>
      <c r="T125" s="97" t="n">
        <v>3622.42</v>
      </c>
      <c r="U125" s="96" t="n">
        <v>0.01</v>
      </c>
      <c r="V125" s="60" t="n">
        <v>36.2242</v>
      </c>
      <c r="W125" s="60" t="n">
        <v>434.6904</v>
      </c>
      <c r="X125" s="72" t="s">
        <v>328</v>
      </c>
    </row>
    <row r="126" customFormat="false" ht="30" hidden="false" customHeight="true" outlineLevel="0" collapsed="false">
      <c r="A126" s="56" t="n">
        <v>122</v>
      </c>
      <c r="B126" s="91" t="s">
        <v>344</v>
      </c>
      <c r="C126" s="92"/>
      <c r="D126" s="92"/>
      <c r="E126" s="92"/>
      <c r="F126" s="93" t="n">
        <v>1797</v>
      </c>
      <c r="G126" s="93" t="n">
        <v>569</v>
      </c>
      <c r="H126" s="93" t="n">
        <v>1677</v>
      </c>
      <c r="I126" s="94"/>
      <c r="J126" s="94"/>
      <c r="K126" s="93"/>
      <c r="L126" s="93" t="n">
        <v>518</v>
      </c>
      <c r="M126" s="93" t="n">
        <v>414</v>
      </c>
      <c r="N126" s="93" t="n">
        <v>103.5</v>
      </c>
      <c r="O126" s="94" t="n">
        <v>25.88</v>
      </c>
      <c r="P126" s="94" t="n">
        <v>207</v>
      </c>
      <c r="Q126" s="93" t="n">
        <v>129.38</v>
      </c>
      <c r="R126" s="95" t="n">
        <v>0</v>
      </c>
      <c r="S126" s="96"/>
      <c r="T126" s="97" t="n">
        <v>2645.24</v>
      </c>
      <c r="U126" s="96" t="n">
        <v>0.005</v>
      </c>
      <c r="V126" s="60" t="n">
        <v>13.2262</v>
      </c>
      <c r="W126" s="60" t="n">
        <v>158.7144</v>
      </c>
      <c r="X126" s="72" t="s">
        <v>328</v>
      </c>
    </row>
    <row r="127" customFormat="false" ht="21" hidden="false" customHeight="true" outlineLevel="0" collapsed="false">
      <c r="A127" s="56" t="n">
        <v>123</v>
      </c>
      <c r="B127" s="91" t="s">
        <v>345</v>
      </c>
      <c r="C127" s="92"/>
      <c r="D127" s="92"/>
      <c r="E127" s="92"/>
      <c r="F127" s="93" t="n">
        <v>1690</v>
      </c>
      <c r="G127" s="93" t="n">
        <v>886</v>
      </c>
      <c r="H127" s="93" t="n">
        <v>1627</v>
      </c>
      <c r="I127" s="94"/>
      <c r="J127" s="94"/>
      <c r="K127" s="93"/>
      <c r="L127" s="93" t="n">
        <v>522</v>
      </c>
      <c r="M127" s="93" t="n">
        <v>417.6</v>
      </c>
      <c r="N127" s="93" t="n">
        <v>104.4</v>
      </c>
      <c r="O127" s="94" t="n">
        <v>26.1</v>
      </c>
      <c r="P127" s="94" t="n">
        <v>207</v>
      </c>
      <c r="Q127" s="93" t="n">
        <v>130.5</v>
      </c>
      <c r="R127" s="95" t="n">
        <v>0</v>
      </c>
      <c r="S127" s="96"/>
      <c r="T127" s="97" t="n">
        <v>2793.6</v>
      </c>
      <c r="U127" s="96" t="n">
        <v>0.005</v>
      </c>
      <c r="V127" s="60" t="n">
        <v>13.968</v>
      </c>
      <c r="W127" s="60" t="n">
        <v>167.616</v>
      </c>
      <c r="X127" s="72" t="s">
        <v>328</v>
      </c>
    </row>
    <row r="128" customFormat="false" ht="21" hidden="false" customHeight="true" outlineLevel="0" collapsed="false">
      <c r="A128" s="56" t="n">
        <v>124</v>
      </c>
      <c r="B128" s="91" t="s">
        <v>346</v>
      </c>
      <c r="C128" s="92"/>
      <c r="D128" s="92"/>
      <c r="E128" s="92"/>
      <c r="F128" s="93" t="n">
        <v>1797</v>
      </c>
      <c r="G128" s="93" t="n">
        <v>1686</v>
      </c>
      <c r="H128" s="93" t="n">
        <v>1677</v>
      </c>
      <c r="I128" s="94"/>
      <c r="J128" s="94"/>
      <c r="K128" s="93"/>
      <c r="L128" s="93" t="n">
        <v>639</v>
      </c>
      <c r="M128" s="93" t="n">
        <v>510.96</v>
      </c>
      <c r="N128" s="93" t="n">
        <v>127.74</v>
      </c>
      <c r="O128" s="94" t="n">
        <v>31.94</v>
      </c>
      <c r="P128" s="94" t="n">
        <v>207</v>
      </c>
      <c r="Q128" s="93" t="n">
        <v>159.68</v>
      </c>
      <c r="R128" s="95" t="n">
        <v>0</v>
      </c>
      <c r="S128" s="96"/>
      <c r="T128" s="97" t="n">
        <v>3435.2</v>
      </c>
      <c r="U128" s="96" t="n">
        <v>0.01</v>
      </c>
      <c r="V128" s="60" t="n">
        <v>34.352</v>
      </c>
      <c r="W128" s="60" t="n">
        <v>412.224</v>
      </c>
      <c r="X128" s="72" t="s">
        <v>328</v>
      </c>
    </row>
    <row r="129" customFormat="false" ht="21" hidden="false" customHeight="true" outlineLevel="0" collapsed="false">
      <c r="A129" s="56" t="n">
        <v>125</v>
      </c>
      <c r="B129" s="91" t="s">
        <v>347</v>
      </c>
      <c r="C129" s="92"/>
      <c r="D129" s="92"/>
      <c r="E129" s="92"/>
      <c r="F129" s="93" t="n">
        <v>2773</v>
      </c>
      <c r="G129" s="93" t="n">
        <v>2414</v>
      </c>
      <c r="H129" s="93" t="n">
        <v>2247</v>
      </c>
      <c r="I129" s="94"/>
      <c r="J129" s="94"/>
      <c r="K129" s="93"/>
      <c r="L129" s="93" t="n">
        <v>913</v>
      </c>
      <c r="M129" s="93" t="n">
        <v>730.08</v>
      </c>
      <c r="N129" s="93" t="n">
        <v>182.52</v>
      </c>
      <c r="O129" s="94" t="n">
        <v>45.63</v>
      </c>
      <c r="P129" s="94" t="n">
        <v>207</v>
      </c>
      <c r="Q129" s="93" t="n">
        <v>228.15</v>
      </c>
      <c r="R129" s="95" t="n">
        <v>0</v>
      </c>
      <c r="S129" s="96"/>
      <c r="T129" s="97" t="n">
        <v>4969.58</v>
      </c>
      <c r="U129" s="96" t="n">
        <v>0.01</v>
      </c>
      <c r="V129" s="60" t="n">
        <v>49.6958</v>
      </c>
      <c r="W129" s="60" t="n">
        <v>596.3496</v>
      </c>
      <c r="X129" s="72" t="s">
        <v>328</v>
      </c>
    </row>
    <row r="130" customFormat="false" ht="21" hidden="false" customHeight="true" outlineLevel="0" collapsed="false">
      <c r="A130" s="56" t="n">
        <v>126</v>
      </c>
      <c r="B130" s="91" t="s">
        <v>348</v>
      </c>
      <c r="C130" s="92"/>
      <c r="D130" s="92"/>
      <c r="E130" s="92"/>
      <c r="F130" s="93" t="n">
        <v>1690</v>
      </c>
      <c r="G130" s="93" t="n">
        <v>838</v>
      </c>
      <c r="H130" s="93" t="n">
        <v>1627</v>
      </c>
      <c r="I130" s="94"/>
      <c r="J130" s="94"/>
      <c r="K130" s="93"/>
      <c r="L130" s="93" t="n">
        <v>537</v>
      </c>
      <c r="M130" s="93" t="n">
        <v>429.76</v>
      </c>
      <c r="N130" s="93" t="n">
        <v>107.44</v>
      </c>
      <c r="O130" s="94" t="n">
        <v>26.86</v>
      </c>
      <c r="P130" s="94" t="n">
        <v>207</v>
      </c>
      <c r="Q130" s="93" t="n">
        <v>134.3</v>
      </c>
      <c r="R130" s="95" t="n">
        <v>0</v>
      </c>
      <c r="S130" s="96"/>
      <c r="T130" s="97" t="n">
        <v>2704.76</v>
      </c>
      <c r="U130" s="96" t="n">
        <v>0.005</v>
      </c>
      <c r="V130" s="60" t="n">
        <v>13.5238</v>
      </c>
      <c r="W130" s="60" t="n">
        <v>162.2856</v>
      </c>
      <c r="X130" s="72" t="s">
        <v>328</v>
      </c>
    </row>
    <row r="131" s="20" customFormat="true" ht="21" hidden="false" customHeight="true" outlineLevel="0" collapsed="false">
      <c r="A131" s="56" t="n">
        <v>127</v>
      </c>
      <c r="B131" s="91" t="s">
        <v>349</v>
      </c>
      <c r="C131" s="92"/>
      <c r="D131" s="92"/>
      <c r="E131" s="92"/>
      <c r="F131" s="93" t="n">
        <v>2773</v>
      </c>
      <c r="G131" s="93" t="n">
        <v>2414</v>
      </c>
      <c r="H131" s="93" t="n">
        <v>2247</v>
      </c>
      <c r="I131" s="94"/>
      <c r="J131" s="94"/>
      <c r="K131" s="93"/>
      <c r="L131" s="93" t="n">
        <v>913</v>
      </c>
      <c r="M131" s="93" t="n">
        <v>730.08</v>
      </c>
      <c r="N131" s="93" t="n">
        <v>182.52</v>
      </c>
      <c r="O131" s="94" t="n">
        <v>45.63</v>
      </c>
      <c r="P131" s="94" t="n">
        <v>207</v>
      </c>
      <c r="Q131" s="93" t="n">
        <v>228.15</v>
      </c>
      <c r="R131" s="95" t="n">
        <v>0</v>
      </c>
      <c r="S131" s="96"/>
      <c r="T131" s="97" t="n">
        <v>4969.58</v>
      </c>
      <c r="U131" s="96" t="n">
        <v>0.01</v>
      </c>
      <c r="V131" s="60" t="n">
        <v>49.6958</v>
      </c>
      <c r="W131" s="60" t="n">
        <v>596.3496</v>
      </c>
      <c r="X131" s="72" t="s">
        <v>328</v>
      </c>
    </row>
    <row r="132" customFormat="false" ht="21" hidden="false" customHeight="true" outlineLevel="0" collapsed="false">
      <c r="A132" s="56" t="n">
        <v>128</v>
      </c>
      <c r="B132" s="91" t="s">
        <v>350</v>
      </c>
      <c r="C132" s="92"/>
      <c r="D132" s="92"/>
      <c r="E132" s="92"/>
      <c r="F132" s="93" t="n">
        <v>1797</v>
      </c>
      <c r="G132" s="93" t="n">
        <v>767</v>
      </c>
      <c r="H132" s="93" t="n">
        <v>1677</v>
      </c>
      <c r="I132" s="94"/>
      <c r="J132" s="94"/>
      <c r="K132" s="93"/>
      <c r="L132" s="93" t="n">
        <v>546</v>
      </c>
      <c r="M132" s="93" t="n">
        <v>436.64</v>
      </c>
      <c r="N132" s="93" t="n">
        <v>109.16</v>
      </c>
      <c r="O132" s="94" t="n">
        <v>27.29</v>
      </c>
      <c r="P132" s="94" t="n">
        <v>207</v>
      </c>
      <c r="Q132" s="93" t="n">
        <v>136.45</v>
      </c>
      <c r="R132" s="95" t="n">
        <v>0</v>
      </c>
      <c r="S132" s="96"/>
      <c r="T132" s="97" t="n">
        <v>2767.14</v>
      </c>
      <c r="U132" s="96" t="n">
        <v>0.005</v>
      </c>
      <c r="V132" s="60" t="n">
        <v>13.8357</v>
      </c>
      <c r="W132" s="60" t="n">
        <v>166.0284</v>
      </c>
      <c r="X132" s="72" t="s">
        <v>328</v>
      </c>
    </row>
    <row r="133" customFormat="false" ht="21" hidden="false" customHeight="true" outlineLevel="0" collapsed="false">
      <c r="A133" s="56" t="n">
        <v>129</v>
      </c>
      <c r="B133" s="91" t="s">
        <v>351</v>
      </c>
      <c r="C133" s="92"/>
      <c r="D133" s="92"/>
      <c r="E133" s="92"/>
      <c r="F133" s="93" t="n">
        <v>2773</v>
      </c>
      <c r="G133" s="93" t="n">
        <v>2305</v>
      </c>
      <c r="H133" s="93" t="n">
        <v>2247</v>
      </c>
      <c r="I133" s="94"/>
      <c r="J133" s="94"/>
      <c r="K133" s="93"/>
      <c r="L133" s="93" t="n">
        <v>902</v>
      </c>
      <c r="M133" s="93" t="n">
        <v>721.36</v>
      </c>
      <c r="N133" s="93" t="n">
        <v>180.34</v>
      </c>
      <c r="O133" s="94" t="n">
        <v>45.09</v>
      </c>
      <c r="P133" s="94" t="n">
        <v>207</v>
      </c>
      <c r="Q133" s="93" t="n">
        <v>237.45</v>
      </c>
      <c r="R133" s="95" t="n">
        <v>12.02</v>
      </c>
      <c r="S133" s="96"/>
      <c r="T133" s="97" t="n">
        <v>4866.06</v>
      </c>
      <c r="U133" s="96" t="n">
        <v>0.01</v>
      </c>
      <c r="V133" s="60" t="n">
        <v>48.6606</v>
      </c>
      <c r="W133" s="60" t="n">
        <v>583.9272</v>
      </c>
      <c r="X133" s="72" t="s">
        <v>328</v>
      </c>
    </row>
    <row r="134" customFormat="false" ht="21" hidden="false" customHeight="true" outlineLevel="0" collapsed="false">
      <c r="A134" s="56" t="n">
        <v>130</v>
      </c>
      <c r="B134" s="91" t="s">
        <v>352</v>
      </c>
      <c r="C134" s="92"/>
      <c r="D134" s="92"/>
      <c r="E134" s="92"/>
      <c r="F134" s="93" t="n">
        <v>2007</v>
      </c>
      <c r="G134" s="93" t="n">
        <v>1595</v>
      </c>
      <c r="H134" s="93" t="n">
        <v>2098</v>
      </c>
      <c r="I134" s="94"/>
      <c r="J134" s="94"/>
      <c r="K134" s="93"/>
      <c r="L134" s="93" t="n">
        <v>720</v>
      </c>
      <c r="M134" s="93" t="n">
        <v>576.24</v>
      </c>
      <c r="N134" s="93" t="n">
        <v>144.06</v>
      </c>
      <c r="O134" s="94" t="n">
        <v>36.02</v>
      </c>
      <c r="P134" s="94" t="n">
        <v>207</v>
      </c>
      <c r="Q134" s="93" t="n">
        <v>180.08</v>
      </c>
      <c r="R134" s="95" t="n">
        <v>0</v>
      </c>
      <c r="S134" s="96"/>
      <c r="T134" s="97" t="n">
        <v>3755.48</v>
      </c>
      <c r="U134" s="96" t="n">
        <v>0.01</v>
      </c>
      <c r="V134" s="60" t="n">
        <v>37.5548</v>
      </c>
      <c r="W134" s="60" t="n">
        <v>450.6576</v>
      </c>
      <c r="X134" s="72" t="s">
        <v>328</v>
      </c>
    </row>
    <row r="135" customFormat="false" ht="21" hidden="false" customHeight="true" outlineLevel="0" collapsed="false">
      <c r="A135" s="56" t="n">
        <v>131</v>
      </c>
      <c r="B135" s="91" t="s">
        <v>353</v>
      </c>
      <c r="C135" s="92"/>
      <c r="D135" s="92"/>
      <c r="E135" s="92"/>
      <c r="F135" s="93" t="n">
        <v>1797</v>
      </c>
      <c r="G135" s="93" t="n">
        <v>1785</v>
      </c>
      <c r="H135" s="93" t="n">
        <v>1677</v>
      </c>
      <c r="I135" s="94"/>
      <c r="J135" s="94"/>
      <c r="K135" s="93"/>
      <c r="L135" s="93" t="n">
        <v>649</v>
      </c>
      <c r="M135" s="93" t="n">
        <v>518.88</v>
      </c>
      <c r="N135" s="93" t="n">
        <v>129.72</v>
      </c>
      <c r="O135" s="94" t="n">
        <v>32.43</v>
      </c>
      <c r="P135" s="94" t="n">
        <v>207</v>
      </c>
      <c r="Q135" s="93" t="n">
        <v>162.15</v>
      </c>
      <c r="R135" s="95" t="n">
        <v>0</v>
      </c>
      <c r="S135" s="96"/>
      <c r="T135" s="97" t="n">
        <v>3507.38</v>
      </c>
      <c r="U135" s="96" t="n">
        <v>0.01</v>
      </c>
      <c r="V135" s="60" t="n">
        <v>35.0738</v>
      </c>
      <c r="W135" s="60" t="n">
        <v>420.8856</v>
      </c>
      <c r="X135" s="72" t="s">
        <v>328</v>
      </c>
    </row>
    <row r="136" customFormat="false" ht="21" hidden="false" customHeight="true" outlineLevel="0" collapsed="false">
      <c r="A136" s="56" t="n">
        <v>132</v>
      </c>
      <c r="B136" s="91" t="s">
        <v>354</v>
      </c>
      <c r="C136" s="92"/>
      <c r="D136" s="92"/>
      <c r="E136" s="92"/>
      <c r="F136" s="93" t="n">
        <v>1797</v>
      </c>
      <c r="G136" s="93" t="n">
        <v>1331</v>
      </c>
      <c r="H136" s="93" t="n">
        <v>1677</v>
      </c>
      <c r="I136" s="94"/>
      <c r="J136" s="94"/>
      <c r="K136" s="93"/>
      <c r="L136" s="93" t="n">
        <v>603</v>
      </c>
      <c r="M136" s="93" t="n">
        <v>482.32</v>
      </c>
      <c r="N136" s="93" t="n">
        <v>120.58</v>
      </c>
      <c r="O136" s="94" t="n">
        <v>30.15</v>
      </c>
      <c r="P136" s="94" t="n">
        <v>207</v>
      </c>
      <c r="Q136" s="93" t="n">
        <v>150.73</v>
      </c>
      <c r="R136" s="95" t="n">
        <v>0</v>
      </c>
      <c r="S136" s="96"/>
      <c r="T136" s="97" t="n">
        <v>3177.06</v>
      </c>
      <c r="U136" s="96" t="n">
        <v>0.01</v>
      </c>
      <c r="V136" s="60" t="n">
        <v>31.7706</v>
      </c>
      <c r="W136" s="60" t="n">
        <v>381.2472</v>
      </c>
      <c r="X136" s="72" t="s">
        <v>328</v>
      </c>
    </row>
    <row r="137" customFormat="false" ht="21" hidden="false" customHeight="true" outlineLevel="0" collapsed="false">
      <c r="A137" s="56" t="n">
        <v>133</v>
      </c>
      <c r="B137" s="91" t="s">
        <v>355</v>
      </c>
      <c r="C137" s="92"/>
      <c r="D137" s="92"/>
      <c r="E137" s="92"/>
      <c r="F137" s="94" t="n">
        <v>2773</v>
      </c>
      <c r="G137" s="94" t="n">
        <v>2085</v>
      </c>
      <c r="H137" s="94" t="n">
        <v>2247</v>
      </c>
      <c r="I137" s="94"/>
      <c r="J137" s="94"/>
      <c r="K137" s="94"/>
      <c r="L137" s="94" t="n">
        <v>880</v>
      </c>
      <c r="M137" s="94" t="n">
        <v>703.76</v>
      </c>
      <c r="N137" s="94" t="n">
        <v>175.94</v>
      </c>
      <c r="O137" s="94" t="n">
        <v>43.99</v>
      </c>
      <c r="P137" s="94" t="n">
        <v>207</v>
      </c>
      <c r="Q137" s="94" t="n">
        <v>227.41</v>
      </c>
      <c r="R137" s="95" t="n">
        <v>7.48</v>
      </c>
      <c r="S137" s="96"/>
      <c r="T137" s="97" t="n">
        <v>4714.54</v>
      </c>
      <c r="U137" s="96" t="n">
        <v>0.01</v>
      </c>
      <c r="V137" s="60" t="n">
        <v>47.1454</v>
      </c>
      <c r="W137" s="60" t="n">
        <v>565.7448</v>
      </c>
      <c r="X137" s="72" t="s">
        <v>328</v>
      </c>
    </row>
    <row r="138" customFormat="false" ht="21" hidden="false" customHeight="true" outlineLevel="0" collapsed="false">
      <c r="A138" s="56" t="n">
        <v>134</v>
      </c>
      <c r="B138" s="91" t="s">
        <v>356</v>
      </c>
      <c r="C138" s="92"/>
      <c r="D138" s="98"/>
      <c r="E138" s="92"/>
      <c r="F138" s="99" t="n">
        <v>2773</v>
      </c>
      <c r="G138" s="99" t="n">
        <v>3008</v>
      </c>
      <c r="H138" s="99" t="n">
        <v>2247</v>
      </c>
      <c r="I138" s="94"/>
      <c r="J138" s="94"/>
      <c r="K138" s="94"/>
      <c r="L138" s="94" t="n">
        <v>972</v>
      </c>
      <c r="M138" s="94" t="n">
        <v>777.6</v>
      </c>
      <c r="N138" s="94" t="n">
        <v>194.4</v>
      </c>
      <c r="O138" s="94" t="n">
        <v>48.6</v>
      </c>
      <c r="P138" s="94" t="n">
        <v>207</v>
      </c>
      <c r="Q138" s="94" t="n">
        <v>304.55</v>
      </c>
      <c r="R138" s="95" t="n">
        <v>61.55</v>
      </c>
      <c r="S138" s="96"/>
      <c r="T138" s="97" t="n">
        <v>5280.5</v>
      </c>
      <c r="U138" s="96" t="n">
        <v>0.015</v>
      </c>
      <c r="V138" s="60" t="n">
        <v>79.2075</v>
      </c>
      <c r="W138" s="60" t="n">
        <v>950.49</v>
      </c>
      <c r="X138" s="72" t="s">
        <v>328</v>
      </c>
    </row>
    <row r="139" customFormat="false" ht="21" hidden="false" customHeight="true" outlineLevel="0" collapsed="false">
      <c r="A139" s="56" t="n">
        <v>135</v>
      </c>
      <c r="B139" s="91" t="s">
        <v>357</v>
      </c>
      <c r="C139" s="92"/>
      <c r="D139" s="98"/>
      <c r="E139" s="92"/>
      <c r="F139" s="99" t="n">
        <v>2773</v>
      </c>
      <c r="G139" s="99" t="n">
        <v>2305</v>
      </c>
      <c r="H139" s="99" t="n">
        <v>2247</v>
      </c>
      <c r="I139" s="94"/>
      <c r="J139" s="94"/>
      <c r="K139" s="94"/>
      <c r="L139" s="94" t="n">
        <v>902</v>
      </c>
      <c r="M139" s="94" t="n">
        <v>721.36</v>
      </c>
      <c r="N139" s="94" t="n">
        <v>180.34</v>
      </c>
      <c r="O139" s="94" t="n">
        <v>45.09</v>
      </c>
      <c r="P139" s="94" t="n">
        <v>207</v>
      </c>
      <c r="Q139" s="94" t="n">
        <v>237.45</v>
      </c>
      <c r="R139" s="95" t="n">
        <v>12.02</v>
      </c>
      <c r="S139" s="96"/>
      <c r="T139" s="97" t="n">
        <v>4866.06</v>
      </c>
      <c r="U139" s="96" t="n">
        <v>0.01</v>
      </c>
      <c r="V139" s="60" t="n">
        <v>48.6606</v>
      </c>
      <c r="W139" s="60" t="n">
        <v>583.9272</v>
      </c>
      <c r="X139" s="72" t="s">
        <v>328</v>
      </c>
    </row>
    <row r="140" customFormat="false" ht="21" hidden="false" customHeight="true" outlineLevel="0" collapsed="false">
      <c r="A140" s="56" t="n">
        <v>136</v>
      </c>
      <c r="B140" s="85" t="s">
        <v>358</v>
      </c>
      <c r="C140" s="100"/>
      <c r="D140" s="100"/>
      <c r="E140" s="100"/>
      <c r="F140" s="101" t="n">
        <v>1797</v>
      </c>
      <c r="G140" s="101" t="n">
        <v>614</v>
      </c>
      <c r="H140" s="101" t="n">
        <v>1677</v>
      </c>
      <c r="I140" s="102"/>
      <c r="J140" s="102"/>
      <c r="K140" s="102"/>
      <c r="L140" s="101" t="n">
        <v>531</v>
      </c>
      <c r="M140" s="101" t="n">
        <v>424.4</v>
      </c>
      <c r="N140" s="101" t="n">
        <v>106.1</v>
      </c>
      <c r="O140" s="101" t="n">
        <v>26.53</v>
      </c>
      <c r="P140" s="101" t="n">
        <v>212.2</v>
      </c>
      <c r="Q140" s="101" t="n">
        <v>132.63</v>
      </c>
      <c r="R140" s="101" t="n">
        <v>0</v>
      </c>
      <c r="S140" s="92"/>
      <c r="T140" s="92" t="n">
        <v>2655.14</v>
      </c>
      <c r="U140" s="96" t="n">
        <v>0.005</v>
      </c>
      <c r="V140" s="60" t="n">
        <v>13.28</v>
      </c>
      <c r="W140" s="60" t="n">
        <v>159.36</v>
      </c>
      <c r="X140" s="72" t="s">
        <v>328</v>
      </c>
    </row>
    <row r="141" customFormat="false" ht="21" hidden="false" customHeight="true" outlineLevel="0" collapsed="false">
      <c r="A141" s="56" t="n">
        <v>137</v>
      </c>
      <c r="B141" s="85" t="s">
        <v>359</v>
      </c>
      <c r="C141" s="100"/>
      <c r="D141" s="100"/>
      <c r="E141" s="100"/>
      <c r="F141" s="101" t="n">
        <v>2007</v>
      </c>
      <c r="G141" s="101" t="n">
        <v>1331</v>
      </c>
      <c r="H141" s="101" t="n">
        <v>2098</v>
      </c>
      <c r="I141" s="102"/>
      <c r="J141" s="102"/>
      <c r="K141" s="102"/>
      <c r="L141" s="101" t="n">
        <v>694</v>
      </c>
      <c r="M141" s="101" t="n">
        <v>555.12</v>
      </c>
      <c r="N141" s="101" t="n">
        <v>138.78</v>
      </c>
      <c r="O141" s="101" t="n">
        <v>34.7</v>
      </c>
      <c r="P141" s="101" t="n">
        <v>277.56</v>
      </c>
      <c r="Q141" s="101" t="n">
        <v>173.48</v>
      </c>
      <c r="R141" s="101" t="n">
        <v>0</v>
      </c>
      <c r="S141" s="92"/>
      <c r="T141" s="92" t="n">
        <v>3562.36</v>
      </c>
      <c r="U141" s="96" t="n">
        <v>0.01</v>
      </c>
      <c r="V141" s="60" t="n">
        <v>35.62</v>
      </c>
      <c r="W141" s="60" t="n">
        <v>427.44</v>
      </c>
      <c r="X141" s="72" t="s">
        <v>328</v>
      </c>
    </row>
    <row r="142" customFormat="false" ht="21" hidden="false" customHeight="true" outlineLevel="0" collapsed="false">
      <c r="A142" s="56" t="n">
        <v>138</v>
      </c>
      <c r="B142" s="85" t="s">
        <v>360</v>
      </c>
      <c r="C142" s="100"/>
      <c r="D142" s="100"/>
      <c r="E142" s="100"/>
      <c r="F142" s="101" t="n">
        <v>1797</v>
      </c>
      <c r="G142" s="101" t="n">
        <v>767</v>
      </c>
      <c r="H142" s="101" t="n">
        <v>1677</v>
      </c>
      <c r="I142" s="102"/>
      <c r="J142" s="102"/>
      <c r="K142" s="102"/>
      <c r="L142" s="101" t="n">
        <v>546</v>
      </c>
      <c r="M142" s="101" t="n">
        <v>436.64</v>
      </c>
      <c r="N142" s="101" t="n">
        <v>109.16</v>
      </c>
      <c r="O142" s="101" t="n">
        <v>27.29</v>
      </c>
      <c r="P142" s="101" t="n">
        <v>218.32</v>
      </c>
      <c r="Q142" s="101" t="n">
        <v>136.45</v>
      </c>
      <c r="R142" s="101" t="n">
        <v>0</v>
      </c>
      <c r="S142" s="92"/>
      <c r="T142" s="92" t="n">
        <v>2767.14</v>
      </c>
      <c r="U142" s="96" t="n">
        <v>0.005</v>
      </c>
      <c r="V142" s="60" t="n">
        <v>13.8357</v>
      </c>
      <c r="W142" s="60" t="n">
        <v>166.0284</v>
      </c>
      <c r="X142" s="72" t="s">
        <v>328</v>
      </c>
    </row>
    <row r="143" s="111" customFormat="true" ht="21" hidden="false" customHeight="true" outlineLevel="0" collapsed="false">
      <c r="A143" s="56" t="n">
        <v>139</v>
      </c>
      <c r="B143" s="103" t="s">
        <v>361</v>
      </c>
      <c r="C143" s="65" t="s">
        <v>105</v>
      </c>
      <c r="D143" s="104" t="s">
        <v>362</v>
      </c>
      <c r="E143" s="65" t="s">
        <v>168</v>
      </c>
      <c r="F143" s="105" t="n">
        <v>2773</v>
      </c>
      <c r="G143" s="106" t="n">
        <v>2085</v>
      </c>
      <c r="H143" s="106" t="n">
        <v>2247</v>
      </c>
      <c r="I143" s="67"/>
      <c r="J143" s="67"/>
      <c r="K143" s="67"/>
      <c r="L143" s="107" t="n">
        <v>880</v>
      </c>
      <c r="M143" s="107" t="n">
        <v>1050.84</v>
      </c>
      <c r="N143" s="107" t="n">
        <v>175.94</v>
      </c>
      <c r="O143" s="67" t="n">
        <v>43.99</v>
      </c>
      <c r="P143" s="67"/>
      <c r="Q143" s="67"/>
      <c r="R143" s="108" t="n">
        <v>0</v>
      </c>
      <c r="S143" s="103"/>
      <c r="T143" s="65" t="n">
        <f aca="false">F143+G143+H143-L143-M143-N143-O143</f>
        <v>4954.23</v>
      </c>
      <c r="U143" s="109" t="n">
        <v>0.01</v>
      </c>
      <c r="V143" s="110" t="n">
        <f aca="false">T143*U143</f>
        <v>49.5423</v>
      </c>
      <c r="W143" s="110" t="n">
        <f aca="false">V143*12</f>
        <v>594.5076</v>
      </c>
      <c r="X143" s="65" t="s">
        <v>363</v>
      </c>
    </row>
    <row r="144" s="111" customFormat="true" ht="21" hidden="false" customHeight="true" outlineLevel="0" collapsed="false">
      <c r="A144" s="56" t="n">
        <v>140</v>
      </c>
      <c r="B144" s="103" t="s">
        <v>364</v>
      </c>
      <c r="C144" s="65" t="s">
        <v>105</v>
      </c>
      <c r="D144" s="104" t="s">
        <v>365</v>
      </c>
      <c r="E144" s="65" t="s">
        <v>168</v>
      </c>
      <c r="F144" s="105" t="n">
        <v>2773</v>
      </c>
      <c r="G144" s="106" t="n">
        <v>2085</v>
      </c>
      <c r="H144" s="106" t="n">
        <v>2247</v>
      </c>
      <c r="I144" s="67"/>
      <c r="J144" s="67"/>
      <c r="K144" s="67"/>
      <c r="L144" s="107" t="n">
        <v>880</v>
      </c>
      <c r="M144" s="107" t="n">
        <v>1019.16</v>
      </c>
      <c r="N144" s="107" t="n">
        <v>175.94</v>
      </c>
      <c r="O144" s="67" t="n">
        <v>43.99</v>
      </c>
      <c r="P144" s="67"/>
      <c r="Q144" s="67"/>
      <c r="R144" s="108" t="n">
        <v>36.33</v>
      </c>
      <c r="S144" s="103"/>
      <c r="T144" s="65" t="n">
        <f aca="false">F144+G144+H144-L144-M144-N144-O144</f>
        <v>4985.91</v>
      </c>
      <c r="U144" s="109" t="n">
        <v>0.01</v>
      </c>
      <c r="V144" s="110" t="n">
        <f aca="false">T144*U144</f>
        <v>49.8591</v>
      </c>
      <c r="W144" s="110" t="n">
        <f aca="false">V144*12</f>
        <v>598.3092</v>
      </c>
      <c r="X144" s="65" t="s">
        <v>363</v>
      </c>
    </row>
    <row r="145" s="111" customFormat="true" ht="21" hidden="false" customHeight="true" outlineLevel="0" collapsed="false">
      <c r="A145" s="56" t="n">
        <v>141</v>
      </c>
      <c r="B145" s="103" t="s">
        <v>366</v>
      </c>
      <c r="C145" s="65" t="s">
        <v>105</v>
      </c>
      <c r="D145" s="104" t="n">
        <v>1974.12</v>
      </c>
      <c r="E145" s="65" t="s">
        <v>168</v>
      </c>
      <c r="F145" s="105" t="n">
        <v>2007</v>
      </c>
      <c r="G145" s="106" t="n">
        <v>1785</v>
      </c>
      <c r="H145" s="106" t="n">
        <v>2098</v>
      </c>
      <c r="I145" s="67"/>
      <c r="J145" s="67"/>
      <c r="K145" s="67"/>
      <c r="L145" s="107" t="n">
        <v>740</v>
      </c>
      <c r="M145" s="107" t="n">
        <v>890.52</v>
      </c>
      <c r="N145" s="107" t="n">
        <v>147.92</v>
      </c>
      <c r="O145" s="67" t="n">
        <v>36.98</v>
      </c>
      <c r="P145" s="67"/>
      <c r="Q145" s="67"/>
      <c r="R145" s="108" t="n">
        <v>0</v>
      </c>
      <c r="S145" s="103"/>
      <c r="T145" s="65" t="n">
        <f aca="false">F145+G145+H145-L145-M145-N145-O145</f>
        <v>4074.58</v>
      </c>
      <c r="U145" s="109" t="n">
        <v>0.01</v>
      </c>
      <c r="V145" s="110" t="n">
        <f aca="false">T145*U145</f>
        <v>40.7458</v>
      </c>
      <c r="W145" s="110" t="n">
        <f aca="false">V145*12</f>
        <v>488.9496</v>
      </c>
      <c r="X145" s="65" t="s">
        <v>363</v>
      </c>
    </row>
    <row r="146" s="111" customFormat="true" ht="21" hidden="false" customHeight="true" outlineLevel="0" collapsed="false">
      <c r="A146" s="56" t="n">
        <v>142</v>
      </c>
      <c r="B146" s="103" t="s">
        <v>367</v>
      </c>
      <c r="C146" s="65" t="s">
        <v>105</v>
      </c>
      <c r="D146" s="104" t="s">
        <v>368</v>
      </c>
      <c r="E146" s="65" t="s">
        <v>168</v>
      </c>
      <c r="F146" s="105" t="n">
        <v>2773</v>
      </c>
      <c r="G146" s="106" t="n">
        <v>2305</v>
      </c>
      <c r="H146" s="106" t="n">
        <v>2247</v>
      </c>
      <c r="I146" s="67"/>
      <c r="J146" s="67"/>
      <c r="K146" s="67"/>
      <c r="L146" s="107" t="n">
        <v>902</v>
      </c>
      <c r="M146" s="107" t="n">
        <v>1063.2</v>
      </c>
      <c r="N146" s="107" t="n">
        <v>180.34</v>
      </c>
      <c r="O146" s="67" t="n">
        <v>45.09</v>
      </c>
      <c r="P146" s="67"/>
      <c r="Q146" s="67"/>
      <c r="R146" s="108" t="n">
        <v>12.58</v>
      </c>
      <c r="S146" s="103"/>
      <c r="T146" s="65" t="n">
        <f aca="false">F146+G146+H146-L146-M146-N146-O146</f>
        <v>5134.37</v>
      </c>
      <c r="U146" s="112" t="n">
        <v>0.015</v>
      </c>
      <c r="V146" s="110" t="n">
        <f aca="false">T146*U146</f>
        <v>77.01555</v>
      </c>
      <c r="W146" s="110" t="n">
        <f aca="false">V146*12</f>
        <v>924.1866</v>
      </c>
      <c r="X146" s="65" t="s">
        <v>363</v>
      </c>
    </row>
    <row r="147" s="111" customFormat="true" ht="21" hidden="false" customHeight="true" outlineLevel="0" collapsed="false">
      <c r="A147" s="56" t="n">
        <v>143</v>
      </c>
      <c r="B147" s="103" t="s">
        <v>369</v>
      </c>
      <c r="C147" s="65" t="s">
        <v>105</v>
      </c>
      <c r="D147" s="65" t="n">
        <v>1979.02</v>
      </c>
      <c r="E147" s="65" t="s">
        <v>168</v>
      </c>
      <c r="F147" s="105" t="n">
        <v>1797</v>
      </c>
      <c r="G147" s="106" t="n">
        <v>1093</v>
      </c>
      <c r="H147" s="106" t="n">
        <v>1677</v>
      </c>
      <c r="I147" s="67"/>
      <c r="J147" s="67"/>
      <c r="K147" s="67"/>
      <c r="L147" s="107" t="n">
        <v>670</v>
      </c>
      <c r="M147" s="107" t="n">
        <v>789</v>
      </c>
      <c r="N147" s="107" t="n">
        <v>134.02</v>
      </c>
      <c r="O147" s="67" t="n">
        <v>33.51</v>
      </c>
      <c r="P147" s="67"/>
      <c r="Q147" s="67"/>
      <c r="R147" s="108"/>
      <c r="S147" s="103"/>
      <c r="T147" s="65" t="n">
        <f aca="false">F147+G147+H147-L147-M147-N147-O147</f>
        <v>2940.47</v>
      </c>
      <c r="U147" s="112" t="n">
        <v>0.005</v>
      </c>
      <c r="V147" s="110" t="n">
        <f aca="false">T147*U147</f>
        <v>14.70235</v>
      </c>
      <c r="W147" s="110" t="n">
        <f aca="false">V147*12</f>
        <v>176.4282</v>
      </c>
      <c r="X147" s="65" t="s">
        <v>363</v>
      </c>
    </row>
    <row r="148" s="111" customFormat="true" ht="21" hidden="false" customHeight="true" outlineLevel="0" collapsed="false">
      <c r="A148" s="56" t="n">
        <v>144</v>
      </c>
      <c r="B148" s="103" t="s">
        <v>370</v>
      </c>
      <c r="C148" s="65" t="s">
        <v>97</v>
      </c>
      <c r="D148" s="104" t="s">
        <v>371</v>
      </c>
      <c r="E148" s="65" t="s">
        <v>168</v>
      </c>
      <c r="F148" s="105" t="n">
        <v>1797</v>
      </c>
      <c r="G148" s="106" t="n">
        <v>767</v>
      </c>
      <c r="H148" s="106" t="n">
        <v>1677</v>
      </c>
      <c r="I148" s="67"/>
      <c r="J148" s="67"/>
      <c r="K148" s="67"/>
      <c r="L148" s="107" t="n">
        <v>546</v>
      </c>
      <c r="M148" s="107" t="n">
        <v>663.6</v>
      </c>
      <c r="N148" s="107" t="n">
        <v>109.16</v>
      </c>
      <c r="O148" s="67" t="n">
        <v>27.29</v>
      </c>
      <c r="P148" s="67"/>
      <c r="Q148" s="67"/>
      <c r="R148" s="108" t="n">
        <v>0</v>
      </c>
      <c r="S148" s="103"/>
      <c r="T148" s="65" t="n">
        <f aca="false">F148+G148+H148-L148-M148-N148-O148</f>
        <v>2894.95</v>
      </c>
      <c r="U148" s="112" t="n">
        <v>0.005</v>
      </c>
      <c r="V148" s="110" t="n">
        <f aca="false">T148*U148</f>
        <v>14.47475</v>
      </c>
      <c r="W148" s="110" t="n">
        <f aca="false">V148*12</f>
        <v>173.697</v>
      </c>
      <c r="X148" s="65" t="s">
        <v>363</v>
      </c>
    </row>
    <row r="149" s="111" customFormat="true" ht="21" hidden="false" customHeight="true" outlineLevel="0" collapsed="false">
      <c r="A149" s="56" t="n">
        <v>145</v>
      </c>
      <c r="B149" s="103" t="s">
        <v>372</v>
      </c>
      <c r="C149" s="65" t="s">
        <v>105</v>
      </c>
      <c r="D149" s="104" t="s">
        <v>373</v>
      </c>
      <c r="E149" s="65" t="s">
        <v>168</v>
      </c>
      <c r="F149" s="105" t="n">
        <v>1797</v>
      </c>
      <c r="G149" s="106" t="n">
        <v>614</v>
      </c>
      <c r="H149" s="106" t="n">
        <v>1677</v>
      </c>
      <c r="I149" s="67"/>
      <c r="J149" s="67"/>
      <c r="K149" s="67"/>
      <c r="L149" s="107" t="n">
        <v>530</v>
      </c>
      <c r="M149" s="107" t="n">
        <v>693.84</v>
      </c>
      <c r="N149" s="107" t="n">
        <v>106.1</v>
      </c>
      <c r="O149" s="67" t="n">
        <v>26.53</v>
      </c>
      <c r="P149" s="67"/>
      <c r="Q149" s="67"/>
      <c r="R149" s="108" t="n">
        <v>0</v>
      </c>
      <c r="S149" s="103"/>
      <c r="T149" s="65" t="n">
        <f aca="false">F149+G149+H149-L149-M149-N149-O149</f>
        <v>2731.53</v>
      </c>
      <c r="U149" s="112" t="n">
        <v>0.005</v>
      </c>
      <c r="V149" s="110" t="n">
        <f aca="false">T149*U149</f>
        <v>13.65765</v>
      </c>
      <c r="W149" s="110" t="n">
        <f aca="false">V149*12</f>
        <v>163.8918</v>
      </c>
      <c r="X149" s="65" t="s">
        <v>363</v>
      </c>
    </row>
    <row r="150" s="111" customFormat="true" ht="21" hidden="false" customHeight="true" outlineLevel="0" collapsed="false">
      <c r="A150" s="56" t="n">
        <v>146</v>
      </c>
      <c r="B150" s="103" t="s">
        <v>374</v>
      </c>
      <c r="C150" s="65" t="s">
        <v>97</v>
      </c>
      <c r="D150" s="65" t="n">
        <v>1988.11</v>
      </c>
      <c r="E150" s="65" t="s">
        <v>168</v>
      </c>
      <c r="F150" s="105" t="n">
        <v>1797</v>
      </c>
      <c r="G150" s="106" t="n">
        <v>569</v>
      </c>
      <c r="H150" s="106" t="n">
        <v>1677</v>
      </c>
      <c r="I150" s="67"/>
      <c r="J150" s="67"/>
      <c r="K150" s="67"/>
      <c r="L150" s="107" t="n">
        <v>517</v>
      </c>
      <c r="M150" s="107" t="n">
        <v>553.32</v>
      </c>
      <c r="N150" s="107" t="n">
        <v>103.5</v>
      </c>
      <c r="O150" s="67" t="n">
        <v>25.88</v>
      </c>
      <c r="P150" s="67"/>
      <c r="Q150" s="67"/>
      <c r="R150" s="108" t="n">
        <v>0</v>
      </c>
      <c r="S150" s="103"/>
      <c r="T150" s="65" t="n">
        <f aca="false">F150+G150+H150-L150-M150-N150-O150</f>
        <v>2843.3</v>
      </c>
      <c r="U150" s="112" t="n">
        <v>0.005</v>
      </c>
      <c r="V150" s="110" t="n">
        <f aca="false">T150*U150</f>
        <v>14.2165</v>
      </c>
      <c r="W150" s="110" t="n">
        <f aca="false">V150*12</f>
        <v>170.598</v>
      </c>
      <c r="X150" s="65" t="s">
        <v>363</v>
      </c>
    </row>
    <row r="151" s="111" customFormat="true" ht="21" hidden="false" customHeight="true" outlineLevel="0" collapsed="false">
      <c r="A151" s="56" t="n">
        <v>147</v>
      </c>
      <c r="B151" s="103" t="s">
        <v>375</v>
      </c>
      <c r="C151" s="65" t="s">
        <v>105</v>
      </c>
      <c r="D151" s="104" t="s">
        <v>376</v>
      </c>
      <c r="E151" s="65" t="s">
        <v>168</v>
      </c>
      <c r="F151" s="105" t="n">
        <v>1690</v>
      </c>
      <c r="G151" s="106" t="n">
        <v>838</v>
      </c>
      <c r="H151" s="106" t="n">
        <v>1627</v>
      </c>
      <c r="I151" s="67"/>
      <c r="J151" s="67"/>
      <c r="K151" s="67"/>
      <c r="L151" s="107" t="n">
        <v>537</v>
      </c>
      <c r="M151" s="107" t="n">
        <v>649.44</v>
      </c>
      <c r="N151" s="107" t="n">
        <v>107.44</v>
      </c>
      <c r="O151" s="67" t="n">
        <v>26.86</v>
      </c>
      <c r="P151" s="67"/>
      <c r="Q151" s="67"/>
      <c r="R151" s="108" t="n">
        <v>0</v>
      </c>
      <c r="S151" s="103"/>
      <c r="T151" s="65" t="n">
        <f aca="false">F151+G151+H151-L151-M151-N151-O151</f>
        <v>2834.26</v>
      </c>
      <c r="U151" s="112" t="n">
        <v>0.005</v>
      </c>
      <c r="V151" s="110" t="n">
        <f aca="false">T151*U151</f>
        <v>14.1713</v>
      </c>
      <c r="W151" s="110" t="n">
        <f aca="false">V151*12</f>
        <v>170.0556</v>
      </c>
      <c r="X151" s="65" t="s">
        <v>363</v>
      </c>
    </row>
    <row r="152" s="111" customFormat="true" ht="21" hidden="false" customHeight="true" outlineLevel="0" collapsed="false">
      <c r="A152" s="56" t="n">
        <v>148</v>
      </c>
      <c r="B152" s="103" t="s">
        <v>377</v>
      </c>
      <c r="C152" s="65" t="s">
        <v>97</v>
      </c>
      <c r="D152" s="104" t="s">
        <v>378</v>
      </c>
      <c r="E152" s="65" t="s">
        <v>168</v>
      </c>
      <c r="F152" s="105" t="n">
        <v>1797</v>
      </c>
      <c r="G152" s="106" t="n">
        <v>767</v>
      </c>
      <c r="H152" s="106" t="n">
        <v>1677</v>
      </c>
      <c r="I152" s="67"/>
      <c r="J152" s="67"/>
      <c r="K152" s="67"/>
      <c r="L152" s="107" t="n">
        <v>546</v>
      </c>
      <c r="M152" s="107" t="n">
        <v>678.12</v>
      </c>
      <c r="N152" s="107" t="n">
        <v>109.16</v>
      </c>
      <c r="O152" s="67" t="n">
        <v>27.29</v>
      </c>
      <c r="P152" s="67"/>
      <c r="Q152" s="67"/>
      <c r="R152" s="108" t="n">
        <v>0</v>
      </c>
      <c r="S152" s="103"/>
      <c r="T152" s="65" t="n">
        <f aca="false">F152+G152+H152-L152-M152-N152-O152</f>
        <v>2880.43</v>
      </c>
      <c r="U152" s="112" t="n">
        <v>0.005</v>
      </c>
      <c r="V152" s="110" t="n">
        <f aca="false">T152*U152</f>
        <v>14.40215</v>
      </c>
      <c r="W152" s="110" t="n">
        <f aca="false">V152*12</f>
        <v>172.8258</v>
      </c>
      <c r="X152" s="65" t="s">
        <v>363</v>
      </c>
    </row>
    <row r="153" s="111" customFormat="true" ht="21" hidden="false" customHeight="true" outlineLevel="0" collapsed="false">
      <c r="A153" s="56" t="n">
        <v>149</v>
      </c>
      <c r="B153" s="103" t="s">
        <v>379</v>
      </c>
      <c r="C153" s="65" t="s">
        <v>105</v>
      </c>
      <c r="D153" s="104" t="s">
        <v>380</v>
      </c>
      <c r="E153" s="65" t="s">
        <v>168</v>
      </c>
      <c r="F153" s="105" t="n">
        <v>2773</v>
      </c>
      <c r="G153" s="106" t="n">
        <v>2195</v>
      </c>
      <c r="H153" s="106" t="n">
        <v>2247</v>
      </c>
      <c r="I153" s="67"/>
      <c r="J153" s="67"/>
      <c r="K153" s="67"/>
      <c r="L153" s="107" t="n">
        <v>891</v>
      </c>
      <c r="M153" s="107" t="n">
        <v>1024.56</v>
      </c>
      <c r="N153" s="107" t="n">
        <v>178.14</v>
      </c>
      <c r="O153" s="67" t="n">
        <v>44.54</v>
      </c>
      <c r="P153" s="67"/>
      <c r="Q153" s="67"/>
      <c r="R153" s="108" t="n">
        <v>0</v>
      </c>
      <c r="S153" s="103"/>
      <c r="T153" s="65" t="n">
        <f aca="false">F153+G153+H153-L153-M153-N153-O153</f>
        <v>5076.76</v>
      </c>
      <c r="U153" s="112" t="n">
        <v>0.015</v>
      </c>
      <c r="V153" s="110" t="n">
        <f aca="false">T153*U153</f>
        <v>76.1514</v>
      </c>
      <c r="W153" s="110" t="n">
        <f aca="false">V153*12</f>
        <v>913.8168</v>
      </c>
      <c r="X153" s="65" t="s">
        <v>363</v>
      </c>
    </row>
    <row r="154" s="111" customFormat="true" ht="21" hidden="false" customHeight="true" outlineLevel="0" collapsed="false">
      <c r="A154" s="56" t="n">
        <v>150</v>
      </c>
      <c r="B154" s="103" t="s">
        <v>381</v>
      </c>
      <c r="C154" s="65" t="s">
        <v>105</v>
      </c>
      <c r="D154" s="104" t="s">
        <v>382</v>
      </c>
      <c r="E154" s="65" t="s">
        <v>168</v>
      </c>
      <c r="F154" s="105" t="n">
        <v>1797</v>
      </c>
      <c r="G154" s="106" t="n">
        <v>767</v>
      </c>
      <c r="H154" s="106" t="n">
        <v>1677</v>
      </c>
      <c r="I154" s="67"/>
      <c r="J154" s="67"/>
      <c r="K154" s="67"/>
      <c r="L154" s="107" t="n">
        <v>546</v>
      </c>
      <c r="M154" s="107" t="n">
        <v>658.08</v>
      </c>
      <c r="N154" s="107" t="n">
        <v>109.22</v>
      </c>
      <c r="O154" s="67" t="n">
        <v>27.31</v>
      </c>
      <c r="P154" s="67"/>
      <c r="Q154" s="67"/>
      <c r="R154" s="108" t="n">
        <v>0</v>
      </c>
      <c r="S154" s="103"/>
      <c r="T154" s="65" t="n">
        <f aca="false">F154+G154+H154-L154-M154-N154-O154</f>
        <v>2900.39</v>
      </c>
      <c r="U154" s="112" t="n">
        <v>0.005</v>
      </c>
      <c r="V154" s="110" t="n">
        <f aca="false">T154*U154</f>
        <v>14.50195</v>
      </c>
      <c r="W154" s="110" t="n">
        <f aca="false">V154*12</f>
        <v>174.0234</v>
      </c>
      <c r="X154" s="65" t="s">
        <v>363</v>
      </c>
    </row>
    <row r="155" s="111" customFormat="true" ht="21" hidden="false" customHeight="true" outlineLevel="0" collapsed="false">
      <c r="A155" s="56" t="n">
        <v>151</v>
      </c>
      <c r="B155" s="103" t="s">
        <v>383</v>
      </c>
      <c r="C155" s="65" t="s">
        <v>97</v>
      </c>
      <c r="D155" s="104" t="s">
        <v>384</v>
      </c>
      <c r="E155" s="65" t="s">
        <v>168</v>
      </c>
      <c r="F155" s="105" t="n">
        <v>2773</v>
      </c>
      <c r="G155" s="106" t="n">
        <v>2887</v>
      </c>
      <c r="H155" s="106" t="n">
        <v>2247</v>
      </c>
      <c r="I155" s="67"/>
      <c r="J155" s="67"/>
      <c r="K155" s="67"/>
      <c r="L155" s="107" t="n">
        <v>960</v>
      </c>
      <c r="M155" s="107" t="n">
        <v>1115.64</v>
      </c>
      <c r="N155" s="107" t="n">
        <v>191.98</v>
      </c>
      <c r="O155" s="67" t="n">
        <v>48</v>
      </c>
      <c r="P155" s="67"/>
      <c r="Q155" s="67"/>
      <c r="R155" s="108" t="n">
        <v>58.09</v>
      </c>
      <c r="S155" s="103"/>
      <c r="T155" s="65" t="n">
        <f aca="false">F155+G155+H155-L155-M155-N155-O155</f>
        <v>5591.38</v>
      </c>
      <c r="U155" s="112" t="n">
        <v>0.015</v>
      </c>
      <c r="V155" s="110" t="n">
        <f aca="false">T155*U155</f>
        <v>83.8707</v>
      </c>
      <c r="W155" s="110" t="n">
        <f aca="false">V155*12</f>
        <v>1006.4484</v>
      </c>
      <c r="X155" s="65" t="s">
        <v>363</v>
      </c>
    </row>
    <row r="156" s="111" customFormat="true" ht="21" hidden="false" customHeight="true" outlineLevel="0" collapsed="false">
      <c r="A156" s="56" t="n">
        <v>152</v>
      </c>
      <c r="B156" s="103" t="s">
        <v>385</v>
      </c>
      <c r="C156" s="65" t="s">
        <v>105</v>
      </c>
      <c r="D156" s="104" t="s">
        <v>386</v>
      </c>
      <c r="E156" s="65" t="s">
        <v>168</v>
      </c>
      <c r="F156" s="105" t="n">
        <v>2007</v>
      </c>
      <c r="G156" s="106" t="n">
        <v>1331</v>
      </c>
      <c r="H156" s="106" t="n">
        <v>2098</v>
      </c>
      <c r="I156" s="67"/>
      <c r="J156" s="67"/>
      <c r="K156" s="67"/>
      <c r="L156" s="107" t="n">
        <v>694</v>
      </c>
      <c r="M156" s="107" t="n">
        <v>815.76</v>
      </c>
      <c r="N156" s="107" t="n">
        <v>138.78</v>
      </c>
      <c r="O156" s="67" t="n">
        <v>34.7</v>
      </c>
      <c r="P156" s="67"/>
      <c r="Q156" s="67"/>
      <c r="R156" s="108" t="n">
        <v>0</v>
      </c>
      <c r="S156" s="103"/>
      <c r="T156" s="65" t="n">
        <f aca="false">F156+G156+H156-L156-M156-N156-O156</f>
        <v>3752.76</v>
      </c>
      <c r="U156" s="112" t="n">
        <v>0.01</v>
      </c>
      <c r="V156" s="110" t="n">
        <f aca="false">T156*U156</f>
        <v>37.5276</v>
      </c>
      <c r="W156" s="110" t="n">
        <f aca="false">V156*12</f>
        <v>450.3312</v>
      </c>
      <c r="X156" s="65" t="s">
        <v>363</v>
      </c>
    </row>
    <row r="157" s="111" customFormat="true" ht="21" hidden="false" customHeight="true" outlineLevel="0" collapsed="false">
      <c r="A157" s="56" t="n">
        <v>153</v>
      </c>
      <c r="B157" s="103" t="s">
        <v>387</v>
      </c>
      <c r="C157" s="65" t="s">
        <v>105</v>
      </c>
      <c r="D157" s="104" t="s">
        <v>388</v>
      </c>
      <c r="E157" s="65" t="s">
        <v>168</v>
      </c>
      <c r="F157" s="105" t="n">
        <v>2007</v>
      </c>
      <c r="G157" s="106" t="n">
        <v>1413</v>
      </c>
      <c r="H157" s="106" t="n">
        <v>2098</v>
      </c>
      <c r="I157" s="67"/>
      <c r="J157" s="67"/>
      <c r="K157" s="67"/>
      <c r="L157" s="107" t="n">
        <v>702</v>
      </c>
      <c r="M157" s="107" t="n">
        <v>858</v>
      </c>
      <c r="N157" s="107" t="n">
        <v>140.42</v>
      </c>
      <c r="O157" s="67" t="n">
        <v>35.11</v>
      </c>
      <c r="P157" s="67"/>
      <c r="Q157" s="67"/>
      <c r="R157" s="108" t="n">
        <v>0</v>
      </c>
      <c r="S157" s="103"/>
      <c r="T157" s="65" t="n">
        <f aca="false">F157+G157+H157-L157-M157-N157-O157</f>
        <v>3782.47</v>
      </c>
      <c r="U157" s="112" t="n">
        <v>0.01</v>
      </c>
      <c r="V157" s="110" t="n">
        <f aca="false">T157*U157</f>
        <v>37.8247</v>
      </c>
      <c r="W157" s="110" t="n">
        <f aca="false">V157*12</f>
        <v>453.8964</v>
      </c>
      <c r="X157" s="65" t="s">
        <v>363</v>
      </c>
    </row>
    <row r="158" s="111" customFormat="true" ht="21" hidden="false" customHeight="true" outlineLevel="0" collapsed="false">
      <c r="A158" s="56" t="n">
        <v>154</v>
      </c>
      <c r="B158" s="103" t="s">
        <v>389</v>
      </c>
      <c r="C158" s="65" t="s">
        <v>105</v>
      </c>
      <c r="D158" s="104" t="s">
        <v>390</v>
      </c>
      <c r="E158" s="65" t="s">
        <v>249</v>
      </c>
      <c r="F158" s="107" t="n">
        <v>2884</v>
      </c>
      <c r="G158" s="107"/>
      <c r="H158" s="107"/>
      <c r="I158" s="67"/>
      <c r="J158" s="67"/>
      <c r="K158" s="67"/>
      <c r="L158" s="107"/>
      <c r="M158" s="107"/>
      <c r="N158" s="107"/>
      <c r="O158" s="67"/>
      <c r="P158" s="67"/>
      <c r="Q158" s="67"/>
      <c r="R158" s="107"/>
      <c r="S158" s="103"/>
      <c r="T158" s="65" t="n">
        <f aca="false">F158+G158+H158-L158-M158-N158-O158</f>
        <v>2884</v>
      </c>
      <c r="U158" s="112" t="n">
        <v>0.005</v>
      </c>
      <c r="V158" s="110" t="n">
        <f aca="false">T158*U158</f>
        <v>14.42</v>
      </c>
      <c r="W158" s="110" t="n">
        <f aca="false">V158*12</f>
        <v>173.04</v>
      </c>
      <c r="X158" s="65" t="s">
        <v>363</v>
      </c>
    </row>
    <row r="159" s="111" customFormat="true" ht="21" hidden="false" customHeight="true" outlineLevel="0" collapsed="false">
      <c r="A159" s="56" t="n">
        <v>155</v>
      </c>
      <c r="B159" s="103" t="s">
        <v>391</v>
      </c>
      <c r="C159" s="65" t="s">
        <v>97</v>
      </c>
      <c r="D159" s="104" t="s">
        <v>392</v>
      </c>
      <c r="E159" s="65" t="s">
        <v>249</v>
      </c>
      <c r="F159" s="107" t="n">
        <v>2559</v>
      </c>
      <c r="G159" s="107"/>
      <c r="H159" s="107"/>
      <c r="I159" s="67"/>
      <c r="J159" s="67"/>
      <c r="K159" s="67"/>
      <c r="L159" s="107"/>
      <c r="M159" s="107"/>
      <c r="N159" s="107"/>
      <c r="O159" s="67"/>
      <c r="P159" s="67"/>
      <c r="Q159" s="67"/>
      <c r="R159" s="107"/>
      <c r="S159" s="103"/>
      <c r="T159" s="65" t="n">
        <f aca="false">F159+G159+H159-L159-M159-N159-O159</f>
        <v>2559</v>
      </c>
      <c r="U159" s="112" t="n">
        <v>0.005</v>
      </c>
      <c r="V159" s="110" t="n">
        <f aca="false">T159*U159</f>
        <v>12.795</v>
      </c>
      <c r="W159" s="110" t="n">
        <f aca="false">V159*12</f>
        <v>153.54</v>
      </c>
      <c r="X159" s="65" t="s">
        <v>363</v>
      </c>
    </row>
    <row r="160" s="111" customFormat="true" ht="21" hidden="false" customHeight="true" outlineLevel="0" collapsed="false">
      <c r="A160" s="56" t="n">
        <v>156</v>
      </c>
      <c r="B160" s="103" t="s">
        <v>393</v>
      </c>
      <c r="C160" s="65" t="s">
        <v>97</v>
      </c>
      <c r="D160" s="104" t="s">
        <v>394</v>
      </c>
      <c r="E160" s="65" t="s">
        <v>249</v>
      </c>
      <c r="F160" s="107" t="n">
        <v>2846</v>
      </c>
      <c r="G160" s="107"/>
      <c r="H160" s="107"/>
      <c r="I160" s="67"/>
      <c r="J160" s="67"/>
      <c r="K160" s="67"/>
      <c r="L160" s="107"/>
      <c r="M160" s="107"/>
      <c r="N160" s="107"/>
      <c r="O160" s="67"/>
      <c r="P160" s="67"/>
      <c r="Q160" s="67"/>
      <c r="R160" s="107"/>
      <c r="S160" s="103"/>
      <c r="T160" s="65" t="n">
        <f aca="false">F160+G160+H160-L160-M160-N160-O160</f>
        <v>2846</v>
      </c>
      <c r="U160" s="112" t="n">
        <v>0.005</v>
      </c>
      <c r="V160" s="110" t="n">
        <f aca="false">T160*U160</f>
        <v>14.23</v>
      </c>
      <c r="W160" s="110" t="n">
        <f aca="false">V160*12</f>
        <v>170.76</v>
      </c>
      <c r="X160" s="65" t="s">
        <v>363</v>
      </c>
    </row>
    <row r="161" s="111" customFormat="true" ht="21" hidden="false" customHeight="true" outlineLevel="0" collapsed="false">
      <c r="A161" s="56" t="n">
        <v>157</v>
      </c>
      <c r="B161" s="103" t="s">
        <v>108</v>
      </c>
      <c r="C161" s="65" t="s">
        <v>105</v>
      </c>
      <c r="D161" s="104" t="s">
        <v>395</v>
      </c>
      <c r="E161" s="65" t="s">
        <v>168</v>
      </c>
      <c r="F161" s="105" t="n">
        <v>1797</v>
      </c>
      <c r="G161" s="106" t="n">
        <v>767</v>
      </c>
      <c r="H161" s="106" t="n">
        <v>1677</v>
      </c>
      <c r="I161" s="67"/>
      <c r="J161" s="67"/>
      <c r="K161" s="67"/>
      <c r="L161" s="106" t="n">
        <v>546</v>
      </c>
      <c r="M161" s="106" t="n">
        <v>713.4</v>
      </c>
      <c r="N161" s="113" t="n">
        <v>109.22</v>
      </c>
      <c r="O161" s="113" t="n">
        <v>27.31</v>
      </c>
      <c r="P161" s="67"/>
      <c r="Q161" s="67"/>
      <c r="R161" s="107"/>
      <c r="S161" s="103"/>
      <c r="T161" s="65" t="n">
        <f aca="false">F161+G161+H161-L161-M161-N161-O161</f>
        <v>2845.07</v>
      </c>
      <c r="U161" s="112" t="n">
        <v>0.005</v>
      </c>
      <c r="V161" s="110" t="n">
        <f aca="false">T161*U161</f>
        <v>14.22535</v>
      </c>
      <c r="W161" s="110" t="n">
        <f aca="false">V161*12</f>
        <v>170.7042</v>
      </c>
      <c r="X161" s="65" t="s">
        <v>363</v>
      </c>
    </row>
    <row r="162" s="111" customFormat="true" ht="21" hidden="false" customHeight="true" outlineLevel="0" collapsed="false">
      <c r="A162" s="56" t="n">
        <v>158</v>
      </c>
      <c r="B162" s="103" t="s">
        <v>396</v>
      </c>
      <c r="C162" s="65" t="s">
        <v>97</v>
      </c>
      <c r="D162" s="104" t="s">
        <v>397</v>
      </c>
      <c r="E162" s="65" t="s">
        <v>168</v>
      </c>
      <c r="F162" s="105" t="n">
        <v>1797</v>
      </c>
      <c r="G162" s="106" t="n">
        <v>665</v>
      </c>
      <c r="H162" s="106" t="n">
        <v>1677</v>
      </c>
      <c r="I162" s="67"/>
      <c r="J162" s="67"/>
      <c r="K162" s="67"/>
      <c r="L162" s="106" t="n">
        <v>536</v>
      </c>
      <c r="M162" s="106" t="n">
        <v>699.84</v>
      </c>
      <c r="N162" s="113" t="n">
        <v>107.12</v>
      </c>
      <c r="O162" s="113" t="n">
        <v>26.78</v>
      </c>
      <c r="P162" s="67"/>
      <c r="Q162" s="67"/>
      <c r="R162" s="107"/>
      <c r="S162" s="103"/>
      <c r="T162" s="65" t="n">
        <f aca="false">F162+G162+H162-L162-M162-N162-O162</f>
        <v>2769.26</v>
      </c>
      <c r="U162" s="112" t="n">
        <v>0.005</v>
      </c>
      <c r="V162" s="110" t="n">
        <f aca="false">T162*U162</f>
        <v>13.8463</v>
      </c>
      <c r="W162" s="110" t="n">
        <f aca="false">V162*12</f>
        <v>166.1556</v>
      </c>
      <c r="X162" s="65" t="s">
        <v>363</v>
      </c>
    </row>
    <row r="163" customFormat="false" ht="57.95" hidden="true" customHeight="true" outlineLevel="0" collapsed="false">
      <c r="A163" s="114" t="s">
        <v>398</v>
      </c>
      <c r="B163" s="114"/>
      <c r="C163" s="114"/>
      <c r="D163" s="114"/>
      <c r="E163" s="114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6" t="e">
        <f aca="false">SUBTOTAL(9,#REF!)</f>
        <v>#REF!</v>
      </c>
    </row>
    <row r="164" customFormat="false" ht="14.25" hidden="false" customHeight="false" outlineLevel="0" collapsed="false">
      <c r="A164" s="117"/>
      <c r="B164" s="117"/>
      <c r="C164" s="117"/>
      <c r="D164" s="118"/>
      <c r="E164" s="117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9"/>
      <c r="V164" s="116"/>
      <c r="W164" s="116"/>
    </row>
    <row r="165" customFormat="false" ht="14.25" hidden="false" customHeight="false" outlineLevel="0" collapsed="false">
      <c r="A165" s="117"/>
      <c r="B165" s="117"/>
      <c r="C165" s="117"/>
      <c r="D165" s="118"/>
      <c r="E165" s="117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9"/>
      <c r="V165" s="116"/>
      <c r="W165" s="116"/>
    </row>
    <row r="166" customFormat="false" ht="14.25" hidden="false" customHeight="false" outlineLevel="0" collapsed="false">
      <c r="A166" s="117"/>
      <c r="B166" s="117"/>
      <c r="C166" s="117"/>
      <c r="D166" s="118"/>
      <c r="E166" s="117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9"/>
      <c r="V166" s="116"/>
      <c r="W166" s="116"/>
    </row>
    <row r="167" customFormat="false" ht="14.25" hidden="false" customHeight="false" outlineLevel="0" collapsed="false">
      <c r="A167" s="117"/>
      <c r="B167" s="117"/>
      <c r="C167" s="117"/>
      <c r="D167" s="118"/>
      <c r="E167" s="117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9"/>
      <c r="V167" s="116"/>
      <c r="W167" s="116"/>
    </row>
    <row r="168" customFormat="false" ht="14.25" hidden="false" customHeight="false" outlineLevel="0" collapsed="false">
      <c r="A168" s="117"/>
      <c r="B168" s="117"/>
      <c r="C168" s="117"/>
      <c r="D168" s="118"/>
      <c r="E168" s="117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9"/>
      <c r="V168" s="116"/>
      <c r="W168" s="116"/>
    </row>
    <row r="169" customFormat="false" ht="14.25" hidden="false" customHeight="false" outlineLevel="0" collapsed="false">
      <c r="A169" s="117"/>
      <c r="B169" s="117"/>
      <c r="C169" s="117"/>
      <c r="D169" s="118"/>
      <c r="E169" s="117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9"/>
      <c r="V169" s="116"/>
      <c r="W169" s="116"/>
    </row>
    <row r="170" customFormat="false" ht="14.25" hidden="false" customHeight="false" outlineLevel="0" collapsed="false">
      <c r="A170" s="117"/>
      <c r="B170" s="117"/>
      <c r="C170" s="117"/>
      <c r="D170" s="118"/>
      <c r="E170" s="117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9"/>
      <c r="V170" s="116"/>
      <c r="W170" s="116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X3:X4"/>
  </mergeCells>
  <conditionalFormatting sqref="B23">
    <cfRule type="expression" priority="2" aboveAverage="0" equalAverage="0" bottom="0" percent="0" rank="0" text="" dxfId="1">
      <formula>AND(COUNTIF($B$23,B23)&gt;1,NOT(ISBLANK(B23)))</formula>
    </cfRule>
  </conditionalFormatting>
  <conditionalFormatting sqref="B26:B30">
    <cfRule type="expression" priority="3" aboveAverage="0" equalAverage="0" bottom="0" percent="0" rank="0" text="" dxfId="2">
      <formula>AND(COUNTIF($B$26:$B$30,B26)&gt;1,NOT(ISBLANK(B26)))</formula>
    </cfRule>
  </conditionalFormatting>
  <conditionalFormatting sqref="B6:B22 B24:B25">
    <cfRule type="expression" priority="4" aboveAverage="0" equalAverage="0" bottom="0" percent="0" rank="0" text="" dxfId="3">
      <formula>AND(COUNTIF($B$6:$B$22,B6)+COUNTIF($B$24:$B$25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·皮娅</cp:lastModifiedBy>
  <dcterms:modified xsi:type="dcterms:W3CDTF">2020-03-29T1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