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850">
  <si>
    <t xml:space="preserve">退耕还林补贴现金补助清册</t>
  </si>
  <si>
    <r>
      <rPr>
        <b val="true"/>
        <sz val="10"/>
        <color rgb="FF000000"/>
        <rFont val="Noto Sans"/>
        <family val="2"/>
      </rPr>
      <t xml:space="preserve">当前区划：明仁苏木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明仁村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一组</t>
    </r>
  </si>
  <si>
    <t xml:space="preserve">序号</t>
  </si>
  <si>
    <t xml:space="preserve">农牧户编码</t>
  </si>
  <si>
    <t xml:space="preserve">户主姓名</t>
  </si>
  <si>
    <t xml:space="preserve">退耕还林农户姓名</t>
  </si>
  <si>
    <t xml:space="preserve">与户主关系</t>
  </si>
  <si>
    <t xml:space="preserve">退耕还林合同编号</t>
  </si>
  <si>
    <t xml:space="preserve">验收证号</t>
  </si>
  <si>
    <r>
      <rPr>
        <sz val="10"/>
        <color rgb="FF000000"/>
        <rFont val="Noto Sans"/>
        <family val="2"/>
      </rPr>
      <t xml:space="preserve">退耕还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证号</t>
    </r>
  </si>
  <si>
    <t xml:space="preserve">现金补助</t>
  </si>
  <si>
    <t xml:space="preserve">补助总金额</t>
  </si>
  <si>
    <t xml:space="preserve">生态林</t>
  </si>
  <si>
    <t xml:space="preserve">经济林</t>
  </si>
  <si>
    <t xml:space="preserve">还草</t>
  </si>
  <si>
    <t xml:space="preserve">补助标准</t>
  </si>
  <si>
    <t xml:space="preserve">补助面积</t>
  </si>
  <si>
    <t xml:space="preserve">补助金额</t>
  </si>
  <si>
    <t xml:space="preserve">合格</t>
  </si>
  <si>
    <t xml:space="preserve">不合格</t>
  </si>
  <si>
    <t xml:space="preserve">1</t>
  </si>
  <si>
    <t xml:space="preserve">150525112301001</t>
  </si>
  <si>
    <t xml:space="preserve">白秀林</t>
  </si>
  <si>
    <t xml:space="preserve">0dbf7e46ba0111dda0a77561a30da768</t>
  </si>
  <si>
    <t xml:space="preserve">885224d3d14b11ddb504e16feb5bfbfe</t>
  </si>
  <si>
    <t xml:space="preserve">885224d4d14b11ddb504e16feb5bfbfe</t>
  </si>
  <si>
    <t xml:space="preserve">15052511230100101</t>
  </si>
  <si>
    <t xml:space="preserve">2B26ACEF-081A-4463-B84E9D875FD24AC3</t>
  </si>
  <si>
    <t xml:space="preserve">EDIT_STATUS_VIEW</t>
  </si>
  <si>
    <t xml:space="preserve">2</t>
  </si>
  <si>
    <t xml:space="preserve">150525112301005</t>
  </si>
  <si>
    <t xml:space="preserve">赵凤久</t>
  </si>
  <si>
    <t xml:space="preserve">d75f722ed15311ddb504e16feb5bfbfe</t>
  </si>
  <si>
    <t xml:space="preserve">d75f722fd15311ddb504e16feb5bfbfe</t>
  </si>
  <si>
    <t xml:space="preserve">15052511230100501</t>
  </si>
  <si>
    <t xml:space="preserve">BF78B7C6-2D79-43D1-8FADFB45FC4CE0DD</t>
  </si>
  <si>
    <t xml:space="preserve">3</t>
  </si>
  <si>
    <t xml:space="preserve">150525112301008</t>
  </si>
  <si>
    <t xml:space="preserve">陈福</t>
  </si>
  <si>
    <t xml:space="preserve">684dbb52d15611ddb504e16feb5bfbfe</t>
  </si>
  <si>
    <t xml:space="preserve">684dbb53d15611ddb504e16feb5bfbfe</t>
  </si>
  <si>
    <t xml:space="preserve">15052511230100801</t>
  </si>
  <si>
    <t xml:space="preserve">C0457ECD-86A4-43CE-A74534B7261EC824</t>
  </si>
  <si>
    <t xml:space="preserve">4</t>
  </si>
  <si>
    <t xml:space="preserve">150525112301009</t>
  </si>
  <si>
    <t xml:space="preserve">郑宪章</t>
  </si>
  <si>
    <t xml:space="preserve">3589b5dad15711ddb504e16feb5bfbfe</t>
  </si>
  <si>
    <t xml:space="preserve">3589b5dbd15711ddb504e16feb5bfbfe</t>
  </si>
  <si>
    <t xml:space="preserve">15052511230100901</t>
  </si>
  <si>
    <t xml:space="preserve">61208F98-9AC9-4948-B9DE6E479BD554C9</t>
  </si>
  <si>
    <t xml:space="preserve">5</t>
  </si>
  <si>
    <t xml:space="preserve">150525112301017</t>
  </si>
  <si>
    <t xml:space="preserve">邢晋有</t>
  </si>
  <si>
    <t xml:space="preserve">8091db21d16411ddb504e16feb5bfbfe</t>
  </si>
  <si>
    <t xml:space="preserve">8091db22d16411ddb504e16feb5bfbfe</t>
  </si>
  <si>
    <t xml:space="preserve">15052511230101701</t>
  </si>
  <si>
    <t xml:space="preserve">85AF190E-F23D-4061-A087763ED51E8E8F</t>
  </si>
  <si>
    <t xml:space="preserve">6</t>
  </si>
  <si>
    <t xml:space="preserve">150525112301023</t>
  </si>
  <si>
    <t xml:space="preserve">宝玉</t>
  </si>
  <si>
    <t xml:space="preserve">e1b82123d16711ddb504e16feb5bfbfe</t>
  </si>
  <si>
    <t xml:space="preserve">e1b82124d16711ddb504e16feb5bfbfe</t>
  </si>
  <si>
    <t xml:space="preserve">15052511230102301</t>
  </si>
  <si>
    <t xml:space="preserve">093BEB08-5291-4E94-92109AB56B53A6E3</t>
  </si>
  <si>
    <t xml:space="preserve">7</t>
  </si>
  <si>
    <t xml:space="preserve">150525112301024</t>
  </si>
  <si>
    <t xml:space="preserve">宝晓力</t>
  </si>
  <si>
    <t xml:space="preserve">58494225d16911ddb504e16feb5bfbfe</t>
  </si>
  <si>
    <t xml:space="preserve">58494226d16911ddb504e16feb5bfbfe</t>
  </si>
  <si>
    <t xml:space="preserve">15052511230102401</t>
  </si>
  <si>
    <t xml:space="preserve">796FA4BE-DFB2-4EAF-AAF74D5C41479F74</t>
  </si>
  <si>
    <t xml:space="preserve">8</t>
  </si>
  <si>
    <t xml:space="preserve">150525112301027</t>
  </si>
  <si>
    <t xml:space="preserve">佟富生</t>
  </si>
  <si>
    <t xml:space="preserve">55bc43bbd16b11ddb504e16feb5bfbfe</t>
  </si>
  <si>
    <t xml:space="preserve">55bc43bcd16b11ddb504e16feb5bfbfe</t>
  </si>
  <si>
    <t xml:space="preserve">15052511230102701</t>
  </si>
  <si>
    <t xml:space="preserve">1CF16A67-9613-44D0-A37510A440C4E8A3</t>
  </si>
  <si>
    <t xml:space="preserve">9</t>
  </si>
  <si>
    <t xml:space="preserve">150525112301029</t>
  </si>
  <si>
    <t xml:space="preserve">刘国文</t>
  </si>
  <si>
    <t xml:space="preserve">89c33ee2d16c11ddb504e16feb5bfbfe</t>
  </si>
  <si>
    <t xml:space="preserve">89c33ee3d16c11ddb504e16feb5bfbfe</t>
  </si>
  <si>
    <t xml:space="preserve">15052511230102901</t>
  </si>
  <si>
    <t xml:space="preserve">1D4EC444-02ED-4C2B-934D35FC3CAC90A8</t>
  </si>
  <si>
    <t xml:space="preserve">10</t>
  </si>
  <si>
    <t xml:space="preserve">150525112301030</t>
  </si>
  <si>
    <t xml:space="preserve">席井合</t>
  </si>
  <si>
    <t xml:space="preserve">7e9eb294d16e11ddb504e16feb5bfbfe</t>
  </si>
  <si>
    <t xml:space="preserve">7e9eb295d16e11ddb504e16feb5bfbfe</t>
  </si>
  <si>
    <t xml:space="preserve">15052511230103001</t>
  </si>
  <si>
    <t xml:space="preserve">6DEC8191-A66E-4561-84861D9D76AAB3F4</t>
  </si>
  <si>
    <t xml:space="preserve">11</t>
  </si>
  <si>
    <t xml:space="preserve">150525112301031</t>
  </si>
  <si>
    <t xml:space="preserve">宝良</t>
  </si>
  <si>
    <t xml:space="preserve">972bd4a8d16f11ddb504e16feb5bfbfe</t>
  </si>
  <si>
    <t xml:space="preserve">972bd4a9d16f11ddb504e16feb5bfbfe</t>
  </si>
  <si>
    <t xml:space="preserve">15052511230103101</t>
  </si>
  <si>
    <t xml:space="preserve">C028A2B8-897B-4619-B65ADD22CAB925CF</t>
  </si>
  <si>
    <t xml:space="preserve">12</t>
  </si>
  <si>
    <t xml:space="preserve">150525112301036</t>
  </si>
  <si>
    <t xml:space="preserve">乔国柱</t>
  </si>
  <si>
    <t xml:space="preserve">1d80771dd17511ddb504e16feb5bfbfe</t>
  </si>
  <si>
    <t xml:space="preserve">1d80771ed17511ddb504e16feb5bfbfe</t>
  </si>
  <si>
    <t xml:space="preserve">15052511230103601</t>
  </si>
  <si>
    <t xml:space="preserve">2C8E8721-329D-476A-9D477475DB1D59B9</t>
  </si>
  <si>
    <t xml:space="preserve">13</t>
  </si>
  <si>
    <t xml:space="preserve">150525112301045</t>
  </si>
  <si>
    <t xml:space="preserve">付玉兰</t>
  </si>
  <si>
    <t xml:space="preserve">e3f51921d18111ddb504e16feb5bfbfe</t>
  </si>
  <si>
    <t xml:space="preserve">e3f51922d18111ddb504e16feb5bfbfe</t>
  </si>
  <si>
    <t xml:space="preserve">15052511230104501</t>
  </si>
  <si>
    <t xml:space="preserve">47BAEF48-535F-4627-B00F738D0FE0936A</t>
  </si>
  <si>
    <t xml:space="preserve">14</t>
  </si>
  <si>
    <t xml:space="preserve">150525112301046</t>
  </si>
  <si>
    <t xml:space="preserve">宝双根</t>
  </si>
  <si>
    <t xml:space="preserve">9802d932d18211ddb504e16feb5bfbfe</t>
  </si>
  <si>
    <t xml:space="preserve">9802d933d18211ddb504e16feb5bfbfe</t>
  </si>
  <si>
    <t xml:space="preserve">15052511230104601</t>
  </si>
  <si>
    <t xml:space="preserve">87BDDF73-7100-4A48-A90C734B2486CD9D</t>
  </si>
  <si>
    <t xml:space="preserve">15</t>
  </si>
  <si>
    <t xml:space="preserve">150525112301060</t>
  </si>
  <si>
    <t xml:space="preserve">周文</t>
  </si>
  <si>
    <t xml:space="preserve">d022ddf8d18e11ddb504e16feb5bfbfe</t>
  </si>
  <si>
    <t xml:space="preserve">d022ddf9d18e11ddb504e16feb5bfbfe</t>
  </si>
  <si>
    <t xml:space="preserve">15052511230106001</t>
  </si>
  <si>
    <t xml:space="preserve">C268E2E2-7EB8-4219-8E298E16A16547C1</t>
  </si>
  <si>
    <t xml:space="preserve">16</t>
  </si>
  <si>
    <t xml:space="preserve">150525112301062</t>
  </si>
  <si>
    <t xml:space="preserve">潘贵</t>
  </si>
  <si>
    <t xml:space="preserve">21742b33d19011ddb504e16feb5bfbfe</t>
  </si>
  <si>
    <t xml:space="preserve">21742b34d19011ddb504e16feb5bfbfe</t>
  </si>
  <si>
    <t xml:space="preserve">15052511230106201</t>
  </si>
  <si>
    <t xml:space="preserve">69A29E5B-89D4-4DB8-A7E09DAA7EA69483</t>
  </si>
  <si>
    <t xml:space="preserve">17</t>
  </si>
  <si>
    <t xml:space="preserve">150525112301068</t>
  </si>
  <si>
    <t xml:space="preserve">刘喜</t>
  </si>
  <si>
    <t xml:space="preserve">8c593a14d19611ddb504e16feb5bfbfe</t>
  </si>
  <si>
    <t xml:space="preserve">8c593a15d19611ddb504e16feb5bfbfe</t>
  </si>
  <si>
    <t xml:space="preserve">15052511230106801</t>
  </si>
  <si>
    <t xml:space="preserve">42A12FFC-71BE-4B7A-A79A72A322E7B933</t>
  </si>
  <si>
    <t xml:space="preserve">18</t>
  </si>
  <si>
    <t xml:space="preserve">150525112301070</t>
  </si>
  <si>
    <t xml:space="preserve">崔瑞军</t>
  </si>
  <si>
    <t xml:space="preserve">ff74bc69d19711ddb504e16feb5bfbfe</t>
  </si>
  <si>
    <t xml:space="preserve">ff74bc6ad19711ddb504e16feb5bfbfe</t>
  </si>
  <si>
    <t xml:space="preserve">15052511230107001</t>
  </si>
  <si>
    <t xml:space="preserve">D4455AEF-E8D5-4C81-8FE42CCC4E9090DC</t>
  </si>
  <si>
    <t xml:space="preserve">19</t>
  </si>
  <si>
    <t xml:space="preserve">150525112301071</t>
  </si>
  <si>
    <t xml:space="preserve">董贵</t>
  </si>
  <si>
    <t xml:space="preserve">a03bf196d19811ddb504e16feb5bfbfe</t>
  </si>
  <si>
    <t xml:space="preserve">a03bf197d19811ddb504e16feb5bfbfe</t>
  </si>
  <si>
    <t xml:space="preserve">15052511230107101</t>
  </si>
  <si>
    <t xml:space="preserve">6184F697-A0C4-427C-8A99B389A239F37A</t>
  </si>
  <si>
    <t xml:space="preserve">20</t>
  </si>
  <si>
    <t xml:space="preserve">150525112301073</t>
  </si>
  <si>
    <t xml:space="preserve">刘国刚</t>
  </si>
  <si>
    <t xml:space="preserve">694e4a6dd19a11ddb504e16feb5bfbfe</t>
  </si>
  <si>
    <t xml:space="preserve">694e4a6ed19a11ddb504e16feb5bfbfe</t>
  </si>
  <si>
    <t xml:space="preserve">15052511230107301</t>
  </si>
  <si>
    <t xml:space="preserve">6D90E7C4-05EA-4C78-B8875CFD34D543D6</t>
  </si>
  <si>
    <t xml:space="preserve">21</t>
  </si>
  <si>
    <t xml:space="preserve">150525112301075</t>
  </si>
  <si>
    <t xml:space="preserve">潘会</t>
  </si>
  <si>
    <t xml:space="preserve">632a691fd19c11ddb504e16feb5bfbfe</t>
  </si>
  <si>
    <t xml:space="preserve">632a6920d19c11ddb504e16feb5bfbfe</t>
  </si>
  <si>
    <t xml:space="preserve">15052511230107501</t>
  </si>
  <si>
    <t xml:space="preserve">4B1BA903-7ABF-439E-A308D7E0ADBA3A8C</t>
  </si>
  <si>
    <t xml:space="preserve">22</t>
  </si>
  <si>
    <t xml:space="preserve">150525112301078</t>
  </si>
  <si>
    <t xml:space="preserve">王树芬</t>
  </si>
  <si>
    <t xml:space="preserve">2d8ad02ad19f11ddb504e16feb5bfbfe</t>
  </si>
  <si>
    <t xml:space="preserve">2d8ad02bd19f11ddb504e16feb5bfbfe</t>
  </si>
  <si>
    <t xml:space="preserve">15052511230107801</t>
  </si>
  <si>
    <t xml:space="preserve">陈学凯</t>
  </si>
  <si>
    <t xml:space="preserve">7DCCC6BB-B073-49AB-ABE18FE845DB3679</t>
  </si>
  <si>
    <t xml:space="preserve">23</t>
  </si>
  <si>
    <t xml:space="preserve">150525112301079</t>
  </si>
  <si>
    <t xml:space="preserve">汪术清</t>
  </si>
  <si>
    <t xml:space="preserve">e4486e24d19f11ddb504e16feb5bfbfe</t>
  </si>
  <si>
    <t xml:space="preserve">e4486e25d19f11ddb504e16feb5bfbfe</t>
  </si>
  <si>
    <t xml:space="preserve">15052511230107901</t>
  </si>
  <si>
    <t xml:space="preserve">AAB469AD-9255-4873-855478DB6EC884E0</t>
  </si>
  <si>
    <t xml:space="preserve">24</t>
  </si>
  <si>
    <t xml:space="preserve">150525112301080</t>
  </si>
  <si>
    <t xml:space="preserve">王春和</t>
  </si>
  <si>
    <t xml:space="preserve">800a6426d1a011ddb504e16feb5bfbfe</t>
  </si>
  <si>
    <t xml:space="preserve">800a6427d1a011ddb504e16feb5bfbfe</t>
  </si>
  <si>
    <t xml:space="preserve">15052511230108001</t>
  </si>
  <si>
    <t xml:space="preserve">BF677D69-C413-42FC-9809004E9D1E4615</t>
  </si>
  <si>
    <t xml:space="preserve">25</t>
  </si>
  <si>
    <t xml:space="preserve">150525112301082</t>
  </si>
  <si>
    <t xml:space="preserve">孙成玉</t>
  </si>
  <si>
    <t xml:space="preserve">39e25006d1a311ddb504e16feb5bfbfe</t>
  </si>
  <si>
    <t xml:space="preserve">39e25007d1a311ddb504e16feb5bfbfe</t>
  </si>
  <si>
    <t xml:space="preserve">15052511230108201</t>
  </si>
  <si>
    <t xml:space="preserve">97BA80B7-B4CC-4A77-99040CCCE7C9602F</t>
  </si>
  <si>
    <t xml:space="preserve">26</t>
  </si>
  <si>
    <t xml:space="preserve">150525112301086</t>
  </si>
  <si>
    <t xml:space="preserve">周俊</t>
  </si>
  <si>
    <t xml:space="preserve">4ae1a165d1a611ddb504e16feb5bfbfe</t>
  </si>
  <si>
    <t xml:space="preserve">4ae1a166d1a611ddb504e16feb5bfbfe</t>
  </si>
  <si>
    <t xml:space="preserve">15052511230108601</t>
  </si>
  <si>
    <t xml:space="preserve">30B3F7F2-ACE6-433D-B3AA3A18191CE746</t>
  </si>
  <si>
    <t xml:space="preserve">27</t>
  </si>
  <si>
    <t xml:space="preserve">150525112301087</t>
  </si>
  <si>
    <t xml:space="preserve">周林</t>
  </si>
  <si>
    <t xml:space="preserve">ecb11f2fd1a611ddb504e16feb5bfbfe</t>
  </si>
  <si>
    <t xml:space="preserve">ecb11f30d1a611ddb504e16feb5bfbfe</t>
  </si>
  <si>
    <t xml:space="preserve">15052511230108701</t>
  </si>
  <si>
    <t xml:space="preserve">B6F8F659-6760-462F-8797CCAFF61D73D8</t>
  </si>
  <si>
    <t xml:space="preserve">28</t>
  </si>
  <si>
    <t xml:space="preserve">150525112301090</t>
  </si>
  <si>
    <t xml:space="preserve">刘仁</t>
  </si>
  <si>
    <t xml:space="preserve">cba4833dd1a811ddb504e16feb5bfbfe</t>
  </si>
  <si>
    <t xml:space="preserve">cba4833ed1a811ddb504e16feb5bfbfe</t>
  </si>
  <si>
    <t xml:space="preserve">15052511230109001</t>
  </si>
  <si>
    <t xml:space="preserve">878E6B39-5007-4574-A0C970FCD1019950</t>
  </si>
  <si>
    <t xml:space="preserve">29</t>
  </si>
  <si>
    <t xml:space="preserve">150525112301092</t>
  </si>
  <si>
    <t xml:space="preserve">褚凤阁</t>
  </si>
  <si>
    <t xml:space="preserve">00380721d1aa11ddb504e16feb5bfbfe</t>
  </si>
  <si>
    <t xml:space="preserve">00380722d1aa11ddb504e16feb5bfbfe</t>
  </si>
  <si>
    <t xml:space="preserve">15052511230109201</t>
  </si>
  <si>
    <t xml:space="preserve">EE7AE4C0-58A7-4384-91F34426FAC9AA81</t>
  </si>
  <si>
    <t xml:space="preserve">30</t>
  </si>
  <si>
    <t xml:space="preserve">150525112301094</t>
  </si>
  <si>
    <t xml:space="preserve">雷兆坤</t>
  </si>
  <si>
    <t xml:space="preserve">2952dfb3d1ac11ddb504e16feb5bfbfe</t>
  </si>
  <si>
    <t xml:space="preserve">2952dfb4d1ac11ddb504e16feb5bfbfe</t>
  </si>
  <si>
    <t xml:space="preserve">15052511230109401</t>
  </si>
  <si>
    <t xml:space="preserve">AD798C88-89C6-4DAC-8057ECE78032C030</t>
  </si>
  <si>
    <t xml:space="preserve">31</t>
  </si>
  <si>
    <t xml:space="preserve">150525112301095</t>
  </si>
  <si>
    <t xml:space="preserve">张向臣</t>
  </si>
  <si>
    <t xml:space="preserve">fccbfd8fd1ac11ddb504e16feb5bfbfe</t>
  </si>
  <si>
    <t xml:space="preserve">fccbfd90d1ac11ddb504e16feb5bfbfe</t>
  </si>
  <si>
    <t xml:space="preserve">15052511230109501</t>
  </si>
  <si>
    <t xml:space="preserve">CCC2D16D-7211-4ABF-B1098545646BC87D</t>
  </si>
  <si>
    <t xml:space="preserve">32</t>
  </si>
  <si>
    <t xml:space="preserve">150525112301096</t>
  </si>
  <si>
    <t xml:space="preserve">刘树林</t>
  </si>
  <si>
    <t xml:space="preserve">3ad8a96fd21011ddb504e16feb5bfbfe</t>
  </si>
  <si>
    <t xml:space="preserve">3ad8a970d21011ddb504e16feb5bfbfe</t>
  </si>
  <si>
    <t xml:space="preserve">15052511230109601</t>
  </si>
  <si>
    <t xml:space="preserve">85CA89F7-8D59-49F3-A42E9D48D695337B</t>
  </si>
  <si>
    <t xml:space="preserve">33</t>
  </si>
  <si>
    <t xml:space="preserve">150525112301097</t>
  </si>
  <si>
    <t xml:space="preserve">刘晓敏</t>
  </si>
  <si>
    <t xml:space="preserve">a28d1ee9d21011ddb504e16feb5bfbfe</t>
  </si>
  <si>
    <t xml:space="preserve">a28d1eead21011ddb504e16feb5bfbfe</t>
  </si>
  <si>
    <t xml:space="preserve">15052511230109701</t>
  </si>
  <si>
    <t xml:space="preserve">E71E3FA5-F9E4-4BB2-A9EB038328CE005E</t>
  </si>
  <si>
    <t xml:space="preserve">34</t>
  </si>
  <si>
    <t xml:space="preserve">150525112301098</t>
  </si>
  <si>
    <t xml:space="preserve">田翠兰</t>
  </si>
  <si>
    <t xml:space="preserve">5ce8cb70d21111ddb504e16feb5bfbfe</t>
  </si>
  <si>
    <t xml:space="preserve">5ce8cb71d21111ddb504e16feb5bfbfe</t>
  </si>
  <si>
    <t xml:space="preserve">15052511230109801</t>
  </si>
  <si>
    <t xml:space="preserve">ED289498-B6A5-48D4-A8D9FD6ACA1CDD2A</t>
  </si>
  <si>
    <t xml:space="preserve">35</t>
  </si>
  <si>
    <t xml:space="preserve">150525112301099</t>
  </si>
  <si>
    <t xml:space="preserve">王国富</t>
  </si>
  <si>
    <t xml:space="preserve">fe414435d21111ddb504e16feb5bfbfe</t>
  </si>
  <si>
    <t xml:space="preserve">fe414436d21111ddb504e16feb5bfbfe</t>
  </si>
  <si>
    <t xml:space="preserve">15052511230109901</t>
  </si>
  <si>
    <t xml:space="preserve">76141502-4C07-4A89-AE64AEE1773A5404</t>
  </si>
  <si>
    <t xml:space="preserve">36</t>
  </si>
  <si>
    <t xml:space="preserve">150525112301101</t>
  </si>
  <si>
    <t xml:space="preserve">张利</t>
  </si>
  <si>
    <t xml:space="preserve">d88e78bfd21311ddb504e16feb5bfbfe</t>
  </si>
  <si>
    <t xml:space="preserve">d88e78c0d21311ddb504e16feb5bfbfe</t>
  </si>
  <si>
    <t xml:space="preserve">15052511230110101</t>
  </si>
  <si>
    <t xml:space="preserve">073A1229-5487-41AB-A3B520F5C8D3E100</t>
  </si>
  <si>
    <t xml:space="preserve">37</t>
  </si>
  <si>
    <t xml:space="preserve">150525112301102</t>
  </si>
  <si>
    <t xml:space="preserve">李树春</t>
  </si>
  <si>
    <t xml:space="preserve">9b3f0430d21411ddb504e16feb5bfbfe</t>
  </si>
  <si>
    <t xml:space="preserve">9b3f0431d21411ddb504e16feb5bfbfe</t>
  </si>
  <si>
    <t xml:space="preserve">15052511230110201</t>
  </si>
  <si>
    <t xml:space="preserve">59D31C88-B718-4416-BFC5556436B61D78</t>
  </si>
  <si>
    <t xml:space="preserve">38</t>
  </si>
  <si>
    <t xml:space="preserve">150525112301108</t>
  </si>
  <si>
    <t xml:space="preserve">张相军</t>
  </si>
  <si>
    <t xml:space="preserve">6c70e961d21811ddb504e16feb5bfbfe</t>
  </si>
  <si>
    <t xml:space="preserve">6c70e962d21811ddb504e16feb5bfbfe</t>
  </si>
  <si>
    <t xml:space="preserve">15052511230110801</t>
  </si>
  <si>
    <t xml:space="preserve">54F0281C-372E-494A-B690F714A7F33705</t>
  </si>
  <si>
    <t xml:space="preserve">39</t>
  </si>
  <si>
    <t xml:space="preserve">150525112301109</t>
  </si>
  <si>
    <t xml:space="preserve">王永岐</t>
  </si>
  <si>
    <t xml:space="preserve">3e686fe6d21911ddb504e16feb5bfbfe</t>
  </si>
  <si>
    <t xml:space="preserve">3e686fe7d21911ddb504e16feb5bfbfe</t>
  </si>
  <si>
    <t xml:space="preserve">15052511230110901</t>
  </si>
  <si>
    <t xml:space="preserve">BF461D95-35C6-467F-A26AA5BF1AA17AA1</t>
  </si>
  <si>
    <t xml:space="preserve">40</t>
  </si>
  <si>
    <t xml:space="preserve">150525112301110</t>
  </si>
  <si>
    <t xml:space="preserve">纪留福</t>
  </si>
  <si>
    <t xml:space="preserve">3bfbe800d21a11ddb504e16feb5bfbfe</t>
  </si>
  <si>
    <t xml:space="preserve">3bfbe801d21a11ddb504e16feb5bfbfe</t>
  </si>
  <si>
    <t xml:space="preserve">15052511230111001</t>
  </si>
  <si>
    <t xml:space="preserve">704EE611-E6D7-4234-A88C4FC226601B66</t>
  </si>
  <si>
    <t xml:space="preserve">41</t>
  </si>
  <si>
    <t xml:space="preserve">150525112301113</t>
  </si>
  <si>
    <t xml:space="preserve">吴苓</t>
  </si>
  <si>
    <t xml:space="preserve">3df163f3d21c11ddb504e16feb5bfbfe</t>
  </si>
  <si>
    <t xml:space="preserve">3df163f4d21c11ddb504e16feb5bfbfe</t>
  </si>
  <si>
    <t xml:space="preserve">15052511230111301</t>
  </si>
  <si>
    <t xml:space="preserve">71751FCC-827B-4D19-8CF6AD4DE4E121DD</t>
  </si>
  <si>
    <t xml:space="preserve">42</t>
  </si>
  <si>
    <t xml:space="preserve">150525112301115</t>
  </si>
  <si>
    <t xml:space="preserve">邢宏文</t>
  </si>
  <si>
    <t xml:space="preserve">717a557ed21d11ddb504e16feb5bfbfe</t>
  </si>
  <si>
    <t xml:space="preserve">717a557fd21d11ddb504e16feb5bfbfe</t>
  </si>
  <si>
    <t xml:space="preserve">15052511230111501</t>
  </si>
  <si>
    <t xml:space="preserve">E80C43F1-4470-43B6-BF4D15DF9D5321F4</t>
  </si>
  <si>
    <t xml:space="preserve">43</t>
  </si>
  <si>
    <t xml:space="preserve">150525112301120</t>
  </si>
  <si>
    <t xml:space="preserve">刘玉民</t>
  </si>
  <si>
    <t xml:space="preserve">995e3fc2d22011ddb504e16feb5bfbfe</t>
  </si>
  <si>
    <t xml:space="preserve">995e3fc3d22011ddb504e16feb5bfbfe</t>
  </si>
  <si>
    <t xml:space="preserve">15052511230112001</t>
  </si>
  <si>
    <t xml:space="preserve">53968A38-4B10-43C7-B66897F308431B9D</t>
  </si>
  <si>
    <t xml:space="preserve">44</t>
  </si>
  <si>
    <t xml:space="preserve">150525112301122</t>
  </si>
  <si>
    <t xml:space="preserve">王井春</t>
  </si>
  <si>
    <t xml:space="preserve">2141e389d22211ddb504e16feb5bfbfe</t>
  </si>
  <si>
    <t xml:space="preserve">2141e38ad22211ddb504e16feb5bfbfe</t>
  </si>
  <si>
    <t xml:space="preserve">15052511230112201</t>
  </si>
  <si>
    <t xml:space="preserve">C383E01D-B188-432B-A870A60C1BE112E3</t>
  </si>
  <si>
    <t xml:space="preserve">45</t>
  </si>
  <si>
    <t xml:space="preserve">150525112301124</t>
  </si>
  <si>
    <t xml:space="preserve">王彩凤</t>
  </si>
  <si>
    <t xml:space="preserve">ec7ee497d22311ddb504e16feb5bfbfe</t>
  </si>
  <si>
    <t xml:space="preserve">ec7ee498d22311ddb504e16feb5bfbfe</t>
  </si>
  <si>
    <t xml:space="preserve">15052511230112401</t>
  </si>
  <si>
    <t xml:space="preserve">5D448CFD-B0EA-4E3C-A75AB7373C7A6EF6</t>
  </si>
  <si>
    <t xml:space="preserve">46</t>
  </si>
  <si>
    <t xml:space="preserve">150525112301126</t>
  </si>
  <si>
    <t xml:space="preserve">徐卫东</t>
  </si>
  <si>
    <t xml:space="preserve">c31af780d22511ddb504e16feb5bfbfe</t>
  </si>
  <si>
    <t xml:space="preserve">c31af781d22511ddb504e16feb5bfbfe</t>
  </si>
  <si>
    <t xml:space="preserve">15052511230112601</t>
  </si>
  <si>
    <t xml:space="preserve">949BB2BB-E1DC-4B67-B148497966799667</t>
  </si>
  <si>
    <t xml:space="preserve">47</t>
  </si>
  <si>
    <t xml:space="preserve">150525112301127</t>
  </si>
  <si>
    <t xml:space="preserve">周俊奎</t>
  </si>
  <si>
    <t xml:space="preserve">d834ec62d22611ddb504e16feb5bfbfe</t>
  </si>
  <si>
    <t xml:space="preserve">d834ec63d22611ddb504e16feb5bfbfe</t>
  </si>
  <si>
    <t xml:space="preserve">15052511230112701</t>
  </si>
  <si>
    <t xml:space="preserve">FE71474F-3BE5-4D2D-9AB80DCA999A86D1</t>
  </si>
  <si>
    <t xml:space="preserve">48</t>
  </si>
  <si>
    <t xml:space="preserve">150525112301128</t>
  </si>
  <si>
    <t xml:space="preserve">吴术军</t>
  </si>
  <si>
    <t xml:space="preserve">7455f2a1d22711ddb504e16feb5bfbfe</t>
  </si>
  <si>
    <t xml:space="preserve">7455f2a2d22711ddb504e16feb5bfbfe</t>
  </si>
  <si>
    <t xml:space="preserve">15052511230112801</t>
  </si>
  <si>
    <t xml:space="preserve">F75EE56B-DF35-4268-85C2AE71D38E25B4</t>
  </si>
  <si>
    <t xml:space="preserve">49</t>
  </si>
  <si>
    <t xml:space="preserve">150525112301129</t>
  </si>
  <si>
    <t xml:space="preserve">王春央</t>
  </si>
  <si>
    <t xml:space="preserve">12d5f780d22811ddb504e16feb5bfbfe</t>
  </si>
  <si>
    <t xml:space="preserve">12d5f781d22811ddb504e16feb5bfbfe</t>
  </si>
  <si>
    <t xml:space="preserve">15052511230112901</t>
  </si>
  <si>
    <t xml:space="preserve">304FD119-94B6-4A76-801B1FB4CA670835</t>
  </si>
  <si>
    <t xml:space="preserve">50</t>
  </si>
  <si>
    <t xml:space="preserve">150525112301132</t>
  </si>
  <si>
    <t xml:space="preserve">王国田</t>
  </si>
  <si>
    <t xml:space="preserve">daed8a4ad22b11ddb504e16feb5bfbfe</t>
  </si>
  <si>
    <t xml:space="preserve">daed8a4bd22b11ddb504e16feb5bfbfe</t>
  </si>
  <si>
    <t xml:space="preserve">15052511230113201</t>
  </si>
  <si>
    <t xml:space="preserve">2F024EFB-92AB-4B88-9EE9901B169CA717</t>
  </si>
  <si>
    <t xml:space="preserve">51</t>
  </si>
  <si>
    <t xml:space="preserve">150525112301136</t>
  </si>
  <si>
    <t xml:space="preserve">时金侠</t>
  </si>
  <si>
    <t xml:space="preserve">e22978cfd22e11ddb504e16feb5bfbfe</t>
  </si>
  <si>
    <t xml:space="preserve">e22978d0d22e11ddb504e16feb5bfbfe</t>
  </si>
  <si>
    <t xml:space="preserve">15052511230113601</t>
  </si>
  <si>
    <t xml:space="preserve">B9EA3ACB-0855-4038-979F953E873CE954</t>
  </si>
  <si>
    <t xml:space="preserve">52</t>
  </si>
  <si>
    <t xml:space="preserve">150525112301141</t>
  </si>
  <si>
    <t xml:space="preserve">李仕海</t>
  </si>
  <si>
    <t xml:space="preserve">c77368edd23211ddb504e16feb5bfbfe</t>
  </si>
  <si>
    <t xml:space="preserve">c77368eed23211ddb504e16feb5bfbfe</t>
  </si>
  <si>
    <t xml:space="preserve">15052511230114101</t>
  </si>
  <si>
    <t xml:space="preserve">EDDB5B72-827B-481D-81931E96294FF323</t>
  </si>
  <si>
    <t xml:space="preserve">53</t>
  </si>
  <si>
    <t xml:space="preserve">150525112301142</t>
  </si>
  <si>
    <t xml:space="preserve">王永林</t>
  </si>
  <si>
    <t xml:space="preserve">8708f97cd23311ddb504e16feb5bfbfe</t>
  </si>
  <si>
    <t xml:space="preserve">8708f97dd23311ddb504e16feb5bfbfe</t>
  </si>
  <si>
    <t xml:space="preserve">15052511230114201</t>
  </si>
  <si>
    <t xml:space="preserve">2A421493-7501-45B3-B5EB8279B9C5CF14</t>
  </si>
  <si>
    <t xml:space="preserve">54</t>
  </si>
  <si>
    <t xml:space="preserve">150525112301146</t>
  </si>
  <si>
    <t xml:space="preserve">张玉有</t>
  </si>
  <si>
    <t xml:space="preserve">c7d434a0d23711ddb504e16feb5bfbfe</t>
  </si>
  <si>
    <t xml:space="preserve">c7d434a1d23711ddb504e16feb5bfbfe</t>
  </si>
  <si>
    <t xml:space="preserve">15052511230114601</t>
  </si>
  <si>
    <t xml:space="preserve">AD9531FE-C6A8-4A67-9C488552B2BAA3CA</t>
  </si>
  <si>
    <t xml:space="preserve">55</t>
  </si>
  <si>
    <t xml:space="preserve">150525112301147</t>
  </si>
  <si>
    <t xml:space="preserve">王国有</t>
  </si>
  <si>
    <t xml:space="preserve">f28ef74ad23811ddb504e16feb5bfbfe</t>
  </si>
  <si>
    <t xml:space="preserve">f28ef74bd23811ddb504e16feb5bfbfe</t>
  </si>
  <si>
    <t xml:space="preserve">15052511230114701</t>
  </si>
  <si>
    <t xml:space="preserve">A2A13BF7-C5BC-4C19-BDF7D3C4B7528D9C</t>
  </si>
  <si>
    <t xml:space="preserve">56</t>
  </si>
  <si>
    <t xml:space="preserve">150525112301151</t>
  </si>
  <si>
    <t xml:space="preserve">潘秀忠</t>
  </si>
  <si>
    <t xml:space="preserve">f66d3bcfd23b11ddb504e16feb5bfbfe</t>
  </si>
  <si>
    <t xml:space="preserve">f66d3bd0d23b11ddb504e16feb5bfbfe</t>
  </si>
  <si>
    <t xml:space="preserve">15052511230115101</t>
  </si>
  <si>
    <t xml:space="preserve">69176A8C-1487-457D-ABA0E5C8A1D87266</t>
  </si>
  <si>
    <t xml:space="preserve">57</t>
  </si>
  <si>
    <t xml:space="preserve">150525112301156</t>
  </si>
  <si>
    <t xml:space="preserve">梁志</t>
  </si>
  <si>
    <t xml:space="preserve">74ac6e45d24011ddb504e16feb5bfbfe</t>
  </si>
  <si>
    <t xml:space="preserve">74ac6e46d24011ddb504e16feb5bfbfe</t>
  </si>
  <si>
    <t xml:space="preserve">15052511230115601</t>
  </si>
  <si>
    <t xml:space="preserve">B3699D83-AE73-40F9-913D427529CA91D3</t>
  </si>
  <si>
    <t xml:space="preserve">58</t>
  </si>
  <si>
    <t xml:space="preserve">150525112301157</t>
  </si>
  <si>
    <t xml:space="preserve">王海</t>
  </si>
  <si>
    <t xml:space="preserve">66461903d24111ddb504e16feb5bfbfe</t>
  </si>
  <si>
    <t xml:space="preserve">66461904d24111ddb504e16feb5bfbfe</t>
  </si>
  <si>
    <t xml:space="preserve">15052511230115701</t>
  </si>
  <si>
    <t xml:space="preserve">92D8400F-B6D6-4020-BB0B8153C5199EB9</t>
  </si>
  <si>
    <t xml:space="preserve">59</t>
  </si>
  <si>
    <t xml:space="preserve">150525112301159</t>
  </si>
  <si>
    <t xml:space="preserve">王深</t>
  </si>
  <si>
    <t xml:space="preserve">699a4657d24411ddb504e16feb5bfbfe</t>
  </si>
  <si>
    <t xml:space="preserve">699a4658d24411ddb504e16feb5bfbfe</t>
  </si>
  <si>
    <t xml:space="preserve">15052511230115901</t>
  </si>
  <si>
    <t xml:space="preserve">A0A319C8-9DEC-48AC-AA4225358B2D3705</t>
  </si>
  <si>
    <t xml:space="preserve">60</t>
  </si>
  <si>
    <t xml:space="preserve">150525112301160</t>
  </si>
  <si>
    <t xml:space="preserve">包玉泉</t>
  </si>
  <si>
    <t xml:space="preserve">7466bf86d24511ddb504e16feb5bfbfe</t>
  </si>
  <si>
    <t xml:space="preserve">7466bf87d24511ddb504e16feb5bfbfe</t>
  </si>
  <si>
    <t xml:space="preserve">15052511230116001</t>
  </si>
  <si>
    <t xml:space="preserve">05F20497-445F-4981-9FE374D160C12F29</t>
  </si>
  <si>
    <t xml:space="preserve">61</t>
  </si>
  <si>
    <t xml:space="preserve">150525112301161</t>
  </si>
  <si>
    <t xml:space="preserve">宝玉柱</t>
  </si>
  <si>
    <t xml:space="preserve">a3f26c7fd24611ddb504e16feb5bfbfe</t>
  </si>
  <si>
    <t xml:space="preserve">a3f26c80d24611ddb504e16feb5bfbfe</t>
  </si>
  <si>
    <t xml:space="preserve">15052511230116101</t>
  </si>
  <si>
    <t xml:space="preserve">包那木拉</t>
  </si>
  <si>
    <t xml:space="preserve">787DFA18-7ACF-4AA9-8D002EACDB80F513</t>
  </si>
  <si>
    <t xml:space="preserve">62</t>
  </si>
  <si>
    <t xml:space="preserve">150525112301162</t>
  </si>
  <si>
    <t xml:space="preserve">赵金江</t>
  </si>
  <si>
    <t xml:space="preserve">6f46454ed24711ddb504e16feb5bfbfe</t>
  </si>
  <si>
    <t xml:space="preserve">6f46454fd24711ddb504e16feb5bfbfe</t>
  </si>
  <si>
    <t xml:space="preserve">15052511230116201</t>
  </si>
  <si>
    <t xml:space="preserve">7B9DC7F1-A9AA-4D29-ADF56E86402211B1</t>
  </si>
  <si>
    <t xml:space="preserve">63</t>
  </si>
  <si>
    <t xml:space="preserve">150525112301165</t>
  </si>
  <si>
    <t xml:space="preserve">梁山</t>
  </si>
  <si>
    <t xml:space="preserve">80ac19f8d24d11ddb504e16feb5bfbfe</t>
  </si>
  <si>
    <t xml:space="preserve">80ac19f9d24d11ddb504e16feb5bfbfe</t>
  </si>
  <si>
    <t xml:space="preserve">15052511230116501</t>
  </si>
  <si>
    <t xml:space="preserve">072CA824-5FC3-45F4-B3BA20AC61413747</t>
  </si>
  <si>
    <t xml:space="preserve">64</t>
  </si>
  <si>
    <t xml:space="preserve">150525112301166</t>
  </si>
  <si>
    <t xml:space="preserve">孙立杰</t>
  </si>
  <si>
    <t xml:space="preserve">75844ee4d24e11ddb504e16feb5bfbfe</t>
  </si>
  <si>
    <t xml:space="preserve">75844ee5d24e11ddb504e16feb5bfbfe</t>
  </si>
  <si>
    <t xml:space="preserve">15052511230116601</t>
  </si>
  <si>
    <t xml:space="preserve">5A0A0C32-F010-4418-945CBC4A385ED764</t>
  </si>
  <si>
    <t xml:space="preserve">65</t>
  </si>
  <si>
    <t xml:space="preserve">150525112301167</t>
  </si>
  <si>
    <t xml:space="preserve">刘玉祥</t>
  </si>
  <si>
    <t xml:space="preserve">5e710f80d24f11ddb504e16feb5bfbfe</t>
  </si>
  <si>
    <t xml:space="preserve">5e710f81d24f11ddb504e16feb5bfbfe</t>
  </si>
  <si>
    <t xml:space="preserve">15052511230116701</t>
  </si>
  <si>
    <t xml:space="preserve">C2B87310-B3D0-422E-B73666E4897628E3</t>
  </si>
  <si>
    <t xml:space="preserve">66</t>
  </si>
  <si>
    <t xml:space="preserve">150525112301169</t>
  </si>
  <si>
    <t xml:space="preserve">梁玉</t>
  </si>
  <si>
    <t xml:space="preserve">aebc864ed25011ddb504e16feb5bfbfe</t>
  </si>
  <si>
    <t xml:space="preserve">aebc864fd25011ddb504e16feb5bfbfe</t>
  </si>
  <si>
    <t xml:space="preserve">15052511230116901</t>
  </si>
  <si>
    <t xml:space="preserve">F98F2A79-7981-47B8-859894B35959427E</t>
  </si>
  <si>
    <t xml:space="preserve">67</t>
  </si>
  <si>
    <t xml:space="preserve">150525112301179</t>
  </si>
  <si>
    <t xml:space="preserve">刘志</t>
  </si>
  <si>
    <t xml:space="preserve">5675ef21d25711ddb504e16feb5bfbfe</t>
  </si>
  <si>
    <t xml:space="preserve">5675ef22d25711ddb504e16feb5bfbfe</t>
  </si>
  <si>
    <t xml:space="preserve">15052511230117901</t>
  </si>
  <si>
    <t xml:space="preserve">02B2D297-B96F-4AD5-9E63A07E98E6108B</t>
  </si>
  <si>
    <t xml:space="preserve">68</t>
  </si>
  <si>
    <t xml:space="preserve">150525112301180</t>
  </si>
  <si>
    <t xml:space="preserve">刘海峰</t>
  </si>
  <si>
    <t xml:space="preserve">dc3a2a91d25711ddb504e16feb5bfbfe</t>
  </si>
  <si>
    <t xml:space="preserve">dc3a2a92d25711ddb504e16feb5bfbfe</t>
  </si>
  <si>
    <t xml:space="preserve">15052511230118001</t>
  </si>
  <si>
    <t xml:space="preserve">E4D8DBB0-BA6E-443C-98B2EB86CDD01A74</t>
  </si>
  <si>
    <t xml:space="preserve">69</t>
  </si>
  <si>
    <t xml:space="preserve">150525112301184</t>
  </si>
  <si>
    <t xml:space="preserve">吴佳奇</t>
  </si>
  <si>
    <t xml:space="preserve">3c453c02d25b11ddb504e16feb5bfbfe</t>
  </si>
  <si>
    <t xml:space="preserve">3c453c03d25b11ddb504e16feb5bfbfe</t>
  </si>
  <si>
    <t xml:space="preserve">15052511230118401</t>
  </si>
  <si>
    <t xml:space="preserve">788C3947-0939-41A2-986494B430DA93D9</t>
  </si>
  <si>
    <t xml:space="preserve">70</t>
  </si>
  <si>
    <t xml:space="preserve">150525112301189</t>
  </si>
  <si>
    <t xml:space="preserve">张青林</t>
  </si>
  <si>
    <t xml:space="preserve">9778114bd25e11ddb504e16feb5bfbfe</t>
  </si>
  <si>
    <t xml:space="preserve">9778114cd25e11ddb504e16feb5bfbfe</t>
  </si>
  <si>
    <t xml:space="preserve">15052511230118901</t>
  </si>
  <si>
    <t xml:space="preserve">480EA5CB-A4BA-43C1-9D1CB8655AD81E34</t>
  </si>
  <si>
    <t xml:space="preserve">71</t>
  </si>
  <si>
    <t xml:space="preserve">150525112301193</t>
  </si>
  <si>
    <t xml:space="preserve">石桂兰</t>
  </si>
  <si>
    <t xml:space="preserve">718a6a05d26111ddb504e16feb5bfbfe</t>
  </si>
  <si>
    <t xml:space="preserve">718a6a06d26111ddb504e16feb5bfbfe</t>
  </si>
  <si>
    <t xml:space="preserve">15052511230119301</t>
  </si>
  <si>
    <t xml:space="preserve">719516A7-12B4-4F20-A8895B13B191AD25</t>
  </si>
  <si>
    <t xml:space="preserve">72</t>
  </si>
  <si>
    <t xml:space="preserve">150525112301195</t>
  </si>
  <si>
    <t xml:space="preserve">周俊福</t>
  </si>
  <si>
    <t xml:space="preserve">8bf5e9d6d26211ddb504e16feb5bfbfe</t>
  </si>
  <si>
    <t xml:space="preserve">8bf5e9d7d26211ddb504e16feb5bfbfe</t>
  </si>
  <si>
    <t xml:space="preserve">15052511230119501</t>
  </si>
  <si>
    <t xml:space="preserve">4F581B8F-C9B5-4393-B6DD490245927BC7</t>
  </si>
  <si>
    <t xml:space="preserve">73</t>
  </si>
  <si>
    <t xml:space="preserve">150525112301196</t>
  </si>
  <si>
    <t xml:space="preserve">张相有</t>
  </si>
  <si>
    <t xml:space="preserve">79b604c7d26311ddb504e16feb5bfbfe</t>
  </si>
  <si>
    <t xml:space="preserve">79b604c8d26311ddb504e16feb5bfbfe</t>
  </si>
  <si>
    <t xml:space="preserve">15052511230119601</t>
  </si>
  <si>
    <t xml:space="preserve">67967125-E53E-4E8B-BFD65585977D816E</t>
  </si>
  <si>
    <t xml:space="preserve">74</t>
  </si>
  <si>
    <t xml:space="preserve">150525112301197</t>
  </si>
  <si>
    <t xml:space="preserve">王景文</t>
  </si>
  <si>
    <t xml:space="preserve">3256e195d26411ddb504e16feb5bfbfe</t>
  </si>
  <si>
    <t xml:space="preserve">3256e196d26411ddb504e16feb5bfbfe</t>
  </si>
  <si>
    <t xml:space="preserve">15052511230119701</t>
  </si>
  <si>
    <t xml:space="preserve">56E59B95-B7F3-4D86-A3E58B524B9AFE86</t>
  </si>
  <si>
    <t xml:space="preserve">75</t>
  </si>
  <si>
    <t xml:space="preserve">150525112301198</t>
  </si>
  <si>
    <t xml:space="preserve">乔国军</t>
  </si>
  <si>
    <t xml:space="preserve">d7b61673d26411ddb504e16feb5bfbfe</t>
  </si>
  <si>
    <t xml:space="preserve">d7b61674d26411ddb504e16feb5bfbfe</t>
  </si>
  <si>
    <t xml:space="preserve">15052511230119801</t>
  </si>
  <si>
    <t xml:space="preserve">D069AC78-85C0-4F67-B024815730C854A1</t>
  </si>
  <si>
    <t xml:space="preserve">76</t>
  </si>
  <si>
    <t xml:space="preserve">150525112301200</t>
  </si>
  <si>
    <t xml:space="preserve">吴树廷</t>
  </si>
  <si>
    <t xml:space="preserve">8e36b5b4d26611ddb504e16feb5bfbfe</t>
  </si>
  <si>
    <t xml:space="preserve">8e36b5b5d26611ddb504e16feb5bfbfe</t>
  </si>
  <si>
    <t xml:space="preserve">15052511230120001</t>
  </si>
  <si>
    <t xml:space="preserve">1306EC47-5873-4F97-957871C67AC69CA7</t>
  </si>
  <si>
    <t xml:space="preserve">77</t>
  </si>
  <si>
    <t xml:space="preserve">150525112301201</t>
  </si>
  <si>
    <t xml:space="preserve">张志</t>
  </si>
  <si>
    <t xml:space="preserve">3c13398ad26711ddb504e16feb5bfbfe</t>
  </si>
  <si>
    <t xml:space="preserve">3c13398bd26711ddb504e16feb5bfbfe</t>
  </si>
  <si>
    <t xml:space="preserve">15052511230120101</t>
  </si>
  <si>
    <t xml:space="preserve">C592B9B1-24D7-4539-BF996887955537C1</t>
  </si>
  <si>
    <t xml:space="preserve">78</t>
  </si>
  <si>
    <t xml:space="preserve">150525112301202</t>
  </si>
  <si>
    <t xml:space="preserve">张相坤</t>
  </si>
  <si>
    <t xml:space="preserve">05ea36c2d26811ddb504e16feb5bfbfe</t>
  </si>
  <si>
    <t xml:space="preserve">05ea36c3d26811ddb504e16feb5bfbfe</t>
  </si>
  <si>
    <t xml:space="preserve">15052511230120201</t>
  </si>
  <si>
    <t xml:space="preserve">60C8F9AD-1B2B-484F-AC5C8172E0C43398</t>
  </si>
  <si>
    <t xml:space="preserve">79</t>
  </si>
  <si>
    <t xml:space="preserve">150525112301204</t>
  </si>
  <si>
    <t xml:space="preserve">迟月一</t>
  </si>
  <si>
    <t xml:space="preserve">e573990ed26911ddb504e16feb5bfbfe</t>
  </si>
  <si>
    <t xml:space="preserve">e573990fd26911ddb504e16feb5bfbfe</t>
  </si>
  <si>
    <t xml:space="preserve">15052511230120401</t>
  </si>
  <si>
    <t xml:space="preserve">1F2C3CCC-EA0E-41C0-9B7BB2C68A66CDD1</t>
  </si>
  <si>
    <t xml:space="preserve">80</t>
  </si>
  <si>
    <t xml:space="preserve">150525112301205</t>
  </si>
  <si>
    <t xml:space="preserve">陈七十二</t>
  </si>
  <si>
    <t xml:space="preserve">75f9e2f5d26a11ddb504e16feb5bfbfe</t>
  </si>
  <si>
    <t xml:space="preserve">75f9e2f6d26a11ddb504e16feb5bfbfe</t>
  </si>
  <si>
    <t xml:space="preserve">15052511230120501</t>
  </si>
  <si>
    <t xml:space="preserve">EA0CA44C-63ED-42A0-836F1E5D4FAFAD46</t>
  </si>
  <si>
    <t xml:space="preserve">81</t>
  </si>
  <si>
    <t xml:space="preserve">150525112301206</t>
  </si>
  <si>
    <t xml:space="preserve">聂占山</t>
  </si>
  <si>
    <t xml:space="preserve">080b61a5d26b11ddb504e16feb5bfbfe</t>
  </si>
  <si>
    <t xml:space="preserve">080b61a6d26b11ddb504e16feb5bfbfe</t>
  </si>
  <si>
    <t xml:space="preserve">15052511230120601</t>
  </si>
  <si>
    <t xml:space="preserve">907A098A-7A5C-4412-BA0924EDDA39E8C1</t>
  </si>
  <si>
    <t xml:space="preserve">82</t>
  </si>
  <si>
    <t xml:space="preserve">150525112301214</t>
  </si>
  <si>
    <t xml:space="preserve">崔瑞文</t>
  </si>
  <si>
    <t xml:space="preserve">62da458ed26e11ddb504e16feb5bfbfe</t>
  </si>
  <si>
    <t xml:space="preserve">62da458fd26e11ddb504e16feb5bfbfe</t>
  </si>
  <si>
    <t xml:space="preserve">15052511230121401</t>
  </si>
  <si>
    <t xml:space="preserve">1FFEB81E-CF87-4BE4-8AAA1A53CE137D1C</t>
  </si>
  <si>
    <t xml:space="preserve">83</t>
  </si>
  <si>
    <t xml:space="preserve">150525112301215</t>
  </si>
  <si>
    <t xml:space="preserve">吴云</t>
  </si>
  <si>
    <t xml:space="preserve">d7178069d26e11ddb504e16feb5bfbfe</t>
  </si>
  <si>
    <t xml:space="preserve">d717806ad26e11ddb504e16feb5bfbfe</t>
  </si>
  <si>
    <t xml:space="preserve">15052511230121501</t>
  </si>
  <si>
    <t xml:space="preserve">D3F0B686-59A1-403F-9B37532A7FBEE06A</t>
  </si>
  <si>
    <t xml:space="preserve">84</t>
  </si>
  <si>
    <t xml:space="preserve">150525112301222</t>
  </si>
  <si>
    <t xml:space="preserve">王海斌</t>
  </si>
  <si>
    <t xml:space="preserve">1d54e3c1d27211ddb504e16feb5bfbfe</t>
  </si>
  <si>
    <t xml:space="preserve">1d54e3c2d27211ddb504e16feb5bfbfe</t>
  </si>
  <si>
    <t xml:space="preserve">15052511230122201</t>
  </si>
  <si>
    <t xml:space="preserve">C4357004-4495-48B7-8B201CCCE61B22C4</t>
  </si>
  <si>
    <t xml:space="preserve">85</t>
  </si>
  <si>
    <t xml:space="preserve">150525112301223</t>
  </si>
  <si>
    <t xml:space="preserve">孟宪林</t>
  </si>
  <si>
    <t xml:space="preserve">a6dae245d27211ddb504e16feb5bfbfe</t>
  </si>
  <si>
    <t xml:space="preserve">a6dae246d27211ddb504e16feb5bfbfe</t>
  </si>
  <si>
    <t xml:space="preserve">15052511230122301</t>
  </si>
  <si>
    <t xml:space="preserve">C94B7BF7-1928-4F19-8388623B052127AE</t>
  </si>
  <si>
    <t xml:space="preserve">86</t>
  </si>
  <si>
    <t xml:space="preserve">150525112301224</t>
  </si>
  <si>
    <t xml:space="preserve">单玉香</t>
  </si>
  <si>
    <t xml:space="preserve">70bb557dd27311ddb504e16feb5bfbfe</t>
  </si>
  <si>
    <t xml:space="preserve">70bb557ed27311ddb504e16feb5bfbfe</t>
  </si>
  <si>
    <t xml:space="preserve">15052511230122401</t>
  </si>
  <si>
    <t xml:space="preserve">E5877B85-187D-42C1-8B208D042DE737CE</t>
  </si>
  <si>
    <t xml:space="preserve">87</t>
  </si>
  <si>
    <t xml:space="preserve">150525112301226</t>
  </si>
  <si>
    <t xml:space="preserve">赵凤山</t>
  </si>
  <si>
    <t xml:space="preserve">50dc31ccd27411ddb504e16feb5bfbfe</t>
  </si>
  <si>
    <t xml:space="preserve">50dc31cdd27411ddb504e16feb5bfbfe</t>
  </si>
  <si>
    <t xml:space="preserve">15052511230122601</t>
  </si>
  <si>
    <t xml:space="preserve">25541F16-54F8-4EA5-9A215BD74359FD23</t>
  </si>
  <si>
    <t xml:space="preserve">88</t>
  </si>
  <si>
    <t xml:space="preserve">150525112301227</t>
  </si>
  <si>
    <t xml:space="preserve">张会</t>
  </si>
  <si>
    <t xml:space="preserve">25dbc867d27511ddb504e16feb5bfbfe</t>
  </si>
  <si>
    <t xml:space="preserve">25dbc868d27511ddb504e16feb5bfbfe</t>
  </si>
  <si>
    <t xml:space="preserve">15052511230122701</t>
  </si>
  <si>
    <t xml:space="preserve">798D06D3-5F9F-4FB7-ADF8270F31A80205</t>
  </si>
  <si>
    <t xml:space="preserve">89</t>
  </si>
  <si>
    <t xml:space="preserve">150525112301231</t>
  </si>
  <si>
    <t xml:space="preserve">付淑云</t>
  </si>
  <si>
    <t xml:space="preserve">4da302c8d27811ddb504e16feb5bfbfe</t>
  </si>
  <si>
    <t xml:space="preserve">4da302c9d27811ddb504e16feb5bfbfe</t>
  </si>
  <si>
    <t xml:space="preserve">15052511230123101</t>
  </si>
  <si>
    <t xml:space="preserve">3EAB25B0-40E0-4387-86F8BC94E6ED61B5</t>
  </si>
  <si>
    <t xml:space="preserve">90</t>
  </si>
  <si>
    <t xml:space="preserve">150525112301232</t>
  </si>
  <si>
    <t xml:space="preserve">常玉林</t>
  </si>
  <si>
    <t xml:space="preserve">dbfecc08d27811ddb504e16feb5bfbfe</t>
  </si>
  <si>
    <t xml:space="preserve">dbfecc09d27811ddb504e16feb5bfbfe</t>
  </si>
  <si>
    <t xml:space="preserve">15052511230123201</t>
  </si>
  <si>
    <t xml:space="preserve">2E2FB16F-F49B-4C3A-A270355CF573692F</t>
  </si>
  <si>
    <t xml:space="preserve">91</t>
  </si>
  <si>
    <t xml:space="preserve">150525112301233</t>
  </si>
  <si>
    <t xml:space="preserve">潘秀军</t>
  </si>
  <si>
    <t xml:space="preserve">98b4bbbbd27911ddb504e16feb5bfbfe</t>
  </si>
  <si>
    <t xml:space="preserve">98b4bbbcd27911ddb504e16feb5bfbfe</t>
  </si>
  <si>
    <t xml:space="preserve">15052511230123301</t>
  </si>
  <si>
    <t xml:space="preserve">B8F5F146-51E6-4C59-816627F1CCDEE23E</t>
  </si>
  <si>
    <t xml:space="preserve">92</t>
  </si>
  <si>
    <t xml:space="preserve">150525112301234</t>
  </si>
  <si>
    <t xml:space="preserve">张青山</t>
  </si>
  <si>
    <t xml:space="preserve">9965a00dd27a11ddb504e16feb5bfbfe</t>
  </si>
  <si>
    <t xml:space="preserve">9965a00ed27a11ddb504e16feb5bfbfe</t>
  </si>
  <si>
    <t xml:space="preserve">15052511230123401</t>
  </si>
  <si>
    <t xml:space="preserve">978B4C60-8C5E-437F-B2B53232F77F9DDF</t>
  </si>
  <si>
    <t xml:space="preserve">93</t>
  </si>
  <si>
    <t xml:space="preserve">150525112301235</t>
  </si>
  <si>
    <t xml:space="preserve">宝权</t>
  </si>
  <si>
    <t xml:space="preserve">2abd6bd3d27b11ddb504e16feb5bfbfe</t>
  </si>
  <si>
    <t xml:space="preserve">2abd6bd4d27b11ddb504e16feb5bfbfe</t>
  </si>
  <si>
    <t xml:space="preserve">15052511230123501</t>
  </si>
  <si>
    <t xml:space="preserve">BAEC2F73-6ED0-48B0-BE7873D423700572</t>
  </si>
  <si>
    <t xml:space="preserve">94</t>
  </si>
  <si>
    <t xml:space="preserve">150525112301237</t>
  </si>
  <si>
    <t xml:space="preserve">陈祥</t>
  </si>
  <si>
    <t xml:space="preserve">754e829bd27c11ddb504e16feb5bfbfe</t>
  </si>
  <si>
    <t xml:space="preserve">754e829cd27c11ddb504e16feb5bfbfe</t>
  </si>
  <si>
    <t xml:space="preserve">15052511230123701</t>
  </si>
  <si>
    <t xml:space="preserve">D0F1717A-6284-4C38-9BA96CAC659019D3</t>
  </si>
  <si>
    <t xml:space="preserve">95</t>
  </si>
  <si>
    <t xml:space="preserve">150525112301241</t>
  </si>
  <si>
    <t xml:space="preserve">赵凤荣</t>
  </si>
  <si>
    <t xml:space="preserve">613cf568d27e11ddb504e16feb5bfbfe</t>
  </si>
  <si>
    <t xml:space="preserve">613cf569d27e11ddb504e16feb5bfbfe</t>
  </si>
  <si>
    <t xml:space="preserve">15052511230124101</t>
  </si>
  <si>
    <t xml:space="preserve">0048D225-FA81-4DE3-9610ED454226377B</t>
  </si>
  <si>
    <t xml:space="preserve">96</t>
  </si>
  <si>
    <t xml:space="preserve">150525112301242</t>
  </si>
  <si>
    <t xml:space="preserve">刘凤英</t>
  </si>
  <si>
    <t xml:space="preserve">ab7ea9bad27e11ddb504e16feb5bfbfe</t>
  </si>
  <si>
    <t xml:space="preserve">ab7ea9bbd27e11ddb504e16feb5bfbfe</t>
  </si>
  <si>
    <t xml:space="preserve">15052511230124201</t>
  </si>
  <si>
    <t xml:space="preserve">47D6ECE6-1B74-499C-B19FBDD87AFE0190</t>
  </si>
  <si>
    <t xml:space="preserve">97</t>
  </si>
  <si>
    <t xml:space="preserve">150525112301243</t>
  </si>
  <si>
    <t xml:space="preserve">张云</t>
  </si>
  <si>
    <t xml:space="preserve">01116712d27f11ddb504e16feb5bfbfe</t>
  </si>
  <si>
    <t xml:space="preserve">01116713d27f11ddb504e16feb5bfbfe</t>
  </si>
  <si>
    <t xml:space="preserve">15052511230124301</t>
  </si>
  <si>
    <t xml:space="preserve">9E776E3F-8D25-40D8-BA45DC4C8845D297</t>
  </si>
  <si>
    <t xml:space="preserve">98</t>
  </si>
  <si>
    <t xml:space="preserve">150525112301244</t>
  </si>
  <si>
    <t xml:space="preserve">吴万青</t>
  </si>
  <si>
    <t xml:space="preserve">9d9ffbedd27f11ddb504e16feb5bfbfe</t>
  </si>
  <si>
    <t xml:space="preserve">9d9ffbeed27f11ddb504e16feb5bfbfe</t>
  </si>
  <si>
    <t xml:space="preserve">15052511230124401</t>
  </si>
  <si>
    <t xml:space="preserve">E0B19FE5-08A8-4102-96814E8C932654E2</t>
  </si>
  <si>
    <t xml:space="preserve">99</t>
  </si>
  <si>
    <t xml:space="preserve">150525112301246</t>
  </si>
  <si>
    <t xml:space="preserve">王春海</t>
  </si>
  <si>
    <t xml:space="preserve">b0ae1bb2d28011ddb504e16feb5bfbfe</t>
  </si>
  <si>
    <t xml:space="preserve">b0ae1bb3d28011ddb504e16feb5bfbfe</t>
  </si>
  <si>
    <t xml:space="preserve">15052511230124601</t>
  </si>
  <si>
    <t xml:space="preserve">10E9D888-5540-4659-80F9881D8D5426C7</t>
  </si>
  <si>
    <t xml:space="preserve">100</t>
  </si>
  <si>
    <t xml:space="preserve">150525112301251</t>
  </si>
  <si>
    <t xml:space="preserve">赵凤岐</t>
  </si>
  <si>
    <t xml:space="preserve">c11c51d2d28311ddb504e16feb5bfbfe</t>
  </si>
  <si>
    <t xml:space="preserve">c11c51d3d28311ddb504e16feb5bfbfe</t>
  </si>
  <si>
    <t xml:space="preserve">15052511230125101</t>
  </si>
  <si>
    <t xml:space="preserve">2CCA9A73-C625-419D-81866DDDFF150075</t>
  </si>
  <si>
    <t xml:space="preserve">101</t>
  </si>
  <si>
    <t xml:space="preserve">150525112301255</t>
  </si>
  <si>
    <t xml:space="preserve">王铁利</t>
  </si>
  <si>
    <t xml:space="preserve">1d684cacd2de11ddb504e16feb5bfbfe</t>
  </si>
  <si>
    <t xml:space="preserve">1d684cadd2de11ddb504e16feb5bfbfe</t>
  </si>
  <si>
    <t xml:space="preserve">15052511230125501</t>
  </si>
  <si>
    <t xml:space="preserve">B26AF861-FD5F-4F78-9CBA20DBA0F9925A</t>
  </si>
  <si>
    <t xml:space="preserve">102</t>
  </si>
  <si>
    <t xml:space="preserve">150525112301256</t>
  </si>
  <si>
    <t xml:space="preserve">王玉琢</t>
  </si>
  <si>
    <t xml:space="preserve">a5313174d2de11ddb504e16feb5bfbfe</t>
  </si>
  <si>
    <t xml:space="preserve">a5313175d2de11ddb504e16feb5bfbfe</t>
  </si>
  <si>
    <t xml:space="preserve">15052511230125601</t>
  </si>
  <si>
    <t xml:space="preserve">79AED43A-FC95-4CC2-B16A13907747DF2C</t>
  </si>
  <si>
    <t xml:space="preserve">103</t>
  </si>
  <si>
    <t xml:space="preserve">150525112301261</t>
  </si>
  <si>
    <t xml:space="preserve">梁玉琢</t>
  </si>
  <si>
    <t xml:space="preserve">a4d91ed2d2e111ddb504e16feb5bfbfe</t>
  </si>
  <si>
    <t xml:space="preserve">a4d91ed3d2e111ddb504e16feb5bfbfe</t>
  </si>
  <si>
    <t xml:space="preserve">15052511230126101</t>
  </si>
  <si>
    <t xml:space="preserve">E06EF964-1C39-45C3-894ABF9DB9715B9D</t>
  </si>
  <si>
    <t xml:space="preserve">104</t>
  </si>
  <si>
    <t xml:space="preserve">150525112301265</t>
  </si>
  <si>
    <t xml:space="preserve">王兴业</t>
  </si>
  <si>
    <t xml:space="preserve">86bd6bcdd2e411ddb504e16feb5bfbfe</t>
  </si>
  <si>
    <t xml:space="preserve">86bd6bced2e411ddb504e16feb5bfbfe</t>
  </si>
  <si>
    <t xml:space="preserve">15052511230126501</t>
  </si>
  <si>
    <t xml:space="preserve">EB2031DC-66FD-46A7-86DF4B80BE433797</t>
  </si>
  <si>
    <t xml:space="preserve">105</t>
  </si>
  <si>
    <t xml:space="preserve">150525112301271</t>
  </si>
  <si>
    <t xml:space="preserve">陈宝立</t>
  </si>
  <si>
    <t xml:space="preserve">06b76d59d2e911ddb504e16feb5bfbfe</t>
  </si>
  <si>
    <t xml:space="preserve">06b76d5ad2e911ddb504e16feb5bfbfe</t>
  </si>
  <si>
    <t xml:space="preserve">15052511230127101</t>
  </si>
  <si>
    <t xml:space="preserve">C71F534D-FCBB-4138-9AACE06374FAE335</t>
  </si>
  <si>
    <t xml:space="preserve">106</t>
  </si>
  <si>
    <t xml:space="preserve">150525112301275</t>
  </si>
  <si>
    <t xml:space="preserve">周俊学</t>
  </si>
  <si>
    <t xml:space="preserve">4bde5704d2ec11ddb504e16feb5bfbfe</t>
  </si>
  <si>
    <t xml:space="preserve">4bde5705d2ec11ddb504e16feb5bfbfe</t>
  </si>
  <si>
    <t xml:space="preserve">15052511230127501</t>
  </si>
  <si>
    <t xml:space="preserve">3C2EDE86-CC21-4E20-BB3BCF4F1F4A7410</t>
  </si>
  <si>
    <t xml:space="preserve">107</t>
  </si>
  <si>
    <t xml:space="preserve">150525112301276</t>
  </si>
  <si>
    <t xml:space="preserve">王发</t>
  </si>
  <si>
    <t xml:space="preserve">c70dd4e6d2ec11ddb504e16feb5bfbfe</t>
  </si>
  <si>
    <t xml:space="preserve">c70dd4e7d2ec11ddb504e16feb5bfbfe</t>
  </si>
  <si>
    <t xml:space="preserve">15052511230127601</t>
  </si>
  <si>
    <t xml:space="preserve">E2F7E7BB-F7F4-4DD4-B6E9F591612A39A5</t>
  </si>
  <si>
    <t xml:space="preserve">108</t>
  </si>
  <si>
    <t xml:space="preserve">150525112301279</t>
  </si>
  <si>
    <t xml:space="preserve">程军</t>
  </si>
  <si>
    <t xml:space="preserve">2fda5f9ed2ef11ddb504e16feb5bfbfe</t>
  </si>
  <si>
    <t xml:space="preserve">2fda5f9fd2ef11ddb504e16feb5bfbfe</t>
  </si>
  <si>
    <t xml:space="preserve">15052511230127901</t>
  </si>
  <si>
    <t xml:space="preserve">FE7413AC-6220-49D9-82A0EA5E3B53EF41</t>
  </si>
  <si>
    <t xml:space="preserve">109</t>
  </si>
  <si>
    <t xml:space="preserve">150525112301280</t>
  </si>
  <si>
    <t xml:space="preserve">道不等</t>
  </si>
  <si>
    <t xml:space="preserve">f8bc27d8d2ef11ddb504e16feb5bfbfe</t>
  </si>
  <si>
    <t xml:space="preserve">f8bc27d9d2ef11ddb504e16feb5bfbfe</t>
  </si>
  <si>
    <t xml:space="preserve">15052511230128001</t>
  </si>
  <si>
    <t xml:space="preserve">AB543A5A-5081-4454-A23F6CE75466BE5C</t>
  </si>
  <si>
    <t xml:space="preserve">110</t>
  </si>
  <si>
    <t xml:space="preserve">150525112301285</t>
  </si>
  <si>
    <t xml:space="preserve">宝常明</t>
  </si>
  <si>
    <t xml:space="preserve">042a7ff9d2f411ddb504e16feb5bfbfe</t>
  </si>
  <si>
    <t xml:space="preserve">042a7ffad2f411ddb504e16feb5bfbfe</t>
  </si>
  <si>
    <t xml:space="preserve">15052511230128501</t>
  </si>
  <si>
    <t xml:space="preserve">85A75A0B-974F-4AB9-B64B7743E5A3892C</t>
  </si>
  <si>
    <t xml:space="preserve">111</t>
  </si>
  <si>
    <t xml:space="preserve">150525112301286</t>
  </si>
  <si>
    <t xml:space="preserve">陈荣</t>
  </si>
  <si>
    <t xml:space="preserve">ba62e78dd2f411ddb504e16feb5bfbfe</t>
  </si>
  <si>
    <t xml:space="preserve">ba62e78ed2f411ddb504e16feb5bfbfe</t>
  </si>
  <si>
    <t xml:space="preserve">15052511230128601</t>
  </si>
  <si>
    <t xml:space="preserve">98C18DB0-BEBC-4CA7-B560C083A0D282CC</t>
  </si>
  <si>
    <t xml:space="preserve">112</t>
  </si>
  <si>
    <t xml:space="preserve">150525112301294</t>
  </si>
  <si>
    <t xml:space="preserve">王桂珍</t>
  </si>
  <si>
    <t xml:space="preserve">ca594315d2f911ddb504e16feb5bfbfe</t>
  </si>
  <si>
    <t xml:space="preserve">ca594316d2f911ddb504e16feb5bfbfe</t>
  </si>
  <si>
    <t xml:space="preserve">15052511230129401</t>
  </si>
  <si>
    <t xml:space="preserve">24EB8E38-2DBF-4EED-9014FA8A2D01474C</t>
  </si>
  <si>
    <t xml:space="preserve">113</t>
  </si>
  <si>
    <t xml:space="preserve">150525112301295</t>
  </si>
  <si>
    <t xml:space="preserve">白秀春</t>
  </si>
  <si>
    <t xml:space="preserve">115aa400d2fb11ddb504e16feb5bfbfe</t>
  </si>
  <si>
    <t xml:space="preserve">115aa401d2fb11ddb504e16feb5bfbfe</t>
  </si>
  <si>
    <t xml:space="preserve">15052511230129501</t>
  </si>
  <si>
    <t xml:space="preserve">5D0B3DFA-BB53-4CDB-A9E83BD1E2A4C865</t>
  </si>
  <si>
    <t xml:space="preserve">114</t>
  </si>
  <si>
    <t xml:space="preserve">150525112301297</t>
  </si>
  <si>
    <t xml:space="preserve">张青春</t>
  </si>
  <si>
    <t xml:space="preserve">be1f1d45d30511ddb504e16feb5bfbfe</t>
  </si>
  <si>
    <t xml:space="preserve">be1f1d46d30511ddb504e16feb5bfbfe</t>
  </si>
  <si>
    <t xml:space="preserve">15052511230129701</t>
  </si>
  <si>
    <t xml:space="preserve">1CDC294A-30AC-4F22-819E8922C8D6C043</t>
  </si>
  <si>
    <t xml:space="preserve">115</t>
  </si>
  <si>
    <t xml:space="preserve">150525112301300</t>
  </si>
  <si>
    <t xml:space="preserve">周印中</t>
  </si>
  <si>
    <t xml:space="preserve">79d8fde50f6911de8def0ff47879fc46</t>
  </si>
  <si>
    <t xml:space="preserve">79d8fde60f6911de8def0ff47879fc46</t>
  </si>
  <si>
    <t xml:space="preserve">15052511230130001</t>
  </si>
  <si>
    <t xml:space="preserve">5DE02DDF-282B-47D9-BFCD0916958BFA5C</t>
  </si>
  <si>
    <t xml:space="preserve">116</t>
  </si>
  <si>
    <t xml:space="preserve">150525112301336</t>
  </si>
  <si>
    <t xml:space="preserve">宝努呼</t>
  </si>
  <si>
    <t xml:space="preserve">C45EB6CA-B880-0001-549D-161014B02080</t>
  </si>
  <si>
    <t xml:space="preserve">C45EB6CA-B880-0001-167C-D068166012E5</t>
  </si>
  <si>
    <t xml:space="preserve">15052511230133601</t>
  </si>
  <si>
    <t xml:space="preserve">1BD174FB-E57C-40E0-84A4BF4469AE1A8D</t>
  </si>
  <si>
    <t xml:space="preserve">117</t>
  </si>
  <si>
    <t xml:space="preserve">150525112301372</t>
  </si>
  <si>
    <t xml:space="preserve">聂占林</t>
  </si>
  <si>
    <t xml:space="preserve">7c25b2fd01a211e085549bb75c0a1c69</t>
  </si>
  <si>
    <t xml:space="preserve">7c25b2fe01a211e085549bb75c0a1c69</t>
  </si>
  <si>
    <t xml:space="preserve">15052511230137201</t>
  </si>
  <si>
    <t xml:space="preserve">22F94BB7-FD0C-40B7-9B951642545CD8F2</t>
  </si>
  <si>
    <t xml:space="preserve">118</t>
  </si>
  <si>
    <t xml:space="preserve">150525112301449</t>
  </si>
  <si>
    <t xml:space="preserve">张俊艳</t>
  </si>
  <si>
    <t xml:space="preserve">1c82c050774011e3b3ed7dc17ef436e1</t>
  </si>
  <si>
    <t xml:space="preserve">1c82c051774011e3b3ed7dc17ef436e1</t>
  </si>
  <si>
    <t xml:space="preserve">15052511230144901</t>
  </si>
  <si>
    <t xml:space="preserve">9D1482EB-F6E9-49D6-903D9C894DA41C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;[RED]\-#,##0.0000\ ;;"/>
    <numFmt numFmtId="167" formatCode="#,##0.00_ ;[RED]\-#,##0.00\ ;;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7" activeCellId="0" sqref="K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true" outlineLevel="0" max="4" min="4" style="0" width="5.42"/>
    <col collapsed="false" customWidth="true" hidden="true" outlineLevel="0" max="5" min="5" style="0" width="11.42"/>
    <col collapsed="false" customWidth="true" hidden="true" outlineLevel="0" max="6" min="6" style="0" width="15.42"/>
    <col collapsed="false" customWidth="true" hidden="true" outlineLevel="0" max="7" min="7" style="0" width="15.13"/>
    <col collapsed="false" customWidth="true" hidden="true" outlineLevel="0" max="8" min="8" style="0" width="7.85"/>
    <col collapsed="false" customWidth="true" hidden="false" outlineLevel="0" max="24" min="9" style="0" width="12.13"/>
    <col collapsed="false" customWidth="false" hidden="true" outlineLevel="0" max="32" min="25" style="0" width="9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11</v>
      </c>
      <c r="Y3" s="6"/>
      <c r="Z3" s="6"/>
      <c r="AA3" s="6"/>
      <c r="AB3" s="6"/>
      <c r="AC3" s="6"/>
      <c r="AD3" s="6"/>
      <c r="AE3" s="6"/>
      <c r="AF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2</v>
      </c>
      <c r="J4" s="5"/>
      <c r="K4" s="5"/>
      <c r="L4" s="5"/>
      <c r="M4" s="5"/>
      <c r="N4" s="5" t="s">
        <v>13</v>
      </c>
      <c r="O4" s="5"/>
      <c r="P4" s="5"/>
      <c r="Q4" s="5"/>
      <c r="R4" s="5"/>
      <c r="S4" s="5" t="s">
        <v>14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5</v>
      </c>
      <c r="J5" s="5"/>
      <c r="K5" s="5" t="s">
        <v>16</v>
      </c>
      <c r="L5" s="5"/>
      <c r="M5" s="5" t="s">
        <v>17</v>
      </c>
      <c r="N5" s="5" t="s">
        <v>15</v>
      </c>
      <c r="O5" s="5"/>
      <c r="P5" s="5" t="s">
        <v>16</v>
      </c>
      <c r="Q5" s="5"/>
      <c r="R5" s="5" t="s">
        <v>17</v>
      </c>
      <c r="S5" s="5" t="s">
        <v>15</v>
      </c>
      <c r="T5" s="5"/>
      <c r="U5" s="5" t="s">
        <v>16</v>
      </c>
      <c r="V5" s="5"/>
      <c r="W5" s="5" t="s">
        <v>17</v>
      </c>
      <c r="X5" s="5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8</v>
      </c>
      <c r="J6" s="5" t="s">
        <v>19</v>
      </c>
      <c r="K6" s="5" t="s">
        <v>18</v>
      </c>
      <c r="L6" s="5" t="s">
        <v>19</v>
      </c>
      <c r="M6" s="5"/>
      <c r="N6" s="5" t="s">
        <v>18</v>
      </c>
      <c r="O6" s="5" t="s">
        <v>19</v>
      </c>
      <c r="P6" s="5" t="s">
        <v>18</v>
      </c>
      <c r="Q6" s="5" t="s">
        <v>19</v>
      </c>
      <c r="R6" s="5"/>
      <c r="S6" s="5" t="s">
        <v>18</v>
      </c>
      <c r="T6" s="5" t="s">
        <v>19</v>
      </c>
      <c r="U6" s="5" t="s">
        <v>18</v>
      </c>
      <c r="V6" s="5" t="s">
        <v>19</v>
      </c>
      <c r="W6" s="5"/>
      <c r="X6" s="5"/>
      <c r="Y6" s="6"/>
      <c r="Z6" s="6"/>
      <c r="AA6" s="6"/>
      <c r="AB6" s="6"/>
      <c r="AC6" s="6"/>
      <c r="AD6" s="6"/>
      <c r="AE6" s="6"/>
      <c r="AF6" s="6"/>
    </row>
    <row r="7" customFormat="false" ht="18.75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10"/>
      <c r="J7" s="10"/>
      <c r="K7" s="11" t="n">
        <f aca="false">SUM(K8:K125)</f>
        <v>945</v>
      </c>
      <c r="L7" s="11"/>
      <c r="M7" s="12" t="n">
        <v>0</v>
      </c>
      <c r="N7" s="10"/>
      <c r="O7" s="10"/>
      <c r="P7" s="11"/>
      <c r="Q7" s="11"/>
      <c r="R7" s="12" t="n">
        <v>0</v>
      </c>
      <c r="S7" s="10"/>
      <c r="T7" s="10"/>
      <c r="U7" s="11"/>
      <c r="V7" s="11"/>
      <c r="W7" s="12" t="n">
        <v>0</v>
      </c>
      <c r="X7" s="12" t="n">
        <v>0</v>
      </c>
      <c r="Y7" s="12"/>
      <c r="Z7" s="12"/>
      <c r="AA7" s="12"/>
      <c r="AB7" s="12"/>
      <c r="AC7" s="12"/>
      <c r="AD7" s="12"/>
      <c r="AE7" s="12"/>
      <c r="AF7" s="12"/>
    </row>
    <row r="8" customFormat="false" ht="22.5" hidden="false" customHeight="true" outlineLevel="0" collapsed="false">
      <c r="A8" s="7" t="s">
        <v>20</v>
      </c>
      <c r="B8" s="8" t="s">
        <v>21</v>
      </c>
      <c r="C8" s="13" t="s">
        <v>22</v>
      </c>
      <c r="D8" s="9"/>
      <c r="E8" s="9"/>
      <c r="F8" s="9"/>
      <c r="G8" s="9"/>
      <c r="H8" s="9"/>
      <c r="I8" s="10" t="n">
        <v>20</v>
      </c>
      <c r="J8" s="10" t="n">
        <v>0</v>
      </c>
      <c r="K8" s="11" t="n">
        <v>17.75</v>
      </c>
      <c r="L8" s="11" t="n">
        <v>0</v>
      </c>
      <c r="M8" s="12" t="n">
        <v>355</v>
      </c>
      <c r="N8" s="10" t="n">
        <v>0</v>
      </c>
      <c r="O8" s="10" t="n">
        <v>0</v>
      </c>
      <c r="P8" s="11" t="n">
        <v>0</v>
      </c>
      <c r="Q8" s="11" t="n">
        <v>0</v>
      </c>
      <c r="R8" s="12" t="n">
        <v>0</v>
      </c>
      <c r="S8" s="10" t="n">
        <v>0</v>
      </c>
      <c r="T8" s="10" t="n">
        <v>0</v>
      </c>
      <c r="U8" s="11" t="n">
        <v>0</v>
      </c>
      <c r="V8" s="11" t="n">
        <v>0</v>
      </c>
      <c r="W8" s="12" t="n">
        <v>0</v>
      </c>
      <c r="X8" s="12" t="n">
        <v>355</v>
      </c>
      <c r="Y8" s="12" t="s">
        <v>23</v>
      </c>
      <c r="Z8" s="12" t="s">
        <v>24</v>
      </c>
      <c r="AA8" s="12" t="s">
        <v>25</v>
      </c>
      <c r="AB8" s="12" t="s">
        <v>26</v>
      </c>
      <c r="AC8" s="14" t="s">
        <v>22</v>
      </c>
      <c r="AD8" s="12" t="s">
        <v>20</v>
      </c>
      <c r="AE8" s="12" t="s">
        <v>27</v>
      </c>
      <c r="AF8" s="12" t="s">
        <v>28</v>
      </c>
    </row>
    <row r="9" customFormat="false" ht="15" hidden="false" customHeight="true" outlineLevel="0" collapsed="false">
      <c r="A9" s="7" t="s">
        <v>29</v>
      </c>
      <c r="B9" s="8" t="s">
        <v>30</v>
      </c>
      <c r="C9" s="13" t="s">
        <v>31</v>
      </c>
      <c r="D9" s="9"/>
      <c r="E9" s="9"/>
      <c r="F9" s="9"/>
      <c r="G9" s="9"/>
      <c r="H9" s="9"/>
      <c r="I9" s="10" t="n">
        <v>20</v>
      </c>
      <c r="J9" s="10" t="n">
        <v>0</v>
      </c>
      <c r="K9" s="11" t="n">
        <v>21.41</v>
      </c>
      <c r="L9" s="11" t="n">
        <v>0</v>
      </c>
      <c r="M9" s="12" t="n">
        <v>428.2</v>
      </c>
      <c r="N9" s="10" t="n">
        <v>0</v>
      </c>
      <c r="O9" s="10" t="n">
        <v>0</v>
      </c>
      <c r="P9" s="11" t="n">
        <v>0</v>
      </c>
      <c r="Q9" s="11" t="n">
        <v>0</v>
      </c>
      <c r="R9" s="12" t="n">
        <v>0</v>
      </c>
      <c r="S9" s="10" t="n">
        <v>0</v>
      </c>
      <c r="T9" s="10" t="n">
        <v>0</v>
      </c>
      <c r="U9" s="11" t="n">
        <v>0</v>
      </c>
      <c r="V9" s="11" t="n">
        <v>0</v>
      </c>
      <c r="W9" s="12" t="n">
        <v>0</v>
      </c>
      <c r="X9" s="12" t="n">
        <v>428.2</v>
      </c>
      <c r="Y9" s="12" t="s">
        <v>23</v>
      </c>
      <c r="Z9" s="12" t="s">
        <v>32</v>
      </c>
      <c r="AA9" s="12" t="s">
        <v>33</v>
      </c>
      <c r="AB9" s="12" t="s">
        <v>34</v>
      </c>
      <c r="AC9" s="14" t="s">
        <v>31</v>
      </c>
      <c r="AD9" s="12" t="s">
        <v>20</v>
      </c>
      <c r="AE9" s="12" t="s">
        <v>35</v>
      </c>
      <c r="AF9" s="12" t="s">
        <v>28</v>
      </c>
    </row>
    <row r="10" customFormat="false" ht="15" hidden="false" customHeight="true" outlineLevel="0" collapsed="false">
      <c r="A10" s="7" t="s">
        <v>36</v>
      </c>
      <c r="B10" s="8" t="s">
        <v>37</v>
      </c>
      <c r="C10" s="13" t="s">
        <v>38</v>
      </c>
      <c r="D10" s="9"/>
      <c r="E10" s="9"/>
      <c r="F10" s="9"/>
      <c r="G10" s="9"/>
      <c r="H10" s="9"/>
      <c r="I10" s="10" t="n">
        <v>20</v>
      </c>
      <c r="J10" s="10" t="n">
        <v>0</v>
      </c>
      <c r="K10" s="11" t="n">
        <v>1.69</v>
      </c>
      <c r="L10" s="11" t="n">
        <v>0</v>
      </c>
      <c r="M10" s="12" t="n">
        <v>33.8</v>
      </c>
      <c r="N10" s="10" t="n">
        <v>0</v>
      </c>
      <c r="O10" s="10" t="n">
        <v>0</v>
      </c>
      <c r="P10" s="11" t="n">
        <v>0</v>
      </c>
      <c r="Q10" s="11" t="n">
        <v>0</v>
      </c>
      <c r="R10" s="12" t="n">
        <v>0</v>
      </c>
      <c r="S10" s="10" t="n">
        <v>0</v>
      </c>
      <c r="T10" s="10" t="n">
        <v>0</v>
      </c>
      <c r="U10" s="11" t="n">
        <v>0</v>
      </c>
      <c r="V10" s="11" t="n">
        <v>0</v>
      </c>
      <c r="W10" s="12" t="n">
        <v>0</v>
      </c>
      <c r="X10" s="12" t="n">
        <v>33.8</v>
      </c>
      <c r="Y10" s="12" t="s">
        <v>23</v>
      </c>
      <c r="Z10" s="12" t="s">
        <v>39</v>
      </c>
      <c r="AA10" s="12" t="s">
        <v>40</v>
      </c>
      <c r="AB10" s="12" t="s">
        <v>41</v>
      </c>
      <c r="AC10" s="14" t="s">
        <v>38</v>
      </c>
      <c r="AD10" s="12" t="s">
        <v>20</v>
      </c>
      <c r="AE10" s="12" t="s">
        <v>42</v>
      </c>
      <c r="AF10" s="12" t="s">
        <v>28</v>
      </c>
    </row>
    <row r="11" customFormat="false" ht="15" hidden="false" customHeight="true" outlineLevel="0" collapsed="false">
      <c r="A11" s="7" t="s">
        <v>43</v>
      </c>
      <c r="B11" s="8" t="s">
        <v>44</v>
      </c>
      <c r="C11" s="13" t="s">
        <v>45</v>
      </c>
      <c r="D11" s="9"/>
      <c r="E11" s="9"/>
      <c r="F11" s="9"/>
      <c r="G11" s="9"/>
      <c r="H11" s="9"/>
      <c r="I11" s="10" t="n">
        <v>20</v>
      </c>
      <c r="J11" s="10" t="n">
        <v>0</v>
      </c>
      <c r="K11" s="11" t="n">
        <v>2.86</v>
      </c>
      <c r="L11" s="11" t="n">
        <v>0</v>
      </c>
      <c r="M11" s="12" t="n">
        <v>57.2</v>
      </c>
      <c r="N11" s="10" t="n">
        <v>0</v>
      </c>
      <c r="O11" s="10" t="n">
        <v>0</v>
      </c>
      <c r="P11" s="11" t="n">
        <v>0</v>
      </c>
      <c r="Q11" s="11" t="n">
        <v>0</v>
      </c>
      <c r="R11" s="12" t="n">
        <v>0</v>
      </c>
      <c r="S11" s="10" t="n">
        <v>0</v>
      </c>
      <c r="T11" s="10" t="n">
        <v>0</v>
      </c>
      <c r="U11" s="11" t="n">
        <v>0</v>
      </c>
      <c r="V11" s="11" t="n">
        <v>0</v>
      </c>
      <c r="W11" s="12" t="n">
        <v>0</v>
      </c>
      <c r="X11" s="12" t="n">
        <v>57.2</v>
      </c>
      <c r="Y11" s="12" t="s">
        <v>23</v>
      </c>
      <c r="Z11" s="12" t="s">
        <v>46</v>
      </c>
      <c r="AA11" s="12" t="s">
        <v>47</v>
      </c>
      <c r="AB11" s="12" t="s">
        <v>48</v>
      </c>
      <c r="AC11" s="14" t="s">
        <v>45</v>
      </c>
      <c r="AD11" s="12" t="s">
        <v>20</v>
      </c>
      <c r="AE11" s="12" t="s">
        <v>49</v>
      </c>
      <c r="AF11" s="12" t="s">
        <v>28</v>
      </c>
    </row>
    <row r="12" customFormat="false" ht="15" hidden="false" customHeight="true" outlineLevel="0" collapsed="false">
      <c r="A12" s="7" t="s">
        <v>50</v>
      </c>
      <c r="B12" s="8" t="s">
        <v>51</v>
      </c>
      <c r="C12" s="13" t="s">
        <v>52</v>
      </c>
      <c r="D12" s="9"/>
      <c r="E12" s="9"/>
      <c r="F12" s="9"/>
      <c r="G12" s="9"/>
      <c r="H12" s="9"/>
      <c r="I12" s="10" t="n">
        <v>20</v>
      </c>
      <c r="J12" s="10" t="n">
        <v>0</v>
      </c>
      <c r="K12" s="11" t="n">
        <v>2.33</v>
      </c>
      <c r="L12" s="11" t="n">
        <v>0</v>
      </c>
      <c r="M12" s="12" t="n">
        <v>46.6</v>
      </c>
      <c r="N12" s="10" t="n">
        <v>0</v>
      </c>
      <c r="O12" s="10" t="n">
        <v>0</v>
      </c>
      <c r="P12" s="11" t="n">
        <v>0</v>
      </c>
      <c r="Q12" s="11" t="n">
        <v>0</v>
      </c>
      <c r="R12" s="12" t="n">
        <v>0</v>
      </c>
      <c r="S12" s="10" t="n">
        <v>0</v>
      </c>
      <c r="T12" s="10" t="n">
        <v>0</v>
      </c>
      <c r="U12" s="11" t="n">
        <v>0</v>
      </c>
      <c r="V12" s="11" t="n">
        <v>0</v>
      </c>
      <c r="W12" s="12" t="n">
        <v>0</v>
      </c>
      <c r="X12" s="12" t="n">
        <v>46.6</v>
      </c>
      <c r="Y12" s="12" t="s">
        <v>23</v>
      </c>
      <c r="Z12" s="12" t="s">
        <v>53</v>
      </c>
      <c r="AA12" s="12" t="s">
        <v>54</v>
      </c>
      <c r="AB12" s="12" t="s">
        <v>55</v>
      </c>
      <c r="AC12" s="14" t="s">
        <v>52</v>
      </c>
      <c r="AD12" s="12" t="s">
        <v>20</v>
      </c>
      <c r="AE12" s="12" t="s">
        <v>56</v>
      </c>
      <c r="AF12" s="12" t="s">
        <v>28</v>
      </c>
    </row>
    <row r="13" customFormat="false" ht="15" hidden="false" customHeight="true" outlineLevel="0" collapsed="false">
      <c r="A13" s="7" t="s">
        <v>57</v>
      </c>
      <c r="B13" s="8" t="s">
        <v>58</v>
      </c>
      <c r="C13" s="13" t="s">
        <v>59</v>
      </c>
      <c r="D13" s="9"/>
      <c r="E13" s="9"/>
      <c r="F13" s="9"/>
      <c r="G13" s="9"/>
      <c r="H13" s="9"/>
      <c r="I13" s="10" t="n">
        <v>20</v>
      </c>
      <c r="J13" s="10" t="n">
        <v>0</v>
      </c>
      <c r="K13" s="11" t="n">
        <v>11.27</v>
      </c>
      <c r="L13" s="11" t="n">
        <v>0</v>
      </c>
      <c r="M13" s="12" t="n">
        <v>225.4</v>
      </c>
      <c r="N13" s="10" t="n">
        <v>0</v>
      </c>
      <c r="O13" s="10" t="n">
        <v>0</v>
      </c>
      <c r="P13" s="11" t="n">
        <v>0</v>
      </c>
      <c r="Q13" s="11" t="n">
        <v>0</v>
      </c>
      <c r="R13" s="12" t="n">
        <v>0</v>
      </c>
      <c r="S13" s="10" t="n">
        <v>0</v>
      </c>
      <c r="T13" s="10" t="n">
        <v>0</v>
      </c>
      <c r="U13" s="11" t="n">
        <v>0</v>
      </c>
      <c r="V13" s="11" t="n">
        <v>0</v>
      </c>
      <c r="W13" s="12" t="n">
        <v>0</v>
      </c>
      <c r="X13" s="12" t="n">
        <v>225.4</v>
      </c>
      <c r="Y13" s="12" t="s">
        <v>23</v>
      </c>
      <c r="Z13" s="12" t="s">
        <v>60</v>
      </c>
      <c r="AA13" s="12" t="s">
        <v>61</v>
      </c>
      <c r="AB13" s="12" t="s">
        <v>62</v>
      </c>
      <c r="AC13" s="14" t="s">
        <v>59</v>
      </c>
      <c r="AD13" s="12" t="s">
        <v>20</v>
      </c>
      <c r="AE13" s="12" t="s">
        <v>63</v>
      </c>
      <c r="AF13" s="12" t="s">
        <v>28</v>
      </c>
    </row>
    <row r="14" customFormat="false" ht="15" hidden="false" customHeight="true" outlineLevel="0" collapsed="false">
      <c r="A14" s="7" t="s">
        <v>64</v>
      </c>
      <c r="B14" s="8" t="s">
        <v>65</v>
      </c>
      <c r="C14" s="13" t="s">
        <v>66</v>
      </c>
      <c r="D14" s="9"/>
      <c r="E14" s="9"/>
      <c r="F14" s="9"/>
      <c r="G14" s="9"/>
      <c r="H14" s="9"/>
      <c r="I14" s="10" t="n">
        <v>20</v>
      </c>
      <c r="J14" s="10" t="n">
        <v>0</v>
      </c>
      <c r="K14" s="11" t="n">
        <v>6.92</v>
      </c>
      <c r="L14" s="11" t="n">
        <v>0</v>
      </c>
      <c r="M14" s="12" t="n">
        <v>138.4</v>
      </c>
      <c r="N14" s="10" t="n">
        <v>0</v>
      </c>
      <c r="O14" s="10" t="n">
        <v>0</v>
      </c>
      <c r="P14" s="11" t="n">
        <v>0</v>
      </c>
      <c r="Q14" s="11" t="n">
        <v>0</v>
      </c>
      <c r="R14" s="12" t="n">
        <v>0</v>
      </c>
      <c r="S14" s="10" t="n">
        <v>0</v>
      </c>
      <c r="T14" s="10" t="n">
        <v>0</v>
      </c>
      <c r="U14" s="11" t="n">
        <v>0</v>
      </c>
      <c r="V14" s="11" t="n">
        <v>0</v>
      </c>
      <c r="W14" s="12" t="n">
        <v>0</v>
      </c>
      <c r="X14" s="12" t="n">
        <v>138.4</v>
      </c>
      <c r="Y14" s="12" t="s">
        <v>23</v>
      </c>
      <c r="Z14" s="12" t="s">
        <v>67</v>
      </c>
      <c r="AA14" s="12" t="s">
        <v>68</v>
      </c>
      <c r="AB14" s="12" t="s">
        <v>69</v>
      </c>
      <c r="AC14" s="14" t="s">
        <v>66</v>
      </c>
      <c r="AD14" s="12" t="s">
        <v>20</v>
      </c>
      <c r="AE14" s="12" t="s">
        <v>70</v>
      </c>
      <c r="AF14" s="12" t="s">
        <v>28</v>
      </c>
    </row>
    <row r="15" customFormat="false" ht="15" hidden="false" customHeight="true" outlineLevel="0" collapsed="false">
      <c r="A15" s="7" t="s">
        <v>71</v>
      </c>
      <c r="B15" s="8" t="s">
        <v>72</v>
      </c>
      <c r="C15" s="13" t="s">
        <v>73</v>
      </c>
      <c r="D15" s="9"/>
      <c r="E15" s="9"/>
      <c r="F15" s="9"/>
      <c r="G15" s="9"/>
      <c r="H15" s="9"/>
      <c r="I15" s="10" t="n">
        <v>20</v>
      </c>
      <c r="J15" s="10" t="n">
        <v>0</v>
      </c>
      <c r="K15" s="11" t="n">
        <v>2.9</v>
      </c>
      <c r="L15" s="11" t="n">
        <v>0</v>
      </c>
      <c r="M15" s="12" t="n">
        <v>58</v>
      </c>
      <c r="N15" s="10" t="n">
        <v>0</v>
      </c>
      <c r="O15" s="10" t="n">
        <v>0</v>
      </c>
      <c r="P15" s="11" t="n">
        <v>0</v>
      </c>
      <c r="Q15" s="11" t="n">
        <v>0</v>
      </c>
      <c r="R15" s="12" t="n">
        <v>0</v>
      </c>
      <c r="S15" s="10" t="n">
        <v>0</v>
      </c>
      <c r="T15" s="10" t="n">
        <v>0</v>
      </c>
      <c r="U15" s="11" t="n">
        <v>0</v>
      </c>
      <c r="V15" s="11" t="n">
        <v>0</v>
      </c>
      <c r="W15" s="12" t="n">
        <v>0</v>
      </c>
      <c r="X15" s="12" t="n">
        <v>58</v>
      </c>
      <c r="Y15" s="12" t="s">
        <v>23</v>
      </c>
      <c r="Z15" s="12" t="s">
        <v>74</v>
      </c>
      <c r="AA15" s="12" t="s">
        <v>75</v>
      </c>
      <c r="AB15" s="12" t="s">
        <v>76</v>
      </c>
      <c r="AC15" s="14" t="s">
        <v>73</v>
      </c>
      <c r="AD15" s="12" t="s">
        <v>20</v>
      </c>
      <c r="AE15" s="12" t="s">
        <v>77</v>
      </c>
      <c r="AF15" s="12" t="s">
        <v>28</v>
      </c>
    </row>
    <row r="16" customFormat="false" ht="15" hidden="false" customHeight="true" outlineLevel="0" collapsed="false">
      <c r="A16" s="7" t="s">
        <v>78</v>
      </c>
      <c r="B16" s="8" t="s">
        <v>79</v>
      </c>
      <c r="C16" s="13" t="s">
        <v>80</v>
      </c>
      <c r="D16" s="9"/>
      <c r="E16" s="9"/>
      <c r="F16" s="9"/>
      <c r="G16" s="9"/>
      <c r="H16" s="9"/>
      <c r="I16" s="10" t="n">
        <v>20</v>
      </c>
      <c r="J16" s="10" t="n">
        <v>0</v>
      </c>
      <c r="K16" s="11" t="n">
        <v>8.93</v>
      </c>
      <c r="L16" s="11" t="n">
        <v>0</v>
      </c>
      <c r="M16" s="12" t="n">
        <v>178.6</v>
      </c>
      <c r="N16" s="10" t="n">
        <v>0</v>
      </c>
      <c r="O16" s="10" t="n">
        <v>0</v>
      </c>
      <c r="P16" s="11" t="n">
        <v>0</v>
      </c>
      <c r="Q16" s="11" t="n">
        <v>0</v>
      </c>
      <c r="R16" s="12" t="n">
        <v>0</v>
      </c>
      <c r="S16" s="10" t="n">
        <v>0</v>
      </c>
      <c r="T16" s="10" t="n">
        <v>0</v>
      </c>
      <c r="U16" s="11" t="n">
        <v>0</v>
      </c>
      <c r="V16" s="11" t="n">
        <v>0</v>
      </c>
      <c r="W16" s="12" t="n">
        <v>0</v>
      </c>
      <c r="X16" s="12" t="n">
        <v>178.6</v>
      </c>
      <c r="Y16" s="12" t="s">
        <v>23</v>
      </c>
      <c r="Z16" s="12" t="s">
        <v>81</v>
      </c>
      <c r="AA16" s="12" t="s">
        <v>82</v>
      </c>
      <c r="AB16" s="12" t="s">
        <v>83</v>
      </c>
      <c r="AC16" s="14" t="s">
        <v>80</v>
      </c>
      <c r="AD16" s="12" t="s">
        <v>20</v>
      </c>
      <c r="AE16" s="12" t="s">
        <v>84</v>
      </c>
      <c r="AF16" s="12" t="s">
        <v>28</v>
      </c>
    </row>
    <row r="17" customFormat="false" ht="15" hidden="false" customHeight="true" outlineLevel="0" collapsed="false">
      <c r="A17" s="7" t="s">
        <v>85</v>
      </c>
      <c r="B17" s="8" t="s">
        <v>86</v>
      </c>
      <c r="C17" s="13" t="s">
        <v>87</v>
      </c>
      <c r="D17" s="9"/>
      <c r="E17" s="9"/>
      <c r="F17" s="9"/>
      <c r="G17" s="9"/>
      <c r="H17" s="9"/>
      <c r="I17" s="10" t="n">
        <v>20</v>
      </c>
      <c r="J17" s="10" t="n">
        <v>0</v>
      </c>
      <c r="K17" s="11" t="n">
        <v>6.02</v>
      </c>
      <c r="L17" s="11" t="n">
        <v>0</v>
      </c>
      <c r="M17" s="12" t="n">
        <v>120.4</v>
      </c>
      <c r="N17" s="10" t="n">
        <v>0</v>
      </c>
      <c r="O17" s="10" t="n">
        <v>0</v>
      </c>
      <c r="P17" s="11" t="n">
        <v>0</v>
      </c>
      <c r="Q17" s="11" t="n">
        <v>0</v>
      </c>
      <c r="R17" s="12" t="n">
        <v>0</v>
      </c>
      <c r="S17" s="10" t="n">
        <v>0</v>
      </c>
      <c r="T17" s="10" t="n">
        <v>0</v>
      </c>
      <c r="U17" s="11" t="n">
        <v>0</v>
      </c>
      <c r="V17" s="11" t="n">
        <v>0</v>
      </c>
      <c r="W17" s="12" t="n">
        <v>0</v>
      </c>
      <c r="X17" s="12" t="n">
        <v>120.4</v>
      </c>
      <c r="Y17" s="12" t="s">
        <v>23</v>
      </c>
      <c r="Z17" s="12" t="s">
        <v>88</v>
      </c>
      <c r="AA17" s="12" t="s">
        <v>89</v>
      </c>
      <c r="AB17" s="12" t="s">
        <v>90</v>
      </c>
      <c r="AC17" s="14" t="s">
        <v>87</v>
      </c>
      <c r="AD17" s="12" t="s">
        <v>20</v>
      </c>
      <c r="AE17" s="12" t="s">
        <v>91</v>
      </c>
      <c r="AF17" s="12" t="s">
        <v>28</v>
      </c>
    </row>
    <row r="18" customFormat="false" ht="15" hidden="false" customHeight="true" outlineLevel="0" collapsed="false">
      <c r="A18" s="7" t="s">
        <v>92</v>
      </c>
      <c r="B18" s="8" t="s">
        <v>93</v>
      </c>
      <c r="C18" s="13" t="s">
        <v>94</v>
      </c>
      <c r="D18" s="9"/>
      <c r="E18" s="9"/>
      <c r="F18" s="9"/>
      <c r="G18" s="9"/>
      <c r="H18" s="9"/>
      <c r="I18" s="10" t="n">
        <v>20</v>
      </c>
      <c r="J18" s="10" t="n">
        <v>0</v>
      </c>
      <c r="K18" s="11" t="n">
        <v>11.95</v>
      </c>
      <c r="L18" s="11" t="n">
        <v>0</v>
      </c>
      <c r="M18" s="12" t="n">
        <v>239</v>
      </c>
      <c r="N18" s="10" t="n">
        <v>0</v>
      </c>
      <c r="O18" s="10" t="n">
        <v>0</v>
      </c>
      <c r="P18" s="11" t="n">
        <v>0</v>
      </c>
      <c r="Q18" s="11" t="n">
        <v>0</v>
      </c>
      <c r="R18" s="12" t="n">
        <v>0</v>
      </c>
      <c r="S18" s="10" t="n">
        <v>0</v>
      </c>
      <c r="T18" s="10" t="n">
        <v>0</v>
      </c>
      <c r="U18" s="11" t="n">
        <v>0</v>
      </c>
      <c r="V18" s="11" t="n">
        <v>0</v>
      </c>
      <c r="W18" s="12" t="n">
        <v>0</v>
      </c>
      <c r="X18" s="12" t="n">
        <v>239</v>
      </c>
      <c r="Y18" s="12" t="s">
        <v>23</v>
      </c>
      <c r="Z18" s="12" t="s">
        <v>95</v>
      </c>
      <c r="AA18" s="12" t="s">
        <v>96</v>
      </c>
      <c r="AB18" s="12" t="s">
        <v>97</v>
      </c>
      <c r="AC18" s="14" t="s">
        <v>94</v>
      </c>
      <c r="AD18" s="12" t="s">
        <v>20</v>
      </c>
      <c r="AE18" s="12" t="s">
        <v>98</v>
      </c>
      <c r="AF18" s="12" t="s">
        <v>28</v>
      </c>
    </row>
    <row r="19" customFormat="false" ht="15" hidden="false" customHeight="true" outlineLevel="0" collapsed="false">
      <c r="A19" s="7" t="s">
        <v>99</v>
      </c>
      <c r="B19" s="8" t="s">
        <v>100</v>
      </c>
      <c r="C19" s="13" t="s">
        <v>101</v>
      </c>
      <c r="D19" s="9"/>
      <c r="E19" s="9"/>
      <c r="F19" s="9"/>
      <c r="G19" s="9"/>
      <c r="H19" s="9"/>
      <c r="I19" s="10" t="n">
        <v>20</v>
      </c>
      <c r="J19" s="10" t="n">
        <v>0</v>
      </c>
      <c r="K19" s="11" t="n">
        <v>11</v>
      </c>
      <c r="L19" s="11" t="n">
        <v>0</v>
      </c>
      <c r="M19" s="12" t="n">
        <v>220</v>
      </c>
      <c r="N19" s="10" t="n">
        <v>0</v>
      </c>
      <c r="O19" s="10" t="n">
        <v>0</v>
      </c>
      <c r="P19" s="11" t="n">
        <v>0</v>
      </c>
      <c r="Q19" s="11" t="n">
        <v>0</v>
      </c>
      <c r="R19" s="12" t="n">
        <v>0</v>
      </c>
      <c r="S19" s="10" t="n">
        <v>0</v>
      </c>
      <c r="T19" s="10" t="n">
        <v>0</v>
      </c>
      <c r="U19" s="11" t="n">
        <v>0</v>
      </c>
      <c r="V19" s="11" t="n">
        <v>0</v>
      </c>
      <c r="W19" s="12" t="n">
        <v>0</v>
      </c>
      <c r="X19" s="12" t="n">
        <v>220</v>
      </c>
      <c r="Y19" s="12" t="s">
        <v>23</v>
      </c>
      <c r="Z19" s="12" t="s">
        <v>102</v>
      </c>
      <c r="AA19" s="12" t="s">
        <v>103</v>
      </c>
      <c r="AB19" s="12" t="s">
        <v>104</v>
      </c>
      <c r="AC19" s="14" t="s">
        <v>101</v>
      </c>
      <c r="AD19" s="12" t="s">
        <v>20</v>
      </c>
      <c r="AE19" s="12" t="s">
        <v>105</v>
      </c>
      <c r="AF19" s="12" t="s">
        <v>28</v>
      </c>
    </row>
    <row r="20" customFormat="false" ht="15" hidden="false" customHeight="true" outlineLevel="0" collapsed="false">
      <c r="A20" s="7" t="s">
        <v>106</v>
      </c>
      <c r="B20" s="8" t="s">
        <v>107</v>
      </c>
      <c r="C20" s="13" t="s">
        <v>108</v>
      </c>
      <c r="D20" s="9"/>
      <c r="E20" s="9"/>
      <c r="F20" s="9"/>
      <c r="G20" s="9"/>
      <c r="H20" s="9"/>
      <c r="I20" s="10" t="n">
        <v>20</v>
      </c>
      <c r="J20" s="10" t="n">
        <v>0</v>
      </c>
      <c r="K20" s="11" t="n">
        <v>11.69</v>
      </c>
      <c r="L20" s="11" t="n">
        <v>0</v>
      </c>
      <c r="M20" s="12" t="n">
        <v>233.8</v>
      </c>
      <c r="N20" s="10" t="n">
        <v>0</v>
      </c>
      <c r="O20" s="10" t="n">
        <v>0</v>
      </c>
      <c r="P20" s="11" t="n">
        <v>0</v>
      </c>
      <c r="Q20" s="11" t="n">
        <v>0</v>
      </c>
      <c r="R20" s="12" t="n">
        <v>0</v>
      </c>
      <c r="S20" s="10" t="n">
        <v>0</v>
      </c>
      <c r="T20" s="10" t="n">
        <v>0</v>
      </c>
      <c r="U20" s="11" t="n">
        <v>0</v>
      </c>
      <c r="V20" s="11" t="n">
        <v>0</v>
      </c>
      <c r="W20" s="12" t="n">
        <v>0</v>
      </c>
      <c r="X20" s="12" t="n">
        <v>233.8</v>
      </c>
      <c r="Y20" s="12" t="s">
        <v>23</v>
      </c>
      <c r="Z20" s="12" t="s">
        <v>109</v>
      </c>
      <c r="AA20" s="12" t="s">
        <v>110</v>
      </c>
      <c r="AB20" s="12" t="s">
        <v>111</v>
      </c>
      <c r="AC20" s="14" t="s">
        <v>108</v>
      </c>
      <c r="AD20" s="12" t="s">
        <v>20</v>
      </c>
      <c r="AE20" s="12" t="s">
        <v>112</v>
      </c>
      <c r="AF20" s="12" t="s">
        <v>28</v>
      </c>
    </row>
    <row r="21" customFormat="false" ht="15" hidden="false" customHeight="true" outlineLevel="0" collapsed="false">
      <c r="A21" s="7" t="s">
        <v>113</v>
      </c>
      <c r="B21" s="8" t="s">
        <v>114</v>
      </c>
      <c r="C21" s="13" t="s">
        <v>115</v>
      </c>
      <c r="D21" s="9"/>
      <c r="E21" s="9"/>
      <c r="F21" s="9"/>
      <c r="G21" s="9"/>
      <c r="H21" s="9"/>
      <c r="I21" s="10" t="n">
        <v>20</v>
      </c>
      <c r="J21" s="10" t="n">
        <v>0</v>
      </c>
      <c r="K21" s="11" t="n">
        <v>6.79</v>
      </c>
      <c r="L21" s="11" t="n">
        <v>0</v>
      </c>
      <c r="M21" s="12" t="n">
        <v>135.8</v>
      </c>
      <c r="N21" s="10" t="n">
        <v>0</v>
      </c>
      <c r="O21" s="10" t="n">
        <v>0</v>
      </c>
      <c r="P21" s="11" t="n">
        <v>0</v>
      </c>
      <c r="Q21" s="11" t="n">
        <v>0</v>
      </c>
      <c r="R21" s="12" t="n">
        <v>0</v>
      </c>
      <c r="S21" s="10" t="n">
        <v>0</v>
      </c>
      <c r="T21" s="10" t="n">
        <v>0</v>
      </c>
      <c r="U21" s="11" t="n">
        <v>0</v>
      </c>
      <c r="V21" s="11" t="n">
        <v>0</v>
      </c>
      <c r="W21" s="12" t="n">
        <v>0</v>
      </c>
      <c r="X21" s="12" t="n">
        <v>135.8</v>
      </c>
      <c r="Y21" s="12" t="s">
        <v>23</v>
      </c>
      <c r="Z21" s="12" t="s">
        <v>116</v>
      </c>
      <c r="AA21" s="12" t="s">
        <v>117</v>
      </c>
      <c r="AB21" s="12" t="s">
        <v>118</v>
      </c>
      <c r="AC21" s="14" t="s">
        <v>115</v>
      </c>
      <c r="AD21" s="12" t="s">
        <v>20</v>
      </c>
      <c r="AE21" s="12" t="s">
        <v>119</v>
      </c>
      <c r="AF21" s="12" t="s">
        <v>28</v>
      </c>
    </row>
    <row r="22" customFormat="false" ht="15" hidden="false" customHeight="true" outlineLevel="0" collapsed="false">
      <c r="A22" s="7" t="s">
        <v>120</v>
      </c>
      <c r="B22" s="8" t="s">
        <v>121</v>
      </c>
      <c r="C22" s="13" t="s">
        <v>122</v>
      </c>
      <c r="D22" s="9"/>
      <c r="E22" s="9"/>
      <c r="F22" s="9"/>
      <c r="G22" s="9"/>
      <c r="H22" s="9"/>
      <c r="I22" s="10" t="n">
        <v>20</v>
      </c>
      <c r="J22" s="10" t="n">
        <v>0</v>
      </c>
      <c r="K22" s="11" t="n">
        <v>13.54</v>
      </c>
      <c r="L22" s="11" t="n">
        <v>0</v>
      </c>
      <c r="M22" s="12" t="n">
        <v>270.8</v>
      </c>
      <c r="N22" s="10" t="n">
        <v>0</v>
      </c>
      <c r="O22" s="10" t="n">
        <v>0</v>
      </c>
      <c r="P22" s="11" t="n">
        <v>0</v>
      </c>
      <c r="Q22" s="11" t="n">
        <v>0</v>
      </c>
      <c r="R22" s="12" t="n">
        <v>0</v>
      </c>
      <c r="S22" s="10" t="n">
        <v>0</v>
      </c>
      <c r="T22" s="10" t="n">
        <v>0</v>
      </c>
      <c r="U22" s="11" t="n">
        <v>0</v>
      </c>
      <c r="V22" s="11" t="n">
        <v>0</v>
      </c>
      <c r="W22" s="12" t="n">
        <v>0</v>
      </c>
      <c r="X22" s="12" t="n">
        <v>270.8</v>
      </c>
      <c r="Y22" s="12" t="s">
        <v>23</v>
      </c>
      <c r="Z22" s="12" t="s">
        <v>123</v>
      </c>
      <c r="AA22" s="12" t="s">
        <v>124</v>
      </c>
      <c r="AB22" s="12" t="s">
        <v>125</v>
      </c>
      <c r="AC22" s="14" t="s">
        <v>122</v>
      </c>
      <c r="AD22" s="12" t="s">
        <v>20</v>
      </c>
      <c r="AE22" s="12" t="s">
        <v>126</v>
      </c>
      <c r="AF22" s="12" t="s">
        <v>28</v>
      </c>
    </row>
    <row r="23" customFormat="false" ht="15" hidden="false" customHeight="true" outlineLevel="0" collapsed="false">
      <c r="A23" s="7" t="s">
        <v>127</v>
      </c>
      <c r="B23" s="8" t="s">
        <v>128</v>
      </c>
      <c r="C23" s="13" t="s">
        <v>129</v>
      </c>
      <c r="D23" s="9"/>
      <c r="E23" s="9"/>
      <c r="F23" s="9"/>
      <c r="G23" s="9"/>
      <c r="H23" s="9"/>
      <c r="I23" s="10" t="n">
        <v>20</v>
      </c>
      <c r="J23" s="10" t="n">
        <v>0</v>
      </c>
      <c r="K23" s="11" t="n">
        <v>3.21</v>
      </c>
      <c r="L23" s="11" t="n">
        <v>0</v>
      </c>
      <c r="M23" s="12" t="n">
        <v>64.2</v>
      </c>
      <c r="N23" s="10" t="n">
        <v>0</v>
      </c>
      <c r="O23" s="10" t="n">
        <v>0</v>
      </c>
      <c r="P23" s="11" t="n">
        <v>0</v>
      </c>
      <c r="Q23" s="11" t="n">
        <v>0</v>
      </c>
      <c r="R23" s="12" t="n">
        <v>0</v>
      </c>
      <c r="S23" s="10" t="n">
        <v>0</v>
      </c>
      <c r="T23" s="10" t="n">
        <v>0</v>
      </c>
      <c r="U23" s="11" t="n">
        <v>0</v>
      </c>
      <c r="V23" s="11" t="n">
        <v>0</v>
      </c>
      <c r="W23" s="12" t="n">
        <v>0</v>
      </c>
      <c r="X23" s="12" t="n">
        <v>64.2</v>
      </c>
      <c r="Y23" s="12" t="s">
        <v>23</v>
      </c>
      <c r="Z23" s="12" t="s">
        <v>130</v>
      </c>
      <c r="AA23" s="12" t="s">
        <v>131</v>
      </c>
      <c r="AB23" s="12" t="s">
        <v>132</v>
      </c>
      <c r="AC23" s="14" t="s">
        <v>129</v>
      </c>
      <c r="AD23" s="12" t="s">
        <v>20</v>
      </c>
      <c r="AE23" s="12" t="s">
        <v>133</v>
      </c>
      <c r="AF23" s="12" t="s">
        <v>28</v>
      </c>
    </row>
    <row r="24" customFormat="false" ht="15" hidden="false" customHeight="true" outlineLevel="0" collapsed="false">
      <c r="A24" s="7" t="s">
        <v>134</v>
      </c>
      <c r="B24" s="8" t="s">
        <v>135</v>
      </c>
      <c r="C24" s="13" t="s">
        <v>136</v>
      </c>
      <c r="D24" s="9"/>
      <c r="E24" s="9"/>
      <c r="F24" s="9"/>
      <c r="G24" s="9"/>
      <c r="H24" s="9"/>
      <c r="I24" s="10" t="n">
        <v>20</v>
      </c>
      <c r="J24" s="10" t="n">
        <v>0</v>
      </c>
      <c r="K24" s="11" t="n">
        <v>8.18</v>
      </c>
      <c r="L24" s="11" t="n">
        <v>0</v>
      </c>
      <c r="M24" s="12" t="n">
        <v>163.6</v>
      </c>
      <c r="N24" s="10" t="n">
        <v>0</v>
      </c>
      <c r="O24" s="10" t="n">
        <v>0</v>
      </c>
      <c r="P24" s="11" t="n">
        <v>0</v>
      </c>
      <c r="Q24" s="11" t="n">
        <v>0</v>
      </c>
      <c r="R24" s="12" t="n">
        <v>0</v>
      </c>
      <c r="S24" s="10" t="n">
        <v>0</v>
      </c>
      <c r="T24" s="10" t="n">
        <v>0</v>
      </c>
      <c r="U24" s="11" t="n">
        <v>0</v>
      </c>
      <c r="V24" s="11" t="n">
        <v>0</v>
      </c>
      <c r="W24" s="12" t="n">
        <v>0</v>
      </c>
      <c r="X24" s="12" t="n">
        <v>163.6</v>
      </c>
      <c r="Y24" s="12" t="s">
        <v>23</v>
      </c>
      <c r="Z24" s="12" t="s">
        <v>137</v>
      </c>
      <c r="AA24" s="12" t="s">
        <v>138</v>
      </c>
      <c r="AB24" s="12" t="s">
        <v>139</v>
      </c>
      <c r="AC24" s="14" t="s">
        <v>136</v>
      </c>
      <c r="AD24" s="12" t="s">
        <v>20</v>
      </c>
      <c r="AE24" s="12" t="s">
        <v>140</v>
      </c>
      <c r="AF24" s="12" t="s">
        <v>28</v>
      </c>
    </row>
    <row r="25" customFormat="false" ht="15" hidden="false" customHeight="true" outlineLevel="0" collapsed="false">
      <c r="A25" s="7" t="s">
        <v>141</v>
      </c>
      <c r="B25" s="8" t="s">
        <v>142</v>
      </c>
      <c r="C25" s="13" t="s">
        <v>143</v>
      </c>
      <c r="D25" s="9"/>
      <c r="E25" s="9"/>
      <c r="F25" s="9"/>
      <c r="G25" s="9"/>
      <c r="H25" s="9"/>
      <c r="I25" s="10" t="n">
        <v>20</v>
      </c>
      <c r="J25" s="10" t="n">
        <v>0</v>
      </c>
      <c r="K25" s="11" t="n">
        <v>9.17</v>
      </c>
      <c r="L25" s="11" t="n">
        <v>0</v>
      </c>
      <c r="M25" s="12" t="n">
        <v>183.4</v>
      </c>
      <c r="N25" s="10" t="n">
        <v>0</v>
      </c>
      <c r="O25" s="10" t="n">
        <v>0</v>
      </c>
      <c r="P25" s="11" t="n">
        <v>0</v>
      </c>
      <c r="Q25" s="11" t="n">
        <v>0</v>
      </c>
      <c r="R25" s="12" t="n">
        <v>0</v>
      </c>
      <c r="S25" s="10" t="n">
        <v>0</v>
      </c>
      <c r="T25" s="10" t="n">
        <v>0</v>
      </c>
      <c r="U25" s="11" t="n">
        <v>0</v>
      </c>
      <c r="V25" s="11" t="n">
        <v>0</v>
      </c>
      <c r="W25" s="12" t="n">
        <v>0</v>
      </c>
      <c r="X25" s="12" t="n">
        <v>183.4</v>
      </c>
      <c r="Y25" s="12" t="s">
        <v>23</v>
      </c>
      <c r="Z25" s="12" t="s">
        <v>144</v>
      </c>
      <c r="AA25" s="12" t="s">
        <v>145</v>
      </c>
      <c r="AB25" s="12" t="s">
        <v>146</v>
      </c>
      <c r="AC25" s="14" t="s">
        <v>143</v>
      </c>
      <c r="AD25" s="12" t="s">
        <v>20</v>
      </c>
      <c r="AE25" s="12" t="s">
        <v>147</v>
      </c>
      <c r="AF25" s="12" t="s">
        <v>28</v>
      </c>
    </row>
    <row r="26" customFormat="false" ht="15" hidden="false" customHeight="true" outlineLevel="0" collapsed="false">
      <c r="A26" s="7" t="s">
        <v>148</v>
      </c>
      <c r="B26" s="8" t="s">
        <v>149</v>
      </c>
      <c r="C26" s="13" t="s">
        <v>150</v>
      </c>
      <c r="D26" s="9"/>
      <c r="E26" s="9"/>
      <c r="F26" s="9"/>
      <c r="G26" s="9"/>
      <c r="H26" s="9"/>
      <c r="I26" s="10" t="n">
        <v>20</v>
      </c>
      <c r="J26" s="10" t="n">
        <v>0</v>
      </c>
      <c r="K26" s="11" t="n">
        <v>11.86</v>
      </c>
      <c r="L26" s="11" t="n">
        <v>0</v>
      </c>
      <c r="M26" s="12" t="n">
        <v>237.2</v>
      </c>
      <c r="N26" s="10" t="n">
        <v>0</v>
      </c>
      <c r="O26" s="10" t="n">
        <v>0</v>
      </c>
      <c r="P26" s="11" t="n">
        <v>0</v>
      </c>
      <c r="Q26" s="11" t="n">
        <v>0</v>
      </c>
      <c r="R26" s="12" t="n">
        <v>0</v>
      </c>
      <c r="S26" s="10" t="n">
        <v>0</v>
      </c>
      <c r="T26" s="10" t="n">
        <v>0</v>
      </c>
      <c r="U26" s="11" t="n">
        <v>0</v>
      </c>
      <c r="V26" s="11" t="n">
        <v>0</v>
      </c>
      <c r="W26" s="12" t="n">
        <v>0</v>
      </c>
      <c r="X26" s="12" t="n">
        <v>237.2</v>
      </c>
      <c r="Y26" s="12" t="s">
        <v>23</v>
      </c>
      <c r="Z26" s="12" t="s">
        <v>151</v>
      </c>
      <c r="AA26" s="12" t="s">
        <v>152</v>
      </c>
      <c r="AB26" s="12" t="s">
        <v>153</v>
      </c>
      <c r="AC26" s="14" t="s">
        <v>150</v>
      </c>
      <c r="AD26" s="12" t="s">
        <v>20</v>
      </c>
      <c r="AE26" s="12" t="s">
        <v>154</v>
      </c>
      <c r="AF26" s="12" t="s">
        <v>28</v>
      </c>
    </row>
    <row r="27" customFormat="false" ht="15" hidden="false" customHeight="true" outlineLevel="0" collapsed="false">
      <c r="A27" s="7" t="s">
        <v>155</v>
      </c>
      <c r="B27" s="8" t="s">
        <v>156</v>
      </c>
      <c r="C27" s="13" t="s">
        <v>157</v>
      </c>
      <c r="D27" s="9"/>
      <c r="E27" s="9"/>
      <c r="F27" s="9"/>
      <c r="G27" s="9"/>
      <c r="H27" s="9"/>
      <c r="I27" s="10" t="n">
        <v>20</v>
      </c>
      <c r="J27" s="10" t="n">
        <v>0</v>
      </c>
      <c r="K27" s="11" t="n">
        <v>8.09</v>
      </c>
      <c r="L27" s="11" t="n">
        <v>0</v>
      </c>
      <c r="M27" s="12" t="n">
        <v>161.8</v>
      </c>
      <c r="N27" s="10" t="n">
        <v>0</v>
      </c>
      <c r="O27" s="10" t="n">
        <v>0</v>
      </c>
      <c r="P27" s="11" t="n">
        <v>0</v>
      </c>
      <c r="Q27" s="11" t="n">
        <v>0</v>
      </c>
      <c r="R27" s="12" t="n">
        <v>0</v>
      </c>
      <c r="S27" s="10" t="n">
        <v>0</v>
      </c>
      <c r="T27" s="10" t="n">
        <v>0</v>
      </c>
      <c r="U27" s="11" t="n">
        <v>0</v>
      </c>
      <c r="V27" s="11" t="n">
        <v>0</v>
      </c>
      <c r="W27" s="12" t="n">
        <v>0</v>
      </c>
      <c r="X27" s="12" t="n">
        <v>161.8</v>
      </c>
      <c r="Y27" s="12" t="s">
        <v>23</v>
      </c>
      <c r="Z27" s="12" t="s">
        <v>158</v>
      </c>
      <c r="AA27" s="12" t="s">
        <v>159</v>
      </c>
      <c r="AB27" s="12" t="s">
        <v>160</v>
      </c>
      <c r="AC27" s="14" t="s">
        <v>157</v>
      </c>
      <c r="AD27" s="12" t="s">
        <v>20</v>
      </c>
      <c r="AE27" s="12" t="s">
        <v>161</v>
      </c>
      <c r="AF27" s="12" t="s">
        <v>28</v>
      </c>
    </row>
    <row r="28" customFormat="false" ht="15" hidden="false" customHeight="true" outlineLevel="0" collapsed="false">
      <c r="A28" s="7" t="s">
        <v>162</v>
      </c>
      <c r="B28" s="8" t="s">
        <v>163</v>
      </c>
      <c r="C28" s="13" t="s">
        <v>164</v>
      </c>
      <c r="D28" s="9"/>
      <c r="E28" s="9"/>
      <c r="F28" s="9"/>
      <c r="G28" s="9"/>
      <c r="H28" s="9"/>
      <c r="I28" s="10" t="n">
        <v>20</v>
      </c>
      <c r="J28" s="10" t="n">
        <v>0</v>
      </c>
      <c r="K28" s="11" t="n">
        <v>3.4</v>
      </c>
      <c r="L28" s="11" t="n">
        <v>0</v>
      </c>
      <c r="M28" s="12" t="n">
        <v>68</v>
      </c>
      <c r="N28" s="10" t="n">
        <v>0</v>
      </c>
      <c r="O28" s="10" t="n">
        <v>0</v>
      </c>
      <c r="P28" s="11" t="n">
        <v>0</v>
      </c>
      <c r="Q28" s="11" t="n">
        <v>0</v>
      </c>
      <c r="R28" s="12" t="n">
        <v>0</v>
      </c>
      <c r="S28" s="10" t="n">
        <v>0</v>
      </c>
      <c r="T28" s="10" t="n">
        <v>0</v>
      </c>
      <c r="U28" s="11" t="n">
        <v>0</v>
      </c>
      <c r="V28" s="11" t="n">
        <v>0</v>
      </c>
      <c r="W28" s="12" t="n">
        <v>0</v>
      </c>
      <c r="X28" s="12" t="n">
        <v>68</v>
      </c>
      <c r="Y28" s="12" t="s">
        <v>23</v>
      </c>
      <c r="Z28" s="12" t="s">
        <v>165</v>
      </c>
      <c r="AA28" s="12" t="s">
        <v>166</v>
      </c>
      <c r="AB28" s="12" t="s">
        <v>167</v>
      </c>
      <c r="AC28" s="14" t="s">
        <v>164</v>
      </c>
      <c r="AD28" s="12" t="s">
        <v>20</v>
      </c>
      <c r="AE28" s="12" t="s">
        <v>168</v>
      </c>
      <c r="AF28" s="12" t="s">
        <v>28</v>
      </c>
    </row>
    <row r="29" customFormat="false" ht="15" hidden="false" customHeight="true" outlineLevel="0" collapsed="false">
      <c r="A29" s="7" t="s">
        <v>169</v>
      </c>
      <c r="B29" s="8" t="s">
        <v>170</v>
      </c>
      <c r="C29" s="13" t="s">
        <v>171</v>
      </c>
      <c r="D29" s="9"/>
      <c r="E29" s="9"/>
      <c r="F29" s="9"/>
      <c r="G29" s="9"/>
      <c r="H29" s="9"/>
      <c r="I29" s="10" t="n">
        <v>20</v>
      </c>
      <c r="J29" s="10" t="n">
        <v>0</v>
      </c>
      <c r="K29" s="11" t="n">
        <v>6.37</v>
      </c>
      <c r="L29" s="11" t="n">
        <v>0</v>
      </c>
      <c r="M29" s="12" t="n">
        <v>127.4</v>
      </c>
      <c r="N29" s="10" t="n">
        <v>0</v>
      </c>
      <c r="O29" s="10" t="n">
        <v>0</v>
      </c>
      <c r="P29" s="11" t="n">
        <v>0</v>
      </c>
      <c r="Q29" s="11" t="n">
        <v>0</v>
      </c>
      <c r="R29" s="12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2" t="n">
        <v>0</v>
      </c>
      <c r="X29" s="12" t="n">
        <v>127.4</v>
      </c>
      <c r="Y29" s="12" t="s">
        <v>23</v>
      </c>
      <c r="Z29" s="12" t="s">
        <v>172</v>
      </c>
      <c r="AA29" s="12" t="s">
        <v>173</v>
      </c>
      <c r="AB29" s="12" t="s">
        <v>174</v>
      </c>
      <c r="AC29" s="14" t="s">
        <v>175</v>
      </c>
      <c r="AD29" s="12" t="s">
        <v>20</v>
      </c>
      <c r="AE29" s="12" t="s">
        <v>176</v>
      </c>
      <c r="AF29" s="12" t="s">
        <v>28</v>
      </c>
    </row>
    <row r="30" customFormat="false" ht="15" hidden="false" customHeight="true" outlineLevel="0" collapsed="false">
      <c r="A30" s="7" t="s">
        <v>177</v>
      </c>
      <c r="B30" s="8" t="s">
        <v>178</v>
      </c>
      <c r="C30" s="13" t="s">
        <v>179</v>
      </c>
      <c r="D30" s="9"/>
      <c r="E30" s="9"/>
      <c r="F30" s="9"/>
      <c r="G30" s="9"/>
      <c r="H30" s="9"/>
      <c r="I30" s="10" t="n">
        <v>20</v>
      </c>
      <c r="J30" s="10" t="n">
        <v>0</v>
      </c>
      <c r="K30" s="11" t="n">
        <v>5.5</v>
      </c>
      <c r="L30" s="11" t="n">
        <v>0</v>
      </c>
      <c r="M30" s="12" t="n">
        <v>110</v>
      </c>
      <c r="N30" s="10" t="n">
        <v>0</v>
      </c>
      <c r="O30" s="10" t="n">
        <v>0</v>
      </c>
      <c r="P30" s="11" t="n">
        <v>0</v>
      </c>
      <c r="Q30" s="11" t="n">
        <v>0</v>
      </c>
      <c r="R30" s="12" t="n">
        <v>0</v>
      </c>
      <c r="S30" s="10" t="n">
        <v>0</v>
      </c>
      <c r="T30" s="10" t="n">
        <v>0</v>
      </c>
      <c r="U30" s="11" t="n">
        <v>0</v>
      </c>
      <c r="V30" s="11" t="n">
        <v>0</v>
      </c>
      <c r="W30" s="12" t="n">
        <v>0</v>
      </c>
      <c r="X30" s="12" t="n">
        <v>110</v>
      </c>
      <c r="Y30" s="12" t="s">
        <v>23</v>
      </c>
      <c r="Z30" s="12" t="s">
        <v>180</v>
      </c>
      <c r="AA30" s="12" t="s">
        <v>181</v>
      </c>
      <c r="AB30" s="12" t="s">
        <v>182</v>
      </c>
      <c r="AC30" s="14" t="s">
        <v>179</v>
      </c>
      <c r="AD30" s="12" t="s">
        <v>20</v>
      </c>
      <c r="AE30" s="12" t="s">
        <v>183</v>
      </c>
      <c r="AF30" s="12" t="s">
        <v>28</v>
      </c>
    </row>
    <row r="31" customFormat="false" ht="15" hidden="false" customHeight="true" outlineLevel="0" collapsed="false">
      <c r="A31" s="7" t="s">
        <v>184</v>
      </c>
      <c r="B31" s="8" t="s">
        <v>185</v>
      </c>
      <c r="C31" s="13" t="s">
        <v>186</v>
      </c>
      <c r="D31" s="9"/>
      <c r="E31" s="9"/>
      <c r="F31" s="9"/>
      <c r="G31" s="9"/>
      <c r="H31" s="9"/>
      <c r="I31" s="10" t="n">
        <v>20</v>
      </c>
      <c r="J31" s="10" t="n">
        <v>0</v>
      </c>
      <c r="K31" s="11" t="n">
        <v>4.1</v>
      </c>
      <c r="L31" s="11" t="n">
        <v>0</v>
      </c>
      <c r="M31" s="12" t="n">
        <v>82</v>
      </c>
      <c r="N31" s="10" t="n">
        <v>0</v>
      </c>
      <c r="O31" s="10" t="n">
        <v>0</v>
      </c>
      <c r="P31" s="11" t="n">
        <v>0</v>
      </c>
      <c r="Q31" s="11" t="n">
        <v>0</v>
      </c>
      <c r="R31" s="12" t="n">
        <v>0</v>
      </c>
      <c r="S31" s="10" t="n">
        <v>0</v>
      </c>
      <c r="T31" s="10" t="n">
        <v>0</v>
      </c>
      <c r="U31" s="11" t="n">
        <v>0</v>
      </c>
      <c r="V31" s="11" t="n">
        <v>0</v>
      </c>
      <c r="W31" s="12" t="n">
        <v>0</v>
      </c>
      <c r="X31" s="12" t="n">
        <v>82</v>
      </c>
      <c r="Y31" s="12" t="s">
        <v>23</v>
      </c>
      <c r="Z31" s="12" t="s">
        <v>187</v>
      </c>
      <c r="AA31" s="12" t="s">
        <v>188</v>
      </c>
      <c r="AB31" s="12" t="s">
        <v>189</v>
      </c>
      <c r="AC31" s="14" t="s">
        <v>186</v>
      </c>
      <c r="AD31" s="12" t="s">
        <v>20</v>
      </c>
      <c r="AE31" s="12" t="s">
        <v>190</v>
      </c>
      <c r="AF31" s="12" t="s">
        <v>28</v>
      </c>
    </row>
    <row r="32" customFormat="false" ht="15" hidden="false" customHeight="true" outlineLevel="0" collapsed="false">
      <c r="A32" s="7" t="s">
        <v>191</v>
      </c>
      <c r="B32" s="8" t="s">
        <v>192</v>
      </c>
      <c r="C32" s="13" t="s">
        <v>193</v>
      </c>
      <c r="D32" s="9"/>
      <c r="E32" s="9"/>
      <c r="F32" s="9"/>
      <c r="G32" s="9"/>
      <c r="H32" s="9"/>
      <c r="I32" s="10" t="n">
        <v>20</v>
      </c>
      <c r="J32" s="10" t="n">
        <v>0</v>
      </c>
      <c r="K32" s="11" t="n">
        <v>1.9</v>
      </c>
      <c r="L32" s="11" t="n">
        <v>0</v>
      </c>
      <c r="M32" s="12" t="n">
        <v>38</v>
      </c>
      <c r="N32" s="10" t="n">
        <v>0</v>
      </c>
      <c r="O32" s="10" t="n">
        <v>0</v>
      </c>
      <c r="P32" s="11" t="n">
        <v>0</v>
      </c>
      <c r="Q32" s="11" t="n">
        <v>0</v>
      </c>
      <c r="R32" s="12" t="n">
        <v>0</v>
      </c>
      <c r="S32" s="10" t="n">
        <v>0</v>
      </c>
      <c r="T32" s="10" t="n">
        <v>0</v>
      </c>
      <c r="U32" s="11" t="n">
        <v>0</v>
      </c>
      <c r="V32" s="11" t="n">
        <v>0</v>
      </c>
      <c r="W32" s="12" t="n">
        <v>0</v>
      </c>
      <c r="X32" s="12" t="n">
        <v>38</v>
      </c>
      <c r="Y32" s="12" t="s">
        <v>23</v>
      </c>
      <c r="Z32" s="12" t="s">
        <v>194</v>
      </c>
      <c r="AA32" s="12" t="s">
        <v>195</v>
      </c>
      <c r="AB32" s="12" t="s">
        <v>196</v>
      </c>
      <c r="AC32" s="14" t="s">
        <v>193</v>
      </c>
      <c r="AD32" s="12" t="s">
        <v>20</v>
      </c>
      <c r="AE32" s="12" t="s">
        <v>197</v>
      </c>
      <c r="AF32" s="12" t="s">
        <v>28</v>
      </c>
    </row>
    <row r="33" customFormat="false" ht="15" hidden="false" customHeight="true" outlineLevel="0" collapsed="false">
      <c r="A33" s="7" t="s">
        <v>198</v>
      </c>
      <c r="B33" s="8" t="s">
        <v>199</v>
      </c>
      <c r="C33" s="13" t="s">
        <v>200</v>
      </c>
      <c r="D33" s="9"/>
      <c r="E33" s="9"/>
      <c r="F33" s="9"/>
      <c r="G33" s="9"/>
      <c r="H33" s="9"/>
      <c r="I33" s="10" t="n">
        <v>20</v>
      </c>
      <c r="J33" s="10" t="n">
        <v>0</v>
      </c>
      <c r="K33" s="11" t="n">
        <v>2.61</v>
      </c>
      <c r="L33" s="11" t="n">
        <v>0</v>
      </c>
      <c r="M33" s="12" t="n">
        <v>52.2</v>
      </c>
      <c r="N33" s="10" t="n">
        <v>0</v>
      </c>
      <c r="O33" s="10" t="n">
        <v>0</v>
      </c>
      <c r="P33" s="11" t="n">
        <v>0</v>
      </c>
      <c r="Q33" s="11" t="n">
        <v>0</v>
      </c>
      <c r="R33" s="12" t="n">
        <v>0</v>
      </c>
      <c r="S33" s="10" t="n">
        <v>0</v>
      </c>
      <c r="T33" s="10" t="n">
        <v>0</v>
      </c>
      <c r="U33" s="11" t="n">
        <v>0</v>
      </c>
      <c r="V33" s="11" t="n">
        <v>0</v>
      </c>
      <c r="W33" s="12" t="n">
        <v>0</v>
      </c>
      <c r="X33" s="12" t="n">
        <v>52.2</v>
      </c>
      <c r="Y33" s="12" t="s">
        <v>23</v>
      </c>
      <c r="Z33" s="12" t="s">
        <v>201</v>
      </c>
      <c r="AA33" s="12" t="s">
        <v>202</v>
      </c>
      <c r="AB33" s="12" t="s">
        <v>203</v>
      </c>
      <c r="AC33" s="14" t="s">
        <v>200</v>
      </c>
      <c r="AD33" s="12" t="s">
        <v>20</v>
      </c>
      <c r="AE33" s="12" t="s">
        <v>204</v>
      </c>
      <c r="AF33" s="12" t="s">
        <v>28</v>
      </c>
    </row>
    <row r="34" customFormat="false" ht="15" hidden="false" customHeight="true" outlineLevel="0" collapsed="false">
      <c r="A34" s="7" t="s">
        <v>205</v>
      </c>
      <c r="B34" s="8" t="s">
        <v>206</v>
      </c>
      <c r="C34" s="13" t="s">
        <v>207</v>
      </c>
      <c r="D34" s="9"/>
      <c r="E34" s="9"/>
      <c r="F34" s="9"/>
      <c r="G34" s="9"/>
      <c r="H34" s="9"/>
      <c r="I34" s="10" t="n">
        <v>20</v>
      </c>
      <c r="J34" s="10" t="n">
        <v>0</v>
      </c>
      <c r="K34" s="11" t="n">
        <v>5.72</v>
      </c>
      <c r="L34" s="11" t="n">
        <v>0</v>
      </c>
      <c r="M34" s="12" t="n">
        <v>114.4</v>
      </c>
      <c r="N34" s="10" t="n">
        <v>0</v>
      </c>
      <c r="O34" s="10" t="n">
        <v>0</v>
      </c>
      <c r="P34" s="11" t="n">
        <v>0</v>
      </c>
      <c r="Q34" s="11" t="n">
        <v>0</v>
      </c>
      <c r="R34" s="12" t="n">
        <v>0</v>
      </c>
      <c r="S34" s="10" t="n">
        <v>0</v>
      </c>
      <c r="T34" s="10" t="n">
        <v>0</v>
      </c>
      <c r="U34" s="11" t="n">
        <v>0</v>
      </c>
      <c r="V34" s="11" t="n">
        <v>0</v>
      </c>
      <c r="W34" s="12" t="n">
        <v>0</v>
      </c>
      <c r="X34" s="12" t="n">
        <v>114.4</v>
      </c>
      <c r="Y34" s="12" t="s">
        <v>23</v>
      </c>
      <c r="Z34" s="12" t="s">
        <v>208</v>
      </c>
      <c r="AA34" s="12" t="s">
        <v>209</v>
      </c>
      <c r="AB34" s="12" t="s">
        <v>210</v>
      </c>
      <c r="AC34" s="14" t="s">
        <v>207</v>
      </c>
      <c r="AD34" s="12" t="s">
        <v>20</v>
      </c>
      <c r="AE34" s="12" t="s">
        <v>211</v>
      </c>
      <c r="AF34" s="12" t="s">
        <v>28</v>
      </c>
    </row>
    <row r="35" customFormat="false" ht="15" hidden="false" customHeight="true" outlineLevel="0" collapsed="false">
      <c r="A35" s="7" t="s">
        <v>212</v>
      </c>
      <c r="B35" s="8" t="s">
        <v>213</v>
      </c>
      <c r="C35" s="13" t="s">
        <v>214</v>
      </c>
      <c r="D35" s="9"/>
      <c r="E35" s="9"/>
      <c r="F35" s="9"/>
      <c r="G35" s="9"/>
      <c r="H35" s="9"/>
      <c r="I35" s="10" t="n">
        <v>20</v>
      </c>
      <c r="J35" s="10" t="n">
        <v>0</v>
      </c>
      <c r="K35" s="11" t="n">
        <v>3.32</v>
      </c>
      <c r="L35" s="11" t="n">
        <v>0</v>
      </c>
      <c r="M35" s="12" t="n">
        <v>66.4</v>
      </c>
      <c r="N35" s="10" t="n">
        <v>0</v>
      </c>
      <c r="O35" s="10" t="n">
        <v>0</v>
      </c>
      <c r="P35" s="11" t="n">
        <v>0</v>
      </c>
      <c r="Q35" s="11" t="n">
        <v>0</v>
      </c>
      <c r="R35" s="12" t="n">
        <v>0</v>
      </c>
      <c r="S35" s="10" t="n">
        <v>0</v>
      </c>
      <c r="T35" s="10" t="n">
        <v>0</v>
      </c>
      <c r="U35" s="11" t="n">
        <v>0</v>
      </c>
      <c r="V35" s="11" t="n">
        <v>0</v>
      </c>
      <c r="W35" s="12" t="n">
        <v>0</v>
      </c>
      <c r="X35" s="12" t="n">
        <v>66.4</v>
      </c>
      <c r="Y35" s="12" t="s">
        <v>23</v>
      </c>
      <c r="Z35" s="12" t="s">
        <v>215</v>
      </c>
      <c r="AA35" s="12" t="s">
        <v>216</v>
      </c>
      <c r="AB35" s="12" t="s">
        <v>217</v>
      </c>
      <c r="AC35" s="14" t="s">
        <v>214</v>
      </c>
      <c r="AD35" s="12" t="s">
        <v>20</v>
      </c>
      <c r="AE35" s="12" t="s">
        <v>218</v>
      </c>
      <c r="AF35" s="12" t="s">
        <v>28</v>
      </c>
    </row>
    <row r="36" customFormat="false" ht="15" hidden="false" customHeight="true" outlineLevel="0" collapsed="false">
      <c r="A36" s="7" t="s">
        <v>219</v>
      </c>
      <c r="B36" s="8" t="s">
        <v>220</v>
      </c>
      <c r="C36" s="13" t="s">
        <v>221</v>
      </c>
      <c r="D36" s="9"/>
      <c r="E36" s="9"/>
      <c r="F36" s="9"/>
      <c r="G36" s="9"/>
      <c r="H36" s="9"/>
      <c r="I36" s="10" t="n">
        <v>20</v>
      </c>
      <c r="J36" s="10" t="n">
        <v>0</v>
      </c>
      <c r="K36" s="11" t="n">
        <v>9.01</v>
      </c>
      <c r="L36" s="11" t="n">
        <v>0</v>
      </c>
      <c r="M36" s="12" t="n">
        <v>180.2</v>
      </c>
      <c r="N36" s="10" t="n">
        <v>0</v>
      </c>
      <c r="O36" s="10" t="n">
        <v>0</v>
      </c>
      <c r="P36" s="11" t="n">
        <v>0</v>
      </c>
      <c r="Q36" s="11" t="n">
        <v>0</v>
      </c>
      <c r="R36" s="12" t="n">
        <v>0</v>
      </c>
      <c r="S36" s="10" t="n">
        <v>0</v>
      </c>
      <c r="T36" s="10" t="n">
        <v>0</v>
      </c>
      <c r="U36" s="11" t="n">
        <v>0</v>
      </c>
      <c r="V36" s="11" t="n">
        <v>0</v>
      </c>
      <c r="W36" s="12" t="n">
        <v>0</v>
      </c>
      <c r="X36" s="12" t="n">
        <v>180.2</v>
      </c>
      <c r="Y36" s="12" t="s">
        <v>23</v>
      </c>
      <c r="Z36" s="12" t="s">
        <v>222</v>
      </c>
      <c r="AA36" s="12" t="s">
        <v>223</v>
      </c>
      <c r="AB36" s="12" t="s">
        <v>224</v>
      </c>
      <c r="AC36" s="14" t="s">
        <v>221</v>
      </c>
      <c r="AD36" s="12" t="s">
        <v>20</v>
      </c>
      <c r="AE36" s="12" t="s">
        <v>225</v>
      </c>
      <c r="AF36" s="12" t="s">
        <v>28</v>
      </c>
    </row>
    <row r="37" customFormat="false" ht="15" hidden="false" customHeight="true" outlineLevel="0" collapsed="false">
      <c r="A37" s="7" t="s">
        <v>226</v>
      </c>
      <c r="B37" s="8" t="s">
        <v>227</v>
      </c>
      <c r="C37" s="13" t="s">
        <v>228</v>
      </c>
      <c r="D37" s="9"/>
      <c r="E37" s="9"/>
      <c r="F37" s="9"/>
      <c r="G37" s="9"/>
      <c r="H37" s="9"/>
      <c r="I37" s="10" t="n">
        <v>20</v>
      </c>
      <c r="J37" s="10" t="n">
        <v>0</v>
      </c>
      <c r="K37" s="11" t="n">
        <v>1.62</v>
      </c>
      <c r="L37" s="11" t="n">
        <v>0</v>
      </c>
      <c r="M37" s="12" t="n">
        <v>32.4</v>
      </c>
      <c r="N37" s="10" t="n">
        <v>0</v>
      </c>
      <c r="O37" s="10" t="n">
        <v>0</v>
      </c>
      <c r="P37" s="11" t="n">
        <v>0</v>
      </c>
      <c r="Q37" s="11" t="n">
        <v>0</v>
      </c>
      <c r="R37" s="12" t="n">
        <v>0</v>
      </c>
      <c r="S37" s="10" t="n">
        <v>0</v>
      </c>
      <c r="T37" s="10" t="n">
        <v>0</v>
      </c>
      <c r="U37" s="11" t="n">
        <v>0</v>
      </c>
      <c r="V37" s="11" t="n">
        <v>0</v>
      </c>
      <c r="W37" s="12" t="n">
        <v>0</v>
      </c>
      <c r="X37" s="12" t="n">
        <v>32.4</v>
      </c>
      <c r="Y37" s="12" t="s">
        <v>23</v>
      </c>
      <c r="Z37" s="12" t="s">
        <v>229</v>
      </c>
      <c r="AA37" s="12" t="s">
        <v>230</v>
      </c>
      <c r="AB37" s="12" t="s">
        <v>231</v>
      </c>
      <c r="AC37" s="14" t="s">
        <v>228</v>
      </c>
      <c r="AD37" s="12" t="s">
        <v>20</v>
      </c>
      <c r="AE37" s="12" t="s">
        <v>232</v>
      </c>
      <c r="AF37" s="12" t="s">
        <v>28</v>
      </c>
    </row>
    <row r="38" customFormat="false" ht="15" hidden="false" customHeight="true" outlineLevel="0" collapsed="false">
      <c r="A38" s="7" t="s">
        <v>233</v>
      </c>
      <c r="B38" s="8" t="s">
        <v>234</v>
      </c>
      <c r="C38" s="13" t="s">
        <v>235</v>
      </c>
      <c r="D38" s="9"/>
      <c r="E38" s="9"/>
      <c r="F38" s="9"/>
      <c r="G38" s="9"/>
      <c r="H38" s="9"/>
      <c r="I38" s="10" t="n">
        <v>20</v>
      </c>
      <c r="J38" s="10" t="n">
        <v>0</v>
      </c>
      <c r="K38" s="11" t="n">
        <v>11.35</v>
      </c>
      <c r="L38" s="11" t="n">
        <v>0</v>
      </c>
      <c r="M38" s="12" t="n">
        <v>227</v>
      </c>
      <c r="N38" s="10" t="n">
        <v>0</v>
      </c>
      <c r="O38" s="10" t="n">
        <v>0</v>
      </c>
      <c r="P38" s="11" t="n">
        <v>0</v>
      </c>
      <c r="Q38" s="11" t="n">
        <v>0</v>
      </c>
      <c r="R38" s="12" t="n">
        <v>0</v>
      </c>
      <c r="S38" s="10" t="n">
        <v>0</v>
      </c>
      <c r="T38" s="10" t="n">
        <v>0</v>
      </c>
      <c r="U38" s="11" t="n">
        <v>0</v>
      </c>
      <c r="V38" s="11" t="n">
        <v>0</v>
      </c>
      <c r="W38" s="12" t="n">
        <v>0</v>
      </c>
      <c r="X38" s="12" t="n">
        <v>227</v>
      </c>
      <c r="Y38" s="12" t="s">
        <v>23</v>
      </c>
      <c r="Z38" s="12" t="s">
        <v>236</v>
      </c>
      <c r="AA38" s="12" t="s">
        <v>237</v>
      </c>
      <c r="AB38" s="12" t="s">
        <v>238</v>
      </c>
      <c r="AC38" s="14" t="s">
        <v>235</v>
      </c>
      <c r="AD38" s="12" t="s">
        <v>20</v>
      </c>
      <c r="AE38" s="12" t="s">
        <v>239</v>
      </c>
      <c r="AF38" s="12" t="s">
        <v>28</v>
      </c>
    </row>
    <row r="39" customFormat="false" ht="15" hidden="false" customHeight="true" outlineLevel="0" collapsed="false">
      <c r="A39" s="7" t="s">
        <v>240</v>
      </c>
      <c r="B39" s="8" t="s">
        <v>241</v>
      </c>
      <c r="C39" s="13" t="s">
        <v>242</v>
      </c>
      <c r="D39" s="9"/>
      <c r="E39" s="9"/>
      <c r="F39" s="9"/>
      <c r="G39" s="9"/>
      <c r="H39" s="9"/>
      <c r="I39" s="10" t="n">
        <v>20</v>
      </c>
      <c r="J39" s="10" t="n">
        <v>0</v>
      </c>
      <c r="K39" s="11" t="n">
        <v>4.68</v>
      </c>
      <c r="L39" s="11" t="n">
        <v>0</v>
      </c>
      <c r="M39" s="12" t="n">
        <v>93.6</v>
      </c>
      <c r="N39" s="10" t="n">
        <v>0</v>
      </c>
      <c r="O39" s="10" t="n">
        <v>0</v>
      </c>
      <c r="P39" s="11" t="n">
        <v>0</v>
      </c>
      <c r="Q39" s="11" t="n">
        <v>0</v>
      </c>
      <c r="R39" s="12" t="n">
        <v>0</v>
      </c>
      <c r="S39" s="10" t="n">
        <v>0</v>
      </c>
      <c r="T39" s="10" t="n">
        <v>0</v>
      </c>
      <c r="U39" s="11" t="n">
        <v>0</v>
      </c>
      <c r="V39" s="11" t="n">
        <v>0</v>
      </c>
      <c r="W39" s="12" t="n">
        <v>0</v>
      </c>
      <c r="X39" s="12" t="n">
        <v>93.6</v>
      </c>
      <c r="Y39" s="12" t="s">
        <v>23</v>
      </c>
      <c r="Z39" s="12" t="s">
        <v>243</v>
      </c>
      <c r="AA39" s="12" t="s">
        <v>244</v>
      </c>
      <c r="AB39" s="12" t="s">
        <v>245</v>
      </c>
      <c r="AC39" s="14" t="s">
        <v>242</v>
      </c>
      <c r="AD39" s="12" t="s">
        <v>20</v>
      </c>
      <c r="AE39" s="12" t="s">
        <v>246</v>
      </c>
      <c r="AF39" s="12" t="s">
        <v>28</v>
      </c>
    </row>
    <row r="40" customFormat="false" ht="15" hidden="false" customHeight="true" outlineLevel="0" collapsed="false">
      <c r="A40" s="7" t="s">
        <v>247</v>
      </c>
      <c r="B40" s="8" t="s">
        <v>248</v>
      </c>
      <c r="C40" s="13" t="s">
        <v>249</v>
      </c>
      <c r="D40" s="9"/>
      <c r="E40" s="9"/>
      <c r="F40" s="9"/>
      <c r="G40" s="9"/>
      <c r="H40" s="9"/>
      <c r="I40" s="10" t="n">
        <v>20</v>
      </c>
      <c r="J40" s="10" t="n">
        <v>0</v>
      </c>
      <c r="K40" s="11" t="n">
        <v>5.36</v>
      </c>
      <c r="L40" s="11" t="n">
        <v>0</v>
      </c>
      <c r="M40" s="12" t="n">
        <v>107.2</v>
      </c>
      <c r="N40" s="10" t="n">
        <v>0</v>
      </c>
      <c r="O40" s="10" t="n">
        <v>0</v>
      </c>
      <c r="P40" s="11" t="n">
        <v>0</v>
      </c>
      <c r="Q40" s="11" t="n">
        <v>0</v>
      </c>
      <c r="R40" s="12" t="n">
        <v>0</v>
      </c>
      <c r="S40" s="10" t="n">
        <v>0</v>
      </c>
      <c r="T40" s="10" t="n">
        <v>0</v>
      </c>
      <c r="U40" s="11" t="n">
        <v>0</v>
      </c>
      <c r="V40" s="11" t="n">
        <v>0</v>
      </c>
      <c r="W40" s="12" t="n">
        <v>0</v>
      </c>
      <c r="X40" s="12" t="n">
        <v>107.2</v>
      </c>
      <c r="Y40" s="12" t="s">
        <v>23</v>
      </c>
      <c r="Z40" s="12" t="s">
        <v>250</v>
      </c>
      <c r="AA40" s="12" t="s">
        <v>251</v>
      </c>
      <c r="AB40" s="12" t="s">
        <v>252</v>
      </c>
      <c r="AC40" s="14" t="s">
        <v>249</v>
      </c>
      <c r="AD40" s="12" t="s">
        <v>20</v>
      </c>
      <c r="AE40" s="12" t="s">
        <v>253</v>
      </c>
      <c r="AF40" s="12" t="s">
        <v>28</v>
      </c>
    </row>
    <row r="41" customFormat="false" ht="15" hidden="false" customHeight="true" outlineLevel="0" collapsed="false">
      <c r="A41" s="7" t="s">
        <v>254</v>
      </c>
      <c r="B41" s="8" t="s">
        <v>255</v>
      </c>
      <c r="C41" s="13" t="s">
        <v>256</v>
      </c>
      <c r="D41" s="9"/>
      <c r="E41" s="9"/>
      <c r="F41" s="9"/>
      <c r="G41" s="9"/>
      <c r="H41" s="9"/>
      <c r="I41" s="10" t="n">
        <v>20</v>
      </c>
      <c r="J41" s="10" t="n">
        <v>0</v>
      </c>
      <c r="K41" s="11" t="n">
        <v>2.86</v>
      </c>
      <c r="L41" s="11" t="n">
        <v>0</v>
      </c>
      <c r="M41" s="12" t="n">
        <v>57.2</v>
      </c>
      <c r="N41" s="10" t="n">
        <v>0</v>
      </c>
      <c r="O41" s="10" t="n">
        <v>0</v>
      </c>
      <c r="P41" s="11" t="n">
        <v>0</v>
      </c>
      <c r="Q41" s="11" t="n">
        <v>0</v>
      </c>
      <c r="R41" s="12" t="n">
        <v>0</v>
      </c>
      <c r="S41" s="10" t="n">
        <v>0</v>
      </c>
      <c r="T41" s="10" t="n">
        <v>0</v>
      </c>
      <c r="U41" s="11" t="n">
        <v>0</v>
      </c>
      <c r="V41" s="11" t="n">
        <v>0</v>
      </c>
      <c r="W41" s="12" t="n">
        <v>0</v>
      </c>
      <c r="X41" s="12" t="n">
        <v>57.2</v>
      </c>
      <c r="Y41" s="12" t="s">
        <v>23</v>
      </c>
      <c r="Z41" s="12" t="s">
        <v>257</v>
      </c>
      <c r="AA41" s="12" t="s">
        <v>258</v>
      </c>
      <c r="AB41" s="12" t="s">
        <v>259</v>
      </c>
      <c r="AC41" s="14" t="s">
        <v>256</v>
      </c>
      <c r="AD41" s="12" t="s">
        <v>20</v>
      </c>
      <c r="AE41" s="12" t="s">
        <v>260</v>
      </c>
      <c r="AF41" s="12" t="s">
        <v>28</v>
      </c>
    </row>
    <row r="42" customFormat="false" ht="15" hidden="false" customHeight="true" outlineLevel="0" collapsed="false">
      <c r="A42" s="7" t="s">
        <v>261</v>
      </c>
      <c r="B42" s="8" t="s">
        <v>262</v>
      </c>
      <c r="C42" s="13" t="s">
        <v>263</v>
      </c>
      <c r="D42" s="9"/>
      <c r="E42" s="9"/>
      <c r="F42" s="9"/>
      <c r="G42" s="9"/>
      <c r="H42" s="9"/>
      <c r="I42" s="10" t="n">
        <v>20</v>
      </c>
      <c r="J42" s="10" t="n">
        <v>0</v>
      </c>
      <c r="K42" s="11" t="n">
        <v>8.73</v>
      </c>
      <c r="L42" s="11" t="n">
        <v>0</v>
      </c>
      <c r="M42" s="12" t="n">
        <v>174.6</v>
      </c>
      <c r="N42" s="10" t="n">
        <v>0</v>
      </c>
      <c r="O42" s="10" t="n">
        <v>0</v>
      </c>
      <c r="P42" s="11" t="n">
        <v>0</v>
      </c>
      <c r="Q42" s="11" t="n">
        <v>0</v>
      </c>
      <c r="R42" s="12" t="n">
        <v>0</v>
      </c>
      <c r="S42" s="10" t="n">
        <v>0</v>
      </c>
      <c r="T42" s="10" t="n">
        <v>0</v>
      </c>
      <c r="U42" s="11" t="n">
        <v>0</v>
      </c>
      <c r="V42" s="11" t="n">
        <v>0</v>
      </c>
      <c r="W42" s="12" t="n">
        <v>0</v>
      </c>
      <c r="X42" s="12" t="n">
        <v>174.6</v>
      </c>
      <c r="Y42" s="12" t="s">
        <v>23</v>
      </c>
      <c r="Z42" s="12" t="s">
        <v>264</v>
      </c>
      <c r="AA42" s="12" t="s">
        <v>265</v>
      </c>
      <c r="AB42" s="12" t="s">
        <v>266</v>
      </c>
      <c r="AC42" s="14" t="s">
        <v>263</v>
      </c>
      <c r="AD42" s="12" t="s">
        <v>20</v>
      </c>
      <c r="AE42" s="12" t="s">
        <v>267</v>
      </c>
      <c r="AF42" s="12" t="s">
        <v>28</v>
      </c>
    </row>
    <row r="43" customFormat="false" ht="15" hidden="false" customHeight="true" outlineLevel="0" collapsed="false">
      <c r="A43" s="7" t="s">
        <v>268</v>
      </c>
      <c r="B43" s="8" t="s">
        <v>269</v>
      </c>
      <c r="C43" s="13" t="s">
        <v>270</v>
      </c>
      <c r="D43" s="9"/>
      <c r="E43" s="9"/>
      <c r="F43" s="9"/>
      <c r="G43" s="9"/>
      <c r="H43" s="9"/>
      <c r="I43" s="10" t="n">
        <v>20</v>
      </c>
      <c r="J43" s="10" t="n">
        <v>0</v>
      </c>
      <c r="K43" s="11" t="n">
        <v>11</v>
      </c>
      <c r="L43" s="11" t="n">
        <v>0</v>
      </c>
      <c r="M43" s="12" t="n">
        <v>220</v>
      </c>
      <c r="N43" s="10" t="n">
        <v>0</v>
      </c>
      <c r="O43" s="10" t="n">
        <v>0</v>
      </c>
      <c r="P43" s="11" t="n">
        <v>0</v>
      </c>
      <c r="Q43" s="11" t="n">
        <v>0</v>
      </c>
      <c r="R43" s="12" t="n">
        <v>0</v>
      </c>
      <c r="S43" s="10" t="n">
        <v>0</v>
      </c>
      <c r="T43" s="10" t="n">
        <v>0</v>
      </c>
      <c r="U43" s="11" t="n">
        <v>0</v>
      </c>
      <c r="V43" s="11" t="n">
        <v>0</v>
      </c>
      <c r="W43" s="12" t="n">
        <v>0</v>
      </c>
      <c r="X43" s="12" t="n">
        <v>220</v>
      </c>
      <c r="Y43" s="12" t="s">
        <v>23</v>
      </c>
      <c r="Z43" s="12" t="s">
        <v>271</v>
      </c>
      <c r="AA43" s="12" t="s">
        <v>272</v>
      </c>
      <c r="AB43" s="12" t="s">
        <v>273</v>
      </c>
      <c r="AC43" s="14" t="s">
        <v>270</v>
      </c>
      <c r="AD43" s="12" t="s">
        <v>20</v>
      </c>
      <c r="AE43" s="12" t="s">
        <v>274</v>
      </c>
      <c r="AF43" s="12" t="s">
        <v>28</v>
      </c>
    </row>
    <row r="44" customFormat="false" ht="15" hidden="false" customHeight="true" outlineLevel="0" collapsed="false">
      <c r="A44" s="7" t="s">
        <v>275</v>
      </c>
      <c r="B44" s="8" t="s">
        <v>276</v>
      </c>
      <c r="C44" s="13" t="s">
        <v>277</v>
      </c>
      <c r="D44" s="9"/>
      <c r="E44" s="9"/>
      <c r="F44" s="9"/>
      <c r="G44" s="9"/>
      <c r="H44" s="9"/>
      <c r="I44" s="10" t="n">
        <v>20</v>
      </c>
      <c r="J44" s="10" t="n">
        <v>0</v>
      </c>
      <c r="K44" s="11" t="n">
        <v>7.83</v>
      </c>
      <c r="L44" s="11" t="n">
        <v>0</v>
      </c>
      <c r="M44" s="12" t="n">
        <v>156.6</v>
      </c>
      <c r="N44" s="10" t="n">
        <v>0</v>
      </c>
      <c r="O44" s="10" t="n">
        <v>0</v>
      </c>
      <c r="P44" s="11" t="n">
        <v>0</v>
      </c>
      <c r="Q44" s="11" t="n">
        <v>0</v>
      </c>
      <c r="R44" s="12" t="n">
        <v>0</v>
      </c>
      <c r="S44" s="10" t="n">
        <v>0</v>
      </c>
      <c r="T44" s="10" t="n">
        <v>0</v>
      </c>
      <c r="U44" s="11" t="n">
        <v>0</v>
      </c>
      <c r="V44" s="11" t="n">
        <v>0</v>
      </c>
      <c r="W44" s="12" t="n">
        <v>0</v>
      </c>
      <c r="X44" s="12" t="n">
        <v>156.6</v>
      </c>
      <c r="Y44" s="12" t="s">
        <v>23</v>
      </c>
      <c r="Z44" s="12" t="s">
        <v>278</v>
      </c>
      <c r="AA44" s="12" t="s">
        <v>279</v>
      </c>
      <c r="AB44" s="12" t="s">
        <v>280</v>
      </c>
      <c r="AC44" s="14" t="s">
        <v>277</v>
      </c>
      <c r="AD44" s="12" t="s">
        <v>20</v>
      </c>
      <c r="AE44" s="12" t="s">
        <v>281</v>
      </c>
      <c r="AF44" s="12" t="s">
        <v>28</v>
      </c>
    </row>
    <row r="45" customFormat="false" ht="15" hidden="false" customHeight="true" outlineLevel="0" collapsed="false">
      <c r="A45" s="7" t="s">
        <v>282</v>
      </c>
      <c r="B45" s="8" t="s">
        <v>283</v>
      </c>
      <c r="C45" s="13" t="s">
        <v>284</v>
      </c>
      <c r="D45" s="9"/>
      <c r="E45" s="9"/>
      <c r="F45" s="9"/>
      <c r="G45" s="9"/>
      <c r="H45" s="9"/>
      <c r="I45" s="10" t="n">
        <v>20</v>
      </c>
      <c r="J45" s="10" t="n">
        <v>0</v>
      </c>
      <c r="K45" s="11" t="n">
        <v>8.37</v>
      </c>
      <c r="L45" s="11" t="n">
        <v>0</v>
      </c>
      <c r="M45" s="12" t="n">
        <v>167.4</v>
      </c>
      <c r="N45" s="10" t="n">
        <v>0</v>
      </c>
      <c r="O45" s="10" t="n">
        <v>0</v>
      </c>
      <c r="P45" s="11" t="n">
        <v>0</v>
      </c>
      <c r="Q45" s="11" t="n">
        <v>0</v>
      </c>
      <c r="R45" s="12" t="n">
        <v>0</v>
      </c>
      <c r="S45" s="10" t="n">
        <v>0</v>
      </c>
      <c r="T45" s="10" t="n">
        <v>0</v>
      </c>
      <c r="U45" s="11" t="n">
        <v>0</v>
      </c>
      <c r="V45" s="11" t="n">
        <v>0</v>
      </c>
      <c r="W45" s="12" t="n">
        <v>0</v>
      </c>
      <c r="X45" s="12" t="n">
        <v>167.4</v>
      </c>
      <c r="Y45" s="12" t="s">
        <v>23</v>
      </c>
      <c r="Z45" s="12" t="s">
        <v>285</v>
      </c>
      <c r="AA45" s="12" t="s">
        <v>286</v>
      </c>
      <c r="AB45" s="12" t="s">
        <v>287</v>
      </c>
      <c r="AC45" s="14" t="s">
        <v>284</v>
      </c>
      <c r="AD45" s="12" t="s">
        <v>20</v>
      </c>
      <c r="AE45" s="12" t="s">
        <v>288</v>
      </c>
      <c r="AF45" s="12" t="s">
        <v>28</v>
      </c>
    </row>
    <row r="46" customFormat="false" ht="15" hidden="false" customHeight="true" outlineLevel="0" collapsed="false">
      <c r="A46" s="7" t="s">
        <v>289</v>
      </c>
      <c r="B46" s="8" t="s">
        <v>290</v>
      </c>
      <c r="C46" s="13" t="s">
        <v>291</v>
      </c>
      <c r="D46" s="9"/>
      <c r="E46" s="9"/>
      <c r="F46" s="9"/>
      <c r="G46" s="9"/>
      <c r="H46" s="9"/>
      <c r="I46" s="10" t="n">
        <v>20</v>
      </c>
      <c r="J46" s="10" t="n">
        <v>0</v>
      </c>
      <c r="K46" s="11" t="n">
        <v>3.3</v>
      </c>
      <c r="L46" s="11" t="n">
        <v>0</v>
      </c>
      <c r="M46" s="12" t="n">
        <v>66</v>
      </c>
      <c r="N46" s="10" t="n">
        <v>0</v>
      </c>
      <c r="O46" s="10" t="n">
        <v>0</v>
      </c>
      <c r="P46" s="11" t="n">
        <v>0</v>
      </c>
      <c r="Q46" s="11" t="n">
        <v>0</v>
      </c>
      <c r="R46" s="12" t="n">
        <v>0</v>
      </c>
      <c r="S46" s="10" t="n">
        <v>0</v>
      </c>
      <c r="T46" s="10" t="n">
        <v>0</v>
      </c>
      <c r="U46" s="11" t="n">
        <v>0</v>
      </c>
      <c r="V46" s="11" t="n">
        <v>0</v>
      </c>
      <c r="W46" s="12" t="n">
        <v>0</v>
      </c>
      <c r="X46" s="12" t="n">
        <v>66</v>
      </c>
      <c r="Y46" s="12" t="s">
        <v>23</v>
      </c>
      <c r="Z46" s="12" t="s">
        <v>292</v>
      </c>
      <c r="AA46" s="12" t="s">
        <v>293</v>
      </c>
      <c r="AB46" s="12" t="s">
        <v>294</v>
      </c>
      <c r="AC46" s="14" t="s">
        <v>291</v>
      </c>
      <c r="AD46" s="12" t="s">
        <v>20</v>
      </c>
      <c r="AE46" s="12" t="s">
        <v>295</v>
      </c>
      <c r="AF46" s="12" t="s">
        <v>28</v>
      </c>
    </row>
    <row r="47" customFormat="false" ht="15" hidden="false" customHeight="true" outlineLevel="0" collapsed="false">
      <c r="A47" s="7" t="s">
        <v>296</v>
      </c>
      <c r="B47" s="8" t="s">
        <v>297</v>
      </c>
      <c r="C47" s="13" t="s">
        <v>298</v>
      </c>
      <c r="D47" s="9"/>
      <c r="E47" s="9"/>
      <c r="F47" s="9"/>
      <c r="G47" s="9"/>
      <c r="H47" s="9"/>
      <c r="I47" s="10" t="n">
        <v>20</v>
      </c>
      <c r="J47" s="10" t="n">
        <v>0</v>
      </c>
      <c r="K47" s="11" t="n">
        <v>3.81</v>
      </c>
      <c r="L47" s="11" t="n">
        <v>0</v>
      </c>
      <c r="M47" s="12" t="n">
        <v>76.2</v>
      </c>
      <c r="N47" s="10" t="n">
        <v>0</v>
      </c>
      <c r="O47" s="10" t="n">
        <v>0</v>
      </c>
      <c r="P47" s="11" t="n">
        <v>0</v>
      </c>
      <c r="Q47" s="11" t="n">
        <v>0</v>
      </c>
      <c r="R47" s="12" t="n">
        <v>0</v>
      </c>
      <c r="S47" s="10" t="n">
        <v>0</v>
      </c>
      <c r="T47" s="10" t="n">
        <v>0</v>
      </c>
      <c r="U47" s="11" t="n">
        <v>0</v>
      </c>
      <c r="V47" s="11" t="n">
        <v>0</v>
      </c>
      <c r="W47" s="12" t="n">
        <v>0</v>
      </c>
      <c r="X47" s="12" t="n">
        <v>76.2</v>
      </c>
      <c r="Y47" s="12" t="s">
        <v>23</v>
      </c>
      <c r="Z47" s="12" t="s">
        <v>299</v>
      </c>
      <c r="AA47" s="12" t="s">
        <v>300</v>
      </c>
      <c r="AB47" s="12" t="s">
        <v>301</v>
      </c>
      <c r="AC47" s="14" t="s">
        <v>298</v>
      </c>
      <c r="AD47" s="12" t="s">
        <v>20</v>
      </c>
      <c r="AE47" s="12" t="s">
        <v>302</v>
      </c>
      <c r="AF47" s="12" t="s">
        <v>28</v>
      </c>
    </row>
    <row r="48" customFormat="false" ht="15" hidden="false" customHeight="true" outlineLevel="0" collapsed="false">
      <c r="A48" s="7" t="s">
        <v>303</v>
      </c>
      <c r="B48" s="8" t="s">
        <v>304</v>
      </c>
      <c r="C48" s="13" t="s">
        <v>305</v>
      </c>
      <c r="D48" s="9"/>
      <c r="E48" s="9"/>
      <c r="F48" s="9"/>
      <c r="G48" s="9"/>
      <c r="H48" s="9"/>
      <c r="I48" s="10" t="n">
        <v>20</v>
      </c>
      <c r="J48" s="10" t="n">
        <v>0</v>
      </c>
      <c r="K48" s="11" t="n">
        <v>7.64</v>
      </c>
      <c r="L48" s="11" t="n">
        <v>0</v>
      </c>
      <c r="M48" s="12" t="n">
        <v>152.8</v>
      </c>
      <c r="N48" s="10" t="n">
        <v>0</v>
      </c>
      <c r="O48" s="10" t="n">
        <v>0</v>
      </c>
      <c r="P48" s="11" t="n">
        <v>0</v>
      </c>
      <c r="Q48" s="11" t="n">
        <v>0</v>
      </c>
      <c r="R48" s="12" t="n">
        <v>0</v>
      </c>
      <c r="S48" s="10" t="n">
        <v>0</v>
      </c>
      <c r="T48" s="10" t="n">
        <v>0</v>
      </c>
      <c r="U48" s="11" t="n">
        <v>0</v>
      </c>
      <c r="V48" s="11" t="n">
        <v>0</v>
      </c>
      <c r="W48" s="12" t="n">
        <v>0</v>
      </c>
      <c r="X48" s="12" t="n">
        <v>152.8</v>
      </c>
      <c r="Y48" s="12" t="s">
        <v>23</v>
      </c>
      <c r="Z48" s="12" t="s">
        <v>306</v>
      </c>
      <c r="AA48" s="12" t="s">
        <v>307</v>
      </c>
      <c r="AB48" s="12" t="s">
        <v>308</v>
      </c>
      <c r="AC48" s="14" t="s">
        <v>305</v>
      </c>
      <c r="AD48" s="12" t="s">
        <v>20</v>
      </c>
      <c r="AE48" s="12" t="s">
        <v>309</v>
      </c>
      <c r="AF48" s="12" t="s">
        <v>28</v>
      </c>
    </row>
    <row r="49" customFormat="false" ht="15" hidden="false" customHeight="true" outlineLevel="0" collapsed="false">
      <c r="A49" s="7" t="s">
        <v>310</v>
      </c>
      <c r="B49" s="8" t="s">
        <v>311</v>
      </c>
      <c r="C49" s="13" t="s">
        <v>312</v>
      </c>
      <c r="D49" s="9"/>
      <c r="E49" s="9"/>
      <c r="F49" s="9"/>
      <c r="G49" s="9"/>
      <c r="H49" s="9"/>
      <c r="I49" s="10" t="n">
        <v>20</v>
      </c>
      <c r="J49" s="10" t="n">
        <v>0</v>
      </c>
      <c r="K49" s="11" t="n">
        <v>2.96</v>
      </c>
      <c r="L49" s="11" t="n">
        <v>0</v>
      </c>
      <c r="M49" s="12" t="n">
        <v>59.2</v>
      </c>
      <c r="N49" s="10" t="n">
        <v>0</v>
      </c>
      <c r="O49" s="10" t="n">
        <v>0</v>
      </c>
      <c r="P49" s="11" t="n">
        <v>0</v>
      </c>
      <c r="Q49" s="11" t="n">
        <v>0</v>
      </c>
      <c r="R49" s="12" t="n">
        <v>0</v>
      </c>
      <c r="S49" s="10" t="n">
        <v>0</v>
      </c>
      <c r="T49" s="10" t="n">
        <v>0</v>
      </c>
      <c r="U49" s="11" t="n">
        <v>0</v>
      </c>
      <c r="V49" s="11" t="n">
        <v>0</v>
      </c>
      <c r="W49" s="12" t="n">
        <v>0</v>
      </c>
      <c r="X49" s="12" t="n">
        <v>59.2</v>
      </c>
      <c r="Y49" s="12" t="s">
        <v>23</v>
      </c>
      <c r="Z49" s="12" t="s">
        <v>313</v>
      </c>
      <c r="AA49" s="12" t="s">
        <v>314</v>
      </c>
      <c r="AB49" s="12" t="s">
        <v>315</v>
      </c>
      <c r="AC49" s="14" t="s">
        <v>312</v>
      </c>
      <c r="AD49" s="12" t="s">
        <v>20</v>
      </c>
      <c r="AE49" s="12" t="s">
        <v>316</v>
      </c>
      <c r="AF49" s="12" t="s">
        <v>28</v>
      </c>
    </row>
    <row r="50" customFormat="false" ht="15" hidden="false" customHeight="true" outlineLevel="0" collapsed="false">
      <c r="A50" s="7" t="s">
        <v>317</v>
      </c>
      <c r="B50" s="8" t="s">
        <v>318</v>
      </c>
      <c r="C50" s="13" t="s">
        <v>319</v>
      </c>
      <c r="D50" s="9"/>
      <c r="E50" s="9"/>
      <c r="F50" s="9"/>
      <c r="G50" s="9"/>
      <c r="H50" s="9"/>
      <c r="I50" s="10" t="n">
        <v>20</v>
      </c>
      <c r="J50" s="10" t="n">
        <v>0</v>
      </c>
      <c r="K50" s="11" t="n">
        <v>4.99</v>
      </c>
      <c r="L50" s="11" t="n">
        <v>0</v>
      </c>
      <c r="M50" s="12" t="n">
        <v>99.8</v>
      </c>
      <c r="N50" s="10" t="n">
        <v>0</v>
      </c>
      <c r="O50" s="10" t="n">
        <v>0</v>
      </c>
      <c r="P50" s="11" t="n">
        <v>0</v>
      </c>
      <c r="Q50" s="11" t="n">
        <v>0</v>
      </c>
      <c r="R50" s="12" t="n">
        <v>0</v>
      </c>
      <c r="S50" s="10" t="n">
        <v>0</v>
      </c>
      <c r="T50" s="10" t="n">
        <v>0</v>
      </c>
      <c r="U50" s="11" t="n">
        <v>0</v>
      </c>
      <c r="V50" s="11" t="n">
        <v>0</v>
      </c>
      <c r="W50" s="12" t="n">
        <v>0</v>
      </c>
      <c r="X50" s="12" t="n">
        <v>99.8</v>
      </c>
      <c r="Y50" s="12" t="s">
        <v>23</v>
      </c>
      <c r="Z50" s="12" t="s">
        <v>320</v>
      </c>
      <c r="AA50" s="12" t="s">
        <v>321</v>
      </c>
      <c r="AB50" s="12" t="s">
        <v>322</v>
      </c>
      <c r="AC50" s="14" t="s">
        <v>319</v>
      </c>
      <c r="AD50" s="12" t="s">
        <v>20</v>
      </c>
      <c r="AE50" s="12" t="s">
        <v>323</v>
      </c>
      <c r="AF50" s="12" t="s">
        <v>28</v>
      </c>
    </row>
    <row r="51" customFormat="false" ht="15" hidden="false" customHeight="true" outlineLevel="0" collapsed="false">
      <c r="A51" s="7" t="s">
        <v>324</v>
      </c>
      <c r="B51" s="8" t="s">
        <v>325</v>
      </c>
      <c r="C51" s="13" t="s">
        <v>326</v>
      </c>
      <c r="D51" s="9"/>
      <c r="E51" s="9"/>
      <c r="F51" s="9"/>
      <c r="G51" s="9"/>
      <c r="H51" s="9"/>
      <c r="I51" s="10" t="n">
        <v>20</v>
      </c>
      <c r="J51" s="10" t="n">
        <v>0</v>
      </c>
      <c r="K51" s="11" t="n">
        <v>5.72</v>
      </c>
      <c r="L51" s="11" t="n">
        <v>0</v>
      </c>
      <c r="M51" s="12" t="n">
        <v>114.4</v>
      </c>
      <c r="N51" s="10" t="n">
        <v>0</v>
      </c>
      <c r="O51" s="10" t="n">
        <v>0</v>
      </c>
      <c r="P51" s="11" t="n">
        <v>0</v>
      </c>
      <c r="Q51" s="11" t="n">
        <v>0</v>
      </c>
      <c r="R51" s="12" t="n">
        <v>0</v>
      </c>
      <c r="S51" s="10" t="n">
        <v>0</v>
      </c>
      <c r="T51" s="10" t="n">
        <v>0</v>
      </c>
      <c r="U51" s="11" t="n">
        <v>0</v>
      </c>
      <c r="V51" s="11" t="n">
        <v>0</v>
      </c>
      <c r="W51" s="12" t="n">
        <v>0</v>
      </c>
      <c r="X51" s="12" t="n">
        <v>114.4</v>
      </c>
      <c r="Y51" s="12" t="s">
        <v>23</v>
      </c>
      <c r="Z51" s="12" t="s">
        <v>327</v>
      </c>
      <c r="AA51" s="12" t="s">
        <v>328</v>
      </c>
      <c r="AB51" s="12" t="s">
        <v>329</v>
      </c>
      <c r="AC51" s="14" t="s">
        <v>326</v>
      </c>
      <c r="AD51" s="12" t="s">
        <v>20</v>
      </c>
      <c r="AE51" s="12" t="s">
        <v>330</v>
      </c>
      <c r="AF51" s="12" t="s">
        <v>28</v>
      </c>
    </row>
    <row r="52" customFormat="false" ht="15" hidden="false" customHeight="true" outlineLevel="0" collapsed="false">
      <c r="A52" s="7" t="s">
        <v>331</v>
      </c>
      <c r="B52" s="8" t="s">
        <v>332</v>
      </c>
      <c r="C52" s="13" t="s">
        <v>333</v>
      </c>
      <c r="D52" s="9"/>
      <c r="E52" s="9"/>
      <c r="F52" s="9"/>
      <c r="G52" s="9"/>
      <c r="H52" s="9"/>
      <c r="I52" s="10" t="n">
        <v>20</v>
      </c>
      <c r="J52" s="10" t="n">
        <v>0</v>
      </c>
      <c r="K52" s="11" t="n">
        <v>8.29</v>
      </c>
      <c r="L52" s="11" t="n">
        <v>0</v>
      </c>
      <c r="M52" s="12" t="n">
        <v>165.8</v>
      </c>
      <c r="N52" s="10" t="n">
        <v>0</v>
      </c>
      <c r="O52" s="10" t="n">
        <v>0</v>
      </c>
      <c r="P52" s="11" t="n">
        <v>0</v>
      </c>
      <c r="Q52" s="11" t="n">
        <v>0</v>
      </c>
      <c r="R52" s="12" t="n">
        <v>0</v>
      </c>
      <c r="S52" s="10" t="n">
        <v>0</v>
      </c>
      <c r="T52" s="10" t="n">
        <v>0</v>
      </c>
      <c r="U52" s="11" t="n">
        <v>0</v>
      </c>
      <c r="V52" s="11" t="n">
        <v>0</v>
      </c>
      <c r="W52" s="12" t="n">
        <v>0</v>
      </c>
      <c r="X52" s="12" t="n">
        <v>165.8</v>
      </c>
      <c r="Y52" s="12" t="s">
        <v>23</v>
      </c>
      <c r="Z52" s="12" t="s">
        <v>334</v>
      </c>
      <c r="AA52" s="12" t="s">
        <v>335</v>
      </c>
      <c r="AB52" s="12" t="s">
        <v>336</v>
      </c>
      <c r="AC52" s="14" t="s">
        <v>333</v>
      </c>
      <c r="AD52" s="12" t="s">
        <v>20</v>
      </c>
      <c r="AE52" s="12" t="s">
        <v>337</v>
      </c>
      <c r="AF52" s="12" t="s">
        <v>28</v>
      </c>
    </row>
    <row r="53" customFormat="false" ht="15" hidden="false" customHeight="true" outlineLevel="0" collapsed="false">
      <c r="A53" s="7" t="s">
        <v>338</v>
      </c>
      <c r="B53" s="8" t="s">
        <v>339</v>
      </c>
      <c r="C53" s="13" t="s">
        <v>340</v>
      </c>
      <c r="D53" s="9"/>
      <c r="E53" s="9"/>
      <c r="F53" s="9"/>
      <c r="G53" s="9"/>
      <c r="H53" s="9"/>
      <c r="I53" s="10" t="n">
        <v>20</v>
      </c>
      <c r="J53" s="10" t="n">
        <v>0</v>
      </c>
      <c r="K53" s="11" t="n">
        <v>3.07</v>
      </c>
      <c r="L53" s="11" t="n">
        <v>0</v>
      </c>
      <c r="M53" s="12" t="n">
        <v>61.4</v>
      </c>
      <c r="N53" s="10" t="n">
        <v>0</v>
      </c>
      <c r="O53" s="10" t="n">
        <v>0</v>
      </c>
      <c r="P53" s="11" t="n">
        <v>0</v>
      </c>
      <c r="Q53" s="11" t="n">
        <v>0</v>
      </c>
      <c r="R53" s="12" t="n">
        <v>0</v>
      </c>
      <c r="S53" s="10" t="n">
        <v>0</v>
      </c>
      <c r="T53" s="10" t="n">
        <v>0</v>
      </c>
      <c r="U53" s="11" t="n">
        <v>0</v>
      </c>
      <c r="V53" s="11" t="n">
        <v>0</v>
      </c>
      <c r="W53" s="12" t="n">
        <v>0</v>
      </c>
      <c r="X53" s="12" t="n">
        <v>61.4</v>
      </c>
      <c r="Y53" s="12" t="s">
        <v>23</v>
      </c>
      <c r="Z53" s="12" t="s">
        <v>341</v>
      </c>
      <c r="AA53" s="12" t="s">
        <v>342</v>
      </c>
      <c r="AB53" s="12" t="s">
        <v>343</v>
      </c>
      <c r="AC53" s="14" t="s">
        <v>340</v>
      </c>
      <c r="AD53" s="12" t="s">
        <v>20</v>
      </c>
      <c r="AE53" s="12" t="s">
        <v>344</v>
      </c>
      <c r="AF53" s="12" t="s">
        <v>28</v>
      </c>
    </row>
    <row r="54" customFormat="false" ht="15" hidden="false" customHeight="true" outlineLevel="0" collapsed="false">
      <c r="A54" s="7" t="s">
        <v>345</v>
      </c>
      <c r="B54" s="8" t="s">
        <v>346</v>
      </c>
      <c r="C54" s="13" t="s">
        <v>347</v>
      </c>
      <c r="D54" s="9"/>
      <c r="E54" s="9"/>
      <c r="F54" s="9"/>
      <c r="G54" s="9"/>
      <c r="H54" s="9"/>
      <c r="I54" s="10" t="n">
        <v>20</v>
      </c>
      <c r="J54" s="10" t="n">
        <v>0</v>
      </c>
      <c r="K54" s="11" t="n">
        <v>8.71</v>
      </c>
      <c r="L54" s="11" t="n">
        <v>0</v>
      </c>
      <c r="M54" s="12" t="n">
        <v>174.2</v>
      </c>
      <c r="N54" s="10" t="n">
        <v>0</v>
      </c>
      <c r="O54" s="10" t="n">
        <v>0</v>
      </c>
      <c r="P54" s="11" t="n">
        <v>0</v>
      </c>
      <c r="Q54" s="11" t="n">
        <v>0</v>
      </c>
      <c r="R54" s="12" t="n">
        <v>0</v>
      </c>
      <c r="S54" s="10" t="n">
        <v>0</v>
      </c>
      <c r="T54" s="10" t="n">
        <v>0</v>
      </c>
      <c r="U54" s="11" t="n">
        <v>0</v>
      </c>
      <c r="V54" s="11" t="n">
        <v>0</v>
      </c>
      <c r="W54" s="12" t="n">
        <v>0</v>
      </c>
      <c r="X54" s="12" t="n">
        <v>174.2</v>
      </c>
      <c r="Y54" s="12" t="s">
        <v>23</v>
      </c>
      <c r="Z54" s="12" t="s">
        <v>348</v>
      </c>
      <c r="AA54" s="12" t="s">
        <v>349</v>
      </c>
      <c r="AB54" s="12" t="s">
        <v>350</v>
      </c>
      <c r="AC54" s="14" t="s">
        <v>347</v>
      </c>
      <c r="AD54" s="12" t="s">
        <v>20</v>
      </c>
      <c r="AE54" s="12" t="s">
        <v>351</v>
      </c>
      <c r="AF54" s="12" t="s">
        <v>28</v>
      </c>
    </row>
    <row r="55" customFormat="false" ht="15" hidden="false" customHeight="true" outlineLevel="0" collapsed="false">
      <c r="A55" s="7" t="s">
        <v>352</v>
      </c>
      <c r="B55" s="8" t="s">
        <v>353</v>
      </c>
      <c r="C55" s="13" t="s">
        <v>354</v>
      </c>
      <c r="D55" s="9"/>
      <c r="E55" s="9"/>
      <c r="F55" s="9"/>
      <c r="G55" s="9"/>
      <c r="H55" s="9"/>
      <c r="I55" s="10" t="n">
        <v>20</v>
      </c>
      <c r="J55" s="10" t="n">
        <v>0</v>
      </c>
      <c r="K55" s="11" t="n">
        <v>10.6</v>
      </c>
      <c r="L55" s="11" t="n">
        <v>0</v>
      </c>
      <c r="M55" s="12" t="n">
        <v>212</v>
      </c>
      <c r="N55" s="10" t="n">
        <v>0</v>
      </c>
      <c r="O55" s="10" t="n">
        <v>0</v>
      </c>
      <c r="P55" s="11" t="n">
        <v>0</v>
      </c>
      <c r="Q55" s="11" t="n">
        <v>0</v>
      </c>
      <c r="R55" s="12" t="n">
        <v>0</v>
      </c>
      <c r="S55" s="10" t="n">
        <v>0</v>
      </c>
      <c r="T55" s="10" t="n">
        <v>0</v>
      </c>
      <c r="U55" s="11" t="n">
        <v>0</v>
      </c>
      <c r="V55" s="11" t="n">
        <v>0</v>
      </c>
      <c r="W55" s="12" t="n">
        <v>0</v>
      </c>
      <c r="X55" s="12" t="n">
        <v>212</v>
      </c>
      <c r="Y55" s="12" t="s">
        <v>23</v>
      </c>
      <c r="Z55" s="12" t="s">
        <v>355</v>
      </c>
      <c r="AA55" s="12" t="s">
        <v>356</v>
      </c>
      <c r="AB55" s="12" t="s">
        <v>357</v>
      </c>
      <c r="AC55" s="14" t="s">
        <v>354</v>
      </c>
      <c r="AD55" s="12" t="s">
        <v>20</v>
      </c>
      <c r="AE55" s="12" t="s">
        <v>358</v>
      </c>
      <c r="AF55" s="12" t="s">
        <v>28</v>
      </c>
    </row>
    <row r="56" customFormat="false" ht="15" hidden="false" customHeight="true" outlineLevel="0" collapsed="false">
      <c r="A56" s="7" t="s">
        <v>359</v>
      </c>
      <c r="B56" s="8" t="s">
        <v>360</v>
      </c>
      <c r="C56" s="13" t="s">
        <v>361</v>
      </c>
      <c r="D56" s="9"/>
      <c r="E56" s="9"/>
      <c r="F56" s="9"/>
      <c r="G56" s="9"/>
      <c r="H56" s="9"/>
      <c r="I56" s="10" t="n">
        <v>20</v>
      </c>
      <c r="J56" s="10" t="n">
        <v>0</v>
      </c>
      <c r="K56" s="11" t="n">
        <v>8.19</v>
      </c>
      <c r="L56" s="11" t="n">
        <v>0</v>
      </c>
      <c r="M56" s="12" t="n">
        <v>163.8</v>
      </c>
      <c r="N56" s="10" t="n">
        <v>0</v>
      </c>
      <c r="O56" s="10" t="n">
        <v>0</v>
      </c>
      <c r="P56" s="11" t="n">
        <v>0</v>
      </c>
      <c r="Q56" s="11" t="n">
        <v>0</v>
      </c>
      <c r="R56" s="12" t="n">
        <v>0</v>
      </c>
      <c r="S56" s="10" t="n">
        <v>0</v>
      </c>
      <c r="T56" s="10" t="n">
        <v>0</v>
      </c>
      <c r="U56" s="11" t="n">
        <v>0</v>
      </c>
      <c r="V56" s="11" t="n">
        <v>0</v>
      </c>
      <c r="W56" s="12" t="n">
        <v>0</v>
      </c>
      <c r="X56" s="12" t="n">
        <v>163.8</v>
      </c>
      <c r="Y56" s="12" t="s">
        <v>23</v>
      </c>
      <c r="Z56" s="12" t="s">
        <v>362</v>
      </c>
      <c r="AA56" s="12" t="s">
        <v>363</v>
      </c>
      <c r="AB56" s="12" t="s">
        <v>364</v>
      </c>
      <c r="AC56" s="14" t="s">
        <v>361</v>
      </c>
      <c r="AD56" s="12" t="s">
        <v>20</v>
      </c>
      <c r="AE56" s="12" t="s">
        <v>365</v>
      </c>
      <c r="AF56" s="12" t="s">
        <v>28</v>
      </c>
    </row>
    <row r="57" customFormat="false" ht="15" hidden="false" customHeight="true" outlineLevel="0" collapsed="false">
      <c r="A57" s="7" t="s">
        <v>366</v>
      </c>
      <c r="B57" s="8" t="s">
        <v>367</v>
      </c>
      <c r="C57" s="13" t="s">
        <v>368</v>
      </c>
      <c r="D57" s="9"/>
      <c r="E57" s="9"/>
      <c r="F57" s="9"/>
      <c r="G57" s="9"/>
      <c r="H57" s="9"/>
      <c r="I57" s="10" t="n">
        <v>20</v>
      </c>
      <c r="J57" s="10" t="n">
        <v>0</v>
      </c>
      <c r="K57" s="11" t="n">
        <v>3.81</v>
      </c>
      <c r="L57" s="11" t="n">
        <v>0</v>
      </c>
      <c r="M57" s="12" t="n">
        <v>76.2</v>
      </c>
      <c r="N57" s="10" t="n">
        <v>0</v>
      </c>
      <c r="O57" s="10" t="n">
        <v>0</v>
      </c>
      <c r="P57" s="11" t="n">
        <v>0</v>
      </c>
      <c r="Q57" s="11" t="n">
        <v>0</v>
      </c>
      <c r="R57" s="12" t="n">
        <v>0</v>
      </c>
      <c r="S57" s="10" t="n">
        <v>0</v>
      </c>
      <c r="T57" s="10" t="n">
        <v>0</v>
      </c>
      <c r="U57" s="11" t="n">
        <v>0</v>
      </c>
      <c r="V57" s="11" t="n">
        <v>0</v>
      </c>
      <c r="W57" s="12" t="n">
        <v>0</v>
      </c>
      <c r="X57" s="12" t="n">
        <v>76.2</v>
      </c>
      <c r="Y57" s="12" t="s">
        <v>23</v>
      </c>
      <c r="Z57" s="12" t="s">
        <v>369</v>
      </c>
      <c r="AA57" s="12" t="s">
        <v>370</v>
      </c>
      <c r="AB57" s="12" t="s">
        <v>371</v>
      </c>
      <c r="AC57" s="14" t="s">
        <v>368</v>
      </c>
      <c r="AD57" s="12" t="s">
        <v>20</v>
      </c>
      <c r="AE57" s="12" t="s">
        <v>372</v>
      </c>
      <c r="AF57" s="12" t="s">
        <v>28</v>
      </c>
    </row>
    <row r="58" customFormat="false" ht="15" hidden="false" customHeight="true" outlineLevel="0" collapsed="false">
      <c r="A58" s="7" t="s">
        <v>373</v>
      </c>
      <c r="B58" s="8" t="s">
        <v>374</v>
      </c>
      <c r="C58" s="13" t="s">
        <v>375</v>
      </c>
      <c r="D58" s="9"/>
      <c r="E58" s="9"/>
      <c r="F58" s="9"/>
      <c r="G58" s="9"/>
      <c r="H58" s="9"/>
      <c r="I58" s="10" t="n">
        <v>20</v>
      </c>
      <c r="J58" s="10" t="n">
        <v>0</v>
      </c>
      <c r="K58" s="11" t="n">
        <v>6.35</v>
      </c>
      <c r="L58" s="11" t="n">
        <v>0</v>
      </c>
      <c r="M58" s="12" t="n">
        <v>127</v>
      </c>
      <c r="N58" s="10" t="n">
        <v>0</v>
      </c>
      <c r="O58" s="10" t="n">
        <v>0</v>
      </c>
      <c r="P58" s="11" t="n">
        <v>0</v>
      </c>
      <c r="Q58" s="11" t="n">
        <v>0</v>
      </c>
      <c r="R58" s="12" t="n">
        <v>0</v>
      </c>
      <c r="S58" s="10" t="n">
        <v>0</v>
      </c>
      <c r="T58" s="10" t="n">
        <v>0</v>
      </c>
      <c r="U58" s="11" t="n">
        <v>0</v>
      </c>
      <c r="V58" s="11" t="n">
        <v>0</v>
      </c>
      <c r="W58" s="12" t="n">
        <v>0</v>
      </c>
      <c r="X58" s="12" t="n">
        <v>127</v>
      </c>
      <c r="Y58" s="12" t="s">
        <v>23</v>
      </c>
      <c r="Z58" s="12" t="s">
        <v>376</v>
      </c>
      <c r="AA58" s="12" t="s">
        <v>377</v>
      </c>
      <c r="AB58" s="12" t="s">
        <v>378</v>
      </c>
      <c r="AC58" s="14" t="s">
        <v>375</v>
      </c>
      <c r="AD58" s="12" t="s">
        <v>20</v>
      </c>
      <c r="AE58" s="12" t="s">
        <v>379</v>
      </c>
      <c r="AF58" s="12" t="s">
        <v>28</v>
      </c>
    </row>
    <row r="59" customFormat="false" ht="15" hidden="false" customHeight="true" outlineLevel="0" collapsed="false">
      <c r="A59" s="7" t="s">
        <v>380</v>
      </c>
      <c r="B59" s="8" t="s">
        <v>381</v>
      </c>
      <c r="C59" s="13" t="s">
        <v>382</v>
      </c>
      <c r="D59" s="9"/>
      <c r="E59" s="9"/>
      <c r="F59" s="9"/>
      <c r="G59" s="9"/>
      <c r="H59" s="9"/>
      <c r="I59" s="10" t="n">
        <v>20</v>
      </c>
      <c r="J59" s="10" t="n">
        <v>0</v>
      </c>
      <c r="K59" s="11" t="n">
        <v>8.7</v>
      </c>
      <c r="L59" s="11" t="n">
        <v>0</v>
      </c>
      <c r="M59" s="12" t="n">
        <v>174</v>
      </c>
      <c r="N59" s="10" t="n">
        <v>0</v>
      </c>
      <c r="O59" s="10" t="n">
        <v>0</v>
      </c>
      <c r="P59" s="11" t="n">
        <v>0</v>
      </c>
      <c r="Q59" s="11" t="n">
        <v>0</v>
      </c>
      <c r="R59" s="12" t="n">
        <v>0</v>
      </c>
      <c r="S59" s="10" t="n">
        <v>0</v>
      </c>
      <c r="T59" s="10" t="n">
        <v>0</v>
      </c>
      <c r="U59" s="11" t="n">
        <v>0</v>
      </c>
      <c r="V59" s="11" t="n">
        <v>0</v>
      </c>
      <c r="W59" s="12" t="n">
        <v>0</v>
      </c>
      <c r="X59" s="12" t="n">
        <v>174</v>
      </c>
      <c r="Y59" s="12" t="s">
        <v>23</v>
      </c>
      <c r="Z59" s="12" t="s">
        <v>383</v>
      </c>
      <c r="AA59" s="12" t="s">
        <v>384</v>
      </c>
      <c r="AB59" s="12" t="s">
        <v>385</v>
      </c>
      <c r="AC59" s="14" t="s">
        <v>382</v>
      </c>
      <c r="AD59" s="12" t="s">
        <v>20</v>
      </c>
      <c r="AE59" s="12" t="s">
        <v>386</v>
      </c>
      <c r="AF59" s="12" t="s">
        <v>28</v>
      </c>
    </row>
    <row r="60" customFormat="false" ht="15" hidden="false" customHeight="true" outlineLevel="0" collapsed="false">
      <c r="A60" s="7" t="s">
        <v>387</v>
      </c>
      <c r="B60" s="8" t="s">
        <v>388</v>
      </c>
      <c r="C60" s="13" t="s">
        <v>389</v>
      </c>
      <c r="D60" s="9"/>
      <c r="E60" s="9"/>
      <c r="F60" s="9"/>
      <c r="G60" s="9"/>
      <c r="H60" s="9"/>
      <c r="I60" s="10" t="n">
        <v>20</v>
      </c>
      <c r="J60" s="10" t="n">
        <v>0</v>
      </c>
      <c r="K60" s="11" t="n">
        <v>5.92</v>
      </c>
      <c r="L60" s="11" t="n">
        <v>0</v>
      </c>
      <c r="M60" s="12" t="n">
        <v>118.4</v>
      </c>
      <c r="N60" s="10" t="n">
        <v>0</v>
      </c>
      <c r="O60" s="10" t="n">
        <v>0</v>
      </c>
      <c r="P60" s="11" t="n">
        <v>0</v>
      </c>
      <c r="Q60" s="11" t="n">
        <v>0</v>
      </c>
      <c r="R60" s="12" t="n">
        <v>0</v>
      </c>
      <c r="S60" s="10" t="n">
        <v>0</v>
      </c>
      <c r="T60" s="10" t="n">
        <v>0</v>
      </c>
      <c r="U60" s="11" t="n">
        <v>0</v>
      </c>
      <c r="V60" s="11" t="n">
        <v>0</v>
      </c>
      <c r="W60" s="12" t="n">
        <v>0</v>
      </c>
      <c r="X60" s="12" t="n">
        <v>118.4</v>
      </c>
      <c r="Y60" s="12" t="s">
        <v>23</v>
      </c>
      <c r="Z60" s="12" t="s">
        <v>390</v>
      </c>
      <c r="AA60" s="12" t="s">
        <v>391</v>
      </c>
      <c r="AB60" s="12" t="s">
        <v>392</v>
      </c>
      <c r="AC60" s="14" t="s">
        <v>389</v>
      </c>
      <c r="AD60" s="12" t="s">
        <v>20</v>
      </c>
      <c r="AE60" s="12" t="s">
        <v>393</v>
      </c>
      <c r="AF60" s="12" t="s">
        <v>28</v>
      </c>
    </row>
    <row r="61" customFormat="false" ht="15" hidden="false" customHeight="true" outlineLevel="0" collapsed="false">
      <c r="A61" s="7" t="s">
        <v>394</v>
      </c>
      <c r="B61" s="8" t="s">
        <v>395</v>
      </c>
      <c r="C61" s="13" t="s">
        <v>396</v>
      </c>
      <c r="D61" s="9"/>
      <c r="E61" s="9"/>
      <c r="F61" s="9"/>
      <c r="G61" s="9"/>
      <c r="H61" s="9"/>
      <c r="I61" s="10" t="n">
        <v>20</v>
      </c>
      <c r="J61" s="10" t="n">
        <v>0</v>
      </c>
      <c r="K61" s="11" t="n">
        <v>1.88</v>
      </c>
      <c r="L61" s="11" t="n">
        <v>0</v>
      </c>
      <c r="M61" s="12" t="n">
        <v>37.6</v>
      </c>
      <c r="N61" s="10" t="n">
        <v>0</v>
      </c>
      <c r="O61" s="10" t="n">
        <v>0</v>
      </c>
      <c r="P61" s="11" t="n">
        <v>0</v>
      </c>
      <c r="Q61" s="11" t="n">
        <v>0</v>
      </c>
      <c r="R61" s="12" t="n">
        <v>0</v>
      </c>
      <c r="S61" s="10" t="n">
        <v>0</v>
      </c>
      <c r="T61" s="10" t="n">
        <v>0</v>
      </c>
      <c r="U61" s="11" t="n">
        <v>0</v>
      </c>
      <c r="V61" s="11" t="n">
        <v>0</v>
      </c>
      <c r="W61" s="12" t="n">
        <v>0</v>
      </c>
      <c r="X61" s="12" t="n">
        <v>37.6</v>
      </c>
      <c r="Y61" s="12" t="s">
        <v>23</v>
      </c>
      <c r="Z61" s="12" t="s">
        <v>397</v>
      </c>
      <c r="AA61" s="12" t="s">
        <v>398</v>
      </c>
      <c r="AB61" s="12" t="s">
        <v>399</v>
      </c>
      <c r="AC61" s="14" t="s">
        <v>396</v>
      </c>
      <c r="AD61" s="12" t="s">
        <v>20</v>
      </c>
      <c r="AE61" s="12" t="s">
        <v>400</v>
      </c>
      <c r="AF61" s="12" t="s">
        <v>28</v>
      </c>
    </row>
    <row r="62" customFormat="false" ht="15" hidden="false" customHeight="true" outlineLevel="0" collapsed="false">
      <c r="A62" s="7" t="s">
        <v>401</v>
      </c>
      <c r="B62" s="8" t="s">
        <v>402</v>
      </c>
      <c r="C62" s="13" t="s">
        <v>403</v>
      </c>
      <c r="D62" s="9"/>
      <c r="E62" s="9"/>
      <c r="F62" s="9"/>
      <c r="G62" s="9"/>
      <c r="H62" s="9"/>
      <c r="I62" s="10" t="n">
        <v>20</v>
      </c>
      <c r="J62" s="10" t="n">
        <v>0</v>
      </c>
      <c r="K62" s="11" t="n">
        <v>6.56</v>
      </c>
      <c r="L62" s="11" t="n">
        <v>0</v>
      </c>
      <c r="M62" s="12" t="n">
        <v>131.2</v>
      </c>
      <c r="N62" s="10" t="n">
        <v>0</v>
      </c>
      <c r="O62" s="10" t="n">
        <v>0</v>
      </c>
      <c r="P62" s="11" t="n">
        <v>0</v>
      </c>
      <c r="Q62" s="11" t="n">
        <v>0</v>
      </c>
      <c r="R62" s="12" t="n">
        <v>0</v>
      </c>
      <c r="S62" s="10" t="n">
        <v>0</v>
      </c>
      <c r="T62" s="10" t="n">
        <v>0</v>
      </c>
      <c r="U62" s="11" t="n">
        <v>0</v>
      </c>
      <c r="V62" s="11" t="n">
        <v>0</v>
      </c>
      <c r="W62" s="12" t="n">
        <v>0</v>
      </c>
      <c r="X62" s="12" t="n">
        <v>131.2</v>
      </c>
      <c r="Y62" s="12" t="s">
        <v>23</v>
      </c>
      <c r="Z62" s="12" t="s">
        <v>404</v>
      </c>
      <c r="AA62" s="12" t="s">
        <v>405</v>
      </c>
      <c r="AB62" s="12" t="s">
        <v>406</v>
      </c>
      <c r="AC62" s="14" t="s">
        <v>403</v>
      </c>
      <c r="AD62" s="12" t="s">
        <v>20</v>
      </c>
      <c r="AE62" s="12" t="s">
        <v>407</v>
      </c>
      <c r="AF62" s="12" t="s">
        <v>28</v>
      </c>
    </row>
    <row r="63" customFormat="false" ht="15" hidden="false" customHeight="true" outlineLevel="0" collapsed="false">
      <c r="A63" s="7" t="s">
        <v>408</v>
      </c>
      <c r="B63" s="8" t="s">
        <v>409</v>
      </c>
      <c r="C63" s="13" t="s">
        <v>410</v>
      </c>
      <c r="D63" s="9"/>
      <c r="E63" s="9"/>
      <c r="F63" s="9"/>
      <c r="G63" s="9"/>
      <c r="H63" s="9"/>
      <c r="I63" s="10" t="n">
        <v>20</v>
      </c>
      <c r="J63" s="10" t="n">
        <v>0</v>
      </c>
      <c r="K63" s="11" t="n">
        <v>7.42</v>
      </c>
      <c r="L63" s="11" t="n">
        <v>0</v>
      </c>
      <c r="M63" s="12" t="n">
        <v>148.4</v>
      </c>
      <c r="N63" s="10" t="n">
        <v>0</v>
      </c>
      <c r="O63" s="10" t="n">
        <v>0</v>
      </c>
      <c r="P63" s="11" t="n">
        <v>0</v>
      </c>
      <c r="Q63" s="11" t="n">
        <v>0</v>
      </c>
      <c r="R63" s="12" t="n">
        <v>0</v>
      </c>
      <c r="S63" s="10" t="n">
        <v>0</v>
      </c>
      <c r="T63" s="10" t="n">
        <v>0</v>
      </c>
      <c r="U63" s="11" t="n">
        <v>0</v>
      </c>
      <c r="V63" s="11" t="n">
        <v>0</v>
      </c>
      <c r="W63" s="12" t="n">
        <v>0</v>
      </c>
      <c r="X63" s="12" t="n">
        <v>148.4</v>
      </c>
      <c r="Y63" s="12" t="s">
        <v>23</v>
      </c>
      <c r="Z63" s="12" t="s">
        <v>411</v>
      </c>
      <c r="AA63" s="12" t="s">
        <v>412</v>
      </c>
      <c r="AB63" s="12" t="s">
        <v>413</v>
      </c>
      <c r="AC63" s="14" t="s">
        <v>410</v>
      </c>
      <c r="AD63" s="12" t="s">
        <v>20</v>
      </c>
      <c r="AE63" s="12" t="s">
        <v>414</v>
      </c>
      <c r="AF63" s="12" t="s">
        <v>28</v>
      </c>
    </row>
    <row r="64" customFormat="false" ht="15" hidden="false" customHeight="true" outlineLevel="0" collapsed="false">
      <c r="A64" s="7" t="s">
        <v>415</v>
      </c>
      <c r="B64" s="8" t="s">
        <v>416</v>
      </c>
      <c r="C64" s="13" t="s">
        <v>417</v>
      </c>
      <c r="D64" s="9"/>
      <c r="E64" s="9"/>
      <c r="F64" s="9"/>
      <c r="G64" s="9"/>
      <c r="H64" s="9"/>
      <c r="I64" s="10" t="n">
        <v>20</v>
      </c>
      <c r="J64" s="10" t="n">
        <v>0</v>
      </c>
      <c r="K64" s="11" t="n">
        <v>11.95</v>
      </c>
      <c r="L64" s="11" t="n">
        <v>0</v>
      </c>
      <c r="M64" s="12" t="n">
        <v>239</v>
      </c>
      <c r="N64" s="10" t="n">
        <v>0</v>
      </c>
      <c r="O64" s="10" t="n">
        <v>0</v>
      </c>
      <c r="P64" s="11" t="n">
        <v>0</v>
      </c>
      <c r="Q64" s="11" t="n">
        <v>0</v>
      </c>
      <c r="R64" s="12" t="n">
        <v>0</v>
      </c>
      <c r="S64" s="10" t="n">
        <v>0</v>
      </c>
      <c r="T64" s="10" t="n">
        <v>0</v>
      </c>
      <c r="U64" s="11" t="n">
        <v>0</v>
      </c>
      <c r="V64" s="11" t="n">
        <v>0</v>
      </c>
      <c r="W64" s="12" t="n">
        <v>0</v>
      </c>
      <c r="X64" s="12" t="n">
        <v>239</v>
      </c>
      <c r="Y64" s="12" t="s">
        <v>23</v>
      </c>
      <c r="Z64" s="12" t="s">
        <v>418</v>
      </c>
      <c r="AA64" s="12" t="s">
        <v>419</v>
      </c>
      <c r="AB64" s="12" t="s">
        <v>420</v>
      </c>
      <c r="AC64" s="14" t="s">
        <v>417</v>
      </c>
      <c r="AD64" s="12" t="s">
        <v>20</v>
      </c>
      <c r="AE64" s="12" t="s">
        <v>421</v>
      </c>
      <c r="AF64" s="12" t="s">
        <v>28</v>
      </c>
    </row>
    <row r="65" customFormat="false" ht="15" hidden="false" customHeight="true" outlineLevel="0" collapsed="false">
      <c r="A65" s="7" t="s">
        <v>422</v>
      </c>
      <c r="B65" s="8" t="s">
        <v>423</v>
      </c>
      <c r="C65" s="13" t="s">
        <v>424</v>
      </c>
      <c r="D65" s="9"/>
      <c r="E65" s="9"/>
      <c r="F65" s="9"/>
      <c r="G65" s="9"/>
      <c r="H65" s="9"/>
      <c r="I65" s="10" t="n">
        <v>20</v>
      </c>
      <c r="J65" s="10" t="n">
        <v>0</v>
      </c>
      <c r="K65" s="11" t="n">
        <v>3.81</v>
      </c>
      <c r="L65" s="11" t="n">
        <v>0</v>
      </c>
      <c r="M65" s="12" t="n">
        <v>76.2</v>
      </c>
      <c r="N65" s="10" t="n">
        <v>0</v>
      </c>
      <c r="O65" s="10" t="n">
        <v>0</v>
      </c>
      <c r="P65" s="11" t="n">
        <v>0</v>
      </c>
      <c r="Q65" s="11" t="n">
        <v>0</v>
      </c>
      <c r="R65" s="12" t="n">
        <v>0</v>
      </c>
      <c r="S65" s="10" t="n">
        <v>0</v>
      </c>
      <c r="T65" s="10" t="n">
        <v>0</v>
      </c>
      <c r="U65" s="11" t="n">
        <v>0</v>
      </c>
      <c r="V65" s="11" t="n">
        <v>0</v>
      </c>
      <c r="W65" s="12" t="n">
        <v>0</v>
      </c>
      <c r="X65" s="12" t="n">
        <v>76.2</v>
      </c>
      <c r="Y65" s="12" t="s">
        <v>23</v>
      </c>
      <c r="Z65" s="12" t="s">
        <v>425</v>
      </c>
      <c r="AA65" s="12" t="s">
        <v>426</v>
      </c>
      <c r="AB65" s="12" t="s">
        <v>427</v>
      </c>
      <c r="AC65" s="14" t="s">
        <v>424</v>
      </c>
      <c r="AD65" s="12" t="s">
        <v>20</v>
      </c>
      <c r="AE65" s="12" t="s">
        <v>428</v>
      </c>
      <c r="AF65" s="12" t="s">
        <v>28</v>
      </c>
    </row>
    <row r="66" customFormat="false" ht="15" hidden="false" customHeight="true" outlineLevel="0" collapsed="false">
      <c r="A66" s="7" t="s">
        <v>429</v>
      </c>
      <c r="B66" s="8" t="s">
        <v>430</v>
      </c>
      <c r="C66" s="13" t="s">
        <v>431</v>
      </c>
      <c r="D66" s="9"/>
      <c r="E66" s="9"/>
      <c r="F66" s="9"/>
      <c r="G66" s="9"/>
      <c r="H66" s="9"/>
      <c r="I66" s="10" t="n">
        <v>20</v>
      </c>
      <c r="J66" s="10" t="n">
        <v>0</v>
      </c>
      <c r="K66" s="11" t="n">
        <v>6.11</v>
      </c>
      <c r="L66" s="11" t="n">
        <v>0</v>
      </c>
      <c r="M66" s="12" t="n">
        <v>122.2</v>
      </c>
      <c r="N66" s="10" t="n">
        <v>0</v>
      </c>
      <c r="O66" s="10" t="n">
        <v>0</v>
      </c>
      <c r="P66" s="11" t="n">
        <v>0</v>
      </c>
      <c r="Q66" s="11" t="n">
        <v>0</v>
      </c>
      <c r="R66" s="12" t="n">
        <v>0</v>
      </c>
      <c r="S66" s="10" t="n">
        <v>0</v>
      </c>
      <c r="T66" s="10" t="n">
        <v>0</v>
      </c>
      <c r="U66" s="11" t="n">
        <v>0</v>
      </c>
      <c r="V66" s="11" t="n">
        <v>0</v>
      </c>
      <c r="W66" s="12" t="n">
        <v>0</v>
      </c>
      <c r="X66" s="12" t="n">
        <v>122.2</v>
      </c>
      <c r="Y66" s="12" t="s">
        <v>23</v>
      </c>
      <c r="Z66" s="12" t="s">
        <v>432</v>
      </c>
      <c r="AA66" s="12" t="s">
        <v>433</v>
      </c>
      <c r="AB66" s="12" t="s">
        <v>434</v>
      </c>
      <c r="AC66" s="14" t="s">
        <v>431</v>
      </c>
      <c r="AD66" s="12" t="s">
        <v>20</v>
      </c>
      <c r="AE66" s="12" t="s">
        <v>435</v>
      </c>
      <c r="AF66" s="12" t="s">
        <v>28</v>
      </c>
    </row>
    <row r="67" customFormat="false" ht="15" hidden="false" customHeight="true" outlineLevel="0" collapsed="false">
      <c r="A67" s="7" t="s">
        <v>436</v>
      </c>
      <c r="B67" s="8" t="s">
        <v>437</v>
      </c>
      <c r="C67" s="13" t="s">
        <v>438</v>
      </c>
      <c r="D67" s="9"/>
      <c r="E67" s="9"/>
      <c r="F67" s="9"/>
      <c r="G67" s="9"/>
      <c r="H67" s="9"/>
      <c r="I67" s="10" t="n">
        <v>20</v>
      </c>
      <c r="J67" s="10" t="n">
        <v>0</v>
      </c>
      <c r="K67" s="11" t="n">
        <v>5.72</v>
      </c>
      <c r="L67" s="11" t="n">
        <v>0</v>
      </c>
      <c r="M67" s="12" t="n">
        <v>114.4</v>
      </c>
      <c r="N67" s="10" t="n">
        <v>0</v>
      </c>
      <c r="O67" s="10" t="n">
        <v>0</v>
      </c>
      <c r="P67" s="11" t="n">
        <v>0</v>
      </c>
      <c r="Q67" s="11" t="n">
        <v>0</v>
      </c>
      <c r="R67" s="12" t="n">
        <v>0</v>
      </c>
      <c r="S67" s="10" t="n">
        <v>0</v>
      </c>
      <c r="T67" s="10" t="n">
        <v>0</v>
      </c>
      <c r="U67" s="11" t="n">
        <v>0</v>
      </c>
      <c r="V67" s="11" t="n">
        <v>0</v>
      </c>
      <c r="W67" s="12" t="n">
        <v>0</v>
      </c>
      <c r="X67" s="12" t="n">
        <v>114.4</v>
      </c>
      <c r="Y67" s="12" t="s">
        <v>23</v>
      </c>
      <c r="Z67" s="12" t="s">
        <v>439</v>
      </c>
      <c r="AA67" s="12" t="s">
        <v>440</v>
      </c>
      <c r="AB67" s="12" t="s">
        <v>441</v>
      </c>
      <c r="AC67" s="14" t="s">
        <v>438</v>
      </c>
      <c r="AD67" s="12" t="s">
        <v>20</v>
      </c>
      <c r="AE67" s="12" t="s">
        <v>442</v>
      </c>
      <c r="AF67" s="12" t="s">
        <v>28</v>
      </c>
    </row>
    <row r="68" customFormat="false" ht="15" hidden="false" customHeight="true" outlineLevel="0" collapsed="false">
      <c r="A68" s="7" t="s">
        <v>443</v>
      </c>
      <c r="B68" s="8" t="s">
        <v>444</v>
      </c>
      <c r="C68" s="13" t="s">
        <v>445</v>
      </c>
      <c r="D68" s="9"/>
      <c r="E68" s="9"/>
      <c r="F68" s="9"/>
      <c r="G68" s="9"/>
      <c r="H68" s="9"/>
      <c r="I68" s="10" t="n">
        <v>20</v>
      </c>
      <c r="J68" s="10" t="n">
        <v>0</v>
      </c>
      <c r="K68" s="11" t="n">
        <v>6.17</v>
      </c>
      <c r="L68" s="11" t="n">
        <v>0</v>
      </c>
      <c r="M68" s="12" t="n">
        <v>123.4</v>
      </c>
      <c r="N68" s="10" t="n">
        <v>0</v>
      </c>
      <c r="O68" s="10" t="n">
        <v>0</v>
      </c>
      <c r="P68" s="11" t="n">
        <v>0</v>
      </c>
      <c r="Q68" s="11" t="n">
        <v>0</v>
      </c>
      <c r="R68" s="12" t="n">
        <v>0</v>
      </c>
      <c r="S68" s="10" t="n">
        <v>0</v>
      </c>
      <c r="T68" s="10" t="n">
        <v>0</v>
      </c>
      <c r="U68" s="11" t="n">
        <v>0</v>
      </c>
      <c r="V68" s="11" t="n">
        <v>0</v>
      </c>
      <c r="W68" s="12" t="n">
        <v>0</v>
      </c>
      <c r="X68" s="12" t="n">
        <v>123.4</v>
      </c>
      <c r="Y68" s="12" t="s">
        <v>23</v>
      </c>
      <c r="Z68" s="12" t="s">
        <v>446</v>
      </c>
      <c r="AA68" s="12" t="s">
        <v>447</v>
      </c>
      <c r="AB68" s="12" t="s">
        <v>448</v>
      </c>
      <c r="AC68" s="14" t="s">
        <v>449</v>
      </c>
      <c r="AD68" s="12" t="s">
        <v>20</v>
      </c>
      <c r="AE68" s="12" t="s">
        <v>450</v>
      </c>
      <c r="AF68" s="12" t="s">
        <v>28</v>
      </c>
    </row>
    <row r="69" customFormat="false" ht="15" hidden="false" customHeight="true" outlineLevel="0" collapsed="false">
      <c r="A69" s="7" t="s">
        <v>451</v>
      </c>
      <c r="B69" s="8" t="s">
        <v>452</v>
      </c>
      <c r="C69" s="13" t="s">
        <v>453</v>
      </c>
      <c r="D69" s="9"/>
      <c r="E69" s="9"/>
      <c r="F69" s="9"/>
      <c r="G69" s="9"/>
      <c r="H69" s="9"/>
      <c r="I69" s="10" t="n">
        <v>20</v>
      </c>
      <c r="J69" s="10" t="n">
        <v>0</v>
      </c>
      <c r="K69" s="11" t="n">
        <v>3.81</v>
      </c>
      <c r="L69" s="11" t="n">
        <v>0</v>
      </c>
      <c r="M69" s="12" t="n">
        <v>76.2</v>
      </c>
      <c r="N69" s="10" t="n">
        <v>0</v>
      </c>
      <c r="O69" s="10" t="n">
        <v>0</v>
      </c>
      <c r="P69" s="11" t="n">
        <v>0</v>
      </c>
      <c r="Q69" s="11" t="n">
        <v>0</v>
      </c>
      <c r="R69" s="12" t="n">
        <v>0</v>
      </c>
      <c r="S69" s="10" t="n">
        <v>0</v>
      </c>
      <c r="T69" s="10" t="n">
        <v>0</v>
      </c>
      <c r="U69" s="11" t="n">
        <v>0</v>
      </c>
      <c r="V69" s="11" t="n">
        <v>0</v>
      </c>
      <c r="W69" s="12" t="n">
        <v>0</v>
      </c>
      <c r="X69" s="12" t="n">
        <v>76.2</v>
      </c>
      <c r="Y69" s="12" t="s">
        <v>23</v>
      </c>
      <c r="Z69" s="12" t="s">
        <v>454</v>
      </c>
      <c r="AA69" s="12" t="s">
        <v>455</v>
      </c>
      <c r="AB69" s="12" t="s">
        <v>456</v>
      </c>
      <c r="AC69" s="14" t="s">
        <v>453</v>
      </c>
      <c r="AD69" s="12" t="s">
        <v>20</v>
      </c>
      <c r="AE69" s="12" t="s">
        <v>457</v>
      </c>
      <c r="AF69" s="12" t="s">
        <v>28</v>
      </c>
    </row>
    <row r="70" customFormat="false" ht="15" hidden="false" customHeight="true" outlineLevel="0" collapsed="false">
      <c r="A70" s="7" t="s">
        <v>458</v>
      </c>
      <c r="B70" s="8" t="s">
        <v>459</v>
      </c>
      <c r="C70" s="13" t="s">
        <v>460</v>
      </c>
      <c r="D70" s="9"/>
      <c r="E70" s="9"/>
      <c r="F70" s="9"/>
      <c r="G70" s="9"/>
      <c r="H70" s="9"/>
      <c r="I70" s="10" t="n">
        <v>20</v>
      </c>
      <c r="J70" s="10" t="n">
        <v>0</v>
      </c>
      <c r="K70" s="11" t="n">
        <v>5.72</v>
      </c>
      <c r="L70" s="11" t="n">
        <v>0</v>
      </c>
      <c r="M70" s="12" t="n">
        <v>114.4</v>
      </c>
      <c r="N70" s="10" t="n">
        <v>0</v>
      </c>
      <c r="O70" s="10" t="n">
        <v>0</v>
      </c>
      <c r="P70" s="11" t="n">
        <v>0</v>
      </c>
      <c r="Q70" s="11" t="n">
        <v>0</v>
      </c>
      <c r="R70" s="12" t="n">
        <v>0</v>
      </c>
      <c r="S70" s="10" t="n">
        <v>0</v>
      </c>
      <c r="T70" s="10" t="n">
        <v>0</v>
      </c>
      <c r="U70" s="11" t="n">
        <v>0</v>
      </c>
      <c r="V70" s="11" t="n">
        <v>0</v>
      </c>
      <c r="W70" s="12" t="n">
        <v>0</v>
      </c>
      <c r="X70" s="12" t="n">
        <v>114.4</v>
      </c>
      <c r="Y70" s="12" t="s">
        <v>23</v>
      </c>
      <c r="Z70" s="12" t="s">
        <v>461</v>
      </c>
      <c r="AA70" s="12" t="s">
        <v>462</v>
      </c>
      <c r="AB70" s="12" t="s">
        <v>463</v>
      </c>
      <c r="AC70" s="14" t="s">
        <v>460</v>
      </c>
      <c r="AD70" s="12" t="s">
        <v>20</v>
      </c>
      <c r="AE70" s="12" t="s">
        <v>464</v>
      </c>
      <c r="AF70" s="12" t="s">
        <v>28</v>
      </c>
    </row>
    <row r="71" customFormat="false" ht="15" hidden="false" customHeight="true" outlineLevel="0" collapsed="false">
      <c r="A71" s="7" t="s">
        <v>465</v>
      </c>
      <c r="B71" s="8" t="s">
        <v>466</v>
      </c>
      <c r="C71" s="13" t="s">
        <v>467</v>
      </c>
      <c r="D71" s="9"/>
      <c r="E71" s="9"/>
      <c r="F71" s="9"/>
      <c r="G71" s="9"/>
      <c r="H71" s="9"/>
      <c r="I71" s="10" t="n">
        <v>20</v>
      </c>
      <c r="J71" s="10" t="n">
        <v>0</v>
      </c>
      <c r="K71" s="11" t="n">
        <v>2.86</v>
      </c>
      <c r="L71" s="11" t="n">
        <v>0</v>
      </c>
      <c r="M71" s="12" t="n">
        <v>57.2</v>
      </c>
      <c r="N71" s="10" t="n">
        <v>0</v>
      </c>
      <c r="O71" s="10" t="n">
        <v>0</v>
      </c>
      <c r="P71" s="11" t="n">
        <v>0</v>
      </c>
      <c r="Q71" s="11" t="n">
        <v>0</v>
      </c>
      <c r="R71" s="12" t="n">
        <v>0</v>
      </c>
      <c r="S71" s="10" t="n">
        <v>0</v>
      </c>
      <c r="T71" s="10" t="n">
        <v>0</v>
      </c>
      <c r="U71" s="11" t="n">
        <v>0</v>
      </c>
      <c r="V71" s="11" t="n">
        <v>0</v>
      </c>
      <c r="W71" s="12" t="n">
        <v>0</v>
      </c>
      <c r="X71" s="12" t="n">
        <v>57.2</v>
      </c>
      <c r="Y71" s="12" t="s">
        <v>23</v>
      </c>
      <c r="Z71" s="12" t="s">
        <v>468</v>
      </c>
      <c r="AA71" s="12" t="s">
        <v>469</v>
      </c>
      <c r="AB71" s="12" t="s">
        <v>470</v>
      </c>
      <c r="AC71" s="14" t="s">
        <v>467</v>
      </c>
      <c r="AD71" s="12" t="s">
        <v>20</v>
      </c>
      <c r="AE71" s="12" t="s">
        <v>471</v>
      </c>
      <c r="AF71" s="12" t="s">
        <v>28</v>
      </c>
    </row>
    <row r="72" customFormat="false" ht="15" hidden="false" customHeight="true" outlineLevel="0" collapsed="false">
      <c r="A72" s="7" t="s">
        <v>472</v>
      </c>
      <c r="B72" s="8" t="s">
        <v>473</v>
      </c>
      <c r="C72" s="13" t="s">
        <v>474</v>
      </c>
      <c r="D72" s="9"/>
      <c r="E72" s="9"/>
      <c r="F72" s="9"/>
      <c r="G72" s="9"/>
      <c r="H72" s="9"/>
      <c r="I72" s="10" t="n">
        <v>20</v>
      </c>
      <c r="J72" s="10" t="n">
        <v>0</v>
      </c>
      <c r="K72" s="11" t="n">
        <v>6.67</v>
      </c>
      <c r="L72" s="11" t="n">
        <v>0</v>
      </c>
      <c r="M72" s="12" t="n">
        <v>133.4</v>
      </c>
      <c r="N72" s="10" t="n">
        <v>0</v>
      </c>
      <c r="O72" s="10" t="n">
        <v>0</v>
      </c>
      <c r="P72" s="11" t="n">
        <v>0</v>
      </c>
      <c r="Q72" s="11" t="n">
        <v>0</v>
      </c>
      <c r="R72" s="12" t="n">
        <v>0</v>
      </c>
      <c r="S72" s="10" t="n">
        <v>0</v>
      </c>
      <c r="T72" s="10" t="n">
        <v>0</v>
      </c>
      <c r="U72" s="11" t="n">
        <v>0</v>
      </c>
      <c r="V72" s="11" t="n">
        <v>0</v>
      </c>
      <c r="W72" s="12" t="n">
        <v>0</v>
      </c>
      <c r="X72" s="12" t="n">
        <v>133.4</v>
      </c>
      <c r="Y72" s="12" t="s">
        <v>23</v>
      </c>
      <c r="Z72" s="12" t="s">
        <v>475</v>
      </c>
      <c r="AA72" s="12" t="s">
        <v>476</v>
      </c>
      <c r="AB72" s="12" t="s">
        <v>477</v>
      </c>
      <c r="AC72" s="14" t="s">
        <v>474</v>
      </c>
      <c r="AD72" s="12" t="s">
        <v>20</v>
      </c>
      <c r="AE72" s="12" t="s">
        <v>478</v>
      </c>
      <c r="AF72" s="12" t="s">
        <v>28</v>
      </c>
    </row>
    <row r="73" customFormat="false" ht="15" hidden="false" customHeight="true" outlineLevel="0" collapsed="false">
      <c r="A73" s="7" t="s">
        <v>479</v>
      </c>
      <c r="B73" s="8" t="s">
        <v>480</v>
      </c>
      <c r="C73" s="13" t="s">
        <v>481</v>
      </c>
      <c r="D73" s="9"/>
      <c r="E73" s="9"/>
      <c r="F73" s="9"/>
      <c r="G73" s="9"/>
      <c r="H73" s="9"/>
      <c r="I73" s="10" t="n">
        <v>20</v>
      </c>
      <c r="J73" s="10" t="n">
        <v>0</v>
      </c>
      <c r="K73" s="11" t="n">
        <v>5.67</v>
      </c>
      <c r="L73" s="11" t="n">
        <v>0</v>
      </c>
      <c r="M73" s="12" t="n">
        <v>113.4</v>
      </c>
      <c r="N73" s="10" t="n">
        <v>0</v>
      </c>
      <c r="O73" s="10" t="n">
        <v>0</v>
      </c>
      <c r="P73" s="11" t="n">
        <v>0</v>
      </c>
      <c r="Q73" s="11" t="n">
        <v>0</v>
      </c>
      <c r="R73" s="12" t="n">
        <v>0</v>
      </c>
      <c r="S73" s="10" t="n">
        <v>0</v>
      </c>
      <c r="T73" s="10" t="n">
        <v>0</v>
      </c>
      <c r="U73" s="11" t="n">
        <v>0</v>
      </c>
      <c r="V73" s="11" t="n">
        <v>0</v>
      </c>
      <c r="W73" s="12" t="n">
        <v>0</v>
      </c>
      <c r="X73" s="12" t="n">
        <v>113.4</v>
      </c>
      <c r="Y73" s="12" t="s">
        <v>23</v>
      </c>
      <c r="Z73" s="12" t="s">
        <v>482</v>
      </c>
      <c r="AA73" s="12" t="s">
        <v>483</v>
      </c>
      <c r="AB73" s="12" t="s">
        <v>484</v>
      </c>
      <c r="AC73" s="14" t="s">
        <v>481</v>
      </c>
      <c r="AD73" s="12" t="s">
        <v>20</v>
      </c>
      <c r="AE73" s="12" t="s">
        <v>485</v>
      </c>
      <c r="AF73" s="12" t="s">
        <v>28</v>
      </c>
    </row>
    <row r="74" customFormat="false" ht="15" hidden="false" customHeight="true" outlineLevel="0" collapsed="false">
      <c r="A74" s="7" t="s">
        <v>486</v>
      </c>
      <c r="B74" s="8" t="s">
        <v>487</v>
      </c>
      <c r="C74" s="13" t="s">
        <v>488</v>
      </c>
      <c r="D74" s="9"/>
      <c r="E74" s="9"/>
      <c r="F74" s="9"/>
      <c r="G74" s="9"/>
      <c r="H74" s="9"/>
      <c r="I74" s="10" t="n">
        <v>20</v>
      </c>
      <c r="J74" s="10" t="n">
        <v>0</v>
      </c>
      <c r="K74" s="11" t="n">
        <v>4.77</v>
      </c>
      <c r="L74" s="11" t="n">
        <v>0</v>
      </c>
      <c r="M74" s="12" t="n">
        <v>95.4</v>
      </c>
      <c r="N74" s="10" t="n">
        <v>0</v>
      </c>
      <c r="O74" s="10" t="n">
        <v>0</v>
      </c>
      <c r="P74" s="11" t="n">
        <v>0</v>
      </c>
      <c r="Q74" s="11" t="n">
        <v>0</v>
      </c>
      <c r="R74" s="12" t="n">
        <v>0</v>
      </c>
      <c r="S74" s="10" t="n">
        <v>0</v>
      </c>
      <c r="T74" s="10" t="n">
        <v>0</v>
      </c>
      <c r="U74" s="11" t="n">
        <v>0</v>
      </c>
      <c r="V74" s="11" t="n">
        <v>0</v>
      </c>
      <c r="W74" s="12" t="n">
        <v>0</v>
      </c>
      <c r="X74" s="12" t="n">
        <v>95.4</v>
      </c>
      <c r="Y74" s="12" t="s">
        <v>23</v>
      </c>
      <c r="Z74" s="12" t="s">
        <v>489</v>
      </c>
      <c r="AA74" s="12" t="s">
        <v>490</v>
      </c>
      <c r="AB74" s="12" t="s">
        <v>491</v>
      </c>
      <c r="AC74" s="14" t="s">
        <v>488</v>
      </c>
      <c r="AD74" s="12" t="s">
        <v>20</v>
      </c>
      <c r="AE74" s="12" t="s">
        <v>492</v>
      </c>
      <c r="AF74" s="12" t="s">
        <v>28</v>
      </c>
    </row>
    <row r="75" customFormat="false" ht="15" hidden="false" customHeight="true" outlineLevel="0" collapsed="false">
      <c r="A75" s="7" t="s">
        <v>493</v>
      </c>
      <c r="B75" s="8" t="s">
        <v>494</v>
      </c>
      <c r="C75" s="13" t="s">
        <v>495</v>
      </c>
      <c r="D75" s="9"/>
      <c r="E75" s="9"/>
      <c r="F75" s="9"/>
      <c r="G75" s="9"/>
      <c r="H75" s="9"/>
      <c r="I75" s="10" t="n">
        <v>20</v>
      </c>
      <c r="J75" s="10" t="n">
        <v>0</v>
      </c>
      <c r="K75" s="11" t="n">
        <v>2.86</v>
      </c>
      <c r="L75" s="11" t="n">
        <v>0</v>
      </c>
      <c r="M75" s="12" t="n">
        <v>57.2</v>
      </c>
      <c r="N75" s="10" t="n">
        <v>0</v>
      </c>
      <c r="O75" s="10" t="n">
        <v>0</v>
      </c>
      <c r="P75" s="11" t="n">
        <v>0</v>
      </c>
      <c r="Q75" s="11" t="n">
        <v>0</v>
      </c>
      <c r="R75" s="12" t="n">
        <v>0</v>
      </c>
      <c r="S75" s="10" t="n">
        <v>0</v>
      </c>
      <c r="T75" s="10" t="n">
        <v>0</v>
      </c>
      <c r="U75" s="11" t="n">
        <v>0</v>
      </c>
      <c r="V75" s="11" t="n">
        <v>0</v>
      </c>
      <c r="W75" s="12" t="n">
        <v>0</v>
      </c>
      <c r="X75" s="12" t="n">
        <v>57.2</v>
      </c>
      <c r="Y75" s="12" t="s">
        <v>23</v>
      </c>
      <c r="Z75" s="12" t="s">
        <v>496</v>
      </c>
      <c r="AA75" s="12" t="s">
        <v>497</v>
      </c>
      <c r="AB75" s="12" t="s">
        <v>498</v>
      </c>
      <c r="AC75" s="14" t="s">
        <v>495</v>
      </c>
      <c r="AD75" s="12" t="s">
        <v>20</v>
      </c>
      <c r="AE75" s="12" t="s">
        <v>499</v>
      </c>
      <c r="AF75" s="12" t="s">
        <v>28</v>
      </c>
    </row>
    <row r="76" customFormat="false" ht="15" hidden="false" customHeight="true" outlineLevel="0" collapsed="false">
      <c r="A76" s="7" t="s">
        <v>500</v>
      </c>
      <c r="B76" s="8" t="s">
        <v>501</v>
      </c>
      <c r="C76" s="13" t="s">
        <v>502</v>
      </c>
      <c r="D76" s="9"/>
      <c r="E76" s="9"/>
      <c r="F76" s="9"/>
      <c r="G76" s="9"/>
      <c r="H76" s="9"/>
      <c r="I76" s="10" t="n">
        <v>20</v>
      </c>
      <c r="J76" s="10" t="n">
        <v>0</v>
      </c>
      <c r="K76" s="11" t="n">
        <v>6</v>
      </c>
      <c r="L76" s="11" t="n">
        <v>0</v>
      </c>
      <c r="M76" s="12" t="n">
        <v>120</v>
      </c>
      <c r="N76" s="10" t="n">
        <v>0</v>
      </c>
      <c r="O76" s="10" t="n">
        <v>0</v>
      </c>
      <c r="P76" s="11" t="n">
        <v>0</v>
      </c>
      <c r="Q76" s="11" t="n">
        <v>0</v>
      </c>
      <c r="R76" s="12" t="n">
        <v>0</v>
      </c>
      <c r="S76" s="10" t="n">
        <v>0</v>
      </c>
      <c r="T76" s="10" t="n">
        <v>0</v>
      </c>
      <c r="U76" s="11" t="n">
        <v>0</v>
      </c>
      <c r="V76" s="11" t="n">
        <v>0</v>
      </c>
      <c r="W76" s="12" t="n">
        <v>0</v>
      </c>
      <c r="X76" s="12" t="n">
        <v>120</v>
      </c>
      <c r="Y76" s="12" t="s">
        <v>23</v>
      </c>
      <c r="Z76" s="12" t="s">
        <v>503</v>
      </c>
      <c r="AA76" s="12" t="s">
        <v>504</v>
      </c>
      <c r="AB76" s="12" t="s">
        <v>505</v>
      </c>
      <c r="AC76" s="14" t="s">
        <v>502</v>
      </c>
      <c r="AD76" s="12" t="s">
        <v>20</v>
      </c>
      <c r="AE76" s="12" t="s">
        <v>506</v>
      </c>
      <c r="AF76" s="12" t="s">
        <v>28</v>
      </c>
    </row>
    <row r="77" customFormat="false" ht="15" hidden="false" customHeight="true" outlineLevel="0" collapsed="false">
      <c r="A77" s="7" t="s">
        <v>507</v>
      </c>
      <c r="B77" s="8" t="s">
        <v>508</v>
      </c>
      <c r="C77" s="13" t="s">
        <v>509</v>
      </c>
      <c r="D77" s="9"/>
      <c r="E77" s="9"/>
      <c r="F77" s="9"/>
      <c r="G77" s="9"/>
      <c r="H77" s="9"/>
      <c r="I77" s="10" t="n">
        <v>20</v>
      </c>
      <c r="J77" s="10" t="n">
        <v>0</v>
      </c>
      <c r="K77" s="11" t="n">
        <v>3.25</v>
      </c>
      <c r="L77" s="11" t="n">
        <v>0</v>
      </c>
      <c r="M77" s="12" t="n">
        <v>65</v>
      </c>
      <c r="N77" s="10" t="n">
        <v>0</v>
      </c>
      <c r="O77" s="10" t="n">
        <v>0</v>
      </c>
      <c r="P77" s="11" t="n">
        <v>0</v>
      </c>
      <c r="Q77" s="11" t="n">
        <v>0</v>
      </c>
      <c r="R77" s="12" t="n">
        <v>0</v>
      </c>
      <c r="S77" s="10" t="n">
        <v>0</v>
      </c>
      <c r="T77" s="10" t="n">
        <v>0</v>
      </c>
      <c r="U77" s="11" t="n">
        <v>0</v>
      </c>
      <c r="V77" s="11" t="n">
        <v>0</v>
      </c>
      <c r="W77" s="12" t="n">
        <v>0</v>
      </c>
      <c r="X77" s="12" t="n">
        <v>65</v>
      </c>
      <c r="Y77" s="12" t="s">
        <v>23</v>
      </c>
      <c r="Z77" s="12" t="s">
        <v>510</v>
      </c>
      <c r="AA77" s="12" t="s">
        <v>511</v>
      </c>
      <c r="AB77" s="12" t="s">
        <v>512</v>
      </c>
      <c r="AC77" s="14" t="s">
        <v>509</v>
      </c>
      <c r="AD77" s="12" t="s">
        <v>20</v>
      </c>
      <c r="AE77" s="12" t="s">
        <v>513</v>
      </c>
      <c r="AF77" s="12" t="s">
        <v>28</v>
      </c>
    </row>
    <row r="78" customFormat="false" ht="15" hidden="false" customHeight="true" outlineLevel="0" collapsed="false">
      <c r="A78" s="7" t="s">
        <v>514</v>
      </c>
      <c r="B78" s="8" t="s">
        <v>515</v>
      </c>
      <c r="C78" s="13" t="s">
        <v>516</v>
      </c>
      <c r="D78" s="9"/>
      <c r="E78" s="9"/>
      <c r="F78" s="9"/>
      <c r="G78" s="9"/>
      <c r="H78" s="9"/>
      <c r="I78" s="10" t="n">
        <v>20</v>
      </c>
      <c r="J78" s="10" t="n">
        <v>0</v>
      </c>
      <c r="K78" s="11" t="n">
        <v>4.59</v>
      </c>
      <c r="L78" s="11" t="n">
        <v>0</v>
      </c>
      <c r="M78" s="12" t="n">
        <v>91.8</v>
      </c>
      <c r="N78" s="10" t="n">
        <v>0</v>
      </c>
      <c r="O78" s="10" t="n">
        <v>0</v>
      </c>
      <c r="P78" s="11" t="n">
        <v>0</v>
      </c>
      <c r="Q78" s="11" t="n">
        <v>0</v>
      </c>
      <c r="R78" s="12" t="n">
        <v>0</v>
      </c>
      <c r="S78" s="10" t="n">
        <v>0</v>
      </c>
      <c r="T78" s="10" t="n">
        <v>0</v>
      </c>
      <c r="U78" s="11" t="n">
        <v>0</v>
      </c>
      <c r="V78" s="11" t="n">
        <v>0</v>
      </c>
      <c r="W78" s="12" t="n">
        <v>0</v>
      </c>
      <c r="X78" s="12" t="n">
        <v>91.8</v>
      </c>
      <c r="Y78" s="12" t="s">
        <v>23</v>
      </c>
      <c r="Z78" s="12" t="s">
        <v>517</v>
      </c>
      <c r="AA78" s="12" t="s">
        <v>518</v>
      </c>
      <c r="AB78" s="12" t="s">
        <v>519</v>
      </c>
      <c r="AC78" s="14" t="s">
        <v>516</v>
      </c>
      <c r="AD78" s="12" t="s">
        <v>20</v>
      </c>
      <c r="AE78" s="12" t="s">
        <v>520</v>
      </c>
      <c r="AF78" s="12" t="s">
        <v>28</v>
      </c>
    </row>
    <row r="79" customFormat="false" ht="15" hidden="false" customHeight="true" outlineLevel="0" collapsed="false">
      <c r="A79" s="7" t="s">
        <v>521</v>
      </c>
      <c r="B79" s="8" t="s">
        <v>522</v>
      </c>
      <c r="C79" s="13" t="s">
        <v>523</v>
      </c>
      <c r="D79" s="9"/>
      <c r="E79" s="9"/>
      <c r="F79" s="9"/>
      <c r="G79" s="9"/>
      <c r="H79" s="9"/>
      <c r="I79" s="10" t="n">
        <v>20</v>
      </c>
      <c r="J79" s="10" t="n">
        <v>0</v>
      </c>
      <c r="K79" s="11" t="n">
        <v>5.72</v>
      </c>
      <c r="L79" s="11" t="n">
        <v>0</v>
      </c>
      <c r="M79" s="12" t="n">
        <v>114.4</v>
      </c>
      <c r="N79" s="10" t="n">
        <v>0</v>
      </c>
      <c r="O79" s="10" t="n">
        <v>0</v>
      </c>
      <c r="P79" s="11" t="n">
        <v>0</v>
      </c>
      <c r="Q79" s="11" t="n">
        <v>0</v>
      </c>
      <c r="R79" s="12" t="n">
        <v>0</v>
      </c>
      <c r="S79" s="10" t="n">
        <v>0</v>
      </c>
      <c r="T79" s="10" t="n">
        <v>0</v>
      </c>
      <c r="U79" s="11" t="n">
        <v>0</v>
      </c>
      <c r="V79" s="11" t="n">
        <v>0</v>
      </c>
      <c r="W79" s="12" t="n">
        <v>0</v>
      </c>
      <c r="X79" s="12" t="n">
        <v>114.4</v>
      </c>
      <c r="Y79" s="12" t="s">
        <v>23</v>
      </c>
      <c r="Z79" s="12" t="s">
        <v>524</v>
      </c>
      <c r="AA79" s="12" t="s">
        <v>525</v>
      </c>
      <c r="AB79" s="12" t="s">
        <v>526</v>
      </c>
      <c r="AC79" s="14" t="s">
        <v>523</v>
      </c>
      <c r="AD79" s="12" t="s">
        <v>20</v>
      </c>
      <c r="AE79" s="12" t="s">
        <v>527</v>
      </c>
      <c r="AF79" s="12" t="s">
        <v>28</v>
      </c>
    </row>
    <row r="80" customFormat="false" ht="15" hidden="false" customHeight="true" outlineLevel="0" collapsed="false">
      <c r="A80" s="7" t="s">
        <v>528</v>
      </c>
      <c r="B80" s="8" t="s">
        <v>529</v>
      </c>
      <c r="C80" s="13" t="s">
        <v>530</v>
      </c>
      <c r="D80" s="9"/>
      <c r="E80" s="9"/>
      <c r="F80" s="9"/>
      <c r="G80" s="9"/>
      <c r="H80" s="9"/>
      <c r="I80" s="10" t="n">
        <v>20</v>
      </c>
      <c r="J80" s="10" t="n">
        <v>0</v>
      </c>
      <c r="K80" s="11" t="n">
        <v>3.9</v>
      </c>
      <c r="L80" s="11" t="n">
        <v>0</v>
      </c>
      <c r="M80" s="12" t="n">
        <v>78</v>
      </c>
      <c r="N80" s="10" t="n">
        <v>0</v>
      </c>
      <c r="O80" s="10" t="n">
        <v>0</v>
      </c>
      <c r="P80" s="11" t="n">
        <v>0</v>
      </c>
      <c r="Q80" s="11" t="n">
        <v>0</v>
      </c>
      <c r="R80" s="12" t="n">
        <v>0</v>
      </c>
      <c r="S80" s="10" t="n">
        <v>0</v>
      </c>
      <c r="T80" s="10" t="n">
        <v>0</v>
      </c>
      <c r="U80" s="11" t="n">
        <v>0</v>
      </c>
      <c r="V80" s="11" t="n">
        <v>0</v>
      </c>
      <c r="W80" s="12" t="n">
        <v>0</v>
      </c>
      <c r="X80" s="12" t="n">
        <v>78</v>
      </c>
      <c r="Y80" s="12" t="s">
        <v>23</v>
      </c>
      <c r="Z80" s="12" t="s">
        <v>531</v>
      </c>
      <c r="AA80" s="12" t="s">
        <v>532</v>
      </c>
      <c r="AB80" s="12" t="s">
        <v>533</v>
      </c>
      <c r="AC80" s="14" t="s">
        <v>530</v>
      </c>
      <c r="AD80" s="12" t="s">
        <v>20</v>
      </c>
      <c r="AE80" s="12" t="s">
        <v>534</v>
      </c>
      <c r="AF80" s="12" t="s">
        <v>28</v>
      </c>
    </row>
    <row r="81" customFormat="false" ht="15" hidden="false" customHeight="true" outlineLevel="0" collapsed="false">
      <c r="A81" s="7" t="s">
        <v>535</v>
      </c>
      <c r="B81" s="8" t="s">
        <v>536</v>
      </c>
      <c r="C81" s="13" t="s">
        <v>537</v>
      </c>
      <c r="D81" s="9"/>
      <c r="E81" s="9"/>
      <c r="F81" s="9"/>
      <c r="G81" s="9"/>
      <c r="H81" s="9"/>
      <c r="I81" s="10" t="n">
        <v>20</v>
      </c>
      <c r="J81" s="10" t="n">
        <v>0</v>
      </c>
      <c r="K81" s="11" t="n">
        <v>3.72</v>
      </c>
      <c r="L81" s="11" t="n">
        <v>0</v>
      </c>
      <c r="M81" s="12" t="n">
        <v>74.4</v>
      </c>
      <c r="N81" s="10" t="n">
        <v>0</v>
      </c>
      <c r="O81" s="10" t="n">
        <v>0</v>
      </c>
      <c r="P81" s="11" t="n">
        <v>0</v>
      </c>
      <c r="Q81" s="11" t="n">
        <v>0</v>
      </c>
      <c r="R81" s="12" t="n">
        <v>0</v>
      </c>
      <c r="S81" s="10" t="n">
        <v>0</v>
      </c>
      <c r="T81" s="10" t="n">
        <v>0</v>
      </c>
      <c r="U81" s="11" t="n">
        <v>0</v>
      </c>
      <c r="V81" s="11" t="n">
        <v>0</v>
      </c>
      <c r="W81" s="12" t="n">
        <v>0</v>
      </c>
      <c r="X81" s="12" t="n">
        <v>74.4</v>
      </c>
      <c r="Y81" s="12" t="s">
        <v>23</v>
      </c>
      <c r="Z81" s="12" t="s">
        <v>538</v>
      </c>
      <c r="AA81" s="12" t="s">
        <v>539</v>
      </c>
      <c r="AB81" s="12" t="s">
        <v>540</v>
      </c>
      <c r="AC81" s="14" t="s">
        <v>537</v>
      </c>
      <c r="AD81" s="12" t="s">
        <v>20</v>
      </c>
      <c r="AE81" s="12" t="s">
        <v>541</v>
      </c>
      <c r="AF81" s="12" t="s">
        <v>28</v>
      </c>
    </row>
    <row r="82" customFormat="false" ht="15" hidden="false" customHeight="true" outlineLevel="0" collapsed="false">
      <c r="A82" s="7" t="s">
        <v>542</v>
      </c>
      <c r="B82" s="8" t="s">
        <v>543</v>
      </c>
      <c r="C82" s="13" t="s">
        <v>544</v>
      </c>
      <c r="D82" s="9"/>
      <c r="E82" s="9"/>
      <c r="F82" s="9"/>
      <c r="G82" s="9"/>
      <c r="H82" s="9"/>
      <c r="I82" s="10" t="n">
        <v>20</v>
      </c>
      <c r="J82" s="10" t="n">
        <v>0</v>
      </c>
      <c r="K82" s="11" t="n">
        <v>4.77</v>
      </c>
      <c r="L82" s="11" t="n">
        <v>0</v>
      </c>
      <c r="M82" s="12" t="n">
        <v>95.4</v>
      </c>
      <c r="N82" s="10" t="n">
        <v>0</v>
      </c>
      <c r="O82" s="10" t="n">
        <v>0</v>
      </c>
      <c r="P82" s="11" t="n">
        <v>0</v>
      </c>
      <c r="Q82" s="11" t="n">
        <v>0</v>
      </c>
      <c r="R82" s="12" t="n">
        <v>0</v>
      </c>
      <c r="S82" s="10" t="n">
        <v>0</v>
      </c>
      <c r="T82" s="10" t="n">
        <v>0</v>
      </c>
      <c r="U82" s="11" t="n">
        <v>0</v>
      </c>
      <c r="V82" s="11" t="n">
        <v>0</v>
      </c>
      <c r="W82" s="12" t="n">
        <v>0</v>
      </c>
      <c r="X82" s="12" t="n">
        <v>95.4</v>
      </c>
      <c r="Y82" s="12" t="s">
        <v>23</v>
      </c>
      <c r="Z82" s="12" t="s">
        <v>545</v>
      </c>
      <c r="AA82" s="12" t="s">
        <v>546</v>
      </c>
      <c r="AB82" s="12" t="s">
        <v>547</v>
      </c>
      <c r="AC82" s="14" t="s">
        <v>544</v>
      </c>
      <c r="AD82" s="12" t="s">
        <v>20</v>
      </c>
      <c r="AE82" s="12" t="s">
        <v>548</v>
      </c>
      <c r="AF82" s="12" t="s">
        <v>28</v>
      </c>
    </row>
    <row r="83" customFormat="false" ht="15" hidden="false" customHeight="true" outlineLevel="0" collapsed="false">
      <c r="A83" s="7" t="s">
        <v>549</v>
      </c>
      <c r="B83" s="8" t="s">
        <v>550</v>
      </c>
      <c r="C83" s="13" t="s">
        <v>551</v>
      </c>
      <c r="D83" s="9"/>
      <c r="E83" s="9"/>
      <c r="F83" s="9"/>
      <c r="G83" s="9"/>
      <c r="H83" s="9"/>
      <c r="I83" s="10" t="n">
        <v>20</v>
      </c>
      <c r="J83" s="10" t="n">
        <v>0</v>
      </c>
      <c r="K83" s="11" t="n">
        <v>3.27</v>
      </c>
      <c r="L83" s="11" t="n">
        <v>0</v>
      </c>
      <c r="M83" s="12" t="n">
        <v>65.4</v>
      </c>
      <c r="N83" s="10" t="n">
        <v>0</v>
      </c>
      <c r="O83" s="10" t="n">
        <v>0</v>
      </c>
      <c r="P83" s="11" t="n">
        <v>0</v>
      </c>
      <c r="Q83" s="11" t="n">
        <v>0</v>
      </c>
      <c r="R83" s="12" t="n">
        <v>0</v>
      </c>
      <c r="S83" s="10" t="n">
        <v>0</v>
      </c>
      <c r="T83" s="10" t="n">
        <v>0</v>
      </c>
      <c r="U83" s="11" t="n">
        <v>0</v>
      </c>
      <c r="V83" s="11" t="n">
        <v>0</v>
      </c>
      <c r="W83" s="12" t="n">
        <v>0</v>
      </c>
      <c r="X83" s="12" t="n">
        <v>65.4</v>
      </c>
      <c r="Y83" s="12" t="s">
        <v>23</v>
      </c>
      <c r="Z83" s="12" t="s">
        <v>552</v>
      </c>
      <c r="AA83" s="12" t="s">
        <v>553</v>
      </c>
      <c r="AB83" s="12" t="s">
        <v>554</v>
      </c>
      <c r="AC83" s="14" t="s">
        <v>551</v>
      </c>
      <c r="AD83" s="12" t="s">
        <v>20</v>
      </c>
      <c r="AE83" s="12" t="s">
        <v>555</v>
      </c>
      <c r="AF83" s="12" t="s">
        <v>28</v>
      </c>
    </row>
    <row r="84" customFormat="false" ht="15" hidden="false" customHeight="true" outlineLevel="0" collapsed="false">
      <c r="A84" s="7" t="s">
        <v>556</v>
      </c>
      <c r="B84" s="8" t="s">
        <v>557</v>
      </c>
      <c r="C84" s="13" t="s">
        <v>558</v>
      </c>
      <c r="D84" s="9"/>
      <c r="E84" s="9"/>
      <c r="F84" s="9"/>
      <c r="G84" s="9"/>
      <c r="H84" s="9"/>
      <c r="I84" s="10" t="n">
        <v>20</v>
      </c>
      <c r="J84" s="10" t="n">
        <v>0</v>
      </c>
      <c r="K84" s="11" t="n">
        <v>11.57</v>
      </c>
      <c r="L84" s="11" t="n">
        <v>0</v>
      </c>
      <c r="M84" s="12" t="n">
        <v>231.4</v>
      </c>
      <c r="N84" s="10" t="n">
        <v>0</v>
      </c>
      <c r="O84" s="10" t="n">
        <v>0</v>
      </c>
      <c r="P84" s="11" t="n">
        <v>0</v>
      </c>
      <c r="Q84" s="11" t="n">
        <v>0</v>
      </c>
      <c r="R84" s="12" t="n">
        <v>0</v>
      </c>
      <c r="S84" s="10" t="n">
        <v>0</v>
      </c>
      <c r="T84" s="10" t="n">
        <v>0</v>
      </c>
      <c r="U84" s="11" t="n">
        <v>0</v>
      </c>
      <c r="V84" s="11" t="n">
        <v>0</v>
      </c>
      <c r="W84" s="12" t="n">
        <v>0</v>
      </c>
      <c r="X84" s="12" t="n">
        <v>231.4</v>
      </c>
      <c r="Y84" s="12" t="s">
        <v>23</v>
      </c>
      <c r="Z84" s="12" t="s">
        <v>559</v>
      </c>
      <c r="AA84" s="12" t="s">
        <v>560</v>
      </c>
      <c r="AB84" s="12" t="s">
        <v>561</v>
      </c>
      <c r="AC84" s="14" t="s">
        <v>558</v>
      </c>
      <c r="AD84" s="12" t="s">
        <v>20</v>
      </c>
      <c r="AE84" s="12" t="s">
        <v>562</v>
      </c>
      <c r="AF84" s="12" t="s">
        <v>28</v>
      </c>
    </row>
    <row r="85" customFormat="false" ht="15" hidden="false" customHeight="true" outlineLevel="0" collapsed="false">
      <c r="A85" s="7" t="s">
        <v>563</v>
      </c>
      <c r="B85" s="8" t="s">
        <v>564</v>
      </c>
      <c r="C85" s="13" t="s">
        <v>565</v>
      </c>
      <c r="D85" s="9"/>
      <c r="E85" s="9"/>
      <c r="F85" s="9"/>
      <c r="G85" s="9"/>
      <c r="H85" s="9"/>
      <c r="I85" s="10" t="n">
        <v>20</v>
      </c>
      <c r="J85" s="10" t="n">
        <v>0</v>
      </c>
      <c r="K85" s="11" t="n">
        <v>1.49</v>
      </c>
      <c r="L85" s="11" t="n">
        <v>0</v>
      </c>
      <c r="M85" s="12" t="n">
        <v>29.8</v>
      </c>
      <c r="N85" s="10" t="n">
        <v>0</v>
      </c>
      <c r="O85" s="10" t="n">
        <v>0</v>
      </c>
      <c r="P85" s="11" t="n">
        <v>0</v>
      </c>
      <c r="Q85" s="11" t="n">
        <v>0</v>
      </c>
      <c r="R85" s="12" t="n">
        <v>0</v>
      </c>
      <c r="S85" s="10" t="n">
        <v>0</v>
      </c>
      <c r="T85" s="10" t="n">
        <v>0</v>
      </c>
      <c r="U85" s="11" t="n">
        <v>0</v>
      </c>
      <c r="V85" s="11" t="n">
        <v>0</v>
      </c>
      <c r="W85" s="12" t="n">
        <v>0</v>
      </c>
      <c r="X85" s="12" t="n">
        <v>29.8</v>
      </c>
      <c r="Y85" s="12" t="s">
        <v>23</v>
      </c>
      <c r="Z85" s="12" t="s">
        <v>566</v>
      </c>
      <c r="AA85" s="12" t="s">
        <v>567</v>
      </c>
      <c r="AB85" s="12" t="s">
        <v>568</v>
      </c>
      <c r="AC85" s="14" t="s">
        <v>565</v>
      </c>
      <c r="AD85" s="12" t="s">
        <v>20</v>
      </c>
      <c r="AE85" s="12" t="s">
        <v>569</v>
      </c>
      <c r="AF85" s="12" t="s">
        <v>28</v>
      </c>
    </row>
    <row r="86" customFormat="false" ht="15" hidden="false" customHeight="true" outlineLevel="0" collapsed="false">
      <c r="A86" s="7" t="s">
        <v>570</v>
      </c>
      <c r="B86" s="8" t="s">
        <v>571</v>
      </c>
      <c r="C86" s="13" t="s">
        <v>572</v>
      </c>
      <c r="D86" s="9"/>
      <c r="E86" s="9"/>
      <c r="F86" s="9"/>
      <c r="G86" s="9"/>
      <c r="H86" s="9"/>
      <c r="I86" s="10" t="n">
        <v>20</v>
      </c>
      <c r="J86" s="10" t="n">
        <v>0</v>
      </c>
      <c r="K86" s="11" t="n">
        <v>1.9</v>
      </c>
      <c r="L86" s="11" t="n">
        <v>0</v>
      </c>
      <c r="M86" s="12" t="n">
        <v>38</v>
      </c>
      <c r="N86" s="10" t="n">
        <v>0</v>
      </c>
      <c r="O86" s="10" t="n">
        <v>0</v>
      </c>
      <c r="P86" s="11" t="n">
        <v>0</v>
      </c>
      <c r="Q86" s="11" t="n">
        <v>0</v>
      </c>
      <c r="R86" s="12" t="n">
        <v>0</v>
      </c>
      <c r="S86" s="10" t="n">
        <v>0</v>
      </c>
      <c r="T86" s="10" t="n">
        <v>0</v>
      </c>
      <c r="U86" s="11" t="n">
        <v>0</v>
      </c>
      <c r="V86" s="11" t="n">
        <v>0</v>
      </c>
      <c r="W86" s="12" t="n">
        <v>0</v>
      </c>
      <c r="X86" s="12" t="n">
        <v>38</v>
      </c>
      <c r="Y86" s="12" t="s">
        <v>23</v>
      </c>
      <c r="Z86" s="12" t="s">
        <v>573</v>
      </c>
      <c r="AA86" s="12" t="s">
        <v>574</v>
      </c>
      <c r="AB86" s="12" t="s">
        <v>575</v>
      </c>
      <c r="AC86" s="14" t="s">
        <v>572</v>
      </c>
      <c r="AD86" s="12" t="s">
        <v>20</v>
      </c>
      <c r="AE86" s="12" t="s">
        <v>576</v>
      </c>
      <c r="AF86" s="12" t="s">
        <v>28</v>
      </c>
    </row>
    <row r="87" customFormat="false" ht="15" hidden="false" customHeight="true" outlineLevel="0" collapsed="false">
      <c r="A87" s="7" t="s">
        <v>577</v>
      </c>
      <c r="B87" s="8" t="s">
        <v>578</v>
      </c>
      <c r="C87" s="13" t="s">
        <v>579</v>
      </c>
      <c r="D87" s="9"/>
      <c r="E87" s="9"/>
      <c r="F87" s="9"/>
      <c r="G87" s="9"/>
      <c r="H87" s="9"/>
      <c r="I87" s="10" t="n">
        <v>20</v>
      </c>
      <c r="J87" s="10" t="n">
        <v>0</v>
      </c>
      <c r="K87" s="11" t="n">
        <v>13.73</v>
      </c>
      <c r="L87" s="11" t="n">
        <v>0</v>
      </c>
      <c r="M87" s="12" t="n">
        <v>274.6</v>
      </c>
      <c r="N87" s="10" t="n">
        <v>0</v>
      </c>
      <c r="O87" s="10" t="n">
        <v>0</v>
      </c>
      <c r="P87" s="11" t="n">
        <v>0</v>
      </c>
      <c r="Q87" s="11" t="n">
        <v>0</v>
      </c>
      <c r="R87" s="12" t="n">
        <v>0</v>
      </c>
      <c r="S87" s="10" t="n">
        <v>0</v>
      </c>
      <c r="T87" s="10" t="n">
        <v>0</v>
      </c>
      <c r="U87" s="11" t="n">
        <v>0</v>
      </c>
      <c r="V87" s="11" t="n">
        <v>0</v>
      </c>
      <c r="W87" s="12" t="n">
        <v>0</v>
      </c>
      <c r="X87" s="12" t="n">
        <v>274.6</v>
      </c>
      <c r="Y87" s="12" t="s">
        <v>23</v>
      </c>
      <c r="Z87" s="12" t="s">
        <v>580</v>
      </c>
      <c r="AA87" s="12" t="s">
        <v>581</v>
      </c>
      <c r="AB87" s="12" t="s">
        <v>582</v>
      </c>
      <c r="AC87" s="14" t="s">
        <v>579</v>
      </c>
      <c r="AD87" s="12" t="s">
        <v>20</v>
      </c>
      <c r="AE87" s="12" t="s">
        <v>583</v>
      </c>
      <c r="AF87" s="12" t="s">
        <v>28</v>
      </c>
    </row>
    <row r="88" customFormat="false" ht="15" hidden="false" customHeight="true" outlineLevel="0" collapsed="false">
      <c r="A88" s="7" t="s">
        <v>584</v>
      </c>
      <c r="B88" s="8" t="s">
        <v>585</v>
      </c>
      <c r="C88" s="13" t="s">
        <v>586</v>
      </c>
      <c r="D88" s="9"/>
      <c r="E88" s="9"/>
      <c r="F88" s="9"/>
      <c r="G88" s="9"/>
      <c r="H88" s="9"/>
      <c r="I88" s="10" t="n">
        <v>20</v>
      </c>
      <c r="J88" s="10" t="n">
        <v>0</v>
      </c>
      <c r="K88" s="11" t="n">
        <v>10</v>
      </c>
      <c r="L88" s="11" t="n">
        <v>0</v>
      </c>
      <c r="M88" s="12" t="n">
        <v>200</v>
      </c>
      <c r="N88" s="10" t="n">
        <v>0</v>
      </c>
      <c r="O88" s="10" t="n">
        <v>0</v>
      </c>
      <c r="P88" s="11" t="n">
        <v>0</v>
      </c>
      <c r="Q88" s="11" t="n">
        <v>0</v>
      </c>
      <c r="R88" s="12" t="n">
        <v>0</v>
      </c>
      <c r="S88" s="10" t="n">
        <v>0</v>
      </c>
      <c r="T88" s="10" t="n">
        <v>0</v>
      </c>
      <c r="U88" s="11" t="n">
        <v>0</v>
      </c>
      <c r="V88" s="11" t="n">
        <v>0</v>
      </c>
      <c r="W88" s="12" t="n">
        <v>0</v>
      </c>
      <c r="X88" s="12" t="n">
        <v>200</v>
      </c>
      <c r="Y88" s="12" t="s">
        <v>23</v>
      </c>
      <c r="Z88" s="12" t="s">
        <v>587</v>
      </c>
      <c r="AA88" s="12" t="s">
        <v>588</v>
      </c>
      <c r="AB88" s="12" t="s">
        <v>589</v>
      </c>
      <c r="AC88" s="14" t="s">
        <v>586</v>
      </c>
      <c r="AD88" s="12" t="s">
        <v>20</v>
      </c>
      <c r="AE88" s="12" t="s">
        <v>590</v>
      </c>
      <c r="AF88" s="12" t="s">
        <v>28</v>
      </c>
    </row>
    <row r="89" customFormat="false" ht="15" hidden="false" customHeight="true" outlineLevel="0" collapsed="false">
      <c r="A89" s="7" t="s">
        <v>591</v>
      </c>
      <c r="B89" s="8" t="s">
        <v>592</v>
      </c>
      <c r="C89" s="13" t="s">
        <v>593</v>
      </c>
      <c r="D89" s="9"/>
      <c r="E89" s="9"/>
      <c r="F89" s="9"/>
      <c r="G89" s="9"/>
      <c r="H89" s="9"/>
      <c r="I89" s="10" t="n">
        <v>20</v>
      </c>
      <c r="J89" s="10" t="n">
        <v>0</v>
      </c>
      <c r="K89" s="11" t="n">
        <v>13.96</v>
      </c>
      <c r="L89" s="11" t="n">
        <v>0</v>
      </c>
      <c r="M89" s="12" t="n">
        <v>279.2</v>
      </c>
      <c r="N89" s="10" t="n">
        <v>0</v>
      </c>
      <c r="O89" s="10" t="n">
        <v>0</v>
      </c>
      <c r="P89" s="11" t="n">
        <v>0</v>
      </c>
      <c r="Q89" s="11" t="n">
        <v>0</v>
      </c>
      <c r="R89" s="12" t="n">
        <v>0</v>
      </c>
      <c r="S89" s="10" t="n">
        <v>0</v>
      </c>
      <c r="T89" s="10" t="n">
        <v>0</v>
      </c>
      <c r="U89" s="11" t="n">
        <v>0</v>
      </c>
      <c r="V89" s="11" t="n">
        <v>0</v>
      </c>
      <c r="W89" s="12" t="n">
        <v>0</v>
      </c>
      <c r="X89" s="12" t="n">
        <v>279.2</v>
      </c>
      <c r="Y89" s="12" t="s">
        <v>23</v>
      </c>
      <c r="Z89" s="12" t="s">
        <v>594</v>
      </c>
      <c r="AA89" s="12" t="s">
        <v>595</v>
      </c>
      <c r="AB89" s="12" t="s">
        <v>596</v>
      </c>
      <c r="AC89" s="14" t="s">
        <v>593</v>
      </c>
      <c r="AD89" s="12" t="s">
        <v>20</v>
      </c>
      <c r="AE89" s="12" t="s">
        <v>597</v>
      </c>
      <c r="AF89" s="12" t="s">
        <v>28</v>
      </c>
    </row>
    <row r="90" customFormat="false" ht="15" hidden="false" customHeight="true" outlineLevel="0" collapsed="false">
      <c r="A90" s="7" t="s">
        <v>598</v>
      </c>
      <c r="B90" s="8" t="s">
        <v>599</v>
      </c>
      <c r="C90" s="13" t="s">
        <v>600</v>
      </c>
      <c r="D90" s="9"/>
      <c r="E90" s="9"/>
      <c r="F90" s="9"/>
      <c r="G90" s="9"/>
      <c r="H90" s="9"/>
      <c r="I90" s="10" t="n">
        <v>20</v>
      </c>
      <c r="J90" s="10" t="n">
        <v>0</v>
      </c>
      <c r="K90" s="11" t="n">
        <v>11</v>
      </c>
      <c r="L90" s="11" t="n">
        <v>0</v>
      </c>
      <c r="M90" s="12" t="n">
        <v>220</v>
      </c>
      <c r="N90" s="10" t="n">
        <v>0</v>
      </c>
      <c r="O90" s="10" t="n">
        <v>0</v>
      </c>
      <c r="P90" s="11" t="n">
        <v>0</v>
      </c>
      <c r="Q90" s="11" t="n">
        <v>0</v>
      </c>
      <c r="R90" s="12" t="n">
        <v>0</v>
      </c>
      <c r="S90" s="10" t="n">
        <v>0</v>
      </c>
      <c r="T90" s="10" t="n">
        <v>0</v>
      </c>
      <c r="U90" s="11" t="n">
        <v>0</v>
      </c>
      <c r="V90" s="11" t="n">
        <v>0</v>
      </c>
      <c r="W90" s="12" t="n">
        <v>0</v>
      </c>
      <c r="X90" s="12" t="n">
        <v>220</v>
      </c>
      <c r="Y90" s="12" t="s">
        <v>23</v>
      </c>
      <c r="Z90" s="12" t="s">
        <v>601</v>
      </c>
      <c r="AA90" s="12" t="s">
        <v>602</v>
      </c>
      <c r="AB90" s="12" t="s">
        <v>603</v>
      </c>
      <c r="AC90" s="14" t="s">
        <v>600</v>
      </c>
      <c r="AD90" s="12" t="s">
        <v>20</v>
      </c>
      <c r="AE90" s="12" t="s">
        <v>604</v>
      </c>
      <c r="AF90" s="12" t="s">
        <v>28</v>
      </c>
    </row>
    <row r="91" customFormat="false" ht="15" hidden="false" customHeight="true" outlineLevel="0" collapsed="false">
      <c r="A91" s="7" t="s">
        <v>605</v>
      </c>
      <c r="B91" s="8" t="s">
        <v>606</v>
      </c>
      <c r="C91" s="13" t="s">
        <v>607</v>
      </c>
      <c r="D91" s="9"/>
      <c r="E91" s="9"/>
      <c r="F91" s="9"/>
      <c r="G91" s="9"/>
      <c r="H91" s="9"/>
      <c r="I91" s="10" t="n">
        <v>20</v>
      </c>
      <c r="J91" s="10" t="n">
        <v>0</v>
      </c>
      <c r="K91" s="11" t="n">
        <v>20.13</v>
      </c>
      <c r="L91" s="11" t="n">
        <v>0</v>
      </c>
      <c r="M91" s="12" t="n">
        <v>402.6</v>
      </c>
      <c r="N91" s="10" t="n">
        <v>0</v>
      </c>
      <c r="O91" s="10" t="n">
        <v>0</v>
      </c>
      <c r="P91" s="11" t="n">
        <v>0</v>
      </c>
      <c r="Q91" s="11" t="n">
        <v>0</v>
      </c>
      <c r="R91" s="12" t="n">
        <v>0</v>
      </c>
      <c r="S91" s="10" t="n">
        <v>0</v>
      </c>
      <c r="T91" s="10" t="n">
        <v>0</v>
      </c>
      <c r="U91" s="11" t="n">
        <v>0</v>
      </c>
      <c r="V91" s="11" t="n">
        <v>0</v>
      </c>
      <c r="W91" s="12" t="n">
        <v>0</v>
      </c>
      <c r="X91" s="12" t="n">
        <v>402.6</v>
      </c>
      <c r="Y91" s="12" t="s">
        <v>23</v>
      </c>
      <c r="Z91" s="12" t="s">
        <v>608</v>
      </c>
      <c r="AA91" s="12" t="s">
        <v>609</v>
      </c>
      <c r="AB91" s="12" t="s">
        <v>610</v>
      </c>
      <c r="AC91" s="14" t="s">
        <v>607</v>
      </c>
      <c r="AD91" s="12" t="s">
        <v>20</v>
      </c>
      <c r="AE91" s="12" t="s">
        <v>611</v>
      </c>
      <c r="AF91" s="12" t="s">
        <v>28</v>
      </c>
    </row>
    <row r="92" customFormat="false" ht="15" hidden="false" customHeight="true" outlineLevel="0" collapsed="false">
      <c r="A92" s="7" t="s">
        <v>612</v>
      </c>
      <c r="B92" s="8" t="s">
        <v>613</v>
      </c>
      <c r="C92" s="13" t="s">
        <v>614</v>
      </c>
      <c r="D92" s="9"/>
      <c r="E92" s="9"/>
      <c r="F92" s="9"/>
      <c r="G92" s="9"/>
      <c r="H92" s="9"/>
      <c r="I92" s="10" t="n">
        <v>20</v>
      </c>
      <c r="J92" s="10" t="n">
        <v>0</v>
      </c>
      <c r="K92" s="11" t="n">
        <v>6.1</v>
      </c>
      <c r="L92" s="11" t="n">
        <v>0</v>
      </c>
      <c r="M92" s="12" t="n">
        <v>122</v>
      </c>
      <c r="N92" s="10" t="n">
        <v>0</v>
      </c>
      <c r="O92" s="10" t="n">
        <v>0</v>
      </c>
      <c r="P92" s="11" t="n">
        <v>0</v>
      </c>
      <c r="Q92" s="11" t="n">
        <v>0</v>
      </c>
      <c r="R92" s="12" t="n">
        <v>0</v>
      </c>
      <c r="S92" s="10" t="n">
        <v>0</v>
      </c>
      <c r="T92" s="10" t="n">
        <v>0</v>
      </c>
      <c r="U92" s="11" t="n">
        <v>0</v>
      </c>
      <c r="V92" s="11" t="n">
        <v>0</v>
      </c>
      <c r="W92" s="12" t="n">
        <v>0</v>
      </c>
      <c r="X92" s="12" t="n">
        <v>122</v>
      </c>
      <c r="Y92" s="12" t="s">
        <v>23</v>
      </c>
      <c r="Z92" s="12" t="s">
        <v>615</v>
      </c>
      <c r="AA92" s="12" t="s">
        <v>616</v>
      </c>
      <c r="AB92" s="12" t="s">
        <v>617</v>
      </c>
      <c r="AC92" s="14" t="s">
        <v>614</v>
      </c>
      <c r="AD92" s="12" t="s">
        <v>20</v>
      </c>
      <c r="AE92" s="12" t="s">
        <v>618</v>
      </c>
      <c r="AF92" s="12" t="s">
        <v>28</v>
      </c>
    </row>
    <row r="93" customFormat="false" ht="15" hidden="false" customHeight="true" outlineLevel="0" collapsed="false">
      <c r="A93" s="7" t="s">
        <v>619</v>
      </c>
      <c r="B93" s="8" t="s">
        <v>620</v>
      </c>
      <c r="C93" s="13" t="s">
        <v>621</v>
      </c>
      <c r="D93" s="9"/>
      <c r="E93" s="9"/>
      <c r="F93" s="9"/>
      <c r="G93" s="9"/>
      <c r="H93" s="9"/>
      <c r="I93" s="10" t="n">
        <v>20</v>
      </c>
      <c r="J93" s="10" t="n">
        <v>0</v>
      </c>
      <c r="K93" s="11" t="n">
        <v>16.2</v>
      </c>
      <c r="L93" s="11" t="n">
        <v>0</v>
      </c>
      <c r="M93" s="12" t="n">
        <v>324</v>
      </c>
      <c r="N93" s="10" t="n">
        <v>0</v>
      </c>
      <c r="O93" s="10" t="n">
        <v>0</v>
      </c>
      <c r="P93" s="11" t="n">
        <v>0</v>
      </c>
      <c r="Q93" s="11" t="n">
        <v>0</v>
      </c>
      <c r="R93" s="12" t="n">
        <v>0</v>
      </c>
      <c r="S93" s="10" t="n">
        <v>0</v>
      </c>
      <c r="T93" s="10" t="n">
        <v>0</v>
      </c>
      <c r="U93" s="11" t="n">
        <v>0</v>
      </c>
      <c r="V93" s="11" t="n">
        <v>0</v>
      </c>
      <c r="W93" s="12" t="n">
        <v>0</v>
      </c>
      <c r="X93" s="12" t="n">
        <v>324</v>
      </c>
      <c r="Y93" s="12" t="s">
        <v>23</v>
      </c>
      <c r="Z93" s="12" t="s">
        <v>622</v>
      </c>
      <c r="AA93" s="12" t="s">
        <v>623</v>
      </c>
      <c r="AB93" s="12" t="s">
        <v>624</v>
      </c>
      <c r="AC93" s="14" t="s">
        <v>621</v>
      </c>
      <c r="AD93" s="12" t="s">
        <v>20</v>
      </c>
      <c r="AE93" s="12" t="s">
        <v>625</v>
      </c>
      <c r="AF93" s="12" t="s">
        <v>28</v>
      </c>
    </row>
    <row r="94" customFormat="false" ht="15" hidden="false" customHeight="true" outlineLevel="0" collapsed="false">
      <c r="A94" s="7" t="s">
        <v>626</v>
      </c>
      <c r="B94" s="8" t="s">
        <v>627</v>
      </c>
      <c r="C94" s="13" t="s">
        <v>628</v>
      </c>
      <c r="D94" s="9"/>
      <c r="E94" s="9"/>
      <c r="F94" s="9"/>
      <c r="G94" s="9"/>
      <c r="H94" s="9"/>
      <c r="I94" s="10" t="n">
        <v>20</v>
      </c>
      <c r="J94" s="10" t="n">
        <v>0</v>
      </c>
      <c r="K94" s="11" t="n">
        <v>18.54</v>
      </c>
      <c r="L94" s="11" t="n">
        <v>0</v>
      </c>
      <c r="M94" s="12" t="n">
        <v>370.8</v>
      </c>
      <c r="N94" s="10" t="n">
        <v>0</v>
      </c>
      <c r="O94" s="10" t="n">
        <v>0</v>
      </c>
      <c r="P94" s="11" t="n">
        <v>0</v>
      </c>
      <c r="Q94" s="11" t="n">
        <v>0</v>
      </c>
      <c r="R94" s="12" t="n">
        <v>0</v>
      </c>
      <c r="S94" s="10" t="n">
        <v>0</v>
      </c>
      <c r="T94" s="10" t="n">
        <v>0</v>
      </c>
      <c r="U94" s="11" t="n">
        <v>0</v>
      </c>
      <c r="V94" s="11" t="n">
        <v>0</v>
      </c>
      <c r="W94" s="12" t="n">
        <v>0</v>
      </c>
      <c r="X94" s="12" t="n">
        <v>370.8</v>
      </c>
      <c r="Y94" s="12" t="s">
        <v>23</v>
      </c>
      <c r="Z94" s="12" t="s">
        <v>629</v>
      </c>
      <c r="AA94" s="12" t="s">
        <v>630</v>
      </c>
      <c r="AB94" s="12" t="s">
        <v>631</v>
      </c>
      <c r="AC94" s="14" t="s">
        <v>628</v>
      </c>
      <c r="AD94" s="12" t="s">
        <v>20</v>
      </c>
      <c r="AE94" s="12" t="s">
        <v>632</v>
      </c>
      <c r="AF94" s="12" t="s">
        <v>28</v>
      </c>
    </row>
    <row r="95" customFormat="false" ht="15" hidden="false" customHeight="true" outlineLevel="0" collapsed="false">
      <c r="A95" s="7" t="s">
        <v>633</v>
      </c>
      <c r="B95" s="8" t="s">
        <v>634</v>
      </c>
      <c r="C95" s="13" t="s">
        <v>635</v>
      </c>
      <c r="D95" s="9"/>
      <c r="E95" s="9"/>
      <c r="F95" s="9"/>
      <c r="G95" s="9"/>
      <c r="H95" s="9"/>
      <c r="I95" s="10" t="n">
        <v>20</v>
      </c>
      <c r="J95" s="10" t="n">
        <v>0</v>
      </c>
      <c r="K95" s="11" t="n">
        <v>16.72</v>
      </c>
      <c r="L95" s="11" t="n">
        <v>0</v>
      </c>
      <c r="M95" s="12" t="n">
        <v>334.4</v>
      </c>
      <c r="N95" s="10" t="n">
        <v>0</v>
      </c>
      <c r="O95" s="10" t="n">
        <v>0</v>
      </c>
      <c r="P95" s="11" t="n">
        <v>0</v>
      </c>
      <c r="Q95" s="11" t="n">
        <v>0</v>
      </c>
      <c r="R95" s="12" t="n">
        <v>0</v>
      </c>
      <c r="S95" s="10" t="n">
        <v>0</v>
      </c>
      <c r="T95" s="10" t="n">
        <v>0</v>
      </c>
      <c r="U95" s="11" t="n">
        <v>0</v>
      </c>
      <c r="V95" s="11" t="n">
        <v>0</v>
      </c>
      <c r="W95" s="12" t="n">
        <v>0</v>
      </c>
      <c r="X95" s="12" t="n">
        <v>334.4</v>
      </c>
      <c r="Y95" s="12" t="s">
        <v>23</v>
      </c>
      <c r="Z95" s="12" t="s">
        <v>636</v>
      </c>
      <c r="AA95" s="12" t="s">
        <v>637</v>
      </c>
      <c r="AB95" s="12" t="s">
        <v>638</v>
      </c>
      <c r="AC95" s="14" t="s">
        <v>635</v>
      </c>
      <c r="AD95" s="12" t="s">
        <v>20</v>
      </c>
      <c r="AE95" s="12" t="s">
        <v>639</v>
      </c>
      <c r="AF95" s="12" t="s">
        <v>28</v>
      </c>
    </row>
    <row r="96" customFormat="false" ht="15" hidden="false" customHeight="true" outlineLevel="0" collapsed="false">
      <c r="A96" s="7" t="s">
        <v>640</v>
      </c>
      <c r="B96" s="8" t="s">
        <v>641</v>
      </c>
      <c r="C96" s="13" t="s">
        <v>642</v>
      </c>
      <c r="D96" s="9"/>
      <c r="E96" s="9"/>
      <c r="F96" s="9"/>
      <c r="G96" s="9"/>
      <c r="H96" s="9"/>
      <c r="I96" s="10" t="n">
        <v>20</v>
      </c>
      <c r="J96" s="10" t="n">
        <v>0</v>
      </c>
      <c r="K96" s="11" t="n">
        <v>28.73</v>
      </c>
      <c r="L96" s="11" t="n">
        <v>0</v>
      </c>
      <c r="M96" s="12" t="n">
        <v>574.6</v>
      </c>
      <c r="N96" s="10" t="n">
        <v>0</v>
      </c>
      <c r="O96" s="10" t="n">
        <v>0</v>
      </c>
      <c r="P96" s="11" t="n">
        <v>0</v>
      </c>
      <c r="Q96" s="11" t="n">
        <v>0</v>
      </c>
      <c r="R96" s="12" t="n">
        <v>0</v>
      </c>
      <c r="S96" s="10" t="n">
        <v>0</v>
      </c>
      <c r="T96" s="10" t="n">
        <v>0</v>
      </c>
      <c r="U96" s="11" t="n">
        <v>0</v>
      </c>
      <c r="V96" s="11" t="n">
        <v>0</v>
      </c>
      <c r="W96" s="12" t="n">
        <v>0</v>
      </c>
      <c r="X96" s="12" t="n">
        <v>574.6</v>
      </c>
      <c r="Y96" s="12" t="s">
        <v>23</v>
      </c>
      <c r="Z96" s="12" t="s">
        <v>643</v>
      </c>
      <c r="AA96" s="12" t="s">
        <v>644</v>
      </c>
      <c r="AB96" s="12" t="s">
        <v>645</v>
      </c>
      <c r="AC96" s="14" t="s">
        <v>642</v>
      </c>
      <c r="AD96" s="12" t="s">
        <v>20</v>
      </c>
      <c r="AE96" s="12" t="s">
        <v>646</v>
      </c>
      <c r="AF96" s="12" t="s">
        <v>28</v>
      </c>
    </row>
    <row r="97" customFormat="false" ht="15" hidden="false" customHeight="true" outlineLevel="0" collapsed="false">
      <c r="A97" s="7" t="s">
        <v>647</v>
      </c>
      <c r="B97" s="8" t="s">
        <v>648</v>
      </c>
      <c r="C97" s="13" t="s">
        <v>649</v>
      </c>
      <c r="D97" s="9"/>
      <c r="E97" s="9"/>
      <c r="F97" s="9"/>
      <c r="G97" s="9"/>
      <c r="H97" s="9"/>
      <c r="I97" s="10" t="n">
        <v>20</v>
      </c>
      <c r="J97" s="10" t="n">
        <v>0</v>
      </c>
      <c r="K97" s="11" t="n">
        <v>22.17</v>
      </c>
      <c r="L97" s="11" t="n">
        <v>0</v>
      </c>
      <c r="M97" s="12" t="n">
        <v>443.4</v>
      </c>
      <c r="N97" s="10" t="n">
        <v>0</v>
      </c>
      <c r="O97" s="10" t="n">
        <v>0</v>
      </c>
      <c r="P97" s="11" t="n">
        <v>0</v>
      </c>
      <c r="Q97" s="11" t="n">
        <v>0</v>
      </c>
      <c r="R97" s="12" t="n">
        <v>0</v>
      </c>
      <c r="S97" s="10" t="n">
        <v>0</v>
      </c>
      <c r="T97" s="10" t="n">
        <v>0</v>
      </c>
      <c r="U97" s="11" t="n">
        <v>0</v>
      </c>
      <c r="V97" s="11" t="n">
        <v>0</v>
      </c>
      <c r="W97" s="12" t="n">
        <v>0</v>
      </c>
      <c r="X97" s="12" t="n">
        <v>443.4</v>
      </c>
      <c r="Y97" s="12" t="s">
        <v>23</v>
      </c>
      <c r="Z97" s="12" t="s">
        <v>650</v>
      </c>
      <c r="AA97" s="12" t="s">
        <v>651</v>
      </c>
      <c r="AB97" s="12" t="s">
        <v>652</v>
      </c>
      <c r="AC97" s="14" t="s">
        <v>649</v>
      </c>
      <c r="AD97" s="12" t="s">
        <v>20</v>
      </c>
      <c r="AE97" s="12" t="s">
        <v>653</v>
      </c>
      <c r="AF97" s="12" t="s">
        <v>28</v>
      </c>
    </row>
    <row r="98" customFormat="false" ht="15" hidden="false" customHeight="true" outlineLevel="0" collapsed="false">
      <c r="A98" s="7" t="s">
        <v>654</v>
      </c>
      <c r="B98" s="8" t="s">
        <v>655</v>
      </c>
      <c r="C98" s="13" t="s">
        <v>656</v>
      </c>
      <c r="D98" s="9"/>
      <c r="E98" s="9"/>
      <c r="F98" s="9"/>
      <c r="G98" s="9"/>
      <c r="H98" s="9"/>
      <c r="I98" s="10" t="n">
        <v>20</v>
      </c>
      <c r="J98" s="10" t="n">
        <v>0</v>
      </c>
      <c r="K98" s="11" t="n">
        <v>12.3</v>
      </c>
      <c r="L98" s="11" t="n">
        <v>0</v>
      </c>
      <c r="M98" s="12" t="n">
        <v>246</v>
      </c>
      <c r="N98" s="10" t="n">
        <v>0</v>
      </c>
      <c r="O98" s="10" t="n">
        <v>0</v>
      </c>
      <c r="P98" s="11" t="n">
        <v>0</v>
      </c>
      <c r="Q98" s="11" t="n">
        <v>0</v>
      </c>
      <c r="R98" s="12" t="n">
        <v>0</v>
      </c>
      <c r="S98" s="10" t="n">
        <v>0</v>
      </c>
      <c r="T98" s="10" t="n">
        <v>0</v>
      </c>
      <c r="U98" s="11" t="n">
        <v>0</v>
      </c>
      <c r="V98" s="11" t="n">
        <v>0</v>
      </c>
      <c r="W98" s="12" t="n">
        <v>0</v>
      </c>
      <c r="X98" s="12" t="n">
        <v>246</v>
      </c>
      <c r="Y98" s="12" t="s">
        <v>23</v>
      </c>
      <c r="Z98" s="12" t="s">
        <v>657</v>
      </c>
      <c r="AA98" s="12" t="s">
        <v>658</v>
      </c>
      <c r="AB98" s="12" t="s">
        <v>659</v>
      </c>
      <c r="AC98" s="14" t="s">
        <v>656</v>
      </c>
      <c r="AD98" s="12" t="s">
        <v>20</v>
      </c>
      <c r="AE98" s="12" t="s">
        <v>660</v>
      </c>
      <c r="AF98" s="12" t="s">
        <v>28</v>
      </c>
    </row>
    <row r="99" customFormat="false" ht="15" hidden="false" customHeight="true" outlineLevel="0" collapsed="false">
      <c r="A99" s="7" t="s">
        <v>661</v>
      </c>
      <c r="B99" s="8" t="s">
        <v>662</v>
      </c>
      <c r="C99" s="13" t="s">
        <v>663</v>
      </c>
      <c r="D99" s="9"/>
      <c r="E99" s="9"/>
      <c r="F99" s="9"/>
      <c r="G99" s="9"/>
      <c r="H99" s="9"/>
      <c r="I99" s="10" t="n">
        <v>20</v>
      </c>
      <c r="J99" s="10" t="n">
        <v>0</v>
      </c>
      <c r="K99" s="11" t="n">
        <v>9.08</v>
      </c>
      <c r="L99" s="11" t="n">
        <v>0</v>
      </c>
      <c r="M99" s="12" t="n">
        <v>181.6</v>
      </c>
      <c r="N99" s="10" t="n">
        <v>0</v>
      </c>
      <c r="O99" s="10" t="n">
        <v>0</v>
      </c>
      <c r="P99" s="11" t="n">
        <v>0</v>
      </c>
      <c r="Q99" s="11" t="n">
        <v>0</v>
      </c>
      <c r="R99" s="12" t="n">
        <v>0</v>
      </c>
      <c r="S99" s="10" t="n">
        <v>0</v>
      </c>
      <c r="T99" s="10" t="n">
        <v>0</v>
      </c>
      <c r="U99" s="11" t="n">
        <v>0</v>
      </c>
      <c r="V99" s="11" t="n">
        <v>0</v>
      </c>
      <c r="W99" s="12" t="n">
        <v>0</v>
      </c>
      <c r="X99" s="12" t="n">
        <v>181.6</v>
      </c>
      <c r="Y99" s="12" t="s">
        <v>23</v>
      </c>
      <c r="Z99" s="12" t="s">
        <v>664</v>
      </c>
      <c r="AA99" s="12" t="s">
        <v>665</v>
      </c>
      <c r="AB99" s="12" t="s">
        <v>666</v>
      </c>
      <c r="AC99" s="14" t="s">
        <v>663</v>
      </c>
      <c r="AD99" s="12" t="s">
        <v>20</v>
      </c>
      <c r="AE99" s="12" t="s">
        <v>667</v>
      </c>
      <c r="AF99" s="12" t="s">
        <v>28</v>
      </c>
    </row>
    <row r="100" customFormat="false" ht="15" hidden="false" customHeight="true" outlineLevel="0" collapsed="false">
      <c r="A100" s="7" t="s">
        <v>668</v>
      </c>
      <c r="B100" s="8" t="s">
        <v>669</v>
      </c>
      <c r="C100" s="13" t="s">
        <v>670</v>
      </c>
      <c r="D100" s="9"/>
      <c r="E100" s="9"/>
      <c r="F100" s="9"/>
      <c r="G100" s="9"/>
      <c r="H100" s="9"/>
      <c r="I100" s="10" t="n">
        <v>20</v>
      </c>
      <c r="J100" s="10" t="n">
        <v>0</v>
      </c>
      <c r="K100" s="11" t="n">
        <v>13</v>
      </c>
      <c r="L100" s="11" t="n">
        <v>0</v>
      </c>
      <c r="M100" s="12" t="n">
        <v>260</v>
      </c>
      <c r="N100" s="10" t="n">
        <v>0</v>
      </c>
      <c r="O100" s="10" t="n">
        <v>0</v>
      </c>
      <c r="P100" s="11" t="n">
        <v>0</v>
      </c>
      <c r="Q100" s="11" t="n">
        <v>0</v>
      </c>
      <c r="R100" s="12" t="n">
        <v>0</v>
      </c>
      <c r="S100" s="10" t="n">
        <v>0</v>
      </c>
      <c r="T100" s="10" t="n">
        <v>0</v>
      </c>
      <c r="U100" s="11" t="n">
        <v>0</v>
      </c>
      <c r="V100" s="11" t="n">
        <v>0</v>
      </c>
      <c r="W100" s="12" t="n">
        <v>0</v>
      </c>
      <c r="X100" s="12" t="n">
        <v>260</v>
      </c>
      <c r="Y100" s="12" t="s">
        <v>23</v>
      </c>
      <c r="Z100" s="12" t="s">
        <v>671</v>
      </c>
      <c r="AA100" s="12" t="s">
        <v>672</v>
      </c>
      <c r="AB100" s="12" t="s">
        <v>673</v>
      </c>
      <c r="AC100" s="14" t="s">
        <v>670</v>
      </c>
      <c r="AD100" s="12" t="s">
        <v>20</v>
      </c>
      <c r="AE100" s="12" t="s">
        <v>674</v>
      </c>
      <c r="AF100" s="12" t="s">
        <v>28</v>
      </c>
    </row>
    <row r="101" customFormat="false" ht="15" hidden="false" customHeight="true" outlineLevel="0" collapsed="false">
      <c r="A101" s="7" t="s">
        <v>675</v>
      </c>
      <c r="B101" s="8" t="s">
        <v>676</v>
      </c>
      <c r="C101" s="13" t="s">
        <v>677</v>
      </c>
      <c r="D101" s="9"/>
      <c r="E101" s="9"/>
      <c r="F101" s="9"/>
      <c r="G101" s="9"/>
      <c r="H101" s="9"/>
      <c r="I101" s="10" t="n">
        <v>20</v>
      </c>
      <c r="J101" s="10" t="n">
        <v>0</v>
      </c>
      <c r="K101" s="11" t="n">
        <v>16.7</v>
      </c>
      <c r="L101" s="11" t="n">
        <v>0</v>
      </c>
      <c r="M101" s="12" t="n">
        <v>334</v>
      </c>
      <c r="N101" s="10" t="n">
        <v>0</v>
      </c>
      <c r="O101" s="10" t="n">
        <v>0</v>
      </c>
      <c r="P101" s="11" t="n">
        <v>0</v>
      </c>
      <c r="Q101" s="11" t="n">
        <v>0</v>
      </c>
      <c r="R101" s="12" t="n">
        <v>0</v>
      </c>
      <c r="S101" s="10" t="n">
        <v>0</v>
      </c>
      <c r="T101" s="10" t="n">
        <v>0</v>
      </c>
      <c r="U101" s="11" t="n">
        <v>0</v>
      </c>
      <c r="V101" s="11" t="n">
        <v>0</v>
      </c>
      <c r="W101" s="12" t="n">
        <v>0</v>
      </c>
      <c r="X101" s="12" t="n">
        <v>334</v>
      </c>
      <c r="Y101" s="12" t="s">
        <v>23</v>
      </c>
      <c r="Z101" s="12" t="s">
        <v>678</v>
      </c>
      <c r="AA101" s="12" t="s">
        <v>679</v>
      </c>
      <c r="AB101" s="12" t="s">
        <v>680</v>
      </c>
      <c r="AC101" s="14" t="s">
        <v>677</v>
      </c>
      <c r="AD101" s="12" t="s">
        <v>20</v>
      </c>
      <c r="AE101" s="12" t="s">
        <v>681</v>
      </c>
      <c r="AF101" s="12" t="s">
        <v>28</v>
      </c>
    </row>
    <row r="102" customFormat="false" ht="15" hidden="false" customHeight="true" outlineLevel="0" collapsed="false">
      <c r="A102" s="7" t="s">
        <v>682</v>
      </c>
      <c r="B102" s="8" t="s">
        <v>683</v>
      </c>
      <c r="C102" s="13" t="s">
        <v>684</v>
      </c>
      <c r="D102" s="9"/>
      <c r="E102" s="9"/>
      <c r="F102" s="9"/>
      <c r="G102" s="9"/>
      <c r="H102" s="9"/>
      <c r="I102" s="10" t="n">
        <v>20</v>
      </c>
      <c r="J102" s="10" t="n">
        <v>0</v>
      </c>
      <c r="K102" s="11" t="n">
        <v>10.35</v>
      </c>
      <c r="L102" s="11" t="n">
        <v>0</v>
      </c>
      <c r="M102" s="12" t="n">
        <v>207</v>
      </c>
      <c r="N102" s="10" t="n">
        <v>0</v>
      </c>
      <c r="O102" s="10" t="n">
        <v>0</v>
      </c>
      <c r="P102" s="11" t="n">
        <v>0</v>
      </c>
      <c r="Q102" s="11" t="n">
        <v>0</v>
      </c>
      <c r="R102" s="12" t="n">
        <v>0</v>
      </c>
      <c r="S102" s="10" t="n">
        <v>0</v>
      </c>
      <c r="T102" s="10" t="n">
        <v>0</v>
      </c>
      <c r="U102" s="11" t="n">
        <v>0</v>
      </c>
      <c r="V102" s="11" t="n">
        <v>0</v>
      </c>
      <c r="W102" s="12" t="n">
        <v>0</v>
      </c>
      <c r="X102" s="12" t="n">
        <v>207</v>
      </c>
      <c r="Y102" s="12" t="s">
        <v>23</v>
      </c>
      <c r="Z102" s="12" t="s">
        <v>685</v>
      </c>
      <c r="AA102" s="12" t="s">
        <v>686</v>
      </c>
      <c r="AB102" s="12" t="s">
        <v>687</v>
      </c>
      <c r="AC102" s="14" t="s">
        <v>684</v>
      </c>
      <c r="AD102" s="12" t="s">
        <v>20</v>
      </c>
      <c r="AE102" s="12" t="s">
        <v>688</v>
      </c>
      <c r="AF102" s="12" t="s">
        <v>28</v>
      </c>
    </row>
    <row r="103" customFormat="false" ht="15" hidden="false" customHeight="true" outlineLevel="0" collapsed="false">
      <c r="A103" s="7" t="s">
        <v>689</v>
      </c>
      <c r="B103" s="8" t="s">
        <v>690</v>
      </c>
      <c r="C103" s="13" t="s">
        <v>691</v>
      </c>
      <c r="D103" s="9"/>
      <c r="E103" s="9"/>
      <c r="F103" s="9"/>
      <c r="G103" s="9"/>
      <c r="H103" s="9"/>
      <c r="I103" s="10" t="n">
        <v>20</v>
      </c>
      <c r="J103" s="10" t="n">
        <v>0</v>
      </c>
      <c r="K103" s="11" t="n">
        <v>6.33</v>
      </c>
      <c r="L103" s="11" t="n">
        <v>0</v>
      </c>
      <c r="M103" s="12" t="n">
        <v>126.6</v>
      </c>
      <c r="N103" s="10" t="n">
        <v>0</v>
      </c>
      <c r="O103" s="10" t="n">
        <v>0</v>
      </c>
      <c r="P103" s="11" t="n">
        <v>0</v>
      </c>
      <c r="Q103" s="11" t="n">
        <v>0</v>
      </c>
      <c r="R103" s="12" t="n">
        <v>0</v>
      </c>
      <c r="S103" s="10" t="n">
        <v>0</v>
      </c>
      <c r="T103" s="10" t="n">
        <v>0</v>
      </c>
      <c r="U103" s="11" t="n">
        <v>0</v>
      </c>
      <c r="V103" s="11" t="n">
        <v>0</v>
      </c>
      <c r="W103" s="12" t="n">
        <v>0</v>
      </c>
      <c r="X103" s="12" t="n">
        <v>126.6</v>
      </c>
      <c r="Y103" s="12" t="s">
        <v>23</v>
      </c>
      <c r="Z103" s="12" t="s">
        <v>692</v>
      </c>
      <c r="AA103" s="12" t="s">
        <v>693</v>
      </c>
      <c r="AB103" s="12" t="s">
        <v>694</v>
      </c>
      <c r="AC103" s="14" t="s">
        <v>691</v>
      </c>
      <c r="AD103" s="12" t="s">
        <v>20</v>
      </c>
      <c r="AE103" s="12" t="s">
        <v>695</v>
      </c>
      <c r="AF103" s="12" t="s">
        <v>28</v>
      </c>
    </row>
    <row r="104" customFormat="false" ht="15" hidden="false" customHeight="true" outlineLevel="0" collapsed="false">
      <c r="A104" s="7" t="s">
        <v>696</v>
      </c>
      <c r="B104" s="8" t="s">
        <v>697</v>
      </c>
      <c r="C104" s="13" t="s">
        <v>698</v>
      </c>
      <c r="D104" s="9"/>
      <c r="E104" s="9"/>
      <c r="F104" s="9"/>
      <c r="G104" s="9"/>
      <c r="H104" s="9"/>
      <c r="I104" s="10" t="n">
        <v>20</v>
      </c>
      <c r="J104" s="10" t="n">
        <v>0</v>
      </c>
      <c r="K104" s="11" t="n">
        <v>20.3</v>
      </c>
      <c r="L104" s="11" t="n">
        <v>0</v>
      </c>
      <c r="M104" s="12" t="n">
        <v>406</v>
      </c>
      <c r="N104" s="10" t="n">
        <v>0</v>
      </c>
      <c r="O104" s="10" t="n">
        <v>0</v>
      </c>
      <c r="P104" s="11" t="n">
        <v>0</v>
      </c>
      <c r="Q104" s="11" t="n">
        <v>0</v>
      </c>
      <c r="R104" s="12" t="n">
        <v>0</v>
      </c>
      <c r="S104" s="10" t="n">
        <v>0</v>
      </c>
      <c r="T104" s="10" t="n">
        <v>0</v>
      </c>
      <c r="U104" s="11" t="n">
        <v>0</v>
      </c>
      <c r="V104" s="11" t="n">
        <v>0</v>
      </c>
      <c r="W104" s="12" t="n">
        <v>0</v>
      </c>
      <c r="X104" s="12" t="n">
        <v>406</v>
      </c>
      <c r="Y104" s="12" t="s">
        <v>23</v>
      </c>
      <c r="Z104" s="12" t="s">
        <v>699</v>
      </c>
      <c r="AA104" s="12" t="s">
        <v>700</v>
      </c>
      <c r="AB104" s="12" t="s">
        <v>701</v>
      </c>
      <c r="AC104" s="14" t="s">
        <v>698</v>
      </c>
      <c r="AD104" s="12" t="s">
        <v>20</v>
      </c>
      <c r="AE104" s="12" t="s">
        <v>702</v>
      </c>
      <c r="AF104" s="12" t="s">
        <v>28</v>
      </c>
    </row>
    <row r="105" customFormat="false" ht="15" hidden="false" customHeight="true" outlineLevel="0" collapsed="false">
      <c r="A105" s="7" t="s">
        <v>703</v>
      </c>
      <c r="B105" s="8" t="s">
        <v>704</v>
      </c>
      <c r="C105" s="13" t="s">
        <v>705</v>
      </c>
      <c r="D105" s="9"/>
      <c r="E105" s="9"/>
      <c r="F105" s="9"/>
      <c r="G105" s="9"/>
      <c r="H105" s="9"/>
      <c r="I105" s="10" t="n">
        <v>20</v>
      </c>
      <c r="J105" s="10" t="n">
        <v>0</v>
      </c>
      <c r="K105" s="11" t="n">
        <v>2.86</v>
      </c>
      <c r="L105" s="11" t="n">
        <v>0</v>
      </c>
      <c r="M105" s="12" t="n">
        <v>57.2</v>
      </c>
      <c r="N105" s="10" t="n">
        <v>0</v>
      </c>
      <c r="O105" s="10" t="n">
        <v>0</v>
      </c>
      <c r="P105" s="11" t="n">
        <v>0</v>
      </c>
      <c r="Q105" s="11" t="n">
        <v>0</v>
      </c>
      <c r="R105" s="12" t="n">
        <v>0</v>
      </c>
      <c r="S105" s="10" t="n">
        <v>0</v>
      </c>
      <c r="T105" s="10" t="n">
        <v>0</v>
      </c>
      <c r="U105" s="11" t="n">
        <v>0</v>
      </c>
      <c r="V105" s="11" t="n">
        <v>0</v>
      </c>
      <c r="W105" s="12" t="n">
        <v>0</v>
      </c>
      <c r="X105" s="12" t="n">
        <v>57.2</v>
      </c>
      <c r="Y105" s="12" t="s">
        <v>23</v>
      </c>
      <c r="Z105" s="12" t="s">
        <v>706</v>
      </c>
      <c r="AA105" s="12" t="s">
        <v>707</v>
      </c>
      <c r="AB105" s="12" t="s">
        <v>708</v>
      </c>
      <c r="AC105" s="14" t="s">
        <v>705</v>
      </c>
      <c r="AD105" s="12" t="s">
        <v>20</v>
      </c>
      <c r="AE105" s="12" t="s">
        <v>709</v>
      </c>
      <c r="AF105" s="12" t="s">
        <v>28</v>
      </c>
    </row>
    <row r="106" customFormat="false" ht="15" hidden="false" customHeight="true" outlineLevel="0" collapsed="false">
      <c r="A106" s="7" t="s">
        <v>710</v>
      </c>
      <c r="B106" s="8" t="s">
        <v>711</v>
      </c>
      <c r="C106" s="13" t="s">
        <v>712</v>
      </c>
      <c r="D106" s="9"/>
      <c r="E106" s="9"/>
      <c r="F106" s="9"/>
      <c r="G106" s="9"/>
      <c r="H106" s="9"/>
      <c r="I106" s="10" t="n">
        <v>20</v>
      </c>
      <c r="J106" s="10" t="n">
        <v>0</v>
      </c>
      <c r="K106" s="11" t="n">
        <v>17.15</v>
      </c>
      <c r="L106" s="11" t="n">
        <v>0</v>
      </c>
      <c r="M106" s="12" t="n">
        <v>343</v>
      </c>
      <c r="N106" s="10" t="n">
        <v>0</v>
      </c>
      <c r="O106" s="10" t="n">
        <v>0</v>
      </c>
      <c r="P106" s="11" t="n">
        <v>0</v>
      </c>
      <c r="Q106" s="11" t="n">
        <v>0</v>
      </c>
      <c r="R106" s="12" t="n">
        <v>0</v>
      </c>
      <c r="S106" s="10" t="n">
        <v>0</v>
      </c>
      <c r="T106" s="10" t="n">
        <v>0</v>
      </c>
      <c r="U106" s="11" t="n">
        <v>0</v>
      </c>
      <c r="V106" s="11" t="n">
        <v>0</v>
      </c>
      <c r="W106" s="12" t="n">
        <v>0</v>
      </c>
      <c r="X106" s="12" t="n">
        <v>343</v>
      </c>
      <c r="Y106" s="12" t="s">
        <v>23</v>
      </c>
      <c r="Z106" s="12" t="s">
        <v>713</v>
      </c>
      <c r="AA106" s="12" t="s">
        <v>714</v>
      </c>
      <c r="AB106" s="12" t="s">
        <v>715</v>
      </c>
      <c r="AC106" s="14" t="s">
        <v>712</v>
      </c>
      <c r="AD106" s="12" t="s">
        <v>20</v>
      </c>
      <c r="AE106" s="12" t="s">
        <v>716</v>
      </c>
      <c r="AF106" s="12" t="s">
        <v>28</v>
      </c>
    </row>
    <row r="107" customFormat="false" ht="15" hidden="false" customHeight="true" outlineLevel="0" collapsed="false">
      <c r="A107" s="7" t="s">
        <v>717</v>
      </c>
      <c r="B107" s="8" t="s">
        <v>718</v>
      </c>
      <c r="C107" s="13" t="s">
        <v>719</v>
      </c>
      <c r="D107" s="9"/>
      <c r="E107" s="9"/>
      <c r="F107" s="9"/>
      <c r="G107" s="9"/>
      <c r="H107" s="9"/>
      <c r="I107" s="10" t="n">
        <v>20</v>
      </c>
      <c r="J107" s="10" t="n">
        <v>0</v>
      </c>
      <c r="K107" s="11" t="n">
        <v>9.9</v>
      </c>
      <c r="L107" s="11" t="n">
        <v>0</v>
      </c>
      <c r="M107" s="12" t="n">
        <v>198</v>
      </c>
      <c r="N107" s="10" t="n">
        <v>0</v>
      </c>
      <c r="O107" s="10" t="n">
        <v>0</v>
      </c>
      <c r="P107" s="11" t="n">
        <v>0</v>
      </c>
      <c r="Q107" s="11" t="n">
        <v>0</v>
      </c>
      <c r="R107" s="12" t="n">
        <v>0</v>
      </c>
      <c r="S107" s="10" t="n">
        <v>0</v>
      </c>
      <c r="T107" s="10" t="n">
        <v>0</v>
      </c>
      <c r="U107" s="11" t="n">
        <v>0</v>
      </c>
      <c r="V107" s="11" t="n">
        <v>0</v>
      </c>
      <c r="W107" s="12" t="n">
        <v>0</v>
      </c>
      <c r="X107" s="12" t="n">
        <v>198</v>
      </c>
      <c r="Y107" s="12" t="s">
        <v>23</v>
      </c>
      <c r="Z107" s="12" t="s">
        <v>720</v>
      </c>
      <c r="AA107" s="12" t="s">
        <v>721</v>
      </c>
      <c r="AB107" s="12" t="s">
        <v>722</v>
      </c>
      <c r="AC107" s="14" t="s">
        <v>719</v>
      </c>
      <c r="AD107" s="12" t="s">
        <v>20</v>
      </c>
      <c r="AE107" s="12" t="s">
        <v>723</v>
      </c>
      <c r="AF107" s="12" t="s">
        <v>28</v>
      </c>
    </row>
    <row r="108" customFormat="false" ht="15" hidden="false" customHeight="true" outlineLevel="0" collapsed="false">
      <c r="A108" s="7" t="s">
        <v>724</v>
      </c>
      <c r="B108" s="8" t="s">
        <v>725</v>
      </c>
      <c r="C108" s="13" t="s">
        <v>726</v>
      </c>
      <c r="D108" s="9"/>
      <c r="E108" s="9"/>
      <c r="F108" s="9"/>
      <c r="G108" s="9"/>
      <c r="H108" s="9"/>
      <c r="I108" s="10" t="n">
        <v>20</v>
      </c>
      <c r="J108" s="10" t="n">
        <v>0</v>
      </c>
      <c r="K108" s="11" t="n">
        <v>5</v>
      </c>
      <c r="L108" s="11" t="n">
        <v>0</v>
      </c>
      <c r="M108" s="12" t="n">
        <v>100</v>
      </c>
      <c r="N108" s="10" t="n">
        <v>0</v>
      </c>
      <c r="O108" s="10" t="n">
        <v>0</v>
      </c>
      <c r="P108" s="11" t="n">
        <v>0</v>
      </c>
      <c r="Q108" s="11" t="n">
        <v>0</v>
      </c>
      <c r="R108" s="12" t="n">
        <v>0</v>
      </c>
      <c r="S108" s="10" t="n">
        <v>0</v>
      </c>
      <c r="T108" s="10" t="n">
        <v>0</v>
      </c>
      <c r="U108" s="11" t="n">
        <v>0</v>
      </c>
      <c r="V108" s="11" t="n">
        <v>0</v>
      </c>
      <c r="W108" s="12" t="n">
        <v>0</v>
      </c>
      <c r="X108" s="12" t="n">
        <v>100</v>
      </c>
      <c r="Y108" s="12" t="s">
        <v>23</v>
      </c>
      <c r="Z108" s="12" t="s">
        <v>727</v>
      </c>
      <c r="AA108" s="12" t="s">
        <v>728</v>
      </c>
      <c r="AB108" s="12" t="s">
        <v>729</v>
      </c>
      <c r="AC108" s="14" t="s">
        <v>726</v>
      </c>
      <c r="AD108" s="12" t="s">
        <v>20</v>
      </c>
      <c r="AE108" s="12" t="s">
        <v>730</v>
      </c>
      <c r="AF108" s="12" t="s">
        <v>28</v>
      </c>
    </row>
    <row r="109" customFormat="false" ht="15" hidden="false" customHeight="true" outlineLevel="0" collapsed="false">
      <c r="A109" s="7" t="s">
        <v>731</v>
      </c>
      <c r="B109" s="8" t="s">
        <v>732</v>
      </c>
      <c r="C109" s="13" t="s">
        <v>733</v>
      </c>
      <c r="D109" s="9"/>
      <c r="E109" s="9"/>
      <c r="F109" s="9"/>
      <c r="G109" s="9"/>
      <c r="H109" s="9"/>
      <c r="I109" s="10" t="n">
        <v>20</v>
      </c>
      <c r="J109" s="10" t="n">
        <v>0</v>
      </c>
      <c r="K109" s="11" t="n">
        <v>4.92</v>
      </c>
      <c r="L109" s="11" t="n">
        <v>0</v>
      </c>
      <c r="M109" s="12" t="n">
        <v>98.4</v>
      </c>
      <c r="N109" s="10" t="n">
        <v>0</v>
      </c>
      <c r="O109" s="10" t="n">
        <v>0</v>
      </c>
      <c r="P109" s="11" t="n">
        <v>0</v>
      </c>
      <c r="Q109" s="11" t="n">
        <v>0</v>
      </c>
      <c r="R109" s="12" t="n">
        <v>0</v>
      </c>
      <c r="S109" s="10" t="n">
        <v>0</v>
      </c>
      <c r="T109" s="10" t="n">
        <v>0</v>
      </c>
      <c r="U109" s="11" t="n">
        <v>0</v>
      </c>
      <c r="V109" s="11" t="n">
        <v>0</v>
      </c>
      <c r="W109" s="12" t="n">
        <v>0</v>
      </c>
      <c r="X109" s="12" t="n">
        <v>98.4</v>
      </c>
      <c r="Y109" s="12" t="s">
        <v>23</v>
      </c>
      <c r="Z109" s="12" t="s">
        <v>734</v>
      </c>
      <c r="AA109" s="12" t="s">
        <v>735</v>
      </c>
      <c r="AB109" s="12" t="s">
        <v>736</v>
      </c>
      <c r="AC109" s="14" t="s">
        <v>733</v>
      </c>
      <c r="AD109" s="12" t="s">
        <v>20</v>
      </c>
      <c r="AE109" s="12" t="s">
        <v>737</v>
      </c>
      <c r="AF109" s="12" t="s">
        <v>28</v>
      </c>
    </row>
    <row r="110" customFormat="false" ht="15" hidden="false" customHeight="true" outlineLevel="0" collapsed="false">
      <c r="A110" s="7" t="s">
        <v>738</v>
      </c>
      <c r="B110" s="8" t="s">
        <v>739</v>
      </c>
      <c r="C110" s="13" t="s">
        <v>740</v>
      </c>
      <c r="D110" s="9"/>
      <c r="E110" s="9"/>
      <c r="F110" s="9"/>
      <c r="G110" s="9"/>
      <c r="H110" s="9"/>
      <c r="I110" s="10" t="n">
        <v>20</v>
      </c>
      <c r="J110" s="10" t="n">
        <v>0</v>
      </c>
      <c r="K110" s="11" t="n">
        <v>7.35</v>
      </c>
      <c r="L110" s="11" t="n">
        <v>0</v>
      </c>
      <c r="M110" s="12" t="n">
        <v>147</v>
      </c>
      <c r="N110" s="10" t="n">
        <v>0</v>
      </c>
      <c r="O110" s="10" t="n">
        <v>0</v>
      </c>
      <c r="P110" s="11" t="n">
        <v>0</v>
      </c>
      <c r="Q110" s="11" t="n">
        <v>0</v>
      </c>
      <c r="R110" s="12" t="n">
        <v>0</v>
      </c>
      <c r="S110" s="10" t="n">
        <v>0</v>
      </c>
      <c r="T110" s="10" t="n">
        <v>0</v>
      </c>
      <c r="U110" s="11" t="n">
        <v>0</v>
      </c>
      <c r="V110" s="11" t="n">
        <v>0</v>
      </c>
      <c r="W110" s="12" t="n">
        <v>0</v>
      </c>
      <c r="X110" s="12" t="n">
        <v>147</v>
      </c>
      <c r="Y110" s="12" t="s">
        <v>23</v>
      </c>
      <c r="Z110" s="12" t="s">
        <v>741</v>
      </c>
      <c r="AA110" s="12" t="s">
        <v>742</v>
      </c>
      <c r="AB110" s="12" t="s">
        <v>743</v>
      </c>
      <c r="AC110" s="14" t="s">
        <v>740</v>
      </c>
      <c r="AD110" s="12" t="s">
        <v>20</v>
      </c>
      <c r="AE110" s="12" t="s">
        <v>744</v>
      </c>
      <c r="AF110" s="12" t="s">
        <v>28</v>
      </c>
    </row>
    <row r="111" customFormat="false" ht="15" hidden="false" customHeight="true" outlineLevel="0" collapsed="false">
      <c r="A111" s="7" t="s">
        <v>745</v>
      </c>
      <c r="B111" s="8" t="s">
        <v>746</v>
      </c>
      <c r="C111" s="13" t="s">
        <v>747</v>
      </c>
      <c r="D111" s="9"/>
      <c r="E111" s="9"/>
      <c r="F111" s="9"/>
      <c r="G111" s="9"/>
      <c r="H111" s="9"/>
      <c r="I111" s="10" t="n">
        <v>20</v>
      </c>
      <c r="J111" s="10" t="n">
        <v>0</v>
      </c>
      <c r="K111" s="11" t="n">
        <v>9.08</v>
      </c>
      <c r="L111" s="11" t="n">
        <v>0</v>
      </c>
      <c r="M111" s="12" t="n">
        <v>181.6</v>
      </c>
      <c r="N111" s="10" t="n">
        <v>0</v>
      </c>
      <c r="O111" s="10" t="n">
        <v>0</v>
      </c>
      <c r="P111" s="11" t="n">
        <v>0</v>
      </c>
      <c r="Q111" s="11" t="n">
        <v>0</v>
      </c>
      <c r="R111" s="12" t="n">
        <v>0</v>
      </c>
      <c r="S111" s="10" t="n">
        <v>0</v>
      </c>
      <c r="T111" s="10" t="n">
        <v>0</v>
      </c>
      <c r="U111" s="11" t="n">
        <v>0</v>
      </c>
      <c r="V111" s="11" t="n">
        <v>0</v>
      </c>
      <c r="W111" s="12" t="n">
        <v>0</v>
      </c>
      <c r="X111" s="12" t="n">
        <v>181.6</v>
      </c>
      <c r="Y111" s="12" t="s">
        <v>23</v>
      </c>
      <c r="Z111" s="12" t="s">
        <v>748</v>
      </c>
      <c r="AA111" s="12" t="s">
        <v>749</v>
      </c>
      <c r="AB111" s="12" t="s">
        <v>750</v>
      </c>
      <c r="AC111" s="14" t="s">
        <v>747</v>
      </c>
      <c r="AD111" s="12" t="s">
        <v>20</v>
      </c>
      <c r="AE111" s="12" t="s">
        <v>751</v>
      </c>
      <c r="AF111" s="12" t="s">
        <v>28</v>
      </c>
    </row>
    <row r="112" customFormat="false" ht="15" hidden="false" customHeight="true" outlineLevel="0" collapsed="false">
      <c r="A112" s="7" t="s">
        <v>752</v>
      </c>
      <c r="B112" s="8" t="s">
        <v>753</v>
      </c>
      <c r="C112" s="13" t="s">
        <v>754</v>
      </c>
      <c r="D112" s="9"/>
      <c r="E112" s="9"/>
      <c r="F112" s="9"/>
      <c r="G112" s="9"/>
      <c r="H112" s="9"/>
      <c r="I112" s="10" t="n">
        <v>20</v>
      </c>
      <c r="J112" s="10" t="n">
        <v>0</v>
      </c>
      <c r="K112" s="11" t="n">
        <v>6.12</v>
      </c>
      <c r="L112" s="11" t="n">
        <v>0</v>
      </c>
      <c r="M112" s="12" t="n">
        <v>122.4</v>
      </c>
      <c r="N112" s="10" t="n">
        <v>0</v>
      </c>
      <c r="O112" s="10" t="n">
        <v>0</v>
      </c>
      <c r="P112" s="11" t="n">
        <v>0</v>
      </c>
      <c r="Q112" s="11" t="n">
        <v>0</v>
      </c>
      <c r="R112" s="12" t="n">
        <v>0</v>
      </c>
      <c r="S112" s="10" t="n">
        <v>0</v>
      </c>
      <c r="T112" s="10" t="n">
        <v>0</v>
      </c>
      <c r="U112" s="11" t="n">
        <v>0</v>
      </c>
      <c r="V112" s="11" t="n">
        <v>0</v>
      </c>
      <c r="W112" s="12" t="n">
        <v>0</v>
      </c>
      <c r="X112" s="12" t="n">
        <v>122.4</v>
      </c>
      <c r="Y112" s="12" t="s">
        <v>23</v>
      </c>
      <c r="Z112" s="12" t="s">
        <v>755</v>
      </c>
      <c r="AA112" s="12" t="s">
        <v>756</v>
      </c>
      <c r="AB112" s="12" t="s">
        <v>757</v>
      </c>
      <c r="AC112" s="14" t="s">
        <v>754</v>
      </c>
      <c r="AD112" s="12" t="s">
        <v>20</v>
      </c>
      <c r="AE112" s="12" t="s">
        <v>758</v>
      </c>
      <c r="AF112" s="12" t="s">
        <v>28</v>
      </c>
    </row>
    <row r="113" customFormat="false" ht="15" hidden="false" customHeight="true" outlineLevel="0" collapsed="false">
      <c r="A113" s="7" t="s">
        <v>759</v>
      </c>
      <c r="B113" s="8" t="s">
        <v>760</v>
      </c>
      <c r="C113" s="13" t="s">
        <v>761</v>
      </c>
      <c r="D113" s="9"/>
      <c r="E113" s="9"/>
      <c r="F113" s="9"/>
      <c r="G113" s="9"/>
      <c r="H113" s="9"/>
      <c r="I113" s="10" t="n">
        <v>20</v>
      </c>
      <c r="J113" s="10" t="n">
        <v>0</v>
      </c>
      <c r="K113" s="11" t="n">
        <v>8.44</v>
      </c>
      <c r="L113" s="11" t="n">
        <v>0</v>
      </c>
      <c r="M113" s="12" t="n">
        <v>168.8</v>
      </c>
      <c r="N113" s="10" t="n">
        <v>0</v>
      </c>
      <c r="O113" s="10" t="n">
        <v>0</v>
      </c>
      <c r="P113" s="11" t="n">
        <v>0</v>
      </c>
      <c r="Q113" s="11" t="n">
        <v>0</v>
      </c>
      <c r="R113" s="12" t="n">
        <v>0</v>
      </c>
      <c r="S113" s="10" t="n">
        <v>0</v>
      </c>
      <c r="T113" s="10" t="n">
        <v>0</v>
      </c>
      <c r="U113" s="11" t="n">
        <v>0</v>
      </c>
      <c r="V113" s="11" t="n">
        <v>0</v>
      </c>
      <c r="W113" s="12" t="n">
        <v>0</v>
      </c>
      <c r="X113" s="12" t="n">
        <v>168.8</v>
      </c>
      <c r="Y113" s="12" t="s">
        <v>23</v>
      </c>
      <c r="Z113" s="12" t="s">
        <v>762</v>
      </c>
      <c r="AA113" s="12" t="s">
        <v>763</v>
      </c>
      <c r="AB113" s="12" t="s">
        <v>764</v>
      </c>
      <c r="AC113" s="14" t="s">
        <v>761</v>
      </c>
      <c r="AD113" s="12" t="s">
        <v>20</v>
      </c>
      <c r="AE113" s="12" t="s">
        <v>765</v>
      </c>
      <c r="AF113" s="12" t="s">
        <v>28</v>
      </c>
    </row>
    <row r="114" customFormat="false" ht="15" hidden="false" customHeight="true" outlineLevel="0" collapsed="false">
      <c r="A114" s="7" t="s">
        <v>766</v>
      </c>
      <c r="B114" s="8" t="s">
        <v>767</v>
      </c>
      <c r="C114" s="13" t="s">
        <v>768</v>
      </c>
      <c r="D114" s="9"/>
      <c r="E114" s="9"/>
      <c r="F114" s="9"/>
      <c r="G114" s="9"/>
      <c r="H114" s="9"/>
      <c r="I114" s="10" t="n">
        <v>20</v>
      </c>
      <c r="J114" s="10" t="n">
        <v>0</v>
      </c>
      <c r="K114" s="11" t="n">
        <v>11.6</v>
      </c>
      <c r="L114" s="11" t="n">
        <v>0</v>
      </c>
      <c r="M114" s="12" t="n">
        <v>232</v>
      </c>
      <c r="N114" s="10" t="n">
        <v>0</v>
      </c>
      <c r="O114" s="10" t="n">
        <v>0</v>
      </c>
      <c r="P114" s="11" t="n">
        <v>0</v>
      </c>
      <c r="Q114" s="11" t="n">
        <v>0</v>
      </c>
      <c r="R114" s="12" t="n">
        <v>0</v>
      </c>
      <c r="S114" s="10" t="n">
        <v>0</v>
      </c>
      <c r="T114" s="10" t="n">
        <v>0</v>
      </c>
      <c r="U114" s="11" t="n">
        <v>0</v>
      </c>
      <c r="V114" s="11" t="n">
        <v>0</v>
      </c>
      <c r="W114" s="12" t="n">
        <v>0</v>
      </c>
      <c r="X114" s="12" t="n">
        <v>232</v>
      </c>
      <c r="Y114" s="12" t="s">
        <v>23</v>
      </c>
      <c r="Z114" s="12" t="s">
        <v>769</v>
      </c>
      <c r="AA114" s="12" t="s">
        <v>770</v>
      </c>
      <c r="AB114" s="12" t="s">
        <v>771</v>
      </c>
      <c r="AC114" s="14" t="s">
        <v>768</v>
      </c>
      <c r="AD114" s="12" t="s">
        <v>20</v>
      </c>
      <c r="AE114" s="12" t="s">
        <v>772</v>
      </c>
      <c r="AF114" s="12" t="s">
        <v>28</v>
      </c>
    </row>
    <row r="115" customFormat="false" ht="15" hidden="false" customHeight="true" outlineLevel="0" collapsed="false">
      <c r="A115" s="7" t="s">
        <v>773</v>
      </c>
      <c r="B115" s="8" t="s">
        <v>774</v>
      </c>
      <c r="C115" s="13" t="s">
        <v>775</v>
      </c>
      <c r="D115" s="9"/>
      <c r="E115" s="9"/>
      <c r="F115" s="9"/>
      <c r="G115" s="9"/>
      <c r="H115" s="9"/>
      <c r="I115" s="10" t="n">
        <v>20</v>
      </c>
      <c r="J115" s="10" t="n">
        <v>0</v>
      </c>
      <c r="K115" s="11" t="n">
        <v>7.26</v>
      </c>
      <c r="L115" s="11" t="n">
        <v>0</v>
      </c>
      <c r="M115" s="12" t="n">
        <v>145.2</v>
      </c>
      <c r="N115" s="10" t="n">
        <v>0</v>
      </c>
      <c r="O115" s="10" t="n">
        <v>0</v>
      </c>
      <c r="P115" s="11" t="n">
        <v>0</v>
      </c>
      <c r="Q115" s="11" t="n">
        <v>0</v>
      </c>
      <c r="R115" s="12" t="n">
        <v>0</v>
      </c>
      <c r="S115" s="10" t="n">
        <v>0</v>
      </c>
      <c r="T115" s="10" t="n">
        <v>0</v>
      </c>
      <c r="U115" s="11" t="n">
        <v>0</v>
      </c>
      <c r="V115" s="11" t="n">
        <v>0</v>
      </c>
      <c r="W115" s="12" t="n">
        <v>0</v>
      </c>
      <c r="X115" s="12" t="n">
        <v>145.2</v>
      </c>
      <c r="Y115" s="12" t="s">
        <v>23</v>
      </c>
      <c r="Z115" s="12" t="s">
        <v>776</v>
      </c>
      <c r="AA115" s="12" t="s">
        <v>777</v>
      </c>
      <c r="AB115" s="12" t="s">
        <v>778</v>
      </c>
      <c r="AC115" s="14" t="s">
        <v>775</v>
      </c>
      <c r="AD115" s="12" t="s">
        <v>20</v>
      </c>
      <c r="AE115" s="12" t="s">
        <v>779</v>
      </c>
      <c r="AF115" s="12" t="s">
        <v>28</v>
      </c>
    </row>
    <row r="116" customFormat="false" ht="15" hidden="false" customHeight="true" outlineLevel="0" collapsed="false">
      <c r="A116" s="7" t="s">
        <v>780</v>
      </c>
      <c r="B116" s="8" t="s">
        <v>781</v>
      </c>
      <c r="C116" s="13" t="s">
        <v>782</v>
      </c>
      <c r="D116" s="9"/>
      <c r="E116" s="9"/>
      <c r="F116" s="9"/>
      <c r="G116" s="9"/>
      <c r="H116" s="9"/>
      <c r="I116" s="10" t="n">
        <v>20</v>
      </c>
      <c r="J116" s="10" t="n">
        <v>0</v>
      </c>
      <c r="K116" s="11" t="n">
        <v>3.05</v>
      </c>
      <c r="L116" s="11" t="n">
        <v>0</v>
      </c>
      <c r="M116" s="12" t="n">
        <v>61</v>
      </c>
      <c r="N116" s="10" t="n">
        <v>0</v>
      </c>
      <c r="O116" s="10" t="n">
        <v>0</v>
      </c>
      <c r="P116" s="11" t="n">
        <v>0</v>
      </c>
      <c r="Q116" s="11" t="n">
        <v>0</v>
      </c>
      <c r="R116" s="12" t="n">
        <v>0</v>
      </c>
      <c r="S116" s="10" t="n">
        <v>0</v>
      </c>
      <c r="T116" s="10" t="n">
        <v>0</v>
      </c>
      <c r="U116" s="11" t="n">
        <v>0</v>
      </c>
      <c r="V116" s="11" t="n">
        <v>0</v>
      </c>
      <c r="W116" s="12" t="n">
        <v>0</v>
      </c>
      <c r="X116" s="12" t="n">
        <v>61</v>
      </c>
      <c r="Y116" s="12" t="s">
        <v>23</v>
      </c>
      <c r="Z116" s="12" t="s">
        <v>783</v>
      </c>
      <c r="AA116" s="12" t="s">
        <v>784</v>
      </c>
      <c r="AB116" s="12" t="s">
        <v>785</v>
      </c>
      <c r="AC116" s="14" t="s">
        <v>782</v>
      </c>
      <c r="AD116" s="12" t="s">
        <v>20</v>
      </c>
      <c r="AE116" s="12" t="s">
        <v>786</v>
      </c>
      <c r="AF116" s="12" t="s">
        <v>28</v>
      </c>
    </row>
    <row r="117" customFormat="false" ht="15" hidden="false" customHeight="true" outlineLevel="0" collapsed="false">
      <c r="A117" s="7" t="s">
        <v>787</v>
      </c>
      <c r="B117" s="8" t="s">
        <v>788</v>
      </c>
      <c r="C117" s="13" t="s">
        <v>789</v>
      </c>
      <c r="D117" s="9"/>
      <c r="E117" s="9"/>
      <c r="F117" s="9"/>
      <c r="G117" s="9"/>
      <c r="H117" s="9"/>
      <c r="I117" s="10" t="n">
        <v>20</v>
      </c>
      <c r="J117" s="10" t="n">
        <v>0</v>
      </c>
      <c r="K117" s="11" t="n">
        <v>9.55</v>
      </c>
      <c r="L117" s="11" t="n">
        <v>0</v>
      </c>
      <c r="M117" s="12" t="n">
        <v>191</v>
      </c>
      <c r="N117" s="10" t="n">
        <v>0</v>
      </c>
      <c r="O117" s="10" t="n">
        <v>0</v>
      </c>
      <c r="P117" s="11" t="n">
        <v>0</v>
      </c>
      <c r="Q117" s="11" t="n">
        <v>0</v>
      </c>
      <c r="R117" s="12" t="n">
        <v>0</v>
      </c>
      <c r="S117" s="10" t="n">
        <v>0</v>
      </c>
      <c r="T117" s="10" t="n">
        <v>0</v>
      </c>
      <c r="U117" s="11" t="n">
        <v>0</v>
      </c>
      <c r="V117" s="11" t="n">
        <v>0</v>
      </c>
      <c r="W117" s="12" t="n">
        <v>0</v>
      </c>
      <c r="X117" s="12" t="n">
        <v>191</v>
      </c>
      <c r="Y117" s="12" t="s">
        <v>23</v>
      </c>
      <c r="Z117" s="12" t="s">
        <v>790</v>
      </c>
      <c r="AA117" s="12" t="s">
        <v>791</v>
      </c>
      <c r="AB117" s="12" t="s">
        <v>792</v>
      </c>
      <c r="AC117" s="14" t="s">
        <v>789</v>
      </c>
      <c r="AD117" s="12" t="s">
        <v>20</v>
      </c>
      <c r="AE117" s="12" t="s">
        <v>793</v>
      </c>
      <c r="AF117" s="12" t="s">
        <v>28</v>
      </c>
    </row>
    <row r="118" customFormat="false" ht="15" hidden="false" customHeight="true" outlineLevel="0" collapsed="false">
      <c r="A118" s="7" t="s">
        <v>794</v>
      </c>
      <c r="B118" s="8" t="s">
        <v>795</v>
      </c>
      <c r="C118" s="13" t="s">
        <v>796</v>
      </c>
      <c r="D118" s="9"/>
      <c r="E118" s="9"/>
      <c r="F118" s="9"/>
      <c r="G118" s="9"/>
      <c r="H118" s="9"/>
      <c r="I118" s="10" t="n">
        <v>20</v>
      </c>
      <c r="J118" s="10" t="n">
        <v>0</v>
      </c>
      <c r="K118" s="11" t="n">
        <v>1.98</v>
      </c>
      <c r="L118" s="11" t="n">
        <v>0</v>
      </c>
      <c r="M118" s="12" t="n">
        <v>39.6</v>
      </c>
      <c r="N118" s="10" t="n">
        <v>0</v>
      </c>
      <c r="O118" s="10" t="n">
        <v>0</v>
      </c>
      <c r="P118" s="11" t="n">
        <v>0</v>
      </c>
      <c r="Q118" s="11" t="n">
        <v>0</v>
      </c>
      <c r="R118" s="12" t="n">
        <v>0</v>
      </c>
      <c r="S118" s="10" t="n">
        <v>0</v>
      </c>
      <c r="T118" s="10" t="n">
        <v>0</v>
      </c>
      <c r="U118" s="11" t="n">
        <v>0</v>
      </c>
      <c r="V118" s="11" t="n">
        <v>0</v>
      </c>
      <c r="W118" s="12" t="n">
        <v>0</v>
      </c>
      <c r="X118" s="12" t="n">
        <v>39.6</v>
      </c>
      <c r="Y118" s="12" t="s">
        <v>23</v>
      </c>
      <c r="Z118" s="12" t="s">
        <v>797</v>
      </c>
      <c r="AA118" s="12" t="s">
        <v>798</v>
      </c>
      <c r="AB118" s="12" t="s">
        <v>799</v>
      </c>
      <c r="AC118" s="14" t="s">
        <v>796</v>
      </c>
      <c r="AD118" s="12" t="s">
        <v>20</v>
      </c>
      <c r="AE118" s="12" t="s">
        <v>800</v>
      </c>
      <c r="AF118" s="12" t="s">
        <v>28</v>
      </c>
    </row>
    <row r="119" customFormat="false" ht="15" hidden="false" customHeight="true" outlineLevel="0" collapsed="false">
      <c r="A119" s="7" t="s">
        <v>801</v>
      </c>
      <c r="B119" s="8" t="s">
        <v>802</v>
      </c>
      <c r="C119" s="13" t="s">
        <v>803</v>
      </c>
      <c r="D119" s="9"/>
      <c r="E119" s="9"/>
      <c r="F119" s="9"/>
      <c r="G119" s="9"/>
      <c r="H119" s="9"/>
      <c r="I119" s="10" t="n">
        <v>20</v>
      </c>
      <c r="J119" s="10" t="n">
        <v>0</v>
      </c>
      <c r="K119" s="11" t="n">
        <v>6</v>
      </c>
      <c r="L119" s="11" t="n">
        <v>0</v>
      </c>
      <c r="M119" s="12" t="n">
        <v>120</v>
      </c>
      <c r="N119" s="10" t="n">
        <v>0</v>
      </c>
      <c r="O119" s="10" t="n">
        <v>0</v>
      </c>
      <c r="P119" s="11" t="n">
        <v>0</v>
      </c>
      <c r="Q119" s="11" t="n">
        <v>0</v>
      </c>
      <c r="R119" s="12" t="n">
        <v>0</v>
      </c>
      <c r="S119" s="10" t="n">
        <v>0</v>
      </c>
      <c r="T119" s="10" t="n">
        <v>0</v>
      </c>
      <c r="U119" s="11" t="n">
        <v>0</v>
      </c>
      <c r="V119" s="11" t="n">
        <v>0</v>
      </c>
      <c r="W119" s="12" t="n">
        <v>0</v>
      </c>
      <c r="X119" s="12" t="n">
        <v>120</v>
      </c>
      <c r="Y119" s="12" t="s">
        <v>23</v>
      </c>
      <c r="Z119" s="12" t="s">
        <v>804</v>
      </c>
      <c r="AA119" s="12" t="s">
        <v>805</v>
      </c>
      <c r="AB119" s="12" t="s">
        <v>806</v>
      </c>
      <c r="AC119" s="14" t="s">
        <v>803</v>
      </c>
      <c r="AD119" s="12" t="s">
        <v>20</v>
      </c>
      <c r="AE119" s="12" t="s">
        <v>807</v>
      </c>
      <c r="AF119" s="12" t="s">
        <v>28</v>
      </c>
    </row>
    <row r="120" customFormat="false" ht="15" hidden="false" customHeight="true" outlineLevel="0" collapsed="false">
      <c r="A120" s="7" t="s">
        <v>808</v>
      </c>
      <c r="B120" s="8" t="s">
        <v>809</v>
      </c>
      <c r="C120" s="13" t="s">
        <v>810</v>
      </c>
      <c r="D120" s="9"/>
      <c r="E120" s="9"/>
      <c r="F120" s="9"/>
      <c r="G120" s="9"/>
      <c r="H120" s="9"/>
      <c r="I120" s="10" t="n">
        <v>20</v>
      </c>
      <c r="J120" s="10" t="n">
        <v>0</v>
      </c>
      <c r="K120" s="11" t="n">
        <v>16.46</v>
      </c>
      <c r="L120" s="11" t="n">
        <v>0</v>
      </c>
      <c r="M120" s="12" t="n">
        <v>329.2</v>
      </c>
      <c r="N120" s="10" t="n">
        <v>0</v>
      </c>
      <c r="O120" s="10" t="n">
        <v>0</v>
      </c>
      <c r="P120" s="11" t="n">
        <v>0</v>
      </c>
      <c r="Q120" s="11" t="n">
        <v>0</v>
      </c>
      <c r="R120" s="12" t="n">
        <v>0</v>
      </c>
      <c r="S120" s="10" t="n">
        <v>0</v>
      </c>
      <c r="T120" s="10" t="n">
        <v>0</v>
      </c>
      <c r="U120" s="11" t="n">
        <v>0</v>
      </c>
      <c r="V120" s="11" t="n">
        <v>0</v>
      </c>
      <c r="W120" s="12" t="n">
        <v>0</v>
      </c>
      <c r="X120" s="12" t="n">
        <v>329.2</v>
      </c>
      <c r="Y120" s="12" t="s">
        <v>23</v>
      </c>
      <c r="Z120" s="12" t="s">
        <v>811</v>
      </c>
      <c r="AA120" s="12" t="s">
        <v>812</v>
      </c>
      <c r="AB120" s="12" t="s">
        <v>813</v>
      </c>
      <c r="AC120" s="14" t="s">
        <v>810</v>
      </c>
      <c r="AD120" s="12" t="s">
        <v>20</v>
      </c>
      <c r="AE120" s="12" t="s">
        <v>814</v>
      </c>
      <c r="AF120" s="12" t="s">
        <v>28</v>
      </c>
    </row>
    <row r="121" customFormat="false" ht="15" hidden="false" customHeight="true" outlineLevel="0" collapsed="false">
      <c r="A121" s="7" t="s">
        <v>815</v>
      </c>
      <c r="B121" s="8" t="s">
        <v>816</v>
      </c>
      <c r="C121" s="13" t="s">
        <v>817</v>
      </c>
      <c r="D121" s="9"/>
      <c r="E121" s="9"/>
      <c r="F121" s="9"/>
      <c r="G121" s="9"/>
      <c r="H121" s="9"/>
      <c r="I121" s="10" t="n">
        <v>20</v>
      </c>
      <c r="J121" s="10" t="n">
        <v>0</v>
      </c>
      <c r="K121" s="11" t="n">
        <v>20.08</v>
      </c>
      <c r="L121" s="11" t="n">
        <v>0</v>
      </c>
      <c r="M121" s="12" t="n">
        <v>401.6</v>
      </c>
      <c r="N121" s="10" t="n">
        <v>0</v>
      </c>
      <c r="O121" s="10" t="n">
        <v>0</v>
      </c>
      <c r="P121" s="11" t="n">
        <v>0</v>
      </c>
      <c r="Q121" s="11" t="n">
        <v>0</v>
      </c>
      <c r="R121" s="12" t="n">
        <v>0</v>
      </c>
      <c r="S121" s="10" t="n">
        <v>0</v>
      </c>
      <c r="T121" s="10" t="n">
        <v>0</v>
      </c>
      <c r="U121" s="11" t="n">
        <v>0</v>
      </c>
      <c r="V121" s="11" t="n">
        <v>0</v>
      </c>
      <c r="W121" s="12" t="n">
        <v>0</v>
      </c>
      <c r="X121" s="12" t="n">
        <v>401.6</v>
      </c>
      <c r="Y121" s="12" t="s">
        <v>23</v>
      </c>
      <c r="Z121" s="12" t="s">
        <v>818</v>
      </c>
      <c r="AA121" s="12" t="s">
        <v>819</v>
      </c>
      <c r="AB121" s="12" t="s">
        <v>820</v>
      </c>
      <c r="AC121" s="14" t="s">
        <v>817</v>
      </c>
      <c r="AD121" s="12" t="s">
        <v>20</v>
      </c>
      <c r="AE121" s="12" t="s">
        <v>821</v>
      </c>
      <c r="AF121" s="12" t="s">
        <v>28</v>
      </c>
    </row>
    <row r="122" customFormat="false" ht="15" hidden="false" customHeight="true" outlineLevel="0" collapsed="false">
      <c r="A122" s="7" t="s">
        <v>822</v>
      </c>
      <c r="B122" s="8" t="s">
        <v>823</v>
      </c>
      <c r="C122" s="13" t="s">
        <v>824</v>
      </c>
      <c r="D122" s="9"/>
      <c r="E122" s="9"/>
      <c r="F122" s="9"/>
      <c r="G122" s="9"/>
      <c r="H122" s="9"/>
      <c r="I122" s="10" t="n">
        <v>20</v>
      </c>
      <c r="J122" s="10" t="n">
        <v>0</v>
      </c>
      <c r="K122" s="11" t="n">
        <v>4.56</v>
      </c>
      <c r="L122" s="11" t="n">
        <v>0</v>
      </c>
      <c r="M122" s="12" t="n">
        <v>91.2</v>
      </c>
      <c r="N122" s="10" t="n">
        <v>0</v>
      </c>
      <c r="O122" s="10" t="n">
        <v>0</v>
      </c>
      <c r="P122" s="11" t="n">
        <v>0</v>
      </c>
      <c r="Q122" s="11" t="n">
        <v>0</v>
      </c>
      <c r="R122" s="12" t="n">
        <v>0</v>
      </c>
      <c r="S122" s="10" t="n">
        <v>0</v>
      </c>
      <c r="T122" s="10" t="n">
        <v>0</v>
      </c>
      <c r="U122" s="11" t="n">
        <v>0</v>
      </c>
      <c r="V122" s="11" t="n">
        <v>0</v>
      </c>
      <c r="W122" s="12" t="n">
        <v>0</v>
      </c>
      <c r="X122" s="12" t="n">
        <v>91.2</v>
      </c>
      <c r="Y122" s="12" t="s">
        <v>23</v>
      </c>
      <c r="Z122" s="12" t="s">
        <v>825</v>
      </c>
      <c r="AA122" s="12" t="s">
        <v>826</v>
      </c>
      <c r="AB122" s="12" t="s">
        <v>827</v>
      </c>
      <c r="AC122" s="14" t="s">
        <v>824</v>
      </c>
      <c r="AD122" s="12" t="s">
        <v>20</v>
      </c>
      <c r="AE122" s="12" t="s">
        <v>828</v>
      </c>
      <c r="AF122" s="12" t="s">
        <v>28</v>
      </c>
    </row>
    <row r="123" customFormat="false" ht="15" hidden="false" customHeight="true" outlineLevel="0" collapsed="false">
      <c r="A123" s="7" t="s">
        <v>829</v>
      </c>
      <c r="B123" s="8" t="s">
        <v>830</v>
      </c>
      <c r="C123" s="13" t="s">
        <v>831</v>
      </c>
      <c r="D123" s="9"/>
      <c r="E123" s="9"/>
      <c r="F123" s="9"/>
      <c r="G123" s="9"/>
      <c r="H123" s="9"/>
      <c r="I123" s="10" t="n">
        <v>20</v>
      </c>
      <c r="J123" s="10" t="n">
        <v>0</v>
      </c>
      <c r="K123" s="11" t="n">
        <v>6.4</v>
      </c>
      <c r="L123" s="11" t="n">
        <v>0</v>
      </c>
      <c r="M123" s="12" t="n">
        <v>128</v>
      </c>
      <c r="N123" s="10" t="n">
        <v>0</v>
      </c>
      <c r="O123" s="10" t="n">
        <v>0</v>
      </c>
      <c r="P123" s="11" t="n">
        <v>0</v>
      </c>
      <c r="Q123" s="11" t="n">
        <v>0</v>
      </c>
      <c r="R123" s="12" t="n">
        <v>0</v>
      </c>
      <c r="S123" s="10" t="n">
        <v>0</v>
      </c>
      <c r="T123" s="10" t="n">
        <v>0</v>
      </c>
      <c r="U123" s="11" t="n">
        <v>0</v>
      </c>
      <c r="V123" s="11" t="n">
        <v>0</v>
      </c>
      <c r="W123" s="12" t="n">
        <v>0</v>
      </c>
      <c r="X123" s="12" t="n">
        <v>128</v>
      </c>
      <c r="Y123" s="12" t="s">
        <v>23</v>
      </c>
      <c r="Z123" s="12" t="s">
        <v>832</v>
      </c>
      <c r="AA123" s="12" t="s">
        <v>833</v>
      </c>
      <c r="AB123" s="12" t="s">
        <v>834</v>
      </c>
      <c r="AC123" s="14" t="s">
        <v>831</v>
      </c>
      <c r="AD123" s="12" t="s">
        <v>20</v>
      </c>
      <c r="AE123" s="12" t="s">
        <v>835</v>
      </c>
      <c r="AF123" s="12" t="s">
        <v>28</v>
      </c>
    </row>
    <row r="124" customFormat="false" ht="15" hidden="false" customHeight="true" outlineLevel="0" collapsed="false">
      <c r="A124" s="7" t="s">
        <v>836</v>
      </c>
      <c r="B124" s="8" t="s">
        <v>837</v>
      </c>
      <c r="C124" s="13" t="s">
        <v>838</v>
      </c>
      <c r="D124" s="9"/>
      <c r="E124" s="9"/>
      <c r="F124" s="9"/>
      <c r="G124" s="9"/>
      <c r="H124" s="9"/>
      <c r="I124" s="10" t="n">
        <v>20</v>
      </c>
      <c r="J124" s="10" t="n">
        <v>0</v>
      </c>
      <c r="K124" s="11" t="n">
        <v>7.49</v>
      </c>
      <c r="L124" s="11" t="n">
        <v>0</v>
      </c>
      <c r="M124" s="12" t="n">
        <v>149.8</v>
      </c>
      <c r="N124" s="10" t="n">
        <v>0</v>
      </c>
      <c r="O124" s="10" t="n">
        <v>0</v>
      </c>
      <c r="P124" s="11" t="n">
        <v>0</v>
      </c>
      <c r="Q124" s="11" t="n">
        <v>0</v>
      </c>
      <c r="R124" s="12" t="n">
        <v>0</v>
      </c>
      <c r="S124" s="10" t="n">
        <v>0</v>
      </c>
      <c r="T124" s="10" t="n">
        <v>0</v>
      </c>
      <c r="U124" s="11" t="n">
        <v>0</v>
      </c>
      <c r="V124" s="11" t="n">
        <v>0</v>
      </c>
      <c r="W124" s="12" t="n">
        <v>0</v>
      </c>
      <c r="X124" s="12" t="n">
        <v>149.8</v>
      </c>
      <c r="Y124" s="12" t="s">
        <v>23</v>
      </c>
      <c r="Z124" s="12" t="s">
        <v>839</v>
      </c>
      <c r="AA124" s="12" t="s">
        <v>840</v>
      </c>
      <c r="AB124" s="12" t="s">
        <v>841</v>
      </c>
      <c r="AC124" s="14" t="s">
        <v>838</v>
      </c>
      <c r="AD124" s="12" t="s">
        <v>20</v>
      </c>
      <c r="AE124" s="12" t="s">
        <v>842</v>
      </c>
      <c r="AF124" s="12" t="s">
        <v>28</v>
      </c>
    </row>
    <row r="125" customFormat="false" ht="15" hidden="false" customHeight="true" outlineLevel="0" collapsed="false">
      <c r="A125" s="7" t="s">
        <v>843</v>
      </c>
      <c r="B125" s="8" t="s">
        <v>844</v>
      </c>
      <c r="C125" s="13" t="s">
        <v>845</v>
      </c>
      <c r="D125" s="9"/>
      <c r="E125" s="9"/>
      <c r="F125" s="9"/>
      <c r="G125" s="9"/>
      <c r="H125" s="9"/>
      <c r="I125" s="10" t="n">
        <v>20</v>
      </c>
      <c r="J125" s="10" t="n">
        <v>0</v>
      </c>
      <c r="K125" s="11" t="n">
        <v>8.9</v>
      </c>
      <c r="L125" s="11" t="n">
        <v>0</v>
      </c>
      <c r="M125" s="12" t="n">
        <v>178</v>
      </c>
      <c r="N125" s="10" t="n">
        <v>0</v>
      </c>
      <c r="O125" s="10" t="n">
        <v>0</v>
      </c>
      <c r="P125" s="11" t="n">
        <v>0</v>
      </c>
      <c r="Q125" s="11" t="n">
        <v>0</v>
      </c>
      <c r="R125" s="12" t="n">
        <v>0</v>
      </c>
      <c r="S125" s="10" t="n">
        <v>0</v>
      </c>
      <c r="T125" s="10" t="n">
        <v>0</v>
      </c>
      <c r="U125" s="11" t="n">
        <v>0</v>
      </c>
      <c r="V125" s="11" t="n">
        <v>0</v>
      </c>
      <c r="W125" s="12" t="n">
        <v>0</v>
      </c>
      <c r="X125" s="12" t="n">
        <v>178</v>
      </c>
      <c r="Y125" s="12" t="s">
        <v>23</v>
      </c>
      <c r="Z125" s="12" t="s">
        <v>846</v>
      </c>
      <c r="AA125" s="12" t="s">
        <v>847</v>
      </c>
      <c r="AB125" s="12" t="s">
        <v>848</v>
      </c>
      <c r="AC125" s="14" t="s">
        <v>845</v>
      </c>
      <c r="AD125" s="12" t="s">
        <v>20</v>
      </c>
      <c r="AE125" s="12" t="s">
        <v>849</v>
      </c>
      <c r="AF125" s="12" t="s">
        <v>28</v>
      </c>
    </row>
  </sheetData>
  <mergeCells count="24">
    <mergeCell ref="A1:X1"/>
    <mergeCell ref="A2:W2"/>
    <mergeCell ref="A3:A6"/>
    <mergeCell ref="B3:B6"/>
    <mergeCell ref="C3:C6"/>
    <mergeCell ref="D3:D6"/>
    <mergeCell ref="E3:E6"/>
    <mergeCell ref="F3:F6"/>
    <mergeCell ref="G3:G6"/>
    <mergeCell ref="H3:H6"/>
    <mergeCell ref="I3:W3"/>
    <mergeCell ref="X3:X6"/>
    <mergeCell ref="I4:M4"/>
    <mergeCell ref="N4:R4"/>
    <mergeCell ref="S4:W4"/>
    <mergeCell ref="I5:J5"/>
    <mergeCell ref="K5:L5"/>
    <mergeCell ref="M5:M6"/>
    <mergeCell ref="N5:O5"/>
    <mergeCell ref="P5:Q5"/>
    <mergeCell ref="R5:R6"/>
    <mergeCell ref="S5:T5"/>
    <mergeCell ref="U5:V5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1:02:43Z</dcterms:created>
  <dc:creator/>
  <dc:description/>
  <dc:language>en-US</dc:language>
  <cp:lastModifiedBy>lenovo</cp:lastModifiedBy>
  <dcterms:modified xsi:type="dcterms:W3CDTF">2020-04-09T0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