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4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郭文英</t>
  </si>
  <si>
    <t xml:space="preserve">152326195007212020</t>
  </si>
  <si>
    <t xml:space="preserve">王凤来</t>
  </si>
  <si>
    <t xml:space="preserve">15232619410202201X</t>
  </si>
  <si>
    <t xml:space="preserve">蒋国丰</t>
  </si>
  <si>
    <t xml:space="preserve">152326196307112018</t>
  </si>
  <si>
    <t xml:space="preserve">张风英</t>
  </si>
  <si>
    <t xml:space="preserve">152326194702242024</t>
  </si>
  <si>
    <t xml:space="preserve">崔汉芹</t>
  </si>
  <si>
    <t xml:space="preserve">152326195003182020</t>
  </si>
  <si>
    <t xml:space="preserve">路井轩</t>
  </si>
  <si>
    <t xml:space="preserve">152326195402282010</t>
  </si>
  <si>
    <t xml:space="preserve">陈宝珠</t>
  </si>
  <si>
    <t xml:space="preserve">152326192601192014</t>
  </si>
  <si>
    <t xml:space="preserve">高广芹</t>
  </si>
  <si>
    <t xml:space="preserve">15232619290312202X</t>
  </si>
  <si>
    <t xml:space="preserve">嵇洪芬</t>
  </si>
  <si>
    <t xml:space="preserve">152326193204152021</t>
  </si>
  <si>
    <t xml:space="preserve">蒋振兴</t>
  </si>
  <si>
    <t xml:space="preserve">152326194404082018</t>
  </si>
  <si>
    <t xml:space="preserve">路井祥</t>
  </si>
  <si>
    <t xml:space="preserve">152326194608132013</t>
  </si>
  <si>
    <t xml:space="preserve">王士民</t>
  </si>
  <si>
    <t xml:space="preserve">152326195011292019</t>
  </si>
  <si>
    <t xml:space="preserve">刘风国</t>
  </si>
  <si>
    <t xml:space="preserve">152326195210212034</t>
  </si>
  <si>
    <t xml:space="preserve">于振龙</t>
  </si>
  <si>
    <t xml:space="preserve">152326193310242012</t>
  </si>
  <si>
    <t xml:space="preserve">李亚强</t>
  </si>
  <si>
    <t xml:space="preserve">152326200901251714</t>
  </si>
  <si>
    <t xml:space="preserve">路德国</t>
  </si>
  <si>
    <t xml:space="preserve">152326196712082019</t>
  </si>
  <si>
    <t xml:space="preserve">白风久</t>
  </si>
  <si>
    <t xml:space="preserve">152326194507082037</t>
  </si>
  <si>
    <t xml:space="preserve">白风英</t>
  </si>
  <si>
    <t xml:space="preserve">152326194001032024</t>
  </si>
  <si>
    <t xml:space="preserve">陈秀枝</t>
  </si>
  <si>
    <t xml:space="preserve">152326194602192023</t>
  </si>
  <si>
    <t xml:space="preserve">韩秀芬</t>
  </si>
  <si>
    <t xml:space="preserve">152326194210192024</t>
  </si>
  <si>
    <t xml:space="preserve">郝艳芹</t>
  </si>
  <si>
    <t xml:space="preserve">152326194705062029</t>
  </si>
  <si>
    <t xml:space="preserve">郝振广</t>
  </si>
  <si>
    <t xml:space="preserve">152326194511242013</t>
  </si>
  <si>
    <t xml:space="preserve">郝振明</t>
  </si>
  <si>
    <t xml:space="preserve">152326194010062030</t>
  </si>
  <si>
    <t xml:space="preserve">郝振忠</t>
  </si>
  <si>
    <t xml:space="preserve">152326195702252016</t>
  </si>
  <si>
    <t xml:space="preserve">蒋国军</t>
  </si>
  <si>
    <t xml:space="preserve">152326196703132010</t>
  </si>
  <si>
    <t xml:space="preserve">李风广</t>
  </si>
  <si>
    <t xml:space="preserve">152326195310282013</t>
  </si>
  <si>
    <t xml:space="preserve">李桂荣</t>
  </si>
  <si>
    <t xml:space="preserve">152326194208162029</t>
  </si>
  <si>
    <t xml:space="preserve">李久山</t>
  </si>
  <si>
    <t xml:space="preserve">152326195405242014</t>
  </si>
  <si>
    <t xml:space="preserve">李良山</t>
  </si>
  <si>
    <t xml:space="preserve">152326194603172016</t>
  </si>
  <si>
    <t xml:space="preserve">路井国</t>
  </si>
  <si>
    <t xml:space="preserve">152326195208222014</t>
  </si>
  <si>
    <t xml:space="preserve">蒲连风</t>
  </si>
  <si>
    <t xml:space="preserve">152326195508302024</t>
  </si>
  <si>
    <t xml:space="preserve">徐国强</t>
  </si>
  <si>
    <t xml:space="preserve">152326195308042010</t>
  </si>
  <si>
    <t xml:space="preserve">张晋文</t>
  </si>
  <si>
    <t xml:space="preserve">152326195610282015</t>
  </si>
  <si>
    <t xml:space="preserve">张庆霞</t>
  </si>
  <si>
    <t xml:space="preserve">152326195707082044</t>
  </si>
  <si>
    <t xml:space="preserve">张庆玉</t>
  </si>
  <si>
    <t xml:space="preserve">152326194602032011</t>
  </si>
  <si>
    <t xml:space="preserve">张中才</t>
  </si>
  <si>
    <t xml:space="preserve">152326195501122012</t>
  </si>
  <si>
    <t xml:space="preserve">李泉山</t>
  </si>
  <si>
    <t xml:space="preserve">152326195804052015</t>
  </si>
  <si>
    <t xml:space="preserve">于桂芹</t>
  </si>
  <si>
    <t xml:space="preserve">15232619490402202x</t>
  </si>
  <si>
    <t xml:space="preserve">宋风兰</t>
  </si>
  <si>
    <t xml:space="preserve">152326194703162042</t>
  </si>
  <si>
    <t xml:space="preserve">王士利</t>
  </si>
  <si>
    <t xml:space="preserve">152326195410282010</t>
  </si>
  <si>
    <t xml:space="preserve">于翠英</t>
  </si>
  <si>
    <t xml:space="preserve">15232619370208202x</t>
  </si>
  <si>
    <t xml:space="preserve">李荣山</t>
  </si>
  <si>
    <t xml:space="preserve">152326195306062018</t>
  </si>
  <si>
    <t xml:space="preserve">王士宽</t>
  </si>
  <si>
    <t xml:space="preserve">152326196212152017</t>
  </si>
  <si>
    <t xml:space="preserve">李凤才</t>
  </si>
  <si>
    <t xml:space="preserve">152326194908232016</t>
  </si>
  <si>
    <t xml:space="preserve">王树德</t>
  </si>
  <si>
    <t xml:space="preserve">152326196401062010</t>
  </si>
  <si>
    <t xml:space="preserve">李凤宽</t>
  </si>
  <si>
    <t xml:space="preserve">152326195301092015</t>
  </si>
  <si>
    <t xml:space="preserve">王国兴</t>
  </si>
  <si>
    <t xml:space="preserve">152326195303232018</t>
  </si>
  <si>
    <t xml:space="preserve">张晋飞</t>
  </si>
  <si>
    <t xml:space="preserve">152326195209022014</t>
  </si>
  <si>
    <t xml:space="preserve">宋子坤</t>
  </si>
  <si>
    <t xml:space="preserve">152326196110072016</t>
  </si>
  <si>
    <t xml:space="preserve">陈宝有</t>
  </si>
  <si>
    <t xml:space="preserve">152326194605032017</t>
  </si>
  <si>
    <t xml:space="preserve">李凤玉</t>
  </si>
  <si>
    <t xml:space="preserve">152326195212062017</t>
  </si>
  <si>
    <t xml:space="preserve">李凤和</t>
  </si>
  <si>
    <t xml:space="preserve">152326195507062014</t>
  </si>
  <si>
    <t xml:space="preserve">于福</t>
  </si>
  <si>
    <t xml:space="preserve">152326195601102019</t>
  </si>
  <si>
    <t xml:space="preserve">徐字学</t>
  </si>
  <si>
    <t xml:space="preserve">152326195310022019</t>
  </si>
  <si>
    <t xml:space="preserve">陈士忠</t>
  </si>
  <si>
    <t xml:space="preserve">152326195702112013</t>
  </si>
  <si>
    <t xml:space="preserve">白福国</t>
  </si>
  <si>
    <t xml:space="preserve">152326195607212016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85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850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825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85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850</v>
      </c>
      <c r="E6" s="4" t="s">
        <v>13</v>
      </c>
      <c r="F6" s="4" t="s">
        <v>10</v>
      </c>
      <c r="G6" s="6" t="s">
        <v>22</v>
      </c>
      <c r="H6" s="7"/>
      <c r="I6" s="8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1700</v>
      </c>
      <c r="E7" s="4" t="s">
        <v>13</v>
      </c>
      <c r="F7" s="4" t="s">
        <v>10</v>
      </c>
      <c r="G7" s="6" t="s">
        <v>24</v>
      </c>
      <c r="H7" s="7"/>
      <c r="I7" s="9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900</v>
      </c>
      <c r="E8" s="4" t="s">
        <v>13</v>
      </c>
      <c r="F8" s="4" t="s">
        <v>10</v>
      </c>
      <c r="G8" s="6" t="s">
        <v>26</v>
      </c>
      <c r="H8" s="7"/>
      <c r="I8" s="8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900</v>
      </c>
      <c r="E9" s="4" t="s">
        <v>13</v>
      </c>
      <c r="F9" s="4" t="s">
        <v>10</v>
      </c>
      <c r="G9" s="6" t="s">
        <v>28</v>
      </c>
      <c r="H9" s="7"/>
      <c r="I9" s="8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900</v>
      </c>
      <c r="E10" s="4" t="s">
        <v>13</v>
      </c>
      <c r="F10" s="4" t="s">
        <v>10</v>
      </c>
      <c r="G10" s="6" t="s">
        <v>30</v>
      </c>
      <c r="H10" s="7"/>
      <c r="I10" s="10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850</v>
      </c>
      <c r="E11" s="4" t="s">
        <v>13</v>
      </c>
      <c r="F11" s="4" t="s">
        <v>10</v>
      </c>
      <c r="G11" s="6" t="s">
        <v>32</v>
      </c>
      <c r="H11" s="7"/>
      <c r="I11" s="8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1700</v>
      </c>
      <c r="E12" s="4" t="s">
        <v>13</v>
      </c>
      <c r="F12" s="4" t="s">
        <v>10</v>
      </c>
      <c r="G12" s="6" t="s">
        <v>34</v>
      </c>
      <c r="H12" s="7"/>
      <c r="I12" s="8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1700</v>
      </c>
      <c r="E13" s="4" t="s">
        <v>13</v>
      </c>
      <c r="F13" s="4" t="s">
        <v>10</v>
      </c>
      <c r="G13" s="6" t="s">
        <v>36</v>
      </c>
      <c r="H13" s="7"/>
      <c r="I13" s="8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1700</v>
      </c>
      <c r="E14" s="4" t="s">
        <v>13</v>
      </c>
      <c r="F14" s="4" t="s">
        <v>10</v>
      </c>
      <c r="G14" s="6" t="s">
        <v>38</v>
      </c>
      <c r="H14" s="7"/>
      <c r="I14" s="9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800</v>
      </c>
      <c r="E15" s="4" t="s">
        <v>13</v>
      </c>
      <c r="F15" s="4" t="s">
        <v>10</v>
      </c>
      <c r="G15" s="6" t="s">
        <v>40</v>
      </c>
      <c r="H15" s="7"/>
      <c r="I15" s="11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875</v>
      </c>
      <c r="E16" s="4" t="s">
        <v>13</v>
      </c>
      <c r="F16" s="4" t="s">
        <v>10</v>
      </c>
      <c r="G16" s="12" t="s">
        <v>42</v>
      </c>
      <c r="H16" s="7"/>
      <c r="I16" s="9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1750</v>
      </c>
      <c r="E17" s="4" t="s">
        <v>13</v>
      </c>
      <c r="F17" s="4" t="s">
        <v>10</v>
      </c>
      <c r="G17" s="6" t="s">
        <v>44</v>
      </c>
      <c r="H17" s="7"/>
      <c r="I17" s="8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1700</v>
      </c>
      <c r="E18" s="4" t="s">
        <v>13</v>
      </c>
      <c r="F18" s="4" t="s">
        <v>10</v>
      </c>
      <c r="G18" s="6" t="s">
        <v>46</v>
      </c>
      <c r="H18" s="7"/>
      <c r="I18" s="8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850</v>
      </c>
      <c r="E19" s="4" t="s">
        <v>13</v>
      </c>
      <c r="F19" s="4" t="s">
        <v>10</v>
      </c>
      <c r="G19" s="6" t="s">
        <v>48</v>
      </c>
      <c r="H19" s="7"/>
      <c r="I19" s="8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850</v>
      </c>
      <c r="E20" s="4" t="s">
        <v>13</v>
      </c>
      <c r="F20" s="4" t="s">
        <v>10</v>
      </c>
      <c r="G20" s="6" t="s">
        <v>50</v>
      </c>
      <c r="H20" s="7"/>
      <c r="I20" s="11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850</v>
      </c>
      <c r="E21" s="4" t="s">
        <v>13</v>
      </c>
      <c r="F21" s="4" t="s">
        <v>10</v>
      </c>
      <c r="G21" s="6" t="s">
        <v>52</v>
      </c>
      <c r="H21" s="7"/>
      <c r="I21" s="8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850</v>
      </c>
      <c r="E22" s="4" t="s">
        <v>13</v>
      </c>
      <c r="F22" s="4" t="s">
        <v>10</v>
      </c>
      <c r="G22" s="6" t="s">
        <v>54</v>
      </c>
      <c r="H22" s="7"/>
      <c r="I22" s="8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1700</v>
      </c>
      <c r="E23" s="4" t="s">
        <v>13</v>
      </c>
      <c r="F23" s="4" t="s">
        <v>10</v>
      </c>
      <c r="G23" s="6" t="s">
        <v>56</v>
      </c>
      <c r="H23" s="7"/>
      <c r="I23" s="8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850</v>
      </c>
      <c r="E24" s="4" t="s">
        <v>13</v>
      </c>
      <c r="F24" s="4" t="s">
        <v>10</v>
      </c>
      <c r="G24" s="6" t="s">
        <v>58</v>
      </c>
      <c r="H24" s="7"/>
      <c r="I24" s="8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1700</v>
      </c>
      <c r="E25" s="4" t="s">
        <v>13</v>
      </c>
      <c r="F25" s="4" t="s">
        <v>10</v>
      </c>
      <c r="G25" s="13" t="s">
        <v>60</v>
      </c>
      <c r="H25" s="7"/>
      <c r="I25" s="14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2550</v>
      </c>
      <c r="E26" s="4" t="s">
        <v>13</v>
      </c>
      <c r="F26" s="4" t="s">
        <v>10</v>
      </c>
      <c r="G26" s="6" t="s">
        <v>62</v>
      </c>
      <c r="H26" s="7"/>
      <c r="I26" s="8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1700</v>
      </c>
      <c r="E27" s="4" t="s">
        <v>13</v>
      </c>
      <c r="F27" s="4" t="s">
        <v>10</v>
      </c>
      <c r="G27" s="13" t="s">
        <v>64</v>
      </c>
      <c r="H27" s="7"/>
      <c r="I27" s="14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850</v>
      </c>
      <c r="E28" s="4" t="s">
        <v>13</v>
      </c>
      <c r="F28" s="4" t="s">
        <v>10</v>
      </c>
      <c r="G28" s="6" t="s">
        <v>66</v>
      </c>
      <c r="H28" s="7"/>
      <c r="I28" s="8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1700</v>
      </c>
      <c r="E29" s="4" t="s">
        <v>13</v>
      </c>
      <c r="F29" s="4" t="s">
        <v>10</v>
      </c>
      <c r="G29" s="6" t="s">
        <v>68</v>
      </c>
      <c r="H29" s="7"/>
      <c r="I29" s="8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1700</v>
      </c>
      <c r="E30" s="4" t="s">
        <v>13</v>
      </c>
      <c r="F30" s="4" t="s">
        <v>10</v>
      </c>
      <c r="G30" s="6" t="s">
        <v>70</v>
      </c>
      <c r="H30" s="7"/>
      <c r="I30" s="8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1700</v>
      </c>
      <c r="E31" s="4" t="s">
        <v>13</v>
      </c>
      <c r="F31" s="4" t="s">
        <v>10</v>
      </c>
      <c r="G31" s="6" t="s">
        <v>72</v>
      </c>
      <c r="H31" s="7"/>
      <c r="I31" s="8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850</v>
      </c>
      <c r="E32" s="4" t="s">
        <v>13</v>
      </c>
      <c r="F32" s="4" t="s">
        <v>10</v>
      </c>
      <c r="G32" s="13" t="s">
        <v>74</v>
      </c>
      <c r="H32" s="7"/>
      <c r="I32" s="14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1700</v>
      </c>
      <c r="E33" s="4" t="s">
        <v>13</v>
      </c>
      <c r="F33" s="4" t="s">
        <v>10</v>
      </c>
      <c r="G33" s="6" t="s">
        <v>76</v>
      </c>
      <c r="H33" s="7"/>
      <c r="I33" s="9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1700</v>
      </c>
      <c r="E34" s="4" t="s">
        <v>13</v>
      </c>
      <c r="F34" s="4" t="s">
        <v>10</v>
      </c>
      <c r="G34" s="6" t="s">
        <v>78</v>
      </c>
      <c r="H34" s="7"/>
      <c r="I34" s="8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850</v>
      </c>
      <c r="E35" s="4" t="s">
        <v>13</v>
      </c>
      <c r="F35" s="4" t="s">
        <v>10</v>
      </c>
      <c r="G35" s="6" t="s">
        <v>80</v>
      </c>
      <c r="H35" s="7"/>
      <c r="I35" s="8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1700</v>
      </c>
      <c r="E36" s="4" t="s">
        <v>13</v>
      </c>
      <c r="F36" s="4" t="s">
        <v>10</v>
      </c>
      <c r="G36" s="6" t="s">
        <v>82</v>
      </c>
      <c r="H36" s="7"/>
      <c r="I36" s="8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1700</v>
      </c>
      <c r="E37" s="4" t="s">
        <v>13</v>
      </c>
      <c r="F37" s="4" t="s">
        <v>10</v>
      </c>
      <c r="G37" s="6" t="s">
        <v>84</v>
      </c>
      <c r="H37" s="7"/>
      <c r="I37" s="8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825</v>
      </c>
      <c r="E38" s="4" t="s">
        <v>13</v>
      </c>
      <c r="F38" s="4" t="s">
        <v>10</v>
      </c>
      <c r="G38" s="6" t="s">
        <v>86</v>
      </c>
      <c r="H38" s="7"/>
      <c r="I38" s="8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875</v>
      </c>
      <c r="E39" s="4" t="s">
        <v>13</v>
      </c>
      <c r="F39" s="4" t="s">
        <v>10</v>
      </c>
      <c r="G39" s="15" t="s">
        <v>88</v>
      </c>
      <c r="H39" s="7"/>
      <c r="I39" s="16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700</v>
      </c>
      <c r="E40" s="4" t="s">
        <v>13</v>
      </c>
      <c r="F40" s="4" t="s">
        <v>10</v>
      </c>
      <c r="G40" s="6" t="s">
        <v>90</v>
      </c>
      <c r="H40" s="7"/>
      <c r="I40" s="8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1700</v>
      </c>
      <c r="E41" s="4" t="s">
        <v>13</v>
      </c>
      <c r="F41" s="4" t="s">
        <v>10</v>
      </c>
      <c r="G41" s="6" t="s">
        <v>92</v>
      </c>
      <c r="H41" s="7"/>
      <c r="I41" s="8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875</v>
      </c>
      <c r="E42" s="4" t="s">
        <v>13</v>
      </c>
      <c r="F42" s="4" t="s">
        <v>10</v>
      </c>
      <c r="G42" s="6" t="s">
        <v>94</v>
      </c>
      <c r="H42" s="7"/>
      <c r="I42" s="8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875</v>
      </c>
      <c r="E43" s="4" t="s">
        <v>13</v>
      </c>
      <c r="F43" s="4" t="s">
        <v>10</v>
      </c>
      <c r="G43" s="6" t="s">
        <v>96</v>
      </c>
      <c r="H43" s="7"/>
      <c r="I43" s="8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1750</v>
      </c>
      <c r="E44" s="4" t="s">
        <v>13</v>
      </c>
      <c r="F44" s="4" t="s">
        <v>10</v>
      </c>
      <c r="G44" s="6" t="s">
        <v>98</v>
      </c>
      <c r="H44" s="7"/>
      <c r="I44" s="8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1700</v>
      </c>
      <c r="E45" s="4" t="s">
        <v>13</v>
      </c>
      <c r="F45" s="4" t="s">
        <v>10</v>
      </c>
      <c r="G45" s="6" t="s">
        <v>100</v>
      </c>
      <c r="H45" s="7"/>
      <c r="I45" s="8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5" t="s">
        <v>12</v>
      </c>
      <c r="D46" s="4" t="n">
        <v>1750</v>
      </c>
      <c r="E46" s="4" t="s">
        <v>13</v>
      </c>
      <c r="F46" s="4" t="s">
        <v>10</v>
      </c>
      <c r="G46" s="6" t="s">
        <v>102</v>
      </c>
      <c r="H46" s="7"/>
      <c r="I46" s="8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5" t="s">
        <v>12</v>
      </c>
      <c r="D47" s="4" t="n">
        <v>1700</v>
      </c>
      <c r="E47" s="4" t="s">
        <v>13</v>
      </c>
      <c r="F47" s="4" t="s">
        <v>10</v>
      </c>
      <c r="G47" s="6" t="s">
        <v>104</v>
      </c>
      <c r="H47" s="7"/>
      <c r="I47" s="8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5" t="s">
        <v>12</v>
      </c>
      <c r="D48" s="4" t="n">
        <v>1700</v>
      </c>
      <c r="E48" s="4" t="s">
        <v>13</v>
      </c>
      <c r="F48" s="4" t="s">
        <v>10</v>
      </c>
      <c r="G48" s="6" t="s">
        <v>106</v>
      </c>
      <c r="H48" s="7"/>
      <c r="I48" s="11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5" t="s">
        <v>12</v>
      </c>
      <c r="D49" s="4" t="n">
        <v>1700</v>
      </c>
      <c r="E49" s="4" t="s">
        <v>13</v>
      </c>
      <c r="F49" s="4" t="s">
        <v>10</v>
      </c>
      <c r="G49" s="6" t="s">
        <v>108</v>
      </c>
      <c r="H49" s="7"/>
      <c r="I49" s="8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5" t="s">
        <v>12</v>
      </c>
      <c r="D50" s="4" t="n">
        <v>1700</v>
      </c>
      <c r="E50" s="4" t="s">
        <v>13</v>
      </c>
      <c r="F50" s="4" t="s">
        <v>10</v>
      </c>
      <c r="G50" s="6" t="s">
        <v>110</v>
      </c>
      <c r="H50" s="7"/>
      <c r="I50" s="8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5" t="s">
        <v>12</v>
      </c>
      <c r="D51" s="4" t="n">
        <v>1700</v>
      </c>
      <c r="E51" s="4" t="s">
        <v>13</v>
      </c>
      <c r="F51" s="4" t="s">
        <v>10</v>
      </c>
      <c r="G51" s="6" t="s">
        <v>112</v>
      </c>
      <c r="H51" s="7"/>
      <c r="I51" s="8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5" t="s">
        <v>12</v>
      </c>
      <c r="D52" s="4" t="n">
        <v>1700</v>
      </c>
      <c r="E52" s="4" t="s">
        <v>13</v>
      </c>
      <c r="F52" s="4" t="s">
        <v>10</v>
      </c>
      <c r="G52" s="6" t="s">
        <v>114</v>
      </c>
      <c r="H52" s="7"/>
      <c r="I52" s="8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5" t="s">
        <v>12</v>
      </c>
      <c r="D53" s="4" t="n">
        <v>1700</v>
      </c>
      <c r="E53" s="4" t="s">
        <v>13</v>
      </c>
      <c r="F53" s="4" t="s">
        <v>10</v>
      </c>
      <c r="G53" s="6" t="s">
        <v>116</v>
      </c>
      <c r="H53" s="7"/>
      <c r="I53" s="8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5" t="s">
        <v>12</v>
      </c>
      <c r="D54" s="4" t="n">
        <v>1700</v>
      </c>
      <c r="E54" s="4" t="s">
        <v>13</v>
      </c>
      <c r="F54" s="4" t="s">
        <v>10</v>
      </c>
      <c r="G54" s="6" t="s">
        <v>118</v>
      </c>
      <c r="H54" s="7"/>
      <c r="I54" s="8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5" t="s">
        <v>12</v>
      </c>
      <c r="D55" s="4" t="n">
        <v>1700</v>
      </c>
      <c r="E55" s="4" t="s">
        <v>13</v>
      </c>
      <c r="F55" s="4" t="s">
        <v>10</v>
      </c>
      <c r="G55" s="17" t="s">
        <v>120</v>
      </c>
      <c r="H55" s="7"/>
      <c r="I55" s="18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5" t="s">
        <v>12</v>
      </c>
      <c r="D56" s="4" t="n">
        <v>1750</v>
      </c>
      <c r="E56" s="4" t="s">
        <v>13</v>
      </c>
      <c r="F56" s="4" t="s">
        <v>10</v>
      </c>
      <c r="G56" s="17" t="s">
        <v>122</v>
      </c>
      <c r="H56" s="7"/>
      <c r="I56" s="18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5" t="s">
        <v>12</v>
      </c>
      <c r="D57" s="4" t="n">
        <v>1750</v>
      </c>
      <c r="E57" s="4" t="s">
        <v>13</v>
      </c>
      <c r="F57" s="4" t="s">
        <v>10</v>
      </c>
      <c r="G57" s="17" t="s">
        <v>124</v>
      </c>
      <c r="H57" s="7"/>
      <c r="I57" s="18" t="s">
        <v>125</v>
      </c>
      <c r="J57" s="4"/>
    </row>
  </sheetData>
  <conditionalFormatting sqref="I23">
    <cfRule type="expression" priority="2" aboveAverage="0" equalAverage="0" bottom="0" percent="0" rank="0" text="" dxfId="0">
      <formula>AND(COUNTIF($I$23,I23)&gt;1,NOT(ISBLANK(I23)))</formula>
    </cfRule>
    <cfRule type="expression" priority="3" aboveAverage="0" equalAverage="0" bottom="0" percent="0" rank="0" text="" dxfId="1">
      <formula>AND(COUNTIF($I$23,I23)&gt;1,NOT(ISBLANK(I23)))</formula>
    </cfRule>
  </conditionalFormatting>
  <conditionalFormatting sqref="I19:I22 I34:I57 I25:I32 I17 I2:I6 I8:I9 I15 I11:I13">
    <cfRule type="expression" priority="4" aboveAverage="0" equalAverage="0" bottom="0" percent="0" rank="0" text="" dxfId="2">
      <formula>AND(COUNTIF($I$19:$I$22,I19)+COUNTIF($I$34:$I$57,I19)+COUNTIF($I$25:$I$32,I19)+COUNTIF($I$17,I19)+COUNTIF($I$2:$I$6,I19)+COUNTIF($I$8:$I$9,I19)+COUNTIF($I$15,I19)+COUNTIF($I$11:$I$13,I19)&gt;1,NOT(ISBLANK(I19)))</formula>
    </cfRule>
  </conditionalFormatting>
  <conditionalFormatting sqref="I34:I57 I19:I22 I8:I9 I15 I17 I25:I32 I11:I13 I2:I6">
    <cfRule type="expression" priority="5" aboveAverage="0" equalAverage="0" bottom="0" percent="0" rank="0" text="" dxfId="3">
      <formula>AND(COUNTIF($I$34:$I$57,I34)+COUNTIF($I$19:$I$22,I34)+COUNTIF($I$8:$I$9,I34)+COUNTIF($I$15,I34)+COUNTIF($I$17,I34)+COUNTIF($I$25:$I$32,I34)+COUNTIF($I$11:$I$13,I34)+COUNTIF($I$2:$I$6,I34)&gt;1,NOT(ISBLANK(I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9" t="s">
        <v>126</v>
      </c>
    </row>
    <row r="4" customFormat="false" ht="14.25" hidden="false" customHeight="false" outlineLevel="0" collapsed="false">
      <c r="B4" s="19" t="s">
        <v>127</v>
      </c>
    </row>
    <row r="5" customFormat="false" ht="14.25" hidden="false" customHeight="false" outlineLevel="0" collapsed="false">
      <c r="B5" s="19" t="s">
        <v>128</v>
      </c>
    </row>
    <row r="6" customFormat="false" ht="14.25" hidden="false" customHeight="false" outlineLevel="0" collapsed="false">
      <c r="B6" s="1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3-31T13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