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2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33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孙辰民</t>
  </si>
  <si>
    <t xml:space="preserve">152326198001052015</t>
  </si>
  <si>
    <t xml:space="preserve">郭翠英</t>
  </si>
  <si>
    <t xml:space="preserve">152326194302132029</t>
  </si>
  <si>
    <t xml:space="preserve">于翠芝</t>
  </si>
  <si>
    <t xml:space="preserve">152326194008182025</t>
  </si>
  <si>
    <t xml:space="preserve">刘丹丹</t>
  </si>
  <si>
    <t xml:space="preserve">152326200101141728</t>
  </si>
  <si>
    <t xml:space="preserve">张晋玉</t>
  </si>
  <si>
    <t xml:space="preserve">152326195012292010</t>
  </si>
  <si>
    <t xml:space="preserve">于兴林</t>
  </si>
  <si>
    <t xml:space="preserve">152326195212082034</t>
  </si>
  <si>
    <t xml:space="preserve">张宪民</t>
  </si>
  <si>
    <t xml:space="preserve">152326194412202032</t>
  </si>
  <si>
    <t xml:space="preserve">徐凯臣</t>
  </si>
  <si>
    <t xml:space="preserve">152326194909152018</t>
  </si>
  <si>
    <t xml:space="preserve">于兴军</t>
  </si>
  <si>
    <t xml:space="preserve">152326196611122018</t>
  </si>
  <si>
    <t xml:space="preserve">门井成</t>
  </si>
  <si>
    <t xml:space="preserve">152326195503082018</t>
  </si>
  <si>
    <t xml:space="preserve">车永安</t>
  </si>
  <si>
    <t xml:space="preserve">15232619471010203x</t>
  </si>
  <si>
    <t xml:space="preserve">杨世海</t>
  </si>
  <si>
    <t xml:space="preserve">152326195812012013</t>
  </si>
  <si>
    <t xml:space="preserve">徐长林</t>
  </si>
  <si>
    <t xml:space="preserve">152326195911282019</t>
  </si>
  <si>
    <t xml:space="preserve">刘风和</t>
  </si>
  <si>
    <t xml:space="preserve">152326195312292012</t>
  </si>
  <si>
    <t xml:space="preserve">张友新</t>
  </si>
  <si>
    <t xml:space="preserve">15232619760720201x</t>
  </si>
  <si>
    <t xml:space="preserve">毕来香</t>
  </si>
  <si>
    <t xml:space="preserve">152326197601182011</t>
  </si>
  <si>
    <t xml:space="preserve">嵇海春</t>
  </si>
  <si>
    <t xml:space="preserve">152326197502052019</t>
  </si>
  <si>
    <t xml:space="preserve">崔峰芝</t>
  </si>
  <si>
    <t xml:space="preserve">152326192902102027</t>
  </si>
  <si>
    <t xml:space="preserve">张献忠</t>
  </si>
  <si>
    <t xml:space="preserve">152326194702092011</t>
  </si>
  <si>
    <t xml:space="preserve">叶春芝</t>
  </si>
  <si>
    <t xml:space="preserve">152326195601282021</t>
  </si>
  <si>
    <t xml:space="preserve">初杰玉</t>
  </si>
  <si>
    <t xml:space="preserve">152326195901062012</t>
  </si>
  <si>
    <t xml:space="preserve">崔辰清</t>
  </si>
  <si>
    <t xml:space="preserve">152326194712172015</t>
  </si>
  <si>
    <t xml:space="preserve">崔辰喜</t>
  </si>
  <si>
    <t xml:space="preserve">152326195611272011</t>
  </si>
  <si>
    <t xml:space="preserve">崔刚</t>
  </si>
  <si>
    <t xml:space="preserve">152326193603012018</t>
  </si>
  <si>
    <t xml:space="preserve">顾秀英</t>
  </si>
  <si>
    <t xml:space="preserve">152326195908132028</t>
  </si>
  <si>
    <t xml:space="preserve">嵇洪振</t>
  </si>
  <si>
    <t xml:space="preserve">152326193912152014</t>
  </si>
  <si>
    <t xml:space="preserve">刘万平</t>
  </si>
  <si>
    <t xml:space="preserve">152326195209082025</t>
  </si>
  <si>
    <t xml:space="preserve">邵永和</t>
  </si>
  <si>
    <t xml:space="preserve">152326195606202019</t>
  </si>
  <si>
    <t xml:space="preserve">杨贵彩</t>
  </si>
  <si>
    <t xml:space="preserve">152326195507072036</t>
  </si>
  <si>
    <t xml:space="preserve">杨世怀</t>
  </si>
  <si>
    <t xml:space="preserve">152326195408262010</t>
  </si>
  <si>
    <t xml:space="preserve">于桂芹</t>
  </si>
  <si>
    <t xml:space="preserve">152326195411152023</t>
  </si>
  <si>
    <t xml:space="preserve">占永兰</t>
  </si>
  <si>
    <t xml:space="preserve">152326193601272043</t>
  </si>
  <si>
    <t xml:space="preserve">张国才</t>
  </si>
  <si>
    <t xml:space="preserve">152326195310102035</t>
  </si>
  <si>
    <t xml:space="preserve">张国余</t>
  </si>
  <si>
    <t xml:space="preserve">15232619571110201X</t>
  </si>
  <si>
    <t xml:space="preserve">初学文</t>
  </si>
  <si>
    <t xml:space="preserve">152326195104282012</t>
  </si>
  <si>
    <t xml:space="preserve">崔辰峰</t>
  </si>
  <si>
    <t xml:space="preserve">152326194509012016</t>
  </si>
  <si>
    <t xml:space="preserve">嵇海洋</t>
  </si>
  <si>
    <t xml:space="preserve">152326196212082012</t>
  </si>
  <si>
    <t xml:space="preserve">刘风祥</t>
  </si>
  <si>
    <t xml:space="preserve">152326195811212013</t>
  </si>
  <si>
    <t xml:space="preserve">门井俊</t>
  </si>
  <si>
    <t xml:space="preserve">152326195204102015</t>
  </si>
  <si>
    <t xml:space="preserve">宋凤枝</t>
  </si>
  <si>
    <t xml:space="preserve">152326195012101720</t>
  </si>
  <si>
    <t xml:space="preserve">孙士成</t>
  </si>
  <si>
    <t xml:space="preserve">152326195311152034</t>
  </si>
  <si>
    <t xml:space="preserve">孙淑琴</t>
  </si>
  <si>
    <t xml:space="preserve">150326195011302027</t>
  </si>
  <si>
    <t xml:space="preserve">徐作武</t>
  </si>
  <si>
    <t xml:space="preserve">15232619521017201x</t>
  </si>
  <si>
    <t xml:space="preserve">杨青春</t>
  </si>
  <si>
    <t xml:space="preserve">15232619630613205x</t>
  </si>
  <si>
    <t xml:space="preserve">杨淑贤</t>
  </si>
  <si>
    <t xml:space="preserve">152326194407242021</t>
  </si>
  <si>
    <t xml:space="preserve">于兴春</t>
  </si>
  <si>
    <t xml:space="preserve">152326196411222014</t>
  </si>
  <si>
    <t xml:space="preserve">杨世才</t>
  </si>
  <si>
    <t xml:space="preserve">152326194511262014</t>
  </si>
  <si>
    <t xml:space="preserve">崔峰春</t>
  </si>
  <si>
    <t xml:space="preserve">152326194311082019</t>
  </si>
  <si>
    <t xml:space="preserve">高占英</t>
  </si>
  <si>
    <t xml:space="preserve">152326192911062020</t>
  </si>
  <si>
    <t xml:space="preserve">嵇洪志</t>
  </si>
  <si>
    <t xml:space="preserve">152326193607092019</t>
  </si>
  <si>
    <t xml:space="preserve">王桂连</t>
  </si>
  <si>
    <t xml:space="preserve">152326194501142027</t>
  </si>
  <si>
    <t xml:space="preserve">杨贵林</t>
  </si>
  <si>
    <t xml:space="preserve">152326196302022013</t>
  </si>
  <si>
    <t xml:space="preserve">杨井辉</t>
  </si>
  <si>
    <t xml:space="preserve">152326194407172019</t>
  </si>
  <si>
    <t xml:space="preserve">杨景荣</t>
  </si>
  <si>
    <t xml:space="preserve">152326192905062016</t>
  </si>
  <si>
    <t xml:space="preserve">崔乔英</t>
  </si>
  <si>
    <t xml:space="preserve">152326196304132021</t>
  </si>
  <si>
    <t xml:space="preserve">门井富</t>
  </si>
  <si>
    <t xml:space="preserve">152326196505012018</t>
  </si>
  <si>
    <t xml:space="preserve">嵇曾发</t>
  </si>
  <si>
    <t xml:space="preserve">152326198405082018</t>
  </si>
  <si>
    <t xml:space="preserve">蒋振花</t>
  </si>
  <si>
    <t xml:space="preserve">150525194807152025</t>
  </si>
  <si>
    <t xml:space="preserve">崔乔林</t>
  </si>
  <si>
    <t xml:space="preserve">152326195911042015</t>
  </si>
  <si>
    <t xml:space="preserve">张晋学</t>
  </si>
  <si>
    <t xml:space="preserve">152326196239222010</t>
  </si>
  <si>
    <t xml:space="preserve">张晋福</t>
  </si>
  <si>
    <t xml:space="preserve">152326195807122015</t>
  </si>
  <si>
    <t xml:space="preserve">门凤梧</t>
  </si>
  <si>
    <t xml:space="preserve">152326194803242015</t>
  </si>
  <si>
    <t xml:space="preserve">张晋校</t>
  </si>
  <si>
    <t xml:space="preserve">152326194810092019</t>
  </si>
  <si>
    <t xml:space="preserve">刘凤林</t>
  </si>
  <si>
    <t xml:space="preserve">152326194811032034</t>
  </si>
  <si>
    <t xml:space="preserve">孙会民</t>
  </si>
  <si>
    <t xml:space="preserve">152326195112112013</t>
  </si>
  <si>
    <t xml:space="preserve">孙士田</t>
  </si>
  <si>
    <t xml:space="preserve">152326196212062018</t>
  </si>
  <si>
    <t xml:space="preserve">门井龙</t>
  </si>
  <si>
    <t xml:space="preserve">152326195410022016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5" t="n">
        <v>925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850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850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5" t="n">
        <v>90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5" t="n">
        <v>850</v>
      </c>
      <c r="E6" s="4" t="s">
        <v>13</v>
      </c>
      <c r="F6" s="4" t="s">
        <v>10</v>
      </c>
      <c r="G6" s="6" t="s">
        <v>22</v>
      </c>
      <c r="H6" s="4"/>
      <c r="I6" s="9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5" t="n">
        <v>850</v>
      </c>
      <c r="E7" s="4" t="s">
        <v>13</v>
      </c>
      <c r="F7" s="4" t="s">
        <v>10</v>
      </c>
      <c r="G7" s="10" t="s">
        <v>24</v>
      </c>
      <c r="I7" s="11" t="s">
        <v>25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5" t="n">
        <v>875</v>
      </c>
      <c r="E8" s="4" t="s">
        <v>13</v>
      </c>
      <c r="F8" s="4" t="s">
        <v>10</v>
      </c>
      <c r="G8" s="6" t="s">
        <v>26</v>
      </c>
      <c r="I8" s="8" t="s">
        <v>27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5" t="n">
        <v>875</v>
      </c>
      <c r="E9" s="4" t="s">
        <v>13</v>
      </c>
      <c r="F9" s="4" t="s">
        <v>10</v>
      </c>
      <c r="G9" s="6" t="s">
        <v>28</v>
      </c>
      <c r="I9" s="8" t="s">
        <v>29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5" t="n">
        <v>850</v>
      </c>
      <c r="E10" s="4" t="s">
        <v>13</v>
      </c>
      <c r="F10" s="4" t="s">
        <v>10</v>
      </c>
      <c r="G10" s="6" t="s">
        <v>30</v>
      </c>
      <c r="I10" s="8" t="s">
        <v>31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5" t="n">
        <v>850</v>
      </c>
      <c r="E11" s="4" t="s">
        <v>13</v>
      </c>
      <c r="F11" s="4" t="s">
        <v>10</v>
      </c>
      <c r="G11" s="6" t="s">
        <v>32</v>
      </c>
      <c r="I11" s="8" t="s">
        <v>33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5" t="n">
        <v>850</v>
      </c>
      <c r="E12" s="4" t="s">
        <v>13</v>
      </c>
      <c r="F12" s="4" t="s">
        <v>10</v>
      </c>
      <c r="G12" s="6" t="s">
        <v>34</v>
      </c>
      <c r="I12" s="8" t="s">
        <v>35</v>
      </c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5" t="n">
        <v>850</v>
      </c>
      <c r="E13" s="4" t="s">
        <v>13</v>
      </c>
      <c r="F13" s="4" t="s">
        <v>10</v>
      </c>
      <c r="G13" s="6" t="s">
        <v>36</v>
      </c>
      <c r="I13" s="9" t="s">
        <v>37</v>
      </c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5" t="n">
        <v>875</v>
      </c>
      <c r="E14" s="4" t="s">
        <v>13</v>
      </c>
      <c r="F14" s="4" t="s">
        <v>10</v>
      </c>
      <c r="G14" s="6" t="s">
        <v>38</v>
      </c>
      <c r="I14" s="9" t="s">
        <v>39</v>
      </c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5" t="n">
        <v>850</v>
      </c>
      <c r="E15" s="4" t="s">
        <v>13</v>
      </c>
      <c r="F15" s="4" t="s">
        <v>10</v>
      </c>
      <c r="G15" s="12" t="s">
        <v>40</v>
      </c>
      <c r="I15" s="13" t="s">
        <v>41</v>
      </c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5" t="n">
        <v>850</v>
      </c>
      <c r="E16" s="4" t="s">
        <v>13</v>
      </c>
      <c r="F16" s="4" t="s">
        <v>10</v>
      </c>
      <c r="G16" s="6" t="s">
        <v>42</v>
      </c>
      <c r="I16" s="8" t="s">
        <v>43</v>
      </c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5" t="n">
        <v>850</v>
      </c>
      <c r="E17" s="4" t="s">
        <v>13</v>
      </c>
      <c r="F17" s="4" t="s">
        <v>10</v>
      </c>
      <c r="G17" s="6" t="s">
        <v>44</v>
      </c>
      <c r="I17" s="8" t="s">
        <v>45</v>
      </c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5" t="n">
        <v>850</v>
      </c>
      <c r="E18" s="4" t="s">
        <v>13</v>
      </c>
      <c r="F18" s="4" t="s">
        <v>10</v>
      </c>
      <c r="G18" s="6" t="s">
        <v>46</v>
      </c>
      <c r="I18" s="8" t="s">
        <v>47</v>
      </c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5" t="n">
        <v>850</v>
      </c>
      <c r="E19" s="4" t="s">
        <v>13</v>
      </c>
      <c r="F19" s="4" t="s">
        <v>10</v>
      </c>
      <c r="G19" s="6" t="s">
        <v>48</v>
      </c>
      <c r="I19" s="9" t="s">
        <v>49</v>
      </c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5" t="n">
        <v>850</v>
      </c>
      <c r="E20" s="4" t="s">
        <v>13</v>
      </c>
      <c r="F20" s="4" t="s">
        <v>10</v>
      </c>
      <c r="G20" s="6" t="s">
        <v>50</v>
      </c>
      <c r="I20" s="9" t="s">
        <v>51</v>
      </c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5" t="n">
        <v>875</v>
      </c>
      <c r="E21" s="4" t="s">
        <v>13</v>
      </c>
      <c r="F21" s="4" t="s">
        <v>10</v>
      </c>
      <c r="G21" s="6" t="s">
        <v>52</v>
      </c>
      <c r="I21" s="14" t="s">
        <v>53</v>
      </c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5" t="n">
        <v>850</v>
      </c>
      <c r="E22" s="4" t="s">
        <v>13</v>
      </c>
      <c r="F22" s="4" t="s">
        <v>10</v>
      </c>
      <c r="G22" s="6" t="s">
        <v>54</v>
      </c>
      <c r="I22" s="8" t="s">
        <v>55</v>
      </c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5" t="n">
        <v>850</v>
      </c>
      <c r="E23" s="4" t="s">
        <v>13</v>
      </c>
      <c r="F23" s="4" t="s">
        <v>10</v>
      </c>
      <c r="G23" s="6" t="s">
        <v>56</v>
      </c>
      <c r="I23" s="8" t="s">
        <v>57</v>
      </c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5" t="n">
        <v>850</v>
      </c>
      <c r="E24" s="4" t="s">
        <v>13</v>
      </c>
      <c r="F24" s="4" t="s">
        <v>10</v>
      </c>
      <c r="G24" s="6" t="s">
        <v>58</v>
      </c>
      <c r="I24" s="8" t="s">
        <v>59</v>
      </c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5" t="n">
        <v>850</v>
      </c>
      <c r="E25" s="4" t="s">
        <v>13</v>
      </c>
      <c r="F25" s="4" t="s">
        <v>10</v>
      </c>
      <c r="G25" s="6" t="s">
        <v>60</v>
      </c>
      <c r="I25" s="14" t="s">
        <v>61</v>
      </c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5" t="n">
        <v>850</v>
      </c>
      <c r="E26" s="4" t="s">
        <v>13</v>
      </c>
      <c r="F26" s="4" t="s">
        <v>10</v>
      </c>
      <c r="G26" s="6" t="s">
        <v>62</v>
      </c>
      <c r="I26" s="8" t="s">
        <v>63</v>
      </c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5" t="n">
        <v>850</v>
      </c>
      <c r="E27" s="4" t="s">
        <v>13</v>
      </c>
      <c r="F27" s="4" t="s">
        <v>10</v>
      </c>
      <c r="G27" s="6" t="s">
        <v>64</v>
      </c>
      <c r="I27" s="8" t="s">
        <v>65</v>
      </c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5" t="n">
        <v>850</v>
      </c>
      <c r="E28" s="4" t="s">
        <v>13</v>
      </c>
      <c r="F28" s="4" t="s">
        <v>10</v>
      </c>
      <c r="G28" s="6" t="s">
        <v>66</v>
      </c>
      <c r="I28" s="8" t="s">
        <v>67</v>
      </c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5" t="n">
        <v>850</v>
      </c>
      <c r="E29" s="4" t="s">
        <v>13</v>
      </c>
      <c r="F29" s="4" t="s">
        <v>10</v>
      </c>
      <c r="G29" s="6" t="s">
        <v>68</v>
      </c>
      <c r="I29" s="14" t="s">
        <v>69</v>
      </c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5" t="n">
        <v>850</v>
      </c>
      <c r="E30" s="4" t="s">
        <v>13</v>
      </c>
      <c r="F30" s="4" t="s">
        <v>10</v>
      </c>
      <c r="G30" s="6" t="s">
        <v>70</v>
      </c>
      <c r="I30" s="8" t="s">
        <v>71</v>
      </c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5" t="n">
        <v>850</v>
      </c>
      <c r="E31" s="4" t="s">
        <v>13</v>
      </c>
      <c r="F31" s="4" t="s">
        <v>10</v>
      </c>
      <c r="G31" s="6" t="s">
        <v>72</v>
      </c>
      <c r="I31" s="8" t="s">
        <v>73</v>
      </c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5" t="n">
        <v>850</v>
      </c>
      <c r="E32" s="4" t="s">
        <v>13</v>
      </c>
      <c r="F32" s="4" t="s">
        <v>10</v>
      </c>
      <c r="G32" s="6" t="s">
        <v>74</v>
      </c>
      <c r="I32" s="8" t="s">
        <v>75</v>
      </c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5" t="n">
        <v>850</v>
      </c>
      <c r="E33" s="4" t="s">
        <v>13</v>
      </c>
      <c r="F33" s="4" t="s">
        <v>10</v>
      </c>
      <c r="G33" s="6" t="s">
        <v>76</v>
      </c>
      <c r="I33" s="8" t="s">
        <v>77</v>
      </c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5" t="n">
        <v>850</v>
      </c>
      <c r="E34" s="4" t="s">
        <v>13</v>
      </c>
      <c r="F34" s="4" t="s">
        <v>10</v>
      </c>
      <c r="G34" s="6" t="s">
        <v>78</v>
      </c>
      <c r="I34" s="8" t="s">
        <v>79</v>
      </c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5" t="n">
        <v>850</v>
      </c>
      <c r="E35" s="4" t="s">
        <v>13</v>
      </c>
      <c r="F35" s="4" t="s">
        <v>10</v>
      </c>
      <c r="G35" s="6" t="s">
        <v>80</v>
      </c>
      <c r="I35" s="8" t="s">
        <v>81</v>
      </c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5" t="n">
        <v>825</v>
      </c>
      <c r="E36" s="4" t="s">
        <v>13</v>
      </c>
      <c r="F36" s="4" t="s">
        <v>10</v>
      </c>
      <c r="G36" s="6" t="s">
        <v>82</v>
      </c>
      <c r="I36" s="8" t="s">
        <v>83</v>
      </c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5" t="n">
        <v>825</v>
      </c>
      <c r="E37" s="4" t="s">
        <v>13</v>
      </c>
      <c r="F37" s="4" t="s">
        <v>10</v>
      </c>
      <c r="G37" s="6" t="s">
        <v>84</v>
      </c>
      <c r="I37" s="8" t="s">
        <v>85</v>
      </c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5" t="n">
        <v>825</v>
      </c>
      <c r="E38" s="4" t="s">
        <v>13</v>
      </c>
      <c r="F38" s="4" t="s">
        <v>10</v>
      </c>
      <c r="G38" s="6" t="s">
        <v>86</v>
      </c>
      <c r="I38" s="8" t="s">
        <v>87</v>
      </c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5" t="n">
        <v>825</v>
      </c>
      <c r="E39" s="4" t="s">
        <v>13</v>
      </c>
      <c r="F39" s="4" t="s">
        <v>10</v>
      </c>
      <c r="G39" s="6" t="s">
        <v>88</v>
      </c>
      <c r="I39" s="8" t="s">
        <v>89</v>
      </c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5" t="n">
        <v>825</v>
      </c>
      <c r="E40" s="4" t="s">
        <v>13</v>
      </c>
      <c r="F40" s="4" t="s">
        <v>10</v>
      </c>
      <c r="G40" s="10" t="s">
        <v>90</v>
      </c>
      <c r="I40" s="9" t="s">
        <v>91</v>
      </c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5" t="n">
        <v>825</v>
      </c>
      <c r="E41" s="4" t="s">
        <v>13</v>
      </c>
      <c r="F41" s="4" t="s">
        <v>10</v>
      </c>
      <c r="G41" s="6" t="s">
        <v>92</v>
      </c>
      <c r="I41" s="8" t="s">
        <v>93</v>
      </c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5" t="n">
        <v>825</v>
      </c>
      <c r="E42" s="4" t="s">
        <v>13</v>
      </c>
      <c r="F42" s="4" t="s">
        <v>10</v>
      </c>
      <c r="G42" s="6" t="s">
        <v>94</v>
      </c>
      <c r="I42" s="8" t="s">
        <v>95</v>
      </c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5" t="n">
        <v>825</v>
      </c>
      <c r="E43" s="4" t="s">
        <v>13</v>
      </c>
      <c r="F43" s="4" t="s">
        <v>10</v>
      </c>
      <c r="G43" s="6" t="s">
        <v>96</v>
      </c>
      <c r="I43" s="14" t="s">
        <v>97</v>
      </c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5" t="n">
        <v>825</v>
      </c>
      <c r="E44" s="4" t="s">
        <v>13</v>
      </c>
      <c r="F44" s="4" t="s">
        <v>10</v>
      </c>
      <c r="G44" s="6" t="s">
        <v>98</v>
      </c>
      <c r="I44" s="8" t="s">
        <v>99</v>
      </c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5" t="n">
        <v>825</v>
      </c>
      <c r="E45" s="4" t="s">
        <v>13</v>
      </c>
      <c r="F45" s="4" t="s">
        <v>10</v>
      </c>
      <c r="G45" s="6" t="s">
        <v>100</v>
      </c>
      <c r="I45" s="8" t="s">
        <v>101</v>
      </c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2</v>
      </c>
      <c r="D46" s="5" t="n">
        <v>825</v>
      </c>
      <c r="E46" s="4" t="s">
        <v>13</v>
      </c>
      <c r="F46" s="4" t="s">
        <v>10</v>
      </c>
      <c r="G46" s="6" t="s">
        <v>102</v>
      </c>
      <c r="I46" s="8" t="s">
        <v>103</v>
      </c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2</v>
      </c>
      <c r="D47" s="5" t="n">
        <v>825</v>
      </c>
      <c r="E47" s="4" t="s">
        <v>13</v>
      </c>
      <c r="F47" s="4" t="s">
        <v>10</v>
      </c>
      <c r="G47" s="6" t="s">
        <v>104</v>
      </c>
      <c r="I47" s="8" t="s">
        <v>105</v>
      </c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2</v>
      </c>
      <c r="D48" s="5" t="n">
        <v>875</v>
      </c>
      <c r="E48" s="4" t="s">
        <v>13</v>
      </c>
      <c r="F48" s="4" t="s">
        <v>10</v>
      </c>
      <c r="G48" s="6" t="s">
        <v>106</v>
      </c>
      <c r="I48" s="8" t="s">
        <v>107</v>
      </c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2</v>
      </c>
      <c r="D49" s="5" t="n">
        <v>850</v>
      </c>
      <c r="E49" s="4" t="s">
        <v>13</v>
      </c>
      <c r="F49" s="4" t="s">
        <v>10</v>
      </c>
      <c r="G49" s="6" t="s">
        <v>108</v>
      </c>
      <c r="I49" s="8" t="s">
        <v>109</v>
      </c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2</v>
      </c>
      <c r="D50" s="5" t="n">
        <v>850</v>
      </c>
      <c r="E50" s="4" t="s">
        <v>13</v>
      </c>
      <c r="F50" s="4" t="s">
        <v>10</v>
      </c>
      <c r="G50" s="6" t="s">
        <v>110</v>
      </c>
      <c r="I50" s="8" t="s">
        <v>111</v>
      </c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2</v>
      </c>
      <c r="D51" s="5" t="n">
        <v>850</v>
      </c>
      <c r="E51" s="4" t="s">
        <v>13</v>
      </c>
      <c r="F51" s="4" t="s">
        <v>10</v>
      </c>
      <c r="G51" s="6" t="s">
        <v>112</v>
      </c>
      <c r="I51" s="8" t="s">
        <v>113</v>
      </c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</v>
      </c>
      <c r="D52" s="5" t="n">
        <v>850</v>
      </c>
      <c r="E52" s="4" t="s">
        <v>13</v>
      </c>
      <c r="F52" s="4" t="s">
        <v>10</v>
      </c>
      <c r="G52" s="6" t="s">
        <v>114</v>
      </c>
      <c r="I52" s="8" t="s">
        <v>115</v>
      </c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</v>
      </c>
      <c r="D53" s="5" t="n">
        <v>850</v>
      </c>
      <c r="E53" s="4" t="s">
        <v>13</v>
      </c>
      <c r="F53" s="4" t="s">
        <v>10</v>
      </c>
      <c r="G53" s="6" t="s">
        <v>116</v>
      </c>
      <c r="I53" s="8" t="s">
        <v>117</v>
      </c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</v>
      </c>
      <c r="D54" s="5" t="n">
        <v>850</v>
      </c>
      <c r="E54" s="4" t="s">
        <v>13</v>
      </c>
      <c r="F54" s="4" t="s">
        <v>10</v>
      </c>
      <c r="G54" s="10" t="s">
        <v>118</v>
      </c>
      <c r="I54" s="9" t="s">
        <v>119</v>
      </c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</v>
      </c>
      <c r="D55" s="5" t="n">
        <v>850</v>
      </c>
      <c r="E55" s="4" t="s">
        <v>13</v>
      </c>
      <c r="F55" s="4" t="s">
        <v>10</v>
      </c>
      <c r="G55" s="6" t="s">
        <v>120</v>
      </c>
      <c r="I55" s="8" t="s">
        <v>121</v>
      </c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2</v>
      </c>
      <c r="D56" s="5" t="n">
        <v>900</v>
      </c>
      <c r="E56" s="4" t="s">
        <v>13</v>
      </c>
      <c r="F56" s="4" t="s">
        <v>10</v>
      </c>
      <c r="G56" s="15" t="s">
        <v>122</v>
      </c>
      <c r="I56" s="16" t="s">
        <v>123</v>
      </c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2</v>
      </c>
      <c r="D57" s="5" t="n">
        <v>850</v>
      </c>
      <c r="E57" s="4" t="s">
        <v>13</v>
      </c>
      <c r="F57" s="4" t="s">
        <v>10</v>
      </c>
      <c r="G57" s="15" t="s">
        <v>124</v>
      </c>
      <c r="I57" s="16" t="s">
        <v>125</v>
      </c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2</v>
      </c>
      <c r="D58" s="5" t="n">
        <v>875</v>
      </c>
      <c r="E58" s="4" t="s">
        <v>13</v>
      </c>
      <c r="F58" s="4" t="s">
        <v>10</v>
      </c>
      <c r="G58" s="15" t="s">
        <v>126</v>
      </c>
      <c r="I58" s="17" t="s">
        <v>127</v>
      </c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2</v>
      </c>
      <c r="D59" s="5" t="n">
        <v>850</v>
      </c>
      <c r="E59" s="4" t="s">
        <v>13</v>
      </c>
      <c r="F59" s="4" t="s">
        <v>10</v>
      </c>
      <c r="G59" s="18" t="s">
        <v>128</v>
      </c>
      <c r="I59" s="16" t="s">
        <v>129</v>
      </c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2</v>
      </c>
      <c r="D60" s="5" t="n">
        <v>875</v>
      </c>
      <c r="E60" s="4" t="s">
        <v>13</v>
      </c>
      <c r="F60" s="4" t="s">
        <v>10</v>
      </c>
      <c r="G60" s="15" t="s">
        <v>130</v>
      </c>
      <c r="I60" s="17" t="s">
        <v>131</v>
      </c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2</v>
      </c>
      <c r="D61" s="5" t="n">
        <v>850</v>
      </c>
      <c r="E61" s="4" t="s">
        <v>13</v>
      </c>
      <c r="F61" s="4" t="s">
        <v>10</v>
      </c>
      <c r="G61" s="15" t="s">
        <v>132</v>
      </c>
      <c r="I61" s="17" t="s">
        <v>133</v>
      </c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2</v>
      </c>
      <c r="D62" s="5" t="n">
        <v>850</v>
      </c>
      <c r="E62" s="4" t="s">
        <v>13</v>
      </c>
      <c r="F62" s="4" t="s">
        <v>10</v>
      </c>
      <c r="G62" s="15" t="s">
        <v>134</v>
      </c>
      <c r="I62" s="19" t="s">
        <v>135</v>
      </c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2</v>
      </c>
      <c r="D63" s="5" t="n">
        <v>850</v>
      </c>
      <c r="E63" s="4" t="s">
        <v>13</v>
      </c>
      <c r="F63" s="4" t="s">
        <v>10</v>
      </c>
      <c r="G63" s="15" t="s">
        <v>136</v>
      </c>
      <c r="I63" s="17" t="s">
        <v>137</v>
      </c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2</v>
      </c>
      <c r="D64" s="5" t="n">
        <v>850</v>
      </c>
      <c r="E64" s="4" t="s">
        <v>13</v>
      </c>
      <c r="F64" s="4" t="s">
        <v>10</v>
      </c>
      <c r="G64" s="15" t="s">
        <v>138</v>
      </c>
      <c r="I64" s="17" t="s">
        <v>139</v>
      </c>
    </row>
    <row r="65" customFormat="false" ht="14.25" hidden="false" customHeight="false" outlineLevel="0" collapsed="false">
      <c r="A65" s="4" t="s">
        <v>10</v>
      </c>
      <c r="B65" s="4" t="s">
        <v>11</v>
      </c>
      <c r="C65" s="4" t="s">
        <v>12</v>
      </c>
      <c r="D65" s="5" t="n">
        <v>850</v>
      </c>
      <c r="E65" s="4" t="s">
        <v>13</v>
      </c>
      <c r="F65" s="4" t="s">
        <v>10</v>
      </c>
      <c r="G65" s="15" t="s">
        <v>140</v>
      </c>
      <c r="I65" s="17" t="s">
        <v>141</v>
      </c>
    </row>
    <row r="66" customFormat="false" ht="14.25" hidden="false" customHeight="false" outlineLevel="0" collapsed="false">
      <c r="A66" s="4" t="s">
        <v>10</v>
      </c>
      <c r="B66" s="4" t="s">
        <v>11</v>
      </c>
      <c r="C66" s="4" t="s">
        <v>12</v>
      </c>
      <c r="D66" s="5" t="n">
        <v>850</v>
      </c>
      <c r="E66" s="4" t="s">
        <v>13</v>
      </c>
      <c r="F66" s="4" t="s">
        <v>10</v>
      </c>
      <c r="G66" s="15" t="s">
        <v>142</v>
      </c>
      <c r="I66" s="17" t="s">
        <v>143</v>
      </c>
    </row>
    <row r="67" customFormat="false" ht="14.25" hidden="false" customHeight="false" outlineLevel="0" collapsed="false">
      <c r="A67" s="4" t="s">
        <v>10</v>
      </c>
      <c r="B67" s="4" t="s">
        <v>11</v>
      </c>
      <c r="C67" s="4" t="s">
        <v>12</v>
      </c>
      <c r="D67" s="5" t="n">
        <v>850</v>
      </c>
      <c r="E67" s="4" t="s">
        <v>13</v>
      </c>
      <c r="F67" s="4" t="s">
        <v>10</v>
      </c>
      <c r="G67" s="15" t="s">
        <v>144</v>
      </c>
      <c r="I67" s="17" t="s">
        <v>145</v>
      </c>
    </row>
    <row r="68" customFormat="false" ht="14.25" hidden="false" customHeight="false" outlineLevel="0" collapsed="false">
      <c r="A68" s="4" t="s">
        <v>10</v>
      </c>
      <c r="B68" s="4" t="s">
        <v>11</v>
      </c>
      <c r="C68" s="4" t="s">
        <v>12</v>
      </c>
      <c r="D68" s="5" t="n">
        <v>875</v>
      </c>
      <c r="E68" s="4" t="s">
        <v>13</v>
      </c>
      <c r="F68" s="4" t="s">
        <v>10</v>
      </c>
      <c r="G68" s="6" t="s">
        <v>146</v>
      </c>
      <c r="I68" s="8" t="s">
        <v>147</v>
      </c>
    </row>
  </sheetData>
  <conditionalFormatting sqref="G33:G40 G42:G44 G46:G57 G60:G68">
    <cfRule type="expression" priority="2" aboveAverage="0" equalAverage="0" bottom="0" percent="0" rank="0" text="" dxfId="0">
      <formula>AND(COUNTIF($G$33:$G$40,G33)+COUNTIF($G$42:$G$44,G33)+COUNTIF($G$46:$G$57,G33)+COUNTIF($G$60:$G$68,G33)&gt;1,NOT(ISBLANK(G33)))</formula>
    </cfRule>
  </conditionalFormatting>
  <conditionalFormatting sqref="I25">
    <cfRule type="expression" priority="3" aboveAverage="0" equalAverage="0" bottom="0" percent="0" rank="0" text="" dxfId="1">
      <formula>AND(COUNTIF($I$25:$I$25,I25)&gt;1,NOT(ISBLANK(I25)))</formula>
    </cfRule>
    <cfRule type="expression" priority="4" aboveAverage="0" equalAverage="0" bottom="0" percent="0" rank="0" text="" dxfId="2">
      <formula>AND(COUNTIF($I$25:$I$25,I25)&gt;1,NOT(ISBLANK(I25)))</formula>
    </cfRule>
  </conditionalFormatting>
  <conditionalFormatting sqref="I2:I4 I42:I44 I8:I12 I21:I24 I15:I18 I26:I40 I60:I61 I46:I57 I63:I68">
    <cfRule type="expression" priority="5" aboveAverage="0" equalAverage="0" bottom="0" percent="0" rank="0" text="" dxfId="3">
      <formula>AND(COUNTIF($I$2:$I$4,I2)+COUNTIF($I$42:$I$44,I2)+COUNTIF($I$8:$I$12,I2)+COUNTIF($I$21:$I$24,I2)+COUNTIF($I$15:$I$18,I2)+COUNTIF($I$26:$I$40,I2)+COUNTIF($I$60:$I$61,I2)+COUNTIF($I$46:$I$57,I2)+COUNTIF($I$63:$I$68,I2)&gt;1,NOT(ISBLANK(I2)))</formula>
    </cfRule>
  </conditionalFormatting>
  <conditionalFormatting sqref="I2:I4 I26:I40 I42:I44 I63:I68 I15:I18 I8:I12 I21:I24 I59:I61 I46:I57">
    <cfRule type="expression" priority="6" aboveAverage="0" equalAverage="0" bottom="0" percent="0" rank="0" text="" dxfId="4">
      <formula>AND(COUNTIF($I$2:$I$4,I2)+COUNTIF($I$26:$I$40,I2)+COUNTIF($I$42:$I$44,I2)+COUNTIF($I$63:$I$68,I2)+COUNTIF($I$15:$I$18,I2)+COUNTIF($I$8:$I$12,I2)+COUNTIF($I$21:$I$24,I2)+COUNTIF($I$59:$I$61,I2)+COUNTIF($I$46:$I$57,I2)&gt;1,NOT(ISBLANK(I2)))</formula>
    </cfRule>
  </conditionalFormatting>
  <conditionalFormatting sqref="I33:I40 I42:I44 I46:I57 I63:I68 I60:I61">
    <cfRule type="expression" priority="7" aboveAverage="0" equalAverage="0" bottom="0" percent="0" rank="0" text="" dxfId="5">
      <formula>AND(COUNTIF($I$33:$I$40,I33)+COUNTIF($I$42:$I$44,I33)+COUNTIF($I$46:$I$57,I33)+COUNTIF($I$63:$I$68,I33)+COUNTIF($I$60:$I$61,I33)&gt;1,NOT(ISBLANK(I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0" t="s">
        <v>148</v>
      </c>
    </row>
    <row r="4" customFormat="false" ht="14.25" hidden="false" customHeight="false" outlineLevel="0" collapsed="false">
      <c r="B4" s="20" t="s">
        <v>149</v>
      </c>
    </row>
    <row r="5" customFormat="false" ht="14.25" hidden="false" customHeight="false" outlineLevel="0" collapsed="false">
      <c r="B5" s="20" t="s">
        <v>150</v>
      </c>
    </row>
    <row r="6" customFormat="false" ht="14.25" hidden="false" customHeight="false" outlineLevel="0" collapsed="false">
      <c r="B6" s="2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cp:keywords/>
  <dc:language>en-US</dc:language>
  <cp:lastModifiedBy>lenovo</cp:lastModifiedBy>
  <dcterms:modified xsi:type="dcterms:W3CDTF">2020-03-31T13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