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号农牧民导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7" uniqueCount="1117">
  <si>
    <t xml:space="preserve">序号</t>
  </si>
  <si>
    <t xml:space="preserve">个人编号</t>
  </si>
  <si>
    <t xml:space="preserve">姓名</t>
  </si>
  <si>
    <t xml:space="preserve">性别</t>
  </si>
  <si>
    <t xml:space="preserve">民族</t>
  </si>
  <si>
    <t xml:space="preserve">证件号码</t>
  </si>
  <si>
    <t xml:space="preserve">居民类别</t>
  </si>
  <si>
    <r>
      <rPr>
        <sz val="11"/>
        <color rgb="FF000000"/>
        <rFont val="Noto Sans"/>
        <family val="2"/>
      </rPr>
      <t xml:space="preserve">缴费档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居民养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特殊人员标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居民养老</t>
    </r>
    <r>
      <rPr>
        <sz val="11"/>
        <color rgb="FF000000"/>
        <rFont val="宋体"/>
        <family val="0"/>
        <charset val="134"/>
      </rPr>
      <t xml:space="preserve">)</t>
    </r>
  </si>
  <si>
    <t xml:space="preserve">险种</t>
  </si>
  <si>
    <t xml:space="preserve">费款所年度</t>
  </si>
  <si>
    <t xml:space="preserve">应收金额</t>
  </si>
  <si>
    <t xml:space="preserve">欠费金额</t>
  </si>
  <si>
    <t xml:space="preserve">实收金额</t>
  </si>
  <si>
    <t xml:space="preserve">财政补助金额</t>
  </si>
  <si>
    <t xml:space="preserve">款项</t>
  </si>
  <si>
    <t xml:space="preserve">到账日期</t>
  </si>
  <si>
    <t xml:space="preserve">班级</t>
  </si>
  <si>
    <t xml:space="preserve">接收批次</t>
  </si>
  <si>
    <t xml:space="preserve">经办日期</t>
  </si>
  <si>
    <t xml:space="preserve">经办人</t>
  </si>
  <si>
    <t xml:space="preserve">王凤娟</t>
  </si>
  <si>
    <t xml:space="preserve">女</t>
  </si>
  <si>
    <t xml:space="preserve">汉族</t>
  </si>
  <si>
    <t xml:space="preserve">农牧民</t>
  </si>
  <si>
    <t xml:space="preserve">居民基本医疗保险</t>
  </si>
  <si>
    <t xml:space="preserve">统筹</t>
  </si>
  <si>
    <t xml:space="preserve">二号村</t>
  </si>
  <si>
    <t xml:space="preserve">草布道</t>
  </si>
  <si>
    <t xml:space="preserve">刘福</t>
  </si>
  <si>
    <t xml:space="preserve">男</t>
  </si>
  <si>
    <t xml:space="preserve">刘杰</t>
  </si>
  <si>
    <t xml:space="preserve">陆贵全</t>
  </si>
  <si>
    <t xml:space="preserve">孙风芹</t>
  </si>
  <si>
    <t xml:space="preserve">低保</t>
  </si>
  <si>
    <t xml:space="preserve">张丽春</t>
  </si>
  <si>
    <t xml:space="preserve">巩海利</t>
  </si>
  <si>
    <t xml:space="preserve">残疾</t>
  </si>
  <si>
    <t xml:space="preserve">耿士艳</t>
  </si>
  <si>
    <t xml:space="preserve">张桂珍</t>
  </si>
  <si>
    <t xml:space="preserve">姜希明</t>
  </si>
  <si>
    <t xml:space="preserve">张宪军</t>
  </si>
  <si>
    <t xml:space="preserve">李淑元</t>
  </si>
  <si>
    <t xml:space="preserve">郭佳楠</t>
  </si>
  <si>
    <t xml:space="preserve">宫佳越</t>
  </si>
  <si>
    <t xml:space="preserve">王学友</t>
  </si>
  <si>
    <t xml:space="preserve">郑海芹</t>
  </si>
  <si>
    <t xml:space="preserve">其他</t>
  </si>
  <si>
    <t xml:space="preserve">于海凤</t>
  </si>
  <si>
    <t xml:space="preserve">蒙古族</t>
  </si>
  <si>
    <t xml:space="preserve">李风华</t>
  </si>
  <si>
    <t xml:space="preserve">胡吉雅</t>
  </si>
  <si>
    <t xml:space="preserve">赵国忠</t>
  </si>
  <si>
    <t xml:space="preserve">袁瑞华</t>
  </si>
  <si>
    <t xml:space="preserve">赵玉今</t>
  </si>
  <si>
    <t xml:space="preserve">马成功</t>
  </si>
  <si>
    <t xml:space="preserve">吕景山</t>
  </si>
  <si>
    <t xml:space="preserve">王汉忠</t>
  </si>
  <si>
    <t xml:space="preserve">乔淑云</t>
  </si>
  <si>
    <t xml:space="preserve">宫海静</t>
  </si>
  <si>
    <t xml:space="preserve">杨晓艳</t>
  </si>
  <si>
    <t xml:space="preserve">丁海英</t>
  </si>
  <si>
    <t xml:space="preserve">刘玉梅</t>
  </si>
  <si>
    <t xml:space="preserve">丁力</t>
  </si>
  <si>
    <t xml:space="preserve">宫术</t>
  </si>
  <si>
    <t xml:space="preserve">董桂霞</t>
  </si>
  <si>
    <t xml:space="preserve">郭洪英</t>
  </si>
  <si>
    <t xml:space="preserve">谭丽红</t>
  </si>
  <si>
    <t xml:space="preserve">姜云志</t>
  </si>
  <si>
    <t xml:space="preserve">宋淑仁</t>
  </si>
  <si>
    <t xml:space="preserve">姜洪鹏</t>
  </si>
  <si>
    <t xml:space="preserve">姜云生</t>
  </si>
  <si>
    <t xml:space="preserve">王风芝</t>
  </si>
  <si>
    <t xml:space="preserve">李万侠</t>
  </si>
  <si>
    <t xml:space="preserve">周银风</t>
  </si>
  <si>
    <t xml:space="preserve">刘志华</t>
  </si>
  <si>
    <t xml:space="preserve">刘宪武</t>
  </si>
  <si>
    <t xml:space="preserve">吕海岩</t>
  </si>
  <si>
    <t xml:space="preserve">赵金河</t>
  </si>
  <si>
    <t xml:space="preserve">阮军民</t>
  </si>
  <si>
    <t xml:space="preserve">刘风英</t>
  </si>
  <si>
    <t xml:space="preserve">郭东</t>
  </si>
  <si>
    <t xml:space="preserve">赵振卓</t>
  </si>
  <si>
    <t xml:space="preserve">郭玉玲</t>
  </si>
  <si>
    <t xml:space="preserve">姜雪冬</t>
  </si>
  <si>
    <t xml:space="preserve">李友</t>
  </si>
  <si>
    <t xml:space="preserve">赵双</t>
  </si>
  <si>
    <t xml:space="preserve">张伟</t>
  </si>
  <si>
    <t xml:space="preserve">候鑫宇</t>
  </si>
  <si>
    <t xml:space="preserve">郭振英</t>
  </si>
  <si>
    <t xml:space="preserve">23213119660318194X</t>
  </si>
  <si>
    <t xml:space="preserve">张淑英</t>
  </si>
  <si>
    <t xml:space="preserve">赵国太</t>
  </si>
  <si>
    <t xml:space="preserve">张占民</t>
  </si>
  <si>
    <t xml:space="preserve">董文</t>
  </si>
  <si>
    <t xml:space="preserve">阮忠伍</t>
  </si>
  <si>
    <t xml:space="preserve">周永侠</t>
  </si>
  <si>
    <t xml:space="preserve">卢风雨</t>
  </si>
  <si>
    <t xml:space="preserve">孙富</t>
  </si>
  <si>
    <t xml:space="preserve">徐龙</t>
  </si>
  <si>
    <t xml:space="preserve">15232619800115787X</t>
  </si>
  <si>
    <t xml:space="preserve">张志华</t>
  </si>
  <si>
    <t xml:space="preserve">张淑珍</t>
  </si>
  <si>
    <t xml:space="preserve">王丽佳</t>
  </si>
  <si>
    <t xml:space="preserve">梁晓明</t>
  </si>
  <si>
    <t xml:space="preserve">孙昊鑫</t>
  </si>
  <si>
    <t xml:space="preserve">朝鲜族</t>
  </si>
  <si>
    <t xml:space="preserve">于占华</t>
  </si>
  <si>
    <t xml:space="preserve">王丽月</t>
  </si>
  <si>
    <t xml:space="preserve">王风坤</t>
  </si>
  <si>
    <t xml:space="preserve">乔永</t>
  </si>
  <si>
    <t xml:space="preserve">曹馨瑶</t>
  </si>
  <si>
    <t xml:space="preserve">15052520150613788X</t>
  </si>
  <si>
    <t xml:space="preserve">于子翔</t>
  </si>
  <si>
    <t xml:space="preserve">吴金花</t>
  </si>
  <si>
    <t xml:space="preserve">丁海玉</t>
  </si>
  <si>
    <t xml:space="preserve">赵军</t>
  </si>
  <si>
    <t xml:space="preserve">郭飞</t>
  </si>
  <si>
    <t xml:space="preserve">王风林</t>
  </si>
  <si>
    <t xml:space="preserve">王立伟</t>
  </si>
  <si>
    <t xml:space="preserve">孙国英</t>
  </si>
  <si>
    <t xml:space="preserve">姜晨</t>
  </si>
  <si>
    <t xml:space="preserve">刘娜</t>
  </si>
  <si>
    <t xml:space="preserve">张桂侠</t>
  </si>
  <si>
    <t xml:space="preserve">谭洪成</t>
  </si>
  <si>
    <t xml:space="preserve">15232619690112787X</t>
  </si>
  <si>
    <t xml:space="preserve">桂风丽</t>
  </si>
  <si>
    <t xml:space="preserve">满族</t>
  </si>
  <si>
    <t xml:space="preserve">朱风革</t>
  </si>
  <si>
    <t xml:space="preserve">郭贵</t>
  </si>
  <si>
    <t xml:space="preserve">巩风军</t>
  </si>
  <si>
    <t xml:space="preserve">15232619650401787X</t>
  </si>
  <si>
    <t xml:space="preserve">谭洪香</t>
  </si>
  <si>
    <t xml:space="preserve">陈伟</t>
  </si>
  <si>
    <t xml:space="preserve">姜存财</t>
  </si>
  <si>
    <t xml:space="preserve">优抚</t>
  </si>
  <si>
    <t xml:space="preserve">郑亚风</t>
  </si>
  <si>
    <t xml:space="preserve">郭住</t>
  </si>
  <si>
    <t xml:space="preserve">袁敏</t>
  </si>
  <si>
    <t xml:space="preserve">薛小勇</t>
  </si>
  <si>
    <t xml:space="preserve">周永军</t>
  </si>
  <si>
    <t xml:space="preserve">卢洪发</t>
  </si>
  <si>
    <t xml:space="preserve">袁永利</t>
  </si>
  <si>
    <t xml:space="preserve">崔金莉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三班</t>
    </r>
  </si>
  <si>
    <t xml:space="preserve">迟海英</t>
  </si>
  <si>
    <t xml:space="preserve">徐磊</t>
  </si>
  <si>
    <t xml:space="preserve">王淑英</t>
  </si>
  <si>
    <t xml:space="preserve">刘财</t>
  </si>
  <si>
    <t xml:space="preserve">谭洪军</t>
  </si>
  <si>
    <t xml:space="preserve">董祥</t>
  </si>
  <si>
    <t xml:space="preserve">姜雪瑞</t>
  </si>
  <si>
    <t xml:space="preserve">孙洪佳</t>
  </si>
  <si>
    <t xml:space="preserve">滕玉艳</t>
  </si>
  <si>
    <t xml:space="preserve">谭鑫淼</t>
  </si>
  <si>
    <t xml:space="preserve">苗族</t>
  </si>
  <si>
    <t xml:space="preserve">赵研</t>
  </si>
  <si>
    <t xml:space="preserve">谭哲熙</t>
  </si>
  <si>
    <t xml:space="preserve">丁嘉麒</t>
  </si>
  <si>
    <t xml:space="preserve">张雪飞</t>
  </si>
  <si>
    <t xml:space="preserve">郭海玲</t>
  </si>
  <si>
    <t xml:space="preserve">梁佳美</t>
  </si>
  <si>
    <t xml:space="preserve">郭振海</t>
  </si>
  <si>
    <t xml:space="preserve">王风海</t>
  </si>
  <si>
    <t xml:space="preserve">15232619630806787X</t>
  </si>
  <si>
    <t xml:space="preserve">姜云芹</t>
  </si>
  <si>
    <t xml:space="preserve">15232619701004790X</t>
  </si>
  <si>
    <t xml:space="preserve">李晓霖</t>
  </si>
  <si>
    <t xml:space="preserve">刘铠楠</t>
  </si>
  <si>
    <t xml:space="preserve">15052520190326011X</t>
  </si>
  <si>
    <t xml:space="preserve">徐国福</t>
  </si>
  <si>
    <t xml:space="preserve">于春光</t>
  </si>
  <si>
    <t xml:space="preserve">王秀芹</t>
  </si>
  <si>
    <t xml:space="preserve">聂福来</t>
  </si>
  <si>
    <t xml:space="preserve">15230119990524923X</t>
  </si>
  <si>
    <t xml:space="preserve">张玉倩</t>
  </si>
  <si>
    <t xml:space="preserve">15232619641111788X</t>
  </si>
  <si>
    <t xml:space="preserve">吕桂英</t>
  </si>
  <si>
    <t xml:space="preserve">候立永</t>
  </si>
  <si>
    <t xml:space="preserve">贾桂连</t>
  </si>
  <si>
    <t xml:space="preserve">李玉海</t>
  </si>
  <si>
    <t xml:space="preserve">袁兴锋</t>
  </si>
  <si>
    <t xml:space="preserve">徐国生</t>
  </si>
  <si>
    <t xml:space="preserve">15232619611111787X</t>
  </si>
  <si>
    <t xml:space="preserve">王秀华</t>
  </si>
  <si>
    <t xml:space="preserve">陆丽华</t>
  </si>
  <si>
    <t xml:space="preserve">卢风有</t>
  </si>
  <si>
    <t xml:space="preserve">丁桂霜</t>
  </si>
  <si>
    <t xml:space="preserve">李建双</t>
  </si>
  <si>
    <t xml:space="preserve">姜利军</t>
  </si>
  <si>
    <t xml:space="preserve">刘永</t>
  </si>
  <si>
    <t xml:space="preserve">谭洪华</t>
  </si>
  <si>
    <t xml:space="preserve">赵海军</t>
  </si>
  <si>
    <t xml:space="preserve">董丽果</t>
  </si>
  <si>
    <t xml:space="preserve">郭树</t>
  </si>
  <si>
    <t xml:space="preserve">田玉华</t>
  </si>
  <si>
    <t xml:space="preserve">刘风霞</t>
  </si>
  <si>
    <t xml:space="preserve">阮忠江</t>
  </si>
  <si>
    <t xml:space="preserve">阮香平</t>
  </si>
  <si>
    <t xml:space="preserve">贾桂苓</t>
  </si>
  <si>
    <t xml:space="preserve">刘玉苓</t>
  </si>
  <si>
    <t xml:space="preserve">张学芹</t>
  </si>
  <si>
    <t xml:space="preserve">赵振先</t>
  </si>
  <si>
    <t xml:space="preserve">15232619670223789X</t>
  </si>
  <si>
    <t xml:space="preserve">刘亚芝</t>
  </si>
  <si>
    <t xml:space="preserve">于桂琢</t>
  </si>
  <si>
    <t xml:space="preserve">姜红会</t>
  </si>
  <si>
    <t xml:space="preserve">巩海波</t>
  </si>
  <si>
    <t xml:space="preserve">张春梅</t>
  </si>
  <si>
    <t xml:space="preserve">谭洪德</t>
  </si>
  <si>
    <t xml:space="preserve">张忠波</t>
  </si>
  <si>
    <t xml:space="preserve">朱香荣</t>
  </si>
  <si>
    <t xml:space="preserve">张玉芬</t>
  </si>
  <si>
    <t xml:space="preserve">张秀芝</t>
  </si>
  <si>
    <t xml:space="preserve">吕淑杰</t>
  </si>
  <si>
    <t xml:space="preserve">候立娟</t>
  </si>
  <si>
    <t xml:space="preserve">刘丽华</t>
  </si>
  <si>
    <t xml:space="preserve">宫海祥</t>
  </si>
  <si>
    <t xml:space="preserve">张桂芝</t>
  </si>
  <si>
    <t xml:space="preserve">赵海琴</t>
  </si>
  <si>
    <t xml:space="preserve">郭文</t>
  </si>
  <si>
    <t xml:space="preserve">孙国柱</t>
  </si>
  <si>
    <t xml:space="preserve">孙成</t>
  </si>
  <si>
    <t xml:space="preserve">潘喜庆</t>
  </si>
  <si>
    <t xml:space="preserve">张永鑫</t>
  </si>
  <si>
    <t xml:space="preserve">宫庆福</t>
  </si>
  <si>
    <t xml:space="preserve">李花</t>
  </si>
  <si>
    <t xml:space="preserve">郝丽福</t>
  </si>
  <si>
    <t xml:space="preserve">张东</t>
  </si>
  <si>
    <t xml:space="preserve">刘宪芝</t>
  </si>
  <si>
    <t xml:space="preserve">杨翠徽</t>
  </si>
  <si>
    <t xml:space="preserve">刘桂芹</t>
  </si>
  <si>
    <t xml:space="preserve">15232619630402790X</t>
  </si>
  <si>
    <t xml:space="preserve">江万红</t>
  </si>
  <si>
    <t xml:space="preserve">江敏</t>
  </si>
  <si>
    <t xml:space="preserve">江琦</t>
  </si>
  <si>
    <t xml:space="preserve">张晓辉</t>
  </si>
  <si>
    <t xml:space="preserve">郭振贤</t>
  </si>
  <si>
    <t xml:space="preserve">袁继江</t>
  </si>
  <si>
    <t xml:space="preserve">张玉芹</t>
  </si>
  <si>
    <t xml:space="preserve">芦利</t>
  </si>
  <si>
    <t xml:space="preserve">15232619910808787X</t>
  </si>
  <si>
    <t xml:space="preserve">李强</t>
  </si>
  <si>
    <t xml:space="preserve">陆贵芳</t>
  </si>
  <si>
    <t xml:space="preserve">张福民</t>
  </si>
  <si>
    <t xml:space="preserve">牟喜侠</t>
  </si>
  <si>
    <t xml:space="preserve">徐国栋</t>
  </si>
  <si>
    <t xml:space="preserve">魏春香</t>
  </si>
  <si>
    <t xml:space="preserve">贾桂云</t>
  </si>
  <si>
    <t xml:space="preserve">马成帮</t>
  </si>
  <si>
    <t xml:space="preserve">孙天然</t>
  </si>
  <si>
    <t xml:space="preserve">于桂芝</t>
  </si>
  <si>
    <t xml:space="preserve">贺海燕</t>
  </si>
  <si>
    <t xml:space="preserve">郝润南</t>
  </si>
  <si>
    <t xml:space="preserve">吕俊皓</t>
  </si>
  <si>
    <t xml:space="preserve">季黎玲</t>
  </si>
  <si>
    <t xml:space="preserve">15232619730616788X</t>
  </si>
  <si>
    <t xml:space="preserve">张文彬</t>
  </si>
  <si>
    <t xml:space="preserve">15232619440316787X</t>
  </si>
  <si>
    <t xml:space="preserve">张树艳</t>
  </si>
  <si>
    <t xml:space="preserve">张宪华</t>
  </si>
  <si>
    <t xml:space="preserve">张英鹏</t>
  </si>
  <si>
    <t xml:space="preserve">张桂兰</t>
  </si>
  <si>
    <t xml:space="preserve">刘宝学</t>
  </si>
  <si>
    <t xml:space="preserve">15232619790815789X</t>
  </si>
  <si>
    <t xml:space="preserve">董财</t>
  </si>
  <si>
    <t xml:space="preserve">胡桂贤</t>
  </si>
  <si>
    <t xml:space="preserve">石寒秀</t>
  </si>
  <si>
    <t xml:space="preserve">腾云博</t>
  </si>
  <si>
    <t xml:space="preserve">潘喜荣</t>
  </si>
  <si>
    <t xml:space="preserve">王敏</t>
  </si>
  <si>
    <t xml:space="preserve">陈晓宇</t>
  </si>
  <si>
    <t xml:space="preserve">姜希英</t>
  </si>
  <si>
    <t xml:space="preserve">于春蕊</t>
  </si>
  <si>
    <t xml:space="preserve">于沿武</t>
  </si>
  <si>
    <t xml:space="preserve">张嘉</t>
  </si>
  <si>
    <t xml:space="preserve">15052520171006004X</t>
  </si>
  <si>
    <t xml:space="preserve">耿亚军</t>
  </si>
  <si>
    <t xml:space="preserve">谭立强</t>
  </si>
  <si>
    <t xml:space="preserve">朱风国</t>
  </si>
  <si>
    <t xml:space="preserve">特困救助对象</t>
  </si>
  <si>
    <t xml:space="preserve">李占清</t>
  </si>
  <si>
    <t xml:space="preserve">王海英</t>
  </si>
  <si>
    <t xml:space="preserve">梁风英</t>
  </si>
  <si>
    <t xml:space="preserve">李全</t>
  </si>
  <si>
    <t xml:space="preserve">董风举</t>
  </si>
  <si>
    <t xml:space="preserve">郝云宝</t>
  </si>
  <si>
    <t xml:space="preserve">郭六</t>
  </si>
  <si>
    <t xml:space="preserve">田玉辉</t>
  </si>
  <si>
    <t xml:space="preserve">郭二鹏</t>
  </si>
  <si>
    <t xml:space="preserve">崔云</t>
  </si>
  <si>
    <t xml:space="preserve">许丽民</t>
  </si>
  <si>
    <t xml:space="preserve">杨福新</t>
  </si>
  <si>
    <t xml:space="preserve">刘金波</t>
  </si>
  <si>
    <t xml:space="preserve">郑涵</t>
  </si>
  <si>
    <t xml:space="preserve">15052520190710013X</t>
  </si>
  <si>
    <t xml:space="preserve">潘泽琪</t>
  </si>
  <si>
    <t xml:space="preserve">石佳涵</t>
  </si>
  <si>
    <t xml:space="preserve">朱风霞</t>
  </si>
  <si>
    <t xml:space="preserve">赵金梅</t>
  </si>
  <si>
    <t xml:space="preserve">郭素琴</t>
  </si>
  <si>
    <t xml:space="preserve">于春宝</t>
  </si>
  <si>
    <t xml:space="preserve">王然然</t>
  </si>
  <si>
    <t xml:space="preserve">15232619860402788X</t>
  </si>
  <si>
    <t xml:space="preserve">王振文</t>
  </si>
  <si>
    <t xml:space="preserve">芦思贵</t>
  </si>
  <si>
    <t xml:space="preserve">卢思生</t>
  </si>
  <si>
    <t xml:space="preserve">郭振星</t>
  </si>
  <si>
    <t xml:space="preserve">刘淑侠</t>
  </si>
  <si>
    <t xml:space="preserve">刘金宝</t>
  </si>
  <si>
    <t xml:space="preserve">段玉连</t>
  </si>
  <si>
    <t xml:space="preserve">杨秀琴</t>
  </si>
  <si>
    <t xml:space="preserve">于颜</t>
  </si>
  <si>
    <t xml:space="preserve">卜桂珍</t>
  </si>
  <si>
    <t xml:space="preserve">董红</t>
  </si>
  <si>
    <t xml:space="preserve">袁吉财</t>
  </si>
  <si>
    <t xml:space="preserve">刘英华</t>
  </si>
  <si>
    <t xml:space="preserve">徐国发</t>
  </si>
  <si>
    <t xml:space="preserve">刘佳琪</t>
  </si>
  <si>
    <t xml:space="preserve">宫庆才</t>
  </si>
  <si>
    <t xml:space="preserve">袁吉深</t>
  </si>
  <si>
    <t xml:space="preserve">石艳南</t>
  </si>
  <si>
    <t xml:space="preserve">郭玉苹</t>
  </si>
  <si>
    <t xml:space="preserve">15232619520117788X</t>
  </si>
  <si>
    <t xml:space="preserve">李亚秋</t>
  </si>
  <si>
    <t xml:space="preserve">郭素荣</t>
  </si>
  <si>
    <t xml:space="preserve">刘宪军</t>
  </si>
  <si>
    <t xml:space="preserve">常秀平</t>
  </si>
  <si>
    <t xml:space="preserve">李成</t>
  </si>
  <si>
    <t xml:space="preserve">时江</t>
  </si>
  <si>
    <t xml:space="preserve">温秀英</t>
  </si>
  <si>
    <t xml:space="preserve">谭立坤</t>
  </si>
  <si>
    <t xml:space="preserve">耿士静</t>
  </si>
  <si>
    <t xml:space="preserve">徐杨</t>
  </si>
  <si>
    <t xml:space="preserve">15232619950316787X</t>
  </si>
  <si>
    <t xml:space="preserve">王丽丽</t>
  </si>
  <si>
    <t xml:space="preserve">王丽艳</t>
  </si>
  <si>
    <t xml:space="preserve">郭振江</t>
  </si>
  <si>
    <t xml:space="preserve">任淑艳</t>
  </si>
  <si>
    <t xml:space="preserve">李奇艳</t>
  </si>
  <si>
    <t xml:space="preserve">时银春</t>
  </si>
  <si>
    <t xml:space="preserve">徐淑廷</t>
  </si>
  <si>
    <t xml:space="preserve">李虎</t>
  </si>
  <si>
    <t xml:space="preserve">曹景坤</t>
  </si>
  <si>
    <t xml:space="preserve">宫庆军</t>
  </si>
  <si>
    <t xml:space="preserve">15232619681128787X</t>
  </si>
  <si>
    <t xml:space="preserve">宫磊</t>
  </si>
  <si>
    <t xml:space="preserve">15232619930219787X</t>
  </si>
  <si>
    <t xml:space="preserve">杨玉风</t>
  </si>
  <si>
    <t xml:space="preserve">宫东</t>
  </si>
  <si>
    <t xml:space="preserve">董桂云</t>
  </si>
  <si>
    <t xml:space="preserve">15232619630703788X</t>
  </si>
  <si>
    <t xml:space="preserve">张学芬</t>
  </si>
  <si>
    <t xml:space="preserve">刘春艳</t>
  </si>
  <si>
    <t xml:space="preserve">谭利阳</t>
  </si>
  <si>
    <t xml:space="preserve">黄建民</t>
  </si>
  <si>
    <t xml:space="preserve">杨明月</t>
  </si>
  <si>
    <t xml:space="preserve">郭振举</t>
  </si>
  <si>
    <t xml:space="preserve">董仁</t>
  </si>
  <si>
    <t xml:space="preserve">许爱臣</t>
  </si>
  <si>
    <t xml:space="preserve">刘红军</t>
  </si>
  <si>
    <t xml:space="preserve">陆贵强</t>
  </si>
  <si>
    <t xml:space="preserve">李风金</t>
  </si>
  <si>
    <t xml:space="preserve">谭洪礼</t>
  </si>
  <si>
    <t xml:space="preserve">郑海风</t>
  </si>
  <si>
    <t xml:space="preserve">常桂兰</t>
  </si>
  <si>
    <t xml:space="preserve">徐江</t>
  </si>
  <si>
    <t xml:space="preserve">15232619821223787X</t>
  </si>
  <si>
    <t xml:space="preserve">姜喜强</t>
  </si>
  <si>
    <t xml:space="preserve">冯磊磊</t>
  </si>
  <si>
    <t xml:space="preserve">苑海民</t>
  </si>
  <si>
    <t xml:space="preserve">15232619700827787X</t>
  </si>
  <si>
    <t xml:space="preserve">刘国相</t>
  </si>
  <si>
    <t xml:space="preserve">王艳玲</t>
  </si>
  <si>
    <t xml:space="preserve">李继华</t>
  </si>
  <si>
    <t xml:space="preserve">薛大勇</t>
  </si>
  <si>
    <t xml:space="preserve">孙成龙</t>
  </si>
  <si>
    <t xml:space="preserve">候宝英</t>
  </si>
  <si>
    <t xml:space="preserve">15232619411228788X</t>
  </si>
  <si>
    <t xml:space="preserve">姜秀梅</t>
  </si>
  <si>
    <t xml:space="preserve">张相荣</t>
  </si>
  <si>
    <t xml:space="preserve">朱仁</t>
  </si>
  <si>
    <t xml:space="preserve">石韵函</t>
  </si>
  <si>
    <t xml:space="preserve">郭风芹</t>
  </si>
  <si>
    <t xml:space="preserve">孙佳琦</t>
  </si>
  <si>
    <t xml:space="preserve">赵金生</t>
  </si>
  <si>
    <t xml:space="preserve">孙成有</t>
  </si>
  <si>
    <t xml:space="preserve">刘玉侠</t>
  </si>
  <si>
    <t xml:space="preserve">15232619491109788X</t>
  </si>
  <si>
    <t xml:space="preserve">赵钰慧</t>
  </si>
  <si>
    <t xml:space="preserve">15232619981204788X</t>
  </si>
  <si>
    <t xml:space="preserve">姜东勋</t>
  </si>
  <si>
    <t xml:space="preserve">杨秋媛</t>
  </si>
  <si>
    <t xml:space="preserve">冯有志</t>
  </si>
  <si>
    <t xml:space="preserve">马淑玲</t>
  </si>
  <si>
    <t xml:space="preserve">董风艳</t>
  </si>
  <si>
    <t xml:space="preserve">赵明明</t>
  </si>
  <si>
    <t xml:space="preserve">肖义娟</t>
  </si>
  <si>
    <t xml:space="preserve">36242419870927642X</t>
  </si>
  <si>
    <t xml:space="preserve">郭建</t>
  </si>
  <si>
    <t xml:space="preserve">15232619670303789X</t>
  </si>
  <si>
    <t xml:space="preserve">李淑梅</t>
  </si>
  <si>
    <t xml:space="preserve">15232619890919788X</t>
  </si>
  <si>
    <t xml:space="preserve">张翠云</t>
  </si>
  <si>
    <t xml:space="preserve">刘玉平</t>
  </si>
  <si>
    <t xml:space="preserve">15232619710904790X</t>
  </si>
  <si>
    <t xml:space="preserve">丁玉山</t>
  </si>
  <si>
    <t xml:space="preserve">林占利</t>
  </si>
  <si>
    <t xml:space="preserve">赵金有</t>
  </si>
  <si>
    <t xml:space="preserve">李舒豪</t>
  </si>
  <si>
    <t xml:space="preserve">姜雪岩</t>
  </si>
  <si>
    <t xml:space="preserve">谭丽彪</t>
  </si>
  <si>
    <t xml:space="preserve">高艳</t>
  </si>
  <si>
    <t xml:space="preserve">崔宇寒</t>
  </si>
  <si>
    <t xml:space="preserve">耿金悦</t>
  </si>
  <si>
    <t xml:space="preserve">朱雪菲</t>
  </si>
  <si>
    <t xml:space="preserve">赵嘉楠</t>
  </si>
  <si>
    <t xml:space="preserve">黄嘉怡</t>
  </si>
  <si>
    <t xml:space="preserve">杜艳茹</t>
  </si>
  <si>
    <t xml:space="preserve">郭敏</t>
  </si>
  <si>
    <t xml:space="preserve">王海生</t>
  </si>
  <si>
    <t xml:space="preserve">15232619811001793X</t>
  </si>
  <si>
    <t xml:space="preserve">姜云武</t>
  </si>
  <si>
    <t xml:space="preserve">郭杰</t>
  </si>
  <si>
    <t xml:space="preserve">郭嘉悦</t>
  </si>
  <si>
    <t xml:space="preserve">王予熙</t>
  </si>
  <si>
    <t xml:space="preserve">王汉文</t>
  </si>
  <si>
    <t xml:space="preserve">付艳玲</t>
  </si>
  <si>
    <t xml:space="preserve">谭洪清</t>
  </si>
  <si>
    <t xml:space="preserve">包佳怡</t>
  </si>
  <si>
    <t xml:space="preserve">李建风</t>
  </si>
  <si>
    <t xml:space="preserve">张雨航</t>
  </si>
  <si>
    <t xml:space="preserve">杨晓华</t>
  </si>
  <si>
    <t xml:space="preserve">刘福仁</t>
  </si>
  <si>
    <t xml:space="preserve">刘红艳</t>
  </si>
  <si>
    <t xml:space="preserve">赵国富</t>
  </si>
  <si>
    <t xml:space="preserve">赵玉鑫</t>
  </si>
  <si>
    <t xml:space="preserve">李淑怡</t>
  </si>
  <si>
    <t xml:space="preserve">徐若曦</t>
  </si>
  <si>
    <t xml:space="preserve">郭欣瑶</t>
  </si>
  <si>
    <t xml:space="preserve">乌云</t>
  </si>
  <si>
    <t xml:space="preserve">袁永民</t>
  </si>
  <si>
    <t xml:space="preserve">15232619701120791X</t>
  </si>
  <si>
    <t xml:space="preserve">曹楸瑶</t>
  </si>
  <si>
    <t xml:space="preserve">15052520190813004X</t>
  </si>
  <si>
    <t xml:space="preserve">石艺涵</t>
  </si>
  <si>
    <t xml:space="preserve">张磊</t>
  </si>
  <si>
    <t xml:space="preserve">曲海霞</t>
  </si>
  <si>
    <t xml:space="preserve">雷兴艳</t>
  </si>
  <si>
    <t xml:space="preserve">李凤茹</t>
  </si>
  <si>
    <t xml:space="preserve">薛学玉</t>
  </si>
  <si>
    <t xml:space="preserve">15232619551028788X</t>
  </si>
  <si>
    <t xml:space="preserve">孙国芹</t>
  </si>
  <si>
    <t xml:space="preserve">陆贵连</t>
  </si>
  <si>
    <t xml:space="preserve">石艳羽</t>
  </si>
  <si>
    <t xml:space="preserve">王顺</t>
  </si>
  <si>
    <t xml:space="preserve">王桂金</t>
  </si>
  <si>
    <t xml:space="preserve">王鑫宇</t>
  </si>
  <si>
    <t xml:space="preserve">15232619971129788X</t>
  </si>
  <si>
    <t xml:space="preserve">李成瑞</t>
  </si>
  <si>
    <t xml:space="preserve">宫庆玉</t>
  </si>
  <si>
    <t xml:space="preserve">李玉珍</t>
  </si>
  <si>
    <t xml:space="preserve">刘永合</t>
  </si>
  <si>
    <t xml:space="preserve">王风珍</t>
  </si>
  <si>
    <t xml:space="preserve">15232619640520790X</t>
  </si>
  <si>
    <t xml:space="preserve">焦桂荣</t>
  </si>
  <si>
    <t xml:space="preserve">魏国梅</t>
  </si>
  <si>
    <t xml:space="preserve">丁晓慧</t>
  </si>
  <si>
    <t xml:space="preserve">陆桂荣</t>
  </si>
  <si>
    <t xml:space="preserve">赵忠江</t>
  </si>
  <si>
    <t xml:space="preserve">丁玉升</t>
  </si>
  <si>
    <t xml:space="preserve">张文忠</t>
  </si>
  <si>
    <t xml:space="preserve">郭强</t>
  </si>
  <si>
    <t xml:space="preserve">张淑华</t>
  </si>
  <si>
    <t xml:space="preserve">谭利锋</t>
  </si>
  <si>
    <t xml:space="preserve">孙丽云</t>
  </si>
  <si>
    <t xml:space="preserve">15232619560303788X</t>
  </si>
  <si>
    <t xml:space="preserve">李春</t>
  </si>
  <si>
    <t xml:space="preserve">徐桂兰</t>
  </si>
  <si>
    <t xml:space="preserve">巩子元</t>
  </si>
  <si>
    <t xml:space="preserve">巩海琴</t>
  </si>
  <si>
    <t xml:space="preserve">郭振龙</t>
  </si>
  <si>
    <t xml:space="preserve">曹瑞杰</t>
  </si>
  <si>
    <t xml:space="preserve">徐国财</t>
  </si>
  <si>
    <t xml:space="preserve">李宗欣</t>
  </si>
  <si>
    <t xml:space="preserve">郭华</t>
  </si>
  <si>
    <t xml:space="preserve">朱风侠</t>
  </si>
  <si>
    <t xml:space="preserve">刘海丽</t>
  </si>
  <si>
    <t xml:space="preserve">郭海英</t>
  </si>
  <si>
    <t xml:space="preserve">15232619820427788X</t>
  </si>
  <si>
    <t xml:space="preserve">谭桂霞</t>
  </si>
  <si>
    <t xml:space="preserve">郝振芳</t>
  </si>
  <si>
    <t xml:space="preserve">孙月星</t>
  </si>
  <si>
    <t xml:space="preserve">任建军</t>
  </si>
  <si>
    <t xml:space="preserve">宫辉</t>
  </si>
  <si>
    <t xml:space="preserve">马永艳</t>
  </si>
  <si>
    <t xml:space="preserve">胡良伟</t>
  </si>
  <si>
    <t xml:space="preserve">张文元</t>
  </si>
  <si>
    <t xml:space="preserve">陈百苓</t>
  </si>
  <si>
    <t xml:space="preserve">耿丽梅</t>
  </si>
  <si>
    <t xml:space="preserve">董风梅</t>
  </si>
  <si>
    <t xml:space="preserve">马海艳</t>
  </si>
  <si>
    <t xml:space="preserve">张影影</t>
  </si>
  <si>
    <t xml:space="preserve">郑伍</t>
  </si>
  <si>
    <t xml:space="preserve">郑海林</t>
  </si>
  <si>
    <t xml:space="preserve">石坤</t>
  </si>
  <si>
    <t xml:space="preserve">袁旭东</t>
  </si>
  <si>
    <t xml:space="preserve">赵秀珍</t>
  </si>
  <si>
    <t xml:space="preserve">周士玲</t>
  </si>
  <si>
    <t xml:space="preserve">迟永军</t>
  </si>
  <si>
    <t xml:space="preserve">赵红亮</t>
  </si>
  <si>
    <t xml:space="preserve">孙国玉</t>
  </si>
  <si>
    <t xml:space="preserve">石奎</t>
  </si>
  <si>
    <t xml:space="preserve">贾美艳</t>
  </si>
  <si>
    <t xml:space="preserve">乔树英</t>
  </si>
  <si>
    <t xml:space="preserve">刘军</t>
  </si>
  <si>
    <t xml:space="preserve">阮嘉敏</t>
  </si>
  <si>
    <t xml:space="preserve">王振伍</t>
  </si>
  <si>
    <t xml:space="preserve">高秀云</t>
  </si>
  <si>
    <t xml:space="preserve">姜梦洁</t>
  </si>
  <si>
    <t xml:space="preserve">张容</t>
  </si>
  <si>
    <t xml:space="preserve">孙国军</t>
  </si>
  <si>
    <t xml:space="preserve">李淑艳</t>
  </si>
  <si>
    <t xml:space="preserve">宫文轩</t>
  </si>
  <si>
    <t xml:space="preserve">刘金艳</t>
  </si>
  <si>
    <t xml:space="preserve">李丹丹</t>
  </si>
  <si>
    <t xml:space="preserve">王立明</t>
  </si>
  <si>
    <t xml:space="preserve">苑宏峰</t>
  </si>
  <si>
    <t xml:space="preserve">姜贵友</t>
  </si>
  <si>
    <t xml:space="preserve">15232619450426787X</t>
  </si>
  <si>
    <t xml:space="preserve">阮忠全</t>
  </si>
  <si>
    <t xml:space="preserve">刘占江</t>
  </si>
  <si>
    <t xml:space="preserve">郑双</t>
  </si>
  <si>
    <t xml:space="preserve">郑海全</t>
  </si>
  <si>
    <t xml:space="preserve">卢风梅</t>
  </si>
  <si>
    <t xml:space="preserve">董洋</t>
  </si>
  <si>
    <t xml:space="preserve">杨秀珍</t>
  </si>
  <si>
    <t xml:space="preserve">杨秀荣</t>
  </si>
  <si>
    <t xml:space="preserve">宋来华</t>
  </si>
  <si>
    <t xml:space="preserve">巩海亮</t>
  </si>
  <si>
    <t xml:space="preserve">郭振才</t>
  </si>
  <si>
    <t xml:space="preserve">周旭文</t>
  </si>
  <si>
    <t xml:space="preserve">谭洪江</t>
  </si>
  <si>
    <t xml:space="preserve">段广民</t>
  </si>
  <si>
    <t xml:space="preserve">李昌然</t>
  </si>
  <si>
    <t xml:space="preserve">15052520161003002X</t>
  </si>
  <si>
    <t xml:space="preserve">王利伟</t>
  </si>
  <si>
    <t xml:space="preserve">刘海波</t>
  </si>
  <si>
    <t xml:space="preserve">卢风艳</t>
  </si>
  <si>
    <t xml:space="preserve">15232619710306408X</t>
  </si>
  <si>
    <t xml:space="preserve">周春红</t>
  </si>
  <si>
    <t xml:space="preserve">孙彩艳</t>
  </si>
  <si>
    <t xml:space="preserve">刘玉花</t>
  </si>
  <si>
    <t xml:space="preserve">于沿民</t>
  </si>
  <si>
    <t xml:space="preserve">姚桂花</t>
  </si>
  <si>
    <t xml:space="preserve">周梦龙</t>
  </si>
  <si>
    <t xml:space="preserve">15232619810415791X</t>
  </si>
  <si>
    <t xml:space="preserve">陆东</t>
  </si>
  <si>
    <t xml:space="preserve">15232619901108789X</t>
  </si>
  <si>
    <t xml:space="preserve">郭琪</t>
  </si>
  <si>
    <t xml:space="preserve">于秀方</t>
  </si>
  <si>
    <t xml:space="preserve">张森</t>
  </si>
  <si>
    <t xml:space="preserve">王桂辉</t>
  </si>
  <si>
    <t xml:space="preserve">二号</t>
  </si>
  <si>
    <t xml:space="preserve">代志君</t>
  </si>
  <si>
    <t xml:space="preserve">宫桂贤</t>
  </si>
  <si>
    <t xml:space="preserve">王召岐</t>
  </si>
  <si>
    <t xml:space="preserve">石俊芝</t>
  </si>
  <si>
    <t xml:space="preserve">陈福龙</t>
  </si>
  <si>
    <t xml:space="preserve">刘金路</t>
  </si>
  <si>
    <t xml:space="preserve">赵丽艳</t>
  </si>
  <si>
    <t xml:space="preserve">郭振芳</t>
  </si>
  <si>
    <t xml:space="preserve">姚彩侠</t>
  </si>
  <si>
    <t xml:space="preserve">陈东康</t>
  </si>
  <si>
    <t xml:space="preserve">郭文轩</t>
  </si>
  <si>
    <t xml:space="preserve">张晓艳</t>
  </si>
  <si>
    <t xml:space="preserve">于小辉</t>
  </si>
  <si>
    <t xml:space="preserve">郭雅娜</t>
  </si>
  <si>
    <t xml:space="preserve">姜存恩</t>
  </si>
  <si>
    <t xml:space="preserve">袁瑞秋</t>
  </si>
  <si>
    <t xml:space="preserve">徐嘉浩</t>
  </si>
  <si>
    <t xml:space="preserve">刘轩宇</t>
  </si>
  <si>
    <t xml:space="preserve">董佳明</t>
  </si>
  <si>
    <t xml:space="preserve">徐丽</t>
  </si>
  <si>
    <t xml:space="preserve">李万鹏</t>
  </si>
  <si>
    <t xml:space="preserve">董跃</t>
  </si>
  <si>
    <t xml:space="preserve">张利民</t>
  </si>
  <si>
    <t xml:space="preserve">宫海香</t>
  </si>
  <si>
    <t xml:space="preserve">王成</t>
  </si>
  <si>
    <t xml:space="preserve">刘丽娟</t>
  </si>
  <si>
    <t xml:space="preserve">韩瑞青</t>
  </si>
  <si>
    <t xml:space="preserve">李岩</t>
  </si>
  <si>
    <t xml:space="preserve">15232619950228787X</t>
  </si>
  <si>
    <t xml:space="preserve">李士臣</t>
  </si>
  <si>
    <t xml:space="preserve">尹桂英</t>
  </si>
  <si>
    <t xml:space="preserve">滕风连</t>
  </si>
  <si>
    <t xml:space="preserve">芦思英</t>
  </si>
  <si>
    <t xml:space="preserve">孙玉兰</t>
  </si>
  <si>
    <t xml:space="preserve">许爱玲</t>
  </si>
  <si>
    <t xml:space="preserve">卢思荣</t>
  </si>
  <si>
    <t xml:space="preserve">潭淑云</t>
  </si>
  <si>
    <t xml:space="preserve">徐有</t>
  </si>
  <si>
    <t xml:space="preserve">刘宪玉</t>
  </si>
  <si>
    <t xml:space="preserve">苑海金</t>
  </si>
  <si>
    <t xml:space="preserve">姜风</t>
  </si>
  <si>
    <t xml:space="preserve">耿洪贺</t>
  </si>
  <si>
    <t xml:space="preserve">赵明阳</t>
  </si>
  <si>
    <t xml:space="preserve">张文芝</t>
  </si>
  <si>
    <t xml:space="preserve">李娜</t>
  </si>
  <si>
    <t xml:space="preserve">包金花</t>
  </si>
  <si>
    <t xml:space="preserve">赵术琴</t>
  </si>
  <si>
    <t xml:space="preserve">徐飞</t>
  </si>
  <si>
    <t xml:space="preserve">郭江</t>
  </si>
  <si>
    <t xml:space="preserve">冯晓丽</t>
  </si>
  <si>
    <t xml:space="preserve">许美荣</t>
  </si>
  <si>
    <t xml:space="preserve">谭丽媛</t>
  </si>
  <si>
    <t xml:space="preserve">张士杰</t>
  </si>
  <si>
    <t xml:space="preserve">张凤红</t>
  </si>
  <si>
    <t xml:space="preserve">阮忠侠</t>
  </si>
  <si>
    <t xml:space="preserve">赵金权</t>
  </si>
  <si>
    <t xml:space="preserve">姜淑华</t>
  </si>
  <si>
    <t xml:space="preserve">丁玉良</t>
  </si>
  <si>
    <t xml:space="preserve">孙爽</t>
  </si>
  <si>
    <t xml:space="preserve">15232619880610787X</t>
  </si>
  <si>
    <t xml:space="preserve">吉木色</t>
  </si>
  <si>
    <t xml:space="preserve">吕景全</t>
  </si>
  <si>
    <t xml:space="preserve">张海民</t>
  </si>
  <si>
    <t xml:space="preserve">孙学福</t>
  </si>
  <si>
    <t xml:space="preserve">刘国学</t>
  </si>
  <si>
    <t xml:space="preserve">周永顺</t>
  </si>
  <si>
    <t xml:space="preserve">石艳明</t>
  </si>
  <si>
    <t xml:space="preserve">李建忠</t>
  </si>
  <si>
    <t xml:space="preserve">丁海红</t>
  </si>
  <si>
    <t xml:space="preserve">张宪芝</t>
  </si>
  <si>
    <t xml:space="preserve">张宗英</t>
  </si>
  <si>
    <t xml:space="preserve">张国民</t>
  </si>
  <si>
    <t xml:space="preserve">苏俊春</t>
  </si>
  <si>
    <t xml:space="preserve">秦玉丽</t>
  </si>
  <si>
    <t xml:space="preserve">郭玉莲</t>
  </si>
  <si>
    <t xml:space="preserve">张志双</t>
  </si>
  <si>
    <t xml:space="preserve">耿翠花</t>
  </si>
  <si>
    <t xml:space="preserve">姜兴华</t>
  </si>
  <si>
    <t xml:space="preserve">张宪忠</t>
  </si>
  <si>
    <t xml:space="preserve">刘春荣</t>
  </si>
  <si>
    <t xml:space="preserve">杨风丽</t>
  </si>
  <si>
    <t xml:space="preserve">郑祥风</t>
  </si>
  <si>
    <t xml:space="preserve">张宝民</t>
  </si>
  <si>
    <t xml:space="preserve">张媛媛</t>
  </si>
  <si>
    <t xml:space="preserve">黄风山</t>
  </si>
  <si>
    <t xml:space="preserve">刘淑花</t>
  </si>
  <si>
    <t xml:space="preserve">石桂荣</t>
  </si>
  <si>
    <t xml:space="preserve">郭靖</t>
  </si>
  <si>
    <t xml:space="preserve">周彩华</t>
  </si>
  <si>
    <t xml:space="preserve">阮慧敏</t>
  </si>
  <si>
    <t xml:space="preserve">孙伍</t>
  </si>
  <si>
    <t xml:space="preserve">朱风花</t>
  </si>
  <si>
    <t xml:space="preserve">张宇晗</t>
  </si>
  <si>
    <t xml:space="preserve">于鍶淼</t>
  </si>
  <si>
    <t xml:space="preserve">赵海利</t>
  </si>
  <si>
    <t xml:space="preserve">高云侠</t>
  </si>
  <si>
    <t xml:space="preserve">15232619380513788X</t>
  </si>
  <si>
    <t xml:space="preserve">卢荣雪</t>
  </si>
  <si>
    <t xml:space="preserve">丁晓颖</t>
  </si>
  <si>
    <t xml:space="preserve">赵忠娟</t>
  </si>
  <si>
    <t xml:space="preserve">徐嘉俊</t>
  </si>
  <si>
    <t xml:space="preserve">郑万慧</t>
  </si>
  <si>
    <t xml:space="preserve">李淑芝</t>
  </si>
  <si>
    <t xml:space="preserve">郭海艳</t>
  </si>
  <si>
    <t xml:space="preserve">刘桂霞</t>
  </si>
  <si>
    <t xml:space="preserve">刘雨</t>
  </si>
  <si>
    <t xml:space="preserve">徐素玲</t>
  </si>
  <si>
    <t xml:space="preserve">赵国发</t>
  </si>
  <si>
    <t xml:space="preserve">田秀花</t>
  </si>
  <si>
    <t xml:space="preserve">王海艳</t>
  </si>
  <si>
    <t xml:space="preserve">石忠</t>
  </si>
  <si>
    <t xml:space="preserve">赵宝成</t>
  </si>
  <si>
    <t xml:space="preserve">王希明</t>
  </si>
  <si>
    <t xml:space="preserve">王红伟</t>
  </si>
  <si>
    <t xml:space="preserve">陆雅琴</t>
  </si>
  <si>
    <t xml:space="preserve">王仁德</t>
  </si>
  <si>
    <t xml:space="preserve">陈福祥</t>
  </si>
  <si>
    <t xml:space="preserve">刘振连</t>
  </si>
  <si>
    <t xml:space="preserve">卢思侠</t>
  </si>
  <si>
    <t xml:space="preserve">苑风祥</t>
  </si>
  <si>
    <t xml:space="preserve">吕海成</t>
  </si>
  <si>
    <t xml:space="preserve">刘宪臣</t>
  </si>
  <si>
    <t xml:space="preserve">谭雨琦</t>
  </si>
  <si>
    <t xml:space="preserve">董宝</t>
  </si>
  <si>
    <t xml:space="preserve">候双良</t>
  </si>
  <si>
    <t xml:space="preserve">邹秀娟</t>
  </si>
  <si>
    <t xml:space="preserve">耿海龙</t>
  </si>
  <si>
    <t xml:space="preserve">15232619740906789X</t>
  </si>
  <si>
    <t xml:space="preserve">李桂珍</t>
  </si>
  <si>
    <t xml:space="preserve">于洪清</t>
  </si>
  <si>
    <t xml:space="preserve">李淑珍</t>
  </si>
  <si>
    <t xml:space="preserve">于鑫淼</t>
  </si>
  <si>
    <t xml:space="preserve">薛希明</t>
  </si>
  <si>
    <t xml:space="preserve">郭大鹏</t>
  </si>
  <si>
    <t xml:space="preserve">吕桂芹</t>
  </si>
  <si>
    <t xml:space="preserve">孟显英</t>
  </si>
  <si>
    <t xml:space="preserve">贾秀瑜</t>
  </si>
  <si>
    <t xml:space="preserve">杨树霞</t>
  </si>
  <si>
    <t xml:space="preserve">巩风岐</t>
  </si>
  <si>
    <t xml:space="preserve">刘志文</t>
  </si>
  <si>
    <t xml:space="preserve">李玉荣</t>
  </si>
  <si>
    <t xml:space="preserve">刘新华</t>
  </si>
  <si>
    <t xml:space="preserve">刘淑芹</t>
  </si>
  <si>
    <t xml:space="preserve">于秀芬</t>
  </si>
  <si>
    <t xml:space="preserve">郭风奎</t>
  </si>
  <si>
    <t xml:space="preserve">宫红亮</t>
  </si>
  <si>
    <t xml:space="preserve">赵海龙</t>
  </si>
  <si>
    <t xml:space="preserve">袁风英</t>
  </si>
  <si>
    <t xml:space="preserve">张广民</t>
  </si>
  <si>
    <t xml:space="preserve">魏显文</t>
  </si>
  <si>
    <t xml:space="preserve">谭淑芹</t>
  </si>
  <si>
    <t xml:space="preserve">陈福忠</t>
  </si>
  <si>
    <t xml:space="preserve">姜侠</t>
  </si>
  <si>
    <t xml:space="preserve">苑海艳</t>
  </si>
  <si>
    <t xml:space="preserve">张举</t>
  </si>
  <si>
    <t xml:space="preserve">李军</t>
  </si>
  <si>
    <t xml:space="preserve">贾桂芝</t>
  </si>
  <si>
    <t xml:space="preserve">于光丽</t>
  </si>
  <si>
    <t xml:space="preserve">15232619770124788X</t>
  </si>
  <si>
    <t xml:space="preserve">张英娜</t>
  </si>
  <si>
    <t xml:space="preserve">罗艳丽</t>
  </si>
  <si>
    <t xml:space="preserve">杜云芝</t>
  </si>
  <si>
    <t xml:space="preserve">袁吉成</t>
  </si>
  <si>
    <t xml:space="preserve">曹艳芳</t>
  </si>
  <si>
    <t xml:space="preserve">宫彩琴</t>
  </si>
  <si>
    <t xml:space="preserve">王丽辉</t>
  </si>
  <si>
    <t xml:space="preserve">阮立敏</t>
  </si>
  <si>
    <t xml:space="preserve">15232619990430787X</t>
  </si>
  <si>
    <t xml:space="preserve">王风山</t>
  </si>
  <si>
    <t xml:space="preserve">王立富</t>
  </si>
  <si>
    <t xml:space="preserve">董静</t>
  </si>
  <si>
    <t xml:space="preserve">15232619960110790X</t>
  </si>
  <si>
    <t xml:space="preserve">朱素霞</t>
  </si>
  <si>
    <t xml:space="preserve">赵红飞</t>
  </si>
  <si>
    <t xml:space="preserve">李园福</t>
  </si>
  <si>
    <t xml:space="preserve">姜洪娟</t>
  </si>
  <si>
    <t xml:space="preserve">李昌亮</t>
  </si>
  <si>
    <t xml:space="preserve">赵福林</t>
  </si>
  <si>
    <t xml:space="preserve">宫庆文</t>
  </si>
  <si>
    <t xml:space="preserve">宫亮</t>
  </si>
  <si>
    <t xml:space="preserve">吕广和</t>
  </si>
  <si>
    <t xml:space="preserve">陈淑珍</t>
  </si>
  <si>
    <t xml:space="preserve">15232619641218788X</t>
  </si>
  <si>
    <t xml:space="preserve">丁晓亮</t>
  </si>
  <si>
    <t xml:space="preserve">袁翠花</t>
  </si>
  <si>
    <t xml:space="preserve">董硕</t>
  </si>
  <si>
    <t xml:space="preserve">张淑芬</t>
  </si>
  <si>
    <t xml:space="preserve">付桂琴</t>
  </si>
  <si>
    <t xml:space="preserve">刘春龙</t>
  </si>
  <si>
    <t xml:space="preserve">刘秀梅</t>
  </si>
  <si>
    <t xml:space="preserve">徐国珍</t>
  </si>
  <si>
    <t xml:space="preserve">王桂兰</t>
  </si>
  <si>
    <t xml:space="preserve">15232619850319788X</t>
  </si>
  <si>
    <t xml:space="preserve">郭振华</t>
  </si>
  <si>
    <t xml:space="preserve">15232619831009792X</t>
  </si>
  <si>
    <t xml:space="preserve">赵洪春</t>
  </si>
  <si>
    <t xml:space="preserve">董宁</t>
  </si>
  <si>
    <t xml:space="preserve">丁海珠</t>
  </si>
  <si>
    <t xml:space="preserve">孙国江</t>
  </si>
  <si>
    <t xml:space="preserve">邹银凤</t>
  </si>
  <si>
    <t xml:space="preserve">15232319781025086X</t>
  </si>
  <si>
    <t xml:space="preserve">代利华</t>
  </si>
  <si>
    <t xml:space="preserve">阮福山</t>
  </si>
  <si>
    <t xml:space="preserve">孙国海</t>
  </si>
  <si>
    <t xml:space="preserve">谭立鹏</t>
  </si>
  <si>
    <t xml:space="preserve">赵忠海</t>
  </si>
  <si>
    <t xml:space="preserve">王际艳</t>
  </si>
  <si>
    <t xml:space="preserve">候立丽</t>
  </si>
  <si>
    <t xml:space="preserve">丁桂荣</t>
  </si>
  <si>
    <t xml:space="preserve">张平</t>
  </si>
  <si>
    <t xml:space="preserve">15232619690307787X</t>
  </si>
  <si>
    <t xml:space="preserve">谭洪珍</t>
  </si>
  <si>
    <t xml:space="preserve">郭少雪</t>
  </si>
  <si>
    <t xml:space="preserve">郭荣</t>
  </si>
  <si>
    <t xml:space="preserve">李占国</t>
  </si>
  <si>
    <t xml:space="preserve">袁庆辉</t>
  </si>
  <si>
    <t xml:space="preserve">耿亚芹</t>
  </si>
  <si>
    <t xml:space="preserve">孙国仪</t>
  </si>
  <si>
    <t xml:space="preserve">张淑杰</t>
  </si>
  <si>
    <t xml:space="preserve">李玉珠</t>
  </si>
  <si>
    <t xml:space="preserve">乔树龙</t>
  </si>
  <si>
    <t xml:space="preserve">刘宪坤</t>
  </si>
  <si>
    <t xml:space="preserve">石艳辉</t>
  </si>
  <si>
    <t xml:space="preserve">马英明</t>
  </si>
  <si>
    <t xml:space="preserve">苑风江</t>
  </si>
  <si>
    <t xml:space="preserve">15232619580228789X</t>
  </si>
  <si>
    <t xml:space="preserve">赵金花</t>
  </si>
  <si>
    <t xml:space="preserve">徐嘉新</t>
  </si>
  <si>
    <t xml:space="preserve">丁嘉骏</t>
  </si>
  <si>
    <t xml:space="preserve">15052520140622787X</t>
  </si>
  <si>
    <t xml:space="preserve">王枭</t>
  </si>
  <si>
    <t xml:space="preserve">黄上柱</t>
  </si>
  <si>
    <t xml:space="preserve">刘宪云</t>
  </si>
  <si>
    <t xml:space="preserve">孙洪泉</t>
  </si>
  <si>
    <t xml:space="preserve">迟风英</t>
  </si>
  <si>
    <t xml:space="preserve">张福芹</t>
  </si>
  <si>
    <t xml:space="preserve">武俊艳</t>
  </si>
  <si>
    <t xml:space="preserve">卢思武</t>
  </si>
  <si>
    <t xml:space="preserve">李鑫</t>
  </si>
  <si>
    <t xml:space="preserve">15232619950926788X</t>
  </si>
  <si>
    <t xml:space="preserve">李春慧</t>
  </si>
  <si>
    <t xml:space="preserve">冯东东</t>
  </si>
  <si>
    <t xml:space="preserve">赵玉华</t>
  </si>
  <si>
    <t xml:space="preserve">孙国明</t>
  </si>
  <si>
    <t xml:space="preserve">苑海深</t>
  </si>
  <si>
    <t xml:space="preserve">15232619740103791X</t>
  </si>
  <si>
    <t xml:space="preserve">蔺树霞</t>
  </si>
  <si>
    <t xml:space="preserve">宫彩芬</t>
  </si>
  <si>
    <t xml:space="preserve">吕雨泽</t>
  </si>
  <si>
    <t xml:space="preserve">徐素芳</t>
  </si>
  <si>
    <t xml:space="preserve">张志坤</t>
  </si>
  <si>
    <t xml:space="preserve">姜宽</t>
  </si>
  <si>
    <t xml:space="preserve">姜博然</t>
  </si>
  <si>
    <t xml:space="preserve">李爱杨</t>
  </si>
  <si>
    <t xml:space="preserve">15052520160429001X</t>
  </si>
  <si>
    <t xml:space="preserve">成玉香</t>
  </si>
  <si>
    <t xml:space="preserve">姜希辉</t>
  </si>
  <si>
    <t xml:space="preserve">15232619850219787X</t>
  </si>
  <si>
    <t xml:space="preserve">袁芹</t>
  </si>
  <si>
    <t xml:space="preserve">15232619810704788X</t>
  </si>
  <si>
    <t xml:space="preserve">孙风林</t>
  </si>
  <si>
    <t xml:space="preserve">冯振祥</t>
  </si>
  <si>
    <t xml:space="preserve">王淑珍</t>
  </si>
  <si>
    <t xml:space="preserve">陈军</t>
  </si>
  <si>
    <t xml:space="preserve">于沿龙</t>
  </si>
  <si>
    <t xml:space="preserve">双盈</t>
  </si>
  <si>
    <t xml:space="preserve">卢佳悦</t>
  </si>
  <si>
    <t xml:space="preserve">崔萍萍</t>
  </si>
  <si>
    <t xml:space="preserve">李淑玉</t>
  </si>
  <si>
    <t xml:space="preserve">姜喜华</t>
  </si>
  <si>
    <t xml:space="preserve">15232619760305788X</t>
  </si>
  <si>
    <t xml:space="preserve">代旭洋</t>
  </si>
  <si>
    <t xml:space="preserve">刘占发</t>
  </si>
  <si>
    <t xml:space="preserve">谭利龙</t>
  </si>
  <si>
    <t xml:space="preserve">闫月欣</t>
  </si>
  <si>
    <t xml:space="preserve">姜超</t>
  </si>
  <si>
    <t xml:space="preserve">赵帅然</t>
  </si>
  <si>
    <t xml:space="preserve">姜海军</t>
  </si>
  <si>
    <t xml:space="preserve">李文贵</t>
  </si>
  <si>
    <t xml:space="preserve">潘洪军</t>
  </si>
  <si>
    <t xml:space="preserve">孙学财</t>
  </si>
  <si>
    <t xml:space="preserve">郭振晗</t>
  </si>
  <si>
    <t xml:space="preserve">江亦阳</t>
  </si>
  <si>
    <t xml:space="preserve">徐国元</t>
  </si>
  <si>
    <t xml:space="preserve">李建珍</t>
  </si>
  <si>
    <t xml:space="preserve">李成业</t>
  </si>
  <si>
    <t xml:space="preserve">罗丽华</t>
  </si>
  <si>
    <t xml:space="preserve">刘树敏</t>
  </si>
  <si>
    <t xml:space="preserve">段桂芬</t>
  </si>
  <si>
    <t xml:space="preserve">宫庆红</t>
  </si>
  <si>
    <t xml:space="preserve">陈风华</t>
  </si>
  <si>
    <t xml:space="preserve">于春华</t>
  </si>
  <si>
    <t xml:space="preserve">15232619871108787X</t>
  </si>
  <si>
    <t xml:space="preserve">于化芳</t>
  </si>
  <si>
    <t xml:space="preserve">王秀芬</t>
  </si>
  <si>
    <t xml:space="preserve">王红丽</t>
  </si>
  <si>
    <t xml:space="preserve">15232619790911818X</t>
  </si>
  <si>
    <t xml:space="preserve">姚玉蒙</t>
  </si>
  <si>
    <t xml:space="preserve">郭志</t>
  </si>
  <si>
    <t xml:space="preserve">张玉英</t>
  </si>
  <si>
    <t xml:space="preserve">15232619680714792X</t>
  </si>
  <si>
    <t xml:space="preserve">赵振江</t>
  </si>
  <si>
    <t xml:space="preserve">刘海清</t>
  </si>
  <si>
    <t xml:space="preserve">崔丽丽</t>
  </si>
  <si>
    <t xml:space="preserve">刘占玉</t>
  </si>
  <si>
    <t xml:space="preserve">鲁福侠</t>
  </si>
  <si>
    <t xml:space="preserve">魏国珍</t>
  </si>
  <si>
    <t xml:space="preserve">潘日生</t>
  </si>
  <si>
    <t xml:space="preserve">王学才</t>
  </si>
  <si>
    <t xml:space="preserve">陈晓敏</t>
  </si>
  <si>
    <t xml:space="preserve">15232619961107788X</t>
  </si>
  <si>
    <t xml:space="preserve">朱雪寒</t>
  </si>
  <si>
    <t xml:space="preserve">袁静飞</t>
  </si>
  <si>
    <t xml:space="preserve">郭永林</t>
  </si>
  <si>
    <t xml:space="preserve">杨海风</t>
  </si>
  <si>
    <t xml:space="preserve">张玉华</t>
  </si>
  <si>
    <t xml:space="preserve">曹风琴</t>
  </si>
  <si>
    <t xml:space="preserve">董合</t>
  </si>
  <si>
    <t xml:space="preserve">谭洪玉</t>
  </si>
  <si>
    <t xml:space="preserve">宫明</t>
  </si>
  <si>
    <t xml:space="preserve">15232619811102789X</t>
  </si>
  <si>
    <t xml:space="preserve">乔丽玲</t>
  </si>
  <si>
    <t xml:space="preserve">赵国芹</t>
  </si>
  <si>
    <t xml:space="preserve">丁海文</t>
  </si>
  <si>
    <t xml:space="preserve">孙淑华</t>
  </si>
  <si>
    <t xml:space="preserve">舒风花</t>
  </si>
  <si>
    <t xml:space="preserve">苑德红</t>
  </si>
  <si>
    <t xml:space="preserve">郭永财</t>
  </si>
  <si>
    <t xml:space="preserve">李青松</t>
  </si>
  <si>
    <t xml:space="preserve">阮忠芳</t>
  </si>
  <si>
    <t xml:space="preserve">赵华</t>
  </si>
  <si>
    <t xml:space="preserve">郭镇赫</t>
  </si>
  <si>
    <t xml:space="preserve">姜金</t>
  </si>
  <si>
    <t xml:space="preserve">许义平</t>
  </si>
  <si>
    <t xml:space="preserve">孙悦虎</t>
  </si>
  <si>
    <t xml:space="preserve">郑淑云</t>
  </si>
  <si>
    <t xml:space="preserve">孙悦武</t>
  </si>
  <si>
    <t xml:space="preserve">张志权</t>
  </si>
  <si>
    <t xml:space="preserve">谭洪伍</t>
  </si>
  <si>
    <t xml:space="preserve">张志武</t>
  </si>
  <si>
    <t xml:space="preserve">李国荣</t>
  </si>
  <si>
    <t xml:space="preserve">15232619730210788X</t>
  </si>
  <si>
    <t xml:space="preserve">陆宁</t>
  </si>
  <si>
    <t xml:space="preserve">谭利山</t>
  </si>
  <si>
    <t xml:space="preserve">张宪国</t>
  </si>
  <si>
    <t xml:space="preserve">张英岳</t>
  </si>
  <si>
    <t xml:space="preserve">董风伟</t>
  </si>
  <si>
    <t xml:space="preserve">郭海龙</t>
  </si>
  <si>
    <t xml:space="preserve">张志杰</t>
  </si>
  <si>
    <t xml:space="preserve">孙立丽</t>
  </si>
  <si>
    <t xml:space="preserve">朱风琴</t>
  </si>
  <si>
    <t xml:space="preserve">郭树红</t>
  </si>
  <si>
    <t xml:space="preserve">王志华</t>
  </si>
  <si>
    <t xml:space="preserve">陆亚杰</t>
  </si>
  <si>
    <t xml:space="preserve">芦思文</t>
  </si>
  <si>
    <t xml:space="preserve">郭静</t>
  </si>
  <si>
    <t xml:space="preserve">刘国伟</t>
  </si>
  <si>
    <t xml:space="preserve">15232619931229004X</t>
  </si>
  <si>
    <t xml:space="preserve">王鑫蕊</t>
  </si>
  <si>
    <t xml:space="preserve">赵金华</t>
  </si>
  <si>
    <t xml:space="preserve">王振江</t>
  </si>
  <si>
    <t xml:space="preserve">15232619681109789X</t>
  </si>
  <si>
    <t xml:space="preserve">袁风双</t>
  </si>
  <si>
    <t xml:space="preserve">谭洪林</t>
  </si>
  <si>
    <t xml:space="preserve">耿亚民</t>
  </si>
  <si>
    <t xml:space="preserve">刘风云</t>
  </si>
  <si>
    <t xml:space="preserve">崔玉民</t>
  </si>
  <si>
    <t xml:space="preserve">李风春</t>
  </si>
  <si>
    <t xml:space="preserve">巩风香</t>
  </si>
  <si>
    <t xml:space="preserve">谭利雪</t>
  </si>
  <si>
    <t xml:space="preserve">15232619971030788X</t>
  </si>
  <si>
    <t xml:space="preserve">田玉新</t>
  </si>
  <si>
    <t xml:space="preserve">朱风岐</t>
  </si>
  <si>
    <t xml:space="preserve">国继月</t>
  </si>
  <si>
    <t xml:space="preserve">芦靖涵</t>
  </si>
  <si>
    <t xml:space="preserve">吴乌云格日乐</t>
  </si>
  <si>
    <t xml:space="preserve">姜阳</t>
  </si>
  <si>
    <t xml:space="preserve">郭玉芬</t>
  </si>
  <si>
    <t xml:space="preserve">郭富</t>
  </si>
  <si>
    <t xml:space="preserve">刘宪华</t>
  </si>
  <si>
    <t xml:space="preserve">赵顺</t>
  </si>
  <si>
    <t xml:space="preserve">罗风雨</t>
  </si>
  <si>
    <t xml:space="preserve">刘辉</t>
  </si>
  <si>
    <t xml:space="preserve">吴金风</t>
  </si>
  <si>
    <t xml:space="preserve">赵振友</t>
  </si>
  <si>
    <t xml:space="preserve">徐风芹</t>
  </si>
  <si>
    <t xml:space="preserve">赵国范</t>
  </si>
  <si>
    <t xml:space="preserve">刘永江</t>
  </si>
  <si>
    <t xml:space="preserve">刘梦瑶</t>
  </si>
  <si>
    <t xml:space="preserve">朱山</t>
  </si>
  <si>
    <t xml:space="preserve">郭玉娥</t>
  </si>
  <si>
    <t xml:space="preserve">席侠</t>
  </si>
  <si>
    <t xml:space="preserve">15232619620716788X</t>
  </si>
  <si>
    <t xml:space="preserve">谭立君</t>
  </si>
  <si>
    <t xml:space="preserve">王景云</t>
  </si>
  <si>
    <t xml:space="preserve">李建文</t>
  </si>
  <si>
    <t xml:space="preserve">宫怡行</t>
  </si>
  <si>
    <t xml:space="preserve">赵明轩</t>
  </si>
  <si>
    <t xml:space="preserve">袁月秋</t>
  </si>
  <si>
    <t xml:space="preserve">李一诺</t>
  </si>
  <si>
    <t xml:space="preserve">吕桂文</t>
  </si>
  <si>
    <t xml:space="preserve">孙立民</t>
  </si>
  <si>
    <t xml:space="preserve">宫彩娥</t>
  </si>
  <si>
    <t xml:space="preserve">崔玉所</t>
  </si>
  <si>
    <t xml:space="preserve">董丽鹏</t>
  </si>
  <si>
    <t xml:space="preserve">15232619880717787X</t>
  </si>
  <si>
    <t xml:space="preserve">郑翔雨</t>
  </si>
  <si>
    <t xml:space="preserve">郑文</t>
  </si>
  <si>
    <t xml:space="preserve">15232619740509791X</t>
  </si>
  <si>
    <t xml:space="preserve">王爱竹</t>
  </si>
  <si>
    <t xml:space="preserve">23108320010412582X</t>
  </si>
  <si>
    <t xml:space="preserve">任宪清</t>
  </si>
  <si>
    <t xml:space="preserve">李华</t>
  </si>
  <si>
    <t xml:space="preserve">董立全</t>
  </si>
  <si>
    <t xml:space="preserve">15232619941022787X</t>
  </si>
  <si>
    <t xml:space="preserve">张秀梅</t>
  </si>
  <si>
    <t xml:space="preserve">徐晓波</t>
  </si>
  <si>
    <t xml:space="preserve">王安路</t>
  </si>
  <si>
    <t xml:space="preserve">巩风华</t>
  </si>
  <si>
    <t xml:space="preserve">苑风山</t>
  </si>
  <si>
    <t xml:space="preserve">许爱荣</t>
  </si>
  <si>
    <t xml:space="preserve">姜小勇</t>
  </si>
  <si>
    <t xml:space="preserve">于沿和</t>
  </si>
  <si>
    <t xml:space="preserve">芦靖洋</t>
  </si>
  <si>
    <t xml:space="preserve">刘立波</t>
  </si>
  <si>
    <t xml:space="preserve">于沿生</t>
  </si>
  <si>
    <t xml:space="preserve">于春艳</t>
  </si>
  <si>
    <t xml:space="preserve">周晓艳</t>
  </si>
  <si>
    <t xml:space="preserve">霍亚会</t>
  </si>
  <si>
    <t xml:space="preserve">吕峰和</t>
  </si>
  <si>
    <t xml:space="preserve">张永超</t>
  </si>
  <si>
    <t xml:space="preserve">李风龙</t>
  </si>
  <si>
    <t xml:space="preserve">王欢欢</t>
  </si>
  <si>
    <t xml:space="preserve">杨玉梅</t>
  </si>
  <si>
    <t xml:space="preserve">腾吉阳</t>
  </si>
  <si>
    <t xml:space="preserve">刘志权</t>
  </si>
  <si>
    <t xml:space="preserve">15232619760408787X</t>
  </si>
  <si>
    <t xml:space="preserve">张彩红</t>
  </si>
  <si>
    <t xml:space="preserve">孙宏伟</t>
  </si>
  <si>
    <t xml:space="preserve">宫春雨</t>
  </si>
  <si>
    <t xml:space="preserve">石云</t>
  </si>
  <si>
    <t xml:space="preserve">苑海龙</t>
  </si>
  <si>
    <t xml:space="preserve">罗艳华</t>
  </si>
  <si>
    <t xml:space="preserve">刘宪文</t>
  </si>
  <si>
    <t xml:space="preserve">张雪风</t>
  </si>
  <si>
    <t xml:space="preserve">李文国</t>
  </si>
  <si>
    <t xml:space="preserve">朱宇</t>
  </si>
  <si>
    <t xml:space="preserve">王振兴</t>
  </si>
  <si>
    <t xml:space="preserve">张英辉</t>
  </si>
  <si>
    <t xml:space="preserve">苏日古嘎</t>
  </si>
  <si>
    <t xml:space="preserve">张志文</t>
  </si>
  <si>
    <t xml:space="preserve">袁中奎</t>
  </si>
  <si>
    <t xml:space="preserve">曹景山</t>
  </si>
  <si>
    <t xml:space="preserve">吕景阳</t>
  </si>
  <si>
    <t xml:space="preserve">赵艳民</t>
  </si>
  <si>
    <t xml:space="preserve">15232619550920790X</t>
  </si>
  <si>
    <t xml:space="preserve">郭振锋</t>
  </si>
  <si>
    <t xml:space="preserve">任宪海</t>
  </si>
  <si>
    <t xml:space="preserve">张大伟</t>
  </si>
  <si>
    <t xml:space="preserve">许宏伟</t>
  </si>
  <si>
    <t xml:space="preserve">陆贵环</t>
  </si>
  <si>
    <t xml:space="preserve">冯作芝</t>
  </si>
  <si>
    <t xml:space="preserve">李园军</t>
  </si>
  <si>
    <t xml:space="preserve">赵振青</t>
  </si>
  <si>
    <t xml:space="preserve">华井荣</t>
  </si>
  <si>
    <t xml:space="preserve">赵东亮</t>
  </si>
  <si>
    <t xml:space="preserve">朱玉侠</t>
  </si>
  <si>
    <t xml:space="preserve">董风辉</t>
  </si>
  <si>
    <t xml:space="preserve">耿桂芹</t>
  </si>
  <si>
    <t xml:space="preserve">赵东升</t>
  </si>
  <si>
    <t xml:space="preserve">15232620010129787X</t>
  </si>
  <si>
    <t xml:space="preserve">王丽宏</t>
  </si>
  <si>
    <t xml:space="preserve">谭芳香</t>
  </si>
  <si>
    <t xml:space="preserve">高淑兰</t>
  </si>
  <si>
    <t xml:space="preserve">孙国合</t>
  </si>
  <si>
    <t xml:space="preserve">15232619691115787X</t>
  </si>
  <si>
    <t xml:space="preserve">郭芮鑫</t>
  </si>
  <si>
    <t xml:space="preserve">于桂英</t>
  </si>
  <si>
    <t xml:space="preserve">曹艳军</t>
  </si>
  <si>
    <t xml:space="preserve">程海娟</t>
  </si>
  <si>
    <t xml:space="preserve">谭洪义</t>
  </si>
  <si>
    <t xml:space="preserve">李亚杰</t>
  </si>
  <si>
    <t xml:space="preserve">潘洪艳</t>
  </si>
  <si>
    <t xml:space="preserve">袁吉春</t>
  </si>
  <si>
    <t xml:space="preserve">闫凤侠</t>
  </si>
  <si>
    <t xml:space="preserve">宫桂珍</t>
  </si>
  <si>
    <t xml:space="preserve">15232619540810790X</t>
  </si>
  <si>
    <t xml:space="preserve">张学礼</t>
  </si>
  <si>
    <t xml:space="preserve">朱风举</t>
  </si>
  <si>
    <t xml:space="preserve">时秀芹</t>
  </si>
  <si>
    <t xml:space="preserve">王红雨</t>
  </si>
  <si>
    <t xml:space="preserve">王佳欢</t>
  </si>
  <si>
    <t xml:space="preserve">王淑琴</t>
  </si>
  <si>
    <t xml:space="preserve">王喜林</t>
  </si>
  <si>
    <t xml:space="preserve">15232619580212787X</t>
  </si>
  <si>
    <t xml:space="preserve">吕淑娟</t>
  </si>
  <si>
    <t xml:space="preserve">王利国</t>
  </si>
  <si>
    <t xml:space="preserve">吕广君</t>
  </si>
  <si>
    <t xml:space="preserve">15232619851016818X</t>
  </si>
  <si>
    <t xml:space="preserve">王桂华</t>
  </si>
  <si>
    <t xml:space="preserve">郭风延</t>
  </si>
  <si>
    <t xml:space="preserve">郭玉杰</t>
  </si>
  <si>
    <t xml:space="preserve">王建清</t>
  </si>
  <si>
    <t xml:space="preserve">迟梦秋</t>
  </si>
  <si>
    <t xml:space="preserve">郑海苹</t>
  </si>
  <si>
    <t xml:space="preserve">15232619581219788X</t>
  </si>
  <si>
    <t xml:space="preserve">李国英</t>
  </si>
  <si>
    <t xml:space="preserve">董富</t>
  </si>
  <si>
    <t xml:space="preserve">林立艳</t>
  </si>
  <si>
    <t xml:space="preserve">15232619800112818X</t>
  </si>
  <si>
    <t xml:space="preserve">赵金海</t>
  </si>
  <si>
    <t xml:space="preserve">王淑侠</t>
  </si>
  <si>
    <t xml:space="preserve">耿丹丹</t>
  </si>
  <si>
    <t xml:space="preserve">张宪文</t>
  </si>
  <si>
    <t xml:space="preserve">郭雨</t>
  </si>
  <si>
    <t xml:space="preserve">苑宏蕾</t>
  </si>
  <si>
    <t xml:space="preserve">李云</t>
  </si>
  <si>
    <t xml:space="preserve">孙灵慧</t>
  </si>
  <si>
    <t xml:space="preserve">陆桂节</t>
  </si>
  <si>
    <t xml:space="preserve">董有</t>
  </si>
  <si>
    <t xml:space="preserve">董利民</t>
  </si>
  <si>
    <t xml:space="preserve">刘伟</t>
  </si>
  <si>
    <t xml:space="preserve">刘举</t>
  </si>
  <si>
    <t xml:space="preserve">孟繁荣</t>
  </si>
  <si>
    <t xml:space="preserve">孙国田</t>
  </si>
  <si>
    <t xml:space="preserve">张金玲</t>
  </si>
  <si>
    <t xml:space="preserve">田秀侠</t>
  </si>
  <si>
    <t xml:space="preserve">姜宏阳</t>
  </si>
  <si>
    <t xml:space="preserve">孙赫</t>
  </si>
  <si>
    <t xml:space="preserve">冯婷婷</t>
  </si>
  <si>
    <t xml:space="preserve">丁海防</t>
  </si>
  <si>
    <t xml:space="preserve">阮军喜</t>
  </si>
  <si>
    <t xml:space="preserve">石紫涵</t>
  </si>
  <si>
    <t xml:space="preserve">刘永俊</t>
  </si>
  <si>
    <t xml:space="preserve">郭风清</t>
  </si>
  <si>
    <t xml:space="preserve">刘可心</t>
  </si>
  <si>
    <t xml:space="preserve">吕海波</t>
  </si>
  <si>
    <t xml:space="preserve">15232619810620787X</t>
  </si>
  <si>
    <t xml:space="preserve">丁学</t>
  </si>
  <si>
    <t xml:space="preserve">牛桂兰</t>
  </si>
  <si>
    <t xml:space="preserve">汪秀芹</t>
  </si>
  <si>
    <t xml:space="preserve">赵入梦</t>
  </si>
  <si>
    <t xml:space="preserve">于桂花</t>
  </si>
  <si>
    <t xml:space="preserve">于文浩</t>
  </si>
  <si>
    <t xml:space="preserve">周晶波</t>
  </si>
  <si>
    <t xml:space="preserve">乌达巴拉</t>
  </si>
  <si>
    <t xml:space="preserve">陈浩</t>
  </si>
  <si>
    <t xml:space="preserve">董风杰</t>
  </si>
  <si>
    <t xml:space="preserve">赵亮</t>
  </si>
  <si>
    <t xml:space="preserve">苑海臣</t>
  </si>
  <si>
    <t xml:space="preserve">李文忠</t>
  </si>
  <si>
    <t xml:space="preserve">卢逸洋</t>
  </si>
  <si>
    <t xml:space="preserve">石臣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3.5" hidden="false" customHeight="false" outlineLevel="0" collapsed="false">
      <c r="A2" s="1" t="str">
        <f aca="false">"1"</f>
        <v>1</v>
      </c>
      <c r="B2" s="1" t="str">
        <f aca="false">"150525202748371"</f>
        <v>150525202748371</v>
      </c>
      <c r="C2" s="1" t="s">
        <v>21</v>
      </c>
      <c r="D2" s="1" t="s">
        <v>22</v>
      </c>
      <c r="E2" s="1" t="s">
        <v>23</v>
      </c>
      <c r="F2" s="1" t="str">
        <f aca="false">"152325198510277021"</f>
        <v>152325198510277021</v>
      </c>
      <c r="G2" s="1" t="s">
        <v>24</v>
      </c>
      <c r="J2" s="1" t="s">
        <v>25</v>
      </c>
      <c r="K2" s="1" t="str">
        <f aca="false">"2020"</f>
        <v>2020</v>
      </c>
      <c r="L2" s="1" t="str">
        <f aca="false">"280"</f>
        <v>280</v>
      </c>
      <c r="M2" s="1" t="str">
        <f aca="false">"0"</f>
        <v>0</v>
      </c>
      <c r="N2" s="1" t="str">
        <f aca="false">"280"</f>
        <v>280</v>
      </c>
      <c r="O2" s="1" t="str">
        <f aca="false">"520"</f>
        <v>520</v>
      </c>
      <c r="P2" s="1" t="s">
        <v>26</v>
      </c>
      <c r="Q2" s="1" t="str">
        <f aca="false">"2019-12-19"</f>
        <v>2019-12-19</v>
      </c>
      <c r="R2" s="1" t="s">
        <v>27</v>
      </c>
      <c r="T2" s="1" t="str">
        <f aca="false">"2019-12-09"</f>
        <v>2019-12-09</v>
      </c>
      <c r="U2" s="1" t="s">
        <v>28</v>
      </c>
    </row>
    <row r="3" customFormat="false" ht="13.5" hidden="false" customHeight="false" outlineLevel="0" collapsed="false">
      <c r="A3" s="1" t="str">
        <f aca="false">"2"</f>
        <v>2</v>
      </c>
      <c r="B3" s="1" t="str">
        <f aca="false">"150525202748388"</f>
        <v>150525202748388</v>
      </c>
      <c r="C3" s="1" t="s">
        <v>29</v>
      </c>
      <c r="D3" s="1" t="s">
        <v>30</v>
      </c>
      <c r="E3" s="1" t="s">
        <v>23</v>
      </c>
      <c r="F3" s="1" t="str">
        <f aca="false">"152326197801107876"</f>
        <v>152326197801107876</v>
      </c>
      <c r="G3" s="1" t="s">
        <v>24</v>
      </c>
      <c r="J3" s="1" t="s">
        <v>25</v>
      </c>
      <c r="K3" s="1" t="str">
        <f aca="false">"2020"</f>
        <v>2020</v>
      </c>
      <c r="L3" s="1" t="str">
        <f aca="false">"280"</f>
        <v>280</v>
      </c>
      <c r="M3" s="1" t="str">
        <f aca="false">"0"</f>
        <v>0</v>
      </c>
      <c r="N3" s="1" t="str">
        <f aca="false">"280"</f>
        <v>280</v>
      </c>
      <c r="O3" s="1" t="str">
        <f aca="false">"520"</f>
        <v>520</v>
      </c>
      <c r="P3" s="1" t="s">
        <v>26</v>
      </c>
      <c r="Q3" s="1" t="str">
        <f aca="false">"2019-12-19"</f>
        <v>2019-12-19</v>
      </c>
      <c r="R3" s="1" t="s">
        <v>27</v>
      </c>
      <c r="T3" s="1" t="str">
        <f aca="false">"2019-12-09"</f>
        <v>2019-12-09</v>
      </c>
      <c r="U3" s="1" t="s">
        <v>28</v>
      </c>
    </row>
    <row r="4" customFormat="false" ht="13.5" hidden="false" customHeight="false" outlineLevel="0" collapsed="false">
      <c r="A4" s="1" t="str">
        <f aca="false">"3"</f>
        <v>3</v>
      </c>
      <c r="B4" s="1" t="str">
        <f aca="false">"150525202748394"</f>
        <v>150525202748394</v>
      </c>
      <c r="C4" s="1" t="s">
        <v>31</v>
      </c>
      <c r="D4" s="1" t="s">
        <v>30</v>
      </c>
      <c r="E4" s="1" t="s">
        <v>23</v>
      </c>
      <c r="F4" s="1" t="str">
        <f aca="false">"152326200612057894"</f>
        <v>152326200612057894</v>
      </c>
      <c r="G4" s="1" t="s">
        <v>24</v>
      </c>
      <c r="J4" s="1" t="s">
        <v>25</v>
      </c>
      <c r="K4" s="1" t="str">
        <f aca="false">"2020"</f>
        <v>2020</v>
      </c>
      <c r="L4" s="1" t="str">
        <f aca="false">"280"</f>
        <v>280</v>
      </c>
      <c r="M4" s="1" t="str">
        <f aca="false">"0"</f>
        <v>0</v>
      </c>
      <c r="N4" s="1" t="str">
        <f aca="false">"280"</f>
        <v>280</v>
      </c>
      <c r="O4" s="1" t="str">
        <f aca="false">"520"</f>
        <v>520</v>
      </c>
      <c r="P4" s="1" t="s">
        <v>26</v>
      </c>
      <c r="Q4" s="1" t="str">
        <f aca="false">"2019-12-19"</f>
        <v>2019-12-19</v>
      </c>
      <c r="R4" s="1" t="s">
        <v>27</v>
      </c>
      <c r="T4" s="1" t="str">
        <f aca="false">"2019-12-09"</f>
        <v>2019-12-09</v>
      </c>
      <c r="U4" s="1" t="s">
        <v>28</v>
      </c>
    </row>
    <row r="5" customFormat="false" ht="13.5" hidden="false" customHeight="false" outlineLevel="0" collapsed="false">
      <c r="A5" s="1" t="str">
        <f aca="false">"4"</f>
        <v>4</v>
      </c>
      <c r="B5" s="1" t="str">
        <f aca="false">"150525202748851"</f>
        <v>150525202748851</v>
      </c>
      <c r="C5" s="1" t="s">
        <v>32</v>
      </c>
      <c r="D5" s="1" t="s">
        <v>30</v>
      </c>
      <c r="E5" s="1" t="s">
        <v>23</v>
      </c>
      <c r="F5" s="1" t="str">
        <f aca="false">"152326196710027876"</f>
        <v>152326196710027876</v>
      </c>
      <c r="G5" s="1" t="s">
        <v>24</v>
      </c>
      <c r="J5" s="1" t="s">
        <v>25</v>
      </c>
      <c r="K5" s="1" t="str">
        <f aca="false">"2020"</f>
        <v>2020</v>
      </c>
      <c r="L5" s="1" t="str">
        <f aca="false">"280"</f>
        <v>280</v>
      </c>
      <c r="M5" s="1" t="str">
        <f aca="false">"0"</f>
        <v>0</v>
      </c>
      <c r="N5" s="1" t="str">
        <f aca="false">"280"</f>
        <v>280</v>
      </c>
      <c r="O5" s="1" t="str">
        <f aca="false">"520"</f>
        <v>520</v>
      </c>
      <c r="P5" s="1" t="s">
        <v>26</v>
      </c>
      <c r="Q5" s="1" t="str">
        <f aca="false">"2019-12-19"</f>
        <v>2019-12-19</v>
      </c>
      <c r="R5" s="1" t="s">
        <v>27</v>
      </c>
      <c r="T5" s="1" t="str">
        <f aca="false">"2019-12-09"</f>
        <v>2019-12-09</v>
      </c>
      <c r="U5" s="1" t="s">
        <v>28</v>
      </c>
    </row>
    <row r="6" customFormat="false" ht="13.5" hidden="false" customHeight="false" outlineLevel="0" collapsed="false">
      <c r="A6" s="1" t="str">
        <f aca="false">"5"</f>
        <v>5</v>
      </c>
      <c r="B6" s="1" t="str">
        <f aca="false">"150525202748861"</f>
        <v>150525202748861</v>
      </c>
      <c r="C6" s="1" t="s">
        <v>33</v>
      </c>
      <c r="D6" s="1" t="s">
        <v>22</v>
      </c>
      <c r="E6" s="1" t="s">
        <v>23</v>
      </c>
      <c r="F6" s="1" t="str">
        <f aca="false">"152326195605127889"</f>
        <v>152326195605127889</v>
      </c>
      <c r="G6" s="1" t="s">
        <v>24</v>
      </c>
      <c r="I6" s="1" t="s">
        <v>34</v>
      </c>
      <c r="J6" s="1" t="s">
        <v>25</v>
      </c>
      <c r="K6" s="1" t="str">
        <f aca="false">"2020"</f>
        <v>2020</v>
      </c>
      <c r="L6" s="1" t="str">
        <f aca="false">"230"</f>
        <v>230</v>
      </c>
      <c r="M6" s="1" t="str">
        <f aca="false">"0"</f>
        <v>0</v>
      </c>
      <c r="N6" s="1" t="str">
        <f aca="false">"230"</f>
        <v>230</v>
      </c>
      <c r="O6" s="1" t="str">
        <f aca="false">"570"</f>
        <v>570</v>
      </c>
      <c r="P6" s="1" t="s">
        <v>26</v>
      </c>
      <c r="Q6" s="1" t="str">
        <f aca="false">"2019-12-19"</f>
        <v>2019-12-19</v>
      </c>
      <c r="R6" s="1" t="s">
        <v>27</v>
      </c>
      <c r="T6" s="1" t="str">
        <f aca="false">"2019-12-09"</f>
        <v>2019-12-09</v>
      </c>
      <c r="U6" s="1" t="s">
        <v>28</v>
      </c>
    </row>
    <row r="7" customFormat="false" ht="13.5" hidden="false" customHeight="false" outlineLevel="0" collapsed="false">
      <c r="A7" s="1" t="str">
        <f aca="false">"6"</f>
        <v>6</v>
      </c>
      <c r="B7" s="1" t="str">
        <f aca="false">"150525202748871"</f>
        <v>150525202748871</v>
      </c>
      <c r="C7" s="1" t="s">
        <v>35</v>
      </c>
      <c r="D7" s="1" t="s">
        <v>22</v>
      </c>
      <c r="E7" s="1" t="s">
        <v>23</v>
      </c>
      <c r="F7" s="1" t="str">
        <f aca="false">"152326198302084088"</f>
        <v>152326198302084088</v>
      </c>
      <c r="G7" s="1" t="s">
        <v>24</v>
      </c>
      <c r="J7" s="1" t="s">
        <v>25</v>
      </c>
      <c r="K7" s="1" t="str">
        <f aca="false">"2020"</f>
        <v>2020</v>
      </c>
      <c r="L7" s="1" t="str">
        <f aca="false">"280"</f>
        <v>280</v>
      </c>
      <c r="M7" s="1" t="str">
        <f aca="false">"0"</f>
        <v>0</v>
      </c>
      <c r="N7" s="1" t="str">
        <f aca="false">"280"</f>
        <v>280</v>
      </c>
      <c r="O7" s="1" t="str">
        <f aca="false">"520"</f>
        <v>520</v>
      </c>
      <c r="P7" s="1" t="s">
        <v>26</v>
      </c>
      <c r="Q7" s="1" t="str">
        <f aca="false">"2019-12-19"</f>
        <v>2019-12-19</v>
      </c>
      <c r="R7" s="1" t="s">
        <v>27</v>
      </c>
      <c r="T7" s="1" t="str">
        <f aca="false">"2019-12-09"</f>
        <v>2019-12-09</v>
      </c>
      <c r="U7" s="1" t="s">
        <v>28</v>
      </c>
    </row>
    <row r="8" customFormat="false" ht="13.5" hidden="false" customHeight="false" outlineLevel="0" collapsed="false">
      <c r="A8" s="1" t="str">
        <f aca="false">"7"</f>
        <v>7</v>
      </c>
      <c r="B8" s="1" t="str">
        <f aca="false">"150525202748889"</f>
        <v>150525202748889</v>
      </c>
      <c r="C8" s="1" t="s">
        <v>36</v>
      </c>
      <c r="D8" s="1" t="s">
        <v>22</v>
      </c>
      <c r="E8" s="1" t="s">
        <v>23</v>
      </c>
      <c r="F8" s="1" t="str">
        <f aca="false">"152326197903127886"</f>
        <v>152326197903127886</v>
      </c>
      <c r="G8" s="1" t="s">
        <v>24</v>
      </c>
      <c r="I8" s="1" t="s">
        <v>37</v>
      </c>
      <c r="J8" s="1" t="s">
        <v>25</v>
      </c>
      <c r="K8" s="1" t="str">
        <f aca="false">"2020"</f>
        <v>2020</v>
      </c>
      <c r="L8" s="1" t="str">
        <f aca="false">"230"</f>
        <v>230</v>
      </c>
      <c r="M8" s="1" t="str">
        <f aca="false">"0"</f>
        <v>0</v>
      </c>
      <c r="N8" s="1" t="str">
        <f aca="false">"230"</f>
        <v>230</v>
      </c>
      <c r="O8" s="1" t="str">
        <f aca="false">"570"</f>
        <v>570</v>
      </c>
      <c r="P8" s="1" t="s">
        <v>26</v>
      </c>
      <c r="Q8" s="1" t="str">
        <f aca="false">"2019-12-19"</f>
        <v>2019-12-19</v>
      </c>
      <c r="R8" s="1" t="s">
        <v>27</v>
      </c>
      <c r="T8" s="1" t="str">
        <f aca="false">"2019-12-09"</f>
        <v>2019-12-09</v>
      </c>
      <c r="U8" s="1" t="s">
        <v>28</v>
      </c>
    </row>
    <row r="9" customFormat="false" ht="13.5" hidden="false" customHeight="false" outlineLevel="0" collapsed="false">
      <c r="A9" s="1" t="str">
        <f aca="false">"8"</f>
        <v>8</v>
      </c>
      <c r="B9" s="1" t="str">
        <f aca="false">"150525202748891"</f>
        <v>150525202748891</v>
      </c>
      <c r="C9" s="1" t="s">
        <v>38</v>
      </c>
      <c r="D9" s="1" t="s">
        <v>22</v>
      </c>
      <c r="E9" s="1" t="s">
        <v>23</v>
      </c>
      <c r="F9" s="1" t="str">
        <f aca="false">"152326197207033085"</f>
        <v>152326197207033085</v>
      </c>
      <c r="G9" s="1" t="s">
        <v>24</v>
      </c>
      <c r="J9" s="1" t="s">
        <v>25</v>
      </c>
      <c r="K9" s="1" t="str">
        <f aca="false">"2020"</f>
        <v>2020</v>
      </c>
      <c r="L9" s="1" t="str">
        <f aca="false">"280"</f>
        <v>280</v>
      </c>
      <c r="M9" s="1" t="str">
        <f aca="false">"0"</f>
        <v>0</v>
      </c>
      <c r="N9" s="1" t="str">
        <f aca="false">"280"</f>
        <v>280</v>
      </c>
      <c r="O9" s="1" t="str">
        <f aca="false">"520"</f>
        <v>520</v>
      </c>
      <c r="P9" s="1" t="s">
        <v>26</v>
      </c>
      <c r="Q9" s="1" t="str">
        <f aca="false">"2019-12-19"</f>
        <v>2019-12-19</v>
      </c>
      <c r="R9" s="1" t="s">
        <v>27</v>
      </c>
      <c r="T9" s="1" t="str">
        <f aca="false">"2019-12-09"</f>
        <v>2019-12-09</v>
      </c>
      <c r="U9" s="1" t="s">
        <v>28</v>
      </c>
    </row>
    <row r="10" customFormat="false" ht="13.5" hidden="false" customHeight="false" outlineLevel="0" collapsed="false">
      <c r="A10" s="1" t="str">
        <f aca="false">"9"</f>
        <v>9</v>
      </c>
      <c r="B10" s="1" t="str">
        <f aca="false">"150525202748894"</f>
        <v>150525202748894</v>
      </c>
      <c r="C10" s="1" t="s">
        <v>39</v>
      </c>
      <c r="D10" s="1" t="s">
        <v>22</v>
      </c>
      <c r="E10" s="1" t="s">
        <v>23</v>
      </c>
      <c r="F10" s="1" t="str">
        <f aca="false">"152326195006067888"</f>
        <v>152326195006067888</v>
      </c>
      <c r="G10" s="1" t="s">
        <v>24</v>
      </c>
      <c r="J10" s="1" t="s">
        <v>25</v>
      </c>
      <c r="K10" s="1" t="str">
        <f aca="false">"2020"</f>
        <v>2020</v>
      </c>
      <c r="L10" s="1" t="str">
        <f aca="false">"280"</f>
        <v>280</v>
      </c>
      <c r="M10" s="1" t="str">
        <f aca="false">"0"</f>
        <v>0</v>
      </c>
      <c r="N10" s="1" t="str">
        <f aca="false">"280"</f>
        <v>280</v>
      </c>
      <c r="O10" s="1" t="str">
        <f aca="false">"520"</f>
        <v>520</v>
      </c>
      <c r="P10" s="1" t="s">
        <v>26</v>
      </c>
      <c r="Q10" s="1" t="str">
        <f aca="false">"2019-12-19"</f>
        <v>2019-12-19</v>
      </c>
      <c r="R10" s="1" t="s">
        <v>27</v>
      </c>
      <c r="T10" s="1" t="str">
        <f aca="false">"2019-12-09"</f>
        <v>2019-12-09</v>
      </c>
      <c r="U10" s="1" t="s">
        <v>28</v>
      </c>
    </row>
    <row r="11" customFormat="false" ht="13.5" hidden="false" customHeight="false" outlineLevel="0" collapsed="false">
      <c r="A11" s="1" t="str">
        <f aca="false">"10"</f>
        <v>10</v>
      </c>
      <c r="B11" s="1" t="str">
        <f aca="false">"150525202748898"</f>
        <v>150525202748898</v>
      </c>
      <c r="C11" s="1" t="s">
        <v>40</v>
      </c>
      <c r="D11" s="1" t="s">
        <v>30</v>
      </c>
      <c r="E11" s="1" t="s">
        <v>23</v>
      </c>
      <c r="F11" s="1" t="str">
        <f aca="false">"152326196808287879"</f>
        <v>152326196808287879</v>
      </c>
      <c r="G11" s="1" t="s">
        <v>24</v>
      </c>
      <c r="J11" s="1" t="s">
        <v>25</v>
      </c>
      <c r="K11" s="1" t="str">
        <f aca="false">"2020"</f>
        <v>2020</v>
      </c>
      <c r="L11" s="1" t="str">
        <f aca="false">"280"</f>
        <v>280</v>
      </c>
      <c r="M11" s="1" t="str">
        <f aca="false">"0"</f>
        <v>0</v>
      </c>
      <c r="N11" s="1" t="str">
        <f aca="false">"280"</f>
        <v>280</v>
      </c>
      <c r="O11" s="1" t="str">
        <f aca="false">"520"</f>
        <v>520</v>
      </c>
      <c r="P11" s="1" t="s">
        <v>26</v>
      </c>
      <c r="Q11" s="1" t="str">
        <f aca="false">"2019-12-19"</f>
        <v>2019-12-19</v>
      </c>
      <c r="R11" s="1" t="s">
        <v>27</v>
      </c>
      <c r="T11" s="1" t="str">
        <f aca="false">"2019-12-09"</f>
        <v>2019-12-09</v>
      </c>
      <c r="U11" s="1" t="s">
        <v>28</v>
      </c>
    </row>
    <row r="12" customFormat="false" ht="13.5" hidden="false" customHeight="false" outlineLevel="0" collapsed="false">
      <c r="A12" s="1" t="str">
        <f aca="false">"11"</f>
        <v>11</v>
      </c>
      <c r="B12" s="1" t="str">
        <f aca="false">"150525202748903"</f>
        <v>150525202748903</v>
      </c>
      <c r="C12" s="1" t="s">
        <v>41</v>
      </c>
      <c r="D12" s="1" t="s">
        <v>30</v>
      </c>
      <c r="E12" s="1" t="s">
        <v>23</v>
      </c>
      <c r="F12" s="1" t="str">
        <f aca="false">"152326196012217875"</f>
        <v>152326196012217875</v>
      </c>
      <c r="G12" s="1" t="s">
        <v>24</v>
      </c>
      <c r="J12" s="1" t="s">
        <v>25</v>
      </c>
      <c r="K12" s="1" t="str">
        <f aca="false">"2020"</f>
        <v>2020</v>
      </c>
      <c r="L12" s="1" t="str">
        <f aca="false">"280"</f>
        <v>280</v>
      </c>
      <c r="M12" s="1" t="str">
        <f aca="false">"0"</f>
        <v>0</v>
      </c>
      <c r="N12" s="1" t="str">
        <f aca="false">"280"</f>
        <v>280</v>
      </c>
      <c r="O12" s="1" t="str">
        <f aca="false">"520"</f>
        <v>520</v>
      </c>
      <c r="P12" s="1" t="s">
        <v>26</v>
      </c>
      <c r="Q12" s="1" t="str">
        <f aca="false">"2019-12-19"</f>
        <v>2019-12-19</v>
      </c>
      <c r="R12" s="1" t="s">
        <v>27</v>
      </c>
      <c r="T12" s="1" t="str">
        <f aca="false">"2019-12-09"</f>
        <v>2019-12-09</v>
      </c>
      <c r="U12" s="1" t="s">
        <v>28</v>
      </c>
    </row>
    <row r="13" customFormat="false" ht="13.5" hidden="false" customHeight="false" outlineLevel="0" collapsed="false">
      <c r="A13" s="1" t="str">
        <f aca="false">"12"</f>
        <v>12</v>
      </c>
      <c r="B13" s="1" t="str">
        <f aca="false">"150525203850884"</f>
        <v>150525203850884</v>
      </c>
      <c r="C13" s="1" t="s">
        <v>42</v>
      </c>
      <c r="D13" s="1" t="s">
        <v>22</v>
      </c>
      <c r="E13" s="1" t="s">
        <v>23</v>
      </c>
      <c r="F13" s="1" t="str">
        <f aca="false">"152326198304027888"</f>
        <v>152326198304027888</v>
      </c>
      <c r="G13" s="1" t="s">
        <v>24</v>
      </c>
      <c r="J13" s="1" t="s">
        <v>25</v>
      </c>
      <c r="K13" s="1" t="str">
        <f aca="false">"2020"</f>
        <v>2020</v>
      </c>
      <c r="L13" s="1" t="str">
        <f aca="false">"280"</f>
        <v>280</v>
      </c>
      <c r="M13" s="1" t="str">
        <f aca="false">"0"</f>
        <v>0</v>
      </c>
      <c r="N13" s="1" t="str">
        <f aca="false">"280"</f>
        <v>280</v>
      </c>
      <c r="O13" s="1" t="str">
        <f aca="false">"520"</f>
        <v>520</v>
      </c>
      <c r="P13" s="1" t="s">
        <v>26</v>
      </c>
      <c r="Q13" s="1" t="str">
        <f aca="false">"2019-12-19"</f>
        <v>2019-12-19</v>
      </c>
      <c r="R13" s="1" t="s">
        <v>27</v>
      </c>
      <c r="T13" s="1" t="str">
        <f aca="false">"2019-12-09"</f>
        <v>2019-12-09</v>
      </c>
      <c r="U13" s="1" t="s">
        <v>28</v>
      </c>
    </row>
    <row r="14" customFormat="false" ht="13.5" hidden="false" customHeight="false" outlineLevel="0" collapsed="false">
      <c r="A14" s="1" t="str">
        <f aca="false">"13"</f>
        <v>13</v>
      </c>
      <c r="B14" s="1" t="str">
        <f aca="false">"150525203850885"</f>
        <v>150525203850885</v>
      </c>
      <c r="C14" s="1" t="s">
        <v>43</v>
      </c>
      <c r="D14" s="1" t="s">
        <v>30</v>
      </c>
      <c r="E14" s="1" t="s">
        <v>23</v>
      </c>
      <c r="F14" s="1" t="str">
        <f aca="false">"152326200711227879"</f>
        <v>152326200711227879</v>
      </c>
      <c r="G14" s="1" t="s">
        <v>24</v>
      </c>
      <c r="J14" s="1" t="s">
        <v>25</v>
      </c>
      <c r="K14" s="1" t="str">
        <f aca="false">"2020"</f>
        <v>2020</v>
      </c>
      <c r="L14" s="1" t="str">
        <f aca="false">"280"</f>
        <v>280</v>
      </c>
      <c r="M14" s="1" t="str">
        <f aca="false">"0"</f>
        <v>0</v>
      </c>
      <c r="N14" s="1" t="str">
        <f aca="false">"280"</f>
        <v>280</v>
      </c>
      <c r="O14" s="1" t="str">
        <f aca="false">"520"</f>
        <v>520</v>
      </c>
      <c r="P14" s="1" t="s">
        <v>26</v>
      </c>
      <c r="Q14" s="1" t="str">
        <f aca="false">"2019-12-19"</f>
        <v>2019-12-19</v>
      </c>
      <c r="R14" s="1" t="s">
        <v>27</v>
      </c>
      <c r="T14" s="1" t="str">
        <f aca="false">"2019-12-09"</f>
        <v>2019-12-09</v>
      </c>
      <c r="U14" s="1" t="s">
        <v>28</v>
      </c>
    </row>
    <row r="15" customFormat="false" ht="13.5" hidden="false" customHeight="false" outlineLevel="0" collapsed="false">
      <c r="A15" s="1" t="str">
        <f aca="false">"14"</f>
        <v>14</v>
      </c>
      <c r="B15" s="1" t="str">
        <f aca="false">"150525203850886"</f>
        <v>150525203850886</v>
      </c>
      <c r="C15" s="1" t="s">
        <v>44</v>
      </c>
      <c r="D15" s="1" t="s">
        <v>30</v>
      </c>
      <c r="E15" s="1" t="s">
        <v>23</v>
      </c>
      <c r="F15" s="1" t="str">
        <f aca="false">"150525201902010135"</f>
        <v>150525201902010135</v>
      </c>
      <c r="G15" s="1" t="s">
        <v>24</v>
      </c>
      <c r="J15" s="1" t="s">
        <v>25</v>
      </c>
      <c r="K15" s="1" t="str">
        <f aca="false">"2020"</f>
        <v>2020</v>
      </c>
      <c r="L15" s="1" t="str">
        <f aca="false">"280"</f>
        <v>280</v>
      </c>
      <c r="M15" s="1" t="str">
        <f aca="false">"0"</f>
        <v>0</v>
      </c>
      <c r="N15" s="1" t="str">
        <f aca="false">"280"</f>
        <v>280</v>
      </c>
      <c r="O15" s="1" t="str">
        <f aca="false">"520"</f>
        <v>520</v>
      </c>
      <c r="P15" s="1" t="s">
        <v>26</v>
      </c>
      <c r="Q15" s="1" t="str">
        <f aca="false">"2019-12-19"</f>
        <v>2019-12-19</v>
      </c>
      <c r="R15" s="1" t="s">
        <v>27</v>
      </c>
      <c r="T15" s="1" t="str">
        <f aca="false">"2019-12-09"</f>
        <v>2019-12-09</v>
      </c>
      <c r="U15" s="1" t="s">
        <v>28</v>
      </c>
    </row>
    <row r="16" customFormat="false" ht="13.5" hidden="false" customHeight="false" outlineLevel="0" collapsed="false">
      <c r="A16" s="1" t="str">
        <f aca="false">"15"</f>
        <v>15</v>
      </c>
      <c r="B16" s="1" t="str">
        <f aca="false">"150525202748931"</f>
        <v>150525202748931</v>
      </c>
      <c r="C16" s="1" t="s">
        <v>45</v>
      </c>
      <c r="D16" s="1" t="s">
        <v>30</v>
      </c>
      <c r="E16" s="1" t="s">
        <v>23</v>
      </c>
      <c r="F16" s="1" t="str">
        <f aca="false">"152326198809147877"</f>
        <v>152326198809147877</v>
      </c>
      <c r="G16" s="1" t="s">
        <v>24</v>
      </c>
      <c r="J16" s="1" t="s">
        <v>25</v>
      </c>
      <c r="K16" s="1" t="str">
        <f aca="false">"2020"</f>
        <v>2020</v>
      </c>
      <c r="L16" s="1" t="str">
        <f aca="false">"280"</f>
        <v>280</v>
      </c>
      <c r="M16" s="1" t="str">
        <f aca="false">"0"</f>
        <v>0</v>
      </c>
      <c r="N16" s="1" t="str">
        <f aca="false">"280"</f>
        <v>280</v>
      </c>
      <c r="O16" s="1" t="str">
        <f aca="false">"520"</f>
        <v>520</v>
      </c>
      <c r="P16" s="1" t="s">
        <v>26</v>
      </c>
      <c r="Q16" s="1" t="str">
        <f aca="false">"2019-12-19"</f>
        <v>2019-12-19</v>
      </c>
      <c r="R16" s="1" t="s">
        <v>27</v>
      </c>
      <c r="T16" s="1" t="str">
        <f aca="false">"2019-12-09"</f>
        <v>2019-12-09</v>
      </c>
      <c r="U16" s="1" t="s">
        <v>28</v>
      </c>
    </row>
    <row r="17" customFormat="false" ht="13.5" hidden="false" customHeight="false" outlineLevel="0" collapsed="false">
      <c r="A17" s="1" t="str">
        <f aca="false">"16"</f>
        <v>16</v>
      </c>
      <c r="B17" s="1" t="str">
        <f aca="false">"150525201059826"</f>
        <v>150525201059826</v>
      </c>
      <c r="C17" s="1" t="s">
        <v>46</v>
      </c>
      <c r="D17" s="1" t="s">
        <v>22</v>
      </c>
      <c r="E17" s="1" t="s">
        <v>47</v>
      </c>
      <c r="F17" s="1" t="str">
        <f aca="false">"152326195205197888"</f>
        <v>152326195205197888</v>
      </c>
      <c r="G17" s="1" t="s">
        <v>24</v>
      </c>
      <c r="J17" s="1" t="s">
        <v>25</v>
      </c>
      <c r="K17" s="1" t="str">
        <f aca="false">"2020"</f>
        <v>2020</v>
      </c>
      <c r="L17" s="1" t="str">
        <f aca="false">"280"</f>
        <v>280</v>
      </c>
      <c r="M17" s="1" t="str">
        <f aca="false">"0"</f>
        <v>0</v>
      </c>
      <c r="N17" s="1" t="str">
        <f aca="false">"280"</f>
        <v>280</v>
      </c>
      <c r="O17" s="1" t="str">
        <f aca="false">"520"</f>
        <v>520</v>
      </c>
      <c r="P17" s="1" t="s">
        <v>26</v>
      </c>
      <c r="Q17" s="1" t="str">
        <f aca="false">"2019-12-19"</f>
        <v>2019-12-19</v>
      </c>
      <c r="R17" s="1" t="s">
        <v>27</v>
      </c>
      <c r="T17" s="1" t="str">
        <f aca="false">"2019-12-09"</f>
        <v>2019-12-09</v>
      </c>
      <c r="U17" s="1" t="s">
        <v>28</v>
      </c>
    </row>
    <row r="18" customFormat="false" ht="13.5" hidden="false" customHeight="false" outlineLevel="0" collapsed="false">
      <c r="A18" s="1" t="str">
        <f aca="false">"17"</f>
        <v>17</v>
      </c>
      <c r="B18" s="1" t="str">
        <f aca="false">"150525202747189"</f>
        <v>150525202747189</v>
      </c>
      <c r="C18" s="1" t="s">
        <v>48</v>
      </c>
      <c r="D18" s="1" t="s">
        <v>22</v>
      </c>
      <c r="E18" s="1" t="s">
        <v>49</v>
      </c>
      <c r="F18" s="1" t="str">
        <f aca="false">"152326199102034128"</f>
        <v>152326199102034128</v>
      </c>
      <c r="G18" s="1" t="s">
        <v>24</v>
      </c>
      <c r="J18" s="1" t="s">
        <v>25</v>
      </c>
      <c r="K18" s="1" t="str">
        <f aca="false">"2020"</f>
        <v>2020</v>
      </c>
      <c r="L18" s="1" t="str">
        <f aca="false">"280"</f>
        <v>280</v>
      </c>
      <c r="M18" s="1" t="str">
        <f aca="false">"0"</f>
        <v>0</v>
      </c>
      <c r="N18" s="1" t="str">
        <f aca="false">"280"</f>
        <v>280</v>
      </c>
      <c r="O18" s="1" t="str">
        <f aca="false">"520"</f>
        <v>520</v>
      </c>
      <c r="P18" s="1" t="s">
        <v>26</v>
      </c>
      <c r="Q18" s="1" t="str">
        <f aca="false">"2019-12-19"</f>
        <v>2019-12-19</v>
      </c>
      <c r="R18" s="1" t="s">
        <v>27</v>
      </c>
      <c r="T18" s="1" t="str">
        <f aca="false">"2019-12-09"</f>
        <v>2019-12-09</v>
      </c>
      <c r="U18" s="1" t="s">
        <v>28</v>
      </c>
    </row>
    <row r="19" customFormat="false" ht="13.5" hidden="false" customHeight="false" outlineLevel="0" collapsed="false">
      <c r="A19" s="1" t="str">
        <f aca="false">"18"</f>
        <v>18</v>
      </c>
      <c r="B19" s="1" t="str">
        <f aca="false">"150525202747977"</f>
        <v>150525202747977</v>
      </c>
      <c r="C19" s="1" t="s">
        <v>50</v>
      </c>
      <c r="D19" s="1" t="s">
        <v>22</v>
      </c>
      <c r="E19" s="1" t="s">
        <v>49</v>
      </c>
      <c r="F19" s="1" t="str">
        <f aca="false">"152326197209097920"</f>
        <v>152326197209097920</v>
      </c>
      <c r="G19" s="1" t="s">
        <v>24</v>
      </c>
      <c r="J19" s="1" t="s">
        <v>25</v>
      </c>
      <c r="K19" s="1" t="str">
        <f aca="false">"2020"</f>
        <v>2020</v>
      </c>
      <c r="L19" s="1" t="str">
        <f aca="false">"280"</f>
        <v>280</v>
      </c>
      <c r="M19" s="1" t="str">
        <f aca="false">"0"</f>
        <v>0</v>
      </c>
      <c r="N19" s="1" t="str">
        <f aca="false">"280"</f>
        <v>280</v>
      </c>
      <c r="O19" s="1" t="str">
        <f aca="false">"520"</f>
        <v>520</v>
      </c>
      <c r="P19" s="1" t="s">
        <v>26</v>
      </c>
      <c r="Q19" s="1" t="str">
        <f aca="false">"2019-12-19"</f>
        <v>2019-12-19</v>
      </c>
      <c r="R19" s="1" t="s">
        <v>27</v>
      </c>
      <c r="T19" s="1" t="str">
        <f aca="false">"2019-12-09"</f>
        <v>2019-12-09</v>
      </c>
      <c r="U19" s="1" t="s">
        <v>28</v>
      </c>
    </row>
    <row r="20" customFormat="false" ht="13.5" hidden="false" customHeight="false" outlineLevel="0" collapsed="false">
      <c r="A20" s="1" t="str">
        <f aca="false">"19"</f>
        <v>19</v>
      </c>
      <c r="B20" s="1" t="str">
        <f aca="false">"150525202748446"</f>
        <v>150525202748446</v>
      </c>
      <c r="C20" s="1" t="s">
        <v>51</v>
      </c>
      <c r="D20" s="1" t="s">
        <v>22</v>
      </c>
      <c r="E20" s="1" t="s">
        <v>49</v>
      </c>
      <c r="F20" s="1" t="str">
        <f aca="false">"152323198509086823"</f>
        <v>152323198509086823</v>
      </c>
      <c r="G20" s="1" t="s">
        <v>24</v>
      </c>
      <c r="J20" s="1" t="s">
        <v>25</v>
      </c>
      <c r="K20" s="1" t="str">
        <f aca="false">"2020"</f>
        <v>2020</v>
      </c>
      <c r="L20" s="1" t="str">
        <f aca="false">"280"</f>
        <v>280</v>
      </c>
      <c r="M20" s="1" t="str">
        <f aca="false">"0"</f>
        <v>0</v>
      </c>
      <c r="N20" s="1" t="str">
        <f aca="false">"280"</f>
        <v>280</v>
      </c>
      <c r="O20" s="1" t="str">
        <f aca="false">"520"</f>
        <v>520</v>
      </c>
      <c r="P20" s="1" t="s">
        <v>26</v>
      </c>
      <c r="Q20" s="1" t="str">
        <f aca="false">"2019-12-19"</f>
        <v>2019-12-19</v>
      </c>
      <c r="R20" s="1" t="s">
        <v>27</v>
      </c>
      <c r="T20" s="1" t="str">
        <f aca="false">"2019-12-09"</f>
        <v>2019-12-09</v>
      </c>
      <c r="U20" s="1" t="s">
        <v>28</v>
      </c>
    </row>
    <row r="21" customFormat="false" ht="13.5" hidden="false" customHeight="false" outlineLevel="0" collapsed="false">
      <c r="A21" s="1" t="str">
        <f aca="false">"20"</f>
        <v>20</v>
      </c>
      <c r="B21" s="1" t="str">
        <f aca="false">"150525202748952"</f>
        <v>150525202748952</v>
      </c>
      <c r="C21" s="1" t="s">
        <v>52</v>
      </c>
      <c r="D21" s="1" t="s">
        <v>30</v>
      </c>
      <c r="E21" s="1" t="s">
        <v>23</v>
      </c>
      <c r="F21" s="1" t="str">
        <f aca="false">"152326195009287878"</f>
        <v>152326195009287878</v>
      </c>
      <c r="G21" s="1" t="s">
        <v>24</v>
      </c>
      <c r="J21" s="1" t="s">
        <v>25</v>
      </c>
      <c r="K21" s="1" t="str">
        <f aca="false">"2020"</f>
        <v>2020</v>
      </c>
      <c r="L21" s="1" t="str">
        <f aca="false">"280"</f>
        <v>280</v>
      </c>
      <c r="M21" s="1" t="str">
        <f aca="false">"0"</f>
        <v>0</v>
      </c>
      <c r="N21" s="1" t="str">
        <f aca="false">"280"</f>
        <v>280</v>
      </c>
      <c r="O21" s="1" t="str">
        <f aca="false">"520"</f>
        <v>520</v>
      </c>
      <c r="P21" s="1" t="s">
        <v>26</v>
      </c>
      <c r="Q21" s="1" t="str">
        <f aca="false">"2019-12-19"</f>
        <v>2019-12-19</v>
      </c>
      <c r="R21" s="1" t="s">
        <v>27</v>
      </c>
      <c r="T21" s="1" t="str">
        <f aca="false">"2019-12-09"</f>
        <v>2019-12-09</v>
      </c>
      <c r="U21" s="1" t="s">
        <v>28</v>
      </c>
    </row>
    <row r="22" customFormat="false" ht="13.5" hidden="false" customHeight="false" outlineLevel="0" collapsed="false">
      <c r="A22" s="1" t="str">
        <f aca="false">"21"</f>
        <v>21</v>
      </c>
      <c r="B22" s="1" t="str">
        <f aca="false">"150525202748980"</f>
        <v>150525202748980</v>
      </c>
      <c r="C22" s="1" t="s">
        <v>53</v>
      </c>
      <c r="D22" s="1" t="s">
        <v>30</v>
      </c>
      <c r="E22" s="1" t="s">
        <v>49</v>
      </c>
      <c r="F22" s="1" t="str">
        <f aca="false">"152326199409097879"</f>
        <v>152326199409097879</v>
      </c>
      <c r="G22" s="1" t="s">
        <v>24</v>
      </c>
      <c r="J22" s="1" t="s">
        <v>25</v>
      </c>
      <c r="K22" s="1" t="str">
        <f aca="false">"2020"</f>
        <v>2020</v>
      </c>
      <c r="L22" s="1" t="str">
        <f aca="false">"280"</f>
        <v>280</v>
      </c>
      <c r="M22" s="1" t="str">
        <f aca="false">"0"</f>
        <v>0</v>
      </c>
      <c r="N22" s="1" t="str">
        <f aca="false">"280"</f>
        <v>280</v>
      </c>
      <c r="O22" s="1" t="str">
        <f aca="false">"520"</f>
        <v>520</v>
      </c>
      <c r="P22" s="1" t="s">
        <v>26</v>
      </c>
      <c r="Q22" s="1" t="str">
        <f aca="false">"2019-12-19"</f>
        <v>2019-12-19</v>
      </c>
      <c r="R22" s="1" t="s">
        <v>27</v>
      </c>
      <c r="T22" s="1" t="str">
        <f aca="false">"2019-12-09"</f>
        <v>2019-12-09</v>
      </c>
      <c r="U22" s="1" t="s">
        <v>28</v>
      </c>
    </row>
    <row r="23" customFormat="false" ht="13.5" hidden="false" customHeight="false" outlineLevel="0" collapsed="false">
      <c r="A23" s="1" t="str">
        <f aca="false">"22"</f>
        <v>22</v>
      </c>
      <c r="B23" s="1" t="str">
        <f aca="false">"150525202748004"</f>
        <v>150525202748004</v>
      </c>
      <c r="C23" s="1" t="s">
        <v>54</v>
      </c>
      <c r="D23" s="1" t="s">
        <v>22</v>
      </c>
      <c r="E23" s="1" t="s">
        <v>23</v>
      </c>
      <c r="F23" s="1" t="str">
        <f aca="false">"152326197301097907"</f>
        <v>152326197301097907</v>
      </c>
      <c r="G23" s="1" t="s">
        <v>24</v>
      </c>
      <c r="J23" s="1" t="s">
        <v>25</v>
      </c>
      <c r="K23" s="1" t="str">
        <f aca="false">"2020"</f>
        <v>2020</v>
      </c>
      <c r="L23" s="1" t="str">
        <f aca="false">"280"</f>
        <v>280</v>
      </c>
      <c r="M23" s="1" t="str">
        <f aca="false">"0"</f>
        <v>0</v>
      </c>
      <c r="N23" s="1" t="str">
        <f aca="false">"280"</f>
        <v>280</v>
      </c>
      <c r="O23" s="1" t="str">
        <f aca="false">"520"</f>
        <v>520</v>
      </c>
      <c r="P23" s="1" t="s">
        <v>26</v>
      </c>
      <c r="Q23" s="1" t="str">
        <f aca="false">"2019-12-19"</f>
        <v>2019-12-19</v>
      </c>
      <c r="R23" s="1" t="s">
        <v>27</v>
      </c>
      <c r="T23" s="1" t="str">
        <f aca="false">"2019-12-09"</f>
        <v>2019-12-09</v>
      </c>
      <c r="U23" s="1" t="s">
        <v>28</v>
      </c>
    </row>
    <row r="24" customFormat="false" ht="13.5" hidden="false" customHeight="false" outlineLevel="0" collapsed="false">
      <c r="A24" s="1" t="str">
        <f aca="false">"23"</f>
        <v>23</v>
      </c>
      <c r="B24" s="1" t="str">
        <f aca="false">"150525202748492"</f>
        <v>150525202748492</v>
      </c>
      <c r="C24" s="1" t="s">
        <v>55</v>
      </c>
      <c r="D24" s="1" t="s">
        <v>30</v>
      </c>
      <c r="E24" s="1" t="s">
        <v>23</v>
      </c>
      <c r="F24" s="1" t="str">
        <f aca="false">"152326195307117877"</f>
        <v>152326195307117877</v>
      </c>
      <c r="G24" s="1" t="s">
        <v>24</v>
      </c>
      <c r="J24" s="1" t="s">
        <v>25</v>
      </c>
      <c r="K24" s="1" t="str">
        <f aca="false">"2020"</f>
        <v>2020</v>
      </c>
      <c r="L24" s="1" t="str">
        <f aca="false">"280"</f>
        <v>280</v>
      </c>
      <c r="M24" s="1" t="str">
        <f aca="false">"0"</f>
        <v>0</v>
      </c>
      <c r="N24" s="1" t="str">
        <f aca="false">"280"</f>
        <v>280</v>
      </c>
      <c r="O24" s="1" t="str">
        <f aca="false">"520"</f>
        <v>520</v>
      </c>
      <c r="P24" s="1" t="s">
        <v>26</v>
      </c>
      <c r="Q24" s="1" t="str">
        <f aca="false">"2019-12-19"</f>
        <v>2019-12-19</v>
      </c>
      <c r="R24" s="1" t="s">
        <v>27</v>
      </c>
      <c r="T24" s="1" t="str">
        <f aca="false">"2019-12-09"</f>
        <v>2019-12-09</v>
      </c>
      <c r="U24" s="1" t="s">
        <v>28</v>
      </c>
    </row>
    <row r="25" customFormat="false" ht="13.5" hidden="false" customHeight="false" outlineLevel="0" collapsed="false">
      <c r="A25" s="1" t="str">
        <f aca="false">"24"</f>
        <v>24</v>
      </c>
      <c r="B25" s="1" t="str">
        <f aca="false">"150525202748494"</f>
        <v>150525202748494</v>
      </c>
      <c r="C25" s="1" t="s">
        <v>56</v>
      </c>
      <c r="D25" s="1" t="s">
        <v>30</v>
      </c>
      <c r="E25" s="1" t="s">
        <v>23</v>
      </c>
      <c r="F25" s="1" t="str">
        <f aca="false">"152326196403287870"</f>
        <v>152326196403287870</v>
      </c>
      <c r="G25" s="1" t="s">
        <v>24</v>
      </c>
      <c r="J25" s="1" t="s">
        <v>25</v>
      </c>
      <c r="K25" s="1" t="str">
        <f aca="false">"2020"</f>
        <v>2020</v>
      </c>
      <c r="L25" s="1" t="str">
        <f aca="false">"280"</f>
        <v>280</v>
      </c>
      <c r="M25" s="1" t="str">
        <f aca="false">"0"</f>
        <v>0</v>
      </c>
      <c r="N25" s="1" t="str">
        <f aca="false">"280"</f>
        <v>280</v>
      </c>
      <c r="O25" s="1" t="str">
        <f aca="false">"520"</f>
        <v>520</v>
      </c>
      <c r="P25" s="1" t="s">
        <v>26</v>
      </c>
      <c r="Q25" s="1" t="str">
        <f aca="false">"2019-12-19"</f>
        <v>2019-12-19</v>
      </c>
      <c r="R25" s="1" t="s">
        <v>27</v>
      </c>
      <c r="T25" s="1" t="str">
        <f aca="false">"2019-12-09"</f>
        <v>2019-12-09</v>
      </c>
      <c r="U25" s="1" t="s">
        <v>28</v>
      </c>
    </row>
    <row r="26" customFormat="false" ht="13.5" hidden="false" customHeight="false" outlineLevel="0" collapsed="false">
      <c r="A26" s="1" t="str">
        <f aca="false">"25"</f>
        <v>25</v>
      </c>
      <c r="B26" s="1" t="str">
        <f aca="false">"150525202749000"</f>
        <v>150525202749000</v>
      </c>
      <c r="C26" s="1" t="s">
        <v>57</v>
      </c>
      <c r="D26" s="1" t="s">
        <v>30</v>
      </c>
      <c r="E26" s="1" t="s">
        <v>23</v>
      </c>
      <c r="F26" s="1" t="str">
        <f aca="false">"152326196608077893"</f>
        <v>152326196608077893</v>
      </c>
      <c r="G26" s="1" t="s">
        <v>24</v>
      </c>
      <c r="J26" s="1" t="s">
        <v>25</v>
      </c>
      <c r="K26" s="1" t="str">
        <f aca="false">"2020"</f>
        <v>2020</v>
      </c>
      <c r="L26" s="1" t="str">
        <f aca="false">"280"</f>
        <v>280</v>
      </c>
      <c r="M26" s="1" t="str">
        <f aca="false">"0"</f>
        <v>0</v>
      </c>
      <c r="N26" s="1" t="str">
        <f aca="false">"280"</f>
        <v>280</v>
      </c>
      <c r="O26" s="1" t="str">
        <f aca="false">"520"</f>
        <v>520</v>
      </c>
      <c r="P26" s="1" t="s">
        <v>26</v>
      </c>
      <c r="Q26" s="1" t="str">
        <f aca="false">"2019-12-19"</f>
        <v>2019-12-19</v>
      </c>
      <c r="R26" s="1" t="s">
        <v>27</v>
      </c>
      <c r="T26" s="1" t="str">
        <f aca="false">"2019-12-09"</f>
        <v>2019-12-09</v>
      </c>
      <c r="U26" s="1" t="s">
        <v>28</v>
      </c>
    </row>
    <row r="27" customFormat="false" ht="13.5" hidden="false" customHeight="false" outlineLevel="0" collapsed="false">
      <c r="A27" s="1" t="str">
        <f aca="false">"26"</f>
        <v>26</v>
      </c>
      <c r="B27" s="1" t="str">
        <f aca="false">"150525202749012"</f>
        <v>150525202749012</v>
      </c>
      <c r="C27" s="1" t="s">
        <v>58</v>
      </c>
      <c r="D27" s="1" t="s">
        <v>22</v>
      </c>
      <c r="E27" s="1" t="s">
        <v>23</v>
      </c>
      <c r="F27" s="1" t="str">
        <f aca="false">"152326194703077884"</f>
        <v>152326194703077884</v>
      </c>
      <c r="G27" s="1" t="s">
        <v>24</v>
      </c>
      <c r="J27" s="1" t="s">
        <v>25</v>
      </c>
      <c r="K27" s="1" t="str">
        <f aca="false">"2020"</f>
        <v>2020</v>
      </c>
      <c r="L27" s="1" t="str">
        <f aca="false">"280"</f>
        <v>280</v>
      </c>
      <c r="M27" s="1" t="str">
        <f aca="false">"0"</f>
        <v>0</v>
      </c>
      <c r="N27" s="1" t="str">
        <f aca="false">"280"</f>
        <v>280</v>
      </c>
      <c r="O27" s="1" t="str">
        <f aca="false">"520"</f>
        <v>520</v>
      </c>
      <c r="P27" s="1" t="s">
        <v>26</v>
      </c>
      <c r="Q27" s="1" t="str">
        <f aca="false">"2019-12-19"</f>
        <v>2019-12-19</v>
      </c>
      <c r="R27" s="1" t="s">
        <v>27</v>
      </c>
      <c r="T27" s="1" t="str">
        <f aca="false">"2019-12-09"</f>
        <v>2019-12-09</v>
      </c>
      <c r="U27" s="1" t="s">
        <v>28</v>
      </c>
    </row>
    <row r="28" customFormat="false" ht="13.5" hidden="false" customHeight="false" outlineLevel="0" collapsed="false">
      <c r="A28" s="1" t="str">
        <f aca="false">"27"</f>
        <v>27</v>
      </c>
      <c r="B28" s="1" t="str">
        <f aca="false">"150525202748020"</f>
        <v>150525202748020</v>
      </c>
      <c r="C28" s="1" t="s">
        <v>59</v>
      </c>
      <c r="D28" s="1" t="s">
        <v>22</v>
      </c>
      <c r="E28" s="1" t="s">
        <v>49</v>
      </c>
      <c r="F28" s="1" t="str">
        <f aca="false">"152326198803277881"</f>
        <v>152326198803277881</v>
      </c>
      <c r="G28" s="1" t="s">
        <v>24</v>
      </c>
      <c r="J28" s="1" t="s">
        <v>25</v>
      </c>
      <c r="K28" s="1" t="str">
        <f aca="false">"2020"</f>
        <v>2020</v>
      </c>
      <c r="L28" s="1" t="str">
        <f aca="false">"280"</f>
        <v>280</v>
      </c>
      <c r="M28" s="1" t="str">
        <f aca="false">"0"</f>
        <v>0</v>
      </c>
      <c r="N28" s="1" t="str">
        <f aca="false">"280"</f>
        <v>280</v>
      </c>
      <c r="O28" s="1" t="str">
        <f aca="false">"520"</f>
        <v>520</v>
      </c>
      <c r="P28" s="1" t="s">
        <v>26</v>
      </c>
      <c r="Q28" s="1" t="str">
        <f aca="false">"2019-12-19"</f>
        <v>2019-12-19</v>
      </c>
      <c r="R28" s="1" t="s">
        <v>27</v>
      </c>
      <c r="T28" s="1" t="str">
        <f aca="false">"2019-12-09"</f>
        <v>2019-12-09</v>
      </c>
      <c r="U28" s="1" t="s">
        <v>28</v>
      </c>
    </row>
    <row r="29" customFormat="false" ht="13.5" hidden="false" customHeight="false" outlineLevel="0" collapsed="false">
      <c r="A29" s="1" t="str">
        <f aca="false">"28"</f>
        <v>28</v>
      </c>
      <c r="B29" s="1" t="str">
        <f aca="false">"150525202748032"</f>
        <v>150525202748032</v>
      </c>
      <c r="C29" s="1" t="s">
        <v>60</v>
      </c>
      <c r="D29" s="1" t="s">
        <v>22</v>
      </c>
      <c r="E29" s="1" t="s">
        <v>23</v>
      </c>
      <c r="F29" s="1" t="str">
        <f aca="false">"152326197112307880"</f>
        <v>152326197112307880</v>
      </c>
      <c r="G29" s="1" t="s">
        <v>24</v>
      </c>
      <c r="J29" s="1" t="s">
        <v>25</v>
      </c>
      <c r="K29" s="1" t="str">
        <f aca="false">"2020"</f>
        <v>2020</v>
      </c>
      <c r="L29" s="1" t="str">
        <f aca="false">"280"</f>
        <v>280</v>
      </c>
      <c r="M29" s="1" t="str">
        <f aca="false">"0"</f>
        <v>0</v>
      </c>
      <c r="N29" s="1" t="str">
        <f aca="false">"280"</f>
        <v>280</v>
      </c>
      <c r="O29" s="1" t="str">
        <f aca="false">"520"</f>
        <v>520</v>
      </c>
      <c r="P29" s="1" t="s">
        <v>26</v>
      </c>
      <c r="Q29" s="1" t="str">
        <f aca="false">"2019-12-19"</f>
        <v>2019-12-19</v>
      </c>
      <c r="R29" s="1" t="s">
        <v>27</v>
      </c>
      <c r="T29" s="1" t="str">
        <f aca="false">"2019-12-09"</f>
        <v>2019-12-09</v>
      </c>
      <c r="U29" s="1" t="s">
        <v>28</v>
      </c>
    </row>
    <row r="30" customFormat="false" ht="13.5" hidden="false" customHeight="false" outlineLevel="0" collapsed="false">
      <c r="A30" s="1" t="str">
        <f aca="false">"29"</f>
        <v>29</v>
      </c>
      <c r="B30" s="1" t="str">
        <f aca="false">"150525202748046"</f>
        <v>150525202748046</v>
      </c>
      <c r="C30" s="1" t="s">
        <v>61</v>
      </c>
      <c r="D30" s="1" t="s">
        <v>22</v>
      </c>
      <c r="E30" s="1" t="s">
        <v>23</v>
      </c>
      <c r="F30" s="1" t="str">
        <f aca="false">"152326196310167888"</f>
        <v>152326196310167888</v>
      </c>
      <c r="G30" s="1" t="s">
        <v>24</v>
      </c>
      <c r="J30" s="1" t="s">
        <v>25</v>
      </c>
      <c r="K30" s="1" t="str">
        <f aca="false">"2020"</f>
        <v>2020</v>
      </c>
      <c r="L30" s="1" t="str">
        <f aca="false">"280"</f>
        <v>280</v>
      </c>
      <c r="M30" s="1" t="str">
        <f aca="false">"0"</f>
        <v>0</v>
      </c>
      <c r="N30" s="1" t="str">
        <f aca="false">"280"</f>
        <v>280</v>
      </c>
      <c r="O30" s="1" t="str">
        <f aca="false">"520"</f>
        <v>520</v>
      </c>
      <c r="P30" s="1" t="s">
        <v>26</v>
      </c>
      <c r="Q30" s="1" t="str">
        <f aca="false">"2019-12-19"</f>
        <v>2019-12-19</v>
      </c>
      <c r="R30" s="1" t="s">
        <v>27</v>
      </c>
      <c r="T30" s="1" t="str">
        <f aca="false">"2019-12-09"</f>
        <v>2019-12-09</v>
      </c>
      <c r="U30" s="1" t="s">
        <v>28</v>
      </c>
    </row>
    <row r="31" customFormat="false" ht="13.5" hidden="false" customHeight="false" outlineLevel="0" collapsed="false">
      <c r="A31" s="1" t="str">
        <f aca="false">"30"</f>
        <v>30</v>
      </c>
      <c r="B31" s="1" t="str">
        <f aca="false">"150525202748048"</f>
        <v>150525202748048</v>
      </c>
      <c r="C31" s="1" t="s">
        <v>62</v>
      </c>
      <c r="D31" s="1" t="s">
        <v>22</v>
      </c>
      <c r="E31" s="1" t="s">
        <v>23</v>
      </c>
      <c r="F31" s="1" t="str">
        <f aca="false">"152326198410267885"</f>
        <v>152326198410267885</v>
      </c>
      <c r="G31" s="1" t="s">
        <v>24</v>
      </c>
      <c r="J31" s="1" t="s">
        <v>25</v>
      </c>
      <c r="K31" s="1" t="str">
        <f aca="false">"2020"</f>
        <v>2020</v>
      </c>
      <c r="L31" s="1" t="str">
        <f aca="false">"280"</f>
        <v>280</v>
      </c>
      <c r="M31" s="1" t="str">
        <f aca="false">"0"</f>
        <v>0</v>
      </c>
      <c r="N31" s="1" t="str">
        <f aca="false">"280"</f>
        <v>280</v>
      </c>
      <c r="O31" s="1" t="str">
        <f aca="false">"520"</f>
        <v>520</v>
      </c>
      <c r="P31" s="1" t="s">
        <v>26</v>
      </c>
      <c r="Q31" s="1" t="str">
        <f aca="false">"2019-12-19"</f>
        <v>2019-12-19</v>
      </c>
      <c r="R31" s="1" t="s">
        <v>27</v>
      </c>
      <c r="T31" s="1" t="str">
        <f aca="false">"2019-12-09"</f>
        <v>2019-12-09</v>
      </c>
      <c r="U31" s="1" t="s">
        <v>28</v>
      </c>
    </row>
    <row r="32" customFormat="false" ht="13.5" hidden="false" customHeight="false" outlineLevel="0" collapsed="false">
      <c r="A32" s="1" t="str">
        <f aca="false">"31"</f>
        <v>31</v>
      </c>
      <c r="B32" s="1" t="str">
        <f aca="false">"150525202748507"</f>
        <v>150525202748507</v>
      </c>
      <c r="C32" s="1" t="s">
        <v>63</v>
      </c>
      <c r="D32" s="1" t="s">
        <v>30</v>
      </c>
      <c r="E32" s="1" t="s">
        <v>23</v>
      </c>
      <c r="F32" s="1" t="str">
        <f aca="false">"152326199706107877"</f>
        <v>152326199706107877</v>
      </c>
      <c r="G32" s="1" t="s">
        <v>24</v>
      </c>
      <c r="J32" s="1" t="s">
        <v>25</v>
      </c>
      <c r="K32" s="1" t="str">
        <f aca="false">"2020"</f>
        <v>2020</v>
      </c>
      <c r="L32" s="1" t="str">
        <f aca="false">"280"</f>
        <v>280</v>
      </c>
      <c r="M32" s="1" t="str">
        <f aca="false">"0"</f>
        <v>0</v>
      </c>
      <c r="N32" s="1" t="str">
        <f aca="false">"280"</f>
        <v>280</v>
      </c>
      <c r="O32" s="1" t="str">
        <f aca="false">"520"</f>
        <v>520</v>
      </c>
      <c r="P32" s="1" t="s">
        <v>26</v>
      </c>
      <c r="Q32" s="1" t="str">
        <f aca="false">"2019-12-19"</f>
        <v>2019-12-19</v>
      </c>
      <c r="R32" s="1" t="s">
        <v>27</v>
      </c>
      <c r="T32" s="1" t="str">
        <f aca="false">"2019-12-09"</f>
        <v>2019-12-09</v>
      </c>
      <c r="U32" s="1" t="s">
        <v>28</v>
      </c>
    </row>
    <row r="33" customFormat="false" ht="13.5" hidden="false" customHeight="false" outlineLevel="0" collapsed="false">
      <c r="A33" s="1" t="str">
        <f aca="false">"32"</f>
        <v>32</v>
      </c>
      <c r="B33" s="1" t="str">
        <f aca="false">"150525202748536"</f>
        <v>150525202748536</v>
      </c>
      <c r="C33" s="1" t="s">
        <v>64</v>
      </c>
      <c r="D33" s="1" t="s">
        <v>30</v>
      </c>
      <c r="E33" s="1" t="s">
        <v>23</v>
      </c>
      <c r="F33" s="1" t="str">
        <f aca="false">"152326198510257879"</f>
        <v>152326198510257879</v>
      </c>
      <c r="G33" s="1" t="s">
        <v>24</v>
      </c>
      <c r="J33" s="1" t="s">
        <v>25</v>
      </c>
      <c r="K33" s="1" t="str">
        <f aca="false">"2020"</f>
        <v>2020</v>
      </c>
      <c r="L33" s="1" t="str">
        <f aca="false">"280"</f>
        <v>280</v>
      </c>
      <c r="M33" s="1" t="str">
        <f aca="false">"0"</f>
        <v>0</v>
      </c>
      <c r="N33" s="1" t="str">
        <f aca="false">"280"</f>
        <v>280</v>
      </c>
      <c r="O33" s="1" t="str">
        <f aca="false">"520"</f>
        <v>520</v>
      </c>
      <c r="P33" s="1" t="s">
        <v>26</v>
      </c>
      <c r="Q33" s="1" t="str">
        <f aca="false">"2019-12-19"</f>
        <v>2019-12-19</v>
      </c>
      <c r="R33" s="1" t="s">
        <v>27</v>
      </c>
      <c r="T33" s="1" t="str">
        <f aca="false">"2019-12-09"</f>
        <v>2019-12-09</v>
      </c>
      <c r="U33" s="1" t="s">
        <v>28</v>
      </c>
    </row>
    <row r="34" customFormat="false" ht="13.5" hidden="false" customHeight="false" outlineLevel="0" collapsed="false">
      <c r="A34" s="1" t="str">
        <f aca="false">"33"</f>
        <v>33</v>
      </c>
      <c r="B34" s="1" t="str">
        <f aca="false">"150525202749019"</f>
        <v>150525202749019</v>
      </c>
      <c r="C34" s="1" t="s">
        <v>65</v>
      </c>
      <c r="D34" s="1" t="s">
        <v>22</v>
      </c>
      <c r="E34" s="1" t="s">
        <v>23</v>
      </c>
      <c r="F34" s="1" t="str">
        <f aca="false">"152326195502137881"</f>
        <v>152326195502137881</v>
      </c>
      <c r="G34" s="1" t="s">
        <v>24</v>
      </c>
      <c r="I34" s="1" t="s">
        <v>34</v>
      </c>
      <c r="J34" s="1" t="s">
        <v>25</v>
      </c>
      <c r="K34" s="1" t="str">
        <f aca="false">"2020"</f>
        <v>2020</v>
      </c>
      <c r="L34" s="1" t="str">
        <f aca="false">"230"</f>
        <v>230</v>
      </c>
      <c r="M34" s="1" t="str">
        <f aca="false">"0"</f>
        <v>0</v>
      </c>
      <c r="N34" s="1" t="str">
        <f aca="false">"230"</f>
        <v>230</v>
      </c>
      <c r="O34" s="1" t="str">
        <f aca="false">"570"</f>
        <v>570</v>
      </c>
      <c r="P34" s="1" t="s">
        <v>26</v>
      </c>
      <c r="Q34" s="1" t="str">
        <f aca="false">"2019-12-19"</f>
        <v>2019-12-19</v>
      </c>
      <c r="R34" s="1" t="s">
        <v>27</v>
      </c>
      <c r="T34" s="1" t="str">
        <f aca="false">"2019-12-09"</f>
        <v>2019-12-09</v>
      </c>
      <c r="U34" s="1" t="s">
        <v>28</v>
      </c>
    </row>
    <row r="35" customFormat="false" ht="13.5" hidden="false" customHeight="false" outlineLevel="0" collapsed="false">
      <c r="A35" s="1" t="str">
        <f aca="false">"34"</f>
        <v>34</v>
      </c>
      <c r="B35" s="1" t="str">
        <f aca="false">"150525202749021"</f>
        <v>150525202749021</v>
      </c>
      <c r="C35" s="1" t="s">
        <v>66</v>
      </c>
      <c r="D35" s="1" t="s">
        <v>22</v>
      </c>
      <c r="E35" s="1" t="s">
        <v>23</v>
      </c>
      <c r="F35" s="1" t="str">
        <f aca="false">"152326197808157905"</f>
        <v>152326197808157905</v>
      </c>
      <c r="G35" s="1" t="s">
        <v>24</v>
      </c>
      <c r="J35" s="1" t="s">
        <v>25</v>
      </c>
      <c r="K35" s="1" t="str">
        <f aca="false">"2020"</f>
        <v>2020</v>
      </c>
      <c r="L35" s="1" t="str">
        <f aca="false">"280"</f>
        <v>280</v>
      </c>
      <c r="M35" s="1" t="str">
        <f aca="false">"0"</f>
        <v>0</v>
      </c>
      <c r="N35" s="1" t="str">
        <f aca="false">"280"</f>
        <v>280</v>
      </c>
      <c r="O35" s="1" t="str">
        <f aca="false">"520"</f>
        <v>520</v>
      </c>
      <c r="P35" s="1" t="s">
        <v>26</v>
      </c>
      <c r="Q35" s="1" t="str">
        <f aca="false">"2019-12-19"</f>
        <v>2019-12-19</v>
      </c>
      <c r="R35" s="1" t="s">
        <v>27</v>
      </c>
      <c r="T35" s="1" t="str">
        <f aca="false">"2019-12-09"</f>
        <v>2019-12-09</v>
      </c>
      <c r="U35" s="1" t="s">
        <v>28</v>
      </c>
    </row>
    <row r="36" customFormat="false" ht="13.5" hidden="false" customHeight="false" outlineLevel="0" collapsed="false">
      <c r="A36" s="1" t="str">
        <f aca="false">"35"</f>
        <v>35</v>
      </c>
      <c r="B36" s="1" t="str">
        <f aca="false">"150525202749038"</f>
        <v>150525202749038</v>
      </c>
      <c r="C36" s="1" t="s">
        <v>67</v>
      </c>
      <c r="D36" s="1" t="s">
        <v>22</v>
      </c>
      <c r="E36" s="1" t="s">
        <v>49</v>
      </c>
      <c r="F36" s="1" t="str">
        <f aca="false">"152326198511227882"</f>
        <v>152326198511227882</v>
      </c>
      <c r="G36" s="1" t="s">
        <v>24</v>
      </c>
      <c r="J36" s="1" t="s">
        <v>25</v>
      </c>
      <c r="K36" s="1" t="str">
        <f aca="false">"2020"</f>
        <v>2020</v>
      </c>
      <c r="L36" s="1" t="str">
        <f aca="false">"280"</f>
        <v>280</v>
      </c>
      <c r="M36" s="1" t="str">
        <f aca="false">"0"</f>
        <v>0</v>
      </c>
      <c r="N36" s="1" t="str">
        <f aca="false">"280"</f>
        <v>280</v>
      </c>
      <c r="O36" s="1" t="str">
        <f aca="false">"520"</f>
        <v>520</v>
      </c>
      <c r="P36" s="1" t="s">
        <v>26</v>
      </c>
      <c r="Q36" s="1" t="str">
        <f aca="false">"2019-12-19"</f>
        <v>2019-12-19</v>
      </c>
      <c r="R36" s="1" t="s">
        <v>27</v>
      </c>
      <c r="T36" s="1" t="str">
        <f aca="false">"2019-12-09"</f>
        <v>2019-12-09</v>
      </c>
      <c r="U36" s="1" t="s">
        <v>28</v>
      </c>
    </row>
    <row r="37" customFormat="false" ht="13.5" hidden="false" customHeight="false" outlineLevel="0" collapsed="false">
      <c r="A37" s="1" t="str">
        <f aca="false">"36"</f>
        <v>36</v>
      </c>
      <c r="B37" s="1" t="str">
        <f aca="false">"150525202748052"</f>
        <v>150525202748052</v>
      </c>
      <c r="C37" s="1" t="s">
        <v>68</v>
      </c>
      <c r="D37" s="1" t="s">
        <v>30</v>
      </c>
      <c r="E37" s="1" t="s">
        <v>49</v>
      </c>
      <c r="F37" s="1" t="str">
        <f aca="false">"152326196301027912"</f>
        <v>152326196301027912</v>
      </c>
      <c r="G37" s="1" t="s">
        <v>24</v>
      </c>
      <c r="J37" s="1" t="s">
        <v>25</v>
      </c>
      <c r="K37" s="1" t="str">
        <f aca="false">"2020"</f>
        <v>2020</v>
      </c>
      <c r="L37" s="1" t="str">
        <f aca="false">"280"</f>
        <v>280</v>
      </c>
      <c r="M37" s="1" t="str">
        <f aca="false">"0"</f>
        <v>0</v>
      </c>
      <c r="N37" s="1" t="str">
        <f aca="false">"280"</f>
        <v>280</v>
      </c>
      <c r="O37" s="1" t="str">
        <f aca="false">"520"</f>
        <v>520</v>
      </c>
      <c r="P37" s="1" t="s">
        <v>26</v>
      </c>
      <c r="Q37" s="1" t="str">
        <f aca="false">"2019-12-19"</f>
        <v>2019-12-19</v>
      </c>
      <c r="R37" s="1" t="s">
        <v>27</v>
      </c>
      <c r="T37" s="1" t="str">
        <f aca="false">"2019-12-09"</f>
        <v>2019-12-09</v>
      </c>
      <c r="U37" s="1" t="s">
        <v>28</v>
      </c>
    </row>
    <row r="38" customFormat="false" ht="13.5" hidden="false" customHeight="false" outlineLevel="0" collapsed="false">
      <c r="A38" s="1" t="str">
        <f aca="false">"37"</f>
        <v>37</v>
      </c>
      <c r="B38" s="1" t="str">
        <f aca="false">"150525202748054"</f>
        <v>150525202748054</v>
      </c>
      <c r="C38" s="1" t="s">
        <v>69</v>
      </c>
      <c r="D38" s="1" t="s">
        <v>22</v>
      </c>
      <c r="E38" s="1" t="s">
        <v>49</v>
      </c>
      <c r="F38" s="1" t="str">
        <f aca="false">"152326193608237881"</f>
        <v>152326193608237881</v>
      </c>
      <c r="G38" s="1" t="s">
        <v>24</v>
      </c>
      <c r="J38" s="1" t="s">
        <v>25</v>
      </c>
      <c r="K38" s="1" t="str">
        <f aca="false">"2020"</f>
        <v>2020</v>
      </c>
      <c r="L38" s="1" t="str">
        <f aca="false">"280"</f>
        <v>280</v>
      </c>
      <c r="M38" s="1" t="str">
        <f aca="false">"0"</f>
        <v>0</v>
      </c>
      <c r="N38" s="1" t="str">
        <f aca="false">"280"</f>
        <v>280</v>
      </c>
      <c r="O38" s="1" t="str">
        <f aca="false">"520"</f>
        <v>520</v>
      </c>
      <c r="P38" s="1" t="s">
        <v>26</v>
      </c>
      <c r="Q38" s="1" t="str">
        <f aca="false">"2019-12-19"</f>
        <v>2019-12-19</v>
      </c>
      <c r="R38" s="1" t="s">
        <v>27</v>
      </c>
      <c r="T38" s="1" t="str">
        <f aca="false">"2019-12-09"</f>
        <v>2019-12-09</v>
      </c>
      <c r="U38" s="1" t="s">
        <v>28</v>
      </c>
    </row>
    <row r="39" customFormat="false" ht="13.5" hidden="false" customHeight="false" outlineLevel="0" collapsed="false">
      <c r="A39" s="1" t="str">
        <f aca="false">"38"</f>
        <v>38</v>
      </c>
      <c r="B39" s="1" t="str">
        <f aca="false">"150525202748057"</f>
        <v>150525202748057</v>
      </c>
      <c r="C39" s="1" t="s">
        <v>70</v>
      </c>
      <c r="D39" s="1" t="s">
        <v>30</v>
      </c>
      <c r="E39" s="1" t="s">
        <v>49</v>
      </c>
      <c r="F39" s="1" t="str">
        <f aca="false">"152326199403127870"</f>
        <v>152326199403127870</v>
      </c>
      <c r="G39" s="1" t="s">
        <v>24</v>
      </c>
      <c r="J39" s="1" t="s">
        <v>25</v>
      </c>
      <c r="K39" s="1" t="str">
        <f aca="false">"2020"</f>
        <v>2020</v>
      </c>
      <c r="L39" s="1" t="str">
        <f aca="false">"280"</f>
        <v>280</v>
      </c>
      <c r="M39" s="1" t="str">
        <f aca="false">"0"</f>
        <v>0</v>
      </c>
      <c r="N39" s="1" t="str">
        <f aca="false">"280"</f>
        <v>280</v>
      </c>
      <c r="O39" s="1" t="str">
        <f aca="false">"520"</f>
        <v>520</v>
      </c>
      <c r="P39" s="1" t="s">
        <v>26</v>
      </c>
      <c r="Q39" s="1" t="str">
        <f aca="false">"2019-12-19"</f>
        <v>2019-12-19</v>
      </c>
      <c r="R39" s="1" t="s">
        <v>27</v>
      </c>
      <c r="T39" s="1" t="str">
        <f aca="false">"2019-12-09"</f>
        <v>2019-12-09</v>
      </c>
      <c r="U39" s="1" t="s">
        <v>28</v>
      </c>
    </row>
    <row r="40" customFormat="false" ht="13.5" hidden="false" customHeight="false" outlineLevel="0" collapsed="false">
      <c r="A40" s="1" t="str">
        <f aca="false">"39"</f>
        <v>39</v>
      </c>
      <c r="B40" s="1" t="str">
        <f aca="false">"150525202748058"</f>
        <v>150525202748058</v>
      </c>
      <c r="C40" s="1" t="s">
        <v>71</v>
      </c>
      <c r="D40" s="1" t="s">
        <v>30</v>
      </c>
      <c r="E40" s="1" t="s">
        <v>23</v>
      </c>
      <c r="F40" s="1" t="str">
        <f aca="false">"152326195701027917"</f>
        <v>152326195701027917</v>
      </c>
      <c r="G40" s="1" t="s">
        <v>24</v>
      </c>
      <c r="J40" s="1" t="s">
        <v>25</v>
      </c>
      <c r="K40" s="1" t="str">
        <f aca="false">"2020"</f>
        <v>2020</v>
      </c>
      <c r="L40" s="1" t="str">
        <f aca="false">"280"</f>
        <v>280</v>
      </c>
      <c r="M40" s="1" t="str">
        <f aca="false">"0"</f>
        <v>0</v>
      </c>
      <c r="N40" s="1" t="str">
        <f aca="false">"280"</f>
        <v>280</v>
      </c>
      <c r="O40" s="1" t="str">
        <f aca="false">"520"</f>
        <v>520</v>
      </c>
      <c r="P40" s="1" t="s">
        <v>26</v>
      </c>
      <c r="Q40" s="1" t="str">
        <f aca="false">"2019-12-19"</f>
        <v>2019-12-19</v>
      </c>
      <c r="R40" s="1" t="s">
        <v>27</v>
      </c>
      <c r="T40" s="1" t="str">
        <f aca="false">"2019-12-09"</f>
        <v>2019-12-09</v>
      </c>
      <c r="U40" s="1" t="s">
        <v>28</v>
      </c>
    </row>
    <row r="41" customFormat="false" ht="13.5" hidden="false" customHeight="false" outlineLevel="0" collapsed="false">
      <c r="A41" s="1" t="str">
        <f aca="false">"40"</f>
        <v>40</v>
      </c>
      <c r="B41" s="1" t="str">
        <f aca="false">"150525202748540"</f>
        <v>150525202748540</v>
      </c>
      <c r="C41" s="1" t="s">
        <v>72</v>
      </c>
      <c r="D41" s="1" t="s">
        <v>22</v>
      </c>
      <c r="E41" s="1" t="s">
        <v>23</v>
      </c>
      <c r="F41" s="1" t="str">
        <f aca="false">"152326195904097886"</f>
        <v>152326195904097886</v>
      </c>
      <c r="G41" s="1" t="s">
        <v>24</v>
      </c>
      <c r="J41" s="1" t="s">
        <v>25</v>
      </c>
      <c r="K41" s="1" t="str">
        <f aca="false">"2020"</f>
        <v>2020</v>
      </c>
      <c r="L41" s="1" t="str">
        <f aca="false">"280"</f>
        <v>280</v>
      </c>
      <c r="M41" s="1" t="str">
        <f aca="false">"0"</f>
        <v>0</v>
      </c>
      <c r="N41" s="1" t="str">
        <f aca="false">"280"</f>
        <v>280</v>
      </c>
      <c r="O41" s="1" t="str">
        <f aca="false">"520"</f>
        <v>520</v>
      </c>
      <c r="P41" s="1" t="s">
        <v>26</v>
      </c>
      <c r="Q41" s="1" t="str">
        <f aca="false">"2019-12-19"</f>
        <v>2019-12-19</v>
      </c>
      <c r="R41" s="1" t="s">
        <v>27</v>
      </c>
      <c r="T41" s="1" t="str">
        <f aca="false">"2019-12-09"</f>
        <v>2019-12-09</v>
      </c>
      <c r="U41" s="1" t="s">
        <v>28</v>
      </c>
    </row>
    <row r="42" customFormat="false" ht="13.5" hidden="false" customHeight="false" outlineLevel="0" collapsed="false">
      <c r="A42" s="1" t="str">
        <f aca="false">"41"</f>
        <v>41</v>
      </c>
      <c r="B42" s="1" t="str">
        <f aca="false">"150525202748546"</f>
        <v>150525202748546</v>
      </c>
      <c r="C42" s="1" t="s">
        <v>73</v>
      </c>
      <c r="D42" s="1" t="s">
        <v>22</v>
      </c>
      <c r="E42" s="1" t="s">
        <v>23</v>
      </c>
      <c r="F42" s="1" t="str">
        <f aca="false">"152326195102287880"</f>
        <v>152326195102287880</v>
      </c>
      <c r="G42" s="1" t="s">
        <v>24</v>
      </c>
      <c r="I42" s="1" t="s">
        <v>34</v>
      </c>
      <c r="J42" s="1" t="s">
        <v>25</v>
      </c>
      <c r="K42" s="1" t="str">
        <f aca="false">"2020"</f>
        <v>2020</v>
      </c>
      <c r="L42" s="1" t="str">
        <f aca="false">"230"</f>
        <v>230</v>
      </c>
      <c r="M42" s="1" t="str">
        <f aca="false">"0"</f>
        <v>0</v>
      </c>
      <c r="N42" s="1" t="str">
        <f aca="false">"230"</f>
        <v>230</v>
      </c>
      <c r="O42" s="1" t="str">
        <f aca="false">"570"</f>
        <v>570</v>
      </c>
      <c r="P42" s="1" t="s">
        <v>26</v>
      </c>
      <c r="Q42" s="1" t="str">
        <f aca="false">"2019-12-19"</f>
        <v>2019-12-19</v>
      </c>
      <c r="R42" s="1" t="s">
        <v>27</v>
      </c>
      <c r="T42" s="1" t="str">
        <f aca="false">"2019-12-09"</f>
        <v>2019-12-09</v>
      </c>
      <c r="U42" s="1" t="s">
        <v>28</v>
      </c>
    </row>
    <row r="43" customFormat="false" ht="13.5" hidden="false" customHeight="false" outlineLevel="0" collapsed="false">
      <c r="A43" s="1" t="str">
        <f aca="false">"42"</f>
        <v>42</v>
      </c>
      <c r="B43" s="1" t="str">
        <f aca="false">"150525202748558"</f>
        <v>150525202748558</v>
      </c>
      <c r="C43" s="1" t="s">
        <v>74</v>
      </c>
      <c r="D43" s="1" t="s">
        <v>22</v>
      </c>
      <c r="E43" s="1" t="s">
        <v>23</v>
      </c>
      <c r="F43" s="1" t="str">
        <f aca="false">"152326196608247880"</f>
        <v>152326196608247880</v>
      </c>
      <c r="G43" s="1" t="s">
        <v>24</v>
      </c>
      <c r="J43" s="1" t="s">
        <v>25</v>
      </c>
      <c r="K43" s="1" t="str">
        <f aca="false">"2020"</f>
        <v>2020</v>
      </c>
      <c r="L43" s="1" t="str">
        <f aca="false">"280"</f>
        <v>280</v>
      </c>
      <c r="M43" s="1" t="str">
        <f aca="false">"0"</f>
        <v>0</v>
      </c>
      <c r="N43" s="1" t="str">
        <f aca="false">"280"</f>
        <v>280</v>
      </c>
      <c r="O43" s="1" t="str">
        <f aca="false">"520"</f>
        <v>520</v>
      </c>
      <c r="P43" s="1" t="s">
        <v>26</v>
      </c>
      <c r="Q43" s="1" t="str">
        <f aca="false">"2019-12-19"</f>
        <v>2019-12-19</v>
      </c>
      <c r="R43" s="1" t="s">
        <v>27</v>
      </c>
      <c r="T43" s="1" t="str">
        <f aca="false">"2019-12-09"</f>
        <v>2019-12-09</v>
      </c>
      <c r="U43" s="1" t="s">
        <v>28</v>
      </c>
    </row>
    <row r="44" customFormat="false" ht="13.5" hidden="false" customHeight="false" outlineLevel="0" collapsed="false">
      <c r="A44" s="1" t="str">
        <f aca="false">"43"</f>
        <v>43</v>
      </c>
      <c r="B44" s="1" t="str">
        <f aca="false">"150525202749045"</f>
        <v>150525202749045</v>
      </c>
      <c r="C44" s="1" t="s">
        <v>75</v>
      </c>
      <c r="D44" s="1" t="s">
        <v>22</v>
      </c>
      <c r="E44" s="1" t="s">
        <v>23</v>
      </c>
      <c r="F44" s="1" t="str">
        <f aca="false">"152326197307237886"</f>
        <v>152326197307237886</v>
      </c>
      <c r="G44" s="1" t="s">
        <v>24</v>
      </c>
      <c r="J44" s="1" t="s">
        <v>25</v>
      </c>
      <c r="K44" s="1" t="str">
        <f aca="false">"2020"</f>
        <v>2020</v>
      </c>
      <c r="L44" s="1" t="str">
        <f aca="false">"280"</f>
        <v>280</v>
      </c>
      <c r="M44" s="1" t="str">
        <f aca="false">"0"</f>
        <v>0</v>
      </c>
      <c r="N44" s="1" t="str">
        <f aca="false">"280"</f>
        <v>280</v>
      </c>
      <c r="O44" s="1" t="str">
        <f aca="false">"520"</f>
        <v>520</v>
      </c>
      <c r="P44" s="1" t="s">
        <v>26</v>
      </c>
      <c r="Q44" s="1" t="str">
        <f aca="false">"2019-12-19"</f>
        <v>2019-12-19</v>
      </c>
      <c r="R44" s="1" t="s">
        <v>27</v>
      </c>
      <c r="T44" s="1" t="str">
        <f aca="false">"2019-12-09"</f>
        <v>2019-12-09</v>
      </c>
      <c r="U44" s="1" t="s">
        <v>28</v>
      </c>
    </row>
    <row r="45" customFormat="false" ht="13.5" hidden="false" customHeight="false" outlineLevel="0" collapsed="false">
      <c r="A45" s="1" t="str">
        <f aca="false">"44"</f>
        <v>44</v>
      </c>
      <c r="B45" s="1" t="str">
        <f aca="false">"150525202749047"</f>
        <v>150525202749047</v>
      </c>
      <c r="C45" s="1" t="s">
        <v>76</v>
      </c>
      <c r="D45" s="1" t="s">
        <v>30</v>
      </c>
      <c r="E45" s="1" t="s">
        <v>23</v>
      </c>
      <c r="F45" s="1" t="str">
        <f aca="false">"152326196910177916"</f>
        <v>152326196910177916</v>
      </c>
      <c r="G45" s="1" t="s">
        <v>24</v>
      </c>
      <c r="J45" s="1" t="s">
        <v>25</v>
      </c>
      <c r="K45" s="1" t="str">
        <f aca="false">"2020"</f>
        <v>2020</v>
      </c>
      <c r="L45" s="1" t="str">
        <f aca="false">"280"</f>
        <v>280</v>
      </c>
      <c r="M45" s="1" t="str">
        <f aca="false">"0"</f>
        <v>0</v>
      </c>
      <c r="N45" s="1" t="str">
        <f aca="false">"280"</f>
        <v>280</v>
      </c>
      <c r="O45" s="1" t="str">
        <f aca="false">"520"</f>
        <v>520</v>
      </c>
      <c r="P45" s="1" t="s">
        <v>26</v>
      </c>
      <c r="Q45" s="1" t="str">
        <f aca="false">"2019-12-19"</f>
        <v>2019-12-19</v>
      </c>
      <c r="R45" s="1" t="s">
        <v>27</v>
      </c>
      <c r="T45" s="1" t="str">
        <f aca="false">"2019-12-09"</f>
        <v>2019-12-09</v>
      </c>
      <c r="U45" s="1" t="s">
        <v>28</v>
      </c>
    </row>
    <row r="46" customFormat="false" ht="13.5" hidden="false" customHeight="false" outlineLevel="0" collapsed="false">
      <c r="A46" s="1" t="str">
        <f aca="false">"45"</f>
        <v>45</v>
      </c>
      <c r="B46" s="1" t="str">
        <f aca="false">"150525202748086"</f>
        <v>150525202748086</v>
      </c>
      <c r="C46" s="1" t="s">
        <v>77</v>
      </c>
      <c r="D46" s="1" t="s">
        <v>30</v>
      </c>
      <c r="E46" s="1" t="s">
        <v>23</v>
      </c>
      <c r="F46" s="1" t="str">
        <f aca="false">"152326198410177871"</f>
        <v>152326198410177871</v>
      </c>
      <c r="G46" s="1" t="s">
        <v>24</v>
      </c>
      <c r="J46" s="1" t="s">
        <v>25</v>
      </c>
      <c r="K46" s="1" t="str">
        <f aca="false">"2020"</f>
        <v>2020</v>
      </c>
      <c r="L46" s="1" t="str">
        <f aca="false">"280"</f>
        <v>280</v>
      </c>
      <c r="M46" s="1" t="str">
        <f aca="false">"0"</f>
        <v>0</v>
      </c>
      <c r="N46" s="1" t="str">
        <f aca="false">"280"</f>
        <v>280</v>
      </c>
      <c r="O46" s="1" t="str">
        <f aca="false">"520"</f>
        <v>520</v>
      </c>
      <c r="P46" s="1" t="s">
        <v>26</v>
      </c>
      <c r="Q46" s="1" t="str">
        <f aca="false">"2019-12-19"</f>
        <v>2019-12-19</v>
      </c>
      <c r="R46" s="1" t="s">
        <v>27</v>
      </c>
      <c r="T46" s="1" t="str">
        <f aca="false">"2019-12-09"</f>
        <v>2019-12-09</v>
      </c>
      <c r="U46" s="1" t="s">
        <v>28</v>
      </c>
    </row>
    <row r="47" customFormat="false" ht="13.5" hidden="false" customHeight="false" outlineLevel="0" collapsed="false">
      <c r="A47" s="1" t="str">
        <f aca="false">"46"</f>
        <v>46</v>
      </c>
      <c r="B47" s="1" t="str">
        <f aca="false">"150525202748105"</f>
        <v>150525202748105</v>
      </c>
      <c r="C47" s="1" t="s">
        <v>78</v>
      </c>
      <c r="D47" s="1" t="s">
        <v>30</v>
      </c>
      <c r="E47" s="1" t="s">
        <v>23</v>
      </c>
      <c r="F47" s="1" t="str">
        <f aca="false">"152326197610137896"</f>
        <v>152326197610137896</v>
      </c>
      <c r="G47" s="1" t="s">
        <v>24</v>
      </c>
      <c r="J47" s="1" t="s">
        <v>25</v>
      </c>
      <c r="K47" s="1" t="str">
        <f aca="false">"2020"</f>
        <v>2020</v>
      </c>
      <c r="L47" s="1" t="str">
        <f aca="false">"280"</f>
        <v>280</v>
      </c>
      <c r="M47" s="1" t="str">
        <f aca="false">"0"</f>
        <v>0</v>
      </c>
      <c r="N47" s="1" t="str">
        <f aca="false">"280"</f>
        <v>280</v>
      </c>
      <c r="O47" s="1" t="str">
        <f aca="false">"520"</f>
        <v>520</v>
      </c>
      <c r="P47" s="1" t="s">
        <v>26</v>
      </c>
      <c r="Q47" s="1" t="str">
        <f aca="false">"2019-12-19"</f>
        <v>2019-12-19</v>
      </c>
      <c r="R47" s="1" t="s">
        <v>27</v>
      </c>
      <c r="T47" s="1" t="str">
        <f aca="false">"2019-12-09"</f>
        <v>2019-12-09</v>
      </c>
      <c r="U47" s="1" t="s">
        <v>28</v>
      </c>
    </row>
    <row r="48" customFormat="false" ht="13.5" hidden="false" customHeight="false" outlineLevel="0" collapsed="false">
      <c r="A48" s="1" t="str">
        <f aca="false">"47"</f>
        <v>47</v>
      </c>
      <c r="B48" s="1" t="str">
        <f aca="false">"150525202748106"</f>
        <v>150525202748106</v>
      </c>
      <c r="C48" s="1" t="s">
        <v>79</v>
      </c>
      <c r="D48" s="1" t="s">
        <v>22</v>
      </c>
      <c r="E48" s="1" t="s">
        <v>49</v>
      </c>
      <c r="F48" s="1" t="str">
        <f aca="false">"152326198007017886"</f>
        <v>152326198007017886</v>
      </c>
      <c r="G48" s="1" t="s">
        <v>24</v>
      </c>
      <c r="J48" s="1" t="s">
        <v>25</v>
      </c>
      <c r="K48" s="1" t="str">
        <f aca="false">"2020"</f>
        <v>2020</v>
      </c>
      <c r="L48" s="1" t="str">
        <f aca="false">"280"</f>
        <v>280</v>
      </c>
      <c r="M48" s="1" t="str">
        <f aca="false">"0"</f>
        <v>0</v>
      </c>
      <c r="N48" s="1" t="str">
        <f aca="false">"280"</f>
        <v>280</v>
      </c>
      <c r="O48" s="1" t="str">
        <f aca="false">"520"</f>
        <v>520</v>
      </c>
      <c r="P48" s="1" t="s">
        <v>26</v>
      </c>
      <c r="Q48" s="1" t="str">
        <f aca="false">"2019-12-19"</f>
        <v>2019-12-19</v>
      </c>
      <c r="R48" s="1" t="s">
        <v>27</v>
      </c>
      <c r="T48" s="1" t="str">
        <f aca="false">"2019-12-09"</f>
        <v>2019-12-09</v>
      </c>
      <c r="U48" s="1" t="s">
        <v>28</v>
      </c>
    </row>
    <row r="49" customFormat="false" ht="13.5" hidden="false" customHeight="false" outlineLevel="0" collapsed="false">
      <c r="A49" s="1" t="str">
        <f aca="false">"48"</f>
        <v>48</v>
      </c>
      <c r="B49" s="1" t="str">
        <f aca="false">"150525202748577"</f>
        <v>150525202748577</v>
      </c>
      <c r="C49" s="1" t="s">
        <v>80</v>
      </c>
      <c r="D49" s="1" t="s">
        <v>22</v>
      </c>
      <c r="E49" s="1" t="s">
        <v>23</v>
      </c>
      <c r="F49" s="1" t="str">
        <f aca="false">"152326193711257880"</f>
        <v>152326193711257880</v>
      </c>
      <c r="G49" s="1" t="s">
        <v>24</v>
      </c>
      <c r="J49" s="1" t="s">
        <v>25</v>
      </c>
      <c r="K49" s="1" t="str">
        <f aca="false">"2020"</f>
        <v>2020</v>
      </c>
      <c r="L49" s="1" t="str">
        <f aca="false">"280"</f>
        <v>280</v>
      </c>
      <c r="M49" s="1" t="str">
        <f aca="false">"0"</f>
        <v>0</v>
      </c>
      <c r="N49" s="1" t="str">
        <f aca="false">"280"</f>
        <v>280</v>
      </c>
      <c r="O49" s="1" t="str">
        <f aca="false">"520"</f>
        <v>520</v>
      </c>
      <c r="P49" s="1" t="s">
        <v>26</v>
      </c>
      <c r="Q49" s="1" t="str">
        <f aca="false">"2019-12-19"</f>
        <v>2019-12-19</v>
      </c>
      <c r="R49" s="1" t="s">
        <v>27</v>
      </c>
      <c r="T49" s="1" t="str">
        <f aca="false">"2019-12-09"</f>
        <v>2019-12-09</v>
      </c>
      <c r="U49" s="1" t="s">
        <v>28</v>
      </c>
    </row>
    <row r="50" customFormat="false" ht="13.5" hidden="false" customHeight="false" outlineLevel="0" collapsed="false">
      <c r="A50" s="1" t="str">
        <f aca="false">"49"</f>
        <v>49</v>
      </c>
      <c r="B50" s="1" t="str">
        <f aca="false">"150525202748583"</f>
        <v>150525202748583</v>
      </c>
      <c r="C50" s="1" t="s">
        <v>81</v>
      </c>
      <c r="D50" s="1" t="s">
        <v>30</v>
      </c>
      <c r="E50" s="1" t="s">
        <v>23</v>
      </c>
      <c r="F50" s="1" t="str">
        <f aca="false">"152326198705057877"</f>
        <v>152326198705057877</v>
      </c>
      <c r="G50" s="1" t="s">
        <v>24</v>
      </c>
      <c r="J50" s="1" t="s">
        <v>25</v>
      </c>
      <c r="K50" s="1" t="str">
        <f aca="false">"2020"</f>
        <v>2020</v>
      </c>
      <c r="L50" s="1" t="str">
        <f aca="false">"280"</f>
        <v>280</v>
      </c>
      <c r="M50" s="1" t="str">
        <f aca="false">"0"</f>
        <v>0</v>
      </c>
      <c r="N50" s="1" t="str">
        <f aca="false">"280"</f>
        <v>280</v>
      </c>
      <c r="O50" s="1" t="str">
        <f aca="false">"520"</f>
        <v>520</v>
      </c>
      <c r="P50" s="1" t="s">
        <v>26</v>
      </c>
      <c r="Q50" s="1" t="str">
        <f aca="false">"2019-12-19"</f>
        <v>2019-12-19</v>
      </c>
      <c r="R50" s="1" t="s">
        <v>27</v>
      </c>
      <c r="T50" s="1" t="str">
        <f aca="false">"2019-12-09"</f>
        <v>2019-12-09</v>
      </c>
      <c r="U50" s="1" t="s">
        <v>28</v>
      </c>
    </row>
    <row r="51" customFormat="false" ht="13.5" hidden="false" customHeight="false" outlineLevel="0" collapsed="false">
      <c r="A51" s="1" t="str">
        <f aca="false">"50"</f>
        <v>50</v>
      </c>
      <c r="B51" s="1" t="str">
        <f aca="false">"150525202748595"</f>
        <v>150525202748595</v>
      </c>
      <c r="C51" s="1" t="s">
        <v>82</v>
      </c>
      <c r="D51" s="1" t="s">
        <v>30</v>
      </c>
      <c r="E51" s="1" t="s">
        <v>23</v>
      </c>
      <c r="F51" s="1" t="str">
        <f aca="false">"152326194806167874"</f>
        <v>152326194806167874</v>
      </c>
      <c r="G51" s="1" t="s">
        <v>24</v>
      </c>
      <c r="I51" s="1" t="s">
        <v>34</v>
      </c>
      <c r="J51" s="1" t="s">
        <v>25</v>
      </c>
      <c r="K51" s="1" t="str">
        <f aca="false">"2020"</f>
        <v>2020</v>
      </c>
      <c r="L51" s="1" t="str">
        <f aca="false">"230"</f>
        <v>230</v>
      </c>
      <c r="M51" s="1" t="str">
        <f aca="false">"0"</f>
        <v>0</v>
      </c>
      <c r="N51" s="1" t="str">
        <f aca="false">"230"</f>
        <v>230</v>
      </c>
      <c r="O51" s="1" t="str">
        <f aca="false">"570"</f>
        <v>570</v>
      </c>
      <c r="P51" s="1" t="s">
        <v>26</v>
      </c>
      <c r="Q51" s="1" t="str">
        <f aca="false">"2019-12-19"</f>
        <v>2019-12-19</v>
      </c>
      <c r="R51" s="1" t="s">
        <v>27</v>
      </c>
      <c r="T51" s="1" t="str">
        <f aca="false">"2019-12-09"</f>
        <v>2019-12-09</v>
      </c>
      <c r="U51" s="1" t="s">
        <v>28</v>
      </c>
    </row>
    <row r="52" customFormat="false" ht="13.5" hidden="false" customHeight="false" outlineLevel="0" collapsed="false">
      <c r="A52" s="1" t="str">
        <f aca="false">"51"</f>
        <v>51</v>
      </c>
      <c r="B52" s="1" t="str">
        <f aca="false">"150525202748115"</f>
        <v>150525202748115</v>
      </c>
      <c r="C52" s="1" t="s">
        <v>83</v>
      </c>
      <c r="D52" s="1" t="s">
        <v>22</v>
      </c>
      <c r="E52" s="1" t="s">
        <v>23</v>
      </c>
      <c r="F52" s="1" t="str">
        <f aca="false">"152326196906047887"</f>
        <v>152326196906047887</v>
      </c>
      <c r="G52" s="1" t="s">
        <v>24</v>
      </c>
      <c r="J52" s="1" t="s">
        <v>25</v>
      </c>
      <c r="K52" s="1" t="str">
        <f aca="false">"2020"</f>
        <v>2020</v>
      </c>
      <c r="L52" s="1" t="str">
        <f aca="false">"280"</f>
        <v>280</v>
      </c>
      <c r="M52" s="1" t="str">
        <f aca="false">"0"</f>
        <v>0</v>
      </c>
      <c r="N52" s="1" t="str">
        <f aca="false">"280"</f>
        <v>280</v>
      </c>
      <c r="O52" s="1" t="str">
        <f aca="false">"520"</f>
        <v>520</v>
      </c>
      <c r="P52" s="1" t="s">
        <v>26</v>
      </c>
      <c r="Q52" s="1" t="str">
        <f aca="false">"2019-12-19"</f>
        <v>2019-12-19</v>
      </c>
      <c r="R52" s="1" t="s">
        <v>27</v>
      </c>
      <c r="T52" s="1" t="str">
        <f aca="false">"2019-12-09"</f>
        <v>2019-12-09</v>
      </c>
      <c r="U52" s="1" t="s">
        <v>28</v>
      </c>
    </row>
    <row r="53" customFormat="false" ht="13.5" hidden="false" customHeight="false" outlineLevel="0" collapsed="false">
      <c r="A53" s="1" t="str">
        <f aca="false">"52"</f>
        <v>52</v>
      </c>
      <c r="B53" s="1" t="str">
        <f aca="false">"150525202748131"</f>
        <v>150525202748131</v>
      </c>
      <c r="C53" s="1" t="s">
        <v>84</v>
      </c>
      <c r="D53" s="1" t="s">
        <v>30</v>
      </c>
      <c r="E53" s="1" t="s">
        <v>23</v>
      </c>
      <c r="F53" s="1" t="str">
        <f aca="false">"152326199508257890"</f>
        <v>152326199508257890</v>
      </c>
      <c r="G53" s="1" t="s">
        <v>24</v>
      </c>
      <c r="J53" s="1" t="s">
        <v>25</v>
      </c>
      <c r="K53" s="1" t="str">
        <f aca="false">"2020"</f>
        <v>2020</v>
      </c>
      <c r="L53" s="1" t="str">
        <f aca="false">"280"</f>
        <v>280</v>
      </c>
      <c r="M53" s="1" t="str">
        <f aca="false">"0"</f>
        <v>0</v>
      </c>
      <c r="N53" s="1" t="str">
        <f aca="false">"280"</f>
        <v>280</v>
      </c>
      <c r="O53" s="1" t="str">
        <f aca="false">"520"</f>
        <v>520</v>
      </c>
      <c r="P53" s="1" t="s">
        <v>26</v>
      </c>
      <c r="Q53" s="1" t="str">
        <f aca="false">"2019-12-19"</f>
        <v>2019-12-19</v>
      </c>
      <c r="R53" s="1" t="s">
        <v>27</v>
      </c>
      <c r="T53" s="1" t="str">
        <f aca="false">"2019-12-09"</f>
        <v>2019-12-09</v>
      </c>
      <c r="U53" s="1" t="s">
        <v>28</v>
      </c>
    </row>
    <row r="54" customFormat="false" ht="13.5" hidden="false" customHeight="false" outlineLevel="0" collapsed="false">
      <c r="A54" s="1" t="str">
        <f aca="false">"53"</f>
        <v>53</v>
      </c>
      <c r="B54" s="1" t="str">
        <f aca="false">"150525202748603"</f>
        <v>150525202748603</v>
      </c>
      <c r="C54" s="1" t="s">
        <v>85</v>
      </c>
      <c r="D54" s="1" t="s">
        <v>30</v>
      </c>
      <c r="E54" s="1" t="s">
        <v>23</v>
      </c>
      <c r="F54" s="1" t="str">
        <f aca="false">"152326197208187879"</f>
        <v>152326197208187879</v>
      </c>
      <c r="G54" s="1" t="s">
        <v>24</v>
      </c>
      <c r="J54" s="1" t="s">
        <v>25</v>
      </c>
      <c r="K54" s="1" t="str">
        <f aca="false">"2020"</f>
        <v>2020</v>
      </c>
      <c r="L54" s="1" t="str">
        <f aca="false">"280"</f>
        <v>280</v>
      </c>
      <c r="M54" s="1" t="str">
        <f aca="false">"0"</f>
        <v>0</v>
      </c>
      <c r="N54" s="1" t="str">
        <f aca="false">"280"</f>
        <v>280</v>
      </c>
      <c r="O54" s="1" t="str">
        <f aca="false">"520"</f>
        <v>520</v>
      </c>
      <c r="P54" s="1" t="s">
        <v>26</v>
      </c>
      <c r="Q54" s="1" t="str">
        <f aca="false">"2019-12-19"</f>
        <v>2019-12-19</v>
      </c>
      <c r="R54" s="1" t="s">
        <v>27</v>
      </c>
      <c r="T54" s="1" t="str">
        <f aca="false">"2019-12-09"</f>
        <v>2019-12-09</v>
      </c>
      <c r="U54" s="1" t="s">
        <v>28</v>
      </c>
    </row>
    <row r="55" customFormat="false" ht="13.5" hidden="false" customHeight="false" outlineLevel="0" collapsed="false">
      <c r="A55" s="1" t="str">
        <f aca="false">"54"</f>
        <v>54</v>
      </c>
      <c r="B55" s="1" t="str">
        <f aca="false">"150525202748607"</f>
        <v>150525202748607</v>
      </c>
      <c r="C55" s="1" t="s">
        <v>86</v>
      </c>
      <c r="D55" s="1" t="s">
        <v>30</v>
      </c>
      <c r="E55" s="1" t="s">
        <v>23</v>
      </c>
      <c r="F55" s="1" t="str">
        <f aca="false">"152326197510297913"</f>
        <v>152326197510297913</v>
      </c>
      <c r="G55" s="1" t="s">
        <v>24</v>
      </c>
      <c r="J55" s="1" t="s">
        <v>25</v>
      </c>
      <c r="K55" s="1" t="str">
        <f aca="false">"2020"</f>
        <v>2020</v>
      </c>
      <c r="L55" s="1" t="str">
        <f aca="false">"280"</f>
        <v>280</v>
      </c>
      <c r="M55" s="1" t="str">
        <f aca="false">"0"</f>
        <v>0</v>
      </c>
      <c r="N55" s="1" t="str">
        <f aca="false">"280"</f>
        <v>280</v>
      </c>
      <c r="O55" s="1" t="str">
        <f aca="false">"520"</f>
        <v>520</v>
      </c>
      <c r="P55" s="1" t="s">
        <v>26</v>
      </c>
      <c r="Q55" s="1" t="str">
        <f aca="false">"2019-12-19"</f>
        <v>2019-12-19</v>
      </c>
      <c r="R55" s="1" t="s">
        <v>27</v>
      </c>
      <c r="T55" s="1" t="str">
        <f aca="false">"2019-12-09"</f>
        <v>2019-12-09</v>
      </c>
      <c r="U55" s="1" t="s">
        <v>28</v>
      </c>
    </row>
    <row r="56" customFormat="false" ht="13.5" hidden="false" customHeight="false" outlineLevel="0" collapsed="false">
      <c r="A56" s="1" t="str">
        <f aca="false">"55"</f>
        <v>55</v>
      </c>
      <c r="B56" s="1" t="str">
        <f aca="false">"150525202749105"</f>
        <v>150525202749105</v>
      </c>
      <c r="C56" s="1" t="s">
        <v>87</v>
      </c>
      <c r="D56" s="1" t="s">
        <v>30</v>
      </c>
      <c r="E56" s="1" t="s">
        <v>23</v>
      </c>
      <c r="F56" s="1" t="str">
        <f aca="false">"152326198409027876"</f>
        <v>152326198409027876</v>
      </c>
      <c r="G56" s="1" t="s">
        <v>24</v>
      </c>
      <c r="J56" s="1" t="s">
        <v>25</v>
      </c>
      <c r="K56" s="1" t="str">
        <f aca="false">"2020"</f>
        <v>2020</v>
      </c>
      <c r="L56" s="1" t="str">
        <f aca="false">"280"</f>
        <v>280</v>
      </c>
      <c r="M56" s="1" t="str">
        <f aca="false">"0"</f>
        <v>0</v>
      </c>
      <c r="N56" s="1" t="str">
        <f aca="false">"280"</f>
        <v>280</v>
      </c>
      <c r="O56" s="1" t="str">
        <f aca="false">"520"</f>
        <v>520</v>
      </c>
      <c r="P56" s="1" t="s">
        <v>26</v>
      </c>
      <c r="Q56" s="1" t="str">
        <f aca="false">"2019-12-19"</f>
        <v>2019-12-19</v>
      </c>
      <c r="R56" s="1" t="s">
        <v>27</v>
      </c>
      <c r="T56" s="1" t="str">
        <f aca="false">"2019-12-09"</f>
        <v>2019-12-09</v>
      </c>
      <c r="U56" s="1" t="s">
        <v>28</v>
      </c>
    </row>
    <row r="57" customFormat="false" ht="13.5" hidden="false" customHeight="false" outlineLevel="0" collapsed="false">
      <c r="A57" s="1" t="str">
        <f aca="false">"56"</f>
        <v>56</v>
      </c>
      <c r="B57" s="1" t="str">
        <f aca="false">"150525202749112"</f>
        <v>150525202749112</v>
      </c>
      <c r="C57" s="1" t="s">
        <v>88</v>
      </c>
      <c r="D57" s="1" t="s">
        <v>30</v>
      </c>
      <c r="E57" s="1" t="s">
        <v>23</v>
      </c>
      <c r="F57" s="1" t="str">
        <f aca="false">"152326199810267870"</f>
        <v>152326199810267870</v>
      </c>
      <c r="G57" s="1" t="s">
        <v>24</v>
      </c>
      <c r="J57" s="1" t="s">
        <v>25</v>
      </c>
      <c r="K57" s="1" t="str">
        <f aca="false">"2020"</f>
        <v>2020</v>
      </c>
      <c r="L57" s="1" t="str">
        <f aca="false">"280"</f>
        <v>280</v>
      </c>
      <c r="M57" s="1" t="str">
        <f aca="false">"0"</f>
        <v>0</v>
      </c>
      <c r="N57" s="1" t="str">
        <f aca="false">"280"</f>
        <v>280</v>
      </c>
      <c r="O57" s="1" t="str">
        <f aca="false">"520"</f>
        <v>520</v>
      </c>
      <c r="P57" s="1" t="s">
        <v>26</v>
      </c>
      <c r="Q57" s="1" t="str">
        <f aca="false">"2019-12-19"</f>
        <v>2019-12-19</v>
      </c>
      <c r="R57" s="1" t="s">
        <v>27</v>
      </c>
      <c r="T57" s="1" t="str">
        <f aca="false">"2019-12-09"</f>
        <v>2019-12-09</v>
      </c>
      <c r="U57" s="1" t="s">
        <v>28</v>
      </c>
    </row>
    <row r="58" customFormat="false" ht="13.5" hidden="false" customHeight="false" outlineLevel="0" collapsed="false">
      <c r="A58" s="1" t="str">
        <f aca="false">"57"</f>
        <v>57</v>
      </c>
      <c r="B58" s="1" t="str">
        <f aca="false">"150525202749115"</f>
        <v>150525202749115</v>
      </c>
      <c r="C58" s="1" t="s">
        <v>89</v>
      </c>
      <c r="D58" s="1" t="s">
        <v>22</v>
      </c>
      <c r="E58" s="1" t="s">
        <v>23</v>
      </c>
      <c r="F58" s="2" t="s">
        <v>90</v>
      </c>
      <c r="G58" s="1" t="s">
        <v>24</v>
      </c>
      <c r="J58" s="1" t="s">
        <v>25</v>
      </c>
      <c r="K58" s="2" t="str">
        <f aca="false">"2020"</f>
        <v>2020</v>
      </c>
      <c r="L58" s="2" t="str">
        <f aca="false">"280"</f>
        <v>280</v>
      </c>
      <c r="M58" s="2" t="str">
        <f aca="false">"0"</f>
        <v>0</v>
      </c>
      <c r="N58" s="2" t="str">
        <f aca="false">"280"</f>
        <v>280</v>
      </c>
      <c r="O58" s="2" t="str">
        <f aca="false">"520"</f>
        <v>520</v>
      </c>
      <c r="P58" s="1" t="s">
        <v>26</v>
      </c>
      <c r="Q58" s="2" t="str">
        <f aca="false">"2019-12-19"</f>
        <v>2019-12-19</v>
      </c>
      <c r="R58" s="1" t="s">
        <v>27</v>
      </c>
      <c r="T58" s="2" t="str">
        <f aca="false">"2019-12-09"</f>
        <v>2019-12-09</v>
      </c>
      <c r="U58" s="1" t="s">
        <v>28</v>
      </c>
    </row>
    <row r="59" customFormat="false" ht="13.5" hidden="false" customHeight="false" outlineLevel="0" collapsed="false">
      <c r="A59" s="2" t="str">
        <f aca="false">"58"</f>
        <v>58</v>
      </c>
      <c r="B59" s="2" t="str">
        <f aca="false">"150525202749117"</f>
        <v>150525202749117</v>
      </c>
      <c r="C59" s="1" t="s">
        <v>91</v>
      </c>
      <c r="D59" s="1" t="s">
        <v>22</v>
      </c>
      <c r="E59" s="1" t="s">
        <v>23</v>
      </c>
      <c r="F59" s="2" t="str">
        <f aca="false">"152326196603077886"</f>
        <v>152326196603077886</v>
      </c>
      <c r="G59" s="1" t="s">
        <v>24</v>
      </c>
      <c r="J59" s="1" t="s">
        <v>25</v>
      </c>
      <c r="K59" s="2" t="str">
        <f aca="false">"2020"</f>
        <v>2020</v>
      </c>
      <c r="L59" s="2" t="str">
        <f aca="false">"280"</f>
        <v>280</v>
      </c>
      <c r="M59" s="2" t="str">
        <f aca="false">"0"</f>
        <v>0</v>
      </c>
      <c r="N59" s="2" t="str">
        <f aca="false">"280"</f>
        <v>280</v>
      </c>
      <c r="O59" s="2" t="str">
        <f aca="false">"520"</f>
        <v>520</v>
      </c>
      <c r="P59" s="1" t="s">
        <v>26</v>
      </c>
      <c r="Q59" s="2" t="str">
        <f aca="false">"2019-12-19"</f>
        <v>2019-12-19</v>
      </c>
      <c r="R59" s="1" t="s">
        <v>27</v>
      </c>
      <c r="T59" s="2" t="str">
        <f aca="false">"2019-12-09"</f>
        <v>2019-12-09</v>
      </c>
      <c r="U59" s="1" t="s">
        <v>28</v>
      </c>
    </row>
    <row r="60" customFormat="false" ht="13.5" hidden="false" customHeight="false" outlineLevel="0" collapsed="false">
      <c r="A60" s="2" t="str">
        <f aca="false">"59"</f>
        <v>59</v>
      </c>
      <c r="B60" s="2" t="str">
        <f aca="false">"150525202748147"</f>
        <v>150525202748147</v>
      </c>
      <c r="C60" s="1" t="s">
        <v>92</v>
      </c>
      <c r="D60" s="1" t="s">
        <v>30</v>
      </c>
      <c r="E60" s="1" t="s">
        <v>23</v>
      </c>
      <c r="F60" s="2" t="str">
        <f aca="false">"152326194909207875"</f>
        <v>152326194909207875</v>
      </c>
      <c r="G60" s="1" t="s">
        <v>24</v>
      </c>
      <c r="J60" s="1" t="s">
        <v>25</v>
      </c>
      <c r="K60" s="2" t="str">
        <f aca="false">"2020"</f>
        <v>2020</v>
      </c>
      <c r="L60" s="2" t="str">
        <f aca="false">"280"</f>
        <v>280</v>
      </c>
      <c r="M60" s="2" t="str">
        <f aca="false">"0"</f>
        <v>0</v>
      </c>
      <c r="N60" s="2" t="str">
        <f aca="false">"280"</f>
        <v>280</v>
      </c>
      <c r="O60" s="2" t="str">
        <f aca="false">"520"</f>
        <v>520</v>
      </c>
      <c r="P60" s="1" t="s">
        <v>26</v>
      </c>
      <c r="Q60" s="2" t="str">
        <f aca="false">"2019-12-19"</f>
        <v>2019-12-19</v>
      </c>
      <c r="R60" s="1" t="s">
        <v>27</v>
      </c>
      <c r="T60" s="2" t="str">
        <f aca="false">"2019-12-09"</f>
        <v>2019-12-09</v>
      </c>
      <c r="U60" s="1" t="s">
        <v>28</v>
      </c>
    </row>
    <row r="61" customFormat="false" ht="13.5" hidden="false" customHeight="false" outlineLevel="0" collapsed="false">
      <c r="A61" s="2" t="str">
        <f aca="false">"60"</f>
        <v>60</v>
      </c>
      <c r="B61" s="2" t="str">
        <f aca="false">"150525202748162"</f>
        <v>150525202748162</v>
      </c>
      <c r="C61" s="1" t="s">
        <v>93</v>
      </c>
      <c r="D61" s="1" t="s">
        <v>30</v>
      </c>
      <c r="E61" s="1" t="s">
        <v>23</v>
      </c>
      <c r="F61" s="2" t="str">
        <f aca="false">"152326197709077870"</f>
        <v>152326197709077870</v>
      </c>
      <c r="G61" s="1" t="s">
        <v>24</v>
      </c>
      <c r="J61" s="1" t="s">
        <v>25</v>
      </c>
      <c r="K61" s="2" t="str">
        <f aca="false">"2020"</f>
        <v>2020</v>
      </c>
      <c r="L61" s="2" t="str">
        <f aca="false">"280"</f>
        <v>280</v>
      </c>
      <c r="M61" s="2" t="str">
        <f aca="false">"0"</f>
        <v>0</v>
      </c>
      <c r="N61" s="2" t="str">
        <f aca="false">"280"</f>
        <v>280</v>
      </c>
      <c r="O61" s="2" t="str">
        <f aca="false">"520"</f>
        <v>520</v>
      </c>
      <c r="P61" s="1" t="s">
        <v>26</v>
      </c>
      <c r="Q61" s="2" t="str">
        <f aca="false">"2019-12-19"</f>
        <v>2019-12-19</v>
      </c>
      <c r="R61" s="1" t="s">
        <v>27</v>
      </c>
      <c r="T61" s="2" t="str">
        <f aca="false">"2019-12-09"</f>
        <v>2019-12-09</v>
      </c>
      <c r="U61" s="1" t="s">
        <v>28</v>
      </c>
    </row>
    <row r="62" customFormat="false" ht="13.5" hidden="false" customHeight="false" outlineLevel="0" collapsed="false">
      <c r="A62" s="2" t="str">
        <f aca="false">"61"</f>
        <v>61</v>
      </c>
      <c r="B62" s="2" t="str">
        <f aca="false">"150525202748167"</f>
        <v>150525202748167</v>
      </c>
      <c r="C62" s="1" t="s">
        <v>94</v>
      </c>
      <c r="D62" s="1" t="s">
        <v>30</v>
      </c>
      <c r="E62" s="1" t="s">
        <v>23</v>
      </c>
      <c r="F62" s="2" t="str">
        <f aca="false">"152326194910117893"</f>
        <v>152326194910117893</v>
      </c>
      <c r="G62" s="1" t="s">
        <v>24</v>
      </c>
      <c r="J62" s="1" t="s">
        <v>25</v>
      </c>
      <c r="K62" s="2" t="str">
        <f aca="false">"2020"</f>
        <v>2020</v>
      </c>
      <c r="L62" s="2" t="str">
        <f aca="false">"280"</f>
        <v>280</v>
      </c>
      <c r="M62" s="2" t="str">
        <f aca="false">"0"</f>
        <v>0</v>
      </c>
      <c r="N62" s="2" t="str">
        <f aca="false">"280"</f>
        <v>280</v>
      </c>
      <c r="O62" s="2" t="str">
        <f aca="false">"520"</f>
        <v>520</v>
      </c>
      <c r="P62" s="1" t="s">
        <v>26</v>
      </c>
      <c r="Q62" s="2" t="str">
        <f aca="false">"2019-12-19"</f>
        <v>2019-12-19</v>
      </c>
      <c r="R62" s="1" t="s">
        <v>27</v>
      </c>
      <c r="T62" s="2" t="str">
        <f aca="false">"2019-12-09"</f>
        <v>2019-12-09</v>
      </c>
      <c r="U62" s="1" t="s">
        <v>28</v>
      </c>
    </row>
    <row r="63" customFormat="false" ht="13.5" hidden="false" customHeight="false" outlineLevel="0" collapsed="false">
      <c r="A63" s="2" t="str">
        <f aca="false">"62"</f>
        <v>62</v>
      </c>
      <c r="B63" s="2" t="str">
        <f aca="false">"150525202748627"</f>
        <v>150525202748627</v>
      </c>
      <c r="C63" s="1" t="s">
        <v>95</v>
      </c>
      <c r="D63" s="1" t="s">
        <v>30</v>
      </c>
      <c r="E63" s="1" t="s">
        <v>49</v>
      </c>
      <c r="F63" s="2" t="str">
        <f aca="false">"152326197201047873"</f>
        <v>152326197201047873</v>
      </c>
      <c r="G63" s="1" t="s">
        <v>24</v>
      </c>
      <c r="J63" s="1" t="s">
        <v>25</v>
      </c>
      <c r="K63" s="2" t="str">
        <f aca="false">"2020"</f>
        <v>2020</v>
      </c>
      <c r="L63" s="2" t="str">
        <f aca="false">"280"</f>
        <v>280</v>
      </c>
      <c r="M63" s="2" t="str">
        <f aca="false">"0"</f>
        <v>0</v>
      </c>
      <c r="N63" s="2" t="str">
        <f aca="false">"280"</f>
        <v>280</v>
      </c>
      <c r="O63" s="2" t="str">
        <f aca="false">"520"</f>
        <v>520</v>
      </c>
      <c r="P63" s="1" t="s">
        <v>26</v>
      </c>
      <c r="Q63" s="2" t="str">
        <f aca="false">"2019-12-19"</f>
        <v>2019-12-19</v>
      </c>
      <c r="R63" s="1" t="s">
        <v>27</v>
      </c>
      <c r="T63" s="2" t="str">
        <f aca="false">"2019-12-09"</f>
        <v>2019-12-09</v>
      </c>
      <c r="U63" s="1" t="s">
        <v>28</v>
      </c>
    </row>
    <row r="64" customFormat="false" ht="13.5" hidden="false" customHeight="false" outlineLevel="0" collapsed="false">
      <c r="A64" s="2" t="str">
        <f aca="false">"63"</f>
        <v>63</v>
      </c>
      <c r="B64" s="2" t="str">
        <f aca="false">"150525202748646"</f>
        <v>150525202748646</v>
      </c>
      <c r="C64" s="1" t="s">
        <v>96</v>
      </c>
      <c r="D64" s="1" t="s">
        <v>22</v>
      </c>
      <c r="E64" s="1" t="s">
        <v>23</v>
      </c>
      <c r="F64" s="2" t="str">
        <f aca="false">"152326196002127884"</f>
        <v>152326196002127884</v>
      </c>
      <c r="G64" s="1" t="s">
        <v>24</v>
      </c>
      <c r="J64" s="1" t="s">
        <v>25</v>
      </c>
      <c r="K64" s="2" t="str">
        <f aca="false">"2020"</f>
        <v>2020</v>
      </c>
      <c r="L64" s="2" t="str">
        <f aca="false">"280"</f>
        <v>280</v>
      </c>
      <c r="M64" s="2" t="str">
        <f aca="false">"0"</f>
        <v>0</v>
      </c>
      <c r="N64" s="2" t="str">
        <f aca="false">"280"</f>
        <v>280</v>
      </c>
      <c r="O64" s="2" t="str">
        <f aca="false">"520"</f>
        <v>520</v>
      </c>
      <c r="P64" s="1" t="s">
        <v>26</v>
      </c>
      <c r="Q64" s="2" t="str">
        <f aca="false">"2019-12-19"</f>
        <v>2019-12-19</v>
      </c>
      <c r="R64" s="1" t="s">
        <v>27</v>
      </c>
      <c r="T64" s="2" t="str">
        <f aca="false">"2019-12-09"</f>
        <v>2019-12-09</v>
      </c>
      <c r="U64" s="1" t="s">
        <v>28</v>
      </c>
    </row>
    <row r="65" customFormat="false" ht="13.5" hidden="false" customHeight="false" outlineLevel="0" collapsed="false">
      <c r="A65" s="2" t="str">
        <f aca="false">"64"</f>
        <v>64</v>
      </c>
      <c r="B65" s="2" t="str">
        <f aca="false">"150525202748649"</f>
        <v>150525202748649</v>
      </c>
      <c r="C65" s="1" t="s">
        <v>97</v>
      </c>
      <c r="D65" s="1" t="s">
        <v>30</v>
      </c>
      <c r="E65" s="1" t="s">
        <v>23</v>
      </c>
      <c r="F65" s="2" t="str">
        <f aca="false">"152326196308247870"</f>
        <v>152326196308247870</v>
      </c>
      <c r="G65" s="1" t="s">
        <v>24</v>
      </c>
      <c r="J65" s="1" t="s">
        <v>25</v>
      </c>
      <c r="K65" s="2" t="str">
        <f aca="false">"2020"</f>
        <v>2020</v>
      </c>
      <c r="L65" s="2" t="str">
        <f aca="false">"280"</f>
        <v>280</v>
      </c>
      <c r="M65" s="2" t="str">
        <f aca="false">"0"</f>
        <v>0</v>
      </c>
      <c r="N65" s="2" t="str">
        <f aca="false">"280"</f>
        <v>280</v>
      </c>
      <c r="O65" s="2" t="str">
        <f aca="false">"520"</f>
        <v>520</v>
      </c>
      <c r="P65" s="1" t="s">
        <v>26</v>
      </c>
      <c r="Q65" s="2" t="str">
        <f aca="false">"2019-12-19"</f>
        <v>2019-12-19</v>
      </c>
      <c r="R65" s="1" t="s">
        <v>27</v>
      </c>
      <c r="T65" s="2" t="str">
        <f aca="false">"2019-12-09"</f>
        <v>2019-12-09</v>
      </c>
      <c r="U65" s="1" t="s">
        <v>28</v>
      </c>
    </row>
    <row r="66" customFormat="false" ht="13.5" hidden="false" customHeight="false" outlineLevel="0" collapsed="false">
      <c r="A66" s="2" t="str">
        <f aca="false">"65"</f>
        <v>65</v>
      </c>
      <c r="B66" s="2" t="str">
        <f aca="false">"150525202749139"</f>
        <v>150525202749139</v>
      </c>
      <c r="C66" s="1" t="s">
        <v>98</v>
      </c>
      <c r="D66" s="1" t="s">
        <v>30</v>
      </c>
      <c r="E66" s="1" t="s">
        <v>49</v>
      </c>
      <c r="F66" s="2" t="str">
        <f aca="false">"152326195102207879"</f>
        <v>152326195102207879</v>
      </c>
      <c r="G66" s="1" t="s">
        <v>24</v>
      </c>
      <c r="I66" s="1" t="s">
        <v>34</v>
      </c>
      <c r="J66" s="1" t="s">
        <v>25</v>
      </c>
      <c r="K66" s="2" t="str">
        <f aca="false">"2020"</f>
        <v>2020</v>
      </c>
      <c r="L66" s="2" t="str">
        <f aca="false">"230"</f>
        <v>230</v>
      </c>
      <c r="M66" s="2" t="str">
        <f aca="false">"0"</f>
        <v>0</v>
      </c>
      <c r="N66" s="2" t="str">
        <f aca="false">"230"</f>
        <v>230</v>
      </c>
      <c r="O66" s="2" t="str">
        <f aca="false">"570"</f>
        <v>570</v>
      </c>
      <c r="P66" s="1" t="s">
        <v>26</v>
      </c>
      <c r="Q66" s="2" t="str">
        <f aca="false">"2019-12-19"</f>
        <v>2019-12-19</v>
      </c>
      <c r="R66" s="1" t="s">
        <v>27</v>
      </c>
      <c r="T66" s="2" t="str">
        <f aca="false">"2019-12-09"</f>
        <v>2019-12-09</v>
      </c>
      <c r="U66" s="1" t="s">
        <v>28</v>
      </c>
    </row>
    <row r="67" customFormat="false" ht="13.5" hidden="false" customHeight="false" outlineLevel="0" collapsed="false">
      <c r="A67" s="2" t="str">
        <f aca="false">"66"</f>
        <v>66</v>
      </c>
      <c r="B67" s="2" t="str">
        <f aca="false">"150525202749152"</f>
        <v>150525202749152</v>
      </c>
      <c r="C67" s="1" t="s">
        <v>99</v>
      </c>
      <c r="D67" s="1" t="s">
        <v>30</v>
      </c>
      <c r="E67" s="1" t="s">
        <v>23</v>
      </c>
      <c r="F67" s="2" t="s">
        <v>100</v>
      </c>
      <c r="G67" s="1" t="s">
        <v>24</v>
      </c>
      <c r="J67" s="1" t="s">
        <v>25</v>
      </c>
      <c r="K67" s="2" t="str">
        <f aca="false">"2020"</f>
        <v>2020</v>
      </c>
      <c r="L67" s="2" t="str">
        <f aca="false">"280"</f>
        <v>280</v>
      </c>
      <c r="M67" s="2" t="str">
        <f aca="false">"0"</f>
        <v>0</v>
      </c>
      <c r="N67" s="2" t="str">
        <f aca="false">"280"</f>
        <v>280</v>
      </c>
      <c r="O67" s="2" t="str">
        <f aca="false">"520"</f>
        <v>520</v>
      </c>
      <c r="P67" s="1" t="s">
        <v>26</v>
      </c>
      <c r="Q67" s="2" t="str">
        <f aca="false">"2019-12-19"</f>
        <v>2019-12-19</v>
      </c>
      <c r="R67" s="1" t="s">
        <v>27</v>
      </c>
      <c r="T67" s="2" t="str">
        <f aca="false">"2019-12-09"</f>
        <v>2019-12-09</v>
      </c>
      <c r="U67" s="1" t="s">
        <v>28</v>
      </c>
    </row>
    <row r="68" customFormat="false" ht="13.5" hidden="false" customHeight="false" outlineLevel="0" collapsed="false">
      <c r="A68" s="2" t="str">
        <f aca="false">"67"</f>
        <v>67</v>
      </c>
      <c r="B68" s="2" t="str">
        <f aca="false">"150525202749159"</f>
        <v>150525202749159</v>
      </c>
      <c r="C68" s="1" t="s">
        <v>101</v>
      </c>
      <c r="D68" s="1" t="s">
        <v>22</v>
      </c>
      <c r="E68" s="1" t="s">
        <v>23</v>
      </c>
      <c r="F68" s="2" t="str">
        <f aca="false">"152326196706037908"</f>
        <v>152326196706037908</v>
      </c>
      <c r="G68" s="1" t="s">
        <v>24</v>
      </c>
      <c r="J68" s="1" t="s">
        <v>25</v>
      </c>
      <c r="K68" s="2" t="str">
        <f aca="false">"2020"</f>
        <v>2020</v>
      </c>
      <c r="L68" s="2" t="str">
        <f aca="false">"280"</f>
        <v>280</v>
      </c>
      <c r="M68" s="2" t="str">
        <f aca="false">"0"</f>
        <v>0</v>
      </c>
      <c r="N68" s="2" t="str">
        <f aca="false">"280"</f>
        <v>280</v>
      </c>
      <c r="O68" s="2" t="str">
        <f aca="false">"520"</f>
        <v>520</v>
      </c>
      <c r="P68" s="1" t="s">
        <v>26</v>
      </c>
      <c r="Q68" s="2" t="str">
        <f aca="false">"2019-12-19"</f>
        <v>2019-12-19</v>
      </c>
      <c r="R68" s="1" t="s">
        <v>27</v>
      </c>
      <c r="T68" s="2" t="str">
        <f aca="false">"2019-12-09"</f>
        <v>2019-12-09</v>
      </c>
      <c r="U68" s="1" t="s">
        <v>28</v>
      </c>
    </row>
    <row r="69" customFormat="false" ht="13.5" hidden="false" customHeight="false" outlineLevel="0" collapsed="false">
      <c r="A69" s="2" t="str">
        <f aca="false">"68"</f>
        <v>68</v>
      </c>
      <c r="B69" s="2" t="str">
        <f aca="false">"150525202748189"</f>
        <v>150525202748189</v>
      </c>
      <c r="C69" s="1" t="s">
        <v>102</v>
      </c>
      <c r="D69" s="1" t="s">
        <v>22</v>
      </c>
      <c r="E69" s="1" t="s">
        <v>23</v>
      </c>
      <c r="F69" s="2" t="str">
        <f aca="false">"152326197203207906"</f>
        <v>152326197203207906</v>
      </c>
      <c r="G69" s="1" t="s">
        <v>24</v>
      </c>
      <c r="J69" s="1" t="s">
        <v>25</v>
      </c>
      <c r="K69" s="2" t="str">
        <f aca="false">"2020"</f>
        <v>2020</v>
      </c>
      <c r="L69" s="2" t="str">
        <f aca="false">"280"</f>
        <v>280</v>
      </c>
      <c r="M69" s="2" t="str">
        <f aca="false">"0"</f>
        <v>0</v>
      </c>
      <c r="N69" s="2" t="str">
        <f aca="false">"280"</f>
        <v>280</v>
      </c>
      <c r="O69" s="2" t="str">
        <f aca="false">"520"</f>
        <v>520</v>
      </c>
      <c r="P69" s="1" t="s">
        <v>26</v>
      </c>
      <c r="Q69" s="2" t="str">
        <f aca="false">"2019-12-19"</f>
        <v>2019-12-19</v>
      </c>
      <c r="R69" s="1" t="s">
        <v>27</v>
      </c>
      <c r="T69" s="2" t="str">
        <f aca="false">"2019-12-09"</f>
        <v>2019-12-09</v>
      </c>
      <c r="U69" s="1" t="s">
        <v>28</v>
      </c>
    </row>
    <row r="70" customFormat="false" ht="13.5" hidden="false" customHeight="false" outlineLevel="0" collapsed="false">
      <c r="A70" s="2" t="str">
        <f aca="false">"69"</f>
        <v>69</v>
      </c>
      <c r="B70" s="2" t="str">
        <f aca="false">"150525202748669"</f>
        <v>150525202748669</v>
      </c>
      <c r="C70" s="1" t="s">
        <v>103</v>
      </c>
      <c r="D70" s="1" t="s">
        <v>22</v>
      </c>
      <c r="E70" s="1" t="s">
        <v>23</v>
      </c>
      <c r="F70" s="2" t="str">
        <f aca="false">"152326198412207886"</f>
        <v>152326198412207886</v>
      </c>
      <c r="G70" s="1" t="s">
        <v>24</v>
      </c>
      <c r="J70" s="1" t="s">
        <v>25</v>
      </c>
      <c r="K70" s="2" t="str">
        <f aca="false">"2020"</f>
        <v>2020</v>
      </c>
      <c r="L70" s="2" t="str">
        <f aca="false">"280"</f>
        <v>280</v>
      </c>
      <c r="M70" s="2" t="str">
        <f aca="false">"0"</f>
        <v>0</v>
      </c>
      <c r="N70" s="2" t="str">
        <f aca="false">"280"</f>
        <v>280</v>
      </c>
      <c r="O70" s="2" t="str">
        <f aca="false">"520"</f>
        <v>520</v>
      </c>
      <c r="P70" s="1" t="s">
        <v>26</v>
      </c>
      <c r="Q70" s="2" t="str">
        <f aca="false">"2019-12-19"</f>
        <v>2019-12-19</v>
      </c>
      <c r="R70" s="1" t="s">
        <v>27</v>
      </c>
      <c r="T70" s="2" t="str">
        <f aca="false">"2019-12-09"</f>
        <v>2019-12-09</v>
      </c>
      <c r="U70" s="1" t="s">
        <v>28</v>
      </c>
    </row>
    <row r="71" customFormat="false" ht="13.5" hidden="false" customHeight="false" outlineLevel="0" collapsed="false">
      <c r="A71" s="2" t="str">
        <f aca="false">"70"</f>
        <v>70</v>
      </c>
      <c r="B71" s="2" t="str">
        <f aca="false">"150525202748671"</f>
        <v>150525202748671</v>
      </c>
      <c r="C71" s="1" t="s">
        <v>104</v>
      </c>
      <c r="D71" s="1" t="s">
        <v>22</v>
      </c>
      <c r="E71" s="1" t="s">
        <v>23</v>
      </c>
      <c r="F71" s="2" t="str">
        <f aca="false">"152324198711056843"</f>
        <v>152324198711056843</v>
      </c>
      <c r="G71" s="1" t="s">
        <v>24</v>
      </c>
      <c r="J71" s="1" t="s">
        <v>25</v>
      </c>
      <c r="K71" s="2" t="str">
        <f aca="false">"2020"</f>
        <v>2020</v>
      </c>
      <c r="L71" s="2" t="str">
        <f aca="false">"280"</f>
        <v>280</v>
      </c>
      <c r="M71" s="2" t="str">
        <f aca="false">"0"</f>
        <v>0</v>
      </c>
      <c r="N71" s="2" t="str">
        <f aca="false">"280"</f>
        <v>280</v>
      </c>
      <c r="O71" s="2" t="str">
        <f aca="false">"520"</f>
        <v>520</v>
      </c>
      <c r="P71" s="1" t="s">
        <v>26</v>
      </c>
      <c r="Q71" s="2" t="str">
        <f aca="false">"2019-12-19"</f>
        <v>2019-12-19</v>
      </c>
      <c r="R71" s="1" t="s">
        <v>27</v>
      </c>
      <c r="T71" s="2" t="str">
        <f aca="false">"2019-12-09"</f>
        <v>2019-12-09</v>
      </c>
      <c r="U71" s="1" t="s">
        <v>28</v>
      </c>
    </row>
    <row r="72" customFormat="false" ht="13.5" hidden="false" customHeight="false" outlineLevel="0" collapsed="false">
      <c r="A72" s="2" t="str">
        <f aca="false">"71"</f>
        <v>71</v>
      </c>
      <c r="B72" s="2" t="str">
        <f aca="false">"150525202749186"</f>
        <v>150525202749186</v>
      </c>
      <c r="C72" s="1" t="s">
        <v>105</v>
      </c>
      <c r="D72" s="1" t="s">
        <v>30</v>
      </c>
      <c r="E72" s="1" t="s">
        <v>106</v>
      </c>
      <c r="F72" s="2" t="str">
        <f aca="false">"150525201404307876"</f>
        <v>150525201404307876</v>
      </c>
      <c r="G72" s="1" t="s">
        <v>24</v>
      </c>
      <c r="J72" s="1" t="s">
        <v>25</v>
      </c>
      <c r="K72" s="2" t="str">
        <f aca="false">"2020"</f>
        <v>2020</v>
      </c>
      <c r="L72" s="2" t="str">
        <f aca="false">"280"</f>
        <v>280</v>
      </c>
      <c r="M72" s="2" t="str">
        <f aca="false">"0"</f>
        <v>0</v>
      </c>
      <c r="N72" s="2" t="str">
        <f aca="false">"280"</f>
        <v>280</v>
      </c>
      <c r="O72" s="2" t="str">
        <f aca="false">"520"</f>
        <v>520</v>
      </c>
      <c r="P72" s="1" t="s">
        <v>26</v>
      </c>
      <c r="Q72" s="2" t="str">
        <f aca="false">"2019-12-19"</f>
        <v>2019-12-19</v>
      </c>
      <c r="R72" s="1" t="s">
        <v>27</v>
      </c>
      <c r="T72" s="2" t="str">
        <f aca="false">"2019-12-09"</f>
        <v>2019-12-09</v>
      </c>
      <c r="U72" s="1" t="s">
        <v>28</v>
      </c>
    </row>
    <row r="73" customFormat="false" ht="13.5" hidden="false" customHeight="false" outlineLevel="0" collapsed="false">
      <c r="A73" s="2" t="str">
        <f aca="false">"72"</f>
        <v>72</v>
      </c>
      <c r="B73" s="2" t="str">
        <f aca="false">"150525202749189"</f>
        <v>150525202749189</v>
      </c>
      <c r="C73" s="1" t="s">
        <v>107</v>
      </c>
      <c r="D73" s="1" t="s">
        <v>22</v>
      </c>
      <c r="E73" s="1" t="s">
        <v>23</v>
      </c>
      <c r="F73" s="2" t="str">
        <f aca="false">"152326195811147880"</f>
        <v>152326195811147880</v>
      </c>
      <c r="G73" s="1" t="s">
        <v>24</v>
      </c>
      <c r="J73" s="1" t="s">
        <v>25</v>
      </c>
      <c r="K73" s="2" t="str">
        <f aca="false">"2020"</f>
        <v>2020</v>
      </c>
      <c r="L73" s="2" t="str">
        <f aca="false">"280"</f>
        <v>280</v>
      </c>
      <c r="M73" s="2" t="str">
        <f aca="false">"0"</f>
        <v>0</v>
      </c>
      <c r="N73" s="2" t="str">
        <f aca="false">"280"</f>
        <v>280</v>
      </c>
      <c r="O73" s="2" t="str">
        <f aca="false">"520"</f>
        <v>520</v>
      </c>
      <c r="P73" s="1" t="s">
        <v>26</v>
      </c>
      <c r="Q73" s="2" t="str">
        <f aca="false">"2019-12-19"</f>
        <v>2019-12-19</v>
      </c>
      <c r="R73" s="1" t="s">
        <v>27</v>
      </c>
      <c r="T73" s="2" t="str">
        <f aca="false">"2019-12-09"</f>
        <v>2019-12-09</v>
      </c>
      <c r="U73" s="1" t="s">
        <v>28</v>
      </c>
    </row>
    <row r="74" customFormat="false" ht="13.5" hidden="false" customHeight="false" outlineLevel="0" collapsed="false">
      <c r="A74" s="2" t="str">
        <f aca="false">"73"</f>
        <v>73</v>
      </c>
      <c r="B74" s="2" t="str">
        <f aca="false">"150525202748226"</f>
        <v>150525202748226</v>
      </c>
      <c r="C74" s="1" t="s">
        <v>108</v>
      </c>
      <c r="D74" s="1" t="s">
        <v>22</v>
      </c>
      <c r="E74" s="1" t="s">
        <v>23</v>
      </c>
      <c r="F74" s="2" t="str">
        <f aca="false">"152326199508237881"</f>
        <v>152326199508237881</v>
      </c>
      <c r="G74" s="1" t="s">
        <v>24</v>
      </c>
      <c r="J74" s="1" t="s">
        <v>25</v>
      </c>
      <c r="K74" s="2" t="str">
        <f aca="false">"2020"</f>
        <v>2020</v>
      </c>
      <c r="L74" s="2" t="str">
        <f aca="false">"280"</f>
        <v>280</v>
      </c>
      <c r="M74" s="2" t="str">
        <f aca="false">"0"</f>
        <v>0</v>
      </c>
      <c r="N74" s="2" t="str">
        <f aca="false">"280"</f>
        <v>280</v>
      </c>
      <c r="O74" s="2" t="str">
        <f aca="false">"520"</f>
        <v>520</v>
      </c>
      <c r="P74" s="1" t="s">
        <v>26</v>
      </c>
      <c r="Q74" s="2" t="str">
        <f aca="false">"2019-12-19"</f>
        <v>2019-12-19</v>
      </c>
      <c r="R74" s="1" t="s">
        <v>27</v>
      </c>
      <c r="T74" s="2" t="str">
        <f aca="false">"2019-12-09"</f>
        <v>2019-12-09</v>
      </c>
      <c r="U74" s="1" t="s">
        <v>28</v>
      </c>
    </row>
    <row r="75" customFormat="false" ht="13.5" hidden="false" customHeight="false" outlineLevel="0" collapsed="false">
      <c r="A75" s="2" t="str">
        <f aca="false">"74"</f>
        <v>74</v>
      </c>
      <c r="B75" s="2" t="str">
        <f aca="false">"150525202748681"</f>
        <v>150525202748681</v>
      </c>
      <c r="C75" s="1" t="s">
        <v>109</v>
      </c>
      <c r="D75" s="1" t="s">
        <v>30</v>
      </c>
      <c r="E75" s="1" t="s">
        <v>23</v>
      </c>
      <c r="F75" s="2" t="str">
        <f aca="false">"152326195112237895"</f>
        <v>152326195112237895</v>
      </c>
      <c r="G75" s="1" t="s">
        <v>24</v>
      </c>
      <c r="J75" s="1" t="s">
        <v>25</v>
      </c>
      <c r="K75" s="2" t="str">
        <f aca="false">"2020"</f>
        <v>2020</v>
      </c>
      <c r="L75" s="2" t="str">
        <f aca="false">"280"</f>
        <v>280</v>
      </c>
      <c r="M75" s="2" t="str">
        <f aca="false">"0"</f>
        <v>0</v>
      </c>
      <c r="N75" s="2" t="str">
        <f aca="false">"280"</f>
        <v>280</v>
      </c>
      <c r="O75" s="2" t="str">
        <f aca="false">"520"</f>
        <v>520</v>
      </c>
      <c r="P75" s="1" t="s">
        <v>26</v>
      </c>
      <c r="Q75" s="2" t="str">
        <f aca="false">"2019-12-19"</f>
        <v>2019-12-19</v>
      </c>
      <c r="R75" s="1" t="s">
        <v>27</v>
      </c>
      <c r="T75" s="2" t="str">
        <f aca="false">"2019-12-09"</f>
        <v>2019-12-09</v>
      </c>
      <c r="U75" s="1" t="s">
        <v>28</v>
      </c>
    </row>
    <row r="76" customFormat="false" ht="13.5" hidden="false" customHeight="false" outlineLevel="0" collapsed="false">
      <c r="A76" s="2" t="str">
        <f aca="false">"75"</f>
        <v>75</v>
      </c>
      <c r="B76" s="2" t="str">
        <f aca="false">"150525202748691"</f>
        <v>150525202748691</v>
      </c>
      <c r="C76" s="1" t="s">
        <v>110</v>
      </c>
      <c r="D76" s="1" t="s">
        <v>30</v>
      </c>
      <c r="E76" s="1" t="s">
        <v>23</v>
      </c>
      <c r="F76" s="2" t="str">
        <f aca="false">"152326198802117878"</f>
        <v>152326198802117878</v>
      </c>
      <c r="G76" s="1" t="s">
        <v>24</v>
      </c>
      <c r="J76" s="1" t="s">
        <v>25</v>
      </c>
      <c r="K76" s="2" t="str">
        <f aca="false">"2020"</f>
        <v>2020</v>
      </c>
      <c r="L76" s="2" t="str">
        <f aca="false">"280"</f>
        <v>280</v>
      </c>
      <c r="M76" s="2" t="str">
        <f aca="false">"0"</f>
        <v>0</v>
      </c>
      <c r="N76" s="2" t="str">
        <f aca="false">"280"</f>
        <v>280</v>
      </c>
      <c r="O76" s="2" t="str">
        <f aca="false">"520"</f>
        <v>520</v>
      </c>
      <c r="P76" s="1" t="s">
        <v>26</v>
      </c>
      <c r="Q76" s="2" t="str">
        <f aca="false">"2019-12-19"</f>
        <v>2019-12-19</v>
      </c>
      <c r="R76" s="1" t="s">
        <v>27</v>
      </c>
      <c r="T76" s="2" t="str">
        <f aca="false">"2019-12-09"</f>
        <v>2019-12-09</v>
      </c>
      <c r="U76" s="1" t="s">
        <v>28</v>
      </c>
    </row>
    <row r="77" customFormat="false" ht="13.5" hidden="false" customHeight="false" outlineLevel="0" collapsed="false">
      <c r="A77" s="2" t="str">
        <f aca="false">"76"</f>
        <v>76</v>
      </c>
      <c r="B77" s="2" t="str">
        <f aca="false">"150525202749201"</f>
        <v>150525202749201</v>
      </c>
      <c r="C77" s="1" t="s">
        <v>111</v>
      </c>
      <c r="D77" s="1" t="s">
        <v>22</v>
      </c>
      <c r="E77" s="1" t="s">
        <v>23</v>
      </c>
      <c r="F77" s="2" t="s">
        <v>112</v>
      </c>
      <c r="G77" s="1" t="s">
        <v>24</v>
      </c>
      <c r="J77" s="1" t="s">
        <v>25</v>
      </c>
      <c r="K77" s="2" t="str">
        <f aca="false">"2020"</f>
        <v>2020</v>
      </c>
      <c r="L77" s="2" t="str">
        <f aca="false">"280"</f>
        <v>280</v>
      </c>
      <c r="M77" s="2" t="str">
        <f aca="false">"0"</f>
        <v>0</v>
      </c>
      <c r="N77" s="2" t="str">
        <f aca="false">"280"</f>
        <v>280</v>
      </c>
      <c r="O77" s="2" t="str">
        <f aca="false">"520"</f>
        <v>520</v>
      </c>
      <c r="P77" s="1" t="s">
        <v>26</v>
      </c>
      <c r="Q77" s="2" t="str">
        <f aca="false">"2019-12-19"</f>
        <v>2019-12-19</v>
      </c>
      <c r="R77" s="1" t="s">
        <v>27</v>
      </c>
      <c r="T77" s="2" t="str">
        <f aca="false">"2019-12-09"</f>
        <v>2019-12-09</v>
      </c>
      <c r="U77" s="1" t="s">
        <v>28</v>
      </c>
    </row>
    <row r="78" customFormat="false" ht="13.5" hidden="false" customHeight="false" outlineLevel="0" collapsed="false">
      <c r="A78" s="2" t="str">
        <f aca="false">"77"</f>
        <v>77</v>
      </c>
      <c r="B78" s="2" t="str">
        <f aca="false">"150525202749224"</f>
        <v>150525202749224</v>
      </c>
      <c r="C78" s="1" t="s">
        <v>113</v>
      </c>
      <c r="D78" s="1" t="s">
        <v>30</v>
      </c>
      <c r="E78" s="1" t="s">
        <v>23</v>
      </c>
      <c r="F78" s="2" t="str">
        <f aca="false">"150525201411287877"</f>
        <v>150525201411287877</v>
      </c>
      <c r="G78" s="1" t="s">
        <v>24</v>
      </c>
      <c r="J78" s="1" t="s">
        <v>25</v>
      </c>
      <c r="K78" s="2" t="str">
        <f aca="false">"2020"</f>
        <v>2020</v>
      </c>
      <c r="L78" s="2" t="str">
        <f aca="false">"280"</f>
        <v>280</v>
      </c>
      <c r="M78" s="2" t="str">
        <f aca="false">"0"</f>
        <v>0</v>
      </c>
      <c r="N78" s="2" t="str">
        <f aca="false">"280"</f>
        <v>280</v>
      </c>
      <c r="O78" s="2" t="str">
        <f aca="false">"520"</f>
        <v>520</v>
      </c>
      <c r="P78" s="1" t="s">
        <v>26</v>
      </c>
      <c r="Q78" s="2" t="str">
        <f aca="false">"2019-12-19"</f>
        <v>2019-12-19</v>
      </c>
      <c r="R78" s="1" t="s">
        <v>27</v>
      </c>
      <c r="T78" s="2" t="str">
        <f aca="false">"2019-12-09"</f>
        <v>2019-12-09</v>
      </c>
      <c r="U78" s="1" t="s">
        <v>28</v>
      </c>
    </row>
    <row r="79" customFormat="false" ht="13.5" hidden="false" customHeight="false" outlineLevel="0" collapsed="false">
      <c r="A79" s="2" t="str">
        <f aca="false">"78"</f>
        <v>78</v>
      </c>
      <c r="B79" s="2" t="str">
        <f aca="false">"150525202748722"</f>
        <v>150525202748722</v>
      </c>
      <c r="C79" s="1" t="s">
        <v>114</v>
      </c>
      <c r="D79" s="1" t="s">
        <v>22</v>
      </c>
      <c r="E79" s="1" t="s">
        <v>49</v>
      </c>
      <c r="F79" s="2" t="str">
        <f aca="false">"152326194109147886"</f>
        <v>152326194109147886</v>
      </c>
      <c r="G79" s="1" t="s">
        <v>24</v>
      </c>
      <c r="J79" s="1" t="s">
        <v>25</v>
      </c>
      <c r="K79" s="2" t="str">
        <f aca="false">"2020"</f>
        <v>2020</v>
      </c>
      <c r="L79" s="2" t="str">
        <f aca="false">"280"</f>
        <v>280</v>
      </c>
      <c r="M79" s="2" t="str">
        <f aca="false">"0"</f>
        <v>0</v>
      </c>
      <c r="N79" s="2" t="str">
        <f aca="false">"280"</f>
        <v>280</v>
      </c>
      <c r="O79" s="2" t="str">
        <f aca="false">"520"</f>
        <v>520</v>
      </c>
      <c r="P79" s="1" t="s">
        <v>26</v>
      </c>
      <c r="Q79" s="2" t="str">
        <f aca="false">"2019-12-19"</f>
        <v>2019-12-19</v>
      </c>
      <c r="R79" s="1" t="s">
        <v>27</v>
      </c>
      <c r="T79" s="2" t="str">
        <f aca="false">"2019-12-09"</f>
        <v>2019-12-09</v>
      </c>
      <c r="U79" s="1" t="s">
        <v>28</v>
      </c>
    </row>
    <row r="80" customFormat="false" ht="13.5" hidden="false" customHeight="false" outlineLevel="0" collapsed="false">
      <c r="A80" s="2" t="str">
        <f aca="false">"79"</f>
        <v>79</v>
      </c>
      <c r="B80" s="2" t="str">
        <f aca="false">"150525202748723"</f>
        <v>150525202748723</v>
      </c>
      <c r="C80" s="1" t="s">
        <v>115</v>
      </c>
      <c r="D80" s="1" t="s">
        <v>30</v>
      </c>
      <c r="E80" s="1" t="s">
        <v>23</v>
      </c>
      <c r="F80" s="2" t="str">
        <f aca="false">"152326197702247873"</f>
        <v>152326197702247873</v>
      </c>
      <c r="G80" s="1" t="s">
        <v>24</v>
      </c>
      <c r="J80" s="1" t="s">
        <v>25</v>
      </c>
      <c r="K80" s="2" t="str">
        <f aca="false">"2020"</f>
        <v>2020</v>
      </c>
      <c r="L80" s="2" t="str">
        <f aca="false">"280"</f>
        <v>280</v>
      </c>
      <c r="M80" s="2" t="str">
        <f aca="false">"0"</f>
        <v>0</v>
      </c>
      <c r="N80" s="2" t="str">
        <f aca="false">"280"</f>
        <v>280</v>
      </c>
      <c r="O80" s="2" t="str">
        <f aca="false">"520"</f>
        <v>520</v>
      </c>
      <c r="P80" s="1" t="s">
        <v>26</v>
      </c>
      <c r="Q80" s="2" t="str">
        <f aca="false">"2019-12-19"</f>
        <v>2019-12-19</v>
      </c>
      <c r="R80" s="1" t="s">
        <v>27</v>
      </c>
      <c r="T80" s="2" t="str">
        <f aca="false">"2019-12-09"</f>
        <v>2019-12-09</v>
      </c>
      <c r="U80" s="1" t="s">
        <v>28</v>
      </c>
    </row>
    <row r="81" customFormat="false" ht="13.5" hidden="false" customHeight="false" outlineLevel="0" collapsed="false">
      <c r="A81" s="2" t="str">
        <f aca="false">"80"</f>
        <v>80</v>
      </c>
      <c r="B81" s="2" t="str">
        <f aca="false">"150525202748732"</f>
        <v>150525202748732</v>
      </c>
      <c r="C81" s="1" t="s">
        <v>116</v>
      </c>
      <c r="D81" s="1" t="s">
        <v>30</v>
      </c>
      <c r="E81" s="1" t="s">
        <v>23</v>
      </c>
      <c r="F81" s="2" t="str">
        <f aca="false">"152326197501207875"</f>
        <v>152326197501207875</v>
      </c>
      <c r="G81" s="1" t="s">
        <v>24</v>
      </c>
      <c r="I81" s="1" t="s">
        <v>34</v>
      </c>
      <c r="J81" s="1" t="s">
        <v>25</v>
      </c>
      <c r="K81" s="2" t="str">
        <f aca="false">"2020"</f>
        <v>2020</v>
      </c>
      <c r="L81" s="2" t="str">
        <f aca="false">"230"</f>
        <v>230</v>
      </c>
      <c r="M81" s="2" t="str">
        <f aca="false">"0"</f>
        <v>0</v>
      </c>
      <c r="N81" s="2" t="str">
        <f aca="false">"230"</f>
        <v>230</v>
      </c>
      <c r="O81" s="2" t="str">
        <f aca="false">"570"</f>
        <v>570</v>
      </c>
      <c r="P81" s="1" t="s">
        <v>26</v>
      </c>
      <c r="Q81" s="2" t="str">
        <f aca="false">"2019-12-19"</f>
        <v>2019-12-19</v>
      </c>
      <c r="R81" s="1" t="s">
        <v>27</v>
      </c>
      <c r="T81" s="2" t="str">
        <f aca="false">"2019-12-09"</f>
        <v>2019-12-09</v>
      </c>
      <c r="U81" s="1" t="s">
        <v>28</v>
      </c>
    </row>
    <row r="82" customFormat="false" ht="13.5" hidden="false" customHeight="false" outlineLevel="0" collapsed="false">
      <c r="A82" s="2" t="str">
        <f aca="false">"81"</f>
        <v>81</v>
      </c>
      <c r="B82" s="2" t="str">
        <f aca="false">"150525203331478"</f>
        <v>150525203331478</v>
      </c>
      <c r="C82" s="1" t="s">
        <v>117</v>
      </c>
      <c r="D82" s="1" t="s">
        <v>30</v>
      </c>
      <c r="E82" s="1" t="s">
        <v>23</v>
      </c>
      <c r="F82" s="2" t="str">
        <f aca="false">"152326198504187931"</f>
        <v>152326198504187931</v>
      </c>
      <c r="G82" s="1" t="s">
        <v>24</v>
      </c>
      <c r="J82" s="1" t="s">
        <v>25</v>
      </c>
      <c r="K82" s="2" t="str">
        <f aca="false">"2020"</f>
        <v>2020</v>
      </c>
      <c r="L82" s="2" t="str">
        <f aca="false">"280"</f>
        <v>280</v>
      </c>
      <c r="M82" s="2" t="str">
        <f aca="false">"0"</f>
        <v>0</v>
      </c>
      <c r="N82" s="2" t="str">
        <f aca="false">"280"</f>
        <v>280</v>
      </c>
      <c r="O82" s="2" t="str">
        <f aca="false">"520"</f>
        <v>520</v>
      </c>
      <c r="P82" s="1" t="s">
        <v>26</v>
      </c>
      <c r="Q82" s="2" t="str">
        <f aca="false">"2019-12-19"</f>
        <v>2019-12-19</v>
      </c>
      <c r="R82" s="1" t="s">
        <v>27</v>
      </c>
      <c r="T82" s="2" t="str">
        <f aca="false">"2019-12-09"</f>
        <v>2019-12-09</v>
      </c>
      <c r="U82" s="1" t="s">
        <v>28</v>
      </c>
    </row>
    <row r="83" customFormat="false" ht="13.5" hidden="false" customHeight="false" outlineLevel="0" collapsed="false">
      <c r="A83" s="2" t="str">
        <f aca="false">"82"</f>
        <v>82</v>
      </c>
      <c r="B83" s="2" t="str">
        <f aca="false">"150525202748270"</f>
        <v>150525202748270</v>
      </c>
      <c r="C83" s="1" t="s">
        <v>118</v>
      </c>
      <c r="D83" s="1" t="s">
        <v>30</v>
      </c>
      <c r="E83" s="1" t="s">
        <v>23</v>
      </c>
      <c r="F83" s="2" t="str">
        <f aca="false">"152326196609107898"</f>
        <v>152326196609107898</v>
      </c>
      <c r="G83" s="1" t="s">
        <v>24</v>
      </c>
      <c r="J83" s="1" t="s">
        <v>25</v>
      </c>
      <c r="K83" s="2" t="str">
        <f aca="false">"2020"</f>
        <v>2020</v>
      </c>
      <c r="L83" s="2" t="str">
        <f aca="false">"280"</f>
        <v>280</v>
      </c>
      <c r="M83" s="2" t="str">
        <f aca="false">"0"</f>
        <v>0</v>
      </c>
      <c r="N83" s="2" t="str">
        <f aca="false">"280"</f>
        <v>280</v>
      </c>
      <c r="O83" s="2" t="str">
        <f aca="false">"520"</f>
        <v>520</v>
      </c>
      <c r="P83" s="1" t="s">
        <v>26</v>
      </c>
      <c r="Q83" s="2" t="str">
        <f aca="false">"2019-12-19"</f>
        <v>2019-12-19</v>
      </c>
      <c r="R83" s="1" t="s">
        <v>27</v>
      </c>
      <c r="T83" s="2" t="str">
        <f aca="false">"2019-12-09"</f>
        <v>2019-12-09</v>
      </c>
      <c r="U83" s="1" t="s">
        <v>28</v>
      </c>
    </row>
    <row r="84" customFormat="false" ht="13.5" hidden="false" customHeight="false" outlineLevel="0" collapsed="false">
      <c r="A84" s="2" t="str">
        <f aca="false">"83"</f>
        <v>83</v>
      </c>
      <c r="B84" s="2" t="str">
        <f aca="false">"150525202748272"</f>
        <v>150525202748272</v>
      </c>
      <c r="C84" s="1" t="s">
        <v>119</v>
      </c>
      <c r="D84" s="1" t="s">
        <v>30</v>
      </c>
      <c r="E84" s="1" t="s">
        <v>23</v>
      </c>
      <c r="F84" s="2" t="str">
        <f aca="false">"152326198708207893"</f>
        <v>152326198708207893</v>
      </c>
      <c r="G84" s="1" t="s">
        <v>24</v>
      </c>
      <c r="J84" s="1" t="s">
        <v>25</v>
      </c>
      <c r="K84" s="2" t="str">
        <f aca="false">"2020"</f>
        <v>2020</v>
      </c>
      <c r="L84" s="2" t="str">
        <f aca="false">"280"</f>
        <v>280</v>
      </c>
      <c r="M84" s="2" t="str">
        <f aca="false">"0"</f>
        <v>0</v>
      </c>
      <c r="N84" s="2" t="str">
        <f aca="false">"280"</f>
        <v>280</v>
      </c>
      <c r="O84" s="2" t="str">
        <f aca="false">"520"</f>
        <v>520</v>
      </c>
      <c r="P84" s="1" t="s">
        <v>26</v>
      </c>
      <c r="Q84" s="2" t="str">
        <f aca="false">"2019-12-19"</f>
        <v>2019-12-19</v>
      </c>
      <c r="R84" s="1" t="s">
        <v>27</v>
      </c>
      <c r="T84" s="2" t="str">
        <f aca="false">"2019-12-09"</f>
        <v>2019-12-09</v>
      </c>
      <c r="U84" s="1" t="s">
        <v>28</v>
      </c>
    </row>
    <row r="85" customFormat="false" ht="13.5" hidden="false" customHeight="false" outlineLevel="0" collapsed="false">
      <c r="A85" s="2" t="str">
        <f aca="false">"84"</f>
        <v>84</v>
      </c>
      <c r="B85" s="2" t="str">
        <f aca="false">"150525202748286"</f>
        <v>150525202748286</v>
      </c>
      <c r="C85" s="1" t="s">
        <v>120</v>
      </c>
      <c r="D85" s="1" t="s">
        <v>22</v>
      </c>
      <c r="E85" s="1" t="s">
        <v>23</v>
      </c>
      <c r="F85" s="2" t="str">
        <f aca="false">"152326195301237886"</f>
        <v>152326195301237886</v>
      </c>
      <c r="G85" s="1" t="s">
        <v>24</v>
      </c>
      <c r="I85" s="1" t="s">
        <v>34</v>
      </c>
      <c r="J85" s="1" t="s">
        <v>25</v>
      </c>
      <c r="K85" s="2" t="str">
        <f aca="false">"2020"</f>
        <v>2020</v>
      </c>
      <c r="L85" s="2" t="str">
        <f aca="false">"230"</f>
        <v>230</v>
      </c>
      <c r="M85" s="2" t="str">
        <f aca="false">"0"</f>
        <v>0</v>
      </c>
      <c r="N85" s="2" t="str">
        <f aca="false">"230"</f>
        <v>230</v>
      </c>
      <c r="O85" s="2" t="str">
        <f aca="false">"570"</f>
        <v>570</v>
      </c>
      <c r="P85" s="1" t="s">
        <v>26</v>
      </c>
      <c r="Q85" s="2" t="str">
        <f aca="false">"2019-12-19"</f>
        <v>2019-12-19</v>
      </c>
      <c r="R85" s="1" t="s">
        <v>27</v>
      </c>
      <c r="T85" s="2" t="str">
        <f aca="false">"2019-12-09"</f>
        <v>2019-12-09</v>
      </c>
      <c r="U85" s="1" t="s">
        <v>28</v>
      </c>
    </row>
    <row r="86" customFormat="false" ht="13.5" hidden="false" customHeight="false" outlineLevel="0" collapsed="false">
      <c r="A86" s="2" t="str">
        <f aca="false">"85"</f>
        <v>85</v>
      </c>
      <c r="B86" s="2" t="str">
        <f aca="false">"150525202748287"</f>
        <v>150525202748287</v>
      </c>
      <c r="C86" s="1" t="s">
        <v>121</v>
      </c>
      <c r="D86" s="1" t="s">
        <v>30</v>
      </c>
      <c r="E86" s="1" t="s">
        <v>23</v>
      </c>
      <c r="F86" s="2" t="str">
        <f aca="false">"152326199910107874"</f>
        <v>152326199910107874</v>
      </c>
      <c r="G86" s="1" t="s">
        <v>24</v>
      </c>
      <c r="J86" s="1" t="s">
        <v>25</v>
      </c>
      <c r="K86" s="2" t="str">
        <f aca="false">"2020"</f>
        <v>2020</v>
      </c>
      <c r="L86" s="2" t="str">
        <f aca="false">"280"</f>
        <v>280</v>
      </c>
      <c r="M86" s="2" t="str">
        <f aca="false">"0"</f>
        <v>0</v>
      </c>
      <c r="N86" s="2" t="str">
        <f aca="false">"280"</f>
        <v>280</v>
      </c>
      <c r="O86" s="2" t="str">
        <f aca="false">"520"</f>
        <v>520</v>
      </c>
      <c r="P86" s="1" t="s">
        <v>26</v>
      </c>
      <c r="Q86" s="2" t="str">
        <f aca="false">"2019-12-19"</f>
        <v>2019-12-19</v>
      </c>
      <c r="R86" s="1" t="s">
        <v>27</v>
      </c>
      <c r="T86" s="2" t="str">
        <f aca="false">"2019-12-09"</f>
        <v>2019-12-09</v>
      </c>
      <c r="U86" s="1" t="s">
        <v>28</v>
      </c>
    </row>
    <row r="87" customFormat="false" ht="13.5" hidden="false" customHeight="false" outlineLevel="0" collapsed="false">
      <c r="A87" s="2" t="str">
        <f aca="false">"86"</f>
        <v>86</v>
      </c>
      <c r="B87" s="2" t="str">
        <f aca="false">"150525202748748"</f>
        <v>150525202748748</v>
      </c>
      <c r="C87" s="1" t="s">
        <v>122</v>
      </c>
      <c r="D87" s="1" t="s">
        <v>22</v>
      </c>
      <c r="E87" s="1" t="s">
        <v>23</v>
      </c>
      <c r="F87" s="2" t="str">
        <f aca="false">"152326198605194081"</f>
        <v>152326198605194081</v>
      </c>
      <c r="G87" s="1" t="s">
        <v>24</v>
      </c>
      <c r="J87" s="1" t="s">
        <v>25</v>
      </c>
      <c r="K87" s="2" t="str">
        <f aca="false">"2020"</f>
        <v>2020</v>
      </c>
      <c r="L87" s="2" t="str">
        <f aca="false">"280"</f>
        <v>280</v>
      </c>
      <c r="M87" s="2" t="str">
        <f aca="false">"0"</f>
        <v>0</v>
      </c>
      <c r="N87" s="2" t="str">
        <f aca="false">"280"</f>
        <v>280</v>
      </c>
      <c r="O87" s="2" t="str">
        <f aca="false">"520"</f>
        <v>520</v>
      </c>
      <c r="P87" s="1" t="s">
        <v>26</v>
      </c>
      <c r="Q87" s="2" t="str">
        <f aca="false">"2019-12-19"</f>
        <v>2019-12-19</v>
      </c>
      <c r="R87" s="1" t="s">
        <v>27</v>
      </c>
      <c r="T87" s="2" t="str">
        <f aca="false">"2019-12-09"</f>
        <v>2019-12-09</v>
      </c>
      <c r="U87" s="1" t="s">
        <v>28</v>
      </c>
    </row>
    <row r="88" customFormat="false" ht="13.5" hidden="false" customHeight="false" outlineLevel="0" collapsed="false">
      <c r="A88" s="2" t="str">
        <f aca="false">"87"</f>
        <v>87</v>
      </c>
      <c r="B88" s="2" t="str">
        <f aca="false">"150525202748763"</f>
        <v>150525202748763</v>
      </c>
      <c r="C88" s="1" t="s">
        <v>123</v>
      </c>
      <c r="D88" s="1" t="s">
        <v>22</v>
      </c>
      <c r="E88" s="1" t="s">
        <v>23</v>
      </c>
      <c r="F88" s="2" t="str">
        <f aca="false">"152326196405107888"</f>
        <v>152326196405107888</v>
      </c>
      <c r="G88" s="1" t="s">
        <v>24</v>
      </c>
      <c r="J88" s="1" t="s">
        <v>25</v>
      </c>
      <c r="K88" s="2" t="str">
        <f aca="false">"2020"</f>
        <v>2020</v>
      </c>
      <c r="L88" s="2" t="str">
        <f aca="false">"280"</f>
        <v>280</v>
      </c>
      <c r="M88" s="2" t="str">
        <f aca="false">"0"</f>
        <v>0</v>
      </c>
      <c r="N88" s="2" t="str">
        <f aca="false">"280"</f>
        <v>280</v>
      </c>
      <c r="O88" s="2" t="str">
        <f aca="false">"520"</f>
        <v>520</v>
      </c>
      <c r="P88" s="1" t="s">
        <v>26</v>
      </c>
      <c r="Q88" s="2" t="str">
        <f aca="false">"2019-12-19"</f>
        <v>2019-12-19</v>
      </c>
      <c r="R88" s="1" t="s">
        <v>27</v>
      </c>
      <c r="T88" s="2" t="str">
        <f aca="false">"2019-12-09"</f>
        <v>2019-12-09</v>
      </c>
      <c r="U88" s="1" t="s">
        <v>28</v>
      </c>
    </row>
    <row r="89" customFormat="false" ht="13.5" hidden="false" customHeight="false" outlineLevel="0" collapsed="false">
      <c r="A89" s="2" t="str">
        <f aca="false">"88"</f>
        <v>88</v>
      </c>
      <c r="B89" s="2" t="str">
        <f aca="false">"150525203331484"</f>
        <v>150525203331484</v>
      </c>
      <c r="C89" s="1" t="s">
        <v>124</v>
      </c>
      <c r="D89" s="1" t="s">
        <v>30</v>
      </c>
      <c r="E89" s="1" t="s">
        <v>23</v>
      </c>
      <c r="F89" s="2" t="s">
        <v>125</v>
      </c>
      <c r="G89" s="1" t="s">
        <v>24</v>
      </c>
      <c r="J89" s="1" t="s">
        <v>25</v>
      </c>
      <c r="K89" s="2" t="str">
        <f aca="false">"2020"</f>
        <v>2020</v>
      </c>
      <c r="L89" s="2" t="str">
        <f aca="false">"280"</f>
        <v>280</v>
      </c>
      <c r="M89" s="2" t="str">
        <f aca="false">"0"</f>
        <v>0</v>
      </c>
      <c r="N89" s="2" t="str">
        <f aca="false">"280"</f>
        <v>280</v>
      </c>
      <c r="O89" s="2" t="str">
        <f aca="false">"520"</f>
        <v>520</v>
      </c>
      <c r="P89" s="1" t="s">
        <v>26</v>
      </c>
      <c r="Q89" s="2" t="str">
        <f aca="false">"2019-12-19"</f>
        <v>2019-12-19</v>
      </c>
      <c r="R89" s="1" t="s">
        <v>27</v>
      </c>
      <c r="T89" s="2" t="str">
        <f aca="false">"2019-12-09"</f>
        <v>2019-12-09</v>
      </c>
      <c r="U89" s="1" t="s">
        <v>28</v>
      </c>
    </row>
    <row r="90" customFormat="false" ht="13.5" hidden="false" customHeight="false" outlineLevel="0" collapsed="false">
      <c r="A90" s="2" t="str">
        <f aca="false">"89"</f>
        <v>89</v>
      </c>
      <c r="B90" s="2" t="str">
        <f aca="false">"150525203331489"</f>
        <v>150525203331489</v>
      </c>
      <c r="C90" s="1" t="s">
        <v>126</v>
      </c>
      <c r="D90" s="1" t="s">
        <v>22</v>
      </c>
      <c r="E90" s="1" t="s">
        <v>127</v>
      </c>
      <c r="F90" s="2" t="str">
        <f aca="false">"152326197107177882"</f>
        <v>152326197107177882</v>
      </c>
      <c r="G90" s="1" t="s">
        <v>24</v>
      </c>
      <c r="J90" s="1" t="s">
        <v>25</v>
      </c>
      <c r="K90" s="2" t="str">
        <f aca="false">"2020"</f>
        <v>2020</v>
      </c>
      <c r="L90" s="2" t="str">
        <f aca="false">"280"</f>
        <v>280</v>
      </c>
      <c r="M90" s="2" t="str">
        <f aca="false">"0"</f>
        <v>0</v>
      </c>
      <c r="N90" s="2" t="str">
        <f aca="false">"280"</f>
        <v>280</v>
      </c>
      <c r="O90" s="2" t="str">
        <f aca="false">"520"</f>
        <v>520</v>
      </c>
      <c r="P90" s="1" t="s">
        <v>26</v>
      </c>
      <c r="Q90" s="2" t="str">
        <f aca="false">"2019-12-19"</f>
        <v>2019-12-19</v>
      </c>
      <c r="R90" s="1" t="s">
        <v>27</v>
      </c>
      <c r="T90" s="2" t="str">
        <f aca="false">"2019-12-09"</f>
        <v>2019-12-09</v>
      </c>
      <c r="U90" s="1" t="s">
        <v>28</v>
      </c>
    </row>
    <row r="91" customFormat="false" ht="13.5" hidden="false" customHeight="false" outlineLevel="0" collapsed="false">
      <c r="A91" s="2" t="str">
        <f aca="false">"90"</f>
        <v>90</v>
      </c>
      <c r="B91" s="2" t="str">
        <f aca="false">"150525202748303"</f>
        <v>150525202748303</v>
      </c>
      <c r="C91" s="1" t="s">
        <v>128</v>
      </c>
      <c r="D91" s="1" t="s">
        <v>30</v>
      </c>
      <c r="E91" s="1" t="s">
        <v>23</v>
      </c>
      <c r="F91" s="2" t="str">
        <f aca="false">"152326195203267870"</f>
        <v>152326195203267870</v>
      </c>
      <c r="G91" s="1" t="s">
        <v>24</v>
      </c>
      <c r="I91" s="1" t="s">
        <v>34</v>
      </c>
      <c r="J91" s="1" t="s">
        <v>25</v>
      </c>
      <c r="K91" s="2" t="str">
        <f aca="false">"2020"</f>
        <v>2020</v>
      </c>
      <c r="L91" s="2" t="str">
        <f aca="false">"230"</f>
        <v>230</v>
      </c>
      <c r="M91" s="2" t="str">
        <f aca="false">"0"</f>
        <v>0</v>
      </c>
      <c r="N91" s="2" t="str">
        <f aca="false">"230"</f>
        <v>230</v>
      </c>
      <c r="O91" s="2" t="str">
        <f aca="false">"570"</f>
        <v>570</v>
      </c>
      <c r="P91" s="1" t="s">
        <v>26</v>
      </c>
      <c r="Q91" s="2" t="str">
        <f aca="false">"2019-12-19"</f>
        <v>2019-12-19</v>
      </c>
      <c r="R91" s="1" t="s">
        <v>27</v>
      </c>
      <c r="T91" s="2" t="str">
        <f aca="false">"2019-12-09"</f>
        <v>2019-12-09</v>
      </c>
      <c r="U91" s="1" t="s">
        <v>28</v>
      </c>
    </row>
    <row r="92" customFormat="false" ht="13.5" hidden="false" customHeight="false" outlineLevel="0" collapsed="false">
      <c r="A92" s="2" t="str">
        <f aca="false">"91"</f>
        <v>91</v>
      </c>
      <c r="B92" s="2" t="str">
        <f aca="false">"150525202748307"</f>
        <v>150525202748307</v>
      </c>
      <c r="C92" s="1" t="s">
        <v>129</v>
      </c>
      <c r="D92" s="1" t="s">
        <v>30</v>
      </c>
      <c r="E92" s="1" t="s">
        <v>23</v>
      </c>
      <c r="F92" s="2" t="str">
        <f aca="false">"152326194309187874"</f>
        <v>152326194309187874</v>
      </c>
      <c r="G92" s="1" t="s">
        <v>24</v>
      </c>
      <c r="J92" s="1" t="s">
        <v>25</v>
      </c>
      <c r="K92" s="2" t="str">
        <f aca="false">"2020"</f>
        <v>2020</v>
      </c>
      <c r="L92" s="2" t="str">
        <f aca="false">"280"</f>
        <v>280</v>
      </c>
      <c r="M92" s="2" t="str">
        <f aca="false">"0"</f>
        <v>0</v>
      </c>
      <c r="N92" s="2" t="str">
        <f aca="false">"280"</f>
        <v>280</v>
      </c>
      <c r="O92" s="2" t="str">
        <f aca="false">"520"</f>
        <v>520</v>
      </c>
      <c r="P92" s="1" t="s">
        <v>26</v>
      </c>
      <c r="Q92" s="2" t="str">
        <f aca="false">"2019-12-19"</f>
        <v>2019-12-19</v>
      </c>
      <c r="R92" s="1" t="s">
        <v>27</v>
      </c>
      <c r="T92" s="2" t="str">
        <f aca="false">"2019-12-09"</f>
        <v>2019-12-09</v>
      </c>
      <c r="U92" s="1" t="s">
        <v>28</v>
      </c>
    </row>
    <row r="93" customFormat="false" ht="13.5" hidden="false" customHeight="false" outlineLevel="0" collapsed="false">
      <c r="A93" s="2" t="str">
        <f aca="false">"92"</f>
        <v>92</v>
      </c>
      <c r="B93" s="2" t="str">
        <f aca="false">"150525202748312"</f>
        <v>150525202748312</v>
      </c>
      <c r="C93" s="1" t="s">
        <v>130</v>
      </c>
      <c r="D93" s="1" t="s">
        <v>30</v>
      </c>
      <c r="E93" s="1" t="s">
        <v>23</v>
      </c>
      <c r="F93" s="2" t="s">
        <v>131</v>
      </c>
      <c r="G93" s="1" t="s">
        <v>24</v>
      </c>
      <c r="I93" s="1" t="s">
        <v>34</v>
      </c>
      <c r="J93" s="1" t="s">
        <v>25</v>
      </c>
      <c r="K93" s="2" t="str">
        <f aca="false">"2020"</f>
        <v>2020</v>
      </c>
      <c r="L93" s="2" t="str">
        <f aca="false">"230"</f>
        <v>230</v>
      </c>
      <c r="M93" s="2" t="str">
        <f aca="false">"0"</f>
        <v>0</v>
      </c>
      <c r="N93" s="2" t="str">
        <f aca="false">"230"</f>
        <v>230</v>
      </c>
      <c r="O93" s="2" t="str">
        <f aca="false">"570"</f>
        <v>570</v>
      </c>
      <c r="P93" s="1" t="s">
        <v>26</v>
      </c>
      <c r="Q93" s="2" t="str">
        <f aca="false">"2019-12-19"</f>
        <v>2019-12-19</v>
      </c>
      <c r="R93" s="1" t="s">
        <v>27</v>
      </c>
      <c r="T93" s="2" t="str">
        <f aca="false">"2019-12-09"</f>
        <v>2019-12-09</v>
      </c>
      <c r="U93" s="1" t="s">
        <v>28</v>
      </c>
    </row>
    <row r="94" customFormat="false" ht="13.5" hidden="false" customHeight="false" outlineLevel="0" collapsed="false">
      <c r="A94" s="2" t="str">
        <f aca="false">"93"</f>
        <v>93</v>
      </c>
      <c r="B94" s="2" t="str">
        <f aca="false">"150525202748313"</f>
        <v>150525202748313</v>
      </c>
      <c r="C94" s="1" t="s">
        <v>132</v>
      </c>
      <c r="D94" s="1" t="s">
        <v>22</v>
      </c>
      <c r="E94" s="1" t="s">
        <v>23</v>
      </c>
      <c r="F94" s="2" t="str">
        <f aca="false">"152326196510057886"</f>
        <v>152326196510057886</v>
      </c>
      <c r="G94" s="1" t="s">
        <v>24</v>
      </c>
      <c r="I94" s="1" t="s">
        <v>34</v>
      </c>
      <c r="J94" s="1" t="s">
        <v>25</v>
      </c>
      <c r="K94" s="2" t="str">
        <f aca="false">"2020"</f>
        <v>2020</v>
      </c>
      <c r="L94" s="2" t="str">
        <f aca="false">"230"</f>
        <v>230</v>
      </c>
      <c r="M94" s="2" t="str">
        <f aca="false">"0"</f>
        <v>0</v>
      </c>
      <c r="N94" s="2" t="str">
        <f aca="false">"230"</f>
        <v>230</v>
      </c>
      <c r="O94" s="2" t="str">
        <f aca="false">"570"</f>
        <v>570</v>
      </c>
      <c r="P94" s="1" t="s">
        <v>26</v>
      </c>
      <c r="Q94" s="2" t="str">
        <f aca="false">"2019-12-19"</f>
        <v>2019-12-19</v>
      </c>
      <c r="R94" s="1" t="s">
        <v>27</v>
      </c>
      <c r="T94" s="2" t="str">
        <f aca="false">"2019-12-09"</f>
        <v>2019-12-09</v>
      </c>
      <c r="U94" s="1" t="s">
        <v>28</v>
      </c>
    </row>
    <row r="95" customFormat="false" ht="13.5" hidden="false" customHeight="false" outlineLevel="0" collapsed="false">
      <c r="A95" s="2" t="str">
        <f aca="false">"94"</f>
        <v>94</v>
      </c>
      <c r="B95" s="2" t="str">
        <f aca="false">"150525202748317"</f>
        <v>150525202748317</v>
      </c>
      <c r="C95" s="1" t="s">
        <v>133</v>
      </c>
      <c r="D95" s="1" t="s">
        <v>30</v>
      </c>
      <c r="E95" s="1" t="s">
        <v>49</v>
      </c>
      <c r="F95" s="2" t="str">
        <f aca="false">"152326197705087879"</f>
        <v>152326197705087879</v>
      </c>
      <c r="G95" s="1" t="s">
        <v>24</v>
      </c>
      <c r="J95" s="1" t="s">
        <v>25</v>
      </c>
      <c r="K95" s="2" t="str">
        <f aca="false">"2020"</f>
        <v>2020</v>
      </c>
      <c r="L95" s="2" t="str">
        <f aca="false">"280"</f>
        <v>280</v>
      </c>
      <c r="M95" s="2" t="str">
        <f aca="false">"0"</f>
        <v>0</v>
      </c>
      <c r="N95" s="2" t="str">
        <f aca="false">"280"</f>
        <v>280</v>
      </c>
      <c r="O95" s="2" t="str">
        <f aca="false">"520"</f>
        <v>520</v>
      </c>
      <c r="P95" s="1" t="s">
        <v>26</v>
      </c>
      <c r="Q95" s="2" t="str">
        <f aca="false">"2019-12-19"</f>
        <v>2019-12-19</v>
      </c>
      <c r="R95" s="1" t="s">
        <v>27</v>
      </c>
      <c r="T95" s="2" t="str">
        <f aca="false">"2019-12-09"</f>
        <v>2019-12-09</v>
      </c>
      <c r="U95" s="1" t="s">
        <v>28</v>
      </c>
    </row>
    <row r="96" customFormat="false" ht="13.5" hidden="false" customHeight="false" outlineLevel="0" collapsed="false">
      <c r="A96" s="2" t="str">
        <f aca="false">"95"</f>
        <v>95</v>
      </c>
      <c r="B96" s="2" t="str">
        <f aca="false">"150525202748322"</f>
        <v>150525202748322</v>
      </c>
      <c r="C96" s="1" t="s">
        <v>134</v>
      </c>
      <c r="D96" s="1" t="s">
        <v>30</v>
      </c>
      <c r="E96" s="1" t="s">
        <v>23</v>
      </c>
      <c r="F96" s="2" t="str">
        <f aca="false">"152326195706307870"</f>
        <v>152326195706307870</v>
      </c>
      <c r="G96" s="1" t="s">
        <v>24</v>
      </c>
      <c r="I96" s="1" t="s">
        <v>135</v>
      </c>
      <c r="J96" s="1" t="s">
        <v>25</v>
      </c>
      <c r="K96" s="2" t="str">
        <f aca="false">"2020"</f>
        <v>2020</v>
      </c>
      <c r="L96" s="2" t="str">
        <f aca="false">"230"</f>
        <v>230</v>
      </c>
      <c r="M96" s="2" t="str">
        <f aca="false">"0"</f>
        <v>0</v>
      </c>
      <c r="N96" s="2" t="str">
        <f aca="false">"230"</f>
        <v>230</v>
      </c>
      <c r="O96" s="2" t="str">
        <f aca="false">"570"</f>
        <v>570</v>
      </c>
      <c r="P96" s="1" t="s">
        <v>26</v>
      </c>
      <c r="Q96" s="2" t="str">
        <f aca="false">"2019-12-19"</f>
        <v>2019-12-19</v>
      </c>
      <c r="R96" s="1" t="s">
        <v>27</v>
      </c>
      <c r="T96" s="2" t="str">
        <f aca="false">"2019-12-09"</f>
        <v>2019-12-09</v>
      </c>
      <c r="U96" s="1" t="s">
        <v>28</v>
      </c>
    </row>
    <row r="97" customFormat="false" ht="13.5" hidden="false" customHeight="false" outlineLevel="0" collapsed="false">
      <c r="A97" s="2" t="str">
        <f aca="false">"96"</f>
        <v>96</v>
      </c>
      <c r="B97" s="2" t="str">
        <f aca="false">"150525202748786"</f>
        <v>150525202748786</v>
      </c>
      <c r="C97" s="1" t="s">
        <v>136</v>
      </c>
      <c r="D97" s="1" t="s">
        <v>22</v>
      </c>
      <c r="E97" s="1" t="s">
        <v>23</v>
      </c>
      <c r="F97" s="2" t="str">
        <f aca="false">"152326198105247888"</f>
        <v>152326198105247888</v>
      </c>
      <c r="G97" s="1" t="s">
        <v>24</v>
      </c>
      <c r="J97" s="1" t="s">
        <v>25</v>
      </c>
      <c r="K97" s="2" t="str">
        <f aca="false">"2020"</f>
        <v>2020</v>
      </c>
      <c r="L97" s="2" t="str">
        <f aca="false">"280"</f>
        <v>280</v>
      </c>
      <c r="M97" s="2" t="str">
        <f aca="false">"0"</f>
        <v>0</v>
      </c>
      <c r="N97" s="2" t="str">
        <f aca="false">"280"</f>
        <v>280</v>
      </c>
      <c r="O97" s="2" t="str">
        <f aca="false">"520"</f>
        <v>520</v>
      </c>
      <c r="P97" s="1" t="s">
        <v>26</v>
      </c>
      <c r="Q97" s="2" t="str">
        <f aca="false">"2019-12-19"</f>
        <v>2019-12-19</v>
      </c>
      <c r="R97" s="1" t="s">
        <v>27</v>
      </c>
      <c r="T97" s="2" t="str">
        <f aca="false">"2019-12-09"</f>
        <v>2019-12-09</v>
      </c>
      <c r="U97" s="1" t="s">
        <v>28</v>
      </c>
    </row>
    <row r="98" customFormat="false" ht="13.5" hidden="false" customHeight="false" outlineLevel="0" collapsed="false">
      <c r="A98" s="2" t="str">
        <f aca="false">"97"</f>
        <v>97</v>
      </c>
      <c r="B98" s="2" t="str">
        <f aca="false">"150525203331541"</f>
        <v>150525203331541</v>
      </c>
      <c r="C98" s="1" t="s">
        <v>137</v>
      </c>
      <c r="D98" s="1" t="s">
        <v>30</v>
      </c>
      <c r="E98" s="1" t="s">
        <v>23</v>
      </c>
      <c r="F98" s="2" t="str">
        <f aca="false">"152326197404287877"</f>
        <v>152326197404287877</v>
      </c>
      <c r="G98" s="1" t="s">
        <v>24</v>
      </c>
      <c r="J98" s="1" t="s">
        <v>25</v>
      </c>
      <c r="K98" s="2" t="str">
        <f aca="false">"2020"</f>
        <v>2020</v>
      </c>
      <c r="L98" s="2" t="str">
        <f aca="false">"280"</f>
        <v>280</v>
      </c>
      <c r="M98" s="2" t="str">
        <f aca="false">"0"</f>
        <v>0</v>
      </c>
      <c r="N98" s="2" t="str">
        <f aca="false">"280"</f>
        <v>280</v>
      </c>
      <c r="O98" s="2" t="str">
        <f aca="false">"520"</f>
        <v>520</v>
      </c>
      <c r="P98" s="1" t="s">
        <v>26</v>
      </c>
      <c r="Q98" s="2" t="str">
        <f aca="false">"2019-12-19"</f>
        <v>2019-12-19</v>
      </c>
      <c r="R98" s="1" t="s">
        <v>27</v>
      </c>
      <c r="T98" s="2" t="str">
        <f aca="false">"2019-12-09"</f>
        <v>2019-12-09</v>
      </c>
      <c r="U98" s="1" t="s">
        <v>28</v>
      </c>
    </row>
    <row r="99" customFormat="false" ht="13.5" hidden="false" customHeight="false" outlineLevel="0" collapsed="false">
      <c r="A99" s="2" t="str">
        <f aca="false">"98"</f>
        <v>98</v>
      </c>
      <c r="B99" s="2" t="str">
        <f aca="false">"150525202748332"</f>
        <v>150525202748332</v>
      </c>
      <c r="C99" s="1" t="s">
        <v>138</v>
      </c>
      <c r="D99" s="1" t="s">
        <v>22</v>
      </c>
      <c r="E99" s="1" t="s">
        <v>49</v>
      </c>
      <c r="F99" s="2" t="str">
        <f aca="false">"152326198307147906"</f>
        <v>152326198307147906</v>
      </c>
      <c r="G99" s="1" t="s">
        <v>24</v>
      </c>
      <c r="J99" s="1" t="s">
        <v>25</v>
      </c>
      <c r="K99" s="2" t="str">
        <f aca="false">"2020"</f>
        <v>2020</v>
      </c>
      <c r="L99" s="2" t="str">
        <f aca="false">"280"</f>
        <v>280</v>
      </c>
      <c r="M99" s="2" t="str">
        <f aca="false">"0"</f>
        <v>0</v>
      </c>
      <c r="N99" s="2" t="str">
        <f aca="false">"280"</f>
        <v>280</v>
      </c>
      <c r="O99" s="2" t="str">
        <f aca="false">"520"</f>
        <v>520</v>
      </c>
      <c r="P99" s="1" t="s">
        <v>26</v>
      </c>
      <c r="Q99" s="2" t="str">
        <f aca="false">"2019-12-19"</f>
        <v>2019-12-19</v>
      </c>
      <c r="R99" s="1" t="s">
        <v>27</v>
      </c>
      <c r="T99" s="2" t="str">
        <f aca="false">"2019-12-09"</f>
        <v>2019-12-09</v>
      </c>
      <c r="U99" s="1" t="s">
        <v>28</v>
      </c>
    </row>
    <row r="100" customFormat="false" ht="13.5" hidden="false" customHeight="false" outlineLevel="0" collapsed="false">
      <c r="A100" s="2" t="str">
        <f aca="false">"99"</f>
        <v>99</v>
      </c>
      <c r="B100" s="2" t="str">
        <f aca="false">"150525202748360"</f>
        <v>150525202748360</v>
      </c>
      <c r="C100" s="1" t="s">
        <v>139</v>
      </c>
      <c r="D100" s="1" t="s">
        <v>30</v>
      </c>
      <c r="E100" s="1" t="s">
        <v>23</v>
      </c>
      <c r="F100" s="2" t="str">
        <f aca="false">"152326199001217873"</f>
        <v>152326199001217873</v>
      </c>
      <c r="G100" s="1" t="s">
        <v>24</v>
      </c>
      <c r="J100" s="1" t="s">
        <v>25</v>
      </c>
      <c r="K100" s="2" t="str">
        <f aca="false">"2020"</f>
        <v>2020</v>
      </c>
      <c r="L100" s="2" t="str">
        <f aca="false">"280"</f>
        <v>280</v>
      </c>
      <c r="M100" s="2" t="str">
        <f aca="false">"0"</f>
        <v>0</v>
      </c>
      <c r="N100" s="2" t="str">
        <f aca="false">"280"</f>
        <v>280</v>
      </c>
      <c r="O100" s="2" t="str">
        <f aca="false">"520"</f>
        <v>520</v>
      </c>
      <c r="P100" s="1" t="s">
        <v>26</v>
      </c>
      <c r="Q100" s="2" t="str">
        <f aca="false">"2019-12-19"</f>
        <v>2019-12-19</v>
      </c>
      <c r="R100" s="1" t="s">
        <v>27</v>
      </c>
      <c r="T100" s="2" t="str">
        <f aca="false">"2019-12-09"</f>
        <v>2019-12-09</v>
      </c>
      <c r="U100" s="1" t="s">
        <v>28</v>
      </c>
    </row>
    <row r="101" customFormat="false" ht="13.5" hidden="false" customHeight="false" outlineLevel="0" collapsed="false">
      <c r="A101" s="2" t="str">
        <f aca="false">"100"</f>
        <v>100</v>
      </c>
      <c r="B101" s="2" t="str">
        <f aca="false">"150525202748815"</f>
        <v>150525202748815</v>
      </c>
      <c r="C101" s="1" t="s">
        <v>140</v>
      </c>
      <c r="D101" s="1" t="s">
        <v>30</v>
      </c>
      <c r="E101" s="1" t="s">
        <v>23</v>
      </c>
      <c r="F101" s="2" t="str">
        <f aca="false">"152326196811077872"</f>
        <v>152326196811077872</v>
      </c>
      <c r="G101" s="1" t="s">
        <v>24</v>
      </c>
      <c r="J101" s="1" t="s">
        <v>25</v>
      </c>
      <c r="K101" s="2" t="str">
        <f aca="false">"2020"</f>
        <v>2020</v>
      </c>
      <c r="L101" s="2" t="str">
        <f aca="false">"280"</f>
        <v>280</v>
      </c>
      <c r="M101" s="2" t="str">
        <f aca="false">"0"</f>
        <v>0</v>
      </c>
      <c r="N101" s="2" t="str">
        <f aca="false">"280"</f>
        <v>280</v>
      </c>
      <c r="O101" s="2" t="str">
        <f aca="false">"520"</f>
        <v>520</v>
      </c>
      <c r="P101" s="1" t="s">
        <v>26</v>
      </c>
      <c r="Q101" s="2" t="str">
        <f aca="false">"2019-12-19"</f>
        <v>2019-12-19</v>
      </c>
      <c r="R101" s="1" t="s">
        <v>27</v>
      </c>
      <c r="T101" s="2" t="str">
        <f aca="false">"2019-12-09"</f>
        <v>2019-12-09</v>
      </c>
      <c r="U101" s="1" t="s">
        <v>28</v>
      </c>
    </row>
    <row r="102" customFormat="false" ht="13.5" hidden="false" customHeight="false" outlineLevel="0" collapsed="false">
      <c r="A102" s="2" t="str">
        <f aca="false">"101"</f>
        <v>101</v>
      </c>
      <c r="B102" s="2" t="str">
        <f aca="false">"150525202748817"</f>
        <v>150525202748817</v>
      </c>
      <c r="C102" s="1" t="s">
        <v>141</v>
      </c>
      <c r="D102" s="1" t="s">
        <v>30</v>
      </c>
      <c r="E102" s="1" t="s">
        <v>23</v>
      </c>
      <c r="F102" s="2" t="str">
        <f aca="false">"152326197810267871"</f>
        <v>152326197810267871</v>
      </c>
      <c r="G102" s="1" t="s">
        <v>24</v>
      </c>
      <c r="J102" s="1" t="s">
        <v>25</v>
      </c>
      <c r="K102" s="2" t="str">
        <f aca="false">"2020"</f>
        <v>2020</v>
      </c>
      <c r="L102" s="2" t="str">
        <f aca="false">"280"</f>
        <v>280</v>
      </c>
      <c r="M102" s="2" t="str">
        <f aca="false">"0"</f>
        <v>0</v>
      </c>
      <c r="N102" s="2" t="str">
        <f aca="false">"280"</f>
        <v>280</v>
      </c>
      <c r="O102" s="2" t="str">
        <f aca="false">"520"</f>
        <v>520</v>
      </c>
      <c r="P102" s="1" t="s">
        <v>26</v>
      </c>
      <c r="Q102" s="2" t="str">
        <f aca="false">"2019-12-19"</f>
        <v>2019-12-19</v>
      </c>
      <c r="R102" s="1" t="s">
        <v>27</v>
      </c>
      <c r="T102" s="2" t="str">
        <f aca="false">"2019-12-09"</f>
        <v>2019-12-09</v>
      </c>
      <c r="U102" s="1" t="s">
        <v>28</v>
      </c>
    </row>
    <row r="103" customFormat="false" ht="13.5" hidden="false" customHeight="false" outlineLevel="0" collapsed="false">
      <c r="A103" s="2" t="str">
        <f aca="false">"102"</f>
        <v>102</v>
      </c>
      <c r="B103" s="2" t="str">
        <f aca="false">"150525202748837"</f>
        <v>150525202748837</v>
      </c>
      <c r="C103" s="1" t="s">
        <v>142</v>
      </c>
      <c r="D103" s="1" t="s">
        <v>30</v>
      </c>
      <c r="E103" s="1" t="s">
        <v>49</v>
      </c>
      <c r="F103" s="2" t="str">
        <f aca="false">"152326196401057879"</f>
        <v>152326196401057879</v>
      </c>
      <c r="G103" s="1" t="s">
        <v>24</v>
      </c>
      <c r="J103" s="1" t="s">
        <v>25</v>
      </c>
      <c r="K103" s="2" t="str">
        <f aca="false">"2020"</f>
        <v>2020</v>
      </c>
      <c r="L103" s="2" t="str">
        <f aca="false">"280"</f>
        <v>280</v>
      </c>
      <c r="M103" s="2" t="str">
        <f aca="false">"0"</f>
        <v>0</v>
      </c>
      <c r="N103" s="2" t="str">
        <f aca="false">"280"</f>
        <v>280</v>
      </c>
      <c r="O103" s="2" t="str">
        <f aca="false">"520"</f>
        <v>520</v>
      </c>
      <c r="P103" s="1" t="s">
        <v>26</v>
      </c>
      <c r="Q103" s="2" t="str">
        <f aca="false">"2019-12-19"</f>
        <v>2019-12-19</v>
      </c>
      <c r="R103" s="1" t="s">
        <v>27</v>
      </c>
      <c r="T103" s="2" t="str">
        <f aca="false">"2019-12-09"</f>
        <v>2019-12-09</v>
      </c>
      <c r="U103" s="1" t="s">
        <v>28</v>
      </c>
    </row>
    <row r="104" customFormat="false" ht="13.5" hidden="false" customHeight="false" outlineLevel="0" collapsed="false">
      <c r="A104" s="2" t="str">
        <f aca="false">"103"</f>
        <v>103</v>
      </c>
      <c r="B104" s="2" t="str">
        <f aca="false">"150502200741209"</f>
        <v>150502200741209</v>
      </c>
      <c r="C104" s="1" t="s">
        <v>143</v>
      </c>
      <c r="D104" s="1" t="s">
        <v>22</v>
      </c>
      <c r="E104" s="1" t="s">
        <v>127</v>
      </c>
      <c r="F104" s="2" t="str">
        <f aca="false">"152326200008144289"</f>
        <v>152326200008144289</v>
      </c>
      <c r="G104" s="1" t="s">
        <v>24</v>
      </c>
      <c r="J104" s="1" t="s">
        <v>25</v>
      </c>
      <c r="K104" s="2" t="str">
        <f aca="false">"2020"</f>
        <v>2020</v>
      </c>
      <c r="L104" s="2" t="str">
        <f aca="false">"280"</f>
        <v>280</v>
      </c>
      <c r="M104" s="2" t="str">
        <f aca="false">"0"</f>
        <v>0</v>
      </c>
      <c r="N104" s="2" t="str">
        <f aca="false">"280"</f>
        <v>280</v>
      </c>
      <c r="O104" s="2" t="str">
        <f aca="false">"520"</f>
        <v>520</v>
      </c>
      <c r="P104" s="1" t="s">
        <v>26</v>
      </c>
      <c r="Q104" s="2" t="str">
        <f aca="false">"2019-12-19"</f>
        <v>2019-12-19</v>
      </c>
      <c r="R104" s="2" t="s">
        <v>144</v>
      </c>
      <c r="T104" s="2" t="str">
        <f aca="false">"2019-12-14"</f>
        <v>2019-12-14</v>
      </c>
      <c r="U104" s="1" t="s">
        <v>145</v>
      </c>
    </row>
    <row r="105" customFormat="false" ht="13.5" hidden="false" customHeight="false" outlineLevel="0" collapsed="false">
      <c r="A105" s="2" t="str">
        <f aca="false">"104"</f>
        <v>104</v>
      </c>
      <c r="B105" s="2" t="str">
        <f aca="false">"150525202748424"</f>
        <v>150525202748424</v>
      </c>
      <c r="C105" s="1" t="s">
        <v>146</v>
      </c>
      <c r="D105" s="1" t="s">
        <v>30</v>
      </c>
      <c r="E105" s="1" t="s">
        <v>23</v>
      </c>
      <c r="F105" s="2" t="str">
        <f aca="false">"152326199406127876"</f>
        <v>152326199406127876</v>
      </c>
      <c r="G105" s="1" t="s">
        <v>24</v>
      </c>
      <c r="J105" s="1" t="s">
        <v>25</v>
      </c>
      <c r="K105" s="2" t="str">
        <f aca="false">"2020"</f>
        <v>2020</v>
      </c>
      <c r="L105" s="2" t="str">
        <f aca="false">"280"</f>
        <v>280</v>
      </c>
      <c r="M105" s="2" t="str">
        <f aca="false">"0"</f>
        <v>0</v>
      </c>
      <c r="N105" s="2" t="str">
        <f aca="false">"280"</f>
        <v>280</v>
      </c>
      <c r="O105" s="2" t="str">
        <f aca="false">"520"</f>
        <v>520</v>
      </c>
      <c r="P105" s="1" t="s">
        <v>26</v>
      </c>
      <c r="Q105" s="2" t="str">
        <f aca="false">"2019-12-19"</f>
        <v>2019-12-19</v>
      </c>
      <c r="T105" s="2" t="str">
        <f aca="false">"2019-12-14"</f>
        <v>2019-12-14</v>
      </c>
      <c r="U105" s="1" t="s">
        <v>145</v>
      </c>
    </row>
    <row r="106" customFormat="false" ht="13.5" hidden="false" customHeight="false" outlineLevel="0" collapsed="false">
      <c r="A106" s="2" t="str">
        <f aca="false">"105"</f>
        <v>105</v>
      </c>
      <c r="B106" s="2" t="str">
        <f aca="false">"150525202748369"</f>
        <v>150525202748369</v>
      </c>
      <c r="C106" s="1" t="s">
        <v>147</v>
      </c>
      <c r="D106" s="1" t="s">
        <v>22</v>
      </c>
      <c r="E106" s="1" t="s">
        <v>23</v>
      </c>
      <c r="F106" s="2" t="str">
        <f aca="false">"152326195805027882"</f>
        <v>152326195805027882</v>
      </c>
      <c r="G106" s="1" t="s">
        <v>24</v>
      </c>
      <c r="J106" s="1" t="s">
        <v>25</v>
      </c>
      <c r="K106" s="2" t="str">
        <f aca="false">"2020"</f>
        <v>2020</v>
      </c>
      <c r="L106" s="2" t="str">
        <f aca="false">"280"</f>
        <v>280</v>
      </c>
      <c r="M106" s="2" t="str">
        <f aca="false">"0"</f>
        <v>0</v>
      </c>
      <c r="N106" s="2" t="str">
        <f aca="false">"280"</f>
        <v>280</v>
      </c>
      <c r="O106" s="2" t="str">
        <f aca="false">"520"</f>
        <v>520</v>
      </c>
      <c r="P106" s="1" t="s">
        <v>26</v>
      </c>
      <c r="Q106" s="2" t="str">
        <f aca="false">"2019-12-19"</f>
        <v>2019-12-19</v>
      </c>
      <c r="R106" s="1" t="s">
        <v>27</v>
      </c>
      <c r="T106" s="2" t="str">
        <f aca="false">"2019-12-09"</f>
        <v>2019-12-09</v>
      </c>
      <c r="U106" s="1" t="s">
        <v>28</v>
      </c>
    </row>
    <row r="107" customFormat="false" ht="13.5" hidden="false" customHeight="false" outlineLevel="0" collapsed="false">
      <c r="A107" s="2" t="str">
        <f aca="false">"106"</f>
        <v>106</v>
      </c>
      <c r="B107" s="2" t="str">
        <f aca="false">"150525202748370"</f>
        <v>150525202748370</v>
      </c>
      <c r="C107" s="1" t="s">
        <v>148</v>
      </c>
      <c r="D107" s="1" t="s">
        <v>30</v>
      </c>
      <c r="E107" s="1" t="s">
        <v>23</v>
      </c>
      <c r="F107" s="2" t="str">
        <f aca="false">"152326198311097876"</f>
        <v>152326198311097876</v>
      </c>
      <c r="G107" s="1" t="s">
        <v>24</v>
      </c>
      <c r="J107" s="1" t="s">
        <v>25</v>
      </c>
      <c r="K107" s="2" t="str">
        <f aca="false">"2020"</f>
        <v>2020</v>
      </c>
      <c r="L107" s="2" t="str">
        <f aca="false">"280"</f>
        <v>280</v>
      </c>
      <c r="M107" s="2" t="str">
        <f aca="false">"0"</f>
        <v>0</v>
      </c>
      <c r="N107" s="2" t="str">
        <f aca="false">"280"</f>
        <v>280</v>
      </c>
      <c r="O107" s="2" t="str">
        <f aca="false">"520"</f>
        <v>520</v>
      </c>
      <c r="P107" s="1" t="s">
        <v>26</v>
      </c>
      <c r="Q107" s="2" t="str">
        <f aca="false">"2019-12-19"</f>
        <v>2019-12-19</v>
      </c>
      <c r="R107" s="1" t="s">
        <v>27</v>
      </c>
      <c r="T107" s="2" t="str">
        <f aca="false">"2019-12-09"</f>
        <v>2019-12-09</v>
      </c>
      <c r="U107" s="1" t="s">
        <v>28</v>
      </c>
    </row>
    <row r="108" customFormat="false" ht="13.5" hidden="false" customHeight="false" outlineLevel="0" collapsed="false">
      <c r="A108" s="2" t="str">
        <f aca="false">"107"</f>
        <v>107</v>
      </c>
      <c r="B108" s="2" t="str">
        <f aca="false">"150525202748380"</f>
        <v>150525202748380</v>
      </c>
      <c r="C108" s="1" t="s">
        <v>149</v>
      </c>
      <c r="D108" s="1" t="s">
        <v>30</v>
      </c>
      <c r="E108" s="1" t="s">
        <v>23</v>
      </c>
      <c r="F108" s="2" t="str">
        <f aca="false">"152326196603217893"</f>
        <v>152326196603217893</v>
      </c>
      <c r="G108" s="1" t="s">
        <v>24</v>
      </c>
      <c r="J108" s="1" t="s">
        <v>25</v>
      </c>
      <c r="K108" s="2" t="str">
        <f aca="false">"2020"</f>
        <v>2020</v>
      </c>
      <c r="L108" s="2" t="str">
        <f aca="false">"280"</f>
        <v>280</v>
      </c>
      <c r="M108" s="2" t="str">
        <f aca="false">"0"</f>
        <v>0</v>
      </c>
      <c r="N108" s="2" t="str">
        <f aca="false">"280"</f>
        <v>280</v>
      </c>
      <c r="O108" s="2" t="str">
        <f aca="false">"520"</f>
        <v>520</v>
      </c>
      <c r="P108" s="1" t="s">
        <v>26</v>
      </c>
      <c r="Q108" s="2" t="str">
        <f aca="false">"2019-12-19"</f>
        <v>2019-12-19</v>
      </c>
      <c r="R108" s="1" t="s">
        <v>27</v>
      </c>
      <c r="T108" s="2" t="str">
        <f aca="false">"2019-12-09"</f>
        <v>2019-12-09</v>
      </c>
      <c r="U108" s="1" t="s">
        <v>28</v>
      </c>
    </row>
    <row r="109" customFormat="false" ht="13.5" hidden="false" customHeight="false" outlineLevel="0" collapsed="false">
      <c r="A109" s="2" t="str">
        <f aca="false">"108"</f>
        <v>108</v>
      </c>
      <c r="B109" s="2" t="str">
        <f aca="false">"150525202748395"</f>
        <v>150525202748395</v>
      </c>
      <c r="C109" s="1" t="s">
        <v>150</v>
      </c>
      <c r="D109" s="1" t="s">
        <v>30</v>
      </c>
      <c r="E109" s="1" t="s">
        <v>23</v>
      </c>
      <c r="F109" s="2" t="str">
        <f aca="false">"152326196603047871"</f>
        <v>152326196603047871</v>
      </c>
      <c r="G109" s="1" t="s">
        <v>24</v>
      </c>
      <c r="J109" s="1" t="s">
        <v>25</v>
      </c>
      <c r="K109" s="2" t="str">
        <f aca="false">"2020"</f>
        <v>2020</v>
      </c>
      <c r="L109" s="2" t="str">
        <f aca="false">"280"</f>
        <v>280</v>
      </c>
      <c r="M109" s="2" t="str">
        <f aca="false">"0"</f>
        <v>0</v>
      </c>
      <c r="N109" s="2" t="str">
        <f aca="false">"280"</f>
        <v>280</v>
      </c>
      <c r="O109" s="2" t="str">
        <f aca="false">"520"</f>
        <v>520</v>
      </c>
      <c r="P109" s="1" t="s">
        <v>26</v>
      </c>
      <c r="Q109" s="2" t="str">
        <f aca="false">"2019-12-19"</f>
        <v>2019-12-19</v>
      </c>
      <c r="R109" s="1" t="s">
        <v>27</v>
      </c>
      <c r="T109" s="2" t="str">
        <f aca="false">"2019-12-09"</f>
        <v>2019-12-09</v>
      </c>
      <c r="U109" s="1" t="s">
        <v>28</v>
      </c>
    </row>
    <row r="110" customFormat="false" ht="13.5" hidden="false" customHeight="false" outlineLevel="0" collapsed="false">
      <c r="A110" s="2" t="str">
        <f aca="false">"109"</f>
        <v>109</v>
      </c>
      <c r="B110" s="2" t="str">
        <f aca="false">"150525202748867"</f>
        <v>150525202748867</v>
      </c>
      <c r="C110" s="1" t="s">
        <v>151</v>
      </c>
      <c r="D110" s="1" t="s">
        <v>22</v>
      </c>
      <c r="E110" s="1" t="s">
        <v>23</v>
      </c>
      <c r="F110" s="2" t="str">
        <f aca="false">"152326198601247887"</f>
        <v>152326198601247887</v>
      </c>
      <c r="G110" s="1" t="s">
        <v>24</v>
      </c>
      <c r="J110" s="1" t="s">
        <v>25</v>
      </c>
      <c r="K110" s="2" t="str">
        <f aca="false">"2020"</f>
        <v>2020</v>
      </c>
      <c r="L110" s="2" t="str">
        <f aca="false">"280"</f>
        <v>280</v>
      </c>
      <c r="M110" s="2" t="str">
        <f aca="false">"0"</f>
        <v>0</v>
      </c>
      <c r="N110" s="2" t="str">
        <f aca="false">"280"</f>
        <v>280</v>
      </c>
      <c r="O110" s="2" t="str">
        <f aca="false">"520"</f>
        <v>520</v>
      </c>
      <c r="P110" s="1" t="s">
        <v>26</v>
      </c>
      <c r="Q110" s="2" t="str">
        <f aca="false">"2019-12-19"</f>
        <v>2019-12-19</v>
      </c>
      <c r="R110" s="1" t="s">
        <v>27</v>
      </c>
      <c r="T110" s="2" t="str">
        <f aca="false">"2019-12-09"</f>
        <v>2019-12-09</v>
      </c>
      <c r="U110" s="1" t="s">
        <v>28</v>
      </c>
    </row>
    <row r="111" customFormat="false" ht="13.5" hidden="false" customHeight="false" outlineLevel="0" collapsed="false">
      <c r="A111" s="2" t="str">
        <f aca="false">"110"</f>
        <v>110</v>
      </c>
      <c r="B111" s="2" t="str">
        <f aca="false">"150525202748870"</f>
        <v>150525202748870</v>
      </c>
      <c r="C111" s="1" t="s">
        <v>152</v>
      </c>
      <c r="D111" s="1" t="s">
        <v>30</v>
      </c>
      <c r="E111" s="1" t="s">
        <v>23</v>
      </c>
      <c r="F111" s="2" t="str">
        <f aca="false">"152326198408167877"</f>
        <v>152326198408167877</v>
      </c>
      <c r="G111" s="1" t="s">
        <v>24</v>
      </c>
      <c r="J111" s="1" t="s">
        <v>25</v>
      </c>
      <c r="K111" s="2" t="str">
        <f aca="false">"2020"</f>
        <v>2020</v>
      </c>
      <c r="L111" s="2" t="str">
        <f aca="false">"280"</f>
        <v>280</v>
      </c>
      <c r="M111" s="2" t="str">
        <f aca="false">"0"</f>
        <v>0</v>
      </c>
      <c r="N111" s="2" t="str">
        <f aca="false">"280"</f>
        <v>280</v>
      </c>
      <c r="O111" s="2" t="str">
        <f aca="false">"520"</f>
        <v>520</v>
      </c>
      <c r="P111" s="1" t="s">
        <v>26</v>
      </c>
      <c r="Q111" s="2" t="str">
        <f aca="false">"2019-12-19"</f>
        <v>2019-12-19</v>
      </c>
      <c r="R111" s="1" t="s">
        <v>27</v>
      </c>
      <c r="T111" s="2" t="str">
        <f aca="false">"2019-12-09"</f>
        <v>2019-12-09</v>
      </c>
      <c r="U111" s="1" t="s">
        <v>28</v>
      </c>
    </row>
    <row r="112" customFormat="false" ht="13.5" hidden="false" customHeight="false" outlineLevel="0" collapsed="false">
      <c r="A112" s="2" t="str">
        <f aca="false">"111"</f>
        <v>111</v>
      </c>
      <c r="B112" s="2" t="str">
        <f aca="false">"150525202748874"</f>
        <v>150525202748874</v>
      </c>
      <c r="C112" s="1" t="s">
        <v>153</v>
      </c>
      <c r="D112" s="1" t="s">
        <v>22</v>
      </c>
      <c r="E112" s="1" t="s">
        <v>23</v>
      </c>
      <c r="F112" s="2" t="str">
        <f aca="false">"152326197306207888"</f>
        <v>152326197306207888</v>
      </c>
      <c r="G112" s="1" t="s">
        <v>24</v>
      </c>
      <c r="J112" s="1" t="s">
        <v>25</v>
      </c>
      <c r="K112" s="2" t="str">
        <f aca="false">"2020"</f>
        <v>2020</v>
      </c>
      <c r="L112" s="2" t="str">
        <f aca="false">"280"</f>
        <v>280</v>
      </c>
      <c r="M112" s="2" t="str">
        <f aca="false">"0"</f>
        <v>0</v>
      </c>
      <c r="N112" s="2" t="str">
        <f aca="false">"280"</f>
        <v>280</v>
      </c>
      <c r="O112" s="2" t="str">
        <f aca="false">"520"</f>
        <v>520</v>
      </c>
      <c r="P112" s="1" t="s">
        <v>26</v>
      </c>
      <c r="Q112" s="2" t="str">
        <f aca="false">"2019-12-19"</f>
        <v>2019-12-19</v>
      </c>
      <c r="R112" s="1" t="s">
        <v>27</v>
      </c>
      <c r="T112" s="2" t="str">
        <f aca="false">"2019-12-09"</f>
        <v>2019-12-09</v>
      </c>
      <c r="U112" s="1" t="s">
        <v>28</v>
      </c>
    </row>
    <row r="113" customFormat="false" ht="13.5" hidden="false" customHeight="false" outlineLevel="0" collapsed="false">
      <c r="A113" s="2" t="str">
        <f aca="false">"112"</f>
        <v>112</v>
      </c>
      <c r="B113" s="2" t="str">
        <f aca="false">"150525203624309"</f>
        <v>150525203624309</v>
      </c>
      <c r="C113" s="1" t="s">
        <v>154</v>
      </c>
      <c r="D113" s="1" t="s">
        <v>30</v>
      </c>
      <c r="E113" s="1" t="s">
        <v>155</v>
      </c>
      <c r="F113" s="2" t="str">
        <f aca="false">"150525201711210011"</f>
        <v>150525201711210011</v>
      </c>
      <c r="G113" s="1" t="s">
        <v>24</v>
      </c>
      <c r="J113" s="1" t="s">
        <v>25</v>
      </c>
      <c r="K113" s="2" t="str">
        <f aca="false">"2020"</f>
        <v>2020</v>
      </c>
      <c r="L113" s="2" t="str">
        <f aca="false">"280"</f>
        <v>280</v>
      </c>
      <c r="M113" s="2" t="str">
        <f aca="false">"0"</f>
        <v>0</v>
      </c>
      <c r="N113" s="2" t="str">
        <f aca="false">"280"</f>
        <v>280</v>
      </c>
      <c r="O113" s="2" t="str">
        <f aca="false">"520"</f>
        <v>520</v>
      </c>
      <c r="P113" s="1" t="s">
        <v>26</v>
      </c>
      <c r="Q113" s="2" t="str">
        <f aca="false">"2019-12-19"</f>
        <v>2019-12-19</v>
      </c>
      <c r="R113" s="1" t="s">
        <v>27</v>
      </c>
      <c r="T113" s="2" t="str">
        <f aca="false">"2019-12-09"</f>
        <v>2019-12-09</v>
      </c>
      <c r="U113" s="1" t="s">
        <v>28</v>
      </c>
    </row>
    <row r="114" customFormat="false" ht="13.5" hidden="false" customHeight="false" outlineLevel="0" collapsed="false">
      <c r="A114" s="2" t="str">
        <f aca="false">"113"</f>
        <v>113</v>
      </c>
      <c r="B114" s="2" t="str">
        <f aca="false">"150525203636354"</f>
        <v>150525203636354</v>
      </c>
      <c r="C114" s="1" t="s">
        <v>156</v>
      </c>
      <c r="D114" s="1" t="s">
        <v>30</v>
      </c>
      <c r="E114" s="1" t="s">
        <v>23</v>
      </c>
      <c r="F114" s="2" t="str">
        <f aca="false">"150525201801120095"</f>
        <v>150525201801120095</v>
      </c>
      <c r="G114" s="1" t="s">
        <v>24</v>
      </c>
      <c r="J114" s="1" t="s">
        <v>25</v>
      </c>
      <c r="K114" s="2" t="str">
        <f aca="false">"2020"</f>
        <v>2020</v>
      </c>
      <c r="L114" s="2" t="str">
        <f aca="false">"280"</f>
        <v>280</v>
      </c>
      <c r="M114" s="2" t="str">
        <f aca="false">"0"</f>
        <v>0</v>
      </c>
      <c r="N114" s="2" t="str">
        <f aca="false">"280"</f>
        <v>280</v>
      </c>
      <c r="O114" s="2" t="str">
        <f aca="false">"520"</f>
        <v>520</v>
      </c>
      <c r="P114" s="1" t="s">
        <v>26</v>
      </c>
      <c r="Q114" s="2" t="str">
        <f aca="false">"2019-12-19"</f>
        <v>2019-12-19</v>
      </c>
      <c r="R114" s="1" t="s">
        <v>27</v>
      </c>
      <c r="T114" s="2" t="str">
        <f aca="false">"2019-12-09"</f>
        <v>2019-12-09</v>
      </c>
      <c r="U114" s="1" t="s">
        <v>28</v>
      </c>
    </row>
    <row r="115" customFormat="false" ht="13.5" hidden="false" customHeight="false" outlineLevel="0" collapsed="false">
      <c r="A115" s="2" t="str">
        <f aca="false">"114"</f>
        <v>114</v>
      </c>
      <c r="B115" s="2" t="str">
        <f aca="false">"150525203658564"</f>
        <v>150525203658564</v>
      </c>
      <c r="C115" s="1" t="s">
        <v>157</v>
      </c>
      <c r="D115" s="1" t="s">
        <v>30</v>
      </c>
      <c r="E115" s="1" t="s">
        <v>49</v>
      </c>
      <c r="F115" s="2" t="str">
        <f aca="false">"150525201803060030"</f>
        <v>150525201803060030</v>
      </c>
      <c r="G115" s="1" t="s">
        <v>24</v>
      </c>
      <c r="J115" s="1" t="s">
        <v>25</v>
      </c>
      <c r="K115" s="2" t="str">
        <f aca="false">"2020"</f>
        <v>2020</v>
      </c>
      <c r="L115" s="2" t="str">
        <f aca="false">"280"</f>
        <v>280</v>
      </c>
      <c r="M115" s="2" t="str">
        <f aca="false">"0"</f>
        <v>0</v>
      </c>
      <c r="N115" s="2" t="str">
        <f aca="false">"280"</f>
        <v>280</v>
      </c>
      <c r="O115" s="2" t="str">
        <f aca="false">"520"</f>
        <v>520</v>
      </c>
      <c r="P115" s="1" t="s">
        <v>26</v>
      </c>
      <c r="Q115" s="2" t="str">
        <f aca="false">"2019-12-19"</f>
        <v>2019-12-19</v>
      </c>
      <c r="R115" s="1" t="s">
        <v>27</v>
      </c>
      <c r="T115" s="2" t="str">
        <f aca="false">"2019-12-09"</f>
        <v>2019-12-09</v>
      </c>
      <c r="U115" s="1" t="s">
        <v>28</v>
      </c>
    </row>
    <row r="116" customFormat="false" ht="13.5" hidden="false" customHeight="false" outlineLevel="0" collapsed="false">
      <c r="A116" s="2" t="str">
        <f aca="false">"115"</f>
        <v>115</v>
      </c>
      <c r="B116" s="2" t="str">
        <f aca="false">"150525203686981"</f>
        <v>150525203686981</v>
      </c>
      <c r="C116" s="1" t="s">
        <v>158</v>
      </c>
      <c r="D116" s="1" t="s">
        <v>30</v>
      </c>
      <c r="E116" s="1" t="s">
        <v>23</v>
      </c>
      <c r="F116" s="2" t="str">
        <f aca="false">"150525201804260093"</f>
        <v>150525201804260093</v>
      </c>
      <c r="G116" s="1" t="s">
        <v>24</v>
      </c>
      <c r="J116" s="1" t="s">
        <v>25</v>
      </c>
      <c r="K116" s="2" t="str">
        <f aca="false">"2020"</f>
        <v>2020</v>
      </c>
      <c r="L116" s="2" t="str">
        <f aca="false">"280"</f>
        <v>280</v>
      </c>
      <c r="M116" s="2" t="str">
        <f aca="false">"0"</f>
        <v>0</v>
      </c>
      <c r="N116" s="2" t="str">
        <f aca="false">"280"</f>
        <v>280</v>
      </c>
      <c r="O116" s="2" t="str">
        <f aca="false">"520"</f>
        <v>520</v>
      </c>
      <c r="P116" s="1" t="s">
        <v>26</v>
      </c>
      <c r="Q116" s="2" t="str">
        <f aca="false">"2019-12-19"</f>
        <v>2019-12-19</v>
      </c>
      <c r="R116" s="1" t="s">
        <v>27</v>
      </c>
      <c r="T116" s="2" t="str">
        <f aca="false">"2019-12-09"</f>
        <v>2019-12-09</v>
      </c>
      <c r="U116" s="1" t="s">
        <v>28</v>
      </c>
    </row>
    <row r="117" customFormat="false" ht="13.5" hidden="false" customHeight="false" outlineLevel="0" collapsed="false">
      <c r="A117" s="2" t="str">
        <f aca="false">"116"</f>
        <v>116</v>
      </c>
      <c r="B117" s="2" t="str">
        <f aca="false">"150525203726817"</f>
        <v>150525203726817</v>
      </c>
      <c r="C117" s="1" t="s">
        <v>159</v>
      </c>
      <c r="D117" s="1" t="s">
        <v>22</v>
      </c>
      <c r="E117" s="1" t="s">
        <v>23</v>
      </c>
      <c r="F117" s="2" t="str">
        <f aca="false">"152326199612116385"</f>
        <v>152326199612116385</v>
      </c>
      <c r="G117" s="1" t="s">
        <v>24</v>
      </c>
      <c r="J117" s="1" t="s">
        <v>25</v>
      </c>
      <c r="K117" s="2" t="str">
        <f aca="false">"2020"</f>
        <v>2020</v>
      </c>
      <c r="L117" s="2" t="str">
        <f aca="false">"280"</f>
        <v>280</v>
      </c>
      <c r="M117" s="2" t="str">
        <f aca="false">"0"</f>
        <v>0</v>
      </c>
      <c r="N117" s="2" t="str">
        <f aca="false">"280"</f>
        <v>280</v>
      </c>
      <c r="O117" s="2" t="str">
        <f aca="false">"520"</f>
        <v>520</v>
      </c>
      <c r="P117" s="1" t="s">
        <v>26</v>
      </c>
      <c r="Q117" s="2" t="str">
        <f aca="false">"2019-12-19"</f>
        <v>2019-12-19</v>
      </c>
      <c r="R117" s="1" t="s">
        <v>27</v>
      </c>
      <c r="T117" s="2" t="str">
        <f aca="false">"2019-12-09"</f>
        <v>2019-12-09</v>
      </c>
      <c r="U117" s="1" t="s">
        <v>28</v>
      </c>
    </row>
    <row r="118" customFormat="false" ht="13.5" hidden="false" customHeight="false" outlineLevel="0" collapsed="false">
      <c r="A118" s="2" t="str">
        <f aca="false">"117"</f>
        <v>117</v>
      </c>
      <c r="B118" s="2" t="str">
        <f aca="false">"150525203738449"</f>
        <v>150525203738449</v>
      </c>
      <c r="C118" s="1" t="s">
        <v>160</v>
      </c>
      <c r="D118" s="1" t="s">
        <v>22</v>
      </c>
      <c r="E118" s="1" t="s">
        <v>23</v>
      </c>
      <c r="F118" s="2" t="str">
        <f aca="false">"152321197708107220"</f>
        <v>152321197708107220</v>
      </c>
      <c r="G118" s="1" t="s">
        <v>24</v>
      </c>
      <c r="J118" s="1" t="s">
        <v>25</v>
      </c>
      <c r="K118" s="2" t="str">
        <f aca="false">"2020"</f>
        <v>2020</v>
      </c>
      <c r="L118" s="2" t="str">
        <f aca="false">"280"</f>
        <v>280</v>
      </c>
      <c r="M118" s="2" t="str">
        <f aca="false">"0"</f>
        <v>0</v>
      </c>
      <c r="N118" s="2" t="str">
        <f aca="false">"280"</f>
        <v>280</v>
      </c>
      <c r="O118" s="2" t="str">
        <f aca="false">"520"</f>
        <v>520</v>
      </c>
      <c r="P118" s="1" t="s">
        <v>26</v>
      </c>
      <c r="Q118" s="2" t="str">
        <f aca="false">"2019-12-19"</f>
        <v>2019-12-19</v>
      </c>
      <c r="R118" s="1" t="s">
        <v>27</v>
      </c>
      <c r="T118" s="2" t="str">
        <f aca="false">"2019-12-09"</f>
        <v>2019-12-09</v>
      </c>
      <c r="U118" s="1" t="s">
        <v>28</v>
      </c>
    </row>
    <row r="119" customFormat="false" ht="13.5" hidden="false" customHeight="false" outlineLevel="0" collapsed="false">
      <c r="A119" s="2" t="str">
        <f aca="false">"118"</f>
        <v>118</v>
      </c>
      <c r="B119" s="2" t="str">
        <f aca="false">"150525203788111"</f>
        <v>150525203788111</v>
      </c>
      <c r="C119" s="1" t="s">
        <v>161</v>
      </c>
      <c r="D119" s="1" t="s">
        <v>22</v>
      </c>
      <c r="E119" s="1" t="s">
        <v>49</v>
      </c>
      <c r="F119" s="2" t="str">
        <f aca="false">"150525201901240043"</f>
        <v>150525201901240043</v>
      </c>
      <c r="G119" s="1" t="s">
        <v>24</v>
      </c>
      <c r="J119" s="1" t="s">
        <v>25</v>
      </c>
      <c r="K119" s="2" t="str">
        <f aca="false">"2020"</f>
        <v>2020</v>
      </c>
      <c r="L119" s="2" t="str">
        <f aca="false">"280"</f>
        <v>280</v>
      </c>
      <c r="M119" s="2" t="str">
        <f aca="false">"0"</f>
        <v>0</v>
      </c>
      <c r="N119" s="2" t="str">
        <f aca="false">"280"</f>
        <v>280</v>
      </c>
      <c r="O119" s="2" t="str">
        <f aca="false">"520"</f>
        <v>520</v>
      </c>
      <c r="P119" s="1" t="s">
        <v>26</v>
      </c>
      <c r="Q119" s="2" t="str">
        <f aca="false">"2019-12-19"</f>
        <v>2019-12-19</v>
      </c>
      <c r="R119" s="1" t="s">
        <v>27</v>
      </c>
      <c r="T119" s="2" t="str">
        <f aca="false">"2019-12-09"</f>
        <v>2019-12-09</v>
      </c>
      <c r="U119" s="1" t="s">
        <v>28</v>
      </c>
    </row>
    <row r="120" customFormat="false" ht="13.5" hidden="false" customHeight="false" outlineLevel="0" collapsed="false">
      <c r="A120" s="2" t="str">
        <f aca="false">"119"</f>
        <v>119</v>
      </c>
      <c r="B120" s="2" t="str">
        <f aca="false">"150525202748399"</f>
        <v>150525202748399</v>
      </c>
      <c r="C120" s="1" t="s">
        <v>162</v>
      </c>
      <c r="D120" s="1" t="s">
        <v>30</v>
      </c>
      <c r="E120" s="1" t="s">
        <v>23</v>
      </c>
      <c r="F120" s="2" t="str">
        <f aca="false">"152326197106227876"</f>
        <v>152326197106227876</v>
      </c>
      <c r="G120" s="1" t="s">
        <v>24</v>
      </c>
      <c r="J120" s="1" t="s">
        <v>25</v>
      </c>
      <c r="K120" s="2" t="str">
        <f aca="false">"2020"</f>
        <v>2020</v>
      </c>
      <c r="L120" s="2" t="str">
        <f aca="false">"280"</f>
        <v>280</v>
      </c>
      <c r="M120" s="2" t="str">
        <f aca="false">"0"</f>
        <v>0</v>
      </c>
      <c r="N120" s="2" t="str">
        <f aca="false">"280"</f>
        <v>280</v>
      </c>
      <c r="O120" s="2" t="str">
        <f aca="false">"520"</f>
        <v>520</v>
      </c>
      <c r="P120" s="1" t="s">
        <v>26</v>
      </c>
      <c r="Q120" s="2" t="str">
        <f aca="false">"2019-12-19"</f>
        <v>2019-12-19</v>
      </c>
      <c r="R120" s="1" t="s">
        <v>27</v>
      </c>
      <c r="T120" s="2" t="str">
        <f aca="false">"2019-12-09"</f>
        <v>2019-12-09</v>
      </c>
      <c r="U120" s="1" t="s">
        <v>28</v>
      </c>
    </row>
    <row r="121" customFormat="false" ht="13.5" hidden="false" customHeight="false" outlineLevel="0" collapsed="false">
      <c r="A121" s="2" t="str">
        <f aca="false">"120"</f>
        <v>120</v>
      </c>
      <c r="B121" s="2" t="str">
        <f aca="false">"150525202748882"</f>
        <v>150525202748882</v>
      </c>
      <c r="C121" s="1" t="s">
        <v>163</v>
      </c>
      <c r="D121" s="1" t="s">
        <v>30</v>
      </c>
      <c r="E121" s="1" t="s">
        <v>23</v>
      </c>
      <c r="F121" s="2" t="s">
        <v>164</v>
      </c>
      <c r="G121" s="1" t="s">
        <v>24</v>
      </c>
      <c r="J121" s="1" t="s">
        <v>25</v>
      </c>
      <c r="K121" s="2" t="str">
        <f aca="false">"2020"</f>
        <v>2020</v>
      </c>
      <c r="L121" s="2" t="str">
        <f aca="false">"280"</f>
        <v>280</v>
      </c>
      <c r="M121" s="2" t="str">
        <f aca="false">"0"</f>
        <v>0</v>
      </c>
      <c r="N121" s="2" t="str">
        <f aca="false">"280"</f>
        <v>280</v>
      </c>
      <c r="O121" s="2" t="str">
        <f aca="false">"520"</f>
        <v>520</v>
      </c>
      <c r="P121" s="1" t="s">
        <v>26</v>
      </c>
      <c r="Q121" s="2" t="str">
        <f aca="false">"2019-12-19"</f>
        <v>2019-12-19</v>
      </c>
      <c r="R121" s="1" t="s">
        <v>27</v>
      </c>
      <c r="T121" s="2" t="str">
        <f aca="false">"2019-12-09"</f>
        <v>2019-12-09</v>
      </c>
      <c r="U121" s="1" t="s">
        <v>28</v>
      </c>
    </row>
    <row r="122" customFormat="false" ht="13.5" hidden="false" customHeight="false" outlineLevel="0" collapsed="false">
      <c r="A122" s="2" t="str">
        <f aca="false">"121"</f>
        <v>121</v>
      </c>
      <c r="B122" s="2" t="str">
        <f aca="false">"150525202748907"</f>
        <v>150525202748907</v>
      </c>
      <c r="C122" s="1" t="s">
        <v>165</v>
      </c>
      <c r="D122" s="1" t="s">
        <v>22</v>
      </c>
      <c r="E122" s="1" t="s">
        <v>49</v>
      </c>
      <c r="F122" s="2" t="s">
        <v>166</v>
      </c>
      <c r="G122" s="1" t="s">
        <v>24</v>
      </c>
      <c r="J122" s="1" t="s">
        <v>25</v>
      </c>
      <c r="K122" s="2" t="str">
        <f aca="false">"2020"</f>
        <v>2020</v>
      </c>
      <c r="L122" s="2" t="str">
        <f aca="false">"280"</f>
        <v>280</v>
      </c>
      <c r="M122" s="2" t="str">
        <f aca="false">"0"</f>
        <v>0</v>
      </c>
      <c r="N122" s="2" t="str">
        <f aca="false">"280"</f>
        <v>280</v>
      </c>
      <c r="O122" s="2" t="str">
        <f aca="false">"520"</f>
        <v>520</v>
      </c>
      <c r="P122" s="1" t="s">
        <v>26</v>
      </c>
      <c r="Q122" s="2" t="str">
        <f aca="false">"2019-12-19"</f>
        <v>2019-12-19</v>
      </c>
      <c r="R122" s="1" t="s">
        <v>27</v>
      </c>
      <c r="T122" s="2" t="str">
        <f aca="false">"2019-12-09"</f>
        <v>2019-12-09</v>
      </c>
      <c r="U122" s="1" t="s">
        <v>28</v>
      </c>
    </row>
    <row r="123" customFormat="false" ht="13.5" hidden="false" customHeight="false" outlineLevel="0" collapsed="false">
      <c r="A123" s="2" t="str">
        <f aca="false">"122"</f>
        <v>122</v>
      </c>
      <c r="B123" s="2" t="str">
        <f aca="false">"150525203818088"</f>
        <v>150525203818088</v>
      </c>
      <c r="C123" s="1" t="s">
        <v>167</v>
      </c>
      <c r="D123" s="1" t="s">
        <v>22</v>
      </c>
      <c r="E123" s="1" t="s">
        <v>49</v>
      </c>
      <c r="F123" s="2" t="str">
        <f aca="false">"150525201909030067"</f>
        <v>150525201909030067</v>
      </c>
      <c r="G123" s="1" t="s">
        <v>24</v>
      </c>
      <c r="J123" s="1" t="s">
        <v>25</v>
      </c>
      <c r="K123" s="2" t="str">
        <f aca="false">"2020"</f>
        <v>2020</v>
      </c>
      <c r="L123" s="2" t="str">
        <f aca="false">"280"</f>
        <v>280</v>
      </c>
      <c r="M123" s="2" t="str">
        <f aca="false">"0"</f>
        <v>0</v>
      </c>
      <c r="N123" s="2" t="str">
        <f aca="false">"280"</f>
        <v>280</v>
      </c>
      <c r="O123" s="2" t="str">
        <f aca="false">"520"</f>
        <v>520</v>
      </c>
      <c r="P123" s="1" t="s">
        <v>26</v>
      </c>
      <c r="Q123" s="2" t="str">
        <f aca="false">"2019-12-19"</f>
        <v>2019-12-19</v>
      </c>
      <c r="R123" s="1" t="s">
        <v>27</v>
      </c>
      <c r="T123" s="2" t="str">
        <f aca="false">"2019-12-09"</f>
        <v>2019-12-09</v>
      </c>
      <c r="U123" s="1" t="s">
        <v>28</v>
      </c>
    </row>
    <row r="124" customFormat="false" ht="13.5" hidden="false" customHeight="false" outlineLevel="0" collapsed="false">
      <c r="A124" s="2" t="str">
        <f aca="false">"123"</f>
        <v>123</v>
      </c>
      <c r="B124" s="2" t="str">
        <f aca="false">"150525203850887"</f>
        <v>150525203850887</v>
      </c>
      <c r="C124" s="1" t="s">
        <v>168</v>
      </c>
      <c r="D124" s="1" t="s">
        <v>30</v>
      </c>
      <c r="E124" s="1" t="s">
        <v>23</v>
      </c>
      <c r="F124" s="2" t="s">
        <v>169</v>
      </c>
      <c r="G124" s="1" t="s">
        <v>24</v>
      </c>
      <c r="J124" s="1" t="s">
        <v>25</v>
      </c>
      <c r="K124" s="2" t="str">
        <f aca="false">"2020"</f>
        <v>2020</v>
      </c>
      <c r="L124" s="2" t="str">
        <f aca="false">"280"</f>
        <v>280</v>
      </c>
      <c r="M124" s="2" t="str">
        <f aca="false">"0"</f>
        <v>0</v>
      </c>
      <c r="N124" s="2" t="str">
        <f aca="false">"280"</f>
        <v>280</v>
      </c>
      <c r="O124" s="2" t="str">
        <f aca="false">"520"</f>
        <v>520</v>
      </c>
      <c r="P124" s="1" t="s">
        <v>26</v>
      </c>
      <c r="Q124" s="2" t="str">
        <f aca="false">"2019-12-19"</f>
        <v>2019-12-19</v>
      </c>
      <c r="R124" s="1" t="s">
        <v>27</v>
      </c>
      <c r="T124" s="2" t="str">
        <f aca="false">"2019-12-09"</f>
        <v>2019-12-09</v>
      </c>
      <c r="U124" s="1" t="s">
        <v>28</v>
      </c>
    </row>
    <row r="125" customFormat="false" ht="13.5" hidden="false" customHeight="false" outlineLevel="0" collapsed="false">
      <c r="A125" s="2" t="str">
        <f aca="false">"124"</f>
        <v>124</v>
      </c>
      <c r="B125" s="2" t="str">
        <f aca="false">"150525202748415"</f>
        <v>150525202748415</v>
      </c>
      <c r="C125" s="1" t="s">
        <v>170</v>
      </c>
      <c r="D125" s="1" t="s">
        <v>30</v>
      </c>
      <c r="E125" s="1" t="s">
        <v>23</v>
      </c>
      <c r="F125" s="2" t="str">
        <f aca="false">"152326196711037873"</f>
        <v>152326196711037873</v>
      </c>
      <c r="G125" s="1" t="s">
        <v>24</v>
      </c>
      <c r="J125" s="1" t="s">
        <v>25</v>
      </c>
      <c r="K125" s="2" t="str">
        <f aca="false">"2020"</f>
        <v>2020</v>
      </c>
      <c r="L125" s="2" t="str">
        <f aca="false">"280"</f>
        <v>280</v>
      </c>
      <c r="M125" s="2" t="str">
        <f aca="false">"0"</f>
        <v>0</v>
      </c>
      <c r="N125" s="2" t="str">
        <f aca="false">"280"</f>
        <v>280</v>
      </c>
      <c r="O125" s="2" t="str">
        <f aca="false">"520"</f>
        <v>520</v>
      </c>
      <c r="P125" s="1" t="s">
        <v>26</v>
      </c>
      <c r="Q125" s="2" t="str">
        <f aca="false">"2019-12-19"</f>
        <v>2019-12-19</v>
      </c>
      <c r="R125" s="1" t="s">
        <v>27</v>
      </c>
      <c r="T125" s="2" t="str">
        <f aca="false">"2019-12-09"</f>
        <v>2019-12-09</v>
      </c>
      <c r="U125" s="1" t="s">
        <v>28</v>
      </c>
    </row>
    <row r="126" customFormat="false" ht="13.5" hidden="false" customHeight="false" outlineLevel="0" collapsed="false">
      <c r="A126" s="2" t="str">
        <f aca="false">"125"</f>
        <v>125</v>
      </c>
      <c r="B126" s="2" t="str">
        <f aca="false">"150525202748421"</f>
        <v>150525202748421</v>
      </c>
      <c r="C126" s="1" t="s">
        <v>171</v>
      </c>
      <c r="D126" s="1" t="s">
        <v>30</v>
      </c>
      <c r="E126" s="1" t="s">
        <v>23</v>
      </c>
      <c r="F126" s="2" t="str">
        <f aca="false">"152326199310307872"</f>
        <v>152326199310307872</v>
      </c>
      <c r="G126" s="1" t="s">
        <v>24</v>
      </c>
      <c r="J126" s="1" t="s">
        <v>25</v>
      </c>
      <c r="K126" s="2" t="str">
        <f aca="false">"2020"</f>
        <v>2020</v>
      </c>
      <c r="L126" s="2" t="str">
        <f aca="false">"280"</f>
        <v>280</v>
      </c>
      <c r="M126" s="2" t="str">
        <f aca="false">"0"</f>
        <v>0</v>
      </c>
      <c r="N126" s="2" t="str">
        <f aca="false">"280"</f>
        <v>280</v>
      </c>
      <c r="O126" s="2" t="str">
        <f aca="false">"520"</f>
        <v>520</v>
      </c>
      <c r="P126" s="1" t="s">
        <v>26</v>
      </c>
      <c r="Q126" s="2" t="str">
        <f aca="false">"2019-12-19"</f>
        <v>2019-12-19</v>
      </c>
      <c r="R126" s="1" t="s">
        <v>27</v>
      </c>
      <c r="T126" s="2" t="str">
        <f aca="false">"2019-12-09"</f>
        <v>2019-12-09</v>
      </c>
      <c r="U126" s="1" t="s">
        <v>28</v>
      </c>
    </row>
    <row r="127" customFormat="false" ht="13.5" hidden="false" customHeight="false" outlineLevel="0" collapsed="false">
      <c r="A127" s="2" t="str">
        <f aca="false">"126"</f>
        <v>126</v>
      </c>
      <c r="B127" s="2" t="str">
        <f aca="false">"150525202748431"</f>
        <v>150525202748431</v>
      </c>
      <c r="C127" s="1" t="s">
        <v>172</v>
      </c>
      <c r="D127" s="1" t="s">
        <v>22</v>
      </c>
      <c r="E127" s="1" t="s">
        <v>23</v>
      </c>
      <c r="F127" s="2" t="str">
        <f aca="false">"152326194107037886"</f>
        <v>152326194107037886</v>
      </c>
      <c r="G127" s="1" t="s">
        <v>24</v>
      </c>
      <c r="J127" s="1" t="s">
        <v>25</v>
      </c>
      <c r="K127" s="2" t="str">
        <f aca="false">"2020"</f>
        <v>2020</v>
      </c>
      <c r="L127" s="2" t="str">
        <f aca="false">"280"</f>
        <v>280</v>
      </c>
      <c r="M127" s="2" t="str">
        <f aca="false">"0"</f>
        <v>0</v>
      </c>
      <c r="N127" s="2" t="str">
        <f aca="false">"280"</f>
        <v>280</v>
      </c>
      <c r="O127" s="2" t="str">
        <f aca="false">"520"</f>
        <v>520</v>
      </c>
      <c r="P127" s="1" t="s">
        <v>26</v>
      </c>
      <c r="Q127" s="2" t="str">
        <f aca="false">"2019-12-19"</f>
        <v>2019-12-19</v>
      </c>
      <c r="R127" s="1" t="s">
        <v>27</v>
      </c>
      <c r="T127" s="2" t="str">
        <f aca="false">"2019-12-09"</f>
        <v>2019-12-09</v>
      </c>
      <c r="U127" s="1" t="s">
        <v>28</v>
      </c>
    </row>
    <row r="128" customFormat="false" ht="13.5" hidden="false" customHeight="false" outlineLevel="0" collapsed="false">
      <c r="A128" s="2" t="str">
        <f aca="false">"127"</f>
        <v>127</v>
      </c>
      <c r="B128" s="2" t="str">
        <f aca="false">"150525202748922"</f>
        <v>150525202748922</v>
      </c>
      <c r="C128" s="1" t="s">
        <v>173</v>
      </c>
      <c r="D128" s="1" t="s">
        <v>30</v>
      </c>
      <c r="E128" s="1" t="s">
        <v>49</v>
      </c>
      <c r="F128" s="2" t="s">
        <v>174</v>
      </c>
      <c r="G128" s="1" t="s">
        <v>24</v>
      </c>
      <c r="J128" s="1" t="s">
        <v>25</v>
      </c>
      <c r="K128" s="2" t="str">
        <f aca="false">"2020"</f>
        <v>2020</v>
      </c>
      <c r="L128" s="2" t="str">
        <f aca="false">"280"</f>
        <v>280</v>
      </c>
      <c r="M128" s="2" t="str">
        <f aca="false">"0"</f>
        <v>0</v>
      </c>
      <c r="N128" s="2" t="str">
        <f aca="false">"280"</f>
        <v>280</v>
      </c>
      <c r="O128" s="2" t="str">
        <f aca="false">"520"</f>
        <v>520</v>
      </c>
      <c r="P128" s="1" t="s">
        <v>26</v>
      </c>
      <c r="Q128" s="2" t="str">
        <f aca="false">"2019-12-19"</f>
        <v>2019-12-19</v>
      </c>
      <c r="R128" s="1" t="s">
        <v>27</v>
      </c>
      <c r="T128" s="2" t="str">
        <f aca="false">"2019-12-09"</f>
        <v>2019-12-09</v>
      </c>
      <c r="U128" s="1" t="s">
        <v>28</v>
      </c>
    </row>
    <row r="129" customFormat="false" ht="13.5" hidden="false" customHeight="false" outlineLevel="0" collapsed="false">
      <c r="A129" s="2" t="str">
        <f aca="false">"128"</f>
        <v>128</v>
      </c>
      <c r="B129" s="2" t="str">
        <f aca="false">"150525202748930"</f>
        <v>150525202748930</v>
      </c>
      <c r="C129" s="1" t="s">
        <v>175</v>
      </c>
      <c r="D129" s="1" t="s">
        <v>22</v>
      </c>
      <c r="E129" s="1" t="s">
        <v>23</v>
      </c>
      <c r="F129" s="2" t="s">
        <v>176</v>
      </c>
      <c r="G129" s="1" t="s">
        <v>24</v>
      </c>
      <c r="J129" s="1" t="s">
        <v>25</v>
      </c>
      <c r="K129" s="2" t="str">
        <f aca="false">"2020"</f>
        <v>2020</v>
      </c>
      <c r="L129" s="2" t="str">
        <f aca="false">"280"</f>
        <v>280</v>
      </c>
      <c r="M129" s="2" t="str">
        <f aca="false">"0"</f>
        <v>0</v>
      </c>
      <c r="N129" s="2" t="str">
        <f aca="false">"280"</f>
        <v>280</v>
      </c>
      <c r="O129" s="2" t="str">
        <f aca="false">"520"</f>
        <v>520</v>
      </c>
      <c r="P129" s="1" t="s">
        <v>26</v>
      </c>
      <c r="Q129" s="2" t="str">
        <f aca="false">"2019-12-19"</f>
        <v>2019-12-19</v>
      </c>
      <c r="R129" s="1" t="s">
        <v>27</v>
      </c>
      <c r="T129" s="2" t="str">
        <f aca="false">"2019-12-09"</f>
        <v>2019-12-09</v>
      </c>
      <c r="U129" s="1" t="s">
        <v>28</v>
      </c>
    </row>
    <row r="130" customFormat="false" ht="13.5" hidden="false" customHeight="false" outlineLevel="0" collapsed="false">
      <c r="A130" s="2" t="str">
        <f aca="false">"129"</f>
        <v>129</v>
      </c>
      <c r="B130" s="2" t="str">
        <f aca="false">"150525202748934"</f>
        <v>150525202748934</v>
      </c>
      <c r="C130" s="1" t="s">
        <v>177</v>
      </c>
      <c r="D130" s="1" t="s">
        <v>22</v>
      </c>
      <c r="E130" s="1" t="s">
        <v>23</v>
      </c>
      <c r="F130" s="2" t="str">
        <f aca="false">"152326195102157883"</f>
        <v>152326195102157883</v>
      </c>
      <c r="G130" s="1" t="s">
        <v>24</v>
      </c>
      <c r="I130" s="1" t="s">
        <v>34</v>
      </c>
      <c r="J130" s="1" t="s">
        <v>25</v>
      </c>
      <c r="K130" s="2" t="str">
        <f aca="false">"2020"</f>
        <v>2020</v>
      </c>
      <c r="L130" s="2" t="str">
        <f aca="false">"230"</f>
        <v>230</v>
      </c>
      <c r="M130" s="2" t="str">
        <f aca="false">"0"</f>
        <v>0</v>
      </c>
      <c r="N130" s="2" t="str">
        <f aca="false">"230"</f>
        <v>230</v>
      </c>
      <c r="O130" s="2" t="str">
        <f aca="false">"570"</f>
        <v>570</v>
      </c>
      <c r="P130" s="1" t="s">
        <v>26</v>
      </c>
      <c r="Q130" s="2" t="str">
        <f aca="false">"2019-12-19"</f>
        <v>2019-12-19</v>
      </c>
      <c r="R130" s="1" t="s">
        <v>27</v>
      </c>
      <c r="T130" s="2" t="str">
        <f aca="false">"2019-12-09"</f>
        <v>2019-12-09</v>
      </c>
      <c r="U130" s="1" t="s">
        <v>28</v>
      </c>
    </row>
    <row r="131" customFormat="false" ht="13.5" hidden="false" customHeight="false" outlineLevel="0" collapsed="false">
      <c r="A131" s="2" t="str">
        <f aca="false">"130"</f>
        <v>130</v>
      </c>
      <c r="B131" s="2" t="str">
        <f aca="false">"150525202748941"</f>
        <v>150525202748941</v>
      </c>
      <c r="C131" s="1" t="s">
        <v>178</v>
      </c>
      <c r="D131" s="1" t="s">
        <v>30</v>
      </c>
      <c r="E131" s="1" t="s">
        <v>23</v>
      </c>
      <c r="F131" s="2" t="str">
        <f aca="false">"152326197710037876"</f>
        <v>152326197710037876</v>
      </c>
      <c r="G131" s="1" t="s">
        <v>24</v>
      </c>
      <c r="J131" s="1" t="s">
        <v>25</v>
      </c>
      <c r="K131" s="2" t="str">
        <f aca="false">"2020"</f>
        <v>2020</v>
      </c>
      <c r="L131" s="2" t="str">
        <f aca="false">"280"</f>
        <v>280</v>
      </c>
      <c r="M131" s="2" t="str">
        <f aca="false">"0"</f>
        <v>0</v>
      </c>
      <c r="N131" s="2" t="str">
        <f aca="false">"280"</f>
        <v>280</v>
      </c>
      <c r="O131" s="2" t="str">
        <f aca="false">"520"</f>
        <v>520</v>
      </c>
      <c r="P131" s="1" t="s">
        <v>26</v>
      </c>
      <c r="Q131" s="2" t="str">
        <f aca="false">"2019-12-19"</f>
        <v>2019-12-19</v>
      </c>
      <c r="R131" s="1" t="s">
        <v>27</v>
      </c>
      <c r="T131" s="2" t="str">
        <f aca="false">"2019-12-09"</f>
        <v>2019-12-09</v>
      </c>
      <c r="U131" s="1" t="s">
        <v>28</v>
      </c>
    </row>
    <row r="132" customFormat="false" ht="13.5" hidden="false" customHeight="false" outlineLevel="0" collapsed="false">
      <c r="A132" s="2" t="str">
        <f aca="false">"131"</f>
        <v>131</v>
      </c>
      <c r="B132" s="2" t="str">
        <f aca="false">"150525202748953"</f>
        <v>150525202748953</v>
      </c>
      <c r="C132" s="1" t="s">
        <v>179</v>
      </c>
      <c r="D132" s="1" t="s">
        <v>22</v>
      </c>
      <c r="E132" s="1" t="s">
        <v>23</v>
      </c>
      <c r="F132" s="2" t="str">
        <f aca="false">"152326195310257889"</f>
        <v>152326195310257889</v>
      </c>
      <c r="G132" s="1" t="s">
        <v>24</v>
      </c>
      <c r="J132" s="1" t="s">
        <v>25</v>
      </c>
      <c r="K132" s="2" t="str">
        <f aca="false">"2020"</f>
        <v>2020</v>
      </c>
      <c r="L132" s="2" t="str">
        <f aca="false">"280"</f>
        <v>280</v>
      </c>
      <c r="M132" s="2" t="str">
        <f aca="false">"0"</f>
        <v>0</v>
      </c>
      <c r="N132" s="2" t="str">
        <f aca="false">"280"</f>
        <v>280</v>
      </c>
      <c r="O132" s="2" t="str">
        <f aca="false">"520"</f>
        <v>520</v>
      </c>
      <c r="P132" s="1" t="s">
        <v>26</v>
      </c>
      <c r="Q132" s="2" t="str">
        <f aca="false">"2019-12-19"</f>
        <v>2019-12-19</v>
      </c>
      <c r="R132" s="1" t="s">
        <v>27</v>
      </c>
      <c r="T132" s="2" t="str">
        <f aca="false">"2019-12-09"</f>
        <v>2019-12-09</v>
      </c>
      <c r="U132" s="1" t="s">
        <v>28</v>
      </c>
    </row>
    <row r="133" customFormat="false" ht="13.5" hidden="false" customHeight="false" outlineLevel="0" collapsed="false">
      <c r="A133" s="2" t="str">
        <f aca="false">"132"</f>
        <v>132</v>
      </c>
      <c r="B133" s="2" t="str">
        <f aca="false">"150525202748969"</f>
        <v>150525202748969</v>
      </c>
      <c r="C133" s="1" t="s">
        <v>180</v>
      </c>
      <c r="D133" s="1" t="s">
        <v>30</v>
      </c>
      <c r="E133" s="1" t="s">
        <v>23</v>
      </c>
      <c r="F133" s="2" t="str">
        <f aca="false">"152326196204177871"</f>
        <v>152326196204177871</v>
      </c>
      <c r="G133" s="1" t="s">
        <v>24</v>
      </c>
      <c r="J133" s="1" t="s">
        <v>25</v>
      </c>
      <c r="K133" s="2" t="str">
        <f aca="false">"2020"</f>
        <v>2020</v>
      </c>
      <c r="L133" s="2" t="str">
        <f aca="false">"280"</f>
        <v>280</v>
      </c>
      <c r="M133" s="2" t="str">
        <f aca="false">"0"</f>
        <v>0</v>
      </c>
      <c r="N133" s="2" t="str">
        <f aca="false">"280"</f>
        <v>280</v>
      </c>
      <c r="O133" s="2" t="str">
        <f aca="false">"520"</f>
        <v>520</v>
      </c>
      <c r="P133" s="1" t="s">
        <v>26</v>
      </c>
      <c r="Q133" s="2" t="str">
        <f aca="false">"2019-12-19"</f>
        <v>2019-12-19</v>
      </c>
      <c r="R133" s="1" t="s">
        <v>27</v>
      </c>
      <c r="T133" s="2" t="str">
        <f aca="false">"2019-12-09"</f>
        <v>2019-12-09</v>
      </c>
      <c r="U133" s="1" t="s">
        <v>28</v>
      </c>
    </row>
    <row r="134" customFormat="false" ht="13.5" hidden="false" customHeight="false" outlineLevel="0" collapsed="false">
      <c r="A134" s="2" t="str">
        <f aca="false">"133"</f>
        <v>133</v>
      </c>
      <c r="B134" s="2" t="str">
        <f aca="false">"150525202748981"</f>
        <v>150525202748981</v>
      </c>
      <c r="C134" s="1" t="s">
        <v>181</v>
      </c>
      <c r="D134" s="1" t="s">
        <v>30</v>
      </c>
      <c r="E134" s="1" t="s">
        <v>49</v>
      </c>
      <c r="F134" s="2" t="str">
        <f aca="false">"152326198706257870"</f>
        <v>152326198706257870</v>
      </c>
      <c r="G134" s="1" t="s">
        <v>24</v>
      </c>
      <c r="J134" s="1" t="s">
        <v>25</v>
      </c>
      <c r="K134" s="2" t="str">
        <f aca="false">"2020"</f>
        <v>2020</v>
      </c>
      <c r="L134" s="2" t="str">
        <f aca="false">"280"</f>
        <v>280</v>
      </c>
      <c r="M134" s="2" t="str">
        <f aca="false">"0"</f>
        <v>0</v>
      </c>
      <c r="N134" s="2" t="str">
        <f aca="false">"280"</f>
        <v>280</v>
      </c>
      <c r="O134" s="2" t="str">
        <f aca="false">"520"</f>
        <v>520</v>
      </c>
      <c r="P134" s="1" t="s">
        <v>26</v>
      </c>
      <c r="Q134" s="2" t="str">
        <f aca="false">"2019-12-19"</f>
        <v>2019-12-19</v>
      </c>
      <c r="R134" s="1" t="s">
        <v>27</v>
      </c>
      <c r="T134" s="2" t="str">
        <f aca="false">"2019-12-09"</f>
        <v>2019-12-09</v>
      </c>
      <c r="U134" s="1" t="s">
        <v>28</v>
      </c>
    </row>
    <row r="135" customFormat="false" ht="13.5" hidden="false" customHeight="false" outlineLevel="0" collapsed="false">
      <c r="A135" s="2" t="str">
        <f aca="false">"134"</f>
        <v>134</v>
      </c>
      <c r="B135" s="2" t="str">
        <f aca="false">"150525202747988"</f>
        <v>150525202747988</v>
      </c>
      <c r="C135" s="1" t="s">
        <v>182</v>
      </c>
      <c r="D135" s="1" t="s">
        <v>30</v>
      </c>
      <c r="E135" s="1" t="s">
        <v>23</v>
      </c>
      <c r="F135" s="2" t="s">
        <v>183</v>
      </c>
      <c r="G135" s="1" t="s">
        <v>24</v>
      </c>
      <c r="J135" s="1" t="s">
        <v>25</v>
      </c>
      <c r="K135" s="2" t="str">
        <f aca="false">"2020"</f>
        <v>2020</v>
      </c>
      <c r="L135" s="2" t="str">
        <f aca="false">"280"</f>
        <v>280</v>
      </c>
      <c r="M135" s="2" t="str">
        <f aca="false">"0"</f>
        <v>0</v>
      </c>
      <c r="N135" s="2" t="str">
        <f aca="false">"280"</f>
        <v>280</v>
      </c>
      <c r="O135" s="2" t="str">
        <f aca="false">"520"</f>
        <v>520</v>
      </c>
      <c r="P135" s="1" t="s">
        <v>26</v>
      </c>
      <c r="Q135" s="2" t="str">
        <f aca="false">"2019-12-19"</f>
        <v>2019-12-19</v>
      </c>
      <c r="R135" s="1" t="s">
        <v>27</v>
      </c>
      <c r="T135" s="2" t="str">
        <f aca="false">"2019-12-09"</f>
        <v>2019-12-09</v>
      </c>
      <c r="U135" s="1" t="s">
        <v>28</v>
      </c>
    </row>
    <row r="136" customFormat="false" ht="13.5" hidden="false" customHeight="false" outlineLevel="0" collapsed="false">
      <c r="A136" s="2" t="str">
        <f aca="false">"135"</f>
        <v>135</v>
      </c>
      <c r="B136" s="2" t="str">
        <f aca="false">"150525202747992"</f>
        <v>150525202747992</v>
      </c>
      <c r="C136" s="1" t="s">
        <v>184</v>
      </c>
      <c r="D136" s="1" t="s">
        <v>22</v>
      </c>
      <c r="E136" s="1" t="s">
        <v>23</v>
      </c>
      <c r="F136" s="2" t="str">
        <f aca="false">"152326196810117887"</f>
        <v>152326196810117887</v>
      </c>
      <c r="G136" s="1" t="s">
        <v>24</v>
      </c>
      <c r="J136" s="1" t="s">
        <v>25</v>
      </c>
      <c r="K136" s="2" t="str">
        <f aca="false">"2020"</f>
        <v>2020</v>
      </c>
      <c r="L136" s="2" t="str">
        <f aca="false">"280"</f>
        <v>280</v>
      </c>
      <c r="M136" s="2" t="str">
        <f aca="false">"0"</f>
        <v>0</v>
      </c>
      <c r="N136" s="2" t="str">
        <f aca="false">"280"</f>
        <v>280</v>
      </c>
      <c r="O136" s="2" t="str">
        <f aca="false">"520"</f>
        <v>520</v>
      </c>
      <c r="P136" s="1" t="s">
        <v>26</v>
      </c>
      <c r="Q136" s="2" t="str">
        <f aca="false">"2019-12-19"</f>
        <v>2019-12-19</v>
      </c>
      <c r="R136" s="1" t="s">
        <v>27</v>
      </c>
      <c r="T136" s="2" t="str">
        <f aca="false">"2019-12-09"</f>
        <v>2019-12-09</v>
      </c>
      <c r="U136" s="1" t="s">
        <v>28</v>
      </c>
    </row>
    <row r="137" customFormat="false" ht="13.5" hidden="false" customHeight="false" outlineLevel="0" collapsed="false">
      <c r="A137" s="2" t="str">
        <f aca="false">"136"</f>
        <v>136</v>
      </c>
      <c r="B137" s="2" t="str">
        <f aca="false">"150525202747995"</f>
        <v>150525202747995</v>
      </c>
      <c r="C137" s="1" t="s">
        <v>185</v>
      </c>
      <c r="D137" s="1" t="s">
        <v>22</v>
      </c>
      <c r="E137" s="1" t="s">
        <v>23</v>
      </c>
      <c r="F137" s="2" t="str">
        <f aca="false">"152326195509167880"</f>
        <v>152326195509167880</v>
      </c>
      <c r="G137" s="1" t="s">
        <v>24</v>
      </c>
      <c r="I137" s="1" t="s">
        <v>37</v>
      </c>
      <c r="J137" s="1" t="s">
        <v>25</v>
      </c>
      <c r="K137" s="2" t="str">
        <f aca="false">"2020"</f>
        <v>2020</v>
      </c>
      <c r="L137" s="2" t="str">
        <f aca="false">"230"</f>
        <v>230</v>
      </c>
      <c r="M137" s="2" t="str">
        <f aca="false">"0"</f>
        <v>0</v>
      </c>
      <c r="N137" s="2" t="str">
        <f aca="false">"230"</f>
        <v>230</v>
      </c>
      <c r="O137" s="2" t="str">
        <f aca="false">"570"</f>
        <v>570</v>
      </c>
      <c r="P137" s="1" t="s">
        <v>26</v>
      </c>
      <c r="Q137" s="2" t="str">
        <f aca="false">"2019-12-19"</f>
        <v>2019-12-19</v>
      </c>
      <c r="R137" s="1" t="s">
        <v>27</v>
      </c>
      <c r="T137" s="2" t="str">
        <f aca="false">"2019-12-09"</f>
        <v>2019-12-09</v>
      </c>
      <c r="U137" s="1" t="s">
        <v>28</v>
      </c>
    </row>
    <row r="138" customFormat="false" ht="13.5" hidden="false" customHeight="false" outlineLevel="0" collapsed="false">
      <c r="A138" s="2" t="str">
        <f aca="false">"137"</f>
        <v>137</v>
      </c>
      <c r="B138" s="2" t="str">
        <f aca="false">"150525202748014"</f>
        <v>150525202748014</v>
      </c>
      <c r="C138" s="1" t="s">
        <v>186</v>
      </c>
      <c r="D138" s="1" t="s">
        <v>30</v>
      </c>
      <c r="E138" s="1" t="s">
        <v>23</v>
      </c>
      <c r="F138" s="2" t="str">
        <f aca="false">"152326194409097876"</f>
        <v>152326194409097876</v>
      </c>
      <c r="G138" s="1" t="s">
        <v>24</v>
      </c>
      <c r="J138" s="1" t="s">
        <v>25</v>
      </c>
      <c r="K138" s="2" t="str">
        <f aca="false">"2020"</f>
        <v>2020</v>
      </c>
      <c r="L138" s="2" t="str">
        <f aca="false">"280"</f>
        <v>280</v>
      </c>
      <c r="M138" s="2" t="str">
        <f aca="false">"0"</f>
        <v>0</v>
      </c>
      <c r="N138" s="2" t="str">
        <f aca="false">"280"</f>
        <v>280</v>
      </c>
      <c r="O138" s="2" t="str">
        <f aca="false">"520"</f>
        <v>520</v>
      </c>
      <c r="P138" s="1" t="s">
        <v>26</v>
      </c>
      <c r="Q138" s="2" t="str">
        <f aca="false">"2019-12-19"</f>
        <v>2019-12-19</v>
      </c>
      <c r="R138" s="1" t="s">
        <v>27</v>
      </c>
      <c r="T138" s="2" t="str">
        <f aca="false">"2019-12-09"</f>
        <v>2019-12-09</v>
      </c>
      <c r="U138" s="1" t="s">
        <v>28</v>
      </c>
    </row>
    <row r="139" customFormat="false" ht="13.5" hidden="false" customHeight="false" outlineLevel="0" collapsed="false">
      <c r="A139" s="2" t="str">
        <f aca="false">"138"</f>
        <v>138</v>
      </c>
      <c r="B139" s="2" t="str">
        <f aca="false">"150525202748488"</f>
        <v>150525202748488</v>
      </c>
      <c r="C139" s="1" t="s">
        <v>187</v>
      </c>
      <c r="D139" s="1" t="s">
        <v>22</v>
      </c>
      <c r="E139" s="1" t="s">
        <v>49</v>
      </c>
      <c r="F139" s="2" t="str">
        <f aca="false">"152323196510030043"</f>
        <v>152323196510030043</v>
      </c>
      <c r="G139" s="1" t="s">
        <v>24</v>
      </c>
      <c r="J139" s="1" t="s">
        <v>25</v>
      </c>
      <c r="K139" s="2" t="str">
        <f aca="false">"2020"</f>
        <v>2020</v>
      </c>
      <c r="L139" s="2" t="str">
        <f aca="false">"280"</f>
        <v>280</v>
      </c>
      <c r="M139" s="2" t="str">
        <f aca="false">"0"</f>
        <v>0</v>
      </c>
      <c r="N139" s="2" t="str">
        <f aca="false">"280"</f>
        <v>280</v>
      </c>
      <c r="O139" s="2" t="str">
        <f aca="false">"520"</f>
        <v>520</v>
      </c>
      <c r="P139" s="1" t="s">
        <v>26</v>
      </c>
      <c r="Q139" s="2" t="str">
        <f aca="false">"2019-12-19"</f>
        <v>2019-12-19</v>
      </c>
      <c r="R139" s="1" t="s">
        <v>27</v>
      </c>
      <c r="T139" s="2" t="str">
        <f aca="false">"2019-12-09"</f>
        <v>2019-12-09</v>
      </c>
      <c r="U139" s="1" t="s">
        <v>28</v>
      </c>
    </row>
    <row r="140" customFormat="false" ht="13.5" hidden="false" customHeight="false" outlineLevel="0" collapsed="false">
      <c r="A140" s="2" t="str">
        <f aca="false">"139"</f>
        <v>139</v>
      </c>
      <c r="B140" s="2" t="str">
        <f aca="false">"150525202748499"</f>
        <v>150525202748499</v>
      </c>
      <c r="C140" s="1" t="s">
        <v>188</v>
      </c>
      <c r="D140" s="1" t="s">
        <v>22</v>
      </c>
      <c r="E140" s="1" t="s">
        <v>23</v>
      </c>
      <c r="F140" s="2" t="str">
        <f aca="false">"152326197703087904"</f>
        <v>152326197703087904</v>
      </c>
      <c r="G140" s="1" t="s">
        <v>24</v>
      </c>
      <c r="J140" s="1" t="s">
        <v>25</v>
      </c>
      <c r="K140" s="2" t="str">
        <f aca="false">"2020"</f>
        <v>2020</v>
      </c>
      <c r="L140" s="2" t="str">
        <f aca="false">"280"</f>
        <v>280</v>
      </c>
      <c r="M140" s="2" t="str">
        <f aca="false">"0"</f>
        <v>0</v>
      </c>
      <c r="N140" s="2" t="str">
        <f aca="false">"280"</f>
        <v>280</v>
      </c>
      <c r="O140" s="2" t="str">
        <f aca="false">"520"</f>
        <v>520</v>
      </c>
      <c r="P140" s="1" t="s">
        <v>26</v>
      </c>
      <c r="Q140" s="2" t="str">
        <f aca="false">"2019-12-19"</f>
        <v>2019-12-19</v>
      </c>
      <c r="R140" s="1" t="s">
        <v>27</v>
      </c>
      <c r="T140" s="2" t="str">
        <f aca="false">"2019-12-09"</f>
        <v>2019-12-09</v>
      </c>
      <c r="U140" s="1" t="s">
        <v>28</v>
      </c>
    </row>
    <row r="141" customFormat="false" ht="13.5" hidden="false" customHeight="false" outlineLevel="0" collapsed="false">
      <c r="A141" s="2" t="str">
        <f aca="false">"140"</f>
        <v>140</v>
      </c>
      <c r="B141" s="2" t="str">
        <f aca="false">"150525202748501"</f>
        <v>150525202748501</v>
      </c>
      <c r="C141" s="1" t="s">
        <v>189</v>
      </c>
      <c r="D141" s="1" t="s">
        <v>30</v>
      </c>
      <c r="E141" s="1" t="s">
        <v>23</v>
      </c>
      <c r="F141" s="2" t="str">
        <f aca="false">"152326197502087895"</f>
        <v>152326197502087895</v>
      </c>
      <c r="G141" s="1" t="s">
        <v>24</v>
      </c>
      <c r="J141" s="1" t="s">
        <v>25</v>
      </c>
      <c r="K141" s="2" t="str">
        <f aca="false">"2020"</f>
        <v>2020</v>
      </c>
      <c r="L141" s="2" t="str">
        <f aca="false">"280"</f>
        <v>280</v>
      </c>
      <c r="M141" s="2" t="str">
        <f aca="false">"0"</f>
        <v>0</v>
      </c>
      <c r="N141" s="2" t="str">
        <f aca="false">"280"</f>
        <v>280</v>
      </c>
      <c r="O141" s="2" t="str">
        <f aca="false">"520"</f>
        <v>520</v>
      </c>
      <c r="P141" s="1" t="s">
        <v>26</v>
      </c>
      <c r="Q141" s="2" t="str">
        <f aca="false">"2019-12-19"</f>
        <v>2019-12-19</v>
      </c>
      <c r="R141" s="1" t="s">
        <v>27</v>
      </c>
      <c r="T141" s="2" t="str">
        <f aca="false">"2019-12-09"</f>
        <v>2019-12-09</v>
      </c>
      <c r="U141" s="1" t="s">
        <v>28</v>
      </c>
    </row>
    <row r="142" customFormat="false" ht="13.5" hidden="false" customHeight="false" outlineLevel="0" collapsed="false">
      <c r="A142" s="2" t="str">
        <f aca="false">"141"</f>
        <v>141</v>
      </c>
      <c r="B142" s="2" t="str">
        <f aca="false">"150525202748021"</f>
        <v>150525202748021</v>
      </c>
      <c r="C142" s="1" t="s">
        <v>190</v>
      </c>
      <c r="D142" s="1" t="s">
        <v>30</v>
      </c>
      <c r="E142" s="1" t="s">
        <v>23</v>
      </c>
      <c r="F142" s="2" t="str">
        <f aca="false">"152326197210047955"</f>
        <v>152326197210047955</v>
      </c>
      <c r="G142" s="1" t="s">
        <v>24</v>
      </c>
      <c r="J142" s="1" t="s">
        <v>25</v>
      </c>
      <c r="K142" s="2" t="str">
        <f aca="false">"2020"</f>
        <v>2020</v>
      </c>
      <c r="L142" s="2" t="str">
        <f aca="false">"280"</f>
        <v>280</v>
      </c>
      <c r="M142" s="2" t="str">
        <f aca="false">"0"</f>
        <v>0</v>
      </c>
      <c r="N142" s="2" t="str">
        <f aca="false">"280"</f>
        <v>280</v>
      </c>
      <c r="O142" s="2" t="str">
        <f aca="false">"520"</f>
        <v>520</v>
      </c>
      <c r="P142" s="1" t="s">
        <v>26</v>
      </c>
      <c r="Q142" s="2" t="str">
        <f aca="false">"2019-12-19"</f>
        <v>2019-12-19</v>
      </c>
      <c r="R142" s="1" t="s">
        <v>27</v>
      </c>
      <c r="T142" s="2" t="str">
        <f aca="false">"2019-12-09"</f>
        <v>2019-12-09</v>
      </c>
      <c r="U142" s="1" t="s">
        <v>28</v>
      </c>
    </row>
    <row r="143" customFormat="false" ht="13.5" hidden="false" customHeight="false" outlineLevel="0" collapsed="false">
      <c r="A143" s="2" t="str">
        <f aca="false">"142"</f>
        <v>142</v>
      </c>
      <c r="B143" s="2" t="str">
        <f aca="false">"150525202748029"</f>
        <v>150525202748029</v>
      </c>
      <c r="C143" s="1" t="s">
        <v>191</v>
      </c>
      <c r="D143" s="1" t="s">
        <v>22</v>
      </c>
      <c r="E143" s="1" t="s">
        <v>23</v>
      </c>
      <c r="F143" s="2" t="str">
        <f aca="false">"152326196610267880"</f>
        <v>152326196610267880</v>
      </c>
      <c r="G143" s="1" t="s">
        <v>24</v>
      </c>
      <c r="J143" s="1" t="s">
        <v>25</v>
      </c>
      <c r="K143" s="2" t="str">
        <f aca="false">"2020"</f>
        <v>2020</v>
      </c>
      <c r="L143" s="2" t="str">
        <f aca="false">"280"</f>
        <v>280</v>
      </c>
      <c r="M143" s="2" t="str">
        <f aca="false">"0"</f>
        <v>0</v>
      </c>
      <c r="N143" s="2" t="str">
        <f aca="false">"280"</f>
        <v>280</v>
      </c>
      <c r="O143" s="2" t="str">
        <f aca="false">"520"</f>
        <v>520</v>
      </c>
      <c r="P143" s="1" t="s">
        <v>26</v>
      </c>
      <c r="Q143" s="2" t="str">
        <f aca="false">"2019-12-19"</f>
        <v>2019-12-19</v>
      </c>
      <c r="R143" s="1" t="s">
        <v>27</v>
      </c>
      <c r="T143" s="2" t="str">
        <f aca="false">"2019-12-09"</f>
        <v>2019-12-09</v>
      </c>
      <c r="U143" s="1" t="s">
        <v>28</v>
      </c>
    </row>
    <row r="144" customFormat="false" ht="13.5" hidden="false" customHeight="false" outlineLevel="0" collapsed="false">
      <c r="A144" s="2" t="str">
        <f aca="false">"143"</f>
        <v>143</v>
      </c>
      <c r="B144" s="2" t="str">
        <f aca="false">"150525202748031"</f>
        <v>150525202748031</v>
      </c>
      <c r="C144" s="1" t="s">
        <v>192</v>
      </c>
      <c r="D144" s="1" t="s">
        <v>30</v>
      </c>
      <c r="E144" s="1" t="s">
        <v>23</v>
      </c>
      <c r="F144" s="2" t="str">
        <f aca="false">"152326197007087898"</f>
        <v>152326197007087898</v>
      </c>
      <c r="G144" s="1" t="s">
        <v>24</v>
      </c>
      <c r="J144" s="1" t="s">
        <v>25</v>
      </c>
      <c r="K144" s="2" t="str">
        <f aca="false">"2020"</f>
        <v>2020</v>
      </c>
      <c r="L144" s="2" t="str">
        <f aca="false">"280"</f>
        <v>280</v>
      </c>
      <c r="M144" s="2" t="str">
        <f aca="false">"0"</f>
        <v>0</v>
      </c>
      <c r="N144" s="2" t="str">
        <f aca="false">"280"</f>
        <v>280</v>
      </c>
      <c r="O144" s="2" t="str">
        <f aca="false">"520"</f>
        <v>520</v>
      </c>
      <c r="P144" s="1" t="s">
        <v>26</v>
      </c>
      <c r="Q144" s="2" t="str">
        <f aca="false">"2019-12-19"</f>
        <v>2019-12-19</v>
      </c>
      <c r="R144" s="1" t="s">
        <v>27</v>
      </c>
      <c r="T144" s="2" t="str">
        <f aca="false">"2019-12-09"</f>
        <v>2019-12-09</v>
      </c>
      <c r="U144" s="1" t="s">
        <v>28</v>
      </c>
    </row>
    <row r="145" customFormat="false" ht="13.5" hidden="false" customHeight="false" outlineLevel="0" collapsed="false">
      <c r="A145" s="2" t="str">
        <f aca="false">"144"</f>
        <v>144</v>
      </c>
      <c r="B145" s="2" t="str">
        <f aca="false">"150525202748043"</f>
        <v>150525202748043</v>
      </c>
      <c r="C145" s="1" t="s">
        <v>193</v>
      </c>
      <c r="D145" s="1" t="s">
        <v>30</v>
      </c>
      <c r="E145" s="1" t="s">
        <v>23</v>
      </c>
      <c r="F145" s="2" t="str">
        <f aca="false">"152326197702047871"</f>
        <v>152326197702047871</v>
      </c>
      <c r="G145" s="1" t="s">
        <v>24</v>
      </c>
      <c r="J145" s="1" t="s">
        <v>25</v>
      </c>
      <c r="K145" s="2" t="str">
        <f aca="false">"2020"</f>
        <v>2020</v>
      </c>
      <c r="L145" s="2" t="str">
        <f aca="false">"280"</f>
        <v>280</v>
      </c>
      <c r="M145" s="2" t="str">
        <f aca="false">"0"</f>
        <v>0</v>
      </c>
      <c r="N145" s="2" t="str">
        <f aca="false">"280"</f>
        <v>280</v>
      </c>
      <c r="O145" s="2" t="str">
        <f aca="false">"520"</f>
        <v>520</v>
      </c>
      <c r="P145" s="1" t="s">
        <v>26</v>
      </c>
      <c r="Q145" s="2" t="str">
        <f aca="false">"2019-12-19"</f>
        <v>2019-12-19</v>
      </c>
      <c r="R145" s="1" t="s">
        <v>27</v>
      </c>
      <c r="T145" s="2" t="str">
        <f aca="false">"2019-12-09"</f>
        <v>2019-12-09</v>
      </c>
      <c r="U145" s="1" t="s">
        <v>28</v>
      </c>
    </row>
    <row r="146" customFormat="false" ht="13.5" hidden="false" customHeight="false" outlineLevel="0" collapsed="false">
      <c r="A146" s="2" t="str">
        <f aca="false">"145"</f>
        <v>145</v>
      </c>
      <c r="B146" s="2" t="str">
        <f aca="false">"150525202748045"</f>
        <v>150525202748045</v>
      </c>
      <c r="C146" s="1" t="s">
        <v>194</v>
      </c>
      <c r="D146" s="1" t="s">
        <v>30</v>
      </c>
      <c r="E146" s="1" t="s">
        <v>23</v>
      </c>
      <c r="F146" s="2" t="str">
        <f aca="false">"152326195909167871"</f>
        <v>152326195909167871</v>
      </c>
      <c r="G146" s="1" t="s">
        <v>24</v>
      </c>
      <c r="J146" s="1" t="s">
        <v>25</v>
      </c>
      <c r="K146" s="2" t="str">
        <f aca="false">"2020"</f>
        <v>2020</v>
      </c>
      <c r="L146" s="2" t="str">
        <f aca="false">"280"</f>
        <v>280</v>
      </c>
      <c r="M146" s="2" t="str">
        <f aca="false">"0"</f>
        <v>0</v>
      </c>
      <c r="N146" s="2" t="str">
        <f aca="false">"280"</f>
        <v>280</v>
      </c>
      <c r="O146" s="2" t="str">
        <f aca="false">"520"</f>
        <v>520</v>
      </c>
      <c r="P146" s="1" t="s">
        <v>26</v>
      </c>
      <c r="Q146" s="2" t="str">
        <f aca="false">"2019-12-19"</f>
        <v>2019-12-19</v>
      </c>
      <c r="R146" s="1" t="s">
        <v>27</v>
      </c>
      <c r="T146" s="2" t="str">
        <f aca="false">"2019-12-09"</f>
        <v>2019-12-09</v>
      </c>
      <c r="U146" s="1" t="s">
        <v>28</v>
      </c>
    </row>
    <row r="147" customFormat="false" ht="13.5" hidden="false" customHeight="false" outlineLevel="0" collapsed="false">
      <c r="A147" s="2" t="str">
        <f aca="false">"146"</f>
        <v>146</v>
      </c>
      <c r="B147" s="2" t="str">
        <f aca="false">"150525202748506"</f>
        <v>150525202748506</v>
      </c>
      <c r="C147" s="1" t="s">
        <v>195</v>
      </c>
      <c r="D147" s="1" t="s">
        <v>22</v>
      </c>
      <c r="E147" s="1" t="s">
        <v>23</v>
      </c>
      <c r="F147" s="2" t="str">
        <f aca="false">"152326197311197880"</f>
        <v>152326197311197880</v>
      </c>
      <c r="G147" s="1" t="s">
        <v>24</v>
      </c>
      <c r="J147" s="1" t="s">
        <v>25</v>
      </c>
      <c r="K147" s="2" t="str">
        <f aca="false">"2020"</f>
        <v>2020</v>
      </c>
      <c r="L147" s="2" t="str">
        <f aca="false">"280"</f>
        <v>280</v>
      </c>
      <c r="M147" s="2" t="str">
        <f aca="false">"0"</f>
        <v>0</v>
      </c>
      <c r="N147" s="2" t="str">
        <f aca="false">"280"</f>
        <v>280</v>
      </c>
      <c r="O147" s="2" t="str">
        <f aca="false">"520"</f>
        <v>520</v>
      </c>
      <c r="P147" s="1" t="s">
        <v>26</v>
      </c>
      <c r="Q147" s="2" t="str">
        <f aca="false">"2019-12-19"</f>
        <v>2019-12-19</v>
      </c>
      <c r="R147" s="1" t="s">
        <v>27</v>
      </c>
      <c r="T147" s="2" t="str">
        <f aca="false">"2019-12-09"</f>
        <v>2019-12-09</v>
      </c>
      <c r="U147" s="1" t="s">
        <v>28</v>
      </c>
    </row>
    <row r="148" customFormat="false" ht="13.5" hidden="false" customHeight="false" outlineLevel="0" collapsed="false">
      <c r="A148" s="2" t="str">
        <f aca="false">"147"</f>
        <v>147</v>
      </c>
      <c r="B148" s="2" t="str">
        <f aca="false">"150525202748509"</f>
        <v>150525202748509</v>
      </c>
      <c r="C148" s="1" t="s">
        <v>196</v>
      </c>
      <c r="D148" s="1" t="s">
        <v>22</v>
      </c>
      <c r="E148" s="1" t="s">
        <v>23</v>
      </c>
      <c r="F148" s="2" t="str">
        <f aca="false">"152326195602187907"</f>
        <v>152326195602187907</v>
      </c>
      <c r="G148" s="1" t="s">
        <v>24</v>
      </c>
      <c r="J148" s="1" t="s">
        <v>25</v>
      </c>
      <c r="K148" s="2" t="str">
        <f aca="false">"2020"</f>
        <v>2020</v>
      </c>
      <c r="L148" s="2" t="str">
        <f aca="false">"280"</f>
        <v>280</v>
      </c>
      <c r="M148" s="2" t="str">
        <f aca="false">"0"</f>
        <v>0</v>
      </c>
      <c r="N148" s="2" t="str">
        <f aca="false">"280"</f>
        <v>280</v>
      </c>
      <c r="O148" s="2" t="str">
        <f aca="false">"520"</f>
        <v>520</v>
      </c>
      <c r="P148" s="1" t="s">
        <v>26</v>
      </c>
      <c r="Q148" s="2" t="str">
        <f aca="false">"2019-12-19"</f>
        <v>2019-12-19</v>
      </c>
      <c r="R148" s="1" t="s">
        <v>27</v>
      </c>
      <c r="T148" s="2" t="str">
        <f aca="false">"2019-12-09"</f>
        <v>2019-12-09</v>
      </c>
      <c r="U148" s="1" t="s">
        <v>28</v>
      </c>
    </row>
    <row r="149" customFormat="false" ht="13.5" hidden="false" customHeight="false" outlineLevel="0" collapsed="false">
      <c r="A149" s="2" t="str">
        <f aca="false">"148"</f>
        <v>148</v>
      </c>
      <c r="B149" s="2" t="str">
        <f aca="false">"150525202748520"</f>
        <v>150525202748520</v>
      </c>
      <c r="C149" s="1" t="s">
        <v>197</v>
      </c>
      <c r="D149" s="1" t="s">
        <v>30</v>
      </c>
      <c r="E149" s="1" t="s">
        <v>49</v>
      </c>
      <c r="F149" s="2" t="str">
        <f aca="false">"152326197606247873"</f>
        <v>152326197606247873</v>
      </c>
      <c r="G149" s="1" t="s">
        <v>24</v>
      </c>
      <c r="J149" s="1" t="s">
        <v>25</v>
      </c>
      <c r="K149" s="2" t="str">
        <f aca="false">"2020"</f>
        <v>2020</v>
      </c>
      <c r="L149" s="2" t="str">
        <f aca="false">"280"</f>
        <v>280</v>
      </c>
      <c r="M149" s="2" t="str">
        <f aca="false">"0"</f>
        <v>0</v>
      </c>
      <c r="N149" s="2" t="str">
        <f aca="false">"280"</f>
        <v>280</v>
      </c>
      <c r="O149" s="2" t="str">
        <f aca="false">"520"</f>
        <v>520</v>
      </c>
      <c r="P149" s="1" t="s">
        <v>26</v>
      </c>
      <c r="Q149" s="2" t="str">
        <f aca="false">"2019-12-19"</f>
        <v>2019-12-19</v>
      </c>
      <c r="R149" s="1" t="s">
        <v>27</v>
      </c>
      <c r="T149" s="2" t="str">
        <f aca="false">"2019-12-09"</f>
        <v>2019-12-09</v>
      </c>
      <c r="U149" s="1" t="s">
        <v>28</v>
      </c>
    </row>
    <row r="150" customFormat="false" ht="13.5" hidden="false" customHeight="false" outlineLevel="0" collapsed="false">
      <c r="A150" s="2" t="str">
        <f aca="false">"149"</f>
        <v>149</v>
      </c>
      <c r="B150" s="2" t="str">
        <f aca="false">"150525202748521"</f>
        <v>150525202748521</v>
      </c>
      <c r="C150" s="1" t="s">
        <v>198</v>
      </c>
      <c r="D150" s="1" t="s">
        <v>22</v>
      </c>
      <c r="E150" s="1" t="s">
        <v>49</v>
      </c>
      <c r="F150" s="2" t="str">
        <f aca="false">"152326197711257889"</f>
        <v>152326197711257889</v>
      </c>
      <c r="G150" s="1" t="s">
        <v>24</v>
      </c>
      <c r="J150" s="1" t="s">
        <v>25</v>
      </c>
      <c r="K150" s="2" t="str">
        <f aca="false">"2020"</f>
        <v>2020</v>
      </c>
      <c r="L150" s="2" t="str">
        <f aca="false">"280"</f>
        <v>280</v>
      </c>
      <c r="M150" s="2" t="str">
        <f aca="false">"0"</f>
        <v>0</v>
      </c>
      <c r="N150" s="2" t="str">
        <f aca="false">"280"</f>
        <v>280</v>
      </c>
      <c r="O150" s="2" t="str">
        <f aca="false">"520"</f>
        <v>520</v>
      </c>
      <c r="P150" s="1" t="s">
        <v>26</v>
      </c>
      <c r="Q150" s="2" t="str">
        <f aca="false">"2019-12-19"</f>
        <v>2019-12-19</v>
      </c>
      <c r="R150" s="1" t="s">
        <v>27</v>
      </c>
      <c r="T150" s="2" t="str">
        <f aca="false">"2019-12-09"</f>
        <v>2019-12-09</v>
      </c>
      <c r="U150" s="1" t="s">
        <v>28</v>
      </c>
    </row>
    <row r="151" customFormat="false" ht="13.5" hidden="false" customHeight="false" outlineLevel="0" collapsed="false">
      <c r="A151" s="2" t="str">
        <f aca="false">"150"</f>
        <v>150</v>
      </c>
      <c r="B151" s="2" t="str">
        <f aca="false">"150525202748535"</f>
        <v>150525202748535</v>
      </c>
      <c r="C151" s="1" t="s">
        <v>199</v>
      </c>
      <c r="D151" s="1" t="s">
        <v>22</v>
      </c>
      <c r="E151" s="1" t="s">
        <v>23</v>
      </c>
      <c r="F151" s="2" t="str">
        <f aca="false">"152326196106167880"</f>
        <v>152326196106167880</v>
      </c>
      <c r="G151" s="1" t="s">
        <v>24</v>
      </c>
      <c r="J151" s="1" t="s">
        <v>25</v>
      </c>
      <c r="K151" s="2" t="str">
        <f aca="false">"2020"</f>
        <v>2020</v>
      </c>
      <c r="L151" s="2" t="str">
        <f aca="false">"280"</f>
        <v>280</v>
      </c>
      <c r="M151" s="2" t="str">
        <f aca="false">"0"</f>
        <v>0</v>
      </c>
      <c r="N151" s="2" t="str">
        <f aca="false">"280"</f>
        <v>280</v>
      </c>
      <c r="O151" s="2" t="str">
        <f aca="false">"520"</f>
        <v>520</v>
      </c>
      <c r="P151" s="1" t="s">
        <v>26</v>
      </c>
      <c r="Q151" s="2" t="str">
        <f aca="false">"2019-12-19"</f>
        <v>2019-12-19</v>
      </c>
      <c r="R151" s="1" t="s">
        <v>27</v>
      </c>
      <c r="T151" s="2" t="str">
        <f aca="false">"2019-12-09"</f>
        <v>2019-12-09</v>
      </c>
      <c r="U151" s="1" t="s">
        <v>28</v>
      </c>
    </row>
    <row r="152" customFormat="false" ht="13.5" hidden="false" customHeight="false" outlineLevel="0" collapsed="false">
      <c r="A152" s="2" t="str">
        <f aca="false">"151"</f>
        <v>151</v>
      </c>
      <c r="B152" s="2" t="str">
        <f aca="false">"150525202749016"</f>
        <v>150525202749016</v>
      </c>
      <c r="C152" s="1" t="s">
        <v>200</v>
      </c>
      <c r="D152" s="1" t="s">
        <v>22</v>
      </c>
      <c r="E152" s="1" t="s">
        <v>127</v>
      </c>
      <c r="F152" s="2" t="str">
        <f aca="false">"152326195906277880"</f>
        <v>152326195906277880</v>
      </c>
      <c r="G152" s="1" t="s">
        <v>24</v>
      </c>
      <c r="J152" s="1" t="s">
        <v>25</v>
      </c>
      <c r="K152" s="2" t="str">
        <f aca="false">"2020"</f>
        <v>2020</v>
      </c>
      <c r="L152" s="2" t="str">
        <f aca="false">"280"</f>
        <v>280</v>
      </c>
      <c r="M152" s="2" t="str">
        <f aca="false">"0"</f>
        <v>0</v>
      </c>
      <c r="N152" s="2" t="str">
        <f aca="false">"280"</f>
        <v>280</v>
      </c>
      <c r="O152" s="2" t="str">
        <f aca="false">"520"</f>
        <v>520</v>
      </c>
      <c r="P152" s="1" t="s">
        <v>26</v>
      </c>
      <c r="Q152" s="2" t="str">
        <f aca="false">"2019-12-19"</f>
        <v>2019-12-19</v>
      </c>
      <c r="R152" s="1" t="s">
        <v>27</v>
      </c>
      <c r="T152" s="2" t="str">
        <f aca="false">"2019-12-09"</f>
        <v>2019-12-09</v>
      </c>
      <c r="U152" s="1" t="s">
        <v>28</v>
      </c>
    </row>
    <row r="153" customFormat="false" ht="13.5" hidden="false" customHeight="false" outlineLevel="0" collapsed="false">
      <c r="A153" s="2" t="str">
        <f aca="false">"152"</f>
        <v>152</v>
      </c>
      <c r="B153" s="2" t="str">
        <f aca="false">"150525202749025"</f>
        <v>150525202749025</v>
      </c>
      <c r="C153" s="1" t="s">
        <v>201</v>
      </c>
      <c r="D153" s="1" t="s">
        <v>22</v>
      </c>
      <c r="E153" s="1" t="s">
        <v>23</v>
      </c>
      <c r="F153" s="2" t="str">
        <f aca="false">"152326194711237905"</f>
        <v>152326194711237905</v>
      </c>
      <c r="G153" s="1" t="s">
        <v>24</v>
      </c>
      <c r="J153" s="1" t="s">
        <v>25</v>
      </c>
      <c r="K153" s="2" t="str">
        <f aca="false">"2020"</f>
        <v>2020</v>
      </c>
      <c r="L153" s="2" t="str">
        <f aca="false">"280"</f>
        <v>280</v>
      </c>
      <c r="M153" s="2" t="str">
        <f aca="false">"0"</f>
        <v>0</v>
      </c>
      <c r="N153" s="2" t="str">
        <f aca="false">"280"</f>
        <v>280</v>
      </c>
      <c r="O153" s="2" t="str">
        <f aca="false">"520"</f>
        <v>520</v>
      </c>
      <c r="P153" s="1" t="s">
        <v>26</v>
      </c>
      <c r="Q153" s="2" t="str">
        <f aca="false">"2019-12-19"</f>
        <v>2019-12-19</v>
      </c>
      <c r="R153" s="1" t="s">
        <v>27</v>
      </c>
      <c r="T153" s="2" t="str">
        <f aca="false">"2019-12-09"</f>
        <v>2019-12-09</v>
      </c>
      <c r="U153" s="1" t="s">
        <v>28</v>
      </c>
    </row>
    <row r="154" customFormat="false" ht="13.5" hidden="false" customHeight="false" outlineLevel="0" collapsed="false">
      <c r="A154" s="2" t="str">
        <f aca="false">"153"</f>
        <v>153</v>
      </c>
      <c r="B154" s="2" t="str">
        <f aca="false">"150525202749026"</f>
        <v>150525202749026</v>
      </c>
      <c r="C154" s="1" t="s">
        <v>202</v>
      </c>
      <c r="D154" s="1" t="s">
        <v>30</v>
      </c>
      <c r="E154" s="1" t="s">
        <v>23</v>
      </c>
      <c r="F154" s="2" t="s">
        <v>203</v>
      </c>
      <c r="G154" s="1" t="s">
        <v>24</v>
      </c>
      <c r="J154" s="1" t="s">
        <v>25</v>
      </c>
      <c r="K154" s="2" t="str">
        <f aca="false">"2020"</f>
        <v>2020</v>
      </c>
      <c r="L154" s="2" t="str">
        <f aca="false">"280"</f>
        <v>280</v>
      </c>
      <c r="M154" s="2" t="str">
        <f aca="false">"0"</f>
        <v>0</v>
      </c>
      <c r="N154" s="2" t="str">
        <f aca="false">"280"</f>
        <v>280</v>
      </c>
      <c r="O154" s="2" t="str">
        <f aca="false">"520"</f>
        <v>520</v>
      </c>
      <c r="P154" s="1" t="s">
        <v>26</v>
      </c>
      <c r="Q154" s="2" t="str">
        <f aca="false">"2019-12-19"</f>
        <v>2019-12-19</v>
      </c>
      <c r="R154" s="1" t="s">
        <v>27</v>
      </c>
      <c r="T154" s="2" t="str">
        <f aca="false">"2019-12-09"</f>
        <v>2019-12-09</v>
      </c>
      <c r="U154" s="1" t="s">
        <v>28</v>
      </c>
    </row>
    <row r="155" customFormat="false" ht="13.5" hidden="false" customHeight="false" outlineLevel="0" collapsed="false">
      <c r="A155" s="2" t="str">
        <f aca="false">"154"</f>
        <v>154</v>
      </c>
      <c r="B155" s="2" t="str">
        <f aca="false">"150525202749031"</f>
        <v>150525202749031</v>
      </c>
      <c r="C155" s="1" t="s">
        <v>204</v>
      </c>
      <c r="D155" s="1" t="s">
        <v>22</v>
      </c>
      <c r="E155" s="1" t="s">
        <v>23</v>
      </c>
      <c r="F155" s="2" t="str">
        <f aca="false">"152326195309117889"</f>
        <v>152326195309117889</v>
      </c>
      <c r="G155" s="1" t="s">
        <v>24</v>
      </c>
      <c r="J155" s="1" t="s">
        <v>25</v>
      </c>
      <c r="K155" s="2" t="str">
        <f aca="false">"2020"</f>
        <v>2020</v>
      </c>
      <c r="L155" s="2" t="str">
        <f aca="false">"280"</f>
        <v>280</v>
      </c>
      <c r="M155" s="2" t="str">
        <f aca="false">"0"</f>
        <v>0</v>
      </c>
      <c r="N155" s="2" t="str">
        <f aca="false">"280"</f>
        <v>280</v>
      </c>
      <c r="O155" s="2" t="str">
        <f aca="false">"520"</f>
        <v>520</v>
      </c>
      <c r="P155" s="1" t="s">
        <v>26</v>
      </c>
      <c r="Q155" s="2" t="str">
        <f aca="false">"2019-12-19"</f>
        <v>2019-12-19</v>
      </c>
      <c r="R155" s="1" t="s">
        <v>27</v>
      </c>
      <c r="T155" s="2" t="str">
        <f aca="false">"2019-12-09"</f>
        <v>2019-12-09</v>
      </c>
      <c r="U155" s="1" t="s">
        <v>28</v>
      </c>
    </row>
    <row r="156" customFormat="false" ht="13.5" hidden="false" customHeight="false" outlineLevel="0" collapsed="false">
      <c r="A156" s="2" t="str">
        <f aca="false">"155"</f>
        <v>155</v>
      </c>
      <c r="B156" s="2" t="str">
        <f aca="false">"150525202748053"</f>
        <v>150525202748053</v>
      </c>
      <c r="C156" s="1" t="s">
        <v>205</v>
      </c>
      <c r="D156" s="1" t="s">
        <v>22</v>
      </c>
      <c r="E156" s="1" t="s">
        <v>23</v>
      </c>
      <c r="F156" s="2" t="str">
        <f aca="false">"152326196503137909"</f>
        <v>152326196503137909</v>
      </c>
      <c r="G156" s="1" t="s">
        <v>24</v>
      </c>
      <c r="J156" s="1" t="s">
        <v>25</v>
      </c>
      <c r="K156" s="2" t="str">
        <f aca="false">"2020"</f>
        <v>2020</v>
      </c>
      <c r="L156" s="2" t="str">
        <f aca="false">"280"</f>
        <v>280</v>
      </c>
      <c r="M156" s="2" t="str">
        <f aca="false">"0"</f>
        <v>0</v>
      </c>
      <c r="N156" s="2" t="str">
        <f aca="false">"280"</f>
        <v>280</v>
      </c>
      <c r="O156" s="2" t="str">
        <f aca="false">"520"</f>
        <v>520</v>
      </c>
      <c r="P156" s="1" t="s">
        <v>26</v>
      </c>
      <c r="Q156" s="2" t="str">
        <f aca="false">"2019-12-19"</f>
        <v>2019-12-19</v>
      </c>
      <c r="R156" s="1" t="s">
        <v>27</v>
      </c>
      <c r="T156" s="2" t="str">
        <f aca="false">"2019-12-09"</f>
        <v>2019-12-09</v>
      </c>
      <c r="U156" s="1" t="s">
        <v>28</v>
      </c>
    </row>
    <row r="157" customFormat="false" ht="13.5" hidden="false" customHeight="false" outlineLevel="0" collapsed="false">
      <c r="A157" s="2" t="str">
        <f aca="false">"156"</f>
        <v>156</v>
      </c>
      <c r="B157" s="2" t="str">
        <f aca="false">"150525202748056"</f>
        <v>150525202748056</v>
      </c>
      <c r="C157" s="1" t="s">
        <v>206</v>
      </c>
      <c r="D157" s="1" t="s">
        <v>22</v>
      </c>
      <c r="E157" s="1" t="s">
        <v>49</v>
      </c>
      <c r="F157" s="2" t="str">
        <f aca="false">"152326199009257888"</f>
        <v>152326199009257888</v>
      </c>
      <c r="G157" s="1" t="s">
        <v>24</v>
      </c>
      <c r="J157" s="1" t="s">
        <v>25</v>
      </c>
      <c r="K157" s="2" t="str">
        <f aca="false">"2020"</f>
        <v>2020</v>
      </c>
      <c r="L157" s="2" t="str">
        <f aca="false">"280"</f>
        <v>280</v>
      </c>
      <c r="M157" s="2" t="str">
        <f aca="false">"0"</f>
        <v>0</v>
      </c>
      <c r="N157" s="2" t="str">
        <f aca="false">"280"</f>
        <v>280</v>
      </c>
      <c r="O157" s="2" t="str">
        <f aca="false">"520"</f>
        <v>520</v>
      </c>
      <c r="P157" s="1" t="s">
        <v>26</v>
      </c>
      <c r="Q157" s="2" t="str">
        <f aca="false">"2019-12-19"</f>
        <v>2019-12-19</v>
      </c>
      <c r="R157" s="1" t="s">
        <v>27</v>
      </c>
      <c r="T157" s="2" t="str">
        <f aca="false">"2019-12-09"</f>
        <v>2019-12-09</v>
      </c>
      <c r="U157" s="1" t="s">
        <v>28</v>
      </c>
    </row>
    <row r="158" customFormat="false" ht="13.5" hidden="false" customHeight="false" outlineLevel="0" collapsed="false">
      <c r="A158" s="2" t="str">
        <f aca="false">"157"</f>
        <v>157</v>
      </c>
      <c r="B158" s="2" t="str">
        <f aca="false">"150525202748063"</f>
        <v>150525202748063</v>
      </c>
      <c r="C158" s="1" t="s">
        <v>207</v>
      </c>
      <c r="D158" s="1" t="s">
        <v>30</v>
      </c>
      <c r="E158" s="1" t="s">
        <v>23</v>
      </c>
      <c r="F158" s="2" t="str">
        <f aca="false">"152326198501217875"</f>
        <v>152326198501217875</v>
      </c>
      <c r="G158" s="1" t="s">
        <v>24</v>
      </c>
      <c r="J158" s="1" t="s">
        <v>25</v>
      </c>
      <c r="K158" s="2" t="str">
        <f aca="false">"2020"</f>
        <v>2020</v>
      </c>
      <c r="L158" s="2" t="str">
        <f aca="false">"280"</f>
        <v>280</v>
      </c>
      <c r="M158" s="2" t="str">
        <f aca="false">"0"</f>
        <v>0</v>
      </c>
      <c r="N158" s="2" t="str">
        <f aca="false">"280"</f>
        <v>280</v>
      </c>
      <c r="O158" s="2" t="str">
        <f aca="false">"520"</f>
        <v>520</v>
      </c>
      <c r="P158" s="1" t="s">
        <v>26</v>
      </c>
      <c r="Q158" s="2" t="str">
        <f aca="false">"2019-12-19"</f>
        <v>2019-12-19</v>
      </c>
      <c r="R158" s="1" t="s">
        <v>27</v>
      </c>
      <c r="T158" s="2" t="str">
        <f aca="false">"2019-12-09"</f>
        <v>2019-12-09</v>
      </c>
      <c r="U158" s="1" t="s">
        <v>28</v>
      </c>
    </row>
    <row r="159" customFormat="false" ht="13.5" hidden="false" customHeight="false" outlineLevel="0" collapsed="false">
      <c r="A159" s="2" t="str">
        <f aca="false">"158"</f>
        <v>158</v>
      </c>
      <c r="B159" s="2" t="str">
        <f aca="false">"150525202748068"</f>
        <v>150525202748068</v>
      </c>
      <c r="C159" s="1" t="s">
        <v>208</v>
      </c>
      <c r="D159" s="1" t="s">
        <v>22</v>
      </c>
      <c r="E159" s="1" t="s">
        <v>49</v>
      </c>
      <c r="F159" s="2" t="str">
        <f aca="false">"152324198612106868"</f>
        <v>152324198612106868</v>
      </c>
      <c r="G159" s="1" t="s">
        <v>24</v>
      </c>
      <c r="J159" s="1" t="s">
        <v>25</v>
      </c>
      <c r="K159" s="2" t="str">
        <f aca="false">"2020"</f>
        <v>2020</v>
      </c>
      <c r="L159" s="2" t="str">
        <f aca="false">"280"</f>
        <v>280</v>
      </c>
      <c r="M159" s="2" t="str">
        <f aca="false">"0"</f>
        <v>0</v>
      </c>
      <c r="N159" s="2" t="str">
        <f aca="false">"280"</f>
        <v>280</v>
      </c>
      <c r="O159" s="2" t="str">
        <f aca="false">"520"</f>
        <v>520</v>
      </c>
      <c r="P159" s="1" t="s">
        <v>26</v>
      </c>
      <c r="Q159" s="2" t="str">
        <f aca="false">"2019-12-19"</f>
        <v>2019-12-19</v>
      </c>
      <c r="R159" s="1" t="s">
        <v>27</v>
      </c>
      <c r="T159" s="2" t="str">
        <f aca="false">"2019-12-09"</f>
        <v>2019-12-09</v>
      </c>
      <c r="U159" s="1" t="s">
        <v>28</v>
      </c>
    </row>
    <row r="160" customFormat="false" ht="13.5" hidden="false" customHeight="false" outlineLevel="0" collapsed="false">
      <c r="A160" s="2" t="str">
        <f aca="false">"159"</f>
        <v>159</v>
      </c>
      <c r="B160" s="2" t="str">
        <f aca="false">"150525202748078"</f>
        <v>150525202748078</v>
      </c>
      <c r="C160" s="1" t="s">
        <v>209</v>
      </c>
      <c r="D160" s="1" t="s">
        <v>30</v>
      </c>
      <c r="E160" s="1" t="s">
        <v>23</v>
      </c>
      <c r="F160" s="2" t="str">
        <f aca="false">"152326195108157913"</f>
        <v>152326195108157913</v>
      </c>
      <c r="G160" s="1" t="s">
        <v>24</v>
      </c>
      <c r="I160" s="1" t="s">
        <v>34</v>
      </c>
      <c r="J160" s="1" t="s">
        <v>25</v>
      </c>
      <c r="K160" s="2" t="str">
        <f aca="false">"2020"</f>
        <v>2020</v>
      </c>
      <c r="L160" s="2" t="str">
        <f aca="false">"230"</f>
        <v>230</v>
      </c>
      <c r="M160" s="2" t="str">
        <f aca="false">"0"</f>
        <v>0</v>
      </c>
      <c r="N160" s="2" t="str">
        <f aca="false">"230"</f>
        <v>230</v>
      </c>
      <c r="O160" s="2" t="str">
        <f aca="false">"570"</f>
        <v>570</v>
      </c>
      <c r="P160" s="1" t="s">
        <v>26</v>
      </c>
      <c r="Q160" s="2" t="str">
        <f aca="false">"2019-12-19"</f>
        <v>2019-12-19</v>
      </c>
      <c r="R160" s="1" t="s">
        <v>27</v>
      </c>
      <c r="T160" s="2" t="str">
        <f aca="false">"2019-12-09"</f>
        <v>2019-12-09</v>
      </c>
      <c r="U160" s="1" t="s">
        <v>28</v>
      </c>
    </row>
    <row r="161" customFormat="false" ht="13.5" hidden="false" customHeight="false" outlineLevel="0" collapsed="false">
      <c r="A161" s="2" t="str">
        <f aca="false">"160"</f>
        <v>160</v>
      </c>
      <c r="B161" s="2" t="str">
        <f aca="false">"150525202748538"</f>
        <v>150525202748538</v>
      </c>
      <c r="C161" s="1" t="s">
        <v>210</v>
      </c>
      <c r="D161" s="1" t="s">
        <v>22</v>
      </c>
      <c r="E161" s="1" t="s">
        <v>23</v>
      </c>
      <c r="F161" s="2" t="str">
        <f aca="false">"152326197612027885"</f>
        <v>152326197612027885</v>
      </c>
      <c r="G161" s="1" t="s">
        <v>24</v>
      </c>
      <c r="J161" s="1" t="s">
        <v>25</v>
      </c>
      <c r="K161" s="2" t="str">
        <f aca="false">"2020"</f>
        <v>2020</v>
      </c>
      <c r="L161" s="2" t="str">
        <f aca="false">"280"</f>
        <v>280</v>
      </c>
      <c r="M161" s="2" t="str">
        <f aca="false">"0"</f>
        <v>0</v>
      </c>
      <c r="N161" s="2" t="str">
        <f aca="false">"280"</f>
        <v>280</v>
      </c>
      <c r="O161" s="2" t="str">
        <f aca="false">"520"</f>
        <v>520</v>
      </c>
      <c r="P161" s="1" t="s">
        <v>26</v>
      </c>
      <c r="Q161" s="2" t="str">
        <f aca="false">"2019-12-19"</f>
        <v>2019-12-19</v>
      </c>
      <c r="R161" s="1" t="s">
        <v>27</v>
      </c>
      <c r="T161" s="2" t="str">
        <f aca="false">"2019-12-09"</f>
        <v>2019-12-09</v>
      </c>
      <c r="U161" s="1" t="s">
        <v>28</v>
      </c>
    </row>
    <row r="162" customFormat="false" ht="13.5" hidden="false" customHeight="false" outlineLevel="0" collapsed="false">
      <c r="A162" s="2" t="str">
        <f aca="false">"161"</f>
        <v>161</v>
      </c>
      <c r="B162" s="2" t="str">
        <f aca="false">"150525202748566"</f>
        <v>150525202748566</v>
      </c>
      <c r="C162" s="1" t="s">
        <v>211</v>
      </c>
      <c r="D162" s="1" t="s">
        <v>22</v>
      </c>
      <c r="E162" s="1" t="s">
        <v>127</v>
      </c>
      <c r="F162" s="2" t="str">
        <f aca="false">"152326196811247886"</f>
        <v>152326196811247886</v>
      </c>
      <c r="G162" s="1" t="s">
        <v>24</v>
      </c>
      <c r="J162" s="1" t="s">
        <v>25</v>
      </c>
      <c r="K162" s="2" t="str">
        <f aca="false">"2020"</f>
        <v>2020</v>
      </c>
      <c r="L162" s="2" t="str">
        <f aca="false">"280"</f>
        <v>280</v>
      </c>
      <c r="M162" s="2" t="str">
        <f aca="false">"0"</f>
        <v>0</v>
      </c>
      <c r="N162" s="2" t="str">
        <f aca="false">"280"</f>
        <v>280</v>
      </c>
      <c r="O162" s="2" t="str">
        <f aca="false">"520"</f>
        <v>520</v>
      </c>
      <c r="P162" s="1" t="s">
        <v>26</v>
      </c>
      <c r="Q162" s="2" t="str">
        <f aca="false">"2019-12-19"</f>
        <v>2019-12-19</v>
      </c>
      <c r="R162" s="1" t="s">
        <v>27</v>
      </c>
      <c r="T162" s="2" t="str">
        <f aca="false">"2019-12-09"</f>
        <v>2019-12-09</v>
      </c>
      <c r="U162" s="1" t="s">
        <v>28</v>
      </c>
    </row>
    <row r="163" customFormat="false" ht="13.5" hidden="false" customHeight="false" outlineLevel="0" collapsed="false">
      <c r="A163" s="2" t="str">
        <f aca="false">"162"</f>
        <v>162</v>
      </c>
      <c r="B163" s="2" t="str">
        <f aca="false">"150525202748079"</f>
        <v>150525202748079</v>
      </c>
      <c r="C163" s="1" t="s">
        <v>212</v>
      </c>
      <c r="D163" s="1" t="s">
        <v>22</v>
      </c>
      <c r="E163" s="1" t="s">
        <v>23</v>
      </c>
      <c r="F163" s="2" t="str">
        <f aca="false">"152326195804147903"</f>
        <v>152326195804147903</v>
      </c>
      <c r="G163" s="1" t="s">
        <v>24</v>
      </c>
      <c r="I163" s="1" t="s">
        <v>34</v>
      </c>
      <c r="J163" s="1" t="s">
        <v>25</v>
      </c>
      <c r="K163" s="2" t="str">
        <f aca="false">"2020"</f>
        <v>2020</v>
      </c>
      <c r="L163" s="2" t="str">
        <f aca="false">"230"</f>
        <v>230</v>
      </c>
      <c r="M163" s="2" t="str">
        <f aca="false">"0"</f>
        <v>0</v>
      </c>
      <c r="N163" s="2" t="str">
        <f aca="false">"230"</f>
        <v>230</v>
      </c>
      <c r="O163" s="2" t="str">
        <f aca="false">"570"</f>
        <v>570</v>
      </c>
      <c r="P163" s="1" t="s">
        <v>26</v>
      </c>
      <c r="Q163" s="2" t="str">
        <f aca="false">"2019-12-19"</f>
        <v>2019-12-19</v>
      </c>
      <c r="R163" s="1" t="s">
        <v>27</v>
      </c>
      <c r="T163" s="2" t="str">
        <f aca="false">"2019-12-09"</f>
        <v>2019-12-09</v>
      </c>
      <c r="U163" s="1" t="s">
        <v>28</v>
      </c>
    </row>
    <row r="164" customFormat="false" ht="13.5" hidden="false" customHeight="false" outlineLevel="0" collapsed="false">
      <c r="A164" s="2" t="str">
        <f aca="false">"163"</f>
        <v>163</v>
      </c>
      <c r="B164" s="2" t="str">
        <f aca="false">"150525202748092"</f>
        <v>150525202748092</v>
      </c>
      <c r="C164" s="1" t="s">
        <v>213</v>
      </c>
      <c r="D164" s="1" t="s">
        <v>22</v>
      </c>
      <c r="E164" s="1" t="s">
        <v>23</v>
      </c>
      <c r="F164" s="2" t="str">
        <f aca="false">"152326196811267887"</f>
        <v>152326196811267887</v>
      </c>
      <c r="G164" s="1" t="s">
        <v>24</v>
      </c>
      <c r="J164" s="1" t="s">
        <v>25</v>
      </c>
      <c r="K164" s="2" t="str">
        <f aca="false">"2020"</f>
        <v>2020</v>
      </c>
      <c r="L164" s="2" t="str">
        <f aca="false">"280"</f>
        <v>280</v>
      </c>
      <c r="M164" s="2" t="str">
        <f aca="false">"0"</f>
        <v>0</v>
      </c>
      <c r="N164" s="2" t="str">
        <f aca="false">"280"</f>
        <v>280</v>
      </c>
      <c r="O164" s="2" t="str">
        <f aca="false">"520"</f>
        <v>520</v>
      </c>
      <c r="P164" s="1" t="s">
        <v>26</v>
      </c>
      <c r="Q164" s="2" t="str">
        <f aca="false">"2019-12-19"</f>
        <v>2019-12-19</v>
      </c>
      <c r="R164" s="1" t="s">
        <v>27</v>
      </c>
      <c r="T164" s="2" t="str">
        <f aca="false">"2019-12-09"</f>
        <v>2019-12-09</v>
      </c>
      <c r="U164" s="1" t="s">
        <v>28</v>
      </c>
    </row>
    <row r="165" customFormat="false" ht="13.5" hidden="false" customHeight="false" outlineLevel="0" collapsed="false">
      <c r="A165" s="2" t="str">
        <f aca="false">"164"</f>
        <v>164</v>
      </c>
      <c r="B165" s="2" t="str">
        <f aca="false">"150525202748096"</f>
        <v>150525202748096</v>
      </c>
      <c r="C165" s="1" t="s">
        <v>214</v>
      </c>
      <c r="D165" s="1" t="s">
        <v>22</v>
      </c>
      <c r="E165" s="1" t="s">
        <v>23</v>
      </c>
      <c r="F165" s="2" t="str">
        <f aca="false">"152326197710157886"</f>
        <v>152326197710157886</v>
      </c>
      <c r="G165" s="1" t="s">
        <v>24</v>
      </c>
      <c r="J165" s="1" t="s">
        <v>25</v>
      </c>
      <c r="K165" s="2" t="str">
        <f aca="false">"2020"</f>
        <v>2020</v>
      </c>
      <c r="L165" s="2" t="str">
        <f aca="false">"280"</f>
        <v>280</v>
      </c>
      <c r="M165" s="2" t="str">
        <f aca="false">"0"</f>
        <v>0</v>
      </c>
      <c r="N165" s="2" t="str">
        <f aca="false">"280"</f>
        <v>280</v>
      </c>
      <c r="O165" s="2" t="str">
        <f aca="false">"520"</f>
        <v>520</v>
      </c>
      <c r="P165" s="1" t="s">
        <v>26</v>
      </c>
      <c r="Q165" s="2" t="str">
        <f aca="false">"2019-12-19"</f>
        <v>2019-12-19</v>
      </c>
      <c r="R165" s="1" t="s">
        <v>27</v>
      </c>
      <c r="T165" s="2" t="str">
        <f aca="false">"2019-12-09"</f>
        <v>2019-12-09</v>
      </c>
      <c r="U165" s="1" t="s">
        <v>28</v>
      </c>
    </row>
    <row r="166" customFormat="false" ht="13.5" hidden="false" customHeight="false" outlineLevel="0" collapsed="false">
      <c r="A166" s="2" t="str">
        <f aca="false">"165"</f>
        <v>165</v>
      </c>
      <c r="B166" s="2" t="str">
        <f aca="false">"150525202748099"</f>
        <v>150525202748099</v>
      </c>
      <c r="C166" s="1" t="s">
        <v>215</v>
      </c>
      <c r="D166" s="1" t="s">
        <v>22</v>
      </c>
      <c r="E166" s="1" t="s">
        <v>23</v>
      </c>
      <c r="F166" s="2" t="str">
        <f aca="false">"152326197206067881"</f>
        <v>152326197206067881</v>
      </c>
      <c r="G166" s="1" t="s">
        <v>24</v>
      </c>
      <c r="J166" s="1" t="s">
        <v>25</v>
      </c>
      <c r="K166" s="2" t="str">
        <f aca="false">"2020"</f>
        <v>2020</v>
      </c>
      <c r="L166" s="2" t="str">
        <f aca="false">"280"</f>
        <v>280</v>
      </c>
      <c r="M166" s="2" t="str">
        <f aca="false">"0"</f>
        <v>0</v>
      </c>
      <c r="N166" s="2" t="str">
        <f aca="false">"280"</f>
        <v>280</v>
      </c>
      <c r="O166" s="2" t="str">
        <f aca="false">"520"</f>
        <v>520</v>
      </c>
      <c r="P166" s="1" t="s">
        <v>26</v>
      </c>
      <c r="Q166" s="2" t="str">
        <f aca="false">"2019-12-19"</f>
        <v>2019-12-19</v>
      </c>
      <c r="R166" s="1" t="s">
        <v>27</v>
      </c>
      <c r="T166" s="2" t="str">
        <f aca="false">"2019-12-09"</f>
        <v>2019-12-09</v>
      </c>
      <c r="U166" s="1" t="s">
        <v>28</v>
      </c>
    </row>
    <row r="167" customFormat="false" ht="13.5" hidden="false" customHeight="false" outlineLevel="0" collapsed="false">
      <c r="A167" s="2" t="str">
        <f aca="false">"166"</f>
        <v>166</v>
      </c>
      <c r="B167" s="2" t="str">
        <f aca="false">"150525202748109"</f>
        <v>150525202748109</v>
      </c>
      <c r="C167" s="1" t="s">
        <v>216</v>
      </c>
      <c r="D167" s="1" t="s">
        <v>22</v>
      </c>
      <c r="E167" s="1" t="s">
        <v>23</v>
      </c>
      <c r="F167" s="2" t="str">
        <f aca="false">"152326197303017886"</f>
        <v>152326197303017886</v>
      </c>
      <c r="G167" s="1" t="s">
        <v>24</v>
      </c>
      <c r="J167" s="1" t="s">
        <v>25</v>
      </c>
      <c r="K167" s="2" t="str">
        <f aca="false">"2020"</f>
        <v>2020</v>
      </c>
      <c r="L167" s="2" t="str">
        <f aca="false">"280"</f>
        <v>280</v>
      </c>
      <c r="M167" s="2" t="str">
        <f aca="false">"0"</f>
        <v>0</v>
      </c>
      <c r="N167" s="2" t="str">
        <f aca="false">"280"</f>
        <v>280</v>
      </c>
      <c r="O167" s="2" t="str">
        <f aca="false">"520"</f>
        <v>520</v>
      </c>
      <c r="P167" s="1" t="s">
        <v>26</v>
      </c>
      <c r="Q167" s="2" t="str">
        <f aca="false">"2019-12-19"</f>
        <v>2019-12-19</v>
      </c>
      <c r="R167" s="1" t="s">
        <v>27</v>
      </c>
      <c r="T167" s="2" t="str">
        <f aca="false">"2019-12-09"</f>
        <v>2019-12-09</v>
      </c>
      <c r="U167" s="1" t="s">
        <v>28</v>
      </c>
    </row>
    <row r="168" customFormat="false" ht="13.5" hidden="false" customHeight="false" outlineLevel="0" collapsed="false">
      <c r="A168" s="2" t="str">
        <f aca="false">"167"</f>
        <v>167</v>
      </c>
      <c r="B168" s="2" t="str">
        <f aca="false">"150525202748568"</f>
        <v>150525202748568</v>
      </c>
      <c r="C168" s="1" t="s">
        <v>217</v>
      </c>
      <c r="D168" s="1" t="s">
        <v>30</v>
      </c>
      <c r="E168" s="1" t="s">
        <v>23</v>
      </c>
      <c r="F168" s="2" t="str">
        <f aca="false">"152326196910207871"</f>
        <v>152326196910207871</v>
      </c>
      <c r="G168" s="1" t="s">
        <v>24</v>
      </c>
      <c r="J168" s="1" t="s">
        <v>25</v>
      </c>
      <c r="K168" s="2" t="str">
        <f aca="false">"2020"</f>
        <v>2020</v>
      </c>
      <c r="L168" s="2" t="str">
        <f aca="false">"280"</f>
        <v>280</v>
      </c>
      <c r="M168" s="2" t="str">
        <f aca="false">"0"</f>
        <v>0</v>
      </c>
      <c r="N168" s="2" t="str">
        <f aca="false">"280"</f>
        <v>280</v>
      </c>
      <c r="O168" s="2" t="str">
        <f aca="false">"520"</f>
        <v>520</v>
      </c>
      <c r="P168" s="1" t="s">
        <v>26</v>
      </c>
      <c r="Q168" s="2" t="str">
        <f aca="false">"2019-12-19"</f>
        <v>2019-12-19</v>
      </c>
      <c r="R168" s="1" t="s">
        <v>27</v>
      </c>
      <c r="T168" s="2" t="str">
        <f aca="false">"2019-12-09"</f>
        <v>2019-12-09</v>
      </c>
      <c r="U168" s="1" t="s">
        <v>28</v>
      </c>
    </row>
    <row r="169" customFormat="false" ht="13.5" hidden="false" customHeight="false" outlineLevel="0" collapsed="false">
      <c r="A169" s="2" t="str">
        <f aca="false">"168"</f>
        <v>168</v>
      </c>
      <c r="B169" s="2" t="str">
        <f aca="false">"150525202748582"</f>
        <v>150525202748582</v>
      </c>
      <c r="C169" s="1" t="s">
        <v>218</v>
      </c>
      <c r="D169" s="1" t="s">
        <v>22</v>
      </c>
      <c r="E169" s="1" t="s">
        <v>23</v>
      </c>
      <c r="F169" s="2" t="str">
        <f aca="false">"152326196506127888"</f>
        <v>152326196506127888</v>
      </c>
      <c r="G169" s="1" t="s">
        <v>24</v>
      </c>
      <c r="J169" s="1" t="s">
        <v>25</v>
      </c>
      <c r="K169" s="2" t="str">
        <f aca="false">"2020"</f>
        <v>2020</v>
      </c>
      <c r="L169" s="2" t="str">
        <f aca="false">"280"</f>
        <v>280</v>
      </c>
      <c r="M169" s="2" t="str">
        <f aca="false">"0"</f>
        <v>0</v>
      </c>
      <c r="N169" s="2" t="str">
        <f aca="false">"280"</f>
        <v>280</v>
      </c>
      <c r="O169" s="2" t="str">
        <f aca="false">"520"</f>
        <v>520</v>
      </c>
      <c r="P169" s="1" t="s">
        <v>26</v>
      </c>
      <c r="Q169" s="2" t="str">
        <f aca="false">"2019-12-19"</f>
        <v>2019-12-19</v>
      </c>
      <c r="R169" s="1" t="s">
        <v>27</v>
      </c>
      <c r="T169" s="2" t="str">
        <f aca="false">"2019-12-09"</f>
        <v>2019-12-09</v>
      </c>
      <c r="U169" s="1" t="s">
        <v>28</v>
      </c>
    </row>
    <row r="170" customFormat="false" ht="13.5" hidden="false" customHeight="false" outlineLevel="0" collapsed="false">
      <c r="A170" s="2" t="str">
        <f aca="false">"169"</f>
        <v>169</v>
      </c>
      <c r="B170" s="2" t="str">
        <f aca="false">"150525202748588"</f>
        <v>150525202748588</v>
      </c>
      <c r="C170" s="1" t="s">
        <v>219</v>
      </c>
      <c r="D170" s="1" t="s">
        <v>22</v>
      </c>
      <c r="E170" s="1" t="s">
        <v>23</v>
      </c>
      <c r="F170" s="2" t="str">
        <f aca="false">"152326197010177907"</f>
        <v>152326197010177907</v>
      </c>
      <c r="G170" s="1" t="s">
        <v>24</v>
      </c>
      <c r="J170" s="1" t="s">
        <v>25</v>
      </c>
      <c r="K170" s="2" t="str">
        <f aca="false">"2020"</f>
        <v>2020</v>
      </c>
      <c r="L170" s="2" t="str">
        <f aca="false">"280"</f>
        <v>280</v>
      </c>
      <c r="M170" s="2" t="str">
        <f aca="false">"0"</f>
        <v>0</v>
      </c>
      <c r="N170" s="2" t="str">
        <f aca="false">"280"</f>
        <v>280</v>
      </c>
      <c r="O170" s="2" t="str">
        <f aca="false">"520"</f>
        <v>520</v>
      </c>
      <c r="P170" s="1" t="s">
        <v>26</v>
      </c>
      <c r="Q170" s="2" t="str">
        <f aca="false">"2019-12-19"</f>
        <v>2019-12-19</v>
      </c>
      <c r="R170" s="1" t="s">
        <v>27</v>
      </c>
      <c r="T170" s="2" t="str">
        <f aca="false">"2019-12-09"</f>
        <v>2019-12-09</v>
      </c>
      <c r="U170" s="1" t="s">
        <v>28</v>
      </c>
    </row>
    <row r="171" customFormat="false" ht="13.5" hidden="false" customHeight="false" outlineLevel="0" collapsed="false">
      <c r="A171" s="2" t="str">
        <f aca="false">"170"</f>
        <v>170</v>
      </c>
      <c r="B171" s="2" t="str">
        <f aca="false">"150525202749073"</f>
        <v>150525202749073</v>
      </c>
      <c r="C171" s="1" t="s">
        <v>220</v>
      </c>
      <c r="D171" s="1" t="s">
        <v>30</v>
      </c>
      <c r="E171" s="1" t="s">
        <v>23</v>
      </c>
      <c r="F171" s="2" t="str">
        <f aca="false">"152326195209167870"</f>
        <v>152326195209167870</v>
      </c>
      <c r="G171" s="1" t="s">
        <v>24</v>
      </c>
      <c r="J171" s="1" t="s">
        <v>25</v>
      </c>
      <c r="K171" s="2" t="str">
        <f aca="false">"2020"</f>
        <v>2020</v>
      </c>
      <c r="L171" s="2" t="str">
        <f aca="false">"280"</f>
        <v>280</v>
      </c>
      <c r="M171" s="2" t="str">
        <f aca="false">"0"</f>
        <v>0</v>
      </c>
      <c r="N171" s="2" t="str">
        <f aca="false">"280"</f>
        <v>280</v>
      </c>
      <c r="O171" s="2" t="str">
        <f aca="false">"520"</f>
        <v>520</v>
      </c>
      <c r="P171" s="1" t="s">
        <v>26</v>
      </c>
      <c r="Q171" s="2" t="str">
        <f aca="false">"2019-12-19"</f>
        <v>2019-12-19</v>
      </c>
      <c r="R171" s="1" t="s">
        <v>27</v>
      </c>
      <c r="T171" s="2" t="str">
        <f aca="false">"2019-12-09"</f>
        <v>2019-12-09</v>
      </c>
      <c r="U171" s="1" t="s">
        <v>28</v>
      </c>
    </row>
    <row r="172" customFormat="false" ht="13.5" hidden="false" customHeight="false" outlineLevel="0" collapsed="false">
      <c r="A172" s="2" t="str">
        <f aca="false">"171"</f>
        <v>171</v>
      </c>
      <c r="B172" s="2" t="str">
        <f aca="false">"150525202749075"</f>
        <v>150525202749075</v>
      </c>
      <c r="C172" s="1" t="s">
        <v>221</v>
      </c>
      <c r="D172" s="1" t="s">
        <v>30</v>
      </c>
      <c r="E172" s="1" t="s">
        <v>23</v>
      </c>
      <c r="F172" s="2" t="str">
        <f aca="false">"152326195802227870"</f>
        <v>152326195802227870</v>
      </c>
      <c r="G172" s="1" t="s">
        <v>24</v>
      </c>
      <c r="J172" s="1" t="s">
        <v>25</v>
      </c>
      <c r="K172" s="2" t="str">
        <f aca="false">"2020"</f>
        <v>2020</v>
      </c>
      <c r="L172" s="2" t="str">
        <f aca="false">"280"</f>
        <v>280</v>
      </c>
      <c r="M172" s="2" t="str">
        <f aca="false">"0"</f>
        <v>0</v>
      </c>
      <c r="N172" s="2" t="str">
        <f aca="false">"280"</f>
        <v>280</v>
      </c>
      <c r="O172" s="2" t="str">
        <f aca="false">"520"</f>
        <v>520</v>
      </c>
      <c r="P172" s="1" t="s">
        <v>26</v>
      </c>
      <c r="Q172" s="2" t="str">
        <f aca="false">"2019-12-19"</f>
        <v>2019-12-19</v>
      </c>
      <c r="R172" s="1" t="s">
        <v>27</v>
      </c>
      <c r="T172" s="2" t="str">
        <f aca="false">"2019-12-09"</f>
        <v>2019-12-09</v>
      </c>
      <c r="U172" s="1" t="s">
        <v>28</v>
      </c>
    </row>
    <row r="173" customFormat="false" ht="13.5" hidden="false" customHeight="false" outlineLevel="0" collapsed="false">
      <c r="A173" s="2" t="str">
        <f aca="false">"172"</f>
        <v>172</v>
      </c>
      <c r="B173" s="2" t="str">
        <f aca="false">"150525202749080"</f>
        <v>150525202749080</v>
      </c>
      <c r="C173" s="1" t="s">
        <v>222</v>
      </c>
      <c r="D173" s="1" t="s">
        <v>30</v>
      </c>
      <c r="E173" s="1" t="s">
        <v>49</v>
      </c>
      <c r="F173" s="2" t="str">
        <f aca="false">"152326198303197877"</f>
        <v>152326198303197877</v>
      </c>
      <c r="G173" s="1" t="s">
        <v>24</v>
      </c>
      <c r="J173" s="1" t="s">
        <v>25</v>
      </c>
      <c r="K173" s="2" t="str">
        <f aca="false">"2020"</f>
        <v>2020</v>
      </c>
      <c r="L173" s="2" t="str">
        <f aca="false">"280"</f>
        <v>280</v>
      </c>
      <c r="M173" s="2" t="str">
        <f aca="false">"0"</f>
        <v>0</v>
      </c>
      <c r="N173" s="2" t="str">
        <f aca="false">"280"</f>
        <v>280</v>
      </c>
      <c r="O173" s="2" t="str">
        <f aca="false">"520"</f>
        <v>520</v>
      </c>
      <c r="P173" s="1" t="s">
        <v>26</v>
      </c>
      <c r="Q173" s="2" t="str">
        <f aca="false">"2019-12-19"</f>
        <v>2019-12-19</v>
      </c>
      <c r="R173" s="1" t="s">
        <v>27</v>
      </c>
      <c r="T173" s="2" t="str">
        <f aca="false">"2019-12-09"</f>
        <v>2019-12-09</v>
      </c>
      <c r="U173" s="1" t="s">
        <v>28</v>
      </c>
    </row>
    <row r="174" customFormat="false" ht="13.5" hidden="false" customHeight="false" outlineLevel="0" collapsed="false">
      <c r="A174" s="2" t="str">
        <f aca="false">"173"</f>
        <v>173</v>
      </c>
      <c r="B174" s="2" t="str">
        <f aca="false">"150525202748125"</f>
        <v>150525202748125</v>
      </c>
      <c r="C174" s="1" t="s">
        <v>223</v>
      </c>
      <c r="D174" s="1" t="s">
        <v>22</v>
      </c>
      <c r="E174" s="1" t="s">
        <v>23</v>
      </c>
      <c r="F174" s="2" t="str">
        <f aca="false">"152324197210216824"</f>
        <v>152324197210216824</v>
      </c>
      <c r="G174" s="1" t="s">
        <v>24</v>
      </c>
      <c r="J174" s="1" t="s">
        <v>25</v>
      </c>
      <c r="K174" s="2" t="str">
        <f aca="false">"2020"</f>
        <v>2020</v>
      </c>
      <c r="L174" s="2" t="str">
        <f aca="false">"280"</f>
        <v>280</v>
      </c>
      <c r="M174" s="2" t="str">
        <f aca="false">"0"</f>
        <v>0</v>
      </c>
      <c r="N174" s="2" t="str">
        <f aca="false">"280"</f>
        <v>280</v>
      </c>
      <c r="O174" s="2" t="str">
        <f aca="false">"520"</f>
        <v>520</v>
      </c>
      <c r="P174" s="1" t="s">
        <v>26</v>
      </c>
      <c r="Q174" s="2" t="str">
        <f aca="false">"2019-12-19"</f>
        <v>2019-12-19</v>
      </c>
      <c r="R174" s="1" t="s">
        <v>27</v>
      </c>
      <c r="T174" s="2" t="str">
        <f aca="false">"2019-12-09"</f>
        <v>2019-12-09</v>
      </c>
      <c r="U174" s="1" t="s">
        <v>28</v>
      </c>
    </row>
    <row r="175" customFormat="false" ht="13.5" hidden="false" customHeight="false" outlineLevel="0" collapsed="false">
      <c r="A175" s="2" t="str">
        <f aca="false">"174"</f>
        <v>174</v>
      </c>
      <c r="B175" s="2" t="str">
        <f aca="false">"150525202748126"</f>
        <v>150525202748126</v>
      </c>
      <c r="C175" s="1" t="s">
        <v>224</v>
      </c>
      <c r="D175" s="1" t="s">
        <v>30</v>
      </c>
      <c r="E175" s="1" t="s">
        <v>23</v>
      </c>
      <c r="F175" s="2" t="str">
        <f aca="false">"152326199611027874"</f>
        <v>152326199611027874</v>
      </c>
      <c r="G175" s="1" t="s">
        <v>24</v>
      </c>
      <c r="J175" s="1" t="s">
        <v>25</v>
      </c>
      <c r="K175" s="2" t="str">
        <f aca="false">"2020"</f>
        <v>2020</v>
      </c>
      <c r="L175" s="2" t="str">
        <f aca="false">"280"</f>
        <v>280</v>
      </c>
      <c r="M175" s="2" t="str">
        <f aca="false">"0"</f>
        <v>0</v>
      </c>
      <c r="N175" s="2" t="str">
        <f aca="false">"280"</f>
        <v>280</v>
      </c>
      <c r="O175" s="2" t="str">
        <f aca="false">"520"</f>
        <v>520</v>
      </c>
      <c r="P175" s="1" t="s">
        <v>26</v>
      </c>
      <c r="Q175" s="2" t="str">
        <f aca="false">"2019-12-19"</f>
        <v>2019-12-19</v>
      </c>
      <c r="R175" s="1" t="s">
        <v>27</v>
      </c>
      <c r="T175" s="2" t="str">
        <f aca="false">"2019-12-09"</f>
        <v>2019-12-09</v>
      </c>
      <c r="U175" s="1" t="s">
        <v>28</v>
      </c>
    </row>
    <row r="176" customFormat="false" ht="13.5" hidden="false" customHeight="false" outlineLevel="0" collapsed="false">
      <c r="A176" s="2" t="str">
        <f aca="false">"175"</f>
        <v>175</v>
      </c>
      <c r="B176" s="2" t="str">
        <f aca="false">"150525202748127"</f>
        <v>150525202748127</v>
      </c>
      <c r="C176" s="1" t="s">
        <v>225</v>
      </c>
      <c r="D176" s="1" t="s">
        <v>30</v>
      </c>
      <c r="E176" s="1" t="s">
        <v>23</v>
      </c>
      <c r="F176" s="2" t="str">
        <f aca="false">"152326196606227878"</f>
        <v>152326196606227878</v>
      </c>
      <c r="G176" s="1" t="s">
        <v>24</v>
      </c>
      <c r="J176" s="1" t="s">
        <v>25</v>
      </c>
      <c r="K176" s="2" t="str">
        <f aca="false">"2020"</f>
        <v>2020</v>
      </c>
      <c r="L176" s="2" t="str">
        <f aca="false">"280"</f>
        <v>280</v>
      </c>
      <c r="M176" s="2" t="str">
        <f aca="false">"0"</f>
        <v>0</v>
      </c>
      <c r="N176" s="2" t="str">
        <f aca="false">"280"</f>
        <v>280</v>
      </c>
      <c r="O176" s="2" t="str">
        <f aca="false">"520"</f>
        <v>520</v>
      </c>
      <c r="P176" s="1" t="s">
        <v>26</v>
      </c>
      <c r="Q176" s="2" t="str">
        <f aca="false">"2019-12-19"</f>
        <v>2019-12-19</v>
      </c>
      <c r="R176" s="1" t="s">
        <v>27</v>
      </c>
      <c r="T176" s="2" t="str">
        <f aca="false">"2019-12-09"</f>
        <v>2019-12-09</v>
      </c>
      <c r="U176" s="1" t="s">
        <v>28</v>
      </c>
    </row>
    <row r="177" customFormat="false" ht="13.5" hidden="false" customHeight="false" outlineLevel="0" collapsed="false">
      <c r="A177" s="2" t="str">
        <f aca="false">"176"</f>
        <v>176</v>
      </c>
      <c r="B177" s="2" t="str">
        <f aca="false">"150525202748598"</f>
        <v>150525202748598</v>
      </c>
      <c r="C177" s="1" t="s">
        <v>226</v>
      </c>
      <c r="D177" s="1" t="s">
        <v>22</v>
      </c>
      <c r="E177" s="1" t="s">
        <v>23</v>
      </c>
      <c r="F177" s="2" t="str">
        <f aca="false">"152326197009247904"</f>
        <v>152326197009247904</v>
      </c>
      <c r="G177" s="1" t="s">
        <v>24</v>
      </c>
      <c r="J177" s="1" t="s">
        <v>25</v>
      </c>
      <c r="K177" s="2" t="str">
        <f aca="false">"2020"</f>
        <v>2020</v>
      </c>
      <c r="L177" s="2" t="str">
        <f aca="false">"280"</f>
        <v>280</v>
      </c>
      <c r="M177" s="2" t="str">
        <f aca="false">"0"</f>
        <v>0</v>
      </c>
      <c r="N177" s="2" t="str">
        <f aca="false">"280"</f>
        <v>280</v>
      </c>
      <c r="O177" s="2" t="str">
        <f aca="false">"520"</f>
        <v>520</v>
      </c>
      <c r="P177" s="1" t="s">
        <v>26</v>
      </c>
      <c r="Q177" s="2" t="str">
        <f aca="false">"2019-12-19"</f>
        <v>2019-12-19</v>
      </c>
      <c r="R177" s="1" t="s">
        <v>27</v>
      </c>
      <c r="T177" s="2" t="str">
        <f aca="false">"2019-12-09"</f>
        <v>2019-12-09</v>
      </c>
      <c r="U177" s="1" t="s">
        <v>28</v>
      </c>
    </row>
    <row r="178" customFormat="false" ht="13.5" hidden="false" customHeight="false" outlineLevel="0" collapsed="false">
      <c r="A178" s="2" t="str">
        <f aca="false">"177"</f>
        <v>177</v>
      </c>
      <c r="B178" s="2" t="str">
        <f aca="false">"150525202748613"</f>
        <v>150525202748613</v>
      </c>
      <c r="C178" s="1" t="s">
        <v>227</v>
      </c>
      <c r="D178" s="1" t="s">
        <v>30</v>
      </c>
      <c r="E178" s="1" t="s">
        <v>23</v>
      </c>
      <c r="F178" s="2" t="str">
        <f aca="false">"152326197509307870"</f>
        <v>152326197509307870</v>
      </c>
      <c r="G178" s="1" t="s">
        <v>24</v>
      </c>
      <c r="J178" s="1" t="s">
        <v>25</v>
      </c>
      <c r="K178" s="2" t="str">
        <f aca="false">"2020"</f>
        <v>2020</v>
      </c>
      <c r="L178" s="2" t="str">
        <f aca="false">"280"</f>
        <v>280</v>
      </c>
      <c r="M178" s="2" t="str">
        <f aca="false">"0"</f>
        <v>0</v>
      </c>
      <c r="N178" s="2" t="str">
        <f aca="false">"280"</f>
        <v>280</v>
      </c>
      <c r="O178" s="2" t="str">
        <f aca="false">"520"</f>
        <v>520</v>
      </c>
      <c r="P178" s="1" t="s">
        <v>26</v>
      </c>
      <c r="Q178" s="2" t="str">
        <f aca="false">"2019-12-19"</f>
        <v>2019-12-19</v>
      </c>
      <c r="R178" s="1" t="s">
        <v>27</v>
      </c>
      <c r="T178" s="2" t="str">
        <f aca="false">"2019-12-09"</f>
        <v>2019-12-09</v>
      </c>
      <c r="U178" s="1" t="s">
        <v>28</v>
      </c>
    </row>
    <row r="179" customFormat="false" ht="13.5" hidden="false" customHeight="false" outlineLevel="0" collapsed="false">
      <c r="A179" s="2" t="str">
        <f aca="false">"178"</f>
        <v>178</v>
      </c>
      <c r="B179" s="2" t="str">
        <f aca="false">"150525202748624"</f>
        <v>150525202748624</v>
      </c>
      <c r="C179" s="1" t="s">
        <v>228</v>
      </c>
      <c r="D179" s="1" t="s">
        <v>30</v>
      </c>
      <c r="E179" s="1" t="s">
        <v>23</v>
      </c>
      <c r="F179" s="2" t="str">
        <f aca="false">"152326199111137874"</f>
        <v>152326199111137874</v>
      </c>
      <c r="G179" s="1" t="s">
        <v>24</v>
      </c>
      <c r="J179" s="1" t="s">
        <v>25</v>
      </c>
      <c r="K179" s="2" t="str">
        <f aca="false">"2020"</f>
        <v>2020</v>
      </c>
      <c r="L179" s="2" t="str">
        <f aca="false">"280"</f>
        <v>280</v>
      </c>
      <c r="M179" s="2" t="str">
        <f aca="false">"0"</f>
        <v>0</v>
      </c>
      <c r="N179" s="2" t="str">
        <f aca="false">"280"</f>
        <v>280</v>
      </c>
      <c r="O179" s="2" t="str">
        <f aca="false">"520"</f>
        <v>520</v>
      </c>
      <c r="P179" s="1" t="s">
        <v>26</v>
      </c>
      <c r="Q179" s="2" t="str">
        <f aca="false">"2019-12-19"</f>
        <v>2019-12-19</v>
      </c>
      <c r="R179" s="1" t="s">
        <v>27</v>
      </c>
      <c r="T179" s="2" t="str">
        <f aca="false">"2019-12-09"</f>
        <v>2019-12-09</v>
      </c>
      <c r="U179" s="1" t="s">
        <v>28</v>
      </c>
    </row>
    <row r="180" customFormat="false" ht="13.5" hidden="false" customHeight="false" outlineLevel="0" collapsed="false">
      <c r="A180" s="2" t="str">
        <f aca="false">"179"</f>
        <v>179</v>
      </c>
      <c r="B180" s="2" t="str">
        <f aca="false">"150525202749104"</f>
        <v>150525202749104</v>
      </c>
      <c r="C180" s="1" t="s">
        <v>229</v>
      </c>
      <c r="D180" s="1" t="s">
        <v>22</v>
      </c>
      <c r="E180" s="1" t="s">
        <v>23</v>
      </c>
      <c r="F180" s="2" t="str">
        <f aca="false">"152326196005097887"</f>
        <v>152326196005097887</v>
      </c>
      <c r="G180" s="1" t="s">
        <v>24</v>
      </c>
      <c r="J180" s="1" t="s">
        <v>25</v>
      </c>
      <c r="K180" s="2" t="str">
        <f aca="false">"2020"</f>
        <v>2020</v>
      </c>
      <c r="L180" s="2" t="str">
        <f aca="false">"280"</f>
        <v>280</v>
      </c>
      <c r="M180" s="2" t="str">
        <f aca="false">"0"</f>
        <v>0</v>
      </c>
      <c r="N180" s="2" t="str">
        <f aca="false">"280"</f>
        <v>280</v>
      </c>
      <c r="O180" s="2" t="str">
        <f aca="false">"520"</f>
        <v>520</v>
      </c>
      <c r="P180" s="1" t="s">
        <v>26</v>
      </c>
      <c r="Q180" s="2" t="str">
        <f aca="false">"2019-12-19"</f>
        <v>2019-12-19</v>
      </c>
      <c r="R180" s="1" t="s">
        <v>27</v>
      </c>
      <c r="T180" s="2" t="str">
        <f aca="false">"2019-12-09"</f>
        <v>2019-12-09</v>
      </c>
      <c r="U180" s="1" t="s">
        <v>28</v>
      </c>
    </row>
    <row r="181" customFormat="false" ht="13.5" hidden="false" customHeight="false" outlineLevel="0" collapsed="false">
      <c r="A181" s="2" t="str">
        <f aca="false">"180"</f>
        <v>180</v>
      </c>
      <c r="B181" s="2" t="str">
        <f aca="false">"150525202748155"</f>
        <v>150525202748155</v>
      </c>
      <c r="C181" s="1" t="s">
        <v>230</v>
      </c>
      <c r="D181" s="1" t="s">
        <v>22</v>
      </c>
      <c r="E181" s="1" t="s">
        <v>23</v>
      </c>
      <c r="F181" s="2" t="str">
        <f aca="false">"152326197109237885"</f>
        <v>152326197109237885</v>
      </c>
      <c r="G181" s="1" t="s">
        <v>24</v>
      </c>
      <c r="J181" s="1" t="s">
        <v>25</v>
      </c>
      <c r="K181" s="2" t="str">
        <f aca="false">"2020"</f>
        <v>2020</v>
      </c>
      <c r="L181" s="2" t="str">
        <f aca="false">"280"</f>
        <v>280</v>
      </c>
      <c r="M181" s="2" t="str">
        <f aca="false">"0"</f>
        <v>0</v>
      </c>
      <c r="N181" s="2" t="str">
        <f aca="false">"280"</f>
        <v>280</v>
      </c>
      <c r="O181" s="2" t="str">
        <f aca="false">"520"</f>
        <v>520</v>
      </c>
      <c r="P181" s="1" t="s">
        <v>26</v>
      </c>
      <c r="Q181" s="2" t="str">
        <f aca="false">"2019-12-19"</f>
        <v>2019-12-19</v>
      </c>
      <c r="R181" s="1" t="s">
        <v>27</v>
      </c>
      <c r="T181" s="2" t="str">
        <f aca="false">"2019-12-09"</f>
        <v>2019-12-09</v>
      </c>
      <c r="U181" s="1" t="s">
        <v>28</v>
      </c>
    </row>
    <row r="182" customFormat="false" ht="13.5" hidden="false" customHeight="false" outlineLevel="0" collapsed="false">
      <c r="A182" s="2" t="str">
        <f aca="false">"181"</f>
        <v>181</v>
      </c>
      <c r="B182" s="2" t="str">
        <f aca="false">"150525202748634"</f>
        <v>150525202748634</v>
      </c>
      <c r="C182" s="1" t="s">
        <v>231</v>
      </c>
      <c r="D182" s="1" t="s">
        <v>22</v>
      </c>
      <c r="E182" s="1" t="s">
        <v>23</v>
      </c>
      <c r="F182" s="2" t="s">
        <v>232</v>
      </c>
      <c r="G182" s="1" t="s">
        <v>24</v>
      </c>
      <c r="J182" s="1" t="s">
        <v>25</v>
      </c>
      <c r="K182" s="2" t="str">
        <f aca="false">"2020"</f>
        <v>2020</v>
      </c>
      <c r="L182" s="2" t="str">
        <f aca="false">"280"</f>
        <v>280</v>
      </c>
      <c r="M182" s="2" t="str">
        <f aca="false">"0"</f>
        <v>0</v>
      </c>
      <c r="N182" s="2" t="str">
        <f aca="false">"280"</f>
        <v>280</v>
      </c>
      <c r="O182" s="2" t="str">
        <f aca="false">"520"</f>
        <v>520</v>
      </c>
      <c r="P182" s="1" t="s">
        <v>26</v>
      </c>
      <c r="Q182" s="2" t="str">
        <f aca="false">"2019-12-19"</f>
        <v>2019-12-19</v>
      </c>
      <c r="R182" s="1" t="s">
        <v>27</v>
      </c>
      <c r="T182" s="2" t="str">
        <f aca="false">"2019-12-09"</f>
        <v>2019-12-09</v>
      </c>
      <c r="U182" s="1" t="s">
        <v>28</v>
      </c>
    </row>
    <row r="183" customFormat="false" ht="13.5" hidden="false" customHeight="false" outlineLevel="0" collapsed="false">
      <c r="A183" s="2" t="str">
        <f aca="false">"182"</f>
        <v>182</v>
      </c>
      <c r="B183" s="2" t="str">
        <f aca="false">"150525202748635"</f>
        <v>150525202748635</v>
      </c>
      <c r="C183" s="1" t="s">
        <v>233</v>
      </c>
      <c r="D183" s="1" t="s">
        <v>30</v>
      </c>
      <c r="E183" s="1" t="s">
        <v>49</v>
      </c>
      <c r="F183" s="2" t="str">
        <f aca="false">"152326196109107875"</f>
        <v>152326196109107875</v>
      </c>
      <c r="G183" s="1" t="s">
        <v>24</v>
      </c>
      <c r="J183" s="1" t="s">
        <v>25</v>
      </c>
      <c r="K183" s="2" t="str">
        <f aca="false">"2020"</f>
        <v>2020</v>
      </c>
      <c r="L183" s="2" t="str">
        <f aca="false">"280"</f>
        <v>280</v>
      </c>
      <c r="M183" s="2" t="str">
        <f aca="false">"0"</f>
        <v>0</v>
      </c>
      <c r="N183" s="2" t="str">
        <f aca="false">"280"</f>
        <v>280</v>
      </c>
      <c r="O183" s="2" t="str">
        <f aca="false">"520"</f>
        <v>520</v>
      </c>
      <c r="P183" s="1" t="s">
        <v>26</v>
      </c>
      <c r="Q183" s="2" t="str">
        <f aca="false">"2019-12-19"</f>
        <v>2019-12-19</v>
      </c>
      <c r="R183" s="1" t="s">
        <v>27</v>
      </c>
      <c r="T183" s="2" t="str">
        <f aca="false">"2019-12-09"</f>
        <v>2019-12-09</v>
      </c>
      <c r="U183" s="1" t="s">
        <v>28</v>
      </c>
    </row>
    <row r="184" customFormat="false" ht="13.5" hidden="false" customHeight="false" outlineLevel="0" collapsed="false">
      <c r="A184" s="2" t="str">
        <f aca="false">"183"</f>
        <v>183</v>
      </c>
      <c r="B184" s="2" t="str">
        <f aca="false">"150525202748637"</f>
        <v>150525202748637</v>
      </c>
      <c r="C184" s="1" t="s">
        <v>234</v>
      </c>
      <c r="D184" s="1" t="s">
        <v>22</v>
      </c>
      <c r="E184" s="1" t="s">
        <v>49</v>
      </c>
      <c r="F184" s="2" t="str">
        <f aca="false">"152326198812057880"</f>
        <v>152326198812057880</v>
      </c>
      <c r="G184" s="1" t="s">
        <v>24</v>
      </c>
      <c r="J184" s="1" t="s">
        <v>25</v>
      </c>
      <c r="K184" s="2" t="str">
        <f aca="false">"2020"</f>
        <v>2020</v>
      </c>
      <c r="L184" s="2" t="str">
        <f aca="false">"280"</f>
        <v>280</v>
      </c>
      <c r="M184" s="2" t="str">
        <f aca="false">"0"</f>
        <v>0</v>
      </c>
      <c r="N184" s="2" t="str">
        <f aca="false">"280"</f>
        <v>280</v>
      </c>
      <c r="O184" s="2" t="str">
        <f aca="false">"520"</f>
        <v>520</v>
      </c>
      <c r="P184" s="1" t="s">
        <v>26</v>
      </c>
      <c r="Q184" s="2" t="str">
        <f aca="false">"2019-12-19"</f>
        <v>2019-12-19</v>
      </c>
      <c r="R184" s="1" t="s">
        <v>27</v>
      </c>
      <c r="T184" s="2" t="str">
        <f aca="false">"2019-12-09"</f>
        <v>2019-12-09</v>
      </c>
      <c r="U184" s="1" t="s">
        <v>28</v>
      </c>
    </row>
    <row r="185" customFormat="false" ht="13.5" hidden="false" customHeight="false" outlineLevel="0" collapsed="false">
      <c r="A185" s="2" t="str">
        <f aca="false">"184"</f>
        <v>184</v>
      </c>
      <c r="B185" s="2" t="str">
        <f aca="false">"150525202748638"</f>
        <v>150525202748638</v>
      </c>
      <c r="C185" s="1" t="s">
        <v>235</v>
      </c>
      <c r="D185" s="1" t="s">
        <v>30</v>
      </c>
      <c r="E185" s="1" t="s">
        <v>49</v>
      </c>
      <c r="F185" s="2" t="str">
        <f aca="false">"152326199207167875"</f>
        <v>152326199207167875</v>
      </c>
      <c r="G185" s="1" t="s">
        <v>24</v>
      </c>
      <c r="J185" s="1" t="s">
        <v>25</v>
      </c>
      <c r="K185" s="2" t="str">
        <f aca="false">"2020"</f>
        <v>2020</v>
      </c>
      <c r="L185" s="2" t="str">
        <f aca="false">"280"</f>
        <v>280</v>
      </c>
      <c r="M185" s="2" t="str">
        <f aca="false">"0"</f>
        <v>0</v>
      </c>
      <c r="N185" s="2" t="str">
        <f aca="false">"280"</f>
        <v>280</v>
      </c>
      <c r="O185" s="2" t="str">
        <f aca="false">"520"</f>
        <v>520</v>
      </c>
      <c r="P185" s="1" t="s">
        <v>26</v>
      </c>
      <c r="Q185" s="2" t="str">
        <f aca="false">"2019-12-19"</f>
        <v>2019-12-19</v>
      </c>
      <c r="R185" s="1" t="s">
        <v>27</v>
      </c>
      <c r="T185" s="2" t="str">
        <f aca="false">"2019-12-09"</f>
        <v>2019-12-09</v>
      </c>
      <c r="U185" s="1" t="s">
        <v>28</v>
      </c>
    </row>
    <row r="186" customFormat="false" ht="13.5" hidden="false" customHeight="false" outlineLevel="0" collapsed="false">
      <c r="A186" s="2" t="str">
        <f aca="false">"185"</f>
        <v>185</v>
      </c>
      <c r="B186" s="2" t="str">
        <f aca="false">"150525202749133"</f>
        <v>150525202749133</v>
      </c>
      <c r="C186" s="1" t="s">
        <v>236</v>
      </c>
      <c r="D186" s="1" t="s">
        <v>30</v>
      </c>
      <c r="E186" s="1" t="s">
        <v>23</v>
      </c>
      <c r="F186" s="2" t="str">
        <f aca="false">"152326197901277872"</f>
        <v>152326197901277872</v>
      </c>
      <c r="G186" s="1" t="s">
        <v>24</v>
      </c>
      <c r="J186" s="1" t="s">
        <v>25</v>
      </c>
      <c r="K186" s="2" t="str">
        <f aca="false">"2020"</f>
        <v>2020</v>
      </c>
      <c r="L186" s="2" t="str">
        <f aca="false">"280"</f>
        <v>280</v>
      </c>
      <c r="M186" s="2" t="str">
        <f aca="false">"0"</f>
        <v>0</v>
      </c>
      <c r="N186" s="2" t="str">
        <f aca="false">"280"</f>
        <v>280</v>
      </c>
      <c r="O186" s="2" t="str">
        <f aca="false">"520"</f>
        <v>520</v>
      </c>
      <c r="P186" s="1" t="s">
        <v>26</v>
      </c>
      <c r="Q186" s="2" t="str">
        <f aca="false">"2019-12-19"</f>
        <v>2019-12-19</v>
      </c>
      <c r="R186" s="1" t="s">
        <v>27</v>
      </c>
      <c r="T186" s="2" t="str">
        <f aca="false">"2019-12-09"</f>
        <v>2019-12-09</v>
      </c>
      <c r="U186" s="1" t="s">
        <v>28</v>
      </c>
    </row>
    <row r="187" customFormat="false" ht="13.5" hidden="false" customHeight="false" outlineLevel="0" collapsed="false">
      <c r="A187" s="2" t="str">
        <f aca="false">"186"</f>
        <v>186</v>
      </c>
      <c r="B187" s="2" t="str">
        <f aca="false">"150525202749146"</f>
        <v>150525202749146</v>
      </c>
      <c r="C187" s="1" t="s">
        <v>237</v>
      </c>
      <c r="D187" s="1" t="s">
        <v>22</v>
      </c>
      <c r="E187" s="1" t="s">
        <v>23</v>
      </c>
      <c r="F187" s="2" t="str">
        <f aca="false">"152326197505157924"</f>
        <v>152326197505157924</v>
      </c>
      <c r="G187" s="1" t="s">
        <v>24</v>
      </c>
      <c r="J187" s="1" t="s">
        <v>25</v>
      </c>
      <c r="K187" s="2" t="str">
        <f aca="false">"2020"</f>
        <v>2020</v>
      </c>
      <c r="L187" s="2" t="str">
        <f aca="false">"280"</f>
        <v>280</v>
      </c>
      <c r="M187" s="2" t="str">
        <f aca="false">"0"</f>
        <v>0</v>
      </c>
      <c r="N187" s="2" t="str">
        <f aca="false">"280"</f>
        <v>280</v>
      </c>
      <c r="O187" s="2" t="str">
        <f aca="false">"520"</f>
        <v>520</v>
      </c>
      <c r="P187" s="1" t="s">
        <v>26</v>
      </c>
      <c r="Q187" s="2" t="str">
        <f aca="false">"2019-12-19"</f>
        <v>2019-12-19</v>
      </c>
      <c r="R187" s="1" t="s">
        <v>27</v>
      </c>
      <c r="T187" s="2" t="str">
        <f aca="false">"2019-12-09"</f>
        <v>2019-12-09</v>
      </c>
      <c r="U187" s="1" t="s">
        <v>28</v>
      </c>
    </row>
    <row r="188" customFormat="false" ht="13.5" hidden="false" customHeight="false" outlineLevel="0" collapsed="false">
      <c r="A188" s="2" t="str">
        <f aca="false">"187"</f>
        <v>187</v>
      </c>
      <c r="B188" s="2" t="str">
        <f aca="false">"150525202749158"</f>
        <v>150525202749158</v>
      </c>
      <c r="C188" s="1" t="s">
        <v>238</v>
      </c>
      <c r="D188" s="1" t="s">
        <v>30</v>
      </c>
      <c r="E188" s="1" t="s">
        <v>23</v>
      </c>
      <c r="F188" s="2" t="str">
        <f aca="false">"152326196511117879"</f>
        <v>152326196511117879</v>
      </c>
      <c r="G188" s="1" t="s">
        <v>24</v>
      </c>
      <c r="J188" s="1" t="s">
        <v>25</v>
      </c>
      <c r="K188" s="2" t="str">
        <f aca="false">"2020"</f>
        <v>2020</v>
      </c>
      <c r="L188" s="2" t="str">
        <f aca="false">"280"</f>
        <v>280</v>
      </c>
      <c r="M188" s="2" t="str">
        <f aca="false">"0"</f>
        <v>0</v>
      </c>
      <c r="N188" s="2" t="str">
        <f aca="false">"280"</f>
        <v>280</v>
      </c>
      <c r="O188" s="2" t="str">
        <f aca="false">"520"</f>
        <v>520</v>
      </c>
      <c r="P188" s="1" t="s">
        <v>26</v>
      </c>
      <c r="Q188" s="2" t="str">
        <f aca="false">"2019-12-19"</f>
        <v>2019-12-19</v>
      </c>
      <c r="R188" s="1" t="s">
        <v>27</v>
      </c>
      <c r="T188" s="2" t="str">
        <f aca="false">"2019-12-09"</f>
        <v>2019-12-09</v>
      </c>
      <c r="U188" s="1" t="s">
        <v>28</v>
      </c>
    </row>
    <row r="189" customFormat="false" ht="13.5" hidden="false" customHeight="false" outlineLevel="0" collapsed="false">
      <c r="A189" s="2" t="str">
        <f aca="false">"188"</f>
        <v>188</v>
      </c>
      <c r="B189" s="2" t="str">
        <f aca="false">"150525202748172"</f>
        <v>150525202748172</v>
      </c>
      <c r="C189" s="1" t="s">
        <v>239</v>
      </c>
      <c r="D189" s="1" t="s">
        <v>22</v>
      </c>
      <c r="E189" s="1" t="s">
        <v>23</v>
      </c>
      <c r="F189" s="2" t="str">
        <f aca="false">"152326196107257888"</f>
        <v>152326196107257888</v>
      </c>
      <c r="G189" s="1" t="s">
        <v>24</v>
      </c>
      <c r="J189" s="1" t="s">
        <v>25</v>
      </c>
      <c r="K189" s="2" t="str">
        <f aca="false">"2020"</f>
        <v>2020</v>
      </c>
      <c r="L189" s="2" t="str">
        <f aca="false">"280"</f>
        <v>280</v>
      </c>
      <c r="M189" s="2" t="str">
        <f aca="false">"0"</f>
        <v>0</v>
      </c>
      <c r="N189" s="2" t="str">
        <f aca="false">"280"</f>
        <v>280</v>
      </c>
      <c r="O189" s="2" t="str">
        <f aca="false">"520"</f>
        <v>520</v>
      </c>
      <c r="P189" s="1" t="s">
        <v>26</v>
      </c>
      <c r="Q189" s="2" t="str">
        <f aca="false">"2019-12-19"</f>
        <v>2019-12-19</v>
      </c>
      <c r="R189" s="1" t="s">
        <v>27</v>
      </c>
      <c r="T189" s="2" t="str">
        <f aca="false">"2019-12-09"</f>
        <v>2019-12-09</v>
      </c>
      <c r="U189" s="1" t="s">
        <v>28</v>
      </c>
    </row>
    <row r="190" customFormat="false" ht="13.5" hidden="false" customHeight="false" outlineLevel="0" collapsed="false">
      <c r="A190" s="2" t="str">
        <f aca="false">"189"</f>
        <v>189</v>
      </c>
      <c r="B190" s="2" t="str">
        <f aca="false">"150525202748186"</f>
        <v>150525202748186</v>
      </c>
      <c r="C190" s="1" t="s">
        <v>123</v>
      </c>
      <c r="D190" s="1" t="s">
        <v>22</v>
      </c>
      <c r="E190" s="1" t="s">
        <v>23</v>
      </c>
      <c r="F190" s="2" t="str">
        <f aca="false">"152326195404167884"</f>
        <v>152326195404167884</v>
      </c>
      <c r="G190" s="1" t="s">
        <v>24</v>
      </c>
      <c r="J190" s="1" t="s">
        <v>25</v>
      </c>
      <c r="K190" s="2" t="str">
        <f aca="false">"2020"</f>
        <v>2020</v>
      </c>
      <c r="L190" s="2" t="str">
        <f aca="false">"280"</f>
        <v>280</v>
      </c>
      <c r="M190" s="2" t="str">
        <f aca="false">"0"</f>
        <v>0</v>
      </c>
      <c r="N190" s="2" t="str">
        <f aca="false">"280"</f>
        <v>280</v>
      </c>
      <c r="O190" s="2" t="str">
        <f aca="false">"520"</f>
        <v>520</v>
      </c>
      <c r="P190" s="1" t="s">
        <v>26</v>
      </c>
      <c r="Q190" s="2" t="str">
        <f aca="false">"2019-12-19"</f>
        <v>2019-12-19</v>
      </c>
      <c r="R190" s="1" t="s">
        <v>27</v>
      </c>
      <c r="T190" s="2" t="str">
        <f aca="false">"2019-12-09"</f>
        <v>2019-12-09</v>
      </c>
      <c r="U190" s="1" t="s">
        <v>28</v>
      </c>
    </row>
    <row r="191" customFormat="false" ht="13.5" hidden="false" customHeight="false" outlineLevel="0" collapsed="false">
      <c r="A191" s="2" t="str">
        <f aca="false">"190"</f>
        <v>190</v>
      </c>
      <c r="B191" s="2" t="str">
        <f aca="false">"150525202748190"</f>
        <v>150525202748190</v>
      </c>
      <c r="C191" s="1" t="s">
        <v>240</v>
      </c>
      <c r="D191" s="1" t="s">
        <v>30</v>
      </c>
      <c r="E191" s="1" t="s">
        <v>23</v>
      </c>
      <c r="F191" s="2" t="s">
        <v>241</v>
      </c>
      <c r="G191" s="1" t="s">
        <v>24</v>
      </c>
      <c r="J191" s="1" t="s">
        <v>25</v>
      </c>
      <c r="K191" s="2" t="str">
        <f aca="false">"2020"</f>
        <v>2020</v>
      </c>
      <c r="L191" s="2" t="str">
        <f aca="false">"280"</f>
        <v>280</v>
      </c>
      <c r="M191" s="2" t="str">
        <f aca="false">"0"</f>
        <v>0</v>
      </c>
      <c r="N191" s="2" t="str">
        <f aca="false">"280"</f>
        <v>280</v>
      </c>
      <c r="O191" s="2" t="str">
        <f aca="false">"520"</f>
        <v>520</v>
      </c>
      <c r="P191" s="1" t="s">
        <v>26</v>
      </c>
      <c r="Q191" s="2" t="str">
        <f aca="false">"2019-12-19"</f>
        <v>2019-12-19</v>
      </c>
      <c r="R191" s="1" t="s">
        <v>27</v>
      </c>
      <c r="T191" s="2" t="str">
        <f aca="false">"2019-12-09"</f>
        <v>2019-12-09</v>
      </c>
      <c r="U191" s="1" t="s">
        <v>28</v>
      </c>
    </row>
    <row r="192" customFormat="false" ht="13.5" hidden="false" customHeight="false" outlineLevel="0" collapsed="false">
      <c r="A192" s="2" t="str">
        <f aca="false">"191"</f>
        <v>191</v>
      </c>
      <c r="B192" s="2" t="str">
        <f aca="false">"150525202748191"</f>
        <v>150525202748191</v>
      </c>
      <c r="C192" s="1" t="s">
        <v>242</v>
      </c>
      <c r="D192" s="1" t="s">
        <v>30</v>
      </c>
      <c r="E192" s="1" t="s">
        <v>23</v>
      </c>
      <c r="F192" s="2" t="str">
        <f aca="false">"152326197204087870"</f>
        <v>152326197204087870</v>
      </c>
      <c r="G192" s="1" t="s">
        <v>24</v>
      </c>
      <c r="J192" s="1" t="s">
        <v>25</v>
      </c>
      <c r="K192" s="2" t="str">
        <f aca="false">"2020"</f>
        <v>2020</v>
      </c>
      <c r="L192" s="2" t="str">
        <f aca="false">"280"</f>
        <v>280</v>
      </c>
      <c r="M192" s="2" t="str">
        <f aca="false">"0"</f>
        <v>0</v>
      </c>
      <c r="N192" s="2" t="str">
        <f aca="false">"280"</f>
        <v>280</v>
      </c>
      <c r="O192" s="2" t="str">
        <f aca="false">"520"</f>
        <v>520</v>
      </c>
      <c r="P192" s="1" t="s">
        <v>26</v>
      </c>
      <c r="Q192" s="2" t="str">
        <f aca="false">"2019-12-19"</f>
        <v>2019-12-19</v>
      </c>
      <c r="R192" s="1" t="s">
        <v>27</v>
      </c>
      <c r="T192" s="2" t="str">
        <f aca="false">"2019-12-09"</f>
        <v>2019-12-09</v>
      </c>
      <c r="U192" s="1" t="s">
        <v>28</v>
      </c>
    </row>
    <row r="193" customFormat="false" ht="13.5" hidden="false" customHeight="false" outlineLevel="0" collapsed="false">
      <c r="A193" s="2" t="str">
        <f aca="false">"192"</f>
        <v>192</v>
      </c>
      <c r="B193" s="2" t="str">
        <f aca="false">"150525202748194"</f>
        <v>150525202748194</v>
      </c>
      <c r="C193" s="1" t="s">
        <v>243</v>
      </c>
      <c r="D193" s="1" t="s">
        <v>30</v>
      </c>
      <c r="E193" s="1" t="s">
        <v>49</v>
      </c>
      <c r="F193" s="2" t="str">
        <f aca="false">"152326194906087871"</f>
        <v>152326194906087871</v>
      </c>
      <c r="G193" s="1" t="s">
        <v>24</v>
      </c>
      <c r="I193" s="1" t="s">
        <v>135</v>
      </c>
      <c r="J193" s="1" t="s">
        <v>25</v>
      </c>
      <c r="K193" s="2" t="str">
        <f aca="false">"2020"</f>
        <v>2020</v>
      </c>
      <c r="L193" s="2" t="str">
        <f aca="false">"230"</f>
        <v>230</v>
      </c>
      <c r="M193" s="2" t="str">
        <f aca="false">"0"</f>
        <v>0</v>
      </c>
      <c r="N193" s="2" t="str">
        <f aca="false">"230"</f>
        <v>230</v>
      </c>
      <c r="O193" s="2" t="str">
        <f aca="false">"570"</f>
        <v>570</v>
      </c>
      <c r="P193" s="1" t="s">
        <v>26</v>
      </c>
      <c r="Q193" s="2" t="str">
        <f aca="false">"2019-12-19"</f>
        <v>2019-12-19</v>
      </c>
      <c r="R193" s="1" t="s">
        <v>27</v>
      </c>
      <c r="T193" s="2" t="str">
        <f aca="false">"2019-12-09"</f>
        <v>2019-12-09</v>
      </c>
      <c r="U193" s="1" t="s">
        <v>28</v>
      </c>
    </row>
    <row r="194" customFormat="false" ht="13.5" hidden="false" customHeight="false" outlineLevel="0" collapsed="false">
      <c r="A194" s="2" t="str">
        <f aca="false">"193"</f>
        <v>193</v>
      </c>
      <c r="B194" s="2" t="str">
        <f aca="false">"150525202749178"</f>
        <v>150525202749178</v>
      </c>
      <c r="C194" s="1" t="s">
        <v>244</v>
      </c>
      <c r="D194" s="1" t="s">
        <v>30</v>
      </c>
      <c r="E194" s="1" t="s">
        <v>23</v>
      </c>
      <c r="F194" s="2" t="str">
        <f aca="false">"152326197911127878"</f>
        <v>152326197911127878</v>
      </c>
      <c r="G194" s="1" t="s">
        <v>24</v>
      </c>
      <c r="J194" s="1" t="s">
        <v>25</v>
      </c>
      <c r="K194" s="2" t="str">
        <f aca="false">"2020"</f>
        <v>2020</v>
      </c>
      <c r="L194" s="2" t="str">
        <f aca="false">"280"</f>
        <v>280</v>
      </c>
      <c r="M194" s="2" t="str">
        <f aca="false">"0"</f>
        <v>0</v>
      </c>
      <c r="N194" s="2" t="str">
        <f aca="false">"280"</f>
        <v>280</v>
      </c>
      <c r="O194" s="2" t="str">
        <f aca="false">"520"</f>
        <v>520</v>
      </c>
      <c r="P194" s="1" t="s">
        <v>26</v>
      </c>
      <c r="Q194" s="2" t="str">
        <f aca="false">"2019-12-19"</f>
        <v>2019-12-19</v>
      </c>
      <c r="R194" s="1" t="s">
        <v>27</v>
      </c>
      <c r="T194" s="2" t="str">
        <f aca="false">"2019-12-09"</f>
        <v>2019-12-09</v>
      </c>
      <c r="U194" s="1" t="s">
        <v>28</v>
      </c>
    </row>
    <row r="195" customFormat="false" ht="13.5" hidden="false" customHeight="false" outlineLevel="0" collapsed="false">
      <c r="A195" s="2" t="str">
        <f aca="false">"194"</f>
        <v>194</v>
      </c>
      <c r="B195" s="2" t="str">
        <f aca="false">"150525202748202"</f>
        <v>150525202748202</v>
      </c>
      <c r="C195" s="1" t="s">
        <v>245</v>
      </c>
      <c r="D195" s="1" t="s">
        <v>22</v>
      </c>
      <c r="E195" s="1" t="s">
        <v>23</v>
      </c>
      <c r="F195" s="2" t="str">
        <f aca="false">"152324197201276841"</f>
        <v>152324197201276841</v>
      </c>
      <c r="G195" s="1" t="s">
        <v>24</v>
      </c>
      <c r="J195" s="1" t="s">
        <v>25</v>
      </c>
      <c r="K195" s="2" t="str">
        <f aca="false">"2020"</f>
        <v>2020</v>
      </c>
      <c r="L195" s="2" t="str">
        <f aca="false">"280"</f>
        <v>280</v>
      </c>
      <c r="M195" s="2" t="str">
        <f aca="false">"0"</f>
        <v>0</v>
      </c>
      <c r="N195" s="2" t="str">
        <f aca="false">"280"</f>
        <v>280</v>
      </c>
      <c r="O195" s="2" t="str">
        <f aca="false">"520"</f>
        <v>520</v>
      </c>
      <c r="P195" s="1" t="s">
        <v>26</v>
      </c>
      <c r="Q195" s="2" t="str">
        <f aca="false">"2019-12-19"</f>
        <v>2019-12-19</v>
      </c>
      <c r="R195" s="1" t="s">
        <v>27</v>
      </c>
      <c r="T195" s="2" t="str">
        <f aca="false">"2019-12-09"</f>
        <v>2019-12-09</v>
      </c>
      <c r="U195" s="1" t="s">
        <v>28</v>
      </c>
    </row>
    <row r="196" customFormat="false" ht="13.5" hidden="false" customHeight="false" outlineLevel="0" collapsed="false">
      <c r="A196" s="2" t="str">
        <f aca="false">"195"</f>
        <v>195</v>
      </c>
      <c r="B196" s="2" t="str">
        <f aca="false">"150525202748204"</f>
        <v>150525202748204</v>
      </c>
      <c r="C196" s="1" t="s">
        <v>246</v>
      </c>
      <c r="D196" s="1" t="s">
        <v>30</v>
      </c>
      <c r="E196" s="1" t="s">
        <v>23</v>
      </c>
      <c r="F196" s="2" t="str">
        <f aca="false">"152326195903107915"</f>
        <v>152326195903107915</v>
      </c>
      <c r="G196" s="1" t="s">
        <v>24</v>
      </c>
      <c r="I196" s="1" t="s">
        <v>34</v>
      </c>
      <c r="J196" s="1" t="s">
        <v>25</v>
      </c>
      <c r="K196" s="2" t="str">
        <f aca="false">"2020"</f>
        <v>2020</v>
      </c>
      <c r="L196" s="2" t="str">
        <f aca="false">"230"</f>
        <v>230</v>
      </c>
      <c r="M196" s="2" t="str">
        <f aca="false">"0"</f>
        <v>0</v>
      </c>
      <c r="N196" s="2" t="str">
        <f aca="false">"230"</f>
        <v>230</v>
      </c>
      <c r="O196" s="2" t="str">
        <f aca="false">"570"</f>
        <v>570</v>
      </c>
      <c r="P196" s="1" t="s">
        <v>26</v>
      </c>
      <c r="Q196" s="2" t="str">
        <f aca="false">"2019-12-19"</f>
        <v>2019-12-19</v>
      </c>
      <c r="R196" s="1" t="s">
        <v>27</v>
      </c>
      <c r="T196" s="2" t="str">
        <f aca="false">"2019-12-09"</f>
        <v>2019-12-09</v>
      </c>
      <c r="U196" s="1" t="s">
        <v>28</v>
      </c>
    </row>
    <row r="197" customFormat="false" ht="13.5" hidden="false" customHeight="false" outlineLevel="0" collapsed="false">
      <c r="A197" s="2" t="str">
        <f aca="false">"196"</f>
        <v>196</v>
      </c>
      <c r="B197" s="2" t="str">
        <f aca="false">"150525202748213"</f>
        <v>150525202748213</v>
      </c>
      <c r="C197" s="1" t="s">
        <v>247</v>
      </c>
      <c r="D197" s="1" t="s">
        <v>22</v>
      </c>
      <c r="E197" s="1" t="s">
        <v>106</v>
      </c>
      <c r="F197" s="2" t="str">
        <f aca="false">"152326197309176845"</f>
        <v>152326197309176845</v>
      </c>
      <c r="G197" s="1" t="s">
        <v>24</v>
      </c>
      <c r="J197" s="1" t="s">
        <v>25</v>
      </c>
      <c r="K197" s="2" t="str">
        <f aca="false">"2020"</f>
        <v>2020</v>
      </c>
      <c r="L197" s="2" t="str">
        <f aca="false">"280"</f>
        <v>280</v>
      </c>
      <c r="M197" s="2" t="str">
        <f aca="false">"0"</f>
        <v>0</v>
      </c>
      <c r="N197" s="2" t="str">
        <f aca="false">"280"</f>
        <v>280</v>
      </c>
      <c r="O197" s="2" t="str">
        <f aca="false">"520"</f>
        <v>520</v>
      </c>
      <c r="P197" s="1" t="s">
        <v>26</v>
      </c>
      <c r="Q197" s="2" t="str">
        <f aca="false">"2019-12-19"</f>
        <v>2019-12-19</v>
      </c>
      <c r="R197" s="1" t="s">
        <v>27</v>
      </c>
      <c r="T197" s="2" t="str">
        <f aca="false">"2019-12-09"</f>
        <v>2019-12-09</v>
      </c>
      <c r="U197" s="1" t="s">
        <v>28</v>
      </c>
    </row>
    <row r="198" customFormat="false" ht="13.5" hidden="false" customHeight="false" outlineLevel="0" collapsed="false">
      <c r="A198" s="2" t="str">
        <f aca="false">"197"</f>
        <v>197</v>
      </c>
      <c r="B198" s="2" t="str">
        <f aca="false">"150525202748231"</f>
        <v>150525202748231</v>
      </c>
      <c r="C198" s="1" t="s">
        <v>248</v>
      </c>
      <c r="D198" s="1" t="s">
        <v>22</v>
      </c>
      <c r="E198" s="1" t="s">
        <v>23</v>
      </c>
      <c r="F198" s="2" t="str">
        <f aca="false">"152326195109147880"</f>
        <v>152326195109147880</v>
      </c>
      <c r="G198" s="1" t="s">
        <v>24</v>
      </c>
      <c r="J198" s="1" t="s">
        <v>25</v>
      </c>
      <c r="K198" s="2" t="str">
        <f aca="false">"2020"</f>
        <v>2020</v>
      </c>
      <c r="L198" s="2" t="str">
        <f aca="false">"280"</f>
        <v>280</v>
      </c>
      <c r="M198" s="2" t="str">
        <f aca="false">"0"</f>
        <v>0</v>
      </c>
      <c r="N198" s="2" t="str">
        <f aca="false">"280"</f>
        <v>280</v>
      </c>
      <c r="O198" s="2" t="str">
        <f aca="false">"520"</f>
        <v>520</v>
      </c>
      <c r="P198" s="1" t="s">
        <v>26</v>
      </c>
      <c r="Q198" s="2" t="str">
        <f aca="false">"2019-12-19"</f>
        <v>2019-12-19</v>
      </c>
      <c r="R198" s="1" t="s">
        <v>27</v>
      </c>
      <c r="T198" s="2" t="str">
        <f aca="false">"2019-12-09"</f>
        <v>2019-12-09</v>
      </c>
      <c r="U198" s="1" t="s">
        <v>28</v>
      </c>
    </row>
    <row r="199" customFormat="false" ht="13.5" hidden="false" customHeight="false" outlineLevel="0" collapsed="false">
      <c r="A199" s="2" t="str">
        <f aca="false">"198"</f>
        <v>198</v>
      </c>
      <c r="B199" s="2" t="str">
        <f aca="false">"150525202748695"</f>
        <v>150525202748695</v>
      </c>
      <c r="C199" s="1" t="s">
        <v>249</v>
      </c>
      <c r="D199" s="1" t="s">
        <v>30</v>
      </c>
      <c r="E199" s="1" t="s">
        <v>23</v>
      </c>
      <c r="F199" s="2" t="str">
        <f aca="false">"152326196011257875"</f>
        <v>152326196011257875</v>
      </c>
      <c r="G199" s="1" t="s">
        <v>24</v>
      </c>
      <c r="J199" s="1" t="s">
        <v>25</v>
      </c>
      <c r="K199" s="2" t="str">
        <f aca="false">"2020"</f>
        <v>2020</v>
      </c>
      <c r="L199" s="2" t="str">
        <f aca="false">"280"</f>
        <v>280</v>
      </c>
      <c r="M199" s="2" t="str">
        <f aca="false">"0"</f>
        <v>0</v>
      </c>
      <c r="N199" s="2" t="str">
        <f aca="false">"280"</f>
        <v>280</v>
      </c>
      <c r="O199" s="2" t="str">
        <f aca="false">"520"</f>
        <v>520</v>
      </c>
      <c r="P199" s="1" t="s">
        <v>26</v>
      </c>
      <c r="Q199" s="2" t="str">
        <f aca="false">"2019-12-19"</f>
        <v>2019-12-19</v>
      </c>
      <c r="R199" s="1" t="s">
        <v>27</v>
      </c>
      <c r="T199" s="2" t="str">
        <f aca="false">"2019-12-09"</f>
        <v>2019-12-09</v>
      </c>
      <c r="U199" s="1" t="s">
        <v>28</v>
      </c>
    </row>
    <row r="200" customFormat="false" ht="13.5" hidden="false" customHeight="false" outlineLevel="0" collapsed="false">
      <c r="A200" s="2" t="str">
        <f aca="false">"199"</f>
        <v>199</v>
      </c>
      <c r="B200" s="2" t="str">
        <f aca="false">"150525202749227"</f>
        <v>150525202749227</v>
      </c>
      <c r="C200" s="1" t="s">
        <v>250</v>
      </c>
      <c r="D200" s="1" t="s">
        <v>22</v>
      </c>
      <c r="E200" s="1" t="s">
        <v>49</v>
      </c>
      <c r="F200" s="2" t="str">
        <f aca="false">"150525201412217889"</f>
        <v>150525201412217889</v>
      </c>
      <c r="G200" s="1" t="s">
        <v>24</v>
      </c>
      <c r="J200" s="1" t="s">
        <v>25</v>
      </c>
      <c r="K200" s="2" t="str">
        <f aca="false">"2020"</f>
        <v>2020</v>
      </c>
      <c r="L200" s="2" t="str">
        <f aca="false">"280"</f>
        <v>280</v>
      </c>
      <c r="M200" s="2" t="str">
        <f aca="false">"0"</f>
        <v>0</v>
      </c>
      <c r="N200" s="2" t="str">
        <f aca="false">"280"</f>
        <v>280</v>
      </c>
      <c r="O200" s="2" t="str">
        <f aca="false">"520"</f>
        <v>520</v>
      </c>
      <c r="P200" s="1" t="s">
        <v>26</v>
      </c>
      <c r="Q200" s="2" t="str">
        <f aca="false">"2019-12-19"</f>
        <v>2019-12-19</v>
      </c>
      <c r="R200" s="1" t="s">
        <v>27</v>
      </c>
      <c r="T200" s="2" t="str">
        <f aca="false">"2019-12-09"</f>
        <v>2019-12-09</v>
      </c>
      <c r="U200" s="1" t="s">
        <v>28</v>
      </c>
    </row>
    <row r="201" customFormat="false" ht="13.5" hidden="false" customHeight="false" outlineLevel="0" collapsed="false">
      <c r="A201" s="2" t="str">
        <f aca="false">"200"</f>
        <v>200</v>
      </c>
      <c r="B201" s="2" t="str">
        <f aca="false">"150525202748245"</f>
        <v>150525202748245</v>
      </c>
      <c r="C201" s="1" t="s">
        <v>251</v>
      </c>
      <c r="D201" s="1" t="s">
        <v>22</v>
      </c>
      <c r="E201" s="1" t="s">
        <v>23</v>
      </c>
      <c r="F201" s="2" t="str">
        <f aca="false">"152326195007197887"</f>
        <v>152326195007197887</v>
      </c>
      <c r="G201" s="1" t="s">
        <v>24</v>
      </c>
      <c r="I201" s="1" t="s">
        <v>34</v>
      </c>
      <c r="J201" s="1" t="s">
        <v>25</v>
      </c>
      <c r="K201" s="2" t="str">
        <f aca="false">"2020"</f>
        <v>2020</v>
      </c>
      <c r="L201" s="2" t="str">
        <f aca="false">"230"</f>
        <v>230</v>
      </c>
      <c r="M201" s="2" t="str">
        <f aca="false">"0"</f>
        <v>0</v>
      </c>
      <c r="N201" s="2" t="str">
        <f aca="false">"230"</f>
        <v>230</v>
      </c>
      <c r="O201" s="2" t="str">
        <f aca="false">"570"</f>
        <v>570</v>
      </c>
      <c r="P201" s="1" t="s">
        <v>26</v>
      </c>
      <c r="Q201" s="2" t="str">
        <f aca="false">"2019-12-19"</f>
        <v>2019-12-19</v>
      </c>
      <c r="R201" s="1" t="s">
        <v>27</v>
      </c>
      <c r="T201" s="2" t="str">
        <f aca="false">"2019-12-09"</f>
        <v>2019-12-09</v>
      </c>
      <c r="U201" s="1" t="s">
        <v>28</v>
      </c>
    </row>
    <row r="202" customFormat="false" ht="13.5" hidden="false" customHeight="false" outlineLevel="0" collapsed="false">
      <c r="A202" s="2" t="str">
        <f aca="false">"201"</f>
        <v>201</v>
      </c>
      <c r="B202" s="2" t="str">
        <f aca="false">"150525202748254"</f>
        <v>150525202748254</v>
      </c>
      <c r="C202" s="1" t="s">
        <v>252</v>
      </c>
      <c r="D202" s="1" t="s">
        <v>22</v>
      </c>
      <c r="E202" s="1" t="s">
        <v>23</v>
      </c>
      <c r="F202" s="2" t="str">
        <f aca="false">"152326198311262309"</f>
        <v>152326198311262309</v>
      </c>
      <c r="G202" s="1" t="s">
        <v>24</v>
      </c>
      <c r="J202" s="1" t="s">
        <v>25</v>
      </c>
      <c r="K202" s="2" t="str">
        <f aca="false">"2020"</f>
        <v>2020</v>
      </c>
      <c r="L202" s="2" t="str">
        <f aca="false">"280"</f>
        <v>280</v>
      </c>
      <c r="M202" s="2" t="str">
        <f aca="false">"0"</f>
        <v>0</v>
      </c>
      <c r="N202" s="2" t="str">
        <f aca="false">"280"</f>
        <v>280</v>
      </c>
      <c r="O202" s="2" t="str">
        <f aca="false">"520"</f>
        <v>520</v>
      </c>
      <c r="P202" s="1" t="s">
        <v>26</v>
      </c>
      <c r="Q202" s="2" t="str">
        <f aca="false">"2019-12-19"</f>
        <v>2019-12-19</v>
      </c>
      <c r="R202" s="1" t="s">
        <v>27</v>
      </c>
      <c r="T202" s="2" t="str">
        <f aca="false">"2019-12-09"</f>
        <v>2019-12-09</v>
      </c>
      <c r="U202" s="1" t="s">
        <v>28</v>
      </c>
    </row>
    <row r="203" customFormat="false" ht="13.5" hidden="false" customHeight="false" outlineLevel="0" collapsed="false">
      <c r="A203" s="2" t="str">
        <f aca="false">"202"</f>
        <v>202</v>
      </c>
      <c r="B203" s="2" t="str">
        <f aca="false">"150525202748735"</f>
        <v>150525202748735</v>
      </c>
      <c r="C203" s="1" t="s">
        <v>253</v>
      </c>
      <c r="D203" s="1" t="s">
        <v>30</v>
      </c>
      <c r="E203" s="1" t="s">
        <v>23</v>
      </c>
      <c r="F203" s="2" t="str">
        <f aca="false">"152326199811037874"</f>
        <v>152326199811037874</v>
      </c>
      <c r="G203" s="1" t="s">
        <v>24</v>
      </c>
      <c r="J203" s="1" t="s">
        <v>25</v>
      </c>
      <c r="K203" s="2" t="str">
        <f aca="false">"2020"</f>
        <v>2020</v>
      </c>
      <c r="L203" s="2" t="str">
        <f aca="false">"280"</f>
        <v>280</v>
      </c>
      <c r="M203" s="2" t="str">
        <f aca="false">"0"</f>
        <v>0</v>
      </c>
      <c r="N203" s="2" t="str">
        <f aca="false">"280"</f>
        <v>280</v>
      </c>
      <c r="O203" s="2" t="str">
        <f aca="false">"520"</f>
        <v>520</v>
      </c>
      <c r="P203" s="1" t="s">
        <v>26</v>
      </c>
      <c r="Q203" s="2" t="str">
        <f aca="false">"2019-12-19"</f>
        <v>2019-12-19</v>
      </c>
      <c r="R203" s="1" t="s">
        <v>27</v>
      </c>
      <c r="T203" s="2" t="str">
        <f aca="false">"2019-12-09"</f>
        <v>2019-12-09</v>
      </c>
      <c r="U203" s="1" t="s">
        <v>28</v>
      </c>
    </row>
    <row r="204" customFormat="false" ht="13.5" hidden="false" customHeight="false" outlineLevel="0" collapsed="false">
      <c r="A204" s="2" t="str">
        <f aca="false">"203"</f>
        <v>203</v>
      </c>
      <c r="B204" s="2" t="str">
        <f aca="false">"150525202749236"</f>
        <v>150525202749236</v>
      </c>
      <c r="C204" s="1" t="s">
        <v>254</v>
      </c>
      <c r="D204" s="1" t="s">
        <v>30</v>
      </c>
      <c r="E204" s="1" t="s">
        <v>23</v>
      </c>
      <c r="F204" s="2" t="str">
        <f aca="false">"150525201504077895"</f>
        <v>150525201504077895</v>
      </c>
      <c r="G204" s="1" t="s">
        <v>24</v>
      </c>
      <c r="J204" s="1" t="s">
        <v>25</v>
      </c>
      <c r="K204" s="2" t="str">
        <f aca="false">"2020"</f>
        <v>2020</v>
      </c>
      <c r="L204" s="2" t="str">
        <f aca="false">"280"</f>
        <v>280</v>
      </c>
      <c r="M204" s="2" t="str">
        <f aca="false">"0"</f>
        <v>0</v>
      </c>
      <c r="N204" s="2" t="str">
        <f aca="false">"280"</f>
        <v>280</v>
      </c>
      <c r="O204" s="2" t="str">
        <f aca="false">"520"</f>
        <v>520</v>
      </c>
      <c r="P204" s="1" t="s">
        <v>26</v>
      </c>
      <c r="Q204" s="2" t="str">
        <f aca="false">"2019-12-19"</f>
        <v>2019-12-19</v>
      </c>
      <c r="R204" s="1" t="s">
        <v>27</v>
      </c>
      <c r="T204" s="2" t="str">
        <f aca="false">"2019-12-09"</f>
        <v>2019-12-09</v>
      </c>
      <c r="U204" s="1" t="s">
        <v>28</v>
      </c>
    </row>
    <row r="205" customFormat="false" ht="13.5" hidden="false" customHeight="false" outlineLevel="0" collapsed="false">
      <c r="A205" s="2" t="str">
        <f aca="false">"204"</f>
        <v>204</v>
      </c>
      <c r="B205" s="2" t="str">
        <f aca="false">"150525202753212"</f>
        <v>150525202753212</v>
      </c>
      <c r="C205" s="1" t="s">
        <v>255</v>
      </c>
      <c r="D205" s="1" t="s">
        <v>22</v>
      </c>
      <c r="E205" s="1" t="s">
        <v>23</v>
      </c>
      <c r="F205" s="2" t="s">
        <v>256</v>
      </c>
      <c r="G205" s="1" t="s">
        <v>24</v>
      </c>
      <c r="J205" s="1" t="s">
        <v>25</v>
      </c>
      <c r="K205" s="2" t="str">
        <f aca="false">"2020"</f>
        <v>2020</v>
      </c>
      <c r="L205" s="2" t="str">
        <f aca="false">"280"</f>
        <v>280</v>
      </c>
      <c r="M205" s="2" t="str">
        <f aca="false">"0"</f>
        <v>0</v>
      </c>
      <c r="N205" s="2" t="str">
        <f aca="false">"280"</f>
        <v>280</v>
      </c>
      <c r="O205" s="2" t="str">
        <f aca="false">"520"</f>
        <v>520</v>
      </c>
      <c r="P205" s="1" t="s">
        <v>26</v>
      </c>
      <c r="Q205" s="2" t="str">
        <f aca="false">"2019-12-19"</f>
        <v>2019-12-19</v>
      </c>
      <c r="R205" s="1" t="s">
        <v>27</v>
      </c>
      <c r="T205" s="2" t="str">
        <f aca="false">"2019-12-09"</f>
        <v>2019-12-09</v>
      </c>
      <c r="U205" s="1" t="s">
        <v>28</v>
      </c>
    </row>
    <row r="206" customFormat="false" ht="13.5" hidden="false" customHeight="false" outlineLevel="0" collapsed="false">
      <c r="A206" s="2" t="str">
        <f aca="false">"205"</f>
        <v>205</v>
      </c>
      <c r="B206" s="2" t="str">
        <f aca="false">"150525202748273"</f>
        <v>150525202748273</v>
      </c>
      <c r="C206" s="1" t="s">
        <v>257</v>
      </c>
      <c r="D206" s="1" t="s">
        <v>30</v>
      </c>
      <c r="E206" s="1" t="s">
        <v>23</v>
      </c>
      <c r="F206" s="2" t="s">
        <v>258</v>
      </c>
      <c r="G206" s="1" t="s">
        <v>24</v>
      </c>
      <c r="J206" s="1" t="s">
        <v>25</v>
      </c>
      <c r="K206" s="2" t="str">
        <f aca="false">"2020"</f>
        <v>2020</v>
      </c>
      <c r="L206" s="2" t="str">
        <f aca="false">"280"</f>
        <v>280</v>
      </c>
      <c r="M206" s="2" t="str">
        <f aca="false">"0"</f>
        <v>0</v>
      </c>
      <c r="N206" s="2" t="str">
        <f aca="false">"280"</f>
        <v>280</v>
      </c>
      <c r="O206" s="2" t="str">
        <f aca="false">"520"</f>
        <v>520</v>
      </c>
      <c r="P206" s="1" t="s">
        <v>26</v>
      </c>
      <c r="Q206" s="2" t="str">
        <f aca="false">"2019-12-19"</f>
        <v>2019-12-19</v>
      </c>
      <c r="R206" s="1" t="s">
        <v>27</v>
      </c>
      <c r="T206" s="2" t="str">
        <f aca="false">"2019-12-09"</f>
        <v>2019-12-09</v>
      </c>
      <c r="U206" s="1" t="s">
        <v>28</v>
      </c>
    </row>
    <row r="207" customFormat="false" ht="13.5" hidden="false" customHeight="false" outlineLevel="0" collapsed="false">
      <c r="A207" s="2" t="str">
        <f aca="false">"206"</f>
        <v>206</v>
      </c>
      <c r="B207" s="2" t="str">
        <f aca="false">"150525202748275"</f>
        <v>150525202748275</v>
      </c>
      <c r="C207" s="1" t="s">
        <v>259</v>
      </c>
      <c r="D207" s="1" t="s">
        <v>22</v>
      </c>
      <c r="E207" s="1" t="s">
        <v>23</v>
      </c>
      <c r="F207" s="2" t="str">
        <f aca="false">"152326197911247888"</f>
        <v>152326197911247888</v>
      </c>
      <c r="G207" s="1" t="s">
        <v>24</v>
      </c>
      <c r="J207" s="1" t="s">
        <v>25</v>
      </c>
      <c r="K207" s="2" t="str">
        <f aca="false">"2020"</f>
        <v>2020</v>
      </c>
      <c r="L207" s="2" t="str">
        <f aca="false">"280"</f>
        <v>280</v>
      </c>
      <c r="M207" s="2" t="str">
        <f aca="false">"0"</f>
        <v>0</v>
      </c>
      <c r="N207" s="2" t="str">
        <f aca="false">"280"</f>
        <v>280</v>
      </c>
      <c r="O207" s="2" t="str">
        <f aca="false">"520"</f>
        <v>520</v>
      </c>
      <c r="P207" s="1" t="s">
        <v>26</v>
      </c>
      <c r="Q207" s="2" t="str">
        <f aca="false">"2019-12-19"</f>
        <v>2019-12-19</v>
      </c>
      <c r="R207" s="1" t="s">
        <v>27</v>
      </c>
      <c r="T207" s="2" t="str">
        <f aca="false">"2019-12-09"</f>
        <v>2019-12-09</v>
      </c>
      <c r="U207" s="1" t="s">
        <v>28</v>
      </c>
    </row>
    <row r="208" customFormat="false" ht="13.5" hidden="false" customHeight="false" outlineLevel="0" collapsed="false">
      <c r="A208" s="2" t="str">
        <f aca="false">"207"</f>
        <v>207</v>
      </c>
      <c r="B208" s="2" t="str">
        <f aca="false">"150525202748292"</f>
        <v>150525202748292</v>
      </c>
      <c r="C208" s="1" t="s">
        <v>260</v>
      </c>
      <c r="D208" s="1" t="s">
        <v>22</v>
      </c>
      <c r="E208" s="1" t="s">
        <v>23</v>
      </c>
      <c r="F208" s="2" t="str">
        <f aca="false">"152326196404117902"</f>
        <v>152326196404117902</v>
      </c>
      <c r="G208" s="1" t="s">
        <v>24</v>
      </c>
      <c r="J208" s="1" t="s">
        <v>25</v>
      </c>
      <c r="K208" s="2" t="str">
        <f aca="false">"2020"</f>
        <v>2020</v>
      </c>
      <c r="L208" s="2" t="str">
        <f aca="false">"280"</f>
        <v>280</v>
      </c>
      <c r="M208" s="2" t="str">
        <f aca="false">"0"</f>
        <v>0</v>
      </c>
      <c r="N208" s="2" t="str">
        <f aca="false">"280"</f>
        <v>280</v>
      </c>
      <c r="O208" s="2" t="str">
        <f aca="false">"520"</f>
        <v>520</v>
      </c>
      <c r="P208" s="1" t="s">
        <v>26</v>
      </c>
      <c r="Q208" s="2" t="str">
        <f aca="false">"2019-12-19"</f>
        <v>2019-12-19</v>
      </c>
      <c r="R208" s="1" t="s">
        <v>27</v>
      </c>
      <c r="T208" s="2" t="str">
        <f aca="false">"2019-12-09"</f>
        <v>2019-12-09</v>
      </c>
      <c r="U208" s="1" t="s">
        <v>28</v>
      </c>
    </row>
    <row r="209" customFormat="false" ht="13.5" hidden="false" customHeight="false" outlineLevel="0" collapsed="false">
      <c r="A209" s="2" t="str">
        <f aca="false">"208"</f>
        <v>208</v>
      </c>
      <c r="B209" s="2" t="str">
        <f aca="false">"150525202748746"</f>
        <v>150525202748746</v>
      </c>
      <c r="C209" s="1" t="s">
        <v>261</v>
      </c>
      <c r="D209" s="1" t="s">
        <v>30</v>
      </c>
      <c r="E209" s="1" t="s">
        <v>23</v>
      </c>
      <c r="F209" s="2" t="str">
        <f aca="false">"152326199607057878"</f>
        <v>152326199607057878</v>
      </c>
      <c r="G209" s="1" t="s">
        <v>24</v>
      </c>
      <c r="J209" s="1" t="s">
        <v>25</v>
      </c>
      <c r="K209" s="2" t="str">
        <f aca="false">"2020"</f>
        <v>2020</v>
      </c>
      <c r="L209" s="2" t="str">
        <f aca="false">"280"</f>
        <v>280</v>
      </c>
      <c r="M209" s="2" t="str">
        <f aca="false">"0"</f>
        <v>0</v>
      </c>
      <c r="N209" s="2" t="str">
        <f aca="false">"280"</f>
        <v>280</v>
      </c>
      <c r="O209" s="2" t="str">
        <f aca="false">"520"</f>
        <v>520</v>
      </c>
      <c r="P209" s="1" t="s">
        <v>26</v>
      </c>
      <c r="Q209" s="2" t="str">
        <f aca="false">"2019-12-19"</f>
        <v>2019-12-19</v>
      </c>
      <c r="R209" s="1" t="s">
        <v>27</v>
      </c>
      <c r="T209" s="2" t="str">
        <f aca="false">"2019-12-09"</f>
        <v>2019-12-09</v>
      </c>
      <c r="U209" s="1" t="s">
        <v>28</v>
      </c>
    </row>
    <row r="210" customFormat="false" ht="13.5" hidden="false" customHeight="false" outlineLevel="0" collapsed="false">
      <c r="A210" s="2" t="str">
        <f aca="false">"209"</f>
        <v>209</v>
      </c>
      <c r="B210" s="2" t="str">
        <f aca="false">"150525202748754"</f>
        <v>150525202748754</v>
      </c>
      <c r="C210" s="1" t="s">
        <v>262</v>
      </c>
      <c r="D210" s="1" t="s">
        <v>22</v>
      </c>
      <c r="E210" s="1" t="s">
        <v>23</v>
      </c>
      <c r="F210" s="2" t="str">
        <f aca="false">"152326195706127888"</f>
        <v>152326195706127888</v>
      </c>
      <c r="G210" s="1" t="s">
        <v>24</v>
      </c>
      <c r="I210" s="1" t="s">
        <v>34</v>
      </c>
      <c r="J210" s="1" t="s">
        <v>25</v>
      </c>
      <c r="K210" s="2" t="str">
        <f aca="false">"2020"</f>
        <v>2020</v>
      </c>
      <c r="L210" s="2" t="str">
        <f aca="false">"230"</f>
        <v>230</v>
      </c>
      <c r="M210" s="2" t="str">
        <f aca="false">"0"</f>
        <v>0</v>
      </c>
      <c r="N210" s="2" t="str">
        <f aca="false">"230"</f>
        <v>230</v>
      </c>
      <c r="O210" s="2" t="str">
        <f aca="false">"570"</f>
        <v>570</v>
      </c>
      <c r="P210" s="1" t="s">
        <v>26</v>
      </c>
      <c r="Q210" s="2" t="str">
        <f aca="false">"2019-12-19"</f>
        <v>2019-12-19</v>
      </c>
      <c r="R210" s="1" t="s">
        <v>27</v>
      </c>
      <c r="T210" s="2" t="str">
        <f aca="false">"2019-12-09"</f>
        <v>2019-12-09</v>
      </c>
      <c r="U210" s="1" t="s">
        <v>28</v>
      </c>
    </row>
    <row r="211" customFormat="false" ht="13.5" hidden="false" customHeight="false" outlineLevel="0" collapsed="false">
      <c r="A211" s="2" t="str">
        <f aca="false">"210"</f>
        <v>210</v>
      </c>
      <c r="B211" s="2" t="str">
        <f aca="false">"150525203331492"</f>
        <v>150525203331492</v>
      </c>
      <c r="C211" s="1" t="s">
        <v>263</v>
      </c>
      <c r="D211" s="1" t="s">
        <v>30</v>
      </c>
      <c r="E211" s="1" t="s">
        <v>23</v>
      </c>
      <c r="F211" s="2" t="s">
        <v>264</v>
      </c>
      <c r="G211" s="1" t="s">
        <v>24</v>
      </c>
      <c r="J211" s="1" t="s">
        <v>25</v>
      </c>
      <c r="K211" s="2" t="str">
        <f aca="false">"2020"</f>
        <v>2020</v>
      </c>
      <c r="L211" s="2" t="str">
        <f aca="false">"280"</f>
        <v>280</v>
      </c>
      <c r="M211" s="2" t="str">
        <f aca="false">"0"</f>
        <v>0</v>
      </c>
      <c r="N211" s="2" t="str">
        <f aca="false">"280"</f>
        <v>280</v>
      </c>
      <c r="O211" s="2" t="str">
        <f aca="false">"520"</f>
        <v>520</v>
      </c>
      <c r="P211" s="1" t="s">
        <v>26</v>
      </c>
      <c r="Q211" s="2" t="str">
        <f aca="false">"2019-12-19"</f>
        <v>2019-12-19</v>
      </c>
      <c r="R211" s="1" t="s">
        <v>27</v>
      </c>
      <c r="T211" s="2" t="str">
        <f aca="false">"2019-12-09"</f>
        <v>2019-12-09</v>
      </c>
      <c r="U211" s="1" t="s">
        <v>28</v>
      </c>
    </row>
    <row r="212" customFormat="false" ht="13.5" hidden="false" customHeight="false" outlineLevel="0" collapsed="false">
      <c r="A212" s="2" t="str">
        <f aca="false">"211"</f>
        <v>211</v>
      </c>
      <c r="B212" s="2" t="str">
        <f aca="false">"150525203331499"</f>
        <v>150525203331499</v>
      </c>
      <c r="C212" s="1" t="s">
        <v>265</v>
      </c>
      <c r="D212" s="1" t="s">
        <v>30</v>
      </c>
      <c r="E212" s="1" t="s">
        <v>23</v>
      </c>
      <c r="F212" s="2" t="str">
        <f aca="false">"152326195704227877"</f>
        <v>152326195704227877</v>
      </c>
      <c r="G212" s="1" t="s">
        <v>24</v>
      </c>
      <c r="J212" s="1" t="s">
        <v>25</v>
      </c>
      <c r="K212" s="2" t="str">
        <f aca="false">"2020"</f>
        <v>2020</v>
      </c>
      <c r="L212" s="2" t="str">
        <f aca="false">"280"</f>
        <v>280</v>
      </c>
      <c r="M212" s="2" t="str">
        <f aca="false">"0"</f>
        <v>0</v>
      </c>
      <c r="N212" s="2" t="str">
        <f aca="false">"280"</f>
        <v>280</v>
      </c>
      <c r="O212" s="2" t="str">
        <f aca="false">"520"</f>
        <v>520</v>
      </c>
      <c r="P212" s="1" t="s">
        <v>26</v>
      </c>
      <c r="Q212" s="2" t="str">
        <f aca="false">"2019-12-19"</f>
        <v>2019-12-19</v>
      </c>
      <c r="R212" s="1" t="s">
        <v>27</v>
      </c>
      <c r="T212" s="2" t="str">
        <f aca="false">"2019-12-09"</f>
        <v>2019-12-09</v>
      </c>
      <c r="U212" s="1" t="s">
        <v>28</v>
      </c>
    </row>
    <row r="213" customFormat="false" ht="13.5" hidden="false" customHeight="false" outlineLevel="0" collapsed="false">
      <c r="A213" s="2" t="str">
        <f aca="false">"212"</f>
        <v>212</v>
      </c>
      <c r="B213" s="2" t="str">
        <f aca="false">"150525203331503"</f>
        <v>150525203331503</v>
      </c>
      <c r="C213" s="1" t="s">
        <v>266</v>
      </c>
      <c r="D213" s="1" t="s">
        <v>22</v>
      </c>
      <c r="E213" s="1" t="s">
        <v>23</v>
      </c>
      <c r="F213" s="2" t="str">
        <f aca="false">"152326196907137884"</f>
        <v>152326196907137884</v>
      </c>
      <c r="G213" s="1" t="s">
        <v>24</v>
      </c>
      <c r="J213" s="1" t="s">
        <v>25</v>
      </c>
      <c r="K213" s="2" t="str">
        <f aca="false">"2020"</f>
        <v>2020</v>
      </c>
      <c r="L213" s="2" t="str">
        <f aca="false">"280"</f>
        <v>280</v>
      </c>
      <c r="M213" s="2" t="str">
        <f aca="false">"0"</f>
        <v>0</v>
      </c>
      <c r="N213" s="2" t="str">
        <f aca="false">"280"</f>
        <v>280</v>
      </c>
      <c r="O213" s="2" t="str">
        <f aca="false">"520"</f>
        <v>520</v>
      </c>
      <c r="P213" s="1" t="s">
        <v>26</v>
      </c>
      <c r="Q213" s="2" t="str">
        <f aca="false">"2019-12-19"</f>
        <v>2019-12-19</v>
      </c>
      <c r="R213" s="1" t="s">
        <v>27</v>
      </c>
      <c r="T213" s="2" t="str">
        <f aca="false">"2019-12-09"</f>
        <v>2019-12-09</v>
      </c>
      <c r="U213" s="1" t="s">
        <v>28</v>
      </c>
    </row>
    <row r="214" customFormat="false" ht="13.5" hidden="false" customHeight="false" outlineLevel="0" collapsed="false">
      <c r="A214" s="2" t="str">
        <f aca="false">"213"</f>
        <v>213</v>
      </c>
      <c r="B214" s="2" t="str">
        <f aca="false">"150525203331506"</f>
        <v>150525203331506</v>
      </c>
      <c r="C214" s="1" t="s">
        <v>267</v>
      </c>
      <c r="D214" s="1" t="s">
        <v>22</v>
      </c>
      <c r="E214" s="1" t="s">
        <v>23</v>
      </c>
      <c r="F214" s="2" t="str">
        <f aca="false">"152326199408047888"</f>
        <v>152326199408047888</v>
      </c>
      <c r="G214" s="1" t="s">
        <v>24</v>
      </c>
      <c r="J214" s="1" t="s">
        <v>25</v>
      </c>
      <c r="K214" s="2" t="str">
        <f aca="false">"2020"</f>
        <v>2020</v>
      </c>
      <c r="L214" s="2" t="str">
        <f aca="false">"280"</f>
        <v>280</v>
      </c>
      <c r="M214" s="2" t="str">
        <f aca="false">"0"</f>
        <v>0</v>
      </c>
      <c r="N214" s="2" t="str">
        <f aca="false">"280"</f>
        <v>280</v>
      </c>
      <c r="O214" s="2" t="str">
        <f aca="false">"520"</f>
        <v>520</v>
      </c>
      <c r="P214" s="1" t="s">
        <v>26</v>
      </c>
      <c r="Q214" s="2" t="str">
        <f aca="false">"2019-12-19"</f>
        <v>2019-12-19</v>
      </c>
      <c r="R214" s="1" t="s">
        <v>27</v>
      </c>
      <c r="T214" s="2" t="str">
        <f aca="false">"2019-12-09"</f>
        <v>2019-12-09</v>
      </c>
      <c r="U214" s="1" t="s">
        <v>28</v>
      </c>
    </row>
    <row r="215" customFormat="false" ht="13.5" hidden="false" customHeight="false" outlineLevel="0" collapsed="false">
      <c r="A215" s="2" t="str">
        <f aca="false">"214"</f>
        <v>214</v>
      </c>
      <c r="B215" s="2" t="str">
        <f aca="false">"150525203331511"</f>
        <v>150525203331511</v>
      </c>
      <c r="C215" s="1" t="s">
        <v>268</v>
      </c>
      <c r="D215" s="1" t="s">
        <v>30</v>
      </c>
      <c r="E215" s="1" t="s">
        <v>23</v>
      </c>
      <c r="F215" s="2" t="str">
        <f aca="false">"150525201610260159"</f>
        <v>150525201610260159</v>
      </c>
      <c r="G215" s="1" t="s">
        <v>24</v>
      </c>
      <c r="J215" s="1" t="s">
        <v>25</v>
      </c>
      <c r="K215" s="2" t="str">
        <f aca="false">"2020"</f>
        <v>2020</v>
      </c>
      <c r="L215" s="2" t="str">
        <f aca="false">"280"</f>
        <v>280</v>
      </c>
      <c r="M215" s="2" t="str">
        <f aca="false">"0"</f>
        <v>0</v>
      </c>
      <c r="N215" s="2" t="str">
        <f aca="false">"280"</f>
        <v>280</v>
      </c>
      <c r="O215" s="2" t="str">
        <f aca="false">"520"</f>
        <v>520</v>
      </c>
      <c r="P215" s="1" t="s">
        <v>26</v>
      </c>
      <c r="Q215" s="2" t="str">
        <f aca="false">"2019-12-19"</f>
        <v>2019-12-19</v>
      </c>
      <c r="R215" s="1" t="s">
        <v>27</v>
      </c>
      <c r="T215" s="2" t="str">
        <f aca="false">"2019-12-09"</f>
        <v>2019-12-09</v>
      </c>
      <c r="U215" s="1" t="s">
        <v>28</v>
      </c>
    </row>
    <row r="216" customFormat="false" ht="13.5" hidden="false" customHeight="false" outlineLevel="0" collapsed="false">
      <c r="A216" s="2" t="str">
        <f aca="false">"215"</f>
        <v>215</v>
      </c>
      <c r="B216" s="2" t="str">
        <f aca="false">"150525202748297"</f>
        <v>150525202748297</v>
      </c>
      <c r="C216" s="1" t="s">
        <v>269</v>
      </c>
      <c r="D216" s="1" t="s">
        <v>22</v>
      </c>
      <c r="E216" s="1" t="s">
        <v>23</v>
      </c>
      <c r="F216" s="2" t="str">
        <f aca="false">"152326196412087889"</f>
        <v>152326196412087889</v>
      </c>
      <c r="G216" s="1" t="s">
        <v>24</v>
      </c>
      <c r="I216" s="1" t="s">
        <v>34</v>
      </c>
      <c r="J216" s="1" t="s">
        <v>25</v>
      </c>
      <c r="K216" s="2" t="str">
        <f aca="false">"2020"</f>
        <v>2020</v>
      </c>
      <c r="L216" s="2" t="str">
        <f aca="false">"230"</f>
        <v>230</v>
      </c>
      <c r="M216" s="2" t="str">
        <f aca="false">"0"</f>
        <v>0</v>
      </c>
      <c r="N216" s="2" t="str">
        <f aca="false">"230"</f>
        <v>230</v>
      </c>
      <c r="O216" s="2" t="str">
        <f aca="false">"570"</f>
        <v>570</v>
      </c>
      <c r="P216" s="1" t="s">
        <v>26</v>
      </c>
      <c r="Q216" s="2" t="str">
        <f aca="false">"2019-12-19"</f>
        <v>2019-12-19</v>
      </c>
      <c r="R216" s="1" t="s">
        <v>27</v>
      </c>
      <c r="T216" s="2" t="str">
        <f aca="false">"2019-12-09"</f>
        <v>2019-12-09</v>
      </c>
      <c r="U216" s="1" t="s">
        <v>28</v>
      </c>
    </row>
    <row r="217" customFormat="false" ht="13.5" hidden="false" customHeight="false" outlineLevel="0" collapsed="false">
      <c r="A217" s="2" t="str">
        <f aca="false">"216"</f>
        <v>216</v>
      </c>
      <c r="B217" s="2" t="str">
        <f aca="false">"150525202748792"</f>
        <v>150525202748792</v>
      </c>
      <c r="C217" s="1" t="s">
        <v>270</v>
      </c>
      <c r="D217" s="1" t="s">
        <v>30</v>
      </c>
      <c r="E217" s="1" t="s">
        <v>23</v>
      </c>
      <c r="F217" s="2" t="str">
        <f aca="false">"152326197207027910"</f>
        <v>152326197207027910</v>
      </c>
      <c r="G217" s="1" t="s">
        <v>24</v>
      </c>
      <c r="J217" s="1" t="s">
        <v>25</v>
      </c>
      <c r="K217" s="2" t="str">
        <f aca="false">"2020"</f>
        <v>2020</v>
      </c>
      <c r="L217" s="2" t="str">
        <f aca="false">"280"</f>
        <v>280</v>
      </c>
      <c r="M217" s="2" t="str">
        <f aca="false">"0"</f>
        <v>0</v>
      </c>
      <c r="N217" s="2" t="str">
        <f aca="false">"280"</f>
        <v>280</v>
      </c>
      <c r="O217" s="2" t="str">
        <f aca="false">"520"</f>
        <v>520</v>
      </c>
      <c r="P217" s="1" t="s">
        <v>26</v>
      </c>
      <c r="Q217" s="2" t="str">
        <f aca="false">"2019-12-19"</f>
        <v>2019-12-19</v>
      </c>
      <c r="R217" s="1" t="s">
        <v>27</v>
      </c>
      <c r="T217" s="2" t="str">
        <f aca="false">"2019-12-09"</f>
        <v>2019-12-09</v>
      </c>
      <c r="U217" s="1" t="s">
        <v>28</v>
      </c>
    </row>
    <row r="218" customFormat="false" ht="13.5" hidden="false" customHeight="false" outlineLevel="0" collapsed="false">
      <c r="A218" s="2" t="str">
        <f aca="false">"217"</f>
        <v>217</v>
      </c>
      <c r="B218" s="2" t="str">
        <f aca="false">"150525203331544"</f>
        <v>150525203331544</v>
      </c>
      <c r="C218" s="1" t="s">
        <v>271</v>
      </c>
      <c r="D218" s="1" t="s">
        <v>22</v>
      </c>
      <c r="E218" s="1" t="s">
        <v>49</v>
      </c>
      <c r="F218" s="2" t="str">
        <f aca="false">"152326199605197885"</f>
        <v>152326199605197885</v>
      </c>
      <c r="G218" s="1" t="s">
        <v>24</v>
      </c>
      <c r="I218" s="1" t="s">
        <v>37</v>
      </c>
      <c r="J218" s="1" t="s">
        <v>25</v>
      </c>
      <c r="K218" s="2" t="str">
        <f aca="false">"2020"</f>
        <v>2020</v>
      </c>
      <c r="L218" s="2" t="str">
        <f aca="false">"230"</f>
        <v>230</v>
      </c>
      <c r="M218" s="2" t="str">
        <f aca="false">"0"</f>
        <v>0</v>
      </c>
      <c r="N218" s="2" t="str">
        <f aca="false">"230"</f>
        <v>230</v>
      </c>
      <c r="O218" s="2" t="str">
        <f aca="false">"570"</f>
        <v>570</v>
      </c>
      <c r="P218" s="1" t="s">
        <v>26</v>
      </c>
      <c r="Q218" s="2" t="str">
        <f aca="false">"2019-12-19"</f>
        <v>2019-12-19</v>
      </c>
      <c r="R218" s="1" t="s">
        <v>27</v>
      </c>
      <c r="T218" s="2" t="str">
        <f aca="false">"2019-12-09"</f>
        <v>2019-12-09</v>
      </c>
      <c r="U218" s="1" t="s">
        <v>28</v>
      </c>
    </row>
    <row r="219" customFormat="false" ht="13.5" hidden="false" customHeight="false" outlineLevel="0" collapsed="false">
      <c r="A219" s="2" t="str">
        <f aca="false">"218"</f>
        <v>218</v>
      </c>
      <c r="B219" s="2" t="str">
        <f aca="false">"150525202748346"</f>
        <v>150525202748346</v>
      </c>
      <c r="C219" s="1" t="s">
        <v>272</v>
      </c>
      <c r="D219" s="1" t="s">
        <v>22</v>
      </c>
      <c r="E219" s="1" t="s">
        <v>23</v>
      </c>
      <c r="F219" s="2" t="str">
        <f aca="false">"152326196406217886"</f>
        <v>152326196406217886</v>
      </c>
      <c r="G219" s="1" t="s">
        <v>24</v>
      </c>
      <c r="J219" s="1" t="s">
        <v>25</v>
      </c>
      <c r="K219" s="2" t="str">
        <f aca="false">"2020"</f>
        <v>2020</v>
      </c>
      <c r="L219" s="2" t="str">
        <f aca="false">"280"</f>
        <v>280</v>
      </c>
      <c r="M219" s="2" t="str">
        <f aca="false">"0"</f>
        <v>0</v>
      </c>
      <c r="N219" s="2" t="str">
        <f aca="false">"280"</f>
        <v>280</v>
      </c>
      <c r="O219" s="2" t="str">
        <f aca="false">"520"</f>
        <v>520</v>
      </c>
      <c r="P219" s="1" t="s">
        <v>26</v>
      </c>
      <c r="Q219" s="2" t="str">
        <f aca="false">"2019-12-19"</f>
        <v>2019-12-19</v>
      </c>
      <c r="R219" s="1" t="s">
        <v>27</v>
      </c>
      <c r="T219" s="2" t="str">
        <f aca="false">"2019-12-09"</f>
        <v>2019-12-09</v>
      </c>
      <c r="U219" s="1" t="s">
        <v>28</v>
      </c>
    </row>
    <row r="220" customFormat="false" ht="13.5" hidden="false" customHeight="false" outlineLevel="0" collapsed="false">
      <c r="A220" s="2" t="str">
        <f aca="false">"219"</f>
        <v>219</v>
      </c>
      <c r="B220" s="2" t="str">
        <f aca="false">"150525202748819"</f>
        <v>150525202748819</v>
      </c>
      <c r="C220" s="1" t="s">
        <v>273</v>
      </c>
      <c r="D220" s="1" t="s">
        <v>22</v>
      </c>
      <c r="E220" s="1" t="s">
        <v>23</v>
      </c>
      <c r="F220" s="2" t="str">
        <f aca="false">"152326200004067909"</f>
        <v>152326200004067909</v>
      </c>
      <c r="G220" s="1" t="s">
        <v>24</v>
      </c>
      <c r="J220" s="1" t="s">
        <v>25</v>
      </c>
      <c r="K220" s="2" t="str">
        <f aca="false">"2020"</f>
        <v>2020</v>
      </c>
      <c r="L220" s="2" t="str">
        <f aca="false">"280"</f>
        <v>280</v>
      </c>
      <c r="M220" s="2" t="str">
        <f aca="false">"0"</f>
        <v>0</v>
      </c>
      <c r="N220" s="2" t="str">
        <f aca="false">"280"</f>
        <v>280</v>
      </c>
      <c r="O220" s="2" t="str">
        <f aca="false">"520"</f>
        <v>520</v>
      </c>
      <c r="P220" s="1" t="s">
        <v>26</v>
      </c>
      <c r="Q220" s="2" t="str">
        <f aca="false">"2019-12-19"</f>
        <v>2019-12-19</v>
      </c>
      <c r="R220" s="1" t="s">
        <v>27</v>
      </c>
      <c r="T220" s="2" t="str">
        <f aca="false">"2019-12-09"</f>
        <v>2019-12-09</v>
      </c>
      <c r="U220" s="1" t="s">
        <v>28</v>
      </c>
    </row>
    <row r="221" customFormat="false" ht="13.5" hidden="false" customHeight="false" outlineLevel="0" collapsed="false">
      <c r="A221" s="2" t="str">
        <f aca="false">"220"</f>
        <v>220</v>
      </c>
      <c r="B221" s="2" t="str">
        <f aca="false">"150525202748821"</f>
        <v>150525202748821</v>
      </c>
      <c r="C221" s="1" t="s">
        <v>274</v>
      </c>
      <c r="D221" s="1" t="s">
        <v>30</v>
      </c>
      <c r="E221" s="1" t="s">
        <v>23</v>
      </c>
      <c r="F221" s="2" t="str">
        <f aca="false">"152326197201157933"</f>
        <v>152326197201157933</v>
      </c>
      <c r="G221" s="1" t="s">
        <v>24</v>
      </c>
      <c r="J221" s="1" t="s">
        <v>25</v>
      </c>
      <c r="K221" s="2" t="str">
        <f aca="false">"2020"</f>
        <v>2020</v>
      </c>
      <c r="L221" s="2" t="str">
        <f aca="false">"280"</f>
        <v>280</v>
      </c>
      <c r="M221" s="2" t="str">
        <f aca="false">"0"</f>
        <v>0</v>
      </c>
      <c r="N221" s="2" t="str">
        <f aca="false">"280"</f>
        <v>280</v>
      </c>
      <c r="O221" s="2" t="str">
        <f aca="false">"520"</f>
        <v>520</v>
      </c>
      <c r="P221" s="1" t="s">
        <v>26</v>
      </c>
      <c r="Q221" s="2" t="str">
        <f aca="false">"2019-12-19"</f>
        <v>2019-12-19</v>
      </c>
      <c r="R221" s="1" t="s">
        <v>27</v>
      </c>
      <c r="T221" s="2" t="str">
        <f aca="false">"2019-12-09"</f>
        <v>2019-12-09</v>
      </c>
      <c r="U221" s="1" t="s">
        <v>28</v>
      </c>
    </row>
    <row r="222" customFormat="false" ht="13.5" hidden="false" customHeight="false" outlineLevel="0" collapsed="false">
      <c r="A222" s="2" t="str">
        <f aca="false">"221"</f>
        <v>221</v>
      </c>
      <c r="B222" s="2" t="str">
        <f aca="false">"150525203521230"</f>
        <v>150525203521230</v>
      </c>
      <c r="C222" s="1" t="s">
        <v>275</v>
      </c>
      <c r="D222" s="1" t="s">
        <v>22</v>
      </c>
      <c r="E222" s="1" t="s">
        <v>23</v>
      </c>
      <c r="F222" s="2" t="s">
        <v>276</v>
      </c>
      <c r="G222" s="1" t="s">
        <v>24</v>
      </c>
      <c r="J222" s="1" t="s">
        <v>25</v>
      </c>
      <c r="K222" s="2" t="str">
        <f aca="false">"2020"</f>
        <v>2020</v>
      </c>
      <c r="L222" s="2" t="str">
        <f aca="false">"280"</f>
        <v>280</v>
      </c>
      <c r="M222" s="2" t="str">
        <f aca="false">"0"</f>
        <v>0</v>
      </c>
      <c r="N222" s="2" t="str">
        <f aca="false">"280"</f>
        <v>280</v>
      </c>
      <c r="O222" s="2" t="str">
        <f aca="false">"520"</f>
        <v>520</v>
      </c>
      <c r="P222" s="1" t="s">
        <v>26</v>
      </c>
      <c r="Q222" s="2" t="str">
        <f aca="false">"2019-12-19"</f>
        <v>2019-12-19</v>
      </c>
      <c r="R222" s="1" t="s">
        <v>27</v>
      </c>
      <c r="T222" s="2" t="str">
        <f aca="false">"2019-12-09"</f>
        <v>2019-12-09</v>
      </c>
      <c r="U222" s="1" t="s">
        <v>28</v>
      </c>
    </row>
    <row r="223" customFormat="false" ht="13.5" hidden="false" customHeight="false" outlineLevel="0" collapsed="false">
      <c r="A223" s="2" t="str">
        <f aca="false">"222"</f>
        <v>222</v>
      </c>
      <c r="B223" s="2" t="str">
        <f aca="false">"150525203565861"</f>
        <v>150525203565861</v>
      </c>
      <c r="C223" s="1" t="s">
        <v>277</v>
      </c>
      <c r="D223" s="1" t="s">
        <v>30</v>
      </c>
      <c r="E223" s="1" t="s">
        <v>23</v>
      </c>
      <c r="F223" s="2" t="str">
        <f aca="false">"152326196906077891"</f>
        <v>152326196906077891</v>
      </c>
      <c r="G223" s="1" t="s">
        <v>24</v>
      </c>
      <c r="J223" s="1" t="s">
        <v>25</v>
      </c>
      <c r="K223" s="2" t="str">
        <f aca="false">"2020"</f>
        <v>2020</v>
      </c>
      <c r="L223" s="2" t="str">
        <f aca="false">"280"</f>
        <v>280</v>
      </c>
      <c r="M223" s="2" t="str">
        <f aca="false">"0"</f>
        <v>0</v>
      </c>
      <c r="N223" s="2" t="str">
        <f aca="false">"280"</f>
        <v>280</v>
      </c>
      <c r="O223" s="2" t="str">
        <f aca="false">"520"</f>
        <v>520</v>
      </c>
      <c r="P223" s="1" t="s">
        <v>26</v>
      </c>
      <c r="Q223" s="2" t="str">
        <f aca="false">"2019-12-19"</f>
        <v>2019-12-19</v>
      </c>
      <c r="R223" s="1" t="s">
        <v>27</v>
      </c>
      <c r="T223" s="2" t="str">
        <f aca="false">"2019-12-09"</f>
        <v>2019-12-09</v>
      </c>
      <c r="U223" s="1" t="s">
        <v>28</v>
      </c>
    </row>
    <row r="224" customFormat="false" ht="13.5" hidden="false" customHeight="false" outlineLevel="0" collapsed="false">
      <c r="A224" s="2" t="str">
        <f aca="false">"223"</f>
        <v>223</v>
      </c>
      <c r="B224" s="2" t="str">
        <f aca="false">"150525203565900"</f>
        <v>150525203565900</v>
      </c>
      <c r="C224" s="1" t="s">
        <v>278</v>
      </c>
      <c r="D224" s="1" t="s">
        <v>30</v>
      </c>
      <c r="E224" s="1" t="s">
        <v>23</v>
      </c>
      <c r="F224" s="2" t="str">
        <f aca="false">"152326199502077872"</f>
        <v>152326199502077872</v>
      </c>
      <c r="G224" s="1" t="s">
        <v>24</v>
      </c>
      <c r="J224" s="1" t="s">
        <v>25</v>
      </c>
      <c r="K224" s="2" t="str">
        <f aca="false">"2020"</f>
        <v>2020</v>
      </c>
      <c r="L224" s="2" t="str">
        <f aca="false">"280"</f>
        <v>280</v>
      </c>
      <c r="M224" s="2" t="str">
        <f aca="false">"0"</f>
        <v>0</v>
      </c>
      <c r="N224" s="2" t="str">
        <f aca="false">"280"</f>
        <v>280</v>
      </c>
      <c r="O224" s="2" t="str">
        <f aca="false">"520"</f>
        <v>520</v>
      </c>
      <c r="P224" s="1" t="s">
        <v>26</v>
      </c>
      <c r="Q224" s="2" t="str">
        <f aca="false">"2019-12-19"</f>
        <v>2019-12-19</v>
      </c>
      <c r="R224" s="1" t="s">
        <v>27</v>
      </c>
      <c r="T224" s="2" t="str">
        <f aca="false">"2019-12-09"</f>
        <v>2019-12-09</v>
      </c>
      <c r="U224" s="1" t="s">
        <v>28</v>
      </c>
    </row>
    <row r="225" customFormat="false" ht="13.5" hidden="false" customHeight="false" outlineLevel="0" collapsed="false">
      <c r="A225" s="2" t="str">
        <f aca="false">"224"</f>
        <v>224</v>
      </c>
      <c r="B225" s="2" t="str">
        <f aca="false">"150525202748200"</f>
        <v>150525202748200</v>
      </c>
      <c r="C225" s="1" t="s">
        <v>279</v>
      </c>
      <c r="D225" s="1" t="s">
        <v>30</v>
      </c>
      <c r="E225" s="1" t="s">
        <v>23</v>
      </c>
      <c r="F225" s="2" t="str">
        <f aca="false">"152326195302277871"</f>
        <v>152326195302277871</v>
      </c>
      <c r="G225" s="1" t="s">
        <v>24</v>
      </c>
      <c r="I225" s="1" t="s">
        <v>280</v>
      </c>
      <c r="J225" s="1" t="s">
        <v>25</v>
      </c>
      <c r="K225" s="2" t="str">
        <f aca="false">"2020"</f>
        <v>2020</v>
      </c>
      <c r="L225" s="2" t="str">
        <f aca="false">"0"</f>
        <v>0</v>
      </c>
      <c r="M225" s="2" t="str">
        <f aca="false">"0"</f>
        <v>0</v>
      </c>
      <c r="N225" s="2" t="str">
        <f aca="false">"0"</f>
        <v>0</v>
      </c>
      <c r="O225" s="2" t="str">
        <f aca="false">"800"</f>
        <v>800</v>
      </c>
      <c r="P225" s="1" t="s">
        <v>26</v>
      </c>
      <c r="Q225" s="2" t="str">
        <f aca="false">"2019-12-19"</f>
        <v>2019-12-19</v>
      </c>
      <c r="R225" s="1" t="s">
        <v>27</v>
      </c>
      <c r="T225" s="2" t="str">
        <f aca="false">"2019-12-09"</f>
        <v>2019-12-09</v>
      </c>
      <c r="U225" s="1" t="s">
        <v>28</v>
      </c>
    </row>
    <row r="226" customFormat="false" ht="13.5" hidden="false" customHeight="false" outlineLevel="0" collapsed="false">
      <c r="A226" s="2" t="str">
        <f aca="false">"225"</f>
        <v>225</v>
      </c>
      <c r="B226" s="2" t="str">
        <f aca="false">"150525203475075"</f>
        <v>150525203475075</v>
      </c>
      <c r="C226" s="1" t="s">
        <v>281</v>
      </c>
      <c r="D226" s="1" t="s">
        <v>30</v>
      </c>
      <c r="E226" s="1" t="s">
        <v>23</v>
      </c>
      <c r="F226" s="2" t="str">
        <f aca="false">"152326197101137871"</f>
        <v>152326197101137871</v>
      </c>
      <c r="G226" s="1" t="s">
        <v>24</v>
      </c>
      <c r="I226" s="1" t="s">
        <v>280</v>
      </c>
      <c r="J226" s="1" t="s">
        <v>25</v>
      </c>
      <c r="K226" s="2" t="str">
        <f aca="false">"2020"</f>
        <v>2020</v>
      </c>
      <c r="L226" s="2" t="str">
        <f aca="false">"0"</f>
        <v>0</v>
      </c>
      <c r="M226" s="2" t="str">
        <f aca="false">"0"</f>
        <v>0</v>
      </c>
      <c r="N226" s="2" t="str">
        <f aca="false">"0"</f>
        <v>0</v>
      </c>
      <c r="O226" s="2" t="str">
        <f aca="false">"800"</f>
        <v>800</v>
      </c>
      <c r="P226" s="1" t="s">
        <v>26</v>
      </c>
      <c r="Q226" s="2" t="str">
        <f aca="false">"2019-12-19"</f>
        <v>2019-12-19</v>
      </c>
      <c r="R226" s="1" t="s">
        <v>27</v>
      </c>
      <c r="T226" s="2" t="str">
        <f aca="false">"2019-12-09"</f>
        <v>2019-12-09</v>
      </c>
      <c r="U226" s="1" t="s">
        <v>28</v>
      </c>
    </row>
    <row r="227" customFormat="false" ht="13.5" hidden="false" customHeight="false" outlineLevel="0" collapsed="false">
      <c r="A227" s="2" t="str">
        <f aca="false">"226"</f>
        <v>226</v>
      </c>
      <c r="B227" s="2" t="str">
        <f aca="false">"150525202748389"</f>
        <v>150525202748389</v>
      </c>
      <c r="C227" s="1" t="s">
        <v>282</v>
      </c>
      <c r="D227" s="1" t="s">
        <v>22</v>
      </c>
      <c r="E227" s="1" t="s">
        <v>23</v>
      </c>
      <c r="F227" s="2" t="str">
        <f aca="false">"152326197809037884"</f>
        <v>152326197809037884</v>
      </c>
      <c r="G227" s="1" t="s">
        <v>24</v>
      </c>
      <c r="J227" s="1" t="s">
        <v>25</v>
      </c>
      <c r="K227" s="2" t="str">
        <f aca="false">"2020"</f>
        <v>2020</v>
      </c>
      <c r="L227" s="2" t="str">
        <f aca="false">"280"</f>
        <v>280</v>
      </c>
      <c r="M227" s="2" t="str">
        <f aca="false">"0"</f>
        <v>0</v>
      </c>
      <c r="N227" s="2" t="str">
        <f aca="false">"280"</f>
        <v>280</v>
      </c>
      <c r="O227" s="2" t="str">
        <f aca="false">"520"</f>
        <v>520</v>
      </c>
      <c r="P227" s="1" t="s">
        <v>26</v>
      </c>
      <c r="Q227" s="2" t="str">
        <f aca="false">"2019-12-19"</f>
        <v>2019-12-19</v>
      </c>
      <c r="R227" s="1" t="s">
        <v>27</v>
      </c>
      <c r="T227" s="2" t="str">
        <f aca="false">"2019-12-09"</f>
        <v>2019-12-09</v>
      </c>
      <c r="U227" s="1" t="s">
        <v>28</v>
      </c>
    </row>
    <row r="228" customFormat="false" ht="13.5" hidden="false" customHeight="false" outlineLevel="0" collapsed="false">
      <c r="A228" s="2" t="str">
        <f aca="false">"227"</f>
        <v>227</v>
      </c>
      <c r="B228" s="2" t="str">
        <f aca="false">"150525202748840"</f>
        <v>150525202748840</v>
      </c>
      <c r="C228" s="1" t="s">
        <v>283</v>
      </c>
      <c r="D228" s="1" t="s">
        <v>22</v>
      </c>
      <c r="E228" s="1" t="s">
        <v>23</v>
      </c>
      <c r="F228" s="2" t="str">
        <f aca="false">"152326196411067886"</f>
        <v>152326196411067886</v>
      </c>
      <c r="G228" s="1" t="s">
        <v>24</v>
      </c>
      <c r="J228" s="1" t="s">
        <v>25</v>
      </c>
      <c r="K228" s="2" t="str">
        <f aca="false">"2020"</f>
        <v>2020</v>
      </c>
      <c r="L228" s="2" t="str">
        <f aca="false">"280"</f>
        <v>280</v>
      </c>
      <c r="M228" s="2" t="str">
        <f aca="false">"0"</f>
        <v>0</v>
      </c>
      <c r="N228" s="2" t="str">
        <f aca="false">"280"</f>
        <v>280</v>
      </c>
      <c r="O228" s="2" t="str">
        <f aca="false">"520"</f>
        <v>520</v>
      </c>
      <c r="P228" s="1" t="s">
        <v>26</v>
      </c>
      <c r="Q228" s="2" t="str">
        <f aca="false">"2019-12-19"</f>
        <v>2019-12-19</v>
      </c>
      <c r="R228" s="1" t="s">
        <v>27</v>
      </c>
      <c r="T228" s="2" t="str">
        <f aca="false">"2019-12-09"</f>
        <v>2019-12-09</v>
      </c>
      <c r="U228" s="1" t="s">
        <v>28</v>
      </c>
    </row>
    <row r="229" customFormat="false" ht="13.5" hidden="false" customHeight="false" outlineLevel="0" collapsed="false">
      <c r="A229" s="2" t="str">
        <f aca="false">"228"</f>
        <v>228</v>
      </c>
      <c r="B229" s="2" t="str">
        <f aca="false">"150525202748876"</f>
        <v>150525202748876</v>
      </c>
      <c r="C229" s="1" t="s">
        <v>284</v>
      </c>
      <c r="D229" s="1" t="s">
        <v>30</v>
      </c>
      <c r="E229" s="1" t="s">
        <v>23</v>
      </c>
      <c r="F229" s="2" t="str">
        <f aca="false">"152326197508177875"</f>
        <v>152326197508177875</v>
      </c>
      <c r="G229" s="1" t="s">
        <v>24</v>
      </c>
      <c r="J229" s="1" t="s">
        <v>25</v>
      </c>
      <c r="K229" s="2" t="str">
        <f aca="false">"2020"</f>
        <v>2020</v>
      </c>
      <c r="L229" s="2" t="str">
        <f aca="false">"280"</f>
        <v>280</v>
      </c>
      <c r="M229" s="2" t="str">
        <f aca="false">"0"</f>
        <v>0</v>
      </c>
      <c r="N229" s="2" t="str">
        <f aca="false">"280"</f>
        <v>280</v>
      </c>
      <c r="O229" s="2" t="str">
        <f aca="false">"520"</f>
        <v>520</v>
      </c>
      <c r="P229" s="1" t="s">
        <v>26</v>
      </c>
      <c r="Q229" s="2" t="str">
        <f aca="false">"2019-12-19"</f>
        <v>2019-12-19</v>
      </c>
      <c r="R229" s="1" t="s">
        <v>27</v>
      </c>
      <c r="T229" s="2" t="str">
        <f aca="false">"2019-12-09"</f>
        <v>2019-12-09</v>
      </c>
      <c r="U229" s="1" t="s">
        <v>28</v>
      </c>
    </row>
    <row r="230" customFormat="false" ht="13.5" hidden="false" customHeight="false" outlineLevel="0" collapsed="false">
      <c r="A230" s="2" t="str">
        <f aca="false">"229"</f>
        <v>229</v>
      </c>
      <c r="B230" s="2" t="str">
        <f aca="false">"150525203569539"</f>
        <v>150525203569539</v>
      </c>
      <c r="C230" s="1" t="s">
        <v>285</v>
      </c>
      <c r="D230" s="1" t="s">
        <v>30</v>
      </c>
      <c r="E230" s="1" t="s">
        <v>23</v>
      </c>
      <c r="F230" s="2" t="str">
        <f aca="false">"152326197103127896"</f>
        <v>152326197103127896</v>
      </c>
      <c r="G230" s="1" t="s">
        <v>24</v>
      </c>
      <c r="J230" s="1" t="s">
        <v>25</v>
      </c>
      <c r="K230" s="2" t="str">
        <f aca="false">"2020"</f>
        <v>2020</v>
      </c>
      <c r="L230" s="2" t="str">
        <f aca="false">"280"</f>
        <v>280</v>
      </c>
      <c r="M230" s="2" t="str">
        <f aca="false">"0"</f>
        <v>0</v>
      </c>
      <c r="N230" s="2" t="str">
        <f aca="false">"280"</f>
        <v>280</v>
      </c>
      <c r="O230" s="2" t="str">
        <f aca="false">"520"</f>
        <v>520</v>
      </c>
      <c r="P230" s="1" t="s">
        <v>26</v>
      </c>
      <c r="Q230" s="2" t="str">
        <f aca="false">"2019-12-19"</f>
        <v>2019-12-19</v>
      </c>
      <c r="R230" s="1" t="s">
        <v>27</v>
      </c>
      <c r="T230" s="2" t="str">
        <f aca="false">"2019-12-09"</f>
        <v>2019-12-09</v>
      </c>
      <c r="U230" s="1" t="s">
        <v>28</v>
      </c>
    </row>
    <row r="231" customFormat="false" ht="13.5" hidden="false" customHeight="false" outlineLevel="0" collapsed="false">
      <c r="A231" s="2" t="str">
        <f aca="false">"230"</f>
        <v>230</v>
      </c>
      <c r="B231" s="2" t="str">
        <f aca="false">"150525203726897"</f>
        <v>150525203726897</v>
      </c>
      <c r="C231" s="1" t="s">
        <v>286</v>
      </c>
      <c r="D231" s="1" t="s">
        <v>30</v>
      </c>
      <c r="E231" s="1" t="s">
        <v>23</v>
      </c>
      <c r="F231" s="2" t="str">
        <f aca="false">"230622198110034392"</f>
        <v>230622198110034392</v>
      </c>
      <c r="G231" s="1" t="s">
        <v>24</v>
      </c>
      <c r="J231" s="1" t="s">
        <v>25</v>
      </c>
      <c r="K231" s="2" t="str">
        <f aca="false">"2020"</f>
        <v>2020</v>
      </c>
      <c r="L231" s="2" t="str">
        <f aca="false">"280"</f>
        <v>280</v>
      </c>
      <c r="M231" s="2" t="str">
        <f aca="false">"0"</f>
        <v>0</v>
      </c>
      <c r="N231" s="2" t="str">
        <f aca="false">"280"</f>
        <v>280</v>
      </c>
      <c r="O231" s="2" t="str">
        <f aca="false">"520"</f>
        <v>520</v>
      </c>
      <c r="P231" s="1" t="s">
        <v>26</v>
      </c>
      <c r="Q231" s="2" t="str">
        <f aca="false">"2019-12-19"</f>
        <v>2019-12-19</v>
      </c>
      <c r="R231" s="1" t="s">
        <v>27</v>
      </c>
      <c r="T231" s="2" t="str">
        <f aca="false">"2019-12-09"</f>
        <v>2019-12-09</v>
      </c>
      <c r="U231" s="1" t="s">
        <v>28</v>
      </c>
    </row>
    <row r="232" customFormat="false" ht="13.5" hidden="false" customHeight="false" outlineLevel="0" collapsed="false">
      <c r="A232" s="2" t="str">
        <f aca="false">"231"</f>
        <v>231</v>
      </c>
      <c r="B232" s="2" t="str">
        <f aca="false">"150525203738448"</f>
        <v>150525203738448</v>
      </c>
      <c r="C232" s="1" t="s">
        <v>287</v>
      </c>
      <c r="D232" s="1" t="s">
        <v>30</v>
      </c>
      <c r="E232" s="1" t="s">
        <v>23</v>
      </c>
      <c r="F232" s="2" t="str">
        <f aca="false">"152326197404157917"</f>
        <v>152326197404157917</v>
      </c>
      <c r="G232" s="1" t="s">
        <v>24</v>
      </c>
      <c r="J232" s="1" t="s">
        <v>25</v>
      </c>
      <c r="K232" s="2" t="str">
        <f aca="false">"2020"</f>
        <v>2020</v>
      </c>
      <c r="L232" s="2" t="str">
        <f aca="false">"280"</f>
        <v>280</v>
      </c>
      <c r="M232" s="2" t="str">
        <f aca="false">"0"</f>
        <v>0</v>
      </c>
      <c r="N232" s="2" t="str">
        <f aca="false">"280"</f>
        <v>280</v>
      </c>
      <c r="O232" s="2" t="str">
        <f aca="false">"520"</f>
        <v>520</v>
      </c>
      <c r="P232" s="1" t="s">
        <v>26</v>
      </c>
      <c r="Q232" s="2" t="str">
        <f aca="false">"2019-12-19"</f>
        <v>2019-12-19</v>
      </c>
      <c r="R232" s="1" t="s">
        <v>27</v>
      </c>
      <c r="T232" s="2" t="str">
        <f aca="false">"2019-12-09"</f>
        <v>2019-12-09</v>
      </c>
      <c r="U232" s="1" t="s">
        <v>28</v>
      </c>
    </row>
    <row r="233" customFormat="false" ht="13.5" hidden="false" customHeight="false" outlineLevel="0" collapsed="false">
      <c r="A233" s="2" t="str">
        <f aca="false">"232"</f>
        <v>232</v>
      </c>
      <c r="B233" s="2" t="str">
        <f aca="false">"150525202748400"</f>
        <v>150525202748400</v>
      </c>
      <c r="C233" s="1" t="s">
        <v>288</v>
      </c>
      <c r="D233" s="1" t="s">
        <v>22</v>
      </c>
      <c r="E233" s="1" t="s">
        <v>23</v>
      </c>
      <c r="F233" s="2" t="str">
        <f aca="false">"152326197904294109"</f>
        <v>152326197904294109</v>
      </c>
      <c r="G233" s="1" t="s">
        <v>24</v>
      </c>
      <c r="J233" s="1" t="s">
        <v>25</v>
      </c>
      <c r="K233" s="2" t="str">
        <f aca="false">"2020"</f>
        <v>2020</v>
      </c>
      <c r="L233" s="2" t="str">
        <f aca="false">"280"</f>
        <v>280</v>
      </c>
      <c r="M233" s="2" t="str">
        <f aca="false">"0"</f>
        <v>0</v>
      </c>
      <c r="N233" s="2" t="str">
        <f aca="false">"280"</f>
        <v>280</v>
      </c>
      <c r="O233" s="2" t="str">
        <f aca="false">"520"</f>
        <v>520</v>
      </c>
      <c r="P233" s="1" t="s">
        <v>26</v>
      </c>
      <c r="Q233" s="2" t="str">
        <f aca="false">"2019-12-19"</f>
        <v>2019-12-19</v>
      </c>
      <c r="R233" s="1" t="s">
        <v>27</v>
      </c>
      <c r="T233" s="2" t="str">
        <f aca="false">"2019-12-09"</f>
        <v>2019-12-09</v>
      </c>
      <c r="U233" s="1" t="s">
        <v>28</v>
      </c>
    </row>
    <row r="234" customFormat="false" ht="13.5" hidden="false" customHeight="false" outlineLevel="0" collapsed="false">
      <c r="A234" s="2" t="str">
        <f aca="false">"233"</f>
        <v>233</v>
      </c>
      <c r="B234" s="2" t="str">
        <f aca="false">"150525202748408"</f>
        <v>150525202748408</v>
      </c>
      <c r="C234" s="1" t="s">
        <v>289</v>
      </c>
      <c r="D234" s="1" t="s">
        <v>30</v>
      </c>
      <c r="E234" s="1" t="s">
        <v>49</v>
      </c>
      <c r="F234" s="2" t="str">
        <f aca="false">"152326198806187873"</f>
        <v>152326198806187873</v>
      </c>
      <c r="G234" s="1" t="s">
        <v>24</v>
      </c>
      <c r="J234" s="1" t="s">
        <v>25</v>
      </c>
      <c r="K234" s="2" t="str">
        <f aca="false">"2020"</f>
        <v>2020</v>
      </c>
      <c r="L234" s="2" t="str">
        <f aca="false">"280"</f>
        <v>280</v>
      </c>
      <c r="M234" s="2" t="str">
        <f aca="false">"0"</f>
        <v>0</v>
      </c>
      <c r="N234" s="2" t="str">
        <f aca="false">"280"</f>
        <v>280</v>
      </c>
      <c r="O234" s="2" t="str">
        <f aca="false">"520"</f>
        <v>520</v>
      </c>
      <c r="P234" s="1" t="s">
        <v>26</v>
      </c>
      <c r="Q234" s="2" t="str">
        <f aca="false">"2019-12-19"</f>
        <v>2019-12-19</v>
      </c>
      <c r="R234" s="1" t="s">
        <v>27</v>
      </c>
      <c r="T234" s="2" t="str">
        <f aca="false">"2019-12-09"</f>
        <v>2019-12-09</v>
      </c>
      <c r="U234" s="1" t="s">
        <v>28</v>
      </c>
    </row>
    <row r="235" customFormat="false" ht="13.5" hidden="false" customHeight="false" outlineLevel="0" collapsed="false">
      <c r="A235" s="2" t="str">
        <f aca="false">"234"</f>
        <v>234</v>
      </c>
      <c r="B235" s="2" t="str">
        <f aca="false">"150525202748884"</f>
        <v>150525202748884</v>
      </c>
      <c r="C235" s="1" t="s">
        <v>290</v>
      </c>
      <c r="D235" s="1" t="s">
        <v>22</v>
      </c>
      <c r="E235" s="1" t="s">
        <v>23</v>
      </c>
      <c r="F235" s="2" t="str">
        <f aca="false">"152326195410127889"</f>
        <v>152326195410127889</v>
      </c>
      <c r="G235" s="1" t="s">
        <v>24</v>
      </c>
      <c r="J235" s="1" t="s">
        <v>25</v>
      </c>
      <c r="K235" s="2" t="str">
        <f aca="false">"2020"</f>
        <v>2020</v>
      </c>
      <c r="L235" s="2" t="str">
        <f aca="false">"280"</f>
        <v>280</v>
      </c>
      <c r="M235" s="2" t="str">
        <f aca="false">"0"</f>
        <v>0</v>
      </c>
      <c r="N235" s="2" t="str">
        <f aca="false">"280"</f>
        <v>280</v>
      </c>
      <c r="O235" s="2" t="str">
        <f aca="false">"520"</f>
        <v>520</v>
      </c>
      <c r="P235" s="1" t="s">
        <v>26</v>
      </c>
      <c r="Q235" s="2" t="str">
        <f aca="false">"2019-12-19"</f>
        <v>2019-12-19</v>
      </c>
      <c r="R235" s="1" t="s">
        <v>27</v>
      </c>
      <c r="T235" s="2" t="str">
        <f aca="false">"2019-12-09"</f>
        <v>2019-12-09</v>
      </c>
      <c r="U235" s="1" t="s">
        <v>28</v>
      </c>
    </row>
    <row r="236" customFormat="false" ht="13.5" hidden="false" customHeight="false" outlineLevel="0" collapsed="false">
      <c r="A236" s="2" t="str">
        <f aca="false">"235"</f>
        <v>235</v>
      </c>
      <c r="B236" s="2" t="str">
        <f aca="false">"150525202748887"</f>
        <v>150525202748887</v>
      </c>
      <c r="C236" s="1" t="s">
        <v>291</v>
      </c>
      <c r="D236" s="1" t="s">
        <v>22</v>
      </c>
      <c r="E236" s="1" t="s">
        <v>127</v>
      </c>
      <c r="F236" s="2" t="str">
        <f aca="false">"152321198202193621"</f>
        <v>152321198202193621</v>
      </c>
      <c r="G236" s="1" t="s">
        <v>24</v>
      </c>
      <c r="J236" s="1" t="s">
        <v>25</v>
      </c>
      <c r="K236" s="2" t="str">
        <f aca="false">"2020"</f>
        <v>2020</v>
      </c>
      <c r="L236" s="2" t="str">
        <f aca="false">"280"</f>
        <v>280</v>
      </c>
      <c r="M236" s="2" t="str">
        <f aca="false">"0"</f>
        <v>0</v>
      </c>
      <c r="N236" s="2" t="str">
        <f aca="false">"280"</f>
        <v>280</v>
      </c>
      <c r="O236" s="2" t="str">
        <f aca="false">"520"</f>
        <v>520</v>
      </c>
      <c r="P236" s="1" t="s">
        <v>26</v>
      </c>
      <c r="Q236" s="2" t="str">
        <f aca="false">"2019-12-19"</f>
        <v>2019-12-19</v>
      </c>
      <c r="R236" s="1" t="s">
        <v>27</v>
      </c>
      <c r="T236" s="2" t="str">
        <f aca="false">"2019-12-09"</f>
        <v>2019-12-09</v>
      </c>
      <c r="U236" s="1" t="s">
        <v>28</v>
      </c>
    </row>
    <row r="237" customFormat="false" ht="13.5" hidden="false" customHeight="false" outlineLevel="0" collapsed="false">
      <c r="A237" s="2" t="str">
        <f aca="false">"236"</f>
        <v>236</v>
      </c>
      <c r="B237" s="2" t="str">
        <f aca="false">"150525202748899"</f>
        <v>150525202748899</v>
      </c>
      <c r="C237" s="1" t="s">
        <v>292</v>
      </c>
      <c r="D237" s="1" t="s">
        <v>22</v>
      </c>
      <c r="E237" s="1" t="s">
        <v>23</v>
      </c>
      <c r="F237" s="2" t="str">
        <f aca="false">"152326196807267921"</f>
        <v>152326196807267921</v>
      </c>
      <c r="G237" s="1" t="s">
        <v>24</v>
      </c>
      <c r="J237" s="1" t="s">
        <v>25</v>
      </c>
      <c r="K237" s="2" t="str">
        <f aca="false">"2020"</f>
        <v>2020</v>
      </c>
      <c r="L237" s="2" t="str">
        <f aca="false">"280"</f>
        <v>280</v>
      </c>
      <c r="M237" s="2" t="str">
        <f aca="false">"0"</f>
        <v>0</v>
      </c>
      <c r="N237" s="2" t="str">
        <f aca="false">"280"</f>
        <v>280</v>
      </c>
      <c r="O237" s="2" t="str">
        <f aca="false">"520"</f>
        <v>520</v>
      </c>
      <c r="P237" s="1" t="s">
        <v>26</v>
      </c>
      <c r="Q237" s="2" t="str">
        <f aca="false">"2019-12-19"</f>
        <v>2019-12-19</v>
      </c>
      <c r="R237" s="1" t="s">
        <v>27</v>
      </c>
      <c r="T237" s="2" t="str">
        <f aca="false">"2019-12-09"</f>
        <v>2019-12-09</v>
      </c>
      <c r="U237" s="1" t="s">
        <v>28</v>
      </c>
    </row>
    <row r="238" customFormat="false" ht="13.5" hidden="false" customHeight="false" outlineLevel="0" collapsed="false">
      <c r="A238" s="2" t="str">
        <f aca="false">"237"</f>
        <v>237</v>
      </c>
      <c r="B238" s="2" t="str">
        <f aca="false">"150525202748910"</f>
        <v>150525202748910</v>
      </c>
      <c r="C238" s="1" t="s">
        <v>293</v>
      </c>
      <c r="D238" s="1" t="s">
        <v>22</v>
      </c>
      <c r="E238" s="1" t="s">
        <v>23</v>
      </c>
      <c r="F238" s="2" t="str">
        <f aca="false">"152326198802244084"</f>
        <v>152326198802244084</v>
      </c>
      <c r="G238" s="1" t="s">
        <v>24</v>
      </c>
      <c r="J238" s="1" t="s">
        <v>25</v>
      </c>
      <c r="K238" s="2" t="str">
        <f aca="false">"2020"</f>
        <v>2020</v>
      </c>
      <c r="L238" s="2" t="str">
        <f aca="false">"280"</f>
        <v>280</v>
      </c>
      <c r="M238" s="2" t="str">
        <f aca="false">"0"</f>
        <v>0</v>
      </c>
      <c r="N238" s="2" t="str">
        <f aca="false">"280"</f>
        <v>280</v>
      </c>
      <c r="O238" s="2" t="str">
        <f aca="false">"520"</f>
        <v>520</v>
      </c>
      <c r="P238" s="1" t="s">
        <v>26</v>
      </c>
      <c r="Q238" s="2" t="str">
        <f aca="false">"2019-12-19"</f>
        <v>2019-12-19</v>
      </c>
      <c r="R238" s="1" t="s">
        <v>27</v>
      </c>
      <c r="T238" s="2" t="str">
        <f aca="false">"2019-12-09"</f>
        <v>2019-12-09</v>
      </c>
      <c r="U238" s="1" t="s">
        <v>28</v>
      </c>
    </row>
    <row r="239" customFormat="false" ht="13.5" hidden="false" customHeight="false" outlineLevel="0" collapsed="false">
      <c r="A239" s="2" t="str">
        <f aca="false">"238"</f>
        <v>238</v>
      </c>
      <c r="B239" s="2" t="str">
        <f aca="false">"150525203832371"</f>
        <v>150525203832371</v>
      </c>
      <c r="C239" s="1" t="s">
        <v>294</v>
      </c>
      <c r="D239" s="1" t="s">
        <v>30</v>
      </c>
      <c r="E239" s="1" t="s">
        <v>49</v>
      </c>
      <c r="F239" s="2" t="s">
        <v>295</v>
      </c>
      <c r="G239" s="1" t="s">
        <v>24</v>
      </c>
      <c r="J239" s="1" t="s">
        <v>25</v>
      </c>
      <c r="K239" s="2" t="str">
        <f aca="false">"2020"</f>
        <v>2020</v>
      </c>
      <c r="L239" s="2" t="str">
        <f aca="false">"280"</f>
        <v>280</v>
      </c>
      <c r="M239" s="2" t="str">
        <f aca="false">"0"</f>
        <v>0</v>
      </c>
      <c r="N239" s="2" t="str">
        <f aca="false">"280"</f>
        <v>280</v>
      </c>
      <c r="O239" s="2" t="str">
        <f aca="false">"520"</f>
        <v>520</v>
      </c>
      <c r="P239" s="1" t="s">
        <v>26</v>
      </c>
      <c r="Q239" s="2" t="str">
        <f aca="false">"2019-12-19"</f>
        <v>2019-12-19</v>
      </c>
      <c r="R239" s="1" t="s">
        <v>27</v>
      </c>
      <c r="T239" s="2" t="str">
        <f aca="false">"2019-12-09"</f>
        <v>2019-12-09</v>
      </c>
      <c r="U239" s="1" t="s">
        <v>28</v>
      </c>
    </row>
    <row r="240" customFormat="false" ht="13.5" hidden="false" customHeight="false" outlineLevel="0" collapsed="false">
      <c r="A240" s="2" t="str">
        <f aca="false">"239"</f>
        <v>239</v>
      </c>
      <c r="B240" s="2" t="str">
        <f aca="false">"150525203850878"</f>
        <v>150525203850878</v>
      </c>
      <c r="C240" s="1" t="s">
        <v>296</v>
      </c>
      <c r="D240" s="1" t="s">
        <v>30</v>
      </c>
      <c r="E240" s="1" t="s">
        <v>23</v>
      </c>
      <c r="F240" s="2" t="str">
        <f aca="false">"150525201909100133"</f>
        <v>150525201909100133</v>
      </c>
      <c r="G240" s="1" t="s">
        <v>24</v>
      </c>
      <c r="J240" s="1" t="s">
        <v>25</v>
      </c>
      <c r="K240" s="2" t="str">
        <f aca="false">"2020"</f>
        <v>2020</v>
      </c>
      <c r="L240" s="2" t="str">
        <f aca="false">"280"</f>
        <v>280</v>
      </c>
      <c r="M240" s="2" t="str">
        <f aca="false">"0"</f>
        <v>0</v>
      </c>
      <c r="N240" s="2" t="str">
        <f aca="false">"280"</f>
        <v>280</v>
      </c>
      <c r="O240" s="2" t="str">
        <f aca="false">"520"</f>
        <v>520</v>
      </c>
      <c r="P240" s="1" t="s">
        <v>26</v>
      </c>
      <c r="Q240" s="2" t="str">
        <f aca="false">"2019-12-19"</f>
        <v>2019-12-19</v>
      </c>
      <c r="R240" s="1" t="s">
        <v>27</v>
      </c>
      <c r="T240" s="2" t="str">
        <f aca="false">"2019-12-09"</f>
        <v>2019-12-09</v>
      </c>
      <c r="U240" s="1" t="s">
        <v>28</v>
      </c>
    </row>
    <row r="241" customFormat="false" ht="13.5" hidden="false" customHeight="false" outlineLevel="0" collapsed="false">
      <c r="A241" s="2" t="str">
        <f aca="false">"240"</f>
        <v>240</v>
      </c>
      <c r="B241" s="2" t="str">
        <f aca="false">"150525203850880"</f>
        <v>150525203850880</v>
      </c>
      <c r="C241" s="1" t="s">
        <v>297</v>
      </c>
      <c r="D241" s="1" t="s">
        <v>30</v>
      </c>
      <c r="E241" s="1" t="s">
        <v>49</v>
      </c>
      <c r="F241" s="2" t="str">
        <f aca="false">"150525201806020077"</f>
        <v>150525201806020077</v>
      </c>
      <c r="G241" s="1" t="s">
        <v>24</v>
      </c>
      <c r="J241" s="1" t="s">
        <v>25</v>
      </c>
      <c r="K241" s="2" t="str">
        <f aca="false">"2020"</f>
        <v>2020</v>
      </c>
      <c r="L241" s="2" t="str">
        <f aca="false">"280"</f>
        <v>280</v>
      </c>
      <c r="M241" s="2" t="str">
        <f aca="false">"0"</f>
        <v>0</v>
      </c>
      <c r="N241" s="2" t="str">
        <f aca="false">"280"</f>
        <v>280</v>
      </c>
      <c r="O241" s="2" t="str">
        <f aca="false">"520"</f>
        <v>520</v>
      </c>
      <c r="P241" s="1" t="s">
        <v>26</v>
      </c>
      <c r="Q241" s="2" t="str">
        <f aca="false">"2019-12-19"</f>
        <v>2019-12-19</v>
      </c>
      <c r="R241" s="1" t="s">
        <v>27</v>
      </c>
      <c r="T241" s="2" t="str">
        <f aca="false">"2019-12-09"</f>
        <v>2019-12-09</v>
      </c>
      <c r="U241" s="1" t="s">
        <v>28</v>
      </c>
    </row>
    <row r="242" customFormat="false" ht="13.5" hidden="false" customHeight="false" outlineLevel="0" collapsed="false">
      <c r="A242" s="2" t="str">
        <f aca="false">"241"</f>
        <v>241</v>
      </c>
      <c r="B242" s="2" t="str">
        <f aca="false">"150525203850890"</f>
        <v>150525203850890</v>
      </c>
      <c r="C242" s="1" t="s">
        <v>298</v>
      </c>
      <c r="D242" s="1" t="s">
        <v>22</v>
      </c>
      <c r="E242" s="1" t="s">
        <v>49</v>
      </c>
      <c r="F242" s="2" t="str">
        <f aca="false">"152326195009207882"</f>
        <v>152326195009207882</v>
      </c>
      <c r="G242" s="1" t="s">
        <v>24</v>
      </c>
      <c r="I242" s="1" t="s">
        <v>34</v>
      </c>
      <c r="J242" s="1" t="s">
        <v>25</v>
      </c>
      <c r="K242" s="2" t="str">
        <f aca="false">"2020"</f>
        <v>2020</v>
      </c>
      <c r="L242" s="2" t="str">
        <f aca="false">"230"</f>
        <v>230</v>
      </c>
      <c r="M242" s="2" t="str">
        <f aca="false">"0"</f>
        <v>0</v>
      </c>
      <c r="N242" s="2" t="str">
        <f aca="false">"230"</f>
        <v>230</v>
      </c>
      <c r="O242" s="2" t="str">
        <f aca="false">"570"</f>
        <v>570</v>
      </c>
      <c r="P242" s="1" t="s">
        <v>26</v>
      </c>
      <c r="Q242" s="2" t="str">
        <f aca="false">"2019-12-19"</f>
        <v>2019-12-19</v>
      </c>
      <c r="R242" s="1" t="s">
        <v>27</v>
      </c>
      <c r="T242" s="2" t="str">
        <f aca="false">"2019-12-09"</f>
        <v>2019-12-09</v>
      </c>
      <c r="U242" s="1" t="s">
        <v>28</v>
      </c>
    </row>
    <row r="243" customFormat="false" ht="13.5" hidden="false" customHeight="false" outlineLevel="0" collapsed="false">
      <c r="A243" s="2" t="str">
        <f aca="false">"242"</f>
        <v>242</v>
      </c>
      <c r="B243" s="2" t="str">
        <f aca="false">"150525202748416"</f>
        <v>150525202748416</v>
      </c>
      <c r="C243" s="1" t="s">
        <v>299</v>
      </c>
      <c r="D243" s="1" t="s">
        <v>22</v>
      </c>
      <c r="E243" s="1" t="s">
        <v>23</v>
      </c>
      <c r="F243" s="2" t="str">
        <f aca="false">"152326196604177889"</f>
        <v>152326196604177889</v>
      </c>
      <c r="G243" s="1" t="s">
        <v>24</v>
      </c>
      <c r="J243" s="1" t="s">
        <v>25</v>
      </c>
      <c r="K243" s="2" t="str">
        <f aca="false">"2020"</f>
        <v>2020</v>
      </c>
      <c r="L243" s="2" t="str">
        <f aca="false">"280"</f>
        <v>280</v>
      </c>
      <c r="M243" s="2" t="str">
        <f aca="false">"0"</f>
        <v>0</v>
      </c>
      <c r="N243" s="2" t="str">
        <f aca="false">"280"</f>
        <v>280</v>
      </c>
      <c r="O243" s="2" t="str">
        <f aca="false">"520"</f>
        <v>520</v>
      </c>
      <c r="P243" s="1" t="s">
        <v>26</v>
      </c>
      <c r="Q243" s="2" t="str">
        <f aca="false">"2019-12-19"</f>
        <v>2019-12-19</v>
      </c>
      <c r="R243" s="1" t="s">
        <v>27</v>
      </c>
      <c r="T243" s="2" t="str">
        <f aca="false">"2019-12-09"</f>
        <v>2019-12-09</v>
      </c>
      <c r="U243" s="1" t="s">
        <v>28</v>
      </c>
    </row>
    <row r="244" customFormat="false" ht="13.5" hidden="false" customHeight="false" outlineLevel="0" collapsed="false">
      <c r="A244" s="2" t="str">
        <f aca="false">"243"</f>
        <v>243</v>
      </c>
      <c r="B244" s="2" t="str">
        <f aca="false">"150525202748423"</f>
        <v>150525202748423</v>
      </c>
      <c r="C244" s="1" t="s">
        <v>300</v>
      </c>
      <c r="D244" s="1" t="s">
        <v>22</v>
      </c>
      <c r="E244" s="1" t="s">
        <v>23</v>
      </c>
      <c r="F244" s="2" t="str">
        <f aca="false">"152326196302257883"</f>
        <v>152326196302257883</v>
      </c>
      <c r="G244" s="1" t="s">
        <v>24</v>
      </c>
      <c r="J244" s="1" t="s">
        <v>25</v>
      </c>
      <c r="K244" s="2" t="str">
        <f aca="false">"2020"</f>
        <v>2020</v>
      </c>
      <c r="L244" s="2" t="str">
        <f aca="false">"280"</f>
        <v>280</v>
      </c>
      <c r="M244" s="2" t="str">
        <f aca="false">"0"</f>
        <v>0</v>
      </c>
      <c r="N244" s="2" t="str">
        <f aca="false">"280"</f>
        <v>280</v>
      </c>
      <c r="O244" s="2" t="str">
        <f aca="false">"520"</f>
        <v>520</v>
      </c>
      <c r="P244" s="1" t="s">
        <v>26</v>
      </c>
      <c r="Q244" s="2" t="str">
        <f aca="false">"2019-12-19"</f>
        <v>2019-12-19</v>
      </c>
      <c r="R244" s="1" t="s">
        <v>27</v>
      </c>
      <c r="T244" s="2" t="str">
        <f aca="false">"2019-12-09"</f>
        <v>2019-12-09</v>
      </c>
      <c r="U244" s="1" t="s">
        <v>28</v>
      </c>
    </row>
    <row r="245" customFormat="false" ht="13.5" hidden="false" customHeight="false" outlineLevel="0" collapsed="false">
      <c r="A245" s="2" t="str">
        <f aca="false">"244"</f>
        <v>244</v>
      </c>
      <c r="B245" s="2" t="str">
        <f aca="false">"150525202748921"</f>
        <v>150525202748921</v>
      </c>
      <c r="C245" s="1" t="s">
        <v>301</v>
      </c>
      <c r="D245" s="1" t="s">
        <v>30</v>
      </c>
      <c r="E245" s="1" t="s">
        <v>23</v>
      </c>
      <c r="F245" s="2" t="str">
        <f aca="false">"152326198808227875"</f>
        <v>152326198808227875</v>
      </c>
      <c r="G245" s="1" t="s">
        <v>24</v>
      </c>
      <c r="J245" s="1" t="s">
        <v>25</v>
      </c>
      <c r="K245" s="2" t="str">
        <f aca="false">"2020"</f>
        <v>2020</v>
      </c>
      <c r="L245" s="2" t="str">
        <f aca="false">"280"</f>
        <v>280</v>
      </c>
      <c r="M245" s="2" t="str">
        <f aca="false">"0"</f>
        <v>0</v>
      </c>
      <c r="N245" s="2" t="str">
        <f aca="false">"280"</f>
        <v>280</v>
      </c>
      <c r="O245" s="2" t="str">
        <f aca="false">"520"</f>
        <v>520</v>
      </c>
      <c r="P245" s="1" t="s">
        <v>26</v>
      </c>
      <c r="Q245" s="2" t="str">
        <f aca="false">"2019-12-19"</f>
        <v>2019-12-19</v>
      </c>
      <c r="R245" s="1" t="s">
        <v>27</v>
      </c>
      <c r="T245" s="2" t="str">
        <f aca="false">"2019-12-09"</f>
        <v>2019-12-09</v>
      </c>
      <c r="U245" s="1" t="s">
        <v>28</v>
      </c>
    </row>
    <row r="246" customFormat="false" ht="13.5" hidden="false" customHeight="false" outlineLevel="0" collapsed="false">
      <c r="A246" s="2" t="str">
        <f aca="false">"245"</f>
        <v>245</v>
      </c>
      <c r="B246" s="2" t="str">
        <f aca="false">"150525202748923"</f>
        <v>150525202748923</v>
      </c>
      <c r="C246" s="1" t="s">
        <v>302</v>
      </c>
      <c r="D246" s="1" t="s">
        <v>22</v>
      </c>
      <c r="E246" s="1" t="s">
        <v>23</v>
      </c>
      <c r="F246" s="2" t="s">
        <v>303</v>
      </c>
      <c r="G246" s="1" t="s">
        <v>24</v>
      </c>
      <c r="J246" s="1" t="s">
        <v>25</v>
      </c>
      <c r="K246" s="2" t="str">
        <f aca="false">"2020"</f>
        <v>2020</v>
      </c>
      <c r="L246" s="2" t="str">
        <f aca="false">"280"</f>
        <v>280</v>
      </c>
      <c r="M246" s="2" t="str">
        <f aca="false">"0"</f>
        <v>0</v>
      </c>
      <c r="N246" s="2" t="str">
        <f aca="false">"280"</f>
        <v>280</v>
      </c>
      <c r="O246" s="2" t="str">
        <f aca="false">"520"</f>
        <v>520</v>
      </c>
      <c r="P246" s="1" t="s">
        <v>26</v>
      </c>
      <c r="Q246" s="2" t="str">
        <f aca="false">"2019-12-19"</f>
        <v>2019-12-19</v>
      </c>
      <c r="R246" s="1" t="s">
        <v>27</v>
      </c>
      <c r="T246" s="2" t="str">
        <f aca="false">"2019-12-09"</f>
        <v>2019-12-09</v>
      </c>
      <c r="U246" s="1" t="s">
        <v>28</v>
      </c>
    </row>
    <row r="247" customFormat="false" ht="13.5" hidden="false" customHeight="false" outlineLevel="0" collapsed="false">
      <c r="A247" s="2" t="str">
        <f aca="false">"246"</f>
        <v>246</v>
      </c>
      <c r="B247" s="2" t="str">
        <f aca="false">"150525202748933"</f>
        <v>150525202748933</v>
      </c>
      <c r="C247" s="1" t="s">
        <v>304</v>
      </c>
      <c r="D247" s="1" t="s">
        <v>30</v>
      </c>
      <c r="E247" s="1" t="s">
        <v>23</v>
      </c>
      <c r="F247" s="2" t="str">
        <f aca="false">"152326195103127870"</f>
        <v>152326195103127870</v>
      </c>
      <c r="G247" s="1" t="s">
        <v>24</v>
      </c>
      <c r="I247" s="1" t="s">
        <v>34</v>
      </c>
      <c r="J247" s="1" t="s">
        <v>25</v>
      </c>
      <c r="K247" s="2" t="str">
        <f aca="false">"2020"</f>
        <v>2020</v>
      </c>
      <c r="L247" s="2" t="str">
        <f aca="false">"230"</f>
        <v>230</v>
      </c>
      <c r="M247" s="2" t="str">
        <f aca="false">"0"</f>
        <v>0</v>
      </c>
      <c r="N247" s="2" t="str">
        <f aca="false">"230"</f>
        <v>230</v>
      </c>
      <c r="O247" s="2" t="str">
        <f aca="false">"570"</f>
        <v>570</v>
      </c>
      <c r="P247" s="1" t="s">
        <v>26</v>
      </c>
      <c r="Q247" s="2" t="str">
        <f aca="false">"2019-12-19"</f>
        <v>2019-12-19</v>
      </c>
      <c r="R247" s="1" t="s">
        <v>27</v>
      </c>
      <c r="T247" s="2" t="str">
        <f aca="false">"2019-12-09"</f>
        <v>2019-12-09</v>
      </c>
      <c r="U247" s="1" t="s">
        <v>28</v>
      </c>
    </row>
    <row r="248" customFormat="false" ht="13.5" hidden="false" customHeight="false" outlineLevel="0" collapsed="false">
      <c r="A248" s="2" t="str">
        <f aca="false">"247"</f>
        <v>247</v>
      </c>
      <c r="B248" s="2" t="str">
        <f aca="false">"150525202748942"</f>
        <v>150525202748942</v>
      </c>
      <c r="C248" s="1" t="s">
        <v>305</v>
      </c>
      <c r="D248" s="1" t="s">
        <v>30</v>
      </c>
      <c r="E248" s="1" t="s">
        <v>23</v>
      </c>
      <c r="F248" s="2" t="str">
        <f aca="false">"152326195508187871"</f>
        <v>152326195508187871</v>
      </c>
      <c r="G248" s="1" t="s">
        <v>24</v>
      </c>
      <c r="J248" s="1" t="s">
        <v>25</v>
      </c>
      <c r="K248" s="2" t="str">
        <f aca="false">"2020"</f>
        <v>2020</v>
      </c>
      <c r="L248" s="2" t="str">
        <f aca="false">"280"</f>
        <v>280</v>
      </c>
      <c r="M248" s="2" t="str">
        <f aca="false">"0"</f>
        <v>0</v>
      </c>
      <c r="N248" s="2" t="str">
        <f aca="false">"280"</f>
        <v>280</v>
      </c>
      <c r="O248" s="2" t="str">
        <f aca="false">"520"</f>
        <v>520</v>
      </c>
      <c r="P248" s="1" t="s">
        <v>26</v>
      </c>
      <c r="Q248" s="2" t="str">
        <f aca="false">"2019-12-19"</f>
        <v>2019-12-19</v>
      </c>
      <c r="R248" s="1" t="s">
        <v>27</v>
      </c>
      <c r="T248" s="2" t="str">
        <f aca="false">"2019-12-09"</f>
        <v>2019-12-09</v>
      </c>
      <c r="U248" s="1" t="s">
        <v>28</v>
      </c>
    </row>
    <row r="249" customFormat="false" ht="13.5" hidden="false" customHeight="false" outlineLevel="0" collapsed="false">
      <c r="A249" s="2" t="str">
        <f aca="false">"248"</f>
        <v>248</v>
      </c>
      <c r="B249" s="2" t="str">
        <f aca="false">"150525200791138"</f>
        <v>150525200791138</v>
      </c>
      <c r="C249" s="1" t="s">
        <v>306</v>
      </c>
      <c r="D249" s="1" t="s">
        <v>30</v>
      </c>
      <c r="E249" s="1" t="s">
        <v>23</v>
      </c>
      <c r="F249" s="2" t="str">
        <f aca="false">"152326197605227870"</f>
        <v>152326197605227870</v>
      </c>
      <c r="G249" s="1" t="s">
        <v>24</v>
      </c>
      <c r="J249" s="1" t="s">
        <v>25</v>
      </c>
      <c r="K249" s="2" t="str">
        <f aca="false">"2020"</f>
        <v>2020</v>
      </c>
      <c r="L249" s="2" t="str">
        <f aca="false">"280"</f>
        <v>280</v>
      </c>
      <c r="M249" s="2" t="str">
        <f aca="false">"0"</f>
        <v>0</v>
      </c>
      <c r="N249" s="2" t="str">
        <f aca="false">"280"</f>
        <v>280</v>
      </c>
      <c r="O249" s="2" t="str">
        <f aca="false">"520"</f>
        <v>520</v>
      </c>
      <c r="P249" s="1" t="s">
        <v>26</v>
      </c>
      <c r="Q249" s="2" t="str">
        <f aca="false">"2019-12-19"</f>
        <v>2019-12-19</v>
      </c>
      <c r="R249" s="1" t="s">
        <v>27</v>
      </c>
      <c r="T249" s="2" t="str">
        <f aca="false">"2019-12-09"</f>
        <v>2019-12-09</v>
      </c>
      <c r="U249" s="1" t="s">
        <v>28</v>
      </c>
    </row>
    <row r="250" customFormat="false" ht="13.5" hidden="false" customHeight="false" outlineLevel="0" collapsed="false">
      <c r="A250" s="2" t="str">
        <f aca="false">"249"</f>
        <v>249</v>
      </c>
      <c r="B250" s="2" t="str">
        <f aca="false">"150525202747980"</f>
        <v>150525202747980</v>
      </c>
      <c r="C250" s="1" t="s">
        <v>307</v>
      </c>
      <c r="D250" s="1" t="s">
        <v>30</v>
      </c>
      <c r="E250" s="1" t="s">
        <v>23</v>
      </c>
      <c r="F250" s="2" t="str">
        <f aca="false">"152326198910227871"</f>
        <v>152326198910227871</v>
      </c>
      <c r="G250" s="1" t="s">
        <v>24</v>
      </c>
      <c r="J250" s="1" t="s">
        <v>25</v>
      </c>
      <c r="K250" s="2" t="str">
        <f aca="false">"2020"</f>
        <v>2020</v>
      </c>
      <c r="L250" s="2" t="str">
        <f aca="false">"280"</f>
        <v>280</v>
      </c>
      <c r="M250" s="2" t="str">
        <f aca="false">"0"</f>
        <v>0</v>
      </c>
      <c r="N250" s="2" t="str">
        <f aca="false">"280"</f>
        <v>280</v>
      </c>
      <c r="O250" s="2" t="str">
        <f aca="false">"520"</f>
        <v>520</v>
      </c>
      <c r="P250" s="1" t="s">
        <v>26</v>
      </c>
      <c r="Q250" s="2" t="str">
        <f aca="false">"2019-12-19"</f>
        <v>2019-12-19</v>
      </c>
      <c r="R250" s="1" t="s">
        <v>27</v>
      </c>
      <c r="T250" s="2" t="str">
        <f aca="false">"2019-12-09"</f>
        <v>2019-12-09</v>
      </c>
      <c r="U250" s="1" t="s">
        <v>28</v>
      </c>
    </row>
    <row r="251" customFormat="false" ht="13.5" hidden="false" customHeight="false" outlineLevel="0" collapsed="false">
      <c r="A251" s="2" t="str">
        <f aca="false">"250"</f>
        <v>250</v>
      </c>
      <c r="B251" s="2" t="str">
        <f aca="false">"150525202748957"</f>
        <v>150525202748957</v>
      </c>
      <c r="C251" s="1" t="s">
        <v>308</v>
      </c>
      <c r="D251" s="1" t="s">
        <v>22</v>
      </c>
      <c r="E251" s="1" t="s">
        <v>23</v>
      </c>
      <c r="F251" s="2" t="str">
        <f aca="false">"152326196603087881"</f>
        <v>152326196603087881</v>
      </c>
      <c r="G251" s="1" t="s">
        <v>24</v>
      </c>
      <c r="J251" s="1" t="s">
        <v>25</v>
      </c>
      <c r="K251" s="2" t="str">
        <f aca="false">"2020"</f>
        <v>2020</v>
      </c>
      <c r="L251" s="2" t="str">
        <f aca="false">"280"</f>
        <v>280</v>
      </c>
      <c r="M251" s="2" t="str">
        <f aca="false">"0"</f>
        <v>0</v>
      </c>
      <c r="N251" s="2" t="str">
        <f aca="false">"280"</f>
        <v>280</v>
      </c>
      <c r="O251" s="2" t="str">
        <f aca="false">"520"</f>
        <v>520</v>
      </c>
      <c r="P251" s="1" t="s">
        <v>26</v>
      </c>
      <c r="Q251" s="2" t="str">
        <f aca="false">"2019-12-19"</f>
        <v>2019-12-19</v>
      </c>
      <c r="R251" s="1" t="s">
        <v>27</v>
      </c>
      <c r="T251" s="2" t="str">
        <f aca="false">"2019-12-09"</f>
        <v>2019-12-09</v>
      </c>
      <c r="U251" s="1" t="s">
        <v>28</v>
      </c>
    </row>
    <row r="252" customFormat="false" ht="13.5" hidden="false" customHeight="false" outlineLevel="0" collapsed="false">
      <c r="A252" s="2" t="str">
        <f aca="false">"251"</f>
        <v>251</v>
      </c>
      <c r="B252" s="2" t="str">
        <f aca="false">"150525202748958"</f>
        <v>150525202748958</v>
      </c>
      <c r="C252" s="1" t="s">
        <v>309</v>
      </c>
      <c r="D252" s="1" t="s">
        <v>30</v>
      </c>
      <c r="E252" s="1" t="s">
        <v>23</v>
      </c>
      <c r="F252" s="2" t="str">
        <f aca="false">"152326198601107876"</f>
        <v>152326198601107876</v>
      </c>
      <c r="G252" s="1" t="s">
        <v>24</v>
      </c>
      <c r="J252" s="1" t="s">
        <v>25</v>
      </c>
      <c r="K252" s="2" t="str">
        <f aca="false">"2020"</f>
        <v>2020</v>
      </c>
      <c r="L252" s="2" t="str">
        <f aca="false">"280"</f>
        <v>280</v>
      </c>
      <c r="M252" s="2" t="str">
        <f aca="false">"0"</f>
        <v>0</v>
      </c>
      <c r="N252" s="2" t="str">
        <f aca="false">"280"</f>
        <v>280</v>
      </c>
      <c r="O252" s="2" t="str">
        <f aca="false">"520"</f>
        <v>520</v>
      </c>
      <c r="P252" s="1" t="s">
        <v>26</v>
      </c>
      <c r="Q252" s="2" t="str">
        <f aca="false">"2019-12-19"</f>
        <v>2019-12-19</v>
      </c>
      <c r="R252" s="1" t="s">
        <v>27</v>
      </c>
      <c r="T252" s="2" t="str">
        <f aca="false">"2019-12-09"</f>
        <v>2019-12-09</v>
      </c>
      <c r="U252" s="1" t="s">
        <v>28</v>
      </c>
    </row>
    <row r="253" customFormat="false" ht="13.5" hidden="false" customHeight="false" outlineLevel="0" collapsed="false">
      <c r="A253" s="2" t="str">
        <f aca="false">"252"</f>
        <v>252</v>
      </c>
      <c r="B253" s="2" t="str">
        <f aca="false">"150525202747986"</f>
        <v>150525202747986</v>
      </c>
      <c r="C253" s="1" t="s">
        <v>310</v>
      </c>
      <c r="D253" s="1" t="s">
        <v>22</v>
      </c>
      <c r="E253" s="1" t="s">
        <v>23</v>
      </c>
      <c r="F253" s="2" t="str">
        <f aca="false">"152326197405267907"</f>
        <v>152326197405267907</v>
      </c>
      <c r="G253" s="1" t="s">
        <v>24</v>
      </c>
      <c r="J253" s="1" t="s">
        <v>25</v>
      </c>
      <c r="K253" s="2" t="str">
        <f aca="false">"2020"</f>
        <v>2020</v>
      </c>
      <c r="L253" s="2" t="str">
        <f aca="false">"280"</f>
        <v>280</v>
      </c>
      <c r="M253" s="2" t="str">
        <f aca="false">"0"</f>
        <v>0</v>
      </c>
      <c r="N253" s="2" t="str">
        <f aca="false">"280"</f>
        <v>280</v>
      </c>
      <c r="O253" s="2" t="str">
        <f aca="false">"520"</f>
        <v>520</v>
      </c>
      <c r="P253" s="1" t="s">
        <v>26</v>
      </c>
      <c r="Q253" s="2" t="str">
        <f aca="false">"2019-12-19"</f>
        <v>2019-12-19</v>
      </c>
      <c r="R253" s="1" t="s">
        <v>27</v>
      </c>
      <c r="T253" s="2" t="str">
        <f aca="false">"2019-12-09"</f>
        <v>2019-12-09</v>
      </c>
      <c r="U253" s="1" t="s">
        <v>28</v>
      </c>
    </row>
    <row r="254" customFormat="false" ht="13.5" hidden="false" customHeight="false" outlineLevel="0" collapsed="false">
      <c r="A254" s="2" t="str">
        <f aca="false">"253"</f>
        <v>253</v>
      </c>
      <c r="B254" s="2" t="str">
        <f aca="false">"150525202748016"</f>
        <v>150525202748016</v>
      </c>
      <c r="C254" s="1" t="s">
        <v>311</v>
      </c>
      <c r="D254" s="1" t="s">
        <v>22</v>
      </c>
      <c r="E254" s="1" t="s">
        <v>49</v>
      </c>
      <c r="F254" s="2" t="str">
        <f aca="false">"152326197601274127"</f>
        <v>152326197601274127</v>
      </c>
      <c r="G254" s="1" t="s">
        <v>24</v>
      </c>
      <c r="J254" s="1" t="s">
        <v>25</v>
      </c>
      <c r="K254" s="2" t="str">
        <f aca="false">"2020"</f>
        <v>2020</v>
      </c>
      <c r="L254" s="2" t="str">
        <f aca="false">"280"</f>
        <v>280</v>
      </c>
      <c r="M254" s="2" t="str">
        <f aca="false">"0"</f>
        <v>0</v>
      </c>
      <c r="N254" s="2" t="str">
        <f aca="false">"280"</f>
        <v>280</v>
      </c>
      <c r="O254" s="2" t="str">
        <f aca="false">"520"</f>
        <v>520</v>
      </c>
      <c r="P254" s="1" t="s">
        <v>26</v>
      </c>
      <c r="Q254" s="2" t="str">
        <f aca="false">"2019-12-19"</f>
        <v>2019-12-19</v>
      </c>
      <c r="R254" s="1" t="s">
        <v>27</v>
      </c>
      <c r="T254" s="2" t="str">
        <f aca="false">"2019-12-09"</f>
        <v>2019-12-09</v>
      </c>
      <c r="U254" s="1" t="s">
        <v>28</v>
      </c>
    </row>
    <row r="255" customFormat="false" ht="13.5" hidden="false" customHeight="false" outlineLevel="0" collapsed="false">
      <c r="A255" s="2" t="str">
        <f aca="false">"254"</f>
        <v>254</v>
      </c>
      <c r="B255" s="2" t="str">
        <f aca="false">"150525202748479"</f>
        <v>150525202748479</v>
      </c>
      <c r="C255" s="1" t="s">
        <v>312</v>
      </c>
      <c r="D255" s="1" t="s">
        <v>22</v>
      </c>
      <c r="E255" s="1" t="s">
        <v>49</v>
      </c>
      <c r="F255" s="2" t="str">
        <f aca="false">"152301198404084604"</f>
        <v>152301198404084604</v>
      </c>
      <c r="G255" s="1" t="s">
        <v>24</v>
      </c>
      <c r="J255" s="1" t="s">
        <v>25</v>
      </c>
      <c r="K255" s="2" t="str">
        <f aca="false">"2020"</f>
        <v>2020</v>
      </c>
      <c r="L255" s="2" t="str">
        <f aca="false">"280"</f>
        <v>280</v>
      </c>
      <c r="M255" s="2" t="str">
        <f aca="false">"0"</f>
        <v>0</v>
      </c>
      <c r="N255" s="2" t="str">
        <f aca="false">"280"</f>
        <v>280</v>
      </c>
      <c r="O255" s="2" t="str">
        <f aca="false">"520"</f>
        <v>520</v>
      </c>
      <c r="P255" s="1" t="s">
        <v>26</v>
      </c>
      <c r="Q255" s="2" t="str">
        <f aca="false">"2019-12-19"</f>
        <v>2019-12-19</v>
      </c>
      <c r="R255" s="1" t="s">
        <v>27</v>
      </c>
      <c r="T255" s="2" t="str">
        <f aca="false">"2019-12-09"</f>
        <v>2019-12-09</v>
      </c>
      <c r="U255" s="1" t="s">
        <v>28</v>
      </c>
    </row>
    <row r="256" customFormat="false" ht="13.5" hidden="false" customHeight="false" outlineLevel="0" collapsed="false">
      <c r="A256" s="2" t="str">
        <f aca="false">"255"</f>
        <v>255</v>
      </c>
      <c r="B256" s="2" t="str">
        <f aca="false">"150525202748493"</f>
        <v>150525202748493</v>
      </c>
      <c r="C256" s="1" t="s">
        <v>313</v>
      </c>
      <c r="D256" s="1" t="s">
        <v>22</v>
      </c>
      <c r="E256" s="1" t="s">
        <v>23</v>
      </c>
      <c r="F256" s="2" t="str">
        <f aca="false">"152326195309157901"</f>
        <v>152326195309157901</v>
      </c>
      <c r="G256" s="1" t="s">
        <v>24</v>
      </c>
      <c r="J256" s="1" t="s">
        <v>25</v>
      </c>
      <c r="K256" s="2" t="str">
        <f aca="false">"2020"</f>
        <v>2020</v>
      </c>
      <c r="L256" s="2" t="str">
        <f aca="false">"280"</f>
        <v>280</v>
      </c>
      <c r="M256" s="2" t="str">
        <f aca="false">"0"</f>
        <v>0</v>
      </c>
      <c r="N256" s="2" t="str">
        <f aca="false">"280"</f>
        <v>280</v>
      </c>
      <c r="O256" s="2" t="str">
        <f aca="false">"520"</f>
        <v>520</v>
      </c>
      <c r="P256" s="1" t="s">
        <v>26</v>
      </c>
      <c r="Q256" s="2" t="str">
        <f aca="false">"2019-12-19"</f>
        <v>2019-12-19</v>
      </c>
      <c r="R256" s="1" t="s">
        <v>27</v>
      </c>
      <c r="T256" s="2" t="str">
        <f aca="false">"2019-12-09"</f>
        <v>2019-12-09</v>
      </c>
      <c r="U256" s="1" t="s">
        <v>28</v>
      </c>
    </row>
    <row r="257" customFormat="false" ht="13.5" hidden="false" customHeight="false" outlineLevel="0" collapsed="false">
      <c r="A257" s="2" t="str">
        <f aca="false">"256"</f>
        <v>256</v>
      </c>
      <c r="B257" s="2" t="str">
        <f aca="false">"150525202748982"</f>
        <v>150525202748982</v>
      </c>
      <c r="C257" s="1" t="s">
        <v>314</v>
      </c>
      <c r="D257" s="1" t="s">
        <v>22</v>
      </c>
      <c r="E257" s="1" t="s">
        <v>23</v>
      </c>
      <c r="F257" s="2" t="str">
        <f aca="false">"152326198909097889"</f>
        <v>152326198909097889</v>
      </c>
      <c r="G257" s="1" t="s">
        <v>24</v>
      </c>
      <c r="J257" s="1" t="s">
        <v>25</v>
      </c>
      <c r="K257" s="2" t="str">
        <f aca="false">"2020"</f>
        <v>2020</v>
      </c>
      <c r="L257" s="2" t="str">
        <f aca="false">"280"</f>
        <v>280</v>
      </c>
      <c r="M257" s="2" t="str">
        <f aca="false">"0"</f>
        <v>0</v>
      </c>
      <c r="N257" s="2" t="str">
        <f aca="false">"280"</f>
        <v>280</v>
      </c>
      <c r="O257" s="2" t="str">
        <f aca="false">"520"</f>
        <v>520</v>
      </c>
      <c r="P257" s="1" t="s">
        <v>26</v>
      </c>
      <c r="Q257" s="2" t="str">
        <f aca="false">"2019-12-19"</f>
        <v>2019-12-19</v>
      </c>
      <c r="R257" s="1" t="s">
        <v>27</v>
      </c>
      <c r="T257" s="2" t="str">
        <f aca="false">"2019-12-09"</f>
        <v>2019-12-09</v>
      </c>
      <c r="U257" s="1" t="s">
        <v>28</v>
      </c>
    </row>
    <row r="258" customFormat="false" ht="13.5" hidden="false" customHeight="false" outlineLevel="0" collapsed="false">
      <c r="A258" s="2" t="str">
        <f aca="false">"257"</f>
        <v>257</v>
      </c>
      <c r="B258" s="2" t="str">
        <f aca="false">"150525202748988"</f>
        <v>150525202748988</v>
      </c>
      <c r="C258" s="1" t="s">
        <v>315</v>
      </c>
      <c r="D258" s="1" t="s">
        <v>30</v>
      </c>
      <c r="E258" s="1" t="s">
        <v>23</v>
      </c>
      <c r="F258" s="2" t="str">
        <f aca="false">"152326197210027874"</f>
        <v>152326197210027874</v>
      </c>
      <c r="G258" s="1" t="s">
        <v>24</v>
      </c>
      <c r="J258" s="1" t="s">
        <v>25</v>
      </c>
      <c r="K258" s="2" t="str">
        <f aca="false">"2020"</f>
        <v>2020</v>
      </c>
      <c r="L258" s="2" t="str">
        <f aca="false">"280"</f>
        <v>280</v>
      </c>
      <c r="M258" s="2" t="str">
        <f aca="false">"0"</f>
        <v>0</v>
      </c>
      <c r="N258" s="2" t="str">
        <f aca="false">"280"</f>
        <v>280</v>
      </c>
      <c r="O258" s="2" t="str">
        <f aca="false">"520"</f>
        <v>520</v>
      </c>
      <c r="P258" s="1" t="s">
        <v>26</v>
      </c>
      <c r="Q258" s="2" t="str">
        <f aca="false">"2019-12-19"</f>
        <v>2019-12-19</v>
      </c>
      <c r="R258" s="1" t="s">
        <v>27</v>
      </c>
      <c r="T258" s="2" t="str">
        <f aca="false">"2019-12-09"</f>
        <v>2019-12-09</v>
      </c>
      <c r="U258" s="1" t="s">
        <v>28</v>
      </c>
    </row>
    <row r="259" customFormat="false" ht="13.5" hidden="false" customHeight="false" outlineLevel="0" collapsed="false">
      <c r="A259" s="2" t="str">
        <f aca="false">"258"</f>
        <v>258</v>
      </c>
      <c r="B259" s="2" t="str">
        <f aca="false">"150525202749014"</f>
        <v>150525202749014</v>
      </c>
      <c r="C259" s="1" t="s">
        <v>316</v>
      </c>
      <c r="D259" s="1" t="s">
        <v>30</v>
      </c>
      <c r="E259" s="1" t="s">
        <v>23</v>
      </c>
      <c r="F259" s="2" t="str">
        <f aca="false">"152326197902097873"</f>
        <v>152326197902097873</v>
      </c>
      <c r="G259" s="1" t="s">
        <v>24</v>
      </c>
      <c r="J259" s="1" t="s">
        <v>25</v>
      </c>
      <c r="K259" s="2" t="str">
        <f aca="false">"2020"</f>
        <v>2020</v>
      </c>
      <c r="L259" s="2" t="str">
        <f aca="false">"280"</f>
        <v>280</v>
      </c>
      <c r="M259" s="2" t="str">
        <f aca="false">"0"</f>
        <v>0</v>
      </c>
      <c r="N259" s="2" t="str">
        <f aca="false">"280"</f>
        <v>280</v>
      </c>
      <c r="O259" s="2" t="str">
        <f aca="false">"520"</f>
        <v>520</v>
      </c>
      <c r="P259" s="1" t="s">
        <v>26</v>
      </c>
      <c r="Q259" s="2" t="str">
        <f aca="false">"2019-12-19"</f>
        <v>2019-12-19</v>
      </c>
      <c r="R259" s="1" t="s">
        <v>27</v>
      </c>
      <c r="T259" s="2" t="str">
        <f aca="false">"2019-12-09"</f>
        <v>2019-12-09</v>
      </c>
      <c r="U259" s="1" t="s">
        <v>28</v>
      </c>
    </row>
    <row r="260" customFormat="false" ht="13.5" hidden="false" customHeight="false" outlineLevel="0" collapsed="false">
      <c r="A260" s="2" t="str">
        <f aca="false">"259"</f>
        <v>259</v>
      </c>
      <c r="B260" s="2" t="str">
        <f aca="false">"150525202749015"</f>
        <v>150525202749015</v>
      </c>
      <c r="C260" s="1" t="s">
        <v>317</v>
      </c>
      <c r="D260" s="1" t="s">
        <v>30</v>
      </c>
      <c r="E260" s="1" t="s">
        <v>23</v>
      </c>
      <c r="F260" s="2" t="str">
        <f aca="false">"152326197202287879"</f>
        <v>152326197202287879</v>
      </c>
      <c r="G260" s="1" t="s">
        <v>24</v>
      </c>
      <c r="J260" s="1" t="s">
        <v>25</v>
      </c>
      <c r="K260" s="2" t="str">
        <f aca="false">"2020"</f>
        <v>2020</v>
      </c>
      <c r="L260" s="2" t="str">
        <f aca="false">"280"</f>
        <v>280</v>
      </c>
      <c r="M260" s="2" t="str">
        <f aca="false">"0"</f>
        <v>0</v>
      </c>
      <c r="N260" s="2" t="str">
        <f aca="false">"280"</f>
        <v>280</v>
      </c>
      <c r="O260" s="2" t="str">
        <f aca="false">"520"</f>
        <v>520</v>
      </c>
      <c r="P260" s="1" t="s">
        <v>26</v>
      </c>
      <c r="Q260" s="2" t="str">
        <f aca="false">"2019-12-19"</f>
        <v>2019-12-19</v>
      </c>
      <c r="R260" s="1" t="s">
        <v>27</v>
      </c>
      <c r="T260" s="2" t="str">
        <f aca="false">"2019-12-09"</f>
        <v>2019-12-09</v>
      </c>
      <c r="U260" s="1" t="s">
        <v>28</v>
      </c>
    </row>
    <row r="261" customFormat="false" ht="13.5" hidden="false" customHeight="false" outlineLevel="0" collapsed="false">
      <c r="A261" s="2" t="str">
        <f aca="false">"260"</f>
        <v>260</v>
      </c>
      <c r="B261" s="2" t="str">
        <f aca="false">"150525202748024"</f>
        <v>150525202748024</v>
      </c>
      <c r="C261" s="1" t="s">
        <v>318</v>
      </c>
      <c r="D261" s="1" t="s">
        <v>30</v>
      </c>
      <c r="E261" s="1" t="s">
        <v>23</v>
      </c>
      <c r="F261" s="2" t="str">
        <f aca="false">"152326199106237918"</f>
        <v>152326199106237918</v>
      </c>
      <c r="G261" s="1" t="s">
        <v>24</v>
      </c>
      <c r="J261" s="1" t="s">
        <v>25</v>
      </c>
      <c r="K261" s="2" t="str">
        <f aca="false">"2020"</f>
        <v>2020</v>
      </c>
      <c r="L261" s="2" t="str">
        <f aca="false">"280"</f>
        <v>280</v>
      </c>
      <c r="M261" s="2" t="str">
        <f aca="false">"0"</f>
        <v>0</v>
      </c>
      <c r="N261" s="2" t="str">
        <f aca="false">"280"</f>
        <v>280</v>
      </c>
      <c r="O261" s="2" t="str">
        <f aca="false">"520"</f>
        <v>520</v>
      </c>
      <c r="P261" s="1" t="s">
        <v>26</v>
      </c>
      <c r="Q261" s="2" t="str">
        <f aca="false">"2019-12-19"</f>
        <v>2019-12-19</v>
      </c>
      <c r="R261" s="1" t="s">
        <v>27</v>
      </c>
      <c r="T261" s="2" t="str">
        <f aca="false">"2019-12-09"</f>
        <v>2019-12-09</v>
      </c>
      <c r="U261" s="1" t="s">
        <v>28</v>
      </c>
    </row>
    <row r="262" customFormat="false" ht="13.5" hidden="false" customHeight="false" outlineLevel="0" collapsed="false">
      <c r="A262" s="2" t="str">
        <f aca="false">"261"</f>
        <v>261</v>
      </c>
      <c r="B262" s="2" t="str">
        <f aca="false">"150525202748534"</f>
        <v>150525202748534</v>
      </c>
      <c r="C262" s="1" t="s">
        <v>319</v>
      </c>
      <c r="D262" s="1" t="s">
        <v>30</v>
      </c>
      <c r="E262" s="1" t="s">
        <v>23</v>
      </c>
      <c r="F262" s="2" t="str">
        <f aca="false">"152326196111167877"</f>
        <v>152326196111167877</v>
      </c>
      <c r="G262" s="1" t="s">
        <v>24</v>
      </c>
      <c r="J262" s="1" t="s">
        <v>25</v>
      </c>
      <c r="K262" s="2" t="str">
        <f aca="false">"2020"</f>
        <v>2020</v>
      </c>
      <c r="L262" s="2" t="str">
        <f aca="false">"280"</f>
        <v>280</v>
      </c>
      <c r="M262" s="2" t="str">
        <f aca="false">"0"</f>
        <v>0</v>
      </c>
      <c r="N262" s="2" t="str">
        <f aca="false">"280"</f>
        <v>280</v>
      </c>
      <c r="O262" s="2" t="str">
        <f aca="false">"520"</f>
        <v>520</v>
      </c>
      <c r="P262" s="1" t="s">
        <v>26</v>
      </c>
      <c r="Q262" s="2" t="str">
        <f aca="false">"2019-12-19"</f>
        <v>2019-12-19</v>
      </c>
      <c r="R262" s="1" t="s">
        <v>27</v>
      </c>
      <c r="T262" s="2" t="str">
        <f aca="false">"2019-12-09"</f>
        <v>2019-12-09</v>
      </c>
      <c r="U262" s="1" t="s">
        <v>28</v>
      </c>
    </row>
    <row r="263" customFormat="false" ht="13.5" hidden="false" customHeight="false" outlineLevel="0" collapsed="false">
      <c r="A263" s="2" t="str">
        <f aca="false">"262"</f>
        <v>262</v>
      </c>
      <c r="B263" s="2" t="str">
        <f aca="false">"150525202749030"</f>
        <v>150525202749030</v>
      </c>
      <c r="C263" s="1" t="s">
        <v>320</v>
      </c>
      <c r="D263" s="1" t="s">
        <v>30</v>
      </c>
      <c r="E263" s="1" t="s">
        <v>23</v>
      </c>
      <c r="F263" s="2" t="str">
        <f aca="false">"152326196608037891"</f>
        <v>152326196608037891</v>
      </c>
      <c r="G263" s="1" t="s">
        <v>24</v>
      </c>
      <c r="J263" s="1" t="s">
        <v>25</v>
      </c>
      <c r="K263" s="2" t="str">
        <f aca="false">"2020"</f>
        <v>2020</v>
      </c>
      <c r="L263" s="2" t="str">
        <f aca="false">"280"</f>
        <v>280</v>
      </c>
      <c r="M263" s="2" t="str">
        <f aca="false">"0"</f>
        <v>0</v>
      </c>
      <c r="N263" s="2" t="str">
        <f aca="false">"280"</f>
        <v>280</v>
      </c>
      <c r="O263" s="2" t="str">
        <f aca="false">"520"</f>
        <v>520</v>
      </c>
      <c r="P263" s="1" t="s">
        <v>26</v>
      </c>
      <c r="Q263" s="2" t="str">
        <f aca="false">"2019-12-19"</f>
        <v>2019-12-19</v>
      </c>
      <c r="R263" s="1" t="s">
        <v>27</v>
      </c>
      <c r="T263" s="2" t="str">
        <f aca="false">"2019-12-09"</f>
        <v>2019-12-09</v>
      </c>
      <c r="U263" s="1" t="s">
        <v>28</v>
      </c>
    </row>
    <row r="264" customFormat="false" ht="13.5" hidden="false" customHeight="false" outlineLevel="0" collapsed="false">
      <c r="A264" s="2" t="str">
        <f aca="false">"263"</f>
        <v>263</v>
      </c>
      <c r="B264" s="2" t="str">
        <f aca="false">"150525202749036"</f>
        <v>150525202749036</v>
      </c>
      <c r="C264" s="1" t="s">
        <v>321</v>
      </c>
      <c r="D264" s="1" t="s">
        <v>22</v>
      </c>
      <c r="E264" s="1" t="s">
        <v>49</v>
      </c>
      <c r="F264" s="2" t="str">
        <f aca="false">"152326199404267883"</f>
        <v>152326199404267883</v>
      </c>
      <c r="G264" s="1" t="s">
        <v>24</v>
      </c>
      <c r="J264" s="1" t="s">
        <v>25</v>
      </c>
      <c r="K264" s="2" t="str">
        <f aca="false">"2020"</f>
        <v>2020</v>
      </c>
      <c r="L264" s="2" t="str">
        <f aca="false">"280"</f>
        <v>280</v>
      </c>
      <c r="M264" s="2" t="str">
        <f aca="false">"0"</f>
        <v>0</v>
      </c>
      <c r="N264" s="2" t="str">
        <f aca="false">"280"</f>
        <v>280</v>
      </c>
      <c r="O264" s="2" t="str">
        <f aca="false">"520"</f>
        <v>520</v>
      </c>
      <c r="P264" s="1" t="s">
        <v>26</v>
      </c>
      <c r="Q264" s="2" t="str">
        <f aca="false">"2019-12-19"</f>
        <v>2019-12-19</v>
      </c>
      <c r="R264" s="1" t="s">
        <v>27</v>
      </c>
      <c r="T264" s="2" t="str">
        <f aca="false">"2019-12-09"</f>
        <v>2019-12-09</v>
      </c>
      <c r="U264" s="1" t="s">
        <v>28</v>
      </c>
    </row>
    <row r="265" customFormat="false" ht="13.5" hidden="false" customHeight="false" outlineLevel="0" collapsed="false">
      <c r="A265" s="2" t="str">
        <f aca="false">"264"</f>
        <v>264</v>
      </c>
      <c r="B265" s="2" t="str">
        <f aca="false">"150525202748067"</f>
        <v>150525202748067</v>
      </c>
      <c r="C265" s="1" t="s">
        <v>322</v>
      </c>
      <c r="D265" s="1" t="s">
        <v>22</v>
      </c>
      <c r="E265" s="1" t="s">
        <v>23</v>
      </c>
      <c r="F265" s="2" t="s">
        <v>323</v>
      </c>
      <c r="G265" s="1" t="s">
        <v>24</v>
      </c>
      <c r="I265" s="1" t="s">
        <v>34</v>
      </c>
      <c r="J265" s="1" t="s">
        <v>25</v>
      </c>
      <c r="K265" s="2" t="str">
        <f aca="false">"2020"</f>
        <v>2020</v>
      </c>
      <c r="L265" s="2" t="str">
        <f aca="false">"230"</f>
        <v>230</v>
      </c>
      <c r="M265" s="2" t="str">
        <f aca="false">"0"</f>
        <v>0</v>
      </c>
      <c r="N265" s="2" t="str">
        <f aca="false">"230"</f>
        <v>230</v>
      </c>
      <c r="O265" s="2" t="str">
        <f aca="false">"570"</f>
        <v>570</v>
      </c>
      <c r="P265" s="1" t="s">
        <v>26</v>
      </c>
      <c r="Q265" s="2" t="str">
        <f aca="false">"2019-12-19"</f>
        <v>2019-12-19</v>
      </c>
      <c r="R265" s="1" t="s">
        <v>27</v>
      </c>
      <c r="T265" s="2" t="str">
        <f aca="false">"2019-12-09"</f>
        <v>2019-12-09</v>
      </c>
      <c r="U265" s="1" t="s">
        <v>28</v>
      </c>
    </row>
    <row r="266" customFormat="false" ht="13.5" hidden="false" customHeight="false" outlineLevel="0" collapsed="false">
      <c r="A266" s="2" t="str">
        <f aca="false">"265"</f>
        <v>265</v>
      </c>
      <c r="B266" s="2" t="str">
        <f aca="false">"150525202748072"</f>
        <v>150525202748072</v>
      </c>
      <c r="C266" s="1" t="s">
        <v>324</v>
      </c>
      <c r="D266" s="1" t="s">
        <v>22</v>
      </c>
      <c r="E266" s="1" t="s">
        <v>23</v>
      </c>
      <c r="F266" s="2" t="str">
        <f aca="false">"152326197410154085"</f>
        <v>152326197410154085</v>
      </c>
      <c r="G266" s="1" t="s">
        <v>24</v>
      </c>
      <c r="J266" s="1" t="s">
        <v>25</v>
      </c>
      <c r="K266" s="2" t="str">
        <f aca="false">"2020"</f>
        <v>2020</v>
      </c>
      <c r="L266" s="2" t="str">
        <f aca="false">"280"</f>
        <v>280</v>
      </c>
      <c r="M266" s="2" t="str">
        <f aca="false">"0"</f>
        <v>0</v>
      </c>
      <c r="N266" s="2" t="str">
        <f aca="false">"280"</f>
        <v>280</v>
      </c>
      <c r="O266" s="2" t="str">
        <f aca="false">"520"</f>
        <v>520</v>
      </c>
      <c r="P266" s="1" t="s">
        <v>26</v>
      </c>
      <c r="Q266" s="2" t="str">
        <f aca="false">"2019-12-19"</f>
        <v>2019-12-19</v>
      </c>
      <c r="R266" s="1" t="s">
        <v>27</v>
      </c>
      <c r="T266" s="2" t="str">
        <f aca="false">"2019-12-09"</f>
        <v>2019-12-09</v>
      </c>
      <c r="U266" s="1" t="s">
        <v>28</v>
      </c>
    </row>
    <row r="267" customFormat="false" ht="13.5" hidden="false" customHeight="false" outlineLevel="0" collapsed="false">
      <c r="A267" s="2" t="str">
        <f aca="false">"266"</f>
        <v>266</v>
      </c>
      <c r="B267" s="2" t="str">
        <f aca="false">"150525202748076"</f>
        <v>150525202748076</v>
      </c>
      <c r="C267" s="1" t="s">
        <v>325</v>
      </c>
      <c r="D267" s="1" t="s">
        <v>22</v>
      </c>
      <c r="E267" s="1" t="s">
        <v>23</v>
      </c>
      <c r="F267" s="2" t="str">
        <f aca="false">"152326196002017888"</f>
        <v>152326196002017888</v>
      </c>
      <c r="G267" s="1" t="s">
        <v>24</v>
      </c>
      <c r="I267" s="1" t="s">
        <v>34</v>
      </c>
      <c r="J267" s="1" t="s">
        <v>25</v>
      </c>
      <c r="K267" s="2" t="str">
        <f aca="false">"2020"</f>
        <v>2020</v>
      </c>
      <c r="L267" s="2" t="str">
        <f aca="false">"230"</f>
        <v>230</v>
      </c>
      <c r="M267" s="2" t="str">
        <f aca="false">"0"</f>
        <v>0</v>
      </c>
      <c r="N267" s="2" t="str">
        <f aca="false">"230"</f>
        <v>230</v>
      </c>
      <c r="O267" s="2" t="str">
        <f aca="false">"570"</f>
        <v>570</v>
      </c>
      <c r="P267" s="1" t="s">
        <v>26</v>
      </c>
      <c r="Q267" s="2" t="str">
        <f aca="false">"2019-12-19"</f>
        <v>2019-12-19</v>
      </c>
      <c r="R267" s="1" t="s">
        <v>27</v>
      </c>
      <c r="T267" s="2" t="str">
        <f aca="false">"2019-12-09"</f>
        <v>2019-12-09</v>
      </c>
      <c r="U267" s="1" t="s">
        <v>28</v>
      </c>
    </row>
    <row r="268" customFormat="false" ht="13.5" hidden="false" customHeight="false" outlineLevel="0" collapsed="false">
      <c r="A268" s="2" t="str">
        <f aca="false">"267"</f>
        <v>267</v>
      </c>
      <c r="B268" s="2" t="str">
        <f aca="false">"150525202748554"</f>
        <v>150525202748554</v>
      </c>
      <c r="C268" s="1" t="s">
        <v>326</v>
      </c>
      <c r="D268" s="1" t="s">
        <v>30</v>
      </c>
      <c r="E268" s="1" t="s">
        <v>23</v>
      </c>
      <c r="F268" s="2" t="str">
        <f aca="false">"152326195708217879"</f>
        <v>152326195708217879</v>
      </c>
      <c r="G268" s="1" t="s">
        <v>24</v>
      </c>
      <c r="J268" s="1" t="s">
        <v>25</v>
      </c>
      <c r="K268" s="2" t="str">
        <f aca="false">"2020"</f>
        <v>2020</v>
      </c>
      <c r="L268" s="2" t="str">
        <f aca="false">"280"</f>
        <v>280</v>
      </c>
      <c r="M268" s="2" t="str">
        <f aca="false">"0"</f>
        <v>0</v>
      </c>
      <c r="N268" s="2" t="str">
        <f aca="false">"280"</f>
        <v>280</v>
      </c>
      <c r="O268" s="2" t="str">
        <f aca="false">"520"</f>
        <v>520</v>
      </c>
      <c r="P268" s="1" t="s">
        <v>26</v>
      </c>
      <c r="Q268" s="2" t="str">
        <f aca="false">"2019-12-19"</f>
        <v>2019-12-19</v>
      </c>
      <c r="R268" s="1" t="s">
        <v>27</v>
      </c>
      <c r="T268" s="2" t="str">
        <f aca="false">"2019-12-09"</f>
        <v>2019-12-09</v>
      </c>
      <c r="U268" s="1" t="s">
        <v>28</v>
      </c>
    </row>
    <row r="269" customFormat="false" ht="13.5" hidden="false" customHeight="false" outlineLevel="0" collapsed="false">
      <c r="A269" s="2" t="str">
        <f aca="false">"268"</f>
        <v>268</v>
      </c>
      <c r="B269" s="2" t="str">
        <f aca="false">"150525202748556"</f>
        <v>150525202748556</v>
      </c>
      <c r="C269" s="1" t="s">
        <v>327</v>
      </c>
      <c r="D269" s="1" t="s">
        <v>22</v>
      </c>
      <c r="E269" s="1" t="s">
        <v>49</v>
      </c>
      <c r="F269" s="2" t="str">
        <f aca="false">"152326197302254089"</f>
        <v>152326197302254089</v>
      </c>
      <c r="G269" s="1" t="s">
        <v>24</v>
      </c>
      <c r="J269" s="1" t="s">
        <v>25</v>
      </c>
      <c r="K269" s="2" t="str">
        <f aca="false">"2020"</f>
        <v>2020</v>
      </c>
      <c r="L269" s="2" t="str">
        <f aca="false">"280"</f>
        <v>280</v>
      </c>
      <c r="M269" s="2" t="str">
        <f aca="false">"0"</f>
        <v>0</v>
      </c>
      <c r="N269" s="2" t="str">
        <f aca="false">"280"</f>
        <v>280</v>
      </c>
      <c r="O269" s="2" t="str">
        <f aca="false">"520"</f>
        <v>520</v>
      </c>
      <c r="P269" s="1" t="s">
        <v>26</v>
      </c>
      <c r="Q269" s="2" t="str">
        <f aca="false">"2019-12-19"</f>
        <v>2019-12-19</v>
      </c>
      <c r="R269" s="1" t="s">
        <v>27</v>
      </c>
      <c r="T269" s="2" t="str">
        <f aca="false">"2019-12-09"</f>
        <v>2019-12-09</v>
      </c>
      <c r="U269" s="1" t="s">
        <v>28</v>
      </c>
    </row>
    <row r="270" customFormat="false" ht="13.5" hidden="false" customHeight="false" outlineLevel="0" collapsed="false">
      <c r="A270" s="2" t="str">
        <f aca="false">"269"</f>
        <v>269</v>
      </c>
      <c r="B270" s="2" t="str">
        <f aca="false">"150525202749055"</f>
        <v>150525202749055</v>
      </c>
      <c r="C270" s="1" t="s">
        <v>328</v>
      </c>
      <c r="D270" s="1" t="s">
        <v>30</v>
      </c>
      <c r="E270" s="1" t="s">
        <v>23</v>
      </c>
      <c r="F270" s="2" t="str">
        <f aca="false">"152326195103197879"</f>
        <v>152326195103197879</v>
      </c>
      <c r="G270" s="1" t="s">
        <v>24</v>
      </c>
      <c r="J270" s="1" t="s">
        <v>25</v>
      </c>
      <c r="K270" s="2" t="str">
        <f aca="false">"2020"</f>
        <v>2020</v>
      </c>
      <c r="L270" s="2" t="str">
        <f aca="false">"280"</f>
        <v>280</v>
      </c>
      <c r="M270" s="2" t="str">
        <f aca="false">"0"</f>
        <v>0</v>
      </c>
      <c r="N270" s="2" t="str">
        <f aca="false">"280"</f>
        <v>280</v>
      </c>
      <c r="O270" s="2" t="str">
        <f aca="false">"520"</f>
        <v>520</v>
      </c>
      <c r="P270" s="1" t="s">
        <v>26</v>
      </c>
      <c r="Q270" s="2" t="str">
        <f aca="false">"2019-12-19"</f>
        <v>2019-12-19</v>
      </c>
      <c r="R270" s="1" t="s">
        <v>27</v>
      </c>
      <c r="T270" s="2" t="str">
        <f aca="false">"2019-12-09"</f>
        <v>2019-12-09</v>
      </c>
      <c r="U270" s="1" t="s">
        <v>28</v>
      </c>
    </row>
    <row r="271" customFormat="false" ht="13.5" hidden="false" customHeight="false" outlineLevel="0" collapsed="false">
      <c r="A271" s="2" t="str">
        <f aca="false">"270"</f>
        <v>270</v>
      </c>
      <c r="B271" s="2" t="str">
        <f aca="false">"150525202749060"</f>
        <v>150525202749060</v>
      </c>
      <c r="C271" s="1" t="s">
        <v>329</v>
      </c>
      <c r="D271" s="1" t="s">
        <v>30</v>
      </c>
      <c r="E271" s="1" t="s">
        <v>23</v>
      </c>
      <c r="F271" s="2" t="str">
        <f aca="false">"152326195409117878"</f>
        <v>152326195409117878</v>
      </c>
      <c r="G271" s="1" t="s">
        <v>24</v>
      </c>
      <c r="J271" s="1" t="s">
        <v>25</v>
      </c>
      <c r="K271" s="2" t="str">
        <f aca="false">"2020"</f>
        <v>2020</v>
      </c>
      <c r="L271" s="2" t="str">
        <f aca="false">"280"</f>
        <v>280</v>
      </c>
      <c r="M271" s="2" t="str">
        <f aca="false">"0"</f>
        <v>0</v>
      </c>
      <c r="N271" s="2" t="str">
        <f aca="false">"280"</f>
        <v>280</v>
      </c>
      <c r="O271" s="2" t="str">
        <f aca="false">"520"</f>
        <v>520</v>
      </c>
      <c r="P271" s="1" t="s">
        <v>26</v>
      </c>
      <c r="Q271" s="2" t="str">
        <f aca="false">"2019-12-19"</f>
        <v>2019-12-19</v>
      </c>
      <c r="R271" s="1" t="s">
        <v>27</v>
      </c>
      <c r="T271" s="2" t="str">
        <f aca="false">"2019-12-09"</f>
        <v>2019-12-09</v>
      </c>
      <c r="U271" s="1" t="s">
        <v>28</v>
      </c>
    </row>
    <row r="272" customFormat="false" ht="13.5" hidden="false" customHeight="false" outlineLevel="0" collapsed="false">
      <c r="A272" s="2" t="str">
        <f aca="false">"271"</f>
        <v>271</v>
      </c>
      <c r="B272" s="2" t="str">
        <f aca="false">"150525202749061"</f>
        <v>150525202749061</v>
      </c>
      <c r="C272" s="1" t="s">
        <v>330</v>
      </c>
      <c r="D272" s="1" t="s">
        <v>22</v>
      </c>
      <c r="E272" s="1" t="s">
        <v>23</v>
      </c>
      <c r="F272" s="2" t="str">
        <f aca="false">"152326195609257883"</f>
        <v>152326195609257883</v>
      </c>
      <c r="G272" s="1" t="s">
        <v>24</v>
      </c>
      <c r="J272" s="1" t="s">
        <v>25</v>
      </c>
      <c r="K272" s="2" t="str">
        <f aca="false">"2020"</f>
        <v>2020</v>
      </c>
      <c r="L272" s="2" t="str">
        <f aca="false">"280"</f>
        <v>280</v>
      </c>
      <c r="M272" s="2" t="str">
        <f aca="false">"0"</f>
        <v>0</v>
      </c>
      <c r="N272" s="2" t="str">
        <f aca="false">"280"</f>
        <v>280</v>
      </c>
      <c r="O272" s="2" t="str">
        <f aca="false">"520"</f>
        <v>520</v>
      </c>
      <c r="P272" s="1" t="s">
        <v>26</v>
      </c>
      <c r="Q272" s="2" t="str">
        <f aca="false">"2019-12-19"</f>
        <v>2019-12-19</v>
      </c>
      <c r="R272" s="1" t="s">
        <v>27</v>
      </c>
      <c r="T272" s="2" t="str">
        <f aca="false">"2019-12-09"</f>
        <v>2019-12-09</v>
      </c>
      <c r="U272" s="1" t="s">
        <v>28</v>
      </c>
    </row>
    <row r="273" customFormat="false" ht="13.5" hidden="false" customHeight="false" outlineLevel="0" collapsed="false">
      <c r="A273" s="2" t="str">
        <f aca="false">"272"</f>
        <v>272</v>
      </c>
      <c r="B273" s="2" t="str">
        <f aca="false">"150525202748080"</f>
        <v>150525202748080</v>
      </c>
      <c r="C273" s="1" t="s">
        <v>331</v>
      </c>
      <c r="D273" s="1" t="s">
        <v>30</v>
      </c>
      <c r="E273" s="1" t="s">
        <v>23</v>
      </c>
      <c r="F273" s="2" t="str">
        <f aca="false">"152326198401107898"</f>
        <v>152326198401107898</v>
      </c>
      <c r="G273" s="1" t="s">
        <v>24</v>
      </c>
      <c r="J273" s="1" t="s">
        <v>25</v>
      </c>
      <c r="K273" s="2" t="str">
        <f aca="false">"2020"</f>
        <v>2020</v>
      </c>
      <c r="L273" s="2" t="str">
        <f aca="false">"280"</f>
        <v>280</v>
      </c>
      <c r="M273" s="2" t="str">
        <f aca="false">"0"</f>
        <v>0</v>
      </c>
      <c r="N273" s="2" t="str">
        <f aca="false">"280"</f>
        <v>280</v>
      </c>
      <c r="O273" s="2" t="str">
        <f aca="false">"520"</f>
        <v>520</v>
      </c>
      <c r="P273" s="1" t="s">
        <v>26</v>
      </c>
      <c r="Q273" s="2" t="str">
        <f aca="false">"2019-12-19"</f>
        <v>2019-12-19</v>
      </c>
      <c r="R273" s="1" t="s">
        <v>27</v>
      </c>
      <c r="T273" s="2" t="str">
        <f aca="false">"2019-12-09"</f>
        <v>2019-12-09</v>
      </c>
      <c r="U273" s="1" t="s">
        <v>28</v>
      </c>
    </row>
    <row r="274" customFormat="false" ht="13.5" hidden="false" customHeight="false" outlineLevel="0" collapsed="false">
      <c r="A274" s="2" t="str">
        <f aca="false">"273"</f>
        <v>273</v>
      </c>
      <c r="B274" s="2" t="str">
        <f aca="false">"150525202748082"</f>
        <v>150525202748082</v>
      </c>
      <c r="C274" s="1" t="s">
        <v>332</v>
      </c>
      <c r="D274" s="1" t="s">
        <v>22</v>
      </c>
      <c r="E274" s="1" t="s">
        <v>23</v>
      </c>
      <c r="F274" s="2" t="str">
        <f aca="false">"152326197611227885"</f>
        <v>152326197611227885</v>
      </c>
      <c r="G274" s="1" t="s">
        <v>24</v>
      </c>
      <c r="J274" s="1" t="s">
        <v>25</v>
      </c>
      <c r="K274" s="2" t="str">
        <f aca="false">"2020"</f>
        <v>2020</v>
      </c>
      <c r="L274" s="2" t="str">
        <f aca="false">"280"</f>
        <v>280</v>
      </c>
      <c r="M274" s="2" t="str">
        <f aca="false">"0"</f>
        <v>0</v>
      </c>
      <c r="N274" s="2" t="str">
        <f aca="false">"280"</f>
        <v>280</v>
      </c>
      <c r="O274" s="2" t="str">
        <f aca="false">"520"</f>
        <v>520</v>
      </c>
      <c r="P274" s="1" t="s">
        <v>26</v>
      </c>
      <c r="Q274" s="2" t="str">
        <f aca="false">"2019-12-19"</f>
        <v>2019-12-19</v>
      </c>
      <c r="R274" s="1" t="s">
        <v>27</v>
      </c>
      <c r="T274" s="2" t="str">
        <f aca="false">"2019-12-09"</f>
        <v>2019-12-09</v>
      </c>
      <c r="U274" s="1" t="s">
        <v>28</v>
      </c>
    </row>
    <row r="275" customFormat="false" ht="13.5" hidden="false" customHeight="false" outlineLevel="0" collapsed="false">
      <c r="A275" s="2" t="str">
        <f aca="false">"274"</f>
        <v>274</v>
      </c>
      <c r="B275" s="2" t="str">
        <f aca="false">"150525202748093"</f>
        <v>150525202748093</v>
      </c>
      <c r="C275" s="1" t="s">
        <v>333</v>
      </c>
      <c r="D275" s="1" t="s">
        <v>30</v>
      </c>
      <c r="E275" s="1" t="s">
        <v>23</v>
      </c>
      <c r="F275" s="2" t="s">
        <v>334</v>
      </c>
      <c r="G275" s="1" t="s">
        <v>24</v>
      </c>
      <c r="J275" s="1" t="s">
        <v>25</v>
      </c>
      <c r="K275" s="2" t="str">
        <f aca="false">"2020"</f>
        <v>2020</v>
      </c>
      <c r="L275" s="2" t="str">
        <f aca="false">"280"</f>
        <v>280</v>
      </c>
      <c r="M275" s="2" t="str">
        <f aca="false">"0"</f>
        <v>0</v>
      </c>
      <c r="N275" s="2" t="str">
        <f aca="false">"280"</f>
        <v>280</v>
      </c>
      <c r="O275" s="2" t="str">
        <f aca="false">"520"</f>
        <v>520</v>
      </c>
      <c r="P275" s="1" t="s">
        <v>26</v>
      </c>
      <c r="Q275" s="2" t="str">
        <f aca="false">"2019-12-19"</f>
        <v>2019-12-19</v>
      </c>
      <c r="R275" s="1" t="s">
        <v>27</v>
      </c>
      <c r="T275" s="2" t="str">
        <f aca="false">"2019-12-09"</f>
        <v>2019-12-09</v>
      </c>
      <c r="U275" s="1" t="s">
        <v>28</v>
      </c>
    </row>
    <row r="276" customFormat="false" ht="13.5" hidden="false" customHeight="false" outlineLevel="0" collapsed="false">
      <c r="A276" s="2" t="str">
        <f aca="false">"275"</f>
        <v>275</v>
      </c>
      <c r="B276" s="2" t="str">
        <f aca="false">"150525202748571"</f>
        <v>150525202748571</v>
      </c>
      <c r="C276" s="1" t="s">
        <v>335</v>
      </c>
      <c r="D276" s="1" t="s">
        <v>22</v>
      </c>
      <c r="E276" s="1" t="s">
        <v>23</v>
      </c>
      <c r="F276" s="2" t="str">
        <f aca="false">"152326198405127888"</f>
        <v>152326198405127888</v>
      </c>
      <c r="G276" s="1" t="s">
        <v>24</v>
      </c>
      <c r="J276" s="1" t="s">
        <v>25</v>
      </c>
      <c r="K276" s="2" t="str">
        <f aca="false">"2020"</f>
        <v>2020</v>
      </c>
      <c r="L276" s="2" t="str">
        <f aca="false">"280"</f>
        <v>280</v>
      </c>
      <c r="M276" s="2" t="str">
        <f aca="false">"0"</f>
        <v>0</v>
      </c>
      <c r="N276" s="2" t="str">
        <f aca="false">"280"</f>
        <v>280</v>
      </c>
      <c r="O276" s="2" t="str">
        <f aca="false">"520"</f>
        <v>520</v>
      </c>
      <c r="P276" s="1" t="s">
        <v>26</v>
      </c>
      <c r="Q276" s="2" t="str">
        <f aca="false">"2019-12-19"</f>
        <v>2019-12-19</v>
      </c>
      <c r="R276" s="1" t="s">
        <v>27</v>
      </c>
      <c r="T276" s="2" t="str">
        <f aca="false">"2019-12-09"</f>
        <v>2019-12-09</v>
      </c>
      <c r="U276" s="1" t="s">
        <v>28</v>
      </c>
    </row>
    <row r="277" customFormat="false" ht="13.5" hidden="false" customHeight="false" outlineLevel="0" collapsed="false">
      <c r="A277" s="2" t="str">
        <f aca="false">"276"</f>
        <v>276</v>
      </c>
      <c r="B277" s="2" t="str">
        <f aca="false">"150525202748572"</f>
        <v>150525202748572</v>
      </c>
      <c r="C277" s="1" t="s">
        <v>336</v>
      </c>
      <c r="D277" s="1" t="s">
        <v>22</v>
      </c>
      <c r="E277" s="1" t="s">
        <v>23</v>
      </c>
      <c r="F277" s="2" t="str">
        <f aca="false">"152326198704267880"</f>
        <v>152326198704267880</v>
      </c>
      <c r="G277" s="1" t="s">
        <v>24</v>
      </c>
      <c r="J277" s="1" t="s">
        <v>25</v>
      </c>
      <c r="K277" s="2" t="str">
        <f aca="false">"2020"</f>
        <v>2020</v>
      </c>
      <c r="L277" s="2" t="str">
        <f aca="false">"280"</f>
        <v>280</v>
      </c>
      <c r="M277" s="2" t="str">
        <f aca="false">"0"</f>
        <v>0</v>
      </c>
      <c r="N277" s="2" t="str">
        <f aca="false">"280"</f>
        <v>280</v>
      </c>
      <c r="O277" s="2" t="str">
        <f aca="false">"520"</f>
        <v>520</v>
      </c>
      <c r="P277" s="1" t="s">
        <v>26</v>
      </c>
      <c r="Q277" s="2" t="str">
        <f aca="false">"2019-12-19"</f>
        <v>2019-12-19</v>
      </c>
      <c r="R277" s="1" t="s">
        <v>27</v>
      </c>
      <c r="T277" s="2" t="str">
        <f aca="false">"2019-12-09"</f>
        <v>2019-12-09</v>
      </c>
      <c r="U277" s="1" t="s">
        <v>28</v>
      </c>
    </row>
    <row r="278" customFormat="false" ht="13.5" hidden="false" customHeight="false" outlineLevel="0" collapsed="false">
      <c r="A278" s="2" t="str">
        <f aca="false">"277"</f>
        <v>277</v>
      </c>
      <c r="B278" s="2" t="str">
        <f aca="false">"150525202748576"</f>
        <v>150525202748576</v>
      </c>
      <c r="C278" s="1" t="s">
        <v>89</v>
      </c>
      <c r="D278" s="1" t="s">
        <v>30</v>
      </c>
      <c r="E278" s="1" t="s">
        <v>23</v>
      </c>
      <c r="F278" s="2" t="str">
        <f aca="false">"152326199204127894"</f>
        <v>152326199204127894</v>
      </c>
      <c r="G278" s="1" t="s">
        <v>24</v>
      </c>
      <c r="J278" s="1" t="s">
        <v>25</v>
      </c>
      <c r="K278" s="2" t="str">
        <f aca="false">"2020"</f>
        <v>2020</v>
      </c>
      <c r="L278" s="2" t="str">
        <f aca="false">"280"</f>
        <v>280</v>
      </c>
      <c r="M278" s="2" t="str">
        <f aca="false">"0"</f>
        <v>0</v>
      </c>
      <c r="N278" s="2" t="str">
        <f aca="false">"280"</f>
        <v>280</v>
      </c>
      <c r="O278" s="2" t="str">
        <f aca="false">"520"</f>
        <v>520</v>
      </c>
      <c r="P278" s="1" t="s">
        <v>26</v>
      </c>
      <c r="Q278" s="2" t="str">
        <f aca="false">"2019-12-19"</f>
        <v>2019-12-19</v>
      </c>
      <c r="R278" s="1" t="s">
        <v>27</v>
      </c>
      <c r="T278" s="2" t="str">
        <f aca="false">"2019-12-09"</f>
        <v>2019-12-09</v>
      </c>
      <c r="U278" s="1" t="s">
        <v>28</v>
      </c>
    </row>
    <row r="279" customFormat="false" ht="13.5" hidden="false" customHeight="false" outlineLevel="0" collapsed="false">
      <c r="A279" s="2" t="str">
        <f aca="false">"278"</f>
        <v>278</v>
      </c>
      <c r="B279" s="2" t="str">
        <f aca="false">"150525202748581"</f>
        <v>150525202748581</v>
      </c>
      <c r="C279" s="1" t="s">
        <v>337</v>
      </c>
      <c r="D279" s="1" t="s">
        <v>30</v>
      </c>
      <c r="E279" s="1" t="s">
        <v>23</v>
      </c>
      <c r="F279" s="2" t="str">
        <f aca="false">"152326196306077871"</f>
        <v>152326196306077871</v>
      </c>
      <c r="G279" s="1" t="s">
        <v>24</v>
      </c>
      <c r="J279" s="1" t="s">
        <v>25</v>
      </c>
      <c r="K279" s="2" t="str">
        <f aca="false">"2020"</f>
        <v>2020</v>
      </c>
      <c r="L279" s="2" t="str">
        <f aca="false">"280"</f>
        <v>280</v>
      </c>
      <c r="M279" s="2" t="str">
        <f aca="false">"0"</f>
        <v>0</v>
      </c>
      <c r="N279" s="2" t="str">
        <f aca="false">"280"</f>
        <v>280</v>
      </c>
      <c r="O279" s="2" t="str">
        <f aca="false">"520"</f>
        <v>520</v>
      </c>
      <c r="P279" s="1" t="s">
        <v>26</v>
      </c>
      <c r="Q279" s="2" t="str">
        <f aca="false">"2019-12-19"</f>
        <v>2019-12-19</v>
      </c>
      <c r="R279" s="1" t="s">
        <v>27</v>
      </c>
      <c r="T279" s="2" t="str">
        <f aca="false">"2019-12-09"</f>
        <v>2019-12-09</v>
      </c>
      <c r="U279" s="1" t="s">
        <v>28</v>
      </c>
    </row>
    <row r="280" customFormat="false" ht="13.5" hidden="false" customHeight="false" outlineLevel="0" collapsed="false">
      <c r="A280" s="2" t="str">
        <f aca="false">"279"</f>
        <v>279</v>
      </c>
      <c r="B280" s="2" t="str">
        <f aca="false">"150525202748586"</f>
        <v>150525202748586</v>
      </c>
      <c r="C280" s="1" t="s">
        <v>338</v>
      </c>
      <c r="D280" s="1" t="s">
        <v>22</v>
      </c>
      <c r="E280" s="1" t="s">
        <v>23</v>
      </c>
      <c r="F280" s="2" t="str">
        <f aca="false">"152326194510237888"</f>
        <v>152326194510237888</v>
      </c>
      <c r="G280" s="1" t="s">
        <v>24</v>
      </c>
      <c r="J280" s="1" t="s">
        <v>25</v>
      </c>
      <c r="K280" s="2" t="str">
        <f aca="false">"2020"</f>
        <v>2020</v>
      </c>
      <c r="L280" s="2" t="str">
        <f aca="false">"280"</f>
        <v>280</v>
      </c>
      <c r="M280" s="2" t="str">
        <f aca="false">"0"</f>
        <v>0</v>
      </c>
      <c r="N280" s="2" t="str">
        <f aca="false">"280"</f>
        <v>280</v>
      </c>
      <c r="O280" s="2" t="str">
        <f aca="false">"520"</f>
        <v>520</v>
      </c>
      <c r="P280" s="1" t="s">
        <v>26</v>
      </c>
      <c r="Q280" s="2" t="str">
        <f aca="false">"2019-12-19"</f>
        <v>2019-12-19</v>
      </c>
      <c r="R280" s="1" t="s">
        <v>27</v>
      </c>
      <c r="T280" s="2" t="str">
        <f aca="false">"2019-12-09"</f>
        <v>2019-12-09</v>
      </c>
      <c r="U280" s="1" t="s">
        <v>28</v>
      </c>
    </row>
    <row r="281" customFormat="false" ht="13.5" hidden="false" customHeight="false" outlineLevel="0" collapsed="false">
      <c r="A281" s="2" t="str">
        <f aca="false">"280"</f>
        <v>280</v>
      </c>
      <c r="B281" s="2" t="str">
        <f aca="false">"150525202748592"</f>
        <v>150525202748592</v>
      </c>
      <c r="C281" s="1" t="s">
        <v>339</v>
      </c>
      <c r="D281" s="1" t="s">
        <v>22</v>
      </c>
      <c r="E281" s="1" t="s">
        <v>23</v>
      </c>
      <c r="F281" s="2" t="str">
        <f aca="false">"152326198402217888"</f>
        <v>152326198402217888</v>
      </c>
      <c r="G281" s="1" t="s">
        <v>24</v>
      </c>
      <c r="J281" s="1" t="s">
        <v>25</v>
      </c>
      <c r="K281" s="2" t="str">
        <f aca="false">"2020"</f>
        <v>2020</v>
      </c>
      <c r="L281" s="2" t="str">
        <f aca="false">"280"</f>
        <v>280</v>
      </c>
      <c r="M281" s="2" t="str">
        <f aca="false">"0"</f>
        <v>0</v>
      </c>
      <c r="N281" s="2" t="str">
        <f aca="false">"280"</f>
        <v>280</v>
      </c>
      <c r="O281" s="2" t="str">
        <f aca="false">"520"</f>
        <v>520</v>
      </c>
      <c r="P281" s="1" t="s">
        <v>26</v>
      </c>
      <c r="Q281" s="2" t="str">
        <f aca="false">"2019-12-19"</f>
        <v>2019-12-19</v>
      </c>
      <c r="R281" s="1" t="s">
        <v>27</v>
      </c>
      <c r="T281" s="2" t="str">
        <f aca="false">"2019-12-09"</f>
        <v>2019-12-09</v>
      </c>
      <c r="U281" s="1" t="s">
        <v>28</v>
      </c>
    </row>
    <row r="282" customFormat="false" ht="13.5" hidden="false" customHeight="false" outlineLevel="0" collapsed="false">
      <c r="A282" s="2" t="str">
        <f aca="false">"281"</f>
        <v>281</v>
      </c>
      <c r="B282" s="2" t="str">
        <f aca="false">"150525202749081"</f>
        <v>150525202749081</v>
      </c>
      <c r="C282" s="1" t="s">
        <v>340</v>
      </c>
      <c r="D282" s="1" t="s">
        <v>30</v>
      </c>
      <c r="E282" s="1" t="s">
        <v>23</v>
      </c>
      <c r="F282" s="2" t="str">
        <f aca="false">"152326197703187876"</f>
        <v>152326197703187876</v>
      </c>
      <c r="G282" s="1" t="s">
        <v>24</v>
      </c>
      <c r="J282" s="1" t="s">
        <v>25</v>
      </c>
      <c r="K282" s="2" t="str">
        <f aca="false">"2020"</f>
        <v>2020</v>
      </c>
      <c r="L282" s="2" t="str">
        <f aca="false">"280"</f>
        <v>280</v>
      </c>
      <c r="M282" s="2" t="str">
        <f aca="false">"0"</f>
        <v>0</v>
      </c>
      <c r="N282" s="2" t="str">
        <f aca="false">"280"</f>
        <v>280</v>
      </c>
      <c r="O282" s="2" t="str">
        <f aca="false">"520"</f>
        <v>520</v>
      </c>
      <c r="P282" s="1" t="s">
        <v>26</v>
      </c>
      <c r="Q282" s="2" t="str">
        <f aca="false">"2019-12-19"</f>
        <v>2019-12-19</v>
      </c>
      <c r="R282" s="1" t="s">
        <v>27</v>
      </c>
      <c r="T282" s="2" t="str">
        <f aca="false">"2019-12-09"</f>
        <v>2019-12-09</v>
      </c>
      <c r="U282" s="1" t="s">
        <v>28</v>
      </c>
    </row>
    <row r="283" customFormat="false" ht="13.5" hidden="false" customHeight="false" outlineLevel="0" collapsed="false">
      <c r="A283" s="2" t="str">
        <f aca="false">"282"</f>
        <v>282</v>
      </c>
      <c r="B283" s="2" t="str">
        <f aca="false">"150525202749085"</f>
        <v>150525202749085</v>
      </c>
      <c r="C283" s="1" t="s">
        <v>341</v>
      </c>
      <c r="D283" s="1" t="s">
        <v>22</v>
      </c>
      <c r="E283" s="1" t="s">
        <v>49</v>
      </c>
      <c r="F283" s="2" t="str">
        <f aca="false">"152326194710147908"</f>
        <v>152326194710147908</v>
      </c>
      <c r="G283" s="1" t="s">
        <v>24</v>
      </c>
      <c r="J283" s="1" t="s">
        <v>25</v>
      </c>
      <c r="K283" s="2" t="str">
        <f aca="false">"2020"</f>
        <v>2020</v>
      </c>
      <c r="L283" s="2" t="str">
        <f aca="false">"280"</f>
        <v>280</v>
      </c>
      <c r="M283" s="2" t="str">
        <f aca="false">"0"</f>
        <v>0</v>
      </c>
      <c r="N283" s="2" t="str">
        <f aca="false">"280"</f>
        <v>280</v>
      </c>
      <c r="O283" s="2" t="str">
        <f aca="false">"520"</f>
        <v>520</v>
      </c>
      <c r="P283" s="1" t="s">
        <v>26</v>
      </c>
      <c r="Q283" s="2" t="str">
        <f aca="false">"2019-12-19"</f>
        <v>2019-12-19</v>
      </c>
      <c r="R283" s="1" t="s">
        <v>27</v>
      </c>
      <c r="T283" s="2" t="str">
        <f aca="false">"2019-12-09"</f>
        <v>2019-12-09</v>
      </c>
      <c r="U283" s="1" t="s">
        <v>28</v>
      </c>
    </row>
    <row r="284" customFormat="false" ht="13.5" hidden="false" customHeight="false" outlineLevel="0" collapsed="false">
      <c r="A284" s="2" t="str">
        <f aca="false">"283"</f>
        <v>283</v>
      </c>
      <c r="B284" s="2" t="str">
        <f aca="false">"150525202749090"</f>
        <v>150525202749090</v>
      </c>
      <c r="C284" s="1" t="s">
        <v>342</v>
      </c>
      <c r="D284" s="1" t="s">
        <v>30</v>
      </c>
      <c r="E284" s="1" t="s">
        <v>23</v>
      </c>
      <c r="F284" s="2" t="str">
        <f aca="false">"152326199306017872"</f>
        <v>152326199306017872</v>
      </c>
      <c r="G284" s="1" t="s">
        <v>24</v>
      </c>
      <c r="J284" s="1" t="s">
        <v>25</v>
      </c>
      <c r="K284" s="2" t="str">
        <f aca="false">"2020"</f>
        <v>2020</v>
      </c>
      <c r="L284" s="2" t="str">
        <f aca="false">"280"</f>
        <v>280</v>
      </c>
      <c r="M284" s="2" t="str">
        <f aca="false">"0"</f>
        <v>0</v>
      </c>
      <c r="N284" s="2" t="str">
        <f aca="false">"280"</f>
        <v>280</v>
      </c>
      <c r="O284" s="2" t="str">
        <f aca="false">"520"</f>
        <v>520</v>
      </c>
      <c r="P284" s="1" t="s">
        <v>26</v>
      </c>
      <c r="Q284" s="2" t="str">
        <f aca="false">"2019-12-19"</f>
        <v>2019-12-19</v>
      </c>
      <c r="R284" s="1" t="s">
        <v>27</v>
      </c>
      <c r="T284" s="2" t="str">
        <f aca="false">"2019-12-09"</f>
        <v>2019-12-09</v>
      </c>
      <c r="U284" s="1" t="s">
        <v>28</v>
      </c>
    </row>
    <row r="285" customFormat="false" ht="13.5" hidden="false" customHeight="false" outlineLevel="0" collapsed="false">
      <c r="A285" s="2" t="str">
        <f aca="false">"284"</f>
        <v>284</v>
      </c>
      <c r="B285" s="2" t="str">
        <f aca="false">"150525202749091"</f>
        <v>150525202749091</v>
      </c>
      <c r="C285" s="1" t="s">
        <v>343</v>
      </c>
      <c r="D285" s="1" t="s">
        <v>30</v>
      </c>
      <c r="E285" s="1" t="s">
        <v>23</v>
      </c>
      <c r="F285" s="2" t="str">
        <f aca="false">"152326197002237893"</f>
        <v>152326197002237893</v>
      </c>
      <c r="G285" s="1" t="s">
        <v>24</v>
      </c>
      <c r="J285" s="1" t="s">
        <v>25</v>
      </c>
      <c r="K285" s="2" t="str">
        <f aca="false">"2020"</f>
        <v>2020</v>
      </c>
      <c r="L285" s="2" t="str">
        <f aca="false">"280"</f>
        <v>280</v>
      </c>
      <c r="M285" s="2" t="str">
        <f aca="false">"0"</f>
        <v>0</v>
      </c>
      <c r="N285" s="2" t="str">
        <f aca="false">"280"</f>
        <v>280</v>
      </c>
      <c r="O285" s="2" t="str">
        <f aca="false">"520"</f>
        <v>520</v>
      </c>
      <c r="P285" s="1" t="s">
        <v>26</v>
      </c>
      <c r="Q285" s="2" t="str">
        <f aca="false">"2019-12-19"</f>
        <v>2019-12-19</v>
      </c>
      <c r="R285" s="1" t="s">
        <v>27</v>
      </c>
      <c r="T285" s="2" t="str">
        <f aca="false">"2019-12-09"</f>
        <v>2019-12-09</v>
      </c>
      <c r="U285" s="1" t="s">
        <v>28</v>
      </c>
    </row>
    <row r="286" customFormat="false" ht="13.5" hidden="false" customHeight="false" outlineLevel="0" collapsed="false">
      <c r="A286" s="2" t="str">
        <f aca="false">"285"</f>
        <v>285</v>
      </c>
      <c r="B286" s="2" t="str">
        <f aca="false">"150525202748122"</f>
        <v>150525202748122</v>
      </c>
      <c r="C286" s="1" t="s">
        <v>344</v>
      </c>
      <c r="D286" s="1" t="s">
        <v>30</v>
      </c>
      <c r="E286" s="1" t="s">
        <v>49</v>
      </c>
      <c r="F286" s="2" t="s">
        <v>345</v>
      </c>
      <c r="G286" s="1" t="s">
        <v>24</v>
      </c>
      <c r="J286" s="1" t="s">
        <v>25</v>
      </c>
      <c r="K286" s="2" t="str">
        <f aca="false">"2020"</f>
        <v>2020</v>
      </c>
      <c r="L286" s="2" t="str">
        <f aca="false">"280"</f>
        <v>280</v>
      </c>
      <c r="M286" s="2" t="str">
        <f aca="false">"0"</f>
        <v>0</v>
      </c>
      <c r="N286" s="2" t="str">
        <f aca="false">"280"</f>
        <v>280</v>
      </c>
      <c r="O286" s="2" t="str">
        <f aca="false">"520"</f>
        <v>520</v>
      </c>
      <c r="P286" s="1" t="s">
        <v>26</v>
      </c>
      <c r="Q286" s="2" t="str">
        <f aca="false">"2019-12-19"</f>
        <v>2019-12-19</v>
      </c>
      <c r="R286" s="1" t="s">
        <v>27</v>
      </c>
      <c r="T286" s="2" t="str">
        <f aca="false">"2019-12-09"</f>
        <v>2019-12-09</v>
      </c>
      <c r="U286" s="1" t="s">
        <v>28</v>
      </c>
    </row>
    <row r="287" customFormat="false" ht="13.5" hidden="false" customHeight="false" outlineLevel="0" collapsed="false">
      <c r="A287" s="2" t="str">
        <f aca="false">"286"</f>
        <v>286</v>
      </c>
      <c r="B287" s="2" t="str">
        <f aca="false">"150525202748123"</f>
        <v>150525202748123</v>
      </c>
      <c r="C287" s="1" t="s">
        <v>346</v>
      </c>
      <c r="D287" s="1" t="s">
        <v>30</v>
      </c>
      <c r="E287" s="1" t="s">
        <v>49</v>
      </c>
      <c r="F287" s="2" t="s">
        <v>347</v>
      </c>
      <c r="G287" s="1" t="s">
        <v>24</v>
      </c>
      <c r="J287" s="1" t="s">
        <v>25</v>
      </c>
      <c r="K287" s="2" t="str">
        <f aca="false">"2020"</f>
        <v>2020</v>
      </c>
      <c r="L287" s="2" t="str">
        <f aca="false">"280"</f>
        <v>280</v>
      </c>
      <c r="M287" s="2" t="str">
        <f aca="false">"0"</f>
        <v>0</v>
      </c>
      <c r="N287" s="2" t="str">
        <f aca="false">"280"</f>
        <v>280</v>
      </c>
      <c r="O287" s="2" t="str">
        <f aca="false">"520"</f>
        <v>520</v>
      </c>
      <c r="P287" s="1" t="s">
        <v>26</v>
      </c>
      <c r="Q287" s="2" t="str">
        <f aca="false">"2019-12-19"</f>
        <v>2019-12-19</v>
      </c>
      <c r="R287" s="1" t="s">
        <v>27</v>
      </c>
      <c r="T287" s="2" t="str">
        <f aca="false">"2019-12-09"</f>
        <v>2019-12-09</v>
      </c>
      <c r="U287" s="1" t="s">
        <v>28</v>
      </c>
    </row>
    <row r="288" customFormat="false" ht="13.5" hidden="false" customHeight="false" outlineLevel="0" collapsed="false">
      <c r="A288" s="2" t="str">
        <f aca="false">"287"</f>
        <v>287</v>
      </c>
      <c r="B288" s="2" t="str">
        <f aca="false">"150525202748128"</f>
        <v>150525202748128</v>
      </c>
      <c r="C288" s="1" t="s">
        <v>348</v>
      </c>
      <c r="D288" s="1" t="s">
        <v>22</v>
      </c>
      <c r="E288" s="1" t="s">
        <v>23</v>
      </c>
      <c r="F288" s="2" t="str">
        <f aca="false">"152326197109067900"</f>
        <v>152326197109067900</v>
      </c>
      <c r="G288" s="1" t="s">
        <v>24</v>
      </c>
      <c r="J288" s="1" t="s">
        <v>25</v>
      </c>
      <c r="K288" s="2" t="str">
        <f aca="false">"2020"</f>
        <v>2020</v>
      </c>
      <c r="L288" s="2" t="str">
        <f aca="false">"280"</f>
        <v>280</v>
      </c>
      <c r="M288" s="2" t="str">
        <f aca="false">"0"</f>
        <v>0</v>
      </c>
      <c r="N288" s="2" t="str">
        <f aca="false">"280"</f>
        <v>280</v>
      </c>
      <c r="O288" s="2" t="str">
        <f aca="false">"520"</f>
        <v>520</v>
      </c>
      <c r="P288" s="1" t="s">
        <v>26</v>
      </c>
      <c r="Q288" s="2" t="str">
        <f aca="false">"2019-12-19"</f>
        <v>2019-12-19</v>
      </c>
      <c r="R288" s="1" t="s">
        <v>27</v>
      </c>
      <c r="T288" s="2" t="str">
        <f aca="false">"2019-12-09"</f>
        <v>2019-12-09</v>
      </c>
      <c r="U288" s="1" t="s">
        <v>28</v>
      </c>
    </row>
    <row r="289" customFormat="false" ht="13.5" hidden="false" customHeight="false" outlineLevel="0" collapsed="false">
      <c r="A289" s="2" t="str">
        <f aca="false">"288"</f>
        <v>288</v>
      </c>
      <c r="B289" s="2" t="str">
        <f aca="false">"150525202748129"</f>
        <v>150525202748129</v>
      </c>
      <c r="C289" s="1" t="s">
        <v>349</v>
      </c>
      <c r="D289" s="1" t="s">
        <v>30</v>
      </c>
      <c r="E289" s="1" t="s">
        <v>23</v>
      </c>
      <c r="F289" s="2" t="str">
        <f aca="false">"152326199007087870"</f>
        <v>152326199007087870</v>
      </c>
      <c r="G289" s="1" t="s">
        <v>24</v>
      </c>
      <c r="J289" s="1" t="s">
        <v>25</v>
      </c>
      <c r="K289" s="2" t="str">
        <f aca="false">"2020"</f>
        <v>2020</v>
      </c>
      <c r="L289" s="2" t="str">
        <f aca="false">"280"</f>
        <v>280</v>
      </c>
      <c r="M289" s="2" t="str">
        <f aca="false">"0"</f>
        <v>0</v>
      </c>
      <c r="N289" s="2" t="str">
        <f aca="false">"280"</f>
        <v>280</v>
      </c>
      <c r="O289" s="2" t="str">
        <f aca="false">"520"</f>
        <v>520</v>
      </c>
      <c r="P289" s="1" t="s">
        <v>26</v>
      </c>
      <c r="Q289" s="2" t="str">
        <f aca="false">"2019-12-19"</f>
        <v>2019-12-19</v>
      </c>
      <c r="R289" s="1" t="s">
        <v>27</v>
      </c>
      <c r="T289" s="2" t="str">
        <f aca="false">"2019-12-09"</f>
        <v>2019-12-09</v>
      </c>
      <c r="U289" s="1" t="s">
        <v>28</v>
      </c>
    </row>
    <row r="290" customFormat="false" ht="13.5" hidden="false" customHeight="false" outlineLevel="0" collapsed="false">
      <c r="A290" s="2" t="str">
        <f aca="false">"289"</f>
        <v>289</v>
      </c>
      <c r="B290" s="2" t="str">
        <f aca="false">"150525202748133"</f>
        <v>150525202748133</v>
      </c>
      <c r="C290" s="1" t="s">
        <v>350</v>
      </c>
      <c r="D290" s="1" t="s">
        <v>22</v>
      </c>
      <c r="E290" s="1" t="s">
        <v>23</v>
      </c>
      <c r="F290" s="2" t="s">
        <v>351</v>
      </c>
      <c r="G290" s="1" t="s">
        <v>24</v>
      </c>
      <c r="J290" s="1" t="s">
        <v>25</v>
      </c>
      <c r="K290" s="2" t="str">
        <f aca="false">"2020"</f>
        <v>2020</v>
      </c>
      <c r="L290" s="2" t="str">
        <f aca="false">"280"</f>
        <v>280</v>
      </c>
      <c r="M290" s="2" t="str">
        <f aca="false">"0"</f>
        <v>0</v>
      </c>
      <c r="N290" s="2" t="str">
        <f aca="false">"280"</f>
        <v>280</v>
      </c>
      <c r="O290" s="2" t="str">
        <f aca="false">"520"</f>
        <v>520</v>
      </c>
      <c r="P290" s="1" t="s">
        <v>26</v>
      </c>
      <c r="Q290" s="2" t="str">
        <f aca="false">"2019-12-19"</f>
        <v>2019-12-19</v>
      </c>
      <c r="R290" s="1" t="s">
        <v>27</v>
      </c>
      <c r="T290" s="2" t="str">
        <f aca="false">"2019-12-09"</f>
        <v>2019-12-09</v>
      </c>
      <c r="U290" s="1" t="s">
        <v>28</v>
      </c>
    </row>
    <row r="291" customFormat="false" ht="13.5" hidden="false" customHeight="false" outlineLevel="0" collapsed="false">
      <c r="A291" s="2" t="str">
        <f aca="false">"290"</f>
        <v>290</v>
      </c>
      <c r="B291" s="2" t="str">
        <f aca="false">"150525202748601"</f>
        <v>150525202748601</v>
      </c>
      <c r="C291" s="1" t="s">
        <v>352</v>
      </c>
      <c r="D291" s="1" t="s">
        <v>22</v>
      </c>
      <c r="E291" s="1" t="s">
        <v>23</v>
      </c>
      <c r="F291" s="2" t="str">
        <f aca="false">"152326197907287887"</f>
        <v>152326197907287887</v>
      </c>
      <c r="G291" s="1" t="s">
        <v>24</v>
      </c>
      <c r="J291" s="1" t="s">
        <v>25</v>
      </c>
      <c r="K291" s="2" t="str">
        <f aca="false">"2020"</f>
        <v>2020</v>
      </c>
      <c r="L291" s="2" t="str">
        <f aca="false">"280"</f>
        <v>280</v>
      </c>
      <c r="M291" s="2" t="str">
        <f aca="false">"0"</f>
        <v>0</v>
      </c>
      <c r="N291" s="2" t="str">
        <f aca="false">"280"</f>
        <v>280</v>
      </c>
      <c r="O291" s="2" t="str">
        <f aca="false">"520"</f>
        <v>520</v>
      </c>
      <c r="P291" s="1" t="s">
        <v>26</v>
      </c>
      <c r="Q291" s="2" t="str">
        <f aca="false">"2019-12-19"</f>
        <v>2019-12-19</v>
      </c>
      <c r="R291" s="1" t="s">
        <v>27</v>
      </c>
      <c r="T291" s="2" t="str">
        <f aca="false">"2019-12-09"</f>
        <v>2019-12-09</v>
      </c>
      <c r="U291" s="1" t="s">
        <v>28</v>
      </c>
    </row>
    <row r="292" customFormat="false" ht="13.5" hidden="false" customHeight="false" outlineLevel="0" collapsed="false">
      <c r="A292" s="2" t="str">
        <f aca="false">"291"</f>
        <v>291</v>
      </c>
      <c r="B292" s="2" t="str">
        <f aca="false">"150525202748605"</f>
        <v>150525202748605</v>
      </c>
      <c r="C292" s="1" t="s">
        <v>353</v>
      </c>
      <c r="D292" s="1" t="s">
        <v>22</v>
      </c>
      <c r="E292" s="1" t="s">
        <v>23</v>
      </c>
      <c r="F292" s="2" t="str">
        <f aca="false">"152326197901157889"</f>
        <v>152326197901157889</v>
      </c>
      <c r="G292" s="1" t="s">
        <v>24</v>
      </c>
      <c r="J292" s="1" t="s">
        <v>25</v>
      </c>
      <c r="K292" s="2" t="str">
        <f aca="false">"2020"</f>
        <v>2020</v>
      </c>
      <c r="L292" s="2" t="str">
        <f aca="false">"280"</f>
        <v>280</v>
      </c>
      <c r="M292" s="2" t="str">
        <f aca="false">"0"</f>
        <v>0</v>
      </c>
      <c r="N292" s="2" t="str">
        <f aca="false">"280"</f>
        <v>280</v>
      </c>
      <c r="O292" s="2" t="str">
        <f aca="false">"520"</f>
        <v>520</v>
      </c>
      <c r="P292" s="1" t="s">
        <v>26</v>
      </c>
      <c r="Q292" s="2" t="str">
        <f aca="false">"2019-12-19"</f>
        <v>2019-12-19</v>
      </c>
      <c r="R292" s="1" t="s">
        <v>27</v>
      </c>
      <c r="T292" s="2" t="str">
        <f aca="false">"2019-12-09"</f>
        <v>2019-12-09</v>
      </c>
      <c r="U292" s="1" t="s">
        <v>28</v>
      </c>
    </row>
    <row r="293" customFormat="false" ht="13.5" hidden="false" customHeight="false" outlineLevel="0" collapsed="false">
      <c r="A293" s="2" t="str">
        <f aca="false">"292"</f>
        <v>292</v>
      </c>
      <c r="B293" s="2" t="str">
        <f aca="false">"150525202749096"</f>
        <v>150525202749096</v>
      </c>
      <c r="C293" s="1" t="s">
        <v>354</v>
      </c>
      <c r="D293" s="1" t="s">
        <v>30</v>
      </c>
      <c r="E293" s="1" t="s">
        <v>23</v>
      </c>
      <c r="F293" s="2" t="str">
        <f aca="false">"152326199401217899"</f>
        <v>152326199401217899</v>
      </c>
      <c r="G293" s="1" t="s">
        <v>24</v>
      </c>
      <c r="J293" s="1" t="s">
        <v>25</v>
      </c>
      <c r="K293" s="2" t="str">
        <f aca="false">"2020"</f>
        <v>2020</v>
      </c>
      <c r="L293" s="2" t="str">
        <f aca="false">"280"</f>
        <v>280</v>
      </c>
      <c r="M293" s="2" t="str">
        <f aca="false">"0"</f>
        <v>0</v>
      </c>
      <c r="N293" s="2" t="str">
        <f aca="false">"280"</f>
        <v>280</v>
      </c>
      <c r="O293" s="2" t="str">
        <f aca="false">"520"</f>
        <v>520</v>
      </c>
      <c r="P293" s="1" t="s">
        <v>26</v>
      </c>
      <c r="Q293" s="2" t="str">
        <f aca="false">"2019-12-19"</f>
        <v>2019-12-19</v>
      </c>
      <c r="R293" s="1" t="s">
        <v>27</v>
      </c>
      <c r="T293" s="2" t="str">
        <f aca="false">"2019-12-09"</f>
        <v>2019-12-09</v>
      </c>
      <c r="U293" s="1" t="s">
        <v>28</v>
      </c>
    </row>
    <row r="294" customFormat="false" ht="13.5" hidden="false" customHeight="false" outlineLevel="0" collapsed="false">
      <c r="A294" s="2" t="str">
        <f aca="false">"293"</f>
        <v>293</v>
      </c>
      <c r="B294" s="2" t="str">
        <f aca="false">"150525202749098"</f>
        <v>150525202749098</v>
      </c>
      <c r="C294" s="1" t="s">
        <v>355</v>
      </c>
      <c r="D294" s="1" t="s">
        <v>30</v>
      </c>
      <c r="E294" s="1" t="s">
        <v>49</v>
      </c>
      <c r="F294" s="2" t="str">
        <f aca="false">"152326198101067898"</f>
        <v>152326198101067898</v>
      </c>
      <c r="G294" s="1" t="s">
        <v>24</v>
      </c>
      <c r="J294" s="1" t="s">
        <v>25</v>
      </c>
      <c r="K294" s="2" t="str">
        <f aca="false">"2020"</f>
        <v>2020</v>
      </c>
      <c r="L294" s="2" t="str">
        <f aca="false">"280"</f>
        <v>280</v>
      </c>
      <c r="M294" s="2" t="str">
        <f aca="false">"0"</f>
        <v>0</v>
      </c>
      <c r="N294" s="2" t="str">
        <f aca="false">"280"</f>
        <v>280</v>
      </c>
      <c r="O294" s="2" t="str">
        <f aca="false">"520"</f>
        <v>520</v>
      </c>
      <c r="P294" s="1" t="s">
        <v>26</v>
      </c>
      <c r="Q294" s="2" t="str">
        <f aca="false">"2019-12-19"</f>
        <v>2019-12-19</v>
      </c>
      <c r="R294" s="1" t="s">
        <v>27</v>
      </c>
      <c r="T294" s="2" t="str">
        <f aca="false">"2019-12-09"</f>
        <v>2019-12-09</v>
      </c>
      <c r="U294" s="1" t="s">
        <v>28</v>
      </c>
    </row>
    <row r="295" customFormat="false" ht="13.5" hidden="false" customHeight="false" outlineLevel="0" collapsed="false">
      <c r="A295" s="2" t="str">
        <f aca="false">"294"</f>
        <v>294</v>
      </c>
      <c r="B295" s="2" t="str">
        <f aca="false">"150525202749106"</f>
        <v>150525202749106</v>
      </c>
      <c r="C295" s="1" t="s">
        <v>356</v>
      </c>
      <c r="D295" s="1" t="s">
        <v>22</v>
      </c>
      <c r="E295" s="1" t="s">
        <v>49</v>
      </c>
      <c r="F295" s="2" t="str">
        <f aca="false">"152326198309090042"</f>
        <v>152326198309090042</v>
      </c>
      <c r="G295" s="1" t="s">
        <v>24</v>
      </c>
      <c r="J295" s="1" t="s">
        <v>25</v>
      </c>
      <c r="K295" s="2" t="str">
        <f aca="false">"2020"</f>
        <v>2020</v>
      </c>
      <c r="L295" s="2" t="str">
        <f aca="false">"280"</f>
        <v>280</v>
      </c>
      <c r="M295" s="2" t="str">
        <f aca="false">"0"</f>
        <v>0</v>
      </c>
      <c r="N295" s="2" t="str">
        <f aca="false">"280"</f>
        <v>280</v>
      </c>
      <c r="O295" s="2" t="str">
        <f aca="false">"520"</f>
        <v>520</v>
      </c>
      <c r="P295" s="1" t="s">
        <v>26</v>
      </c>
      <c r="Q295" s="2" t="str">
        <f aca="false">"2019-12-19"</f>
        <v>2019-12-19</v>
      </c>
      <c r="R295" s="1" t="s">
        <v>27</v>
      </c>
      <c r="T295" s="2" t="str">
        <f aca="false">"2019-12-09"</f>
        <v>2019-12-09</v>
      </c>
      <c r="U295" s="1" t="s">
        <v>28</v>
      </c>
    </row>
    <row r="296" customFormat="false" ht="13.5" hidden="false" customHeight="false" outlineLevel="0" collapsed="false">
      <c r="A296" s="2" t="str">
        <f aca="false">"295"</f>
        <v>295</v>
      </c>
      <c r="B296" s="2" t="str">
        <f aca="false">"150525202749122"</f>
        <v>150525202749122</v>
      </c>
      <c r="C296" s="1" t="s">
        <v>357</v>
      </c>
      <c r="D296" s="1" t="s">
        <v>30</v>
      </c>
      <c r="E296" s="1" t="s">
        <v>23</v>
      </c>
      <c r="F296" s="2" t="str">
        <f aca="false">"152326198001247875"</f>
        <v>152326198001247875</v>
      </c>
      <c r="G296" s="1" t="s">
        <v>24</v>
      </c>
      <c r="J296" s="1" t="s">
        <v>25</v>
      </c>
      <c r="K296" s="2" t="str">
        <f aca="false">"2020"</f>
        <v>2020</v>
      </c>
      <c r="L296" s="2" t="str">
        <f aca="false">"280"</f>
        <v>280</v>
      </c>
      <c r="M296" s="2" t="str">
        <f aca="false">"0"</f>
        <v>0</v>
      </c>
      <c r="N296" s="2" t="str">
        <f aca="false">"280"</f>
        <v>280</v>
      </c>
      <c r="O296" s="2" t="str">
        <f aca="false">"520"</f>
        <v>520</v>
      </c>
      <c r="P296" s="1" t="s">
        <v>26</v>
      </c>
      <c r="Q296" s="2" t="str">
        <f aca="false">"2019-12-19"</f>
        <v>2019-12-19</v>
      </c>
      <c r="R296" s="1" t="s">
        <v>27</v>
      </c>
      <c r="T296" s="2" t="str">
        <f aca="false">"2019-12-09"</f>
        <v>2019-12-09</v>
      </c>
      <c r="U296" s="1" t="s">
        <v>28</v>
      </c>
    </row>
    <row r="297" customFormat="false" ht="13.5" hidden="false" customHeight="false" outlineLevel="0" collapsed="false">
      <c r="A297" s="2" t="str">
        <f aca="false">"296"</f>
        <v>296</v>
      </c>
      <c r="B297" s="2" t="str">
        <f aca="false">"150525202749124"</f>
        <v>150525202749124</v>
      </c>
      <c r="C297" s="1" t="s">
        <v>358</v>
      </c>
      <c r="D297" s="1" t="s">
        <v>30</v>
      </c>
      <c r="E297" s="1" t="s">
        <v>23</v>
      </c>
      <c r="F297" s="2" t="str">
        <f aca="false">"152326195501167878"</f>
        <v>152326195501167878</v>
      </c>
      <c r="G297" s="1" t="s">
        <v>24</v>
      </c>
      <c r="J297" s="1" t="s">
        <v>25</v>
      </c>
      <c r="K297" s="2" t="str">
        <f aca="false">"2020"</f>
        <v>2020</v>
      </c>
      <c r="L297" s="2" t="str">
        <f aca="false">"280"</f>
        <v>280</v>
      </c>
      <c r="M297" s="2" t="str">
        <f aca="false">"0"</f>
        <v>0</v>
      </c>
      <c r="N297" s="2" t="str">
        <f aca="false">"280"</f>
        <v>280</v>
      </c>
      <c r="O297" s="2" t="str">
        <f aca="false">"520"</f>
        <v>520</v>
      </c>
      <c r="P297" s="1" t="s">
        <v>26</v>
      </c>
      <c r="Q297" s="2" t="str">
        <f aca="false">"2019-12-19"</f>
        <v>2019-12-19</v>
      </c>
      <c r="R297" s="1" t="s">
        <v>27</v>
      </c>
      <c r="T297" s="2" t="str">
        <f aca="false">"2019-12-09"</f>
        <v>2019-12-09</v>
      </c>
      <c r="U297" s="1" t="s">
        <v>28</v>
      </c>
    </row>
    <row r="298" customFormat="false" ht="13.5" hidden="false" customHeight="false" outlineLevel="0" collapsed="false">
      <c r="A298" s="2" t="str">
        <f aca="false">"297"</f>
        <v>297</v>
      </c>
      <c r="B298" s="2" t="str">
        <f aca="false">"150525202748142"</f>
        <v>150525202748142</v>
      </c>
      <c r="C298" s="1" t="s">
        <v>359</v>
      </c>
      <c r="D298" s="1" t="s">
        <v>30</v>
      </c>
      <c r="E298" s="1" t="s">
        <v>23</v>
      </c>
      <c r="F298" s="2" t="str">
        <f aca="false">"152326195402227871"</f>
        <v>152326195402227871</v>
      </c>
      <c r="G298" s="1" t="s">
        <v>24</v>
      </c>
      <c r="J298" s="1" t="s">
        <v>25</v>
      </c>
      <c r="K298" s="2" t="str">
        <f aca="false">"2020"</f>
        <v>2020</v>
      </c>
      <c r="L298" s="2" t="str">
        <f aca="false">"280"</f>
        <v>280</v>
      </c>
      <c r="M298" s="2" t="str">
        <f aca="false">"0"</f>
        <v>0</v>
      </c>
      <c r="N298" s="2" t="str">
        <f aca="false">"280"</f>
        <v>280</v>
      </c>
      <c r="O298" s="2" t="str">
        <f aca="false">"520"</f>
        <v>520</v>
      </c>
      <c r="P298" s="1" t="s">
        <v>26</v>
      </c>
      <c r="Q298" s="2" t="str">
        <f aca="false">"2019-12-19"</f>
        <v>2019-12-19</v>
      </c>
      <c r="R298" s="1" t="s">
        <v>27</v>
      </c>
      <c r="T298" s="2" t="str">
        <f aca="false">"2019-12-09"</f>
        <v>2019-12-09</v>
      </c>
      <c r="U298" s="1" t="s">
        <v>28</v>
      </c>
    </row>
    <row r="299" customFormat="false" ht="13.5" hidden="false" customHeight="false" outlineLevel="0" collapsed="false">
      <c r="A299" s="2" t="str">
        <f aca="false">"298"</f>
        <v>298</v>
      </c>
      <c r="B299" s="2" t="str">
        <f aca="false">"150525202748143"</f>
        <v>150525202748143</v>
      </c>
      <c r="C299" s="1" t="s">
        <v>360</v>
      </c>
      <c r="D299" s="1" t="s">
        <v>30</v>
      </c>
      <c r="E299" s="1" t="s">
        <v>23</v>
      </c>
      <c r="F299" s="2" t="str">
        <f aca="false">"152326197702287875"</f>
        <v>152326197702287875</v>
      </c>
      <c r="G299" s="1" t="s">
        <v>24</v>
      </c>
      <c r="J299" s="1" t="s">
        <v>25</v>
      </c>
      <c r="K299" s="2" t="str">
        <f aca="false">"2020"</f>
        <v>2020</v>
      </c>
      <c r="L299" s="2" t="str">
        <f aca="false">"280"</f>
        <v>280</v>
      </c>
      <c r="M299" s="2" t="str">
        <f aca="false">"0"</f>
        <v>0</v>
      </c>
      <c r="N299" s="2" t="str">
        <f aca="false">"280"</f>
        <v>280</v>
      </c>
      <c r="O299" s="2" t="str">
        <f aca="false">"520"</f>
        <v>520</v>
      </c>
      <c r="P299" s="1" t="s">
        <v>26</v>
      </c>
      <c r="Q299" s="2" t="str">
        <f aca="false">"2019-12-19"</f>
        <v>2019-12-19</v>
      </c>
      <c r="R299" s="1" t="s">
        <v>27</v>
      </c>
      <c r="T299" s="2" t="str">
        <f aca="false">"2019-12-09"</f>
        <v>2019-12-09</v>
      </c>
      <c r="U299" s="1" t="s">
        <v>28</v>
      </c>
    </row>
    <row r="300" customFormat="false" ht="13.5" hidden="false" customHeight="false" outlineLevel="0" collapsed="false">
      <c r="A300" s="2" t="str">
        <f aca="false">"299"</f>
        <v>299</v>
      </c>
      <c r="B300" s="2" t="str">
        <f aca="false">"150525202748158"</f>
        <v>150525202748158</v>
      </c>
      <c r="C300" s="1" t="s">
        <v>361</v>
      </c>
      <c r="D300" s="1" t="s">
        <v>30</v>
      </c>
      <c r="E300" s="1" t="s">
        <v>23</v>
      </c>
      <c r="F300" s="2" t="str">
        <f aca="false">"152326196412257876"</f>
        <v>152326196412257876</v>
      </c>
      <c r="G300" s="1" t="s">
        <v>24</v>
      </c>
      <c r="J300" s="1" t="s">
        <v>25</v>
      </c>
      <c r="K300" s="2" t="str">
        <f aca="false">"2020"</f>
        <v>2020</v>
      </c>
      <c r="L300" s="2" t="str">
        <f aca="false">"280"</f>
        <v>280</v>
      </c>
      <c r="M300" s="2" t="str">
        <f aca="false">"0"</f>
        <v>0</v>
      </c>
      <c r="N300" s="2" t="str">
        <f aca="false">"280"</f>
        <v>280</v>
      </c>
      <c r="O300" s="2" t="str">
        <f aca="false">"520"</f>
        <v>520</v>
      </c>
      <c r="P300" s="1" t="s">
        <v>26</v>
      </c>
      <c r="Q300" s="2" t="str">
        <f aca="false">"2019-12-19"</f>
        <v>2019-12-19</v>
      </c>
      <c r="R300" s="1" t="s">
        <v>27</v>
      </c>
      <c r="T300" s="2" t="str">
        <f aca="false">"2019-12-09"</f>
        <v>2019-12-09</v>
      </c>
      <c r="U300" s="1" t="s">
        <v>28</v>
      </c>
    </row>
    <row r="301" customFormat="false" ht="13.5" hidden="false" customHeight="false" outlineLevel="0" collapsed="false">
      <c r="A301" s="2" t="str">
        <f aca="false">"300"</f>
        <v>300</v>
      </c>
      <c r="B301" s="2" t="str">
        <f aca="false">"150525202748168"</f>
        <v>150525202748168</v>
      </c>
      <c r="C301" s="1" t="s">
        <v>362</v>
      </c>
      <c r="D301" s="1" t="s">
        <v>30</v>
      </c>
      <c r="E301" s="1" t="s">
        <v>23</v>
      </c>
      <c r="F301" s="2" t="str">
        <f aca="false">"152326197704057870"</f>
        <v>152326197704057870</v>
      </c>
      <c r="G301" s="1" t="s">
        <v>24</v>
      </c>
      <c r="J301" s="1" t="s">
        <v>25</v>
      </c>
      <c r="K301" s="2" t="str">
        <f aca="false">"2020"</f>
        <v>2020</v>
      </c>
      <c r="L301" s="2" t="str">
        <f aca="false">"280"</f>
        <v>280</v>
      </c>
      <c r="M301" s="2" t="str">
        <f aca="false">"0"</f>
        <v>0</v>
      </c>
      <c r="N301" s="2" t="str">
        <f aca="false">"280"</f>
        <v>280</v>
      </c>
      <c r="O301" s="2" t="str">
        <f aca="false">"520"</f>
        <v>520</v>
      </c>
      <c r="P301" s="1" t="s">
        <v>26</v>
      </c>
      <c r="Q301" s="2" t="str">
        <f aca="false">"2019-12-19"</f>
        <v>2019-12-19</v>
      </c>
      <c r="R301" s="1" t="s">
        <v>27</v>
      </c>
      <c r="T301" s="2" t="str">
        <f aca="false">"2019-12-09"</f>
        <v>2019-12-09</v>
      </c>
      <c r="U301" s="1" t="s">
        <v>28</v>
      </c>
    </row>
    <row r="302" customFormat="false" ht="13.5" hidden="false" customHeight="false" outlineLevel="0" collapsed="false">
      <c r="A302" s="2" t="str">
        <f aca="false">"301"</f>
        <v>301</v>
      </c>
      <c r="B302" s="2" t="str">
        <f aca="false">"150525202748633"</f>
        <v>150525202748633</v>
      </c>
      <c r="C302" s="1" t="s">
        <v>363</v>
      </c>
      <c r="D302" s="1" t="s">
        <v>30</v>
      </c>
      <c r="E302" s="1" t="s">
        <v>23</v>
      </c>
      <c r="F302" s="2" t="str">
        <f aca="false">"152326195811117892"</f>
        <v>152326195811117892</v>
      </c>
      <c r="G302" s="1" t="s">
        <v>24</v>
      </c>
      <c r="J302" s="1" t="s">
        <v>25</v>
      </c>
      <c r="K302" s="2" t="str">
        <f aca="false">"2020"</f>
        <v>2020</v>
      </c>
      <c r="L302" s="2" t="str">
        <f aca="false">"280"</f>
        <v>280</v>
      </c>
      <c r="M302" s="2" t="str">
        <f aca="false">"0"</f>
        <v>0</v>
      </c>
      <c r="N302" s="2" t="str">
        <f aca="false">"280"</f>
        <v>280</v>
      </c>
      <c r="O302" s="2" t="str">
        <f aca="false">"520"</f>
        <v>520</v>
      </c>
      <c r="P302" s="1" t="s">
        <v>26</v>
      </c>
      <c r="Q302" s="2" t="str">
        <f aca="false">"2019-12-19"</f>
        <v>2019-12-19</v>
      </c>
      <c r="R302" s="1" t="s">
        <v>27</v>
      </c>
      <c r="T302" s="2" t="str">
        <f aca="false">"2019-12-09"</f>
        <v>2019-12-09</v>
      </c>
      <c r="U302" s="1" t="s">
        <v>28</v>
      </c>
    </row>
    <row r="303" customFormat="false" ht="13.5" hidden="false" customHeight="false" outlineLevel="0" collapsed="false">
      <c r="A303" s="2" t="str">
        <f aca="false">"302"</f>
        <v>302</v>
      </c>
      <c r="B303" s="2" t="str">
        <f aca="false">"150525202748636"</f>
        <v>150525202748636</v>
      </c>
      <c r="C303" s="1" t="s">
        <v>364</v>
      </c>
      <c r="D303" s="1" t="s">
        <v>22</v>
      </c>
      <c r="E303" s="1" t="s">
        <v>23</v>
      </c>
      <c r="F303" s="2" t="str">
        <f aca="false">"152326196411087924"</f>
        <v>152326196411087924</v>
      </c>
      <c r="G303" s="1" t="s">
        <v>24</v>
      </c>
      <c r="J303" s="1" t="s">
        <v>25</v>
      </c>
      <c r="K303" s="2" t="str">
        <f aca="false">"2020"</f>
        <v>2020</v>
      </c>
      <c r="L303" s="2" t="str">
        <f aca="false">"280"</f>
        <v>280</v>
      </c>
      <c r="M303" s="2" t="str">
        <f aca="false">"0"</f>
        <v>0</v>
      </c>
      <c r="N303" s="2" t="str">
        <f aca="false">"280"</f>
        <v>280</v>
      </c>
      <c r="O303" s="2" t="str">
        <f aca="false">"520"</f>
        <v>520</v>
      </c>
      <c r="P303" s="1" t="s">
        <v>26</v>
      </c>
      <c r="Q303" s="2" t="str">
        <f aca="false">"2019-12-19"</f>
        <v>2019-12-19</v>
      </c>
      <c r="R303" s="1" t="s">
        <v>27</v>
      </c>
      <c r="T303" s="2" t="str">
        <f aca="false">"2019-12-09"</f>
        <v>2019-12-09</v>
      </c>
      <c r="U303" s="1" t="s">
        <v>28</v>
      </c>
    </row>
    <row r="304" customFormat="false" ht="13.5" hidden="false" customHeight="false" outlineLevel="0" collapsed="false">
      <c r="A304" s="2" t="str">
        <f aca="false">"303"</f>
        <v>303</v>
      </c>
      <c r="B304" s="2" t="str">
        <f aca="false">"150525202749132"</f>
        <v>150525202749132</v>
      </c>
      <c r="C304" s="1" t="s">
        <v>365</v>
      </c>
      <c r="D304" s="1" t="s">
        <v>22</v>
      </c>
      <c r="E304" s="1" t="s">
        <v>23</v>
      </c>
      <c r="F304" s="2" t="str">
        <f aca="false">"152326194808287888"</f>
        <v>152326194808287888</v>
      </c>
      <c r="G304" s="1" t="s">
        <v>24</v>
      </c>
      <c r="J304" s="1" t="s">
        <v>25</v>
      </c>
      <c r="K304" s="2" t="str">
        <f aca="false">"2020"</f>
        <v>2020</v>
      </c>
      <c r="L304" s="2" t="str">
        <f aca="false">"280"</f>
        <v>280</v>
      </c>
      <c r="M304" s="2" t="str">
        <f aca="false">"0"</f>
        <v>0</v>
      </c>
      <c r="N304" s="2" t="str">
        <f aca="false">"280"</f>
        <v>280</v>
      </c>
      <c r="O304" s="2" t="str">
        <f aca="false">"520"</f>
        <v>520</v>
      </c>
      <c r="P304" s="1" t="s">
        <v>26</v>
      </c>
      <c r="Q304" s="2" t="str">
        <f aca="false">"2019-12-19"</f>
        <v>2019-12-19</v>
      </c>
      <c r="R304" s="1" t="s">
        <v>27</v>
      </c>
      <c r="T304" s="2" t="str">
        <f aca="false">"2019-12-09"</f>
        <v>2019-12-09</v>
      </c>
      <c r="U304" s="1" t="s">
        <v>28</v>
      </c>
    </row>
    <row r="305" customFormat="false" ht="13.5" hidden="false" customHeight="false" outlineLevel="0" collapsed="false">
      <c r="A305" s="2" t="str">
        <f aca="false">"304"</f>
        <v>304</v>
      </c>
      <c r="B305" s="2" t="str">
        <f aca="false">"150525202749153"</f>
        <v>150525202749153</v>
      </c>
      <c r="C305" s="1" t="s">
        <v>366</v>
      </c>
      <c r="D305" s="1" t="s">
        <v>30</v>
      </c>
      <c r="E305" s="1" t="s">
        <v>23</v>
      </c>
      <c r="F305" s="2" t="s">
        <v>367</v>
      </c>
      <c r="G305" s="1" t="s">
        <v>24</v>
      </c>
      <c r="J305" s="1" t="s">
        <v>25</v>
      </c>
      <c r="K305" s="2" t="str">
        <f aca="false">"2020"</f>
        <v>2020</v>
      </c>
      <c r="L305" s="2" t="str">
        <f aca="false">"280"</f>
        <v>280</v>
      </c>
      <c r="M305" s="2" t="str">
        <f aca="false">"0"</f>
        <v>0</v>
      </c>
      <c r="N305" s="2" t="str">
        <f aca="false">"280"</f>
        <v>280</v>
      </c>
      <c r="O305" s="2" t="str">
        <f aca="false">"520"</f>
        <v>520</v>
      </c>
      <c r="P305" s="1" t="s">
        <v>26</v>
      </c>
      <c r="Q305" s="2" t="str">
        <f aca="false">"2019-12-19"</f>
        <v>2019-12-19</v>
      </c>
      <c r="R305" s="1" t="s">
        <v>27</v>
      </c>
      <c r="T305" s="2" t="str">
        <f aca="false">"2019-12-09"</f>
        <v>2019-12-09</v>
      </c>
      <c r="U305" s="1" t="s">
        <v>28</v>
      </c>
    </row>
    <row r="306" customFormat="false" ht="13.5" hidden="false" customHeight="false" outlineLevel="0" collapsed="false">
      <c r="A306" s="2" t="str">
        <f aca="false">"305"</f>
        <v>305</v>
      </c>
      <c r="B306" s="2" t="str">
        <f aca="false">"150525202748175"</f>
        <v>150525202748175</v>
      </c>
      <c r="C306" s="1" t="s">
        <v>368</v>
      </c>
      <c r="D306" s="1" t="s">
        <v>30</v>
      </c>
      <c r="E306" s="1" t="s">
        <v>23</v>
      </c>
      <c r="F306" s="2" t="str">
        <f aca="false">"152326198912257898"</f>
        <v>152326198912257898</v>
      </c>
      <c r="G306" s="1" t="s">
        <v>24</v>
      </c>
      <c r="J306" s="1" t="s">
        <v>25</v>
      </c>
      <c r="K306" s="2" t="str">
        <f aca="false">"2020"</f>
        <v>2020</v>
      </c>
      <c r="L306" s="2" t="str">
        <f aca="false">"280"</f>
        <v>280</v>
      </c>
      <c r="M306" s="2" t="str">
        <f aca="false">"0"</f>
        <v>0</v>
      </c>
      <c r="N306" s="2" t="str">
        <f aca="false">"280"</f>
        <v>280</v>
      </c>
      <c r="O306" s="2" t="str">
        <f aca="false">"520"</f>
        <v>520</v>
      </c>
      <c r="P306" s="1" t="s">
        <v>26</v>
      </c>
      <c r="Q306" s="2" t="str">
        <f aca="false">"2019-12-19"</f>
        <v>2019-12-19</v>
      </c>
      <c r="R306" s="1" t="s">
        <v>27</v>
      </c>
      <c r="T306" s="2" t="str">
        <f aca="false">"2019-12-09"</f>
        <v>2019-12-09</v>
      </c>
      <c r="U306" s="1" t="s">
        <v>28</v>
      </c>
    </row>
    <row r="307" customFormat="false" ht="13.5" hidden="false" customHeight="false" outlineLevel="0" collapsed="false">
      <c r="A307" s="2" t="str">
        <f aca="false">"306"</f>
        <v>306</v>
      </c>
      <c r="B307" s="2" t="str">
        <f aca="false">"150525202748176"</f>
        <v>150525202748176</v>
      </c>
      <c r="C307" s="1" t="s">
        <v>369</v>
      </c>
      <c r="D307" s="1" t="s">
        <v>22</v>
      </c>
      <c r="E307" s="1" t="s">
        <v>49</v>
      </c>
      <c r="F307" s="2" t="str">
        <f aca="false">"152326198708257129"</f>
        <v>152326198708257129</v>
      </c>
      <c r="G307" s="1" t="s">
        <v>24</v>
      </c>
      <c r="J307" s="1" t="s">
        <v>25</v>
      </c>
      <c r="K307" s="2" t="str">
        <f aca="false">"2020"</f>
        <v>2020</v>
      </c>
      <c r="L307" s="2" t="str">
        <f aca="false">"280"</f>
        <v>280</v>
      </c>
      <c r="M307" s="2" t="str">
        <f aca="false">"0"</f>
        <v>0</v>
      </c>
      <c r="N307" s="2" t="str">
        <f aca="false">"280"</f>
        <v>280</v>
      </c>
      <c r="O307" s="2" t="str">
        <f aca="false">"520"</f>
        <v>520</v>
      </c>
      <c r="P307" s="1" t="s">
        <v>26</v>
      </c>
      <c r="Q307" s="2" t="str">
        <f aca="false">"2019-12-19"</f>
        <v>2019-12-19</v>
      </c>
      <c r="R307" s="1" t="s">
        <v>27</v>
      </c>
      <c r="T307" s="2" t="str">
        <f aca="false">"2019-12-09"</f>
        <v>2019-12-09</v>
      </c>
      <c r="U307" s="1" t="s">
        <v>28</v>
      </c>
    </row>
    <row r="308" customFormat="false" ht="13.5" hidden="false" customHeight="false" outlineLevel="0" collapsed="false">
      <c r="A308" s="2" t="str">
        <f aca="false">"307"</f>
        <v>307</v>
      </c>
      <c r="B308" s="2" t="str">
        <f aca="false">"150525202748178"</f>
        <v>150525202748178</v>
      </c>
      <c r="C308" s="1" t="s">
        <v>370</v>
      </c>
      <c r="D308" s="1" t="s">
        <v>30</v>
      </c>
      <c r="E308" s="1" t="s">
        <v>49</v>
      </c>
      <c r="F308" s="2" t="s">
        <v>371</v>
      </c>
      <c r="G308" s="1" t="s">
        <v>24</v>
      </c>
      <c r="J308" s="1" t="s">
        <v>25</v>
      </c>
      <c r="K308" s="2" t="str">
        <f aca="false">"2020"</f>
        <v>2020</v>
      </c>
      <c r="L308" s="2" t="str">
        <f aca="false">"280"</f>
        <v>280</v>
      </c>
      <c r="M308" s="2" t="str">
        <f aca="false">"0"</f>
        <v>0</v>
      </c>
      <c r="N308" s="2" t="str">
        <f aca="false">"280"</f>
        <v>280</v>
      </c>
      <c r="O308" s="2" t="str">
        <f aca="false">"520"</f>
        <v>520</v>
      </c>
      <c r="P308" s="1" t="s">
        <v>26</v>
      </c>
      <c r="Q308" s="2" t="str">
        <f aca="false">"2019-12-19"</f>
        <v>2019-12-19</v>
      </c>
      <c r="R308" s="1" t="s">
        <v>27</v>
      </c>
      <c r="T308" s="2" t="str">
        <f aca="false">"2019-12-09"</f>
        <v>2019-12-09</v>
      </c>
      <c r="U308" s="1" t="s">
        <v>28</v>
      </c>
    </row>
    <row r="309" customFormat="false" ht="13.5" hidden="false" customHeight="false" outlineLevel="0" collapsed="false">
      <c r="A309" s="2" t="str">
        <f aca="false">"308"</f>
        <v>308</v>
      </c>
      <c r="B309" s="2" t="str">
        <f aca="false">"150525202748663"</f>
        <v>150525202748663</v>
      </c>
      <c r="C309" s="1" t="s">
        <v>372</v>
      </c>
      <c r="D309" s="1" t="s">
        <v>30</v>
      </c>
      <c r="E309" s="1" t="s">
        <v>23</v>
      </c>
      <c r="F309" s="2" t="str">
        <f aca="false">"152326194402157872"</f>
        <v>152326194402157872</v>
      </c>
      <c r="G309" s="1" t="s">
        <v>24</v>
      </c>
      <c r="J309" s="1" t="s">
        <v>25</v>
      </c>
      <c r="K309" s="2" t="str">
        <f aca="false">"2020"</f>
        <v>2020</v>
      </c>
      <c r="L309" s="2" t="str">
        <f aca="false">"280"</f>
        <v>280</v>
      </c>
      <c r="M309" s="2" t="str">
        <f aca="false">"0"</f>
        <v>0</v>
      </c>
      <c r="N309" s="2" t="str">
        <f aca="false">"280"</f>
        <v>280</v>
      </c>
      <c r="O309" s="2" t="str">
        <f aca="false">"520"</f>
        <v>520</v>
      </c>
      <c r="P309" s="1" t="s">
        <v>26</v>
      </c>
      <c r="Q309" s="2" t="str">
        <f aca="false">"2019-12-19"</f>
        <v>2019-12-19</v>
      </c>
      <c r="R309" s="1" t="s">
        <v>27</v>
      </c>
      <c r="T309" s="2" t="str">
        <f aca="false">"2019-12-09"</f>
        <v>2019-12-09</v>
      </c>
      <c r="U309" s="1" t="s">
        <v>28</v>
      </c>
    </row>
    <row r="310" customFormat="false" ht="13.5" hidden="false" customHeight="false" outlineLevel="0" collapsed="false">
      <c r="A310" s="2" t="str">
        <f aca="false">"309"</f>
        <v>309</v>
      </c>
      <c r="B310" s="2" t="str">
        <f aca="false">"150525202748675"</f>
        <v>150525202748675</v>
      </c>
      <c r="C310" s="1" t="s">
        <v>373</v>
      </c>
      <c r="D310" s="1" t="s">
        <v>22</v>
      </c>
      <c r="E310" s="1" t="s">
        <v>23</v>
      </c>
      <c r="F310" s="2" t="str">
        <f aca="false">"150525199207087966"</f>
        <v>150525199207087966</v>
      </c>
      <c r="G310" s="1" t="s">
        <v>24</v>
      </c>
      <c r="J310" s="1" t="s">
        <v>25</v>
      </c>
      <c r="K310" s="2" t="str">
        <f aca="false">"2020"</f>
        <v>2020</v>
      </c>
      <c r="L310" s="2" t="str">
        <f aca="false">"280"</f>
        <v>280</v>
      </c>
      <c r="M310" s="2" t="str">
        <f aca="false">"0"</f>
        <v>0</v>
      </c>
      <c r="N310" s="2" t="str">
        <f aca="false">"280"</f>
        <v>280</v>
      </c>
      <c r="O310" s="2" t="str">
        <f aca="false">"520"</f>
        <v>520</v>
      </c>
      <c r="P310" s="1" t="s">
        <v>26</v>
      </c>
      <c r="Q310" s="2" t="str">
        <f aca="false">"2019-12-19"</f>
        <v>2019-12-19</v>
      </c>
      <c r="R310" s="1" t="s">
        <v>27</v>
      </c>
      <c r="T310" s="2" t="str">
        <f aca="false">"2019-12-09"</f>
        <v>2019-12-09</v>
      </c>
      <c r="U310" s="1" t="s">
        <v>28</v>
      </c>
    </row>
    <row r="311" customFormat="false" ht="13.5" hidden="false" customHeight="false" outlineLevel="0" collapsed="false">
      <c r="A311" s="2" t="str">
        <f aca="false">"310"</f>
        <v>310</v>
      </c>
      <c r="B311" s="2" t="str">
        <f aca="false">"150525202749170"</f>
        <v>150525202749170</v>
      </c>
      <c r="C311" s="1" t="s">
        <v>374</v>
      </c>
      <c r="D311" s="1" t="s">
        <v>22</v>
      </c>
      <c r="E311" s="1" t="s">
        <v>23</v>
      </c>
      <c r="F311" s="2" t="str">
        <f aca="false">"152326196111257880"</f>
        <v>152326196111257880</v>
      </c>
      <c r="G311" s="1" t="s">
        <v>24</v>
      </c>
      <c r="J311" s="1" t="s">
        <v>25</v>
      </c>
      <c r="K311" s="2" t="str">
        <f aca="false">"2020"</f>
        <v>2020</v>
      </c>
      <c r="L311" s="2" t="str">
        <f aca="false">"280"</f>
        <v>280</v>
      </c>
      <c r="M311" s="2" t="str">
        <f aca="false">"0"</f>
        <v>0</v>
      </c>
      <c r="N311" s="2" t="str">
        <f aca="false">"280"</f>
        <v>280</v>
      </c>
      <c r="O311" s="2" t="str">
        <f aca="false">"520"</f>
        <v>520</v>
      </c>
      <c r="P311" s="1" t="s">
        <v>26</v>
      </c>
      <c r="Q311" s="2" t="str">
        <f aca="false">"2019-12-19"</f>
        <v>2019-12-19</v>
      </c>
      <c r="R311" s="1" t="s">
        <v>27</v>
      </c>
      <c r="T311" s="2" t="str">
        <f aca="false">"2019-12-09"</f>
        <v>2019-12-09</v>
      </c>
      <c r="U311" s="1" t="s">
        <v>28</v>
      </c>
    </row>
    <row r="312" customFormat="false" ht="13.5" hidden="false" customHeight="false" outlineLevel="0" collapsed="false">
      <c r="A312" s="2" t="str">
        <f aca="false">"311"</f>
        <v>311</v>
      </c>
      <c r="B312" s="2" t="str">
        <f aca="false">"150525202749173"</f>
        <v>150525202749173</v>
      </c>
      <c r="C312" s="1" t="s">
        <v>375</v>
      </c>
      <c r="D312" s="1" t="s">
        <v>30</v>
      </c>
      <c r="E312" s="1" t="s">
        <v>23</v>
      </c>
      <c r="F312" s="2" t="str">
        <f aca="false">"152326198407177870"</f>
        <v>152326198407177870</v>
      </c>
      <c r="G312" s="1" t="s">
        <v>24</v>
      </c>
      <c r="J312" s="1" t="s">
        <v>25</v>
      </c>
      <c r="K312" s="2" t="str">
        <f aca="false">"2020"</f>
        <v>2020</v>
      </c>
      <c r="L312" s="2" t="str">
        <f aca="false">"280"</f>
        <v>280</v>
      </c>
      <c r="M312" s="2" t="str">
        <f aca="false">"0"</f>
        <v>0</v>
      </c>
      <c r="N312" s="2" t="str">
        <f aca="false">"280"</f>
        <v>280</v>
      </c>
      <c r="O312" s="2" t="str">
        <f aca="false">"520"</f>
        <v>520</v>
      </c>
      <c r="P312" s="1" t="s">
        <v>26</v>
      </c>
      <c r="Q312" s="2" t="str">
        <f aca="false">"2019-12-19"</f>
        <v>2019-12-19</v>
      </c>
      <c r="R312" s="1" t="s">
        <v>27</v>
      </c>
      <c r="T312" s="2" t="str">
        <f aca="false">"2019-12-09"</f>
        <v>2019-12-09</v>
      </c>
      <c r="U312" s="1" t="s">
        <v>28</v>
      </c>
    </row>
    <row r="313" customFormat="false" ht="13.5" hidden="false" customHeight="false" outlineLevel="0" collapsed="false">
      <c r="A313" s="2" t="str">
        <f aca="false">"312"</f>
        <v>312</v>
      </c>
      <c r="B313" s="2" t="str">
        <f aca="false">"150525202748214"</f>
        <v>150525202748214</v>
      </c>
      <c r="C313" s="1" t="s">
        <v>376</v>
      </c>
      <c r="D313" s="1" t="s">
        <v>30</v>
      </c>
      <c r="E313" s="1" t="s">
        <v>106</v>
      </c>
      <c r="F313" s="2" t="str">
        <f aca="false">"152326199907097871"</f>
        <v>152326199907097871</v>
      </c>
      <c r="G313" s="1" t="s">
        <v>24</v>
      </c>
      <c r="J313" s="1" t="s">
        <v>25</v>
      </c>
      <c r="K313" s="2" t="str">
        <f aca="false">"2020"</f>
        <v>2020</v>
      </c>
      <c r="L313" s="2" t="str">
        <f aca="false">"280"</f>
        <v>280</v>
      </c>
      <c r="M313" s="2" t="str">
        <f aca="false">"0"</f>
        <v>0</v>
      </c>
      <c r="N313" s="2" t="str">
        <f aca="false">"280"</f>
        <v>280</v>
      </c>
      <c r="O313" s="2" t="str">
        <f aca="false">"520"</f>
        <v>520</v>
      </c>
      <c r="P313" s="1" t="s">
        <v>26</v>
      </c>
      <c r="Q313" s="2" t="str">
        <f aca="false">"2019-12-19"</f>
        <v>2019-12-19</v>
      </c>
      <c r="R313" s="1" t="s">
        <v>27</v>
      </c>
      <c r="T313" s="2" t="str">
        <f aca="false">"2019-12-09"</f>
        <v>2019-12-09</v>
      </c>
      <c r="U313" s="1" t="s">
        <v>28</v>
      </c>
    </row>
    <row r="314" customFormat="false" ht="13.5" hidden="false" customHeight="false" outlineLevel="0" collapsed="false">
      <c r="A314" s="2" t="str">
        <f aca="false">"313"</f>
        <v>313</v>
      </c>
      <c r="B314" s="2" t="str">
        <f aca="false">"150525202748215"</f>
        <v>150525202748215</v>
      </c>
      <c r="C314" s="1" t="s">
        <v>377</v>
      </c>
      <c r="D314" s="1" t="s">
        <v>22</v>
      </c>
      <c r="E314" s="1" t="s">
        <v>49</v>
      </c>
      <c r="F314" s="2" t="s">
        <v>378</v>
      </c>
      <c r="G314" s="1" t="s">
        <v>24</v>
      </c>
      <c r="J314" s="1" t="s">
        <v>25</v>
      </c>
      <c r="K314" s="2" t="str">
        <f aca="false">"2020"</f>
        <v>2020</v>
      </c>
      <c r="L314" s="2" t="str">
        <f aca="false">"280"</f>
        <v>280</v>
      </c>
      <c r="M314" s="2" t="str">
        <f aca="false">"0"</f>
        <v>0</v>
      </c>
      <c r="N314" s="2" t="str">
        <f aca="false">"280"</f>
        <v>280</v>
      </c>
      <c r="O314" s="2" t="str">
        <f aca="false">"520"</f>
        <v>520</v>
      </c>
      <c r="P314" s="1" t="s">
        <v>26</v>
      </c>
      <c r="Q314" s="2" t="str">
        <f aca="false">"2019-12-19"</f>
        <v>2019-12-19</v>
      </c>
      <c r="R314" s="1" t="s">
        <v>27</v>
      </c>
      <c r="T314" s="2" t="str">
        <f aca="false">"2019-12-09"</f>
        <v>2019-12-09</v>
      </c>
      <c r="U314" s="1" t="s">
        <v>28</v>
      </c>
    </row>
    <row r="315" customFormat="false" ht="13.5" hidden="false" customHeight="false" outlineLevel="0" collapsed="false">
      <c r="A315" s="2" t="str">
        <f aca="false">"314"</f>
        <v>314</v>
      </c>
      <c r="B315" s="2" t="str">
        <f aca="false">"150525202748225"</f>
        <v>150525202748225</v>
      </c>
      <c r="C315" s="1" t="s">
        <v>379</v>
      </c>
      <c r="D315" s="1" t="s">
        <v>22</v>
      </c>
      <c r="E315" s="1" t="s">
        <v>23</v>
      </c>
      <c r="F315" s="2" t="str">
        <f aca="false">"152326196609247882"</f>
        <v>152326196609247882</v>
      </c>
      <c r="G315" s="1" t="s">
        <v>24</v>
      </c>
      <c r="J315" s="1" t="s">
        <v>25</v>
      </c>
      <c r="K315" s="2" t="str">
        <f aca="false">"2020"</f>
        <v>2020</v>
      </c>
      <c r="L315" s="2" t="str">
        <f aca="false">"280"</f>
        <v>280</v>
      </c>
      <c r="M315" s="2" t="str">
        <f aca="false">"0"</f>
        <v>0</v>
      </c>
      <c r="N315" s="2" t="str">
        <f aca="false">"280"</f>
        <v>280</v>
      </c>
      <c r="O315" s="2" t="str">
        <f aca="false">"520"</f>
        <v>520</v>
      </c>
      <c r="P315" s="1" t="s">
        <v>26</v>
      </c>
      <c r="Q315" s="2" t="str">
        <f aca="false">"2019-12-19"</f>
        <v>2019-12-19</v>
      </c>
      <c r="R315" s="1" t="s">
        <v>27</v>
      </c>
      <c r="T315" s="2" t="str">
        <f aca="false">"2019-12-09"</f>
        <v>2019-12-09</v>
      </c>
      <c r="U315" s="1" t="s">
        <v>28</v>
      </c>
    </row>
    <row r="316" customFormat="false" ht="13.5" hidden="false" customHeight="false" outlineLevel="0" collapsed="false">
      <c r="A316" s="2" t="str">
        <f aca="false">"315"</f>
        <v>315</v>
      </c>
      <c r="B316" s="2" t="str">
        <f aca="false">"150525202748708"</f>
        <v>150525202748708</v>
      </c>
      <c r="C316" s="1" t="s">
        <v>380</v>
      </c>
      <c r="D316" s="1" t="s">
        <v>22</v>
      </c>
      <c r="E316" s="1" t="s">
        <v>23</v>
      </c>
      <c r="F316" s="2" t="str">
        <f aca="false">"152326195705257883"</f>
        <v>152326195705257883</v>
      </c>
      <c r="G316" s="1" t="s">
        <v>24</v>
      </c>
      <c r="J316" s="1" t="s">
        <v>25</v>
      </c>
      <c r="K316" s="2" t="str">
        <f aca="false">"2020"</f>
        <v>2020</v>
      </c>
      <c r="L316" s="2" t="str">
        <f aca="false">"280"</f>
        <v>280</v>
      </c>
      <c r="M316" s="2" t="str">
        <f aca="false">"0"</f>
        <v>0</v>
      </c>
      <c r="N316" s="2" t="str">
        <f aca="false">"280"</f>
        <v>280</v>
      </c>
      <c r="O316" s="2" t="str">
        <f aca="false">"520"</f>
        <v>520</v>
      </c>
      <c r="P316" s="1" t="s">
        <v>26</v>
      </c>
      <c r="Q316" s="2" t="str">
        <f aca="false">"2019-12-19"</f>
        <v>2019-12-19</v>
      </c>
      <c r="R316" s="1" t="s">
        <v>27</v>
      </c>
      <c r="T316" s="2" t="str">
        <f aca="false">"2019-12-09"</f>
        <v>2019-12-09</v>
      </c>
      <c r="U316" s="1" t="s">
        <v>28</v>
      </c>
    </row>
    <row r="317" customFormat="false" ht="13.5" hidden="false" customHeight="false" outlineLevel="0" collapsed="false">
      <c r="A317" s="2" t="str">
        <f aca="false">"316"</f>
        <v>316</v>
      </c>
      <c r="B317" s="2" t="str">
        <f aca="false">"150525202749196"</f>
        <v>150525202749196</v>
      </c>
      <c r="C317" s="1" t="s">
        <v>381</v>
      </c>
      <c r="D317" s="1" t="s">
        <v>30</v>
      </c>
      <c r="E317" s="1" t="s">
        <v>23</v>
      </c>
      <c r="F317" s="2" t="str">
        <f aca="false">"152326198512287879"</f>
        <v>152326198512287879</v>
      </c>
      <c r="G317" s="1" t="s">
        <v>24</v>
      </c>
      <c r="J317" s="1" t="s">
        <v>25</v>
      </c>
      <c r="K317" s="2" t="str">
        <f aca="false">"2020"</f>
        <v>2020</v>
      </c>
      <c r="L317" s="2" t="str">
        <f aca="false">"280"</f>
        <v>280</v>
      </c>
      <c r="M317" s="2" t="str">
        <f aca="false">"0"</f>
        <v>0</v>
      </c>
      <c r="N317" s="2" t="str">
        <f aca="false">"280"</f>
        <v>280</v>
      </c>
      <c r="O317" s="2" t="str">
        <f aca="false">"520"</f>
        <v>520</v>
      </c>
      <c r="P317" s="1" t="s">
        <v>26</v>
      </c>
      <c r="Q317" s="2" t="str">
        <f aca="false">"2019-12-19"</f>
        <v>2019-12-19</v>
      </c>
      <c r="R317" s="1" t="s">
        <v>27</v>
      </c>
      <c r="T317" s="2" t="str">
        <f aca="false">"2019-12-09"</f>
        <v>2019-12-09</v>
      </c>
      <c r="U317" s="1" t="s">
        <v>28</v>
      </c>
    </row>
    <row r="318" customFormat="false" ht="13.5" hidden="false" customHeight="false" outlineLevel="0" collapsed="false">
      <c r="A318" s="2" t="str">
        <f aca="false">"317"</f>
        <v>317</v>
      </c>
      <c r="B318" s="2" t="str">
        <f aca="false">"150525202749214"</f>
        <v>150525202749214</v>
      </c>
      <c r="C318" s="1" t="s">
        <v>382</v>
      </c>
      <c r="D318" s="1" t="s">
        <v>22</v>
      </c>
      <c r="E318" s="1" t="s">
        <v>49</v>
      </c>
      <c r="F318" s="2" t="str">
        <f aca="false">"150525201403297880"</f>
        <v>150525201403297880</v>
      </c>
      <c r="G318" s="1" t="s">
        <v>24</v>
      </c>
      <c r="J318" s="1" t="s">
        <v>25</v>
      </c>
      <c r="K318" s="2" t="str">
        <f aca="false">"2020"</f>
        <v>2020</v>
      </c>
      <c r="L318" s="2" t="str">
        <f aca="false">"280"</f>
        <v>280</v>
      </c>
      <c r="M318" s="2" t="str">
        <f aca="false">"0"</f>
        <v>0</v>
      </c>
      <c r="N318" s="2" t="str">
        <f aca="false">"280"</f>
        <v>280</v>
      </c>
      <c r="O318" s="2" t="str">
        <f aca="false">"520"</f>
        <v>520</v>
      </c>
      <c r="P318" s="1" t="s">
        <v>26</v>
      </c>
      <c r="Q318" s="2" t="str">
        <f aca="false">"2019-12-19"</f>
        <v>2019-12-19</v>
      </c>
      <c r="R318" s="1" t="s">
        <v>27</v>
      </c>
      <c r="T318" s="2" t="str">
        <f aca="false">"2019-12-09"</f>
        <v>2019-12-09</v>
      </c>
      <c r="U318" s="1" t="s">
        <v>28</v>
      </c>
    </row>
    <row r="319" customFormat="false" ht="13.5" hidden="false" customHeight="false" outlineLevel="0" collapsed="false">
      <c r="A319" s="2" t="str">
        <f aca="false">"318"</f>
        <v>318</v>
      </c>
      <c r="B319" s="2" t="str">
        <f aca="false">"150525202748249"</f>
        <v>150525202748249</v>
      </c>
      <c r="C319" s="1" t="s">
        <v>383</v>
      </c>
      <c r="D319" s="1" t="s">
        <v>22</v>
      </c>
      <c r="E319" s="1" t="s">
        <v>23</v>
      </c>
      <c r="F319" s="2" t="str">
        <f aca="false">"152326195102147888"</f>
        <v>152326195102147888</v>
      </c>
      <c r="G319" s="1" t="s">
        <v>24</v>
      </c>
      <c r="J319" s="1" t="s">
        <v>25</v>
      </c>
      <c r="K319" s="2" t="str">
        <f aca="false">"2020"</f>
        <v>2020</v>
      </c>
      <c r="L319" s="2" t="str">
        <f aca="false">"280"</f>
        <v>280</v>
      </c>
      <c r="M319" s="2" t="str">
        <f aca="false">"0"</f>
        <v>0</v>
      </c>
      <c r="N319" s="2" t="str">
        <f aca="false">"280"</f>
        <v>280</v>
      </c>
      <c r="O319" s="2" t="str">
        <f aca="false">"520"</f>
        <v>520</v>
      </c>
      <c r="P319" s="1" t="s">
        <v>26</v>
      </c>
      <c r="Q319" s="2" t="str">
        <f aca="false">"2019-12-19"</f>
        <v>2019-12-19</v>
      </c>
      <c r="R319" s="1" t="s">
        <v>27</v>
      </c>
      <c r="T319" s="2" t="str">
        <f aca="false">"2019-12-09"</f>
        <v>2019-12-09</v>
      </c>
      <c r="U319" s="1" t="s">
        <v>28</v>
      </c>
    </row>
    <row r="320" customFormat="false" ht="13.5" hidden="false" customHeight="false" outlineLevel="0" collapsed="false">
      <c r="A320" s="2" t="str">
        <f aca="false">"319"</f>
        <v>319</v>
      </c>
      <c r="B320" s="2" t="str">
        <f aca="false">"150525202748251"</f>
        <v>150525202748251</v>
      </c>
      <c r="C320" s="1" t="s">
        <v>384</v>
      </c>
      <c r="D320" s="1" t="s">
        <v>22</v>
      </c>
      <c r="E320" s="1" t="s">
        <v>23</v>
      </c>
      <c r="F320" s="2" t="str">
        <f aca="false">"152326199809257886"</f>
        <v>152326199809257886</v>
      </c>
      <c r="G320" s="1" t="s">
        <v>24</v>
      </c>
      <c r="J320" s="1" t="s">
        <v>25</v>
      </c>
      <c r="K320" s="2" t="str">
        <f aca="false">"2020"</f>
        <v>2020</v>
      </c>
      <c r="L320" s="2" t="str">
        <f aca="false">"280"</f>
        <v>280</v>
      </c>
      <c r="M320" s="2" t="str">
        <f aca="false">"0"</f>
        <v>0</v>
      </c>
      <c r="N320" s="2" t="str">
        <f aca="false">"280"</f>
        <v>280</v>
      </c>
      <c r="O320" s="2" t="str">
        <f aca="false">"520"</f>
        <v>520</v>
      </c>
      <c r="P320" s="1" t="s">
        <v>26</v>
      </c>
      <c r="Q320" s="2" t="str">
        <f aca="false">"2019-12-19"</f>
        <v>2019-12-19</v>
      </c>
      <c r="R320" s="1" t="s">
        <v>27</v>
      </c>
      <c r="T320" s="2" t="str">
        <f aca="false">"2019-12-09"</f>
        <v>2019-12-09</v>
      </c>
      <c r="U320" s="1" t="s">
        <v>28</v>
      </c>
    </row>
    <row r="321" customFormat="false" ht="13.5" hidden="false" customHeight="false" outlineLevel="0" collapsed="false">
      <c r="A321" s="2" t="str">
        <f aca="false">"320"</f>
        <v>320</v>
      </c>
      <c r="B321" s="2" t="str">
        <f aca="false">"150525202748253"</f>
        <v>150525202748253</v>
      </c>
      <c r="C321" s="1" t="s">
        <v>385</v>
      </c>
      <c r="D321" s="1" t="s">
        <v>30</v>
      </c>
      <c r="E321" s="1" t="s">
        <v>23</v>
      </c>
      <c r="F321" s="2" t="str">
        <f aca="false">"152326198311167870"</f>
        <v>152326198311167870</v>
      </c>
      <c r="G321" s="1" t="s">
        <v>24</v>
      </c>
      <c r="J321" s="1" t="s">
        <v>25</v>
      </c>
      <c r="K321" s="2" t="str">
        <f aca="false">"2020"</f>
        <v>2020</v>
      </c>
      <c r="L321" s="2" t="str">
        <f aca="false">"280"</f>
        <v>280</v>
      </c>
      <c r="M321" s="2" t="str">
        <f aca="false">"0"</f>
        <v>0</v>
      </c>
      <c r="N321" s="2" t="str">
        <f aca="false">"280"</f>
        <v>280</v>
      </c>
      <c r="O321" s="2" t="str">
        <f aca="false">"520"</f>
        <v>520</v>
      </c>
      <c r="P321" s="1" t="s">
        <v>26</v>
      </c>
      <c r="Q321" s="2" t="str">
        <f aca="false">"2019-12-19"</f>
        <v>2019-12-19</v>
      </c>
      <c r="R321" s="1" t="s">
        <v>27</v>
      </c>
      <c r="T321" s="2" t="str">
        <f aca="false">"2019-12-09"</f>
        <v>2019-12-09</v>
      </c>
      <c r="U321" s="1" t="s">
        <v>28</v>
      </c>
    </row>
    <row r="322" customFormat="false" ht="13.5" hidden="false" customHeight="false" outlineLevel="0" collapsed="false">
      <c r="A322" s="2" t="str">
        <f aca="false">"321"</f>
        <v>321</v>
      </c>
      <c r="B322" s="2" t="str">
        <f aca="false">"150525202748715"</f>
        <v>150525202748715</v>
      </c>
      <c r="C322" s="1" t="s">
        <v>386</v>
      </c>
      <c r="D322" s="1" t="s">
        <v>30</v>
      </c>
      <c r="E322" s="1" t="s">
        <v>49</v>
      </c>
      <c r="F322" s="2" t="str">
        <f aca="false">"152326199108207878"</f>
        <v>152326199108207878</v>
      </c>
      <c r="G322" s="1" t="s">
        <v>24</v>
      </c>
      <c r="J322" s="1" t="s">
        <v>25</v>
      </c>
      <c r="K322" s="2" t="str">
        <f aca="false">"2020"</f>
        <v>2020</v>
      </c>
      <c r="L322" s="2" t="str">
        <f aca="false">"280"</f>
        <v>280</v>
      </c>
      <c r="M322" s="2" t="str">
        <f aca="false">"0"</f>
        <v>0</v>
      </c>
      <c r="N322" s="2" t="str">
        <f aca="false">"280"</f>
        <v>280</v>
      </c>
      <c r="O322" s="2" t="str">
        <f aca="false">"520"</f>
        <v>520</v>
      </c>
      <c r="P322" s="1" t="s">
        <v>26</v>
      </c>
      <c r="Q322" s="2" t="str">
        <f aca="false">"2019-12-19"</f>
        <v>2019-12-19</v>
      </c>
      <c r="R322" s="1" t="s">
        <v>27</v>
      </c>
      <c r="T322" s="2" t="str">
        <f aca="false">"2019-12-09"</f>
        <v>2019-12-09</v>
      </c>
      <c r="U322" s="1" t="s">
        <v>28</v>
      </c>
    </row>
    <row r="323" customFormat="false" ht="13.5" hidden="false" customHeight="false" outlineLevel="0" collapsed="false">
      <c r="A323" s="2" t="str">
        <f aca="false">"322"</f>
        <v>322</v>
      </c>
      <c r="B323" s="2" t="str">
        <f aca="false">"150525202748728"</f>
        <v>150525202748728</v>
      </c>
      <c r="C323" s="1" t="s">
        <v>387</v>
      </c>
      <c r="D323" s="1" t="s">
        <v>22</v>
      </c>
      <c r="E323" s="1" t="s">
        <v>23</v>
      </c>
      <c r="F323" s="2" t="s">
        <v>388</v>
      </c>
      <c r="G323" s="1" t="s">
        <v>24</v>
      </c>
      <c r="J323" s="1" t="s">
        <v>25</v>
      </c>
      <c r="K323" s="2" t="str">
        <f aca="false">"2020"</f>
        <v>2020</v>
      </c>
      <c r="L323" s="2" t="str">
        <f aca="false">"280"</f>
        <v>280</v>
      </c>
      <c r="M323" s="2" t="str">
        <f aca="false">"0"</f>
        <v>0</v>
      </c>
      <c r="N323" s="2" t="str">
        <f aca="false">"280"</f>
        <v>280</v>
      </c>
      <c r="O323" s="2" t="str">
        <f aca="false">"520"</f>
        <v>520</v>
      </c>
      <c r="P323" s="1" t="s">
        <v>26</v>
      </c>
      <c r="Q323" s="2" t="str">
        <f aca="false">"2019-12-19"</f>
        <v>2019-12-19</v>
      </c>
      <c r="R323" s="1" t="s">
        <v>27</v>
      </c>
      <c r="T323" s="2" t="str">
        <f aca="false">"2019-12-09"</f>
        <v>2019-12-09</v>
      </c>
      <c r="U323" s="1" t="s">
        <v>28</v>
      </c>
    </row>
    <row r="324" customFormat="false" ht="13.5" hidden="false" customHeight="false" outlineLevel="0" collapsed="false">
      <c r="A324" s="2" t="str">
        <f aca="false">"323"</f>
        <v>323</v>
      </c>
      <c r="B324" s="2" t="str">
        <f aca="false">"150525202748731"</f>
        <v>150525202748731</v>
      </c>
      <c r="C324" s="1" t="s">
        <v>389</v>
      </c>
      <c r="D324" s="1" t="s">
        <v>22</v>
      </c>
      <c r="E324" s="1" t="s">
        <v>23</v>
      </c>
      <c r="F324" s="2" t="s">
        <v>390</v>
      </c>
      <c r="G324" s="1" t="s">
        <v>24</v>
      </c>
      <c r="J324" s="1" t="s">
        <v>25</v>
      </c>
      <c r="K324" s="2" t="str">
        <f aca="false">"2020"</f>
        <v>2020</v>
      </c>
      <c r="L324" s="2" t="str">
        <f aca="false">"280"</f>
        <v>280</v>
      </c>
      <c r="M324" s="2" t="str">
        <f aca="false">"0"</f>
        <v>0</v>
      </c>
      <c r="N324" s="2" t="str">
        <f aca="false">"280"</f>
        <v>280</v>
      </c>
      <c r="O324" s="2" t="str">
        <f aca="false">"520"</f>
        <v>520</v>
      </c>
      <c r="P324" s="1" t="s">
        <v>26</v>
      </c>
      <c r="Q324" s="2" t="str">
        <f aca="false">"2019-12-19"</f>
        <v>2019-12-19</v>
      </c>
      <c r="R324" s="1" t="s">
        <v>27</v>
      </c>
      <c r="T324" s="2" t="str">
        <f aca="false">"2019-12-09"</f>
        <v>2019-12-09</v>
      </c>
      <c r="U324" s="1" t="s">
        <v>28</v>
      </c>
    </row>
    <row r="325" customFormat="false" ht="13.5" hidden="false" customHeight="false" outlineLevel="0" collapsed="false">
      <c r="A325" s="2" t="str">
        <f aca="false">"324"</f>
        <v>324</v>
      </c>
      <c r="B325" s="2" t="str">
        <f aca="false">"150525202749228"</f>
        <v>150525202749228</v>
      </c>
      <c r="C325" s="1" t="s">
        <v>391</v>
      </c>
      <c r="D325" s="1" t="s">
        <v>30</v>
      </c>
      <c r="E325" s="1" t="s">
        <v>49</v>
      </c>
      <c r="F325" s="2" t="str">
        <f aca="false">"150525201502127879"</f>
        <v>150525201502127879</v>
      </c>
      <c r="G325" s="1" t="s">
        <v>24</v>
      </c>
      <c r="J325" s="1" t="s">
        <v>25</v>
      </c>
      <c r="K325" s="2" t="str">
        <f aca="false">"2020"</f>
        <v>2020</v>
      </c>
      <c r="L325" s="2" t="str">
        <f aca="false">"280"</f>
        <v>280</v>
      </c>
      <c r="M325" s="2" t="str">
        <f aca="false">"0"</f>
        <v>0</v>
      </c>
      <c r="N325" s="2" t="str">
        <f aca="false">"280"</f>
        <v>280</v>
      </c>
      <c r="O325" s="2" t="str">
        <f aca="false">"520"</f>
        <v>520</v>
      </c>
      <c r="P325" s="1" t="s">
        <v>26</v>
      </c>
      <c r="Q325" s="2" t="str">
        <f aca="false">"2019-12-19"</f>
        <v>2019-12-19</v>
      </c>
      <c r="R325" s="1" t="s">
        <v>27</v>
      </c>
      <c r="T325" s="2" t="str">
        <f aca="false">"2019-12-09"</f>
        <v>2019-12-09</v>
      </c>
      <c r="U325" s="1" t="s">
        <v>28</v>
      </c>
    </row>
    <row r="326" customFormat="false" ht="13.5" hidden="false" customHeight="false" outlineLevel="0" collapsed="false">
      <c r="A326" s="2" t="str">
        <f aca="false">"325"</f>
        <v>325</v>
      </c>
      <c r="B326" s="2" t="str">
        <f aca="false">"150525202749241"</f>
        <v>150525202749241</v>
      </c>
      <c r="C326" s="1" t="s">
        <v>392</v>
      </c>
      <c r="D326" s="1" t="s">
        <v>22</v>
      </c>
      <c r="E326" s="1" t="s">
        <v>49</v>
      </c>
      <c r="F326" s="2" t="str">
        <f aca="false">"152326198708084088"</f>
        <v>152326198708084088</v>
      </c>
      <c r="G326" s="1" t="s">
        <v>24</v>
      </c>
      <c r="J326" s="1" t="s">
        <v>25</v>
      </c>
      <c r="K326" s="2" t="str">
        <f aca="false">"2020"</f>
        <v>2020</v>
      </c>
      <c r="L326" s="2" t="str">
        <f aca="false">"280"</f>
        <v>280</v>
      </c>
      <c r="M326" s="2" t="str">
        <f aca="false">"0"</f>
        <v>0</v>
      </c>
      <c r="N326" s="2" t="str">
        <f aca="false">"280"</f>
        <v>280</v>
      </c>
      <c r="O326" s="2" t="str">
        <f aca="false">"520"</f>
        <v>520</v>
      </c>
      <c r="P326" s="1" t="s">
        <v>26</v>
      </c>
      <c r="Q326" s="2" t="str">
        <f aca="false">"2019-12-19"</f>
        <v>2019-12-19</v>
      </c>
      <c r="R326" s="1" t="s">
        <v>27</v>
      </c>
      <c r="T326" s="2" t="str">
        <f aca="false">"2019-12-09"</f>
        <v>2019-12-09</v>
      </c>
      <c r="U326" s="1" t="s">
        <v>28</v>
      </c>
    </row>
    <row r="327" customFormat="false" ht="13.5" hidden="false" customHeight="false" outlineLevel="0" collapsed="false">
      <c r="A327" s="2" t="str">
        <f aca="false">"326"</f>
        <v>326</v>
      </c>
      <c r="B327" s="2" t="str">
        <f aca="false">"150525202884421"</f>
        <v>150525202884421</v>
      </c>
      <c r="C327" s="1" t="s">
        <v>393</v>
      </c>
      <c r="D327" s="1" t="s">
        <v>30</v>
      </c>
      <c r="E327" s="1" t="s">
        <v>49</v>
      </c>
      <c r="F327" s="2" t="str">
        <f aca="false">"152326196409207114"</f>
        <v>152326196409207114</v>
      </c>
      <c r="G327" s="1" t="s">
        <v>24</v>
      </c>
      <c r="J327" s="1" t="s">
        <v>25</v>
      </c>
      <c r="K327" s="2" t="str">
        <f aca="false">"2020"</f>
        <v>2020</v>
      </c>
      <c r="L327" s="2" t="str">
        <f aca="false">"280"</f>
        <v>280</v>
      </c>
      <c r="M327" s="2" t="str">
        <f aca="false">"0"</f>
        <v>0</v>
      </c>
      <c r="N327" s="2" t="str">
        <f aca="false">"280"</f>
        <v>280</v>
      </c>
      <c r="O327" s="2" t="str">
        <f aca="false">"520"</f>
        <v>520</v>
      </c>
      <c r="P327" s="1" t="s">
        <v>26</v>
      </c>
      <c r="Q327" s="2" t="str">
        <f aca="false">"2019-12-19"</f>
        <v>2019-12-19</v>
      </c>
      <c r="R327" s="1" t="s">
        <v>27</v>
      </c>
      <c r="T327" s="2" t="str">
        <f aca="false">"2019-12-09"</f>
        <v>2019-12-09</v>
      </c>
      <c r="U327" s="1" t="s">
        <v>28</v>
      </c>
    </row>
    <row r="328" customFormat="false" ht="13.5" hidden="false" customHeight="false" outlineLevel="0" collapsed="false">
      <c r="A328" s="2" t="str">
        <f aca="false">"327"</f>
        <v>327</v>
      </c>
      <c r="B328" s="2" t="str">
        <f aca="false">"150525202884422"</f>
        <v>150525202884422</v>
      </c>
      <c r="C328" s="1" t="s">
        <v>394</v>
      </c>
      <c r="D328" s="1" t="s">
        <v>22</v>
      </c>
      <c r="E328" s="1" t="s">
        <v>23</v>
      </c>
      <c r="F328" s="2" t="str">
        <f aca="false">"152326196603127126"</f>
        <v>152326196603127126</v>
      </c>
      <c r="G328" s="1" t="s">
        <v>24</v>
      </c>
      <c r="J328" s="1" t="s">
        <v>25</v>
      </c>
      <c r="K328" s="2" t="str">
        <f aca="false">"2020"</f>
        <v>2020</v>
      </c>
      <c r="L328" s="2" t="str">
        <f aca="false">"280"</f>
        <v>280</v>
      </c>
      <c r="M328" s="2" t="str">
        <f aca="false">"0"</f>
        <v>0</v>
      </c>
      <c r="N328" s="2" t="str">
        <f aca="false">"280"</f>
        <v>280</v>
      </c>
      <c r="O328" s="2" t="str">
        <f aca="false">"520"</f>
        <v>520</v>
      </c>
      <c r="P328" s="1" t="s">
        <v>26</v>
      </c>
      <c r="Q328" s="2" t="str">
        <f aca="false">"2019-12-19"</f>
        <v>2019-12-19</v>
      </c>
      <c r="R328" s="1" t="s">
        <v>27</v>
      </c>
      <c r="T328" s="2" t="str">
        <f aca="false">"2019-12-09"</f>
        <v>2019-12-09</v>
      </c>
      <c r="U328" s="1" t="s">
        <v>28</v>
      </c>
    </row>
    <row r="329" customFormat="false" ht="13.5" hidden="false" customHeight="false" outlineLevel="0" collapsed="false">
      <c r="A329" s="2" t="str">
        <f aca="false">"328"</f>
        <v>328</v>
      </c>
      <c r="B329" s="2" t="str">
        <f aca="false">"150525202748280"</f>
        <v>150525202748280</v>
      </c>
      <c r="C329" s="1" t="s">
        <v>395</v>
      </c>
      <c r="D329" s="1" t="s">
        <v>22</v>
      </c>
      <c r="E329" s="1" t="s">
        <v>23</v>
      </c>
      <c r="F329" s="2" t="str">
        <f aca="false">"152326197511167889"</f>
        <v>152326197511167889</v>
      </c>
      <c r="G329" s="1" t="s">
        <v>24</v>
      </c>
      <c r="J329" s="1" t="s">
        <v>25</v>
      </c>
      <c r="K329" s="2" t="str">
        <f aca="false">"2020"</f>
        <v>2020</v>
      </c>
      <c r="L329" s="2" t="str">
        <f aca="false">"280"</f>
        <v>280</v>
      </c>
      <c r="M329" s="2" t="str">
        <f aca="false">"0"</f>
        <v>0</v>
      </c>
      <c r="N329" s="2" t="str">
        <f aca="false">"280"</f>
        <v>280</v>
      </c>
      <c r="O329" s="2" t="str">
        <f aca="false">"520"</f>
        <v>520</v>
      </c>
      <c r="P329" s="1" t="s">
        <v>26</v>
      </c>
      <c r="Q329" s="2" t="str">
        <f aca="false">"2019-12-19"</f>
        <v>2019-12-19</v>
      </c>
      <c r="R329" s="1" t="s">
        <v>27</v>
      </c>
      <c r="T329" s="2" t="str">
        <f aca="false">"2019-12-09"</f>
        <v>2019-12-09</v>
      </c>
      <c r="U329" s="1" t="s">
        <v>28</v>
      </c>
    </row>
    <row r="330" customFormat="false" ht="13.5" hidden="false" customHeight="false" outlineLevel="0" collapsed="false">
      <c r="A330" s="2" t="str">
        <f aca="false">"329"</f>
        <v>329</v>
      </c>
      <c r="B330" s="2" t="str">
        <f aca="false">"150525202748281"</f>
        <v>150525202748281</v>
      </c>
      <c r="C330" s="1" t="s">
        <v>396</v>
      </c>
      <c r="D330" s="1" t="s">
        <v>22</v>
      </c>
      <c r="E330" s="1" t="s">
        <v>23</v>
      </c>
      <c r="F330" s="2" t="str">
        <f aca="false">"152326199903317881"</f>
        <v>152326199903317881</v>
      </c>
      <c r="G330" s="1" t="s">
        <v>24</v>
      </c>
      <c r="J330" s="1" t="s">
        <v>25</v>
      </c>
      <c r="K330" s="2" t="str">
        <f aca="false">"2020"</f>
        <v>2020</v>
      </c>
      <c r="L330" s="2" t="str">
        <f aca="false">"280"</f>
        <v>280</v>
      </c>
      <c r="M330" s="2" t="str">
        <f aca="false">"0"</f>
        <v>0</v>
      </c>
      <c r="N330" s="2" t="str">
        <f aca="false">"280"</f>
        <v>280</v>
      </c>
      <c r="O330" s="2" t="str">
        <f aca="false">"520"</f>
        <v>520</v>
      </c>
      <c r="P330" s="1" t="s">
        <v>26</v>
      </c>
      <c r="Q330" s="2" t="str">
        <f aca="false">"2019-12-19"</f>
        <v>2019-12-19</v>
      </c>
      <c r="R330" s="1" t="s">
        <v>27</v>
      </c>
      <c r="T330" s="2" t="str">
        <f aca="false">"2019-12-09"</f>
        <v>2019-12-09</v>
      </c>
      <c r="U330" s="1" t="s">
        <v>28</v>
      </c>
    </row>
    <row r="331" customFormat="false" ht="13.5" hidden="false" customHeight="false" outlineLevel="0" collapsed="false">
      <c r="A331" s="2" t="str">
        <f aca="false">"330"</f>
        <v>330</v>
      </c>
      <c r="B331" s="2" t="str">
        <f aca="false">"150525202748757"</f>
        <v>150525202748757</v>
      </c>
      <c r="C331" s="1" t="s">
        <v>397</v>
      </c>
      <c r="D331" s="1" t="s">
        <v>22</v>
      </c>
      <c r="E331" s="1" t="s">
        <v>23</v>
      </c>
      <c r="F331" s="2" t="s">
        <v>398</v>
      </c>
      <c r="G331" s="1" t="s">
        <v>24</v>
      </c>
      <c r="J331" s="1" t="s">
        <v>25</v>
      </c>
      <c r="K331" s="2" t="str">
        <f aca="false">"2020"</f>
        <v>2020</v>
      </c>
      <c r="L331" s="2" t="str">
        <f aca="false">"280"</f>
        <v>280</v>
      </c>
      <c r="M331" s="2" t="str">
        <f aca="false">"0"</f>
        <v>0</v>
      </c>
      <c r="N331" s="2" t="str">
        <f aca="false">"280"</f>
        <v>280</v>
      </c>
      <c r="O331" s="2" t="str">
        <f aca="false">"520"</f>
        <v>520</v>
      </c>
      <c r="P331" s="1" t="s">
        <v>26</v>
      </c>
      <c r="Q331" s="2" t="str">
        <f aca="false">"2019-12-19"</f>
        <v>2019-12-19</v>
      </c>
      <c r="R331" s="1" t="s">
        <v>27</v>
      </c>
      <c r="T331" s="2" t="str">
        <f aca="false">"2019-12-09"</f>
        <v>2019-12-09</v>
      </c>
      <c r="U331" s="1" t="s">
        <v>28</v>
      </c>
    </row>
    <row r="332" customFormat="false" ht="13.5" hidden="false" customHeight="false" outlineLevel="0" collapsed="false">
      <c r="A332" s="2" t="str">
        <f aca="false">"331"</f>
        <v>331</v>
      </c>
      <c r="B332" s="2" t="str">
        <f aca="false">"150525202748764"</f>
        <v>150525202748764</v>
      </c>
      <c r="C332" s="1" t="s">
        <v>399</v>
      </c>
      <c r="D332" s="1" t="s">
        <v>30</v>
      </c>
      <c r="E332" s="1" t="s">
        <v>23</v>
      </c>
      <c r="F332" s="2" t="s">
        <v>400</v>
      </c>
      <c r="G332" s="1" t="s">
        <v>24</v>
      </c>
      <c r="J332" s="1" t="s">
        <v>25</v>
      </c>
      <c r="K332" s="2" t="str">
        <f aca="false">"2020"</f>
        <v>2020</v>
      </c>
      <c r="L332" s="2" t="str">
        <f aca="false">"280"</f>
        <v>280</v>
      </c>
      <c r="M332" s="2" t="str">
        <f aca="false">"0"</f>
        <v>0</v>
      </c>
      <c r="N332" s="2" t="str">
        <f aca="false">"280"</f>
        <v>280</v>
      </c>
      <c r="O332" s="2" t="str">
        <f aca="false">"520"</f>
        <v>520</v>
      </c>
      <c r="P332" s="1" t="s">
        <v>26</v>
      </c>
      <c r="Q332" s="2" t="str">
        <f aca="false">"2019-12-19"</f>
        <v>2019-12-19</v>
      </c>
      <c r="R332" s="1" t="s">
        <v>27</v>
      </c>
      <c r="T332" s="2" t="str">
        <f aca="false">"2019-12-09"</f>
        <v>2019-12-09</v>
      </c>
      <c r="U332" s="1" t="s">
        <v>28</v>
      </c>
    </row>
    <row r="333" customFormat="false" ht="13.5" hidden="false" customHeight="false" outlineLevel="0" collapsed="false">
      <c r="A333" s="2" t="str">
        <f aca="false">"332"</f>
        <v>332</v>
      </c>
      <c r="B333" s="2" t="str">
        <f aca="false">"150525202748766"</f>
        <v>150525202748766</v>
      </c>
      <c r="C333" s="1" t="s">
        <v>401</v>
      </c>
      <c r="D333" s="1" t="s">
        <v>22</v>
      </c>
      <c r="E333" s="1" t="s">
        <v>23</v>
      </c>
      <c r="F333" s="2" t="s">
        <v>402</v>
      </c>
      <c r="G333" s="1" t="s">
        <v>24</v>
      </c>
      <c r="J333" s="1" t="s">
        <v>25</v>
      </c>
      <c r="K333" s="2" t="str">
        <f aca="false">"2020"</f>
        <v>2020</v>
      </c>
      <c r="L333" s="2" t="str">
        <f aca="false">"280"</f>
        <v>280</v>
      </c>
      <c r="M333" s="2" t="str">
        <f aca="false">"0"</f>
        <v>0</v>
      </c>
      <c r="N333" s="2" t="str">
        <f aca="false">"280"</f>
        <v>280</v>
      </c>
      <c r="O333" s="2" t="str">
        <f aca="false">"520"</f>
        <v>520</v>
      </c>
      <c r="P333" s="1" t="s">
        <v>26</v>
      </c>
      <c r="Q333" s="2" t="str">
        <f aca="false">"2019-12-19"</f>
        <v>2019-12-19</v>
      </c>
      <c r="R333" s="1" t="s">
        <v>27</v>
      </c>
      <c r="T333" s="2" t="str">
        <f aca="false">"2019-12-09"</f>
        <v>2019-12-09</v>
      </c>
      <c r="U333" s="1" t="s">
        <v>28</v>
      </c>
    </row>
    <row r="334" customFormat="false" ht="13.5" hidden="false" customHeight="false" outlineLevel="0" collapsed="false">
      <c r="A334" s="2" t="str">
        <f aca="false">"333"</f>
        <v>333</v>
      </c>
      <c r="B334" s="2" t="str">
        <f aca="false">"150525203331482"</f>
        <v>150525203331482</v>
      </c>
      <c r="C334" s="1" t="s">
        <v>403</v>
      </c>
      <c r="D334" s="1" t="s">
        <v>22</v>
      </c>
      <c r="E334" s="1" t="s">
        <v>23</v>
      </c>
      <c r="F334" s="2" t="str">
        <f aca="false">"152326195505067882"</f>
        <v>152326195505067882</v>
      </c>
      <c r="G334" s="1" t="s">
        <v>24</v>
      </c>
      <c r="J334" s="1" t="s">
        <v>25</v>
      </c>
      <c r="K334" s="2" t="str">
        <f aca="false">"2020"</f>
        <v>2020</v>
      </c>
      <c r="L334" s="2" t="str">
        <f aca="false">"280"</f>
        <v>280</v>
      </c>
      <c r="M334" s="2" t="str">
        <f aca="false">"0"</f>
        <v>0</v>
      </c>
      <c r="N334" s="2" t="str">
        <f aca="false">"280"</f>
        <v>280</v>
      </c>
      <c r="O334" s="2" t="str">
        <f aca="false">"520"</f>
        <v>520</v>
      </c>
      <c r="P334" s="1" t="s">
        <v>26</v>
      </c>
      <c r="Q334" s="2" t="str">
        <f aca="false">"2019-12-19"</f>
        <v>2019-12-19</v>
      </c>
      <c r="R334" s="1" t="s">
        <v>27</v>
      </c>
      <c r="T334" s="2" t="str">
        <f aca="false">"2019-12-09"</f>
        <v>2019-12-09</v>
      </c>
      <c r="U334" s="1" t="s">
        <v>28</v>
      </c>
    </row>
    <row r="335" customFormat="false" ht="13.5" hidden="false" customHeight="false" outlineLevel="0" collapsed="false">
      <c r="A335" s="2" t="str">
        <f aca="false">"334"</f>
        <v>334</v>
      </c>
      <c r="B335" s="2" t="str">
        <f aca="false">"150525203331501"</f>
        <v>150525203331501</v>
      </c>
      <c r="C335" s="1" t="s">
        <v>404</v>
      </c>
      <c r="D335" s="1" t="s">
        <v>22</v>
      </c>
      <c r="E335" s="1" t="s">
        <v>49</v>
      </c>
      <c r="F335" s="2" t="s">
        <v>405</v>
      </c>
      <c r="G335" s="1" t="s">
        <v>24</v>
      </c>
      <c r="J335" s="1" t="s">
        <v>25</v>
      </c>
      <c r="K335" s="2" t="str">
        <f aca="false">"2020"</f>
        <v>2020</v>
      </c>
      <c r="L335" s="2" t="str">
        <f aca="false">"280"</f>
        <v>280</v>
      </c>
      <c r="M335" s="2" t="str">
        <f aca="false">"0"</f>
        <v>0</v>
      </c>
      <c r="N335" s="2" t="str">
        <f aca="false">"280"</f>
        <v>280</v>
      </c>
      <c r="O335" s="2" t="str">
        <f aca="false">"520"</f>
        <v>520</v>
      </c>
      <c r="P335" s="1" t="s">
        <v>26</v>
      </c>
      <c r="Q335" s="2" t="str">
        <f aca="false">"2019-12-19"</f>
        <v>2019-12-19</v>
      </c>
      <c r="R335" s="1" t="s">
        <v>27</v>
      </c>
      <c r="T335" s="2" t="str">
        <f aca="false">"2019-12-09"</f>
        <v>2019-12-09</v>
      </c>
      <c r="U335" s="1" t="s">
        <v>28</v>
      </c>
    </row>
    <row r="336" customFormat="false" ht="13.5" hidden="false" customHeight="false" outlineLevel="0" collapsed="false">
      <c r="A336" s="2" t="str">
        <f aca="false">"335"</f>
        <v>335</v>
      </c>
      <c r="B336" s="2" t="str">
        <f aca="false">"150525202748296"</f>
        <v>150525202748296</v>
      </c>
      <c r="C336" s="1" t="s">
        <v>406</v>
      </c>
      <c r="D336" s="1" t="s">
        <v>30</v>
      </c>
      <c r="E336" s="1" t="s">
        <v>23</v>
      </c>
      <c r="F336" s="2" t="str">
        <f aca="false">"152326196002187895"</f>
        <v>152326196002187895</v>
      </c>
      <c r="G336" s="1" t="s">
        <v>24</v>
      </c>
      <c r="I336" s="1" t="s">
        <v>34</v>
      </c>
      <c r="J336" s="1" t="s">
        <v>25</v>
      </c>
      <c r="K336" s="2" t="str">
        <f aca="false">"2020"</f>
        <v>2020</v>
      </c>
      <c r="L336" s="2" t="str">
        <f aca="false">"230"</f>
        <v>230</v>
      </c>
      <c r="M336" s="2" t="str">
        <f aca="false">"0"</f>
        <v>0</v>
      </c>
      <c r="N336" s="2" t="str">
        <f aca="false">"230"</f>
        <v>230</v>
      </c>
      <c r="O336" s="2" t="str">
        <f aca="false">"570"</f>
        <v>570</v>
      </c>
      <c r="P336" s="1" t="s">
        <v>26</v>
      </c>
      <c r="Q336" s="2" t="str">
        <f aca="false">"2019-12-19"</f>
        <v>2019-12-19</v>
      </c>
      <c r="R336" s="1" t="s">
        <v>27</v>
      </c>
      <c r="T336" s="2" t="str">
        <f aca="false">"2019-12-09"</f>
        <v>2019-12-09</v>
      </c>
      <c r="U336" s="1" t="s">
        <v>28</v>
      </c>
    </row>
    <row r="337" customFormat="false" ht="13.5" hidden="false" customHeight="false" outlineLevel="0" collapsed="false">
      <c r="A337" s="2" t="str">
        <f aca="false">"336"</f>
        <v>336</v>
      </c>
      <c r="B337" s="2" t="str">
        <f aca="false">"150525202748320"</f>
        <v>150525202748320</v>
      </c>
      <c r="C337" s="1" t="s">
        <v>407</v>
      </c>
      <c r="D337" s="1" t="s">
        <v>22</v>
      </c>
      <c r="E337" s="1" t="s">
        <v>23</v>
      </c>
      <c r="F337" s="2" t="str">
        <f aca="false">"152326198201122284"</f>
        <v>152326198201122284</v>
      </c>
      <c r="G337" s="1" t="s">
        <v>24</v>
      </c>
      <c r="J337" s="1" t="s">
        <v>25</v>
      </c>
      <c r="K337" s="2" t="str">
        <f aca="false">"2020"</f>
        <v>2020</v>
      </c>
      <c r="L337" s="2" t="str">
        <f aca="false">"280"</f>
        <v>280</v>
      </c>
      <c r="M337" s="2" t="str">
        <f aca="false">"0"</f>
        <v>0</v>
      </c>
      <c r="N337" s="2" t="str">
        <f aca="false">"280"</f>
        <v>280</v>
      </c>
      <c r="O337" s="2" t="str">
        <f aca="false">"520"</f>
        <v>520</v>
      </c>
      <c r="P337" s="1" t="s">
        <v>26</v>
      </c>
      <c r="Q337" s="2" t="str">
        <f aca="false">"2019-12-19"</f>
        <v>2019-12-19</v>
      </c>
      <c r="R337" s="1" t="s">
        <v>27</v>
      </c>
      <c r="T337" s="2" t="str">
        <f aca="false">"2019-12-09"</f>
        <v>2019-12-09</v>
      </c>
      <c r="U337" s="1" t="s">
        <v>28</v>
      </c>
    </row>
    <row r="338" customFormat="false" ht="13.5" hidden="false" customHeight="false" outlineLevel="0" collapsed="false">
      <c r="A338" s="2" t="str">
        <f aca="false">"337"</f>
        <v>337</v>
      </c>
      <c r="B338" s="2" t="str">
        <f aca="false">"150525202748772"</f>
        <v>150525202748772</v>
      </c>
      <c r="C338" s="1" t="s">
        <v>408</v>
      </c>
      <c r="D338" s="1" t="s">
        <v>30</v>
      </c>
      <c r="E338" s="1" t="s">
        <v>23</v>
      </c>
      <c r="F338" s="2" t="str">
        <f aca="false">"150525196801017879"</f>
        <v>150525196801017879</v>
      </c>
      <c r="G338" s="1" t="s">
        <v>24</v>
      </c>
      <c r="J338" s="1" t="s">
        <v>25</v>
      </c>
      <c r="K338" s="2" t="str">
        <f aca="false">"2020"</f>
        <v>2020</v>
      </c>
      <c r="L338" s="2" t="str">
        <f aca="false">"280"</f>
        <v>280</v>
      </c>
      <c r="M338" s="2" t="str">
        <f aca="false">"0"</f>
        <v>0</v>
      </c>
      <c r="N338" s="2" t="str">
        <f aca="false">"280"</f>
        <v>280</v>
      </c>
      <c r="O338" s="2" t="str">
        <f aca="false">"520"</f>
        <v>520</v>
      </c>
      <c r="P338" s="1" t="s">
        <v>26</v>
      </c>
      <c r="Q338" s="2" t="str">
        <f aca="false">"2019-12-19"</f>
        <v>2019-12-19</v>
      </c>
      <c r="R338" s="1" t="s">
        <v>27</v>
      </c>
      <c r="T338" s="2" t="str">
        <f aca="false">"2019-12-09"</f>
        <v>2019-12-09</v>
      </c>
      <c r="U338" s="1" t="s">
        <v>28</v>
      </c>
    </row>
    <row r="339" customFormat="false" ht="13.5" hidden="false" customHeight="false" outlineLevel="0" collapsed="false">
      <c r="A339" s="2" t="str">
        <f aca="false">"338"</f>
        <v>338</v>
      </c>
      <c r="B339" s="2" t="str">
        <f aca="false">"150525202748777"</f>
        <v>150525202748777</v>
      </c>
      <c r="C339" s="1" t="s">
        <v>409</v>
      </c>
      <c r="D339" s="1" t="s">
        <v>30</v>
      </c>
      <c r="E339" s="1" t="s">
        <v>23</v>
      </c>
      <c r="F339" s="2" t="str">
        <f aca="false">"152326200211137877"</f>
        <v>152326200211137877</v>
      </c>
      <c r="G339" s="1" t="s">
        <v>24</v>
      </c>
      <c r="J339" s="1" t="s">
        <v>25</v>
      </c>
      <c r="K339" s="2" t="str">
        <f aca="false">"2020"</f>
        <v>2020</v>
      </c>
      <c r="L339" s="2" t="str">
        <f aca="false">"280"</f>
        <v>280</v>
      </c>
      <c r="M339" s="2" t="str">
        <f aca="false">"0"</f>
        <v>0</v>
      </c>
      <c r="N339" s="2" t="str">
        <f aca="false">"280"</f>
        <v>280</v>
      </c>
      <c r="O339" s="2" t="str">
        <f aca="false">"520"</f>
        <v>520</v>
      </c>
      <c r="P339" s="1" t="s">
        <v>26</v>
      </c>
      <c r="Q339" s="2" t="str">
        <f aca="false">"2019-12-19"</f>
        <v>2019-12-19</v>
      </c>
      <c r="R339" s="1" t="s">
        <v>27</v>
      </c>
      <c r="T339" s="2" t="str">
        <f aca="false">"2019-12-09"</f>
        <v>2019-12-09</v>
      </c>
      <c r="U339" s="1" t="s">
        <v>28</v>
      </c>
    </row>
    <row r="340" customFormat="false" ht="13.5" hidden="false" customHeight="false" outlineLevel="0" collapsed="false">
      <c r="A340" s="2" t="str">
        <f aca="false">"339"</f>
        <v>339</v>
      </c>
      <c r="B340" s="2" t="str">
        <f aca="false">"150525202748783"</f>
        <v>150525202748783</v>
      </c>
      <c r="C340" s="1" t="s">
        <v>410</v>
      </c>
      <c r="D340" s="1" t="s">
        <v>22</v>
      </c>
      <c r="E340" s="1" t="s">
        <v>23</v>
      </c>
      <c r="F340" s="2" t="str">
        <f aca="false">"152326199008127889"</f>
        <v>152326199008127889</v>
      </c>
      <c r="G340" s="1" t="s">
        <v>24</v>
      </c>
      <c r="J340" s="1" t="s">
        <v>25</v>
      </c>
      <c r="K340" s="2" t="str">
        <f aca="false">"2020"</f>
        <v>2020</v>
      </c>
      <c r="L340" s="2" t="str">
        <f aca="false">"280"</f>
        <v>280</v>
      </c>
      <c r="M340" s="2" t="str">
        <f aca="false">"0"</f>
        <v>0</v>
      </c>
      <c r="N340" s="2" t="str">
        <f aca="false">"280"</f>
        <v>280</v>
      </c>
      <c r="O340" s="2" t="str">
        <f aca="false">"520"</f>
        <v>520</v>
      </c>
      <c r="P340" s="1" t="s">
        <v>26</v>
      </c>
      <c r="Q340" s="2" t="str">
        <f aca="false">"2019-12-19"</f>
        <v>2019-12-19</v>
      </c>
      <c r="R340" s="1" t="s">
        <v>27</v>
      </c>
      <c r="T340" s="2" t="str">
        <f aca="false">"2019-12-09"</f>
        <v>2019-12-09</v>
      </c>
      <c r="U340" s="1" t="s">
        <v>28</v>
      </c>
    </row>
    <row r="341" customFormat="false" ht="13.5" hidden="false" customHeight="false" outlineLevel="0" collapsed="false">
      <c r="A341" s="2" t="str">
        <f aca="false">"340"</f>
        <v>340</v>
      </c>
      <c r="B341" s="2" t="str">
        <f aca="false">"150525202748798"</f>
        <v>150525202748798</v>
      </c>
      <c r="C341" s="1" t="s">
        <v>411</v>
      </c>
      <c r="D341" s="1" t="s">
        <v>30</v>
      </c>
      <c r="E341" s="1" t="s">
        <v>23</v>
      </c>
      <c r="F341" s="2" t="str">
        <f aca="false">"152326198801267874"</f>
        <v>152326198801267874</v>
      </c>
      <c r="G341" s="1" t="s">
        <v>24</v>
      </c>
      <c r="J341" s="1" t="s">
        <v>25</v>
      </c>
      <c r="K341" s="2" t="str">
        <f aca="false">"2020"</f>
        <v>2020</v>
      </c>
      <c r="L341" s="2" t="str">
        <f aca="false">"280"</f>
        <v>280</v>
      </c>
      <c r="M341" s="2" t="str">
        <f aca="false">"0"</f>
        <v>0</v>
      </c>
      <c r="N341" s="2" t="str">
        <f aca="false">"280"</f>
        <v>280</v>
      </c>
      <c r="O341" s="2" t="str">
        <f aca="false">"520"</f>
        <v>520</v>
      </c>
      <c r="P341" s="1" t="s">
        <v>26</v>
      </c>
      <c r="Q341" s="2" t="str">
        <f aca="false">"2019-12-19"</f>
        <v>2019-12-19</v>
      </c>
      <c r="R341" s="1" t="s">
        <v>27</v>
      </c>
      <c r="T341" s="2" t="str">
        <f aca="false">"2019-12-09"</f>
        <v>2019-12-09</v>
      </c>
      <c r="U341" s="1" t="s">
        <v>28</v>
      </c>
    </row>
    <row r="342" customFormat="false" ht="13.5" hidden="false" customHeight="false" outlineLevel="0" collapsed="false">
      <c r="A342" s="2" t="str">
        <f aca="false">"341"</f>
        <v>341</v>
      </c>
      <c r="B342" s="2" t="str">
        <f aca="false">"150525202748804"</f>
        <v>150525202748804</v>
      </c>
      <c r="C342" s="1" t="s">
        <v>412</v>
      </c>
      <c r="D342" s="1" t="s">
        <v>22</v>
      </c>
      <c r="E342" s="1" t="s">
        <v>23</v>
      </c>
      <c r="F342" s="2" t="str">
        <f aca="false">"152326198005257886"</f>
        <v>152326198005257886</v>
      </c>
      <c r="G342" s="1" t="s">
        <v>24</v>
      </c>
      <c r="J342" s="1" t="s">
        <v>25</v>
      </c>
      <c r="K342" s="2" t="str">
        <f aca="false">"2020"</f>
        <v>2020</v>
      </c>
      <c r="L342" s="2" t="str">
        <f aca="false">"280"</f>
        <v>280</v>
      </c>
      <c r="M342" s="2" t="str">
        <f aca="false">"0"</f>
        <v>0</v>
      </c>
      <c r="N342" s="2" t="str">
        <f aca="false">"280"</f>
        <v>280</v>
      </c>
      <c r="O342" s="2" t="str">
        <f aca="false">"520"</f>
        <v>520</v>
      </c>
      <c r="P342" s="1" t="s">
        <v>26</v>
      </c>
      <c r="Q342" s="2" t="str">
        <f aca="false">"2019-12-19"</f>
        <v>2019-12-19</v>
      </c>
      <c r="R342" s="1" t="s">
        <v>27</v>
      </c>
      <c r="T342" s="2" t="str">
        <f aca="false">"2019-12-09"</f>
        <v>2019-12-09</v>
      </c>
      <c r="U342" s="1" t="s">
        <v>28</v>
      </c>
    </row>
    <row r="343" customFormat="false" ht="13.5" hidden="false" customHeight="false" outlineLevel="0" collapsed="false">
      <c r="A343" s="2" t="str">
        <f aca="false">"342"</f>
        <v>342</v>
      </c>
      <c r="B343" s="2" t="str">
        <f aca="false">"150525203331517"</f>
        <v>150525203331517</v>
      </c>
      <c r="C343" s="1" t="s">
        <v>413</v>
      </c>
      <c r="D343" s="1" t="s">
        <v>30</v>
      </c>
      <c r="E343" s="1" t="s">
        <v>23</v>
      </c>
      <c r="F343" s="2" t="str">
        <f aca="false">"150525201511110032"</f>
        <v>150525201511110032</v>
      </c>
      <c r="G343" s="1" t="s">
        <v>24</v>
      </c>
      <c r="J343" s="1" t="s">
        <v>25</v>
      </c>
      <c r="K343" s="2" t="str">
        <f aca="false">"2020"</f>
        <v>2020</v>
      </c>
      <c r="L343" s="2" t="str">
        <f aca="false">"280"</f>
        <v>280</v>
      </c>
      <c r="M343" s="2" t="str">
        <f aca="false">"0"</f>
        <v>0</v>
      </c>
      <c r="N343" s="2" t="str">
        <f aca="false">"280"</f>
        <v>280</v>
      </c>
      <c r="O343" s="2" t="str">
        <f aca="false">"520"</f>
        <v>520</v>
      </c>
      <c r="P343" s="1" t="s">
        <v>26</v>
      </c>
      <c r="Q343" s="2" t="str">
        <f aca="false">"2019-12-19"</f>
        <v>2019-12-19</v>
      </c>
      <c r="R343" s="1" t="s">
        <v>27</v>
      </c>
      <c r="T343" s="2" t="str">
        <f aca="false">"2019-12-09"</f>
        <v>2019-12-09</v>
      </c>
      <c r="U343" s="1" t="s">
        <v>28</v>
      </c>
    </row>
    <row r="344" customFormat="false" ht="13.5" hidden="false" customHeight="false" outlineLevel="0" collapsed="false">
      <c r="A344" s="2" t="str">
        <f aca="false">"343"</f>
        <v>343</v>
      </c>
      <c r="B344" s="2" t="str">
        <f aca="false">"150525203331521"</f>
        <v>150525203331521</v>
      </c>
      <c r="C344" s="1" t="s">
        <v>414</v>
      </c>
      <c r="D344" s="1" t="s">
        <v>22</v>
      </c>
      <c r="E344" s="1" t="s">
        <v>23</v>
      </c>
      <c r="F344" s="2" t="str">
        <f aca="false">"150525201605130085"</f>
        <v>150525201605130085</v>
      </c>
      <c r="G344" s="1" t="s">
        <v>24</v>
      </c>
      <c r="J344" s="1" t="s">
        <v>25</v>
      </c>
      <c r="K344" s="2" t="str">
        <f aca="false">"2020"</f>
        <v>2020</v>
      </c>
      <c r="L344" s="2" t="str">
        <f aca="false">"280"</f>
        <v>280</v>
      </c>
      <c r="M344" s="2" t="str">
        <f aca="false">"0"</f>
        <v>0</v>
      </c>
      <c r="N344" s="2" t="str">
        <f aca="false">"280"</f>
        <v>280</v>
      </c>
      <c r="O344" s="2" t="str">
        <f aca="false">"520"</f>
        <v>520</v>
      </c>
      <c r="P344" s="1" t="s">
        <v>26</v>
      </c>
      <c r="Q344" s="2" t="str">
        <f aca="false">"2019-12-19"</f>
        <v>2019-12-19</v>
      </c>
      <c r="R344" s="1" t="s">
        <v>27</v>
      </c>
      <c r="T344" s="2" t="str">
        <f aca="false">"2019-12-09"</f>
        <v>2019-12-09</v>
      </c>
      <c r="U344" s="1" t="s">
        <v>28</v>
      </c>
    </row>
    <row r="345" customFormat="false" ht="13.5" hidden="false" customHeight="false" outlineLevel="0" collapsed="false">
      <c r="A345" s="2" t="str">
        <f aca="false">"344"</f>
        <v>344</v>
      </c>
      <c r="B345" s="2" t="str">
        <f aca="false">"150525203331524"</f>
        <v>150525203331524</v>
      </c>
      <c r="C345" s="1" t="s">
        <v>415</v>
      </c>
      <c r="D345" s="1" t="s">
        <v>22</v>
      </c>
      <c r="E345" s="1" t="s">
        <v>23</v>
      </c>
      <c r="F345" s="2" t="str">
        <f aca="false">"150525201609220125"</f>
        <v>150525201609220125</v>
      </c>
      <c r="G345" s="1" t="s">
        <v>24</v>
      </c>
      <c r="J345" s="1" t="s">
        <v>25</v>
      </c>
      <c r="K345" s="2" t="str">
        <f aca="false">"2020"</f>
        <v>2020</v>
      </c>
      <c r="L345" s="2" t="str">
        <f aca="false">"280"</f>
        <v>280</v>
      </c>
      <c r="M345" s="2" t="str">
        <f aca="false">"0"</f>
        <v>0</v>
      </c>
      <c r="N345" s="2" t="str">
        <f aca="false">"280"</f>
        <v>280</v>
      </c>
      <c r="O345" s="2" t="str">
        <f aca="false">"520"</f>
        <v>520</v>
      </c>
      <c r="P345" s="1" t="s">
        <v>26</v>
      </c>
      <c r="Q345" s="2" t="str">
        <f aca="false">"2019-12-19"</f>
        <v>2019-12-19</v>
      </c>
      <c r="R345" s="1" t="s">
        <v>27</v>
      </c>
      <c r="T345" s="2" t="str">
        <f aca="false">"2019-12-09"</f>
        <v>2019-12-09</v>
      </c>
      <c r="U345" s="1" t="s">
        <v>28</v>
      </c>
    </row>
    <row r="346" customFormat="false" ht="13.5" hidden="false" customHeight="false" outlineLevel="0" collapsed="false">
      <c r="A346" s="2" t="str">
        <f aca="false">"345"</f>
        <v>345</v>
      </c>
      <c r="B346" s="2" t="str">
        <f aca="false">"150525203331525"</f>
        <v>150525203331525</v>
      </c>
      <c r="C346" s="1" t="s">
        <v>416</v>
      </c>
      <c r="D346" s="1" t="s">
        <v>30</v>
      </c>
      <c r="E346" s="1" t="s">
        <v>23</v>
      </c>
      <c r="F346" s="2" t="str">
        <f aca="false">"150525201607110133"</f>
        <v>150525201607110133</v>
      </c>
      <c r="G346" s="1" t="s">
        <v>24</v>
      </c>
      <c r="J346" s="1" t="s">
        <v>25</v>
      </c>
      <c r="K346" s="2" t="str">
        <f aca="false">"2020"</f>
        <v>2020</v>
      </c>
      <c r="L346" s="2" t="str">
        <f aca="false">"280"</f>
        <v>280</v>
      </c>
      <c r="M346" s="2" t="str">
        <f aca="false">"0"</f>
        <v>0</v>
      </c>
      <c r="N346" s="2" t="str">
        <f aca="false">"280"</f>
        <v>280</v>
      </c>
      <c r="O346" s="2" t="str">
        <f aca="false">"520"</f>
        <v>520</v>
      </c>
      <c r="P346" s="1" t="s">
        <v>26</v>
      </c>
      <c r="Q346" s="2" t="str">
        <f aca="false">"2019-12-19"</f>
        <v>2019-12-19</v>
      </c>
      <c r="R346" s="1" t="s">
        <v>27</v>
      </c>
      <c r="T346" s="2" t="str">
        <f aca="false">"2019-12-09"</f>
        <v>2019-12-09</v>
      </c>
      <c r="U346" s="1" t="s">
        <v>28</v>
      </c>
    </row>
    <row r="347" customFormat="false" ht="13.5" hidden="false" customHeight="false" outlineLevel="0" collapsed="false">
      <c r="A347" s="2" t="str">
        <f aca="false">"346"</f>
        <v>346</v>
      </c>
      <c r="B347" s="2" t="str">
        <f aca="false">"150525203331530"</f>
        <v>150525203331530</v>
      </c>
      <c r="C347" s="1" t="s">
        <v>417</v>
      </c>
      <c r="D347" s="1" t="s">
        <v>22</v>
      </c>
      <c r="E347" s="1" t="s">
        <v>49</v>
      </c>
      <c r="F347" s="2" t="str">
        <f aca="false">"150525201606140066"</f>
        <v>150525201606140066</v>
      </c>
      <c r="G347" s="1" t="s">
        <v>24</v>
      </c>
      <c r="J347" s="1" t="s">
        <v>25</v>
      </c>
      <c r="K347" s="2" t="str">
        <f aca="false">"2020"</f>
        <v>2020</v>
      </c>
      <c r="L347" s="2" t="str">
        <f aca="false">"280"</f>
        <v>280</v>
      </c>
      <c r="M347" s="2" t="str">
        <f aca="false">"0"</f>
        <v>0</v>
      </c>
      <c r="N347" s="2" t="str">
        <f aca="false">"280"</f>
        <v>280</v>
      </c>
      <c r="O347" s="2" t="str">
        <f aca="false">"520"</f>
        <v>520</v>
      </c>
      <c r="P347" s="1" t="s">
        <v>26</v>
      </c>
      <c r="Q347" s="2" t="str">
        <f aca="false">"2019-12-19"</f>
        <v>2019-12-19</v>
      </c>
      <c r="R347" s="1" t="s">
        <v>27</v>
      </c>
      <c r="T347" s="2" t="str">
        <f aca="false">"2019-12-09"</f>
        <v>2019-12-09</v>
      </c>
      <c r="U347" s="1" t="s">
        <v>28</v>
      </c>
    </row>
    <row r="348" customFormat="false" ht="13.5" hidden="false" customHeight="false" outlineLevel="0" collapsed="false">
      <c r="A348" s="2" t="str">
        <f aca="false">"347"</f>
        <v>347</v>
      </c>
      <c r="B348" s="2" t="str">
        <f aca="false">"150525203331534"</f>
        <v>150525203331534</v>
      </c>
      <c r="C348" s="1" t="s">
        <v>418</v>
      </c>
      <c r="D348" s="1" t="s">
        <v>22</v>
      </c>
      <c r="E348" s="1" t="s">
        <v>23</v>
      </c>
      <c r="F348" s="2" t="str">
        <f aca="false">"152324199410138022"</f>
        <v>152324199410138022</v>
      </c>
      <c r="G348" s="1" t="s">
        <v>24</v>
      </c>
      <c r="J348" s="1" t="s">
        <v>25</v>
      </c>
      <c r="K348" s="2" t="str">
        <f aca="false">"2020"</f>
        <v>2020</v>
      </c>
      <c r="L348" s="2" t="str">
        <f aca="false">"280"</f>
        <v>280</v>
      </c>
      <c r="M348" s="2" t="str">
        <f aca="false">"0"</f>
        <v>0</v>
      </c>
      <c r="N348" s="2" t="str">
        <f aca="false">"280"</f>
        <v>280</v>
      </c>
      <c r="O348" s="2" t="str">
        <f aca="false">"520"</f>
        <v>520</v>
      </c>
      <c r="P348" s="1" t="s">
        <v>26</v>
      </c>
      <c r="Q348" s="2" t="str">
        <f aca="false">"2019-12-19"</f>
        <v>2019-12-19</v>
      </c>
      <c r="R348" s="1" t="s">
        <v>27</v>
      </c>
      <c r="T348" s="2" t="str">
        <f aca="false">"2019-12-09"</f>
        <v>2019-12-09</v>
      </c>
      <c r="U348" s="1" t="s">
        <v>28</v>
      </c>
    </row>
    <row r="349" customFormat="false" ht="13.5" hidden="false" customHeight="false" outlineLevel="0" collapsed="false">
      <c r="A349" s="2" t="str">
        <f aca="false">"348"</f>
        <v>348</v>
      </c>
      <c r="B349" s="2" t="str">
        <f aca="false">"150525203331539"</f>
        <v>150525203331539</v>
      </c>
      <c r="C349" s="1" t="s">
        <v>419</v>
      </c>
      <c r="D349" s="1" t="s">
        <v>30</v>
      </c>
      <c r="E349" s="1" t="s">
        <v>23</v>
      </c>
      <c r="F349" s="2" t="str">
        <f aca="false">"152326198212047873"</f>
        <v>152326198212047873</v>
      </c>
      <c r="G349" s="1" t="s">
        <v>24</v>
      </c>
      <c r="J349" s="1" t="s">
        <v>25</v>
      </c>
      <c r="K349" s="2" t="str">
        <f aca="false">"2020"</f>
        <v>2020</v>
      </c>
      <c r="L349" s="2" t="str">
        <f aca="false">"280"</f>
        <v>280</v>
      </c>
      <c r="M349" s="2" t="str">
        <f aca="false">"0"</f>
        <v>0</v>
      </c>
      <c r="N349" s="2" t="str">
        <f aca="false">"280"</f>
        <v>280</v>
      </c>
      <c r="O349" s="2" t="str">
        <f aca="false">"520"</f>
        <v>520</v>
      </c>
      <c r="P349" s="1" t="s">
        <v>26</v>
      </c>
      <c r="Q349" s="2" t="str">
        <f aca="false">"2019-12-19"</f>
        <v>2019-12-19</v>
      </c>
      <c r="R349" s="1" t="s">
        <v>27</v>
      </c>
      <c r="T349" s="2" t="str">
        <f aca="false">"2019-12-09"</f>
        <v>2019-12-09</v>
      </c>
      <c r="U349" s="1" t="s">
        <v>28</v>
      </c>
    </row>
    <row r="350" customFormat="false" ht="13.5" hidden="false" customHeight="false" outlineLevel="0" collapsed="false">
      <c r="A350" s="2" t="str">
        <f aca="false">"349"</f>
        <v>349</v>
      </c>
      <c r="B350" s="2" t="str">
        <f aca="false">"150525203465889"</f>
        <v>150525203465889</v>
      </c>
      <c r="C350" s="1" t="s">
        <v>420</v>
      </c>
      <c r="D350" s="1" t="s">
        <v>30</v>
      </c>
      <c r="E350" s="1" t="s">
        <v>23</v>
      </c>
      <c r="F350" s="2" t="s">
        <v>421</v>
      </c>
      <c r="G350" s="1" t="s">
        <v>24</v>
      </c>
      <c r="J350" s="1" t="s">
        <v>25</v>
      </c>
      <c r="K350" s="2" t="str">
        <f aca="false">"2020"</f>
        <v>2020</v>
      </c>
      <c r="L350" s="2" t="str">
        <f aca="false">"280"</f>
        <v>280</v>
      </c>
      <c r="M350" s="2" t="str">
        <f aca="false">"0"</f>
        <v>0</v>
      </c>
      <c r="N350" s="2" t="str">
        <f aca="false">"280"</f>
        <v>280</v>
      </c>
      <c r="O350" s="2" t="str">
        <f aca="false">"520"</f>
        <v>520</v>
      </c>
      <c r="P350" s="1" t="s">
        <v>26</v>
      </c>
      <c r="Q350" s="2" t="str">
        <f aca="false">"2019-12-19"</f>
        <v>2019-12-19</v>
      </c>
      <c r="R350" s="1" t="s">
        <v>27</v>
      </c>
      <c r="T350" s="2" t="str">
        <f aca="false">"2019-12-09"</f>
        <v>2019-12-09</v>
      </c>
      <c r="U350" s="1" t="s">
        <v>28</v>
      </c>
    </row>
    <row r="351" customFormat="false" ht="13.5" hidden="false" customHeight="false" outlineLevel="0" collapsed="false">
      <c r="A351" s="2" t="str">
        <f aca="false">"350"</f>
        <v>350</v>
      </c>
      <c r="B351" s="2" t="str">
        <f aca="false">"150525202748338"</f>
        <v>150525202748338</v>
      </c>
      <c r="C351" s="1" t="s">
        <v>422</v>
      </c>
      <c r="D351" s="1" t="s">
        <v>30</v>
      </c>
      <c r="E351" s="1" t="s">
        <v>23</v>
      </c>
      <c r="F351" s="2" t="str">
        <f aca="false">"152326197307187890"</f>
        <v>152326197307187890</v>
      </c>
      <c r="G351" s="1" t="s">
        <v>24</v>
      </c>
      <c r="J351" s="1" t="s">
        <v>25</v>
      </c>
      <c r="K351" s="2" t="str">
        <f aca="false">"2020"</f>
        <v>2020</v>
      </c>
      <c r="L351" s="2" t="str">
        <f aca="false">"280"</f>
        <v>280</v>
      </c>
      <c r="M351" s="2" t="str">
        <f aca="false">"0"</f>
        <v>0</v>
      </c>
      <c r="N351" s="2" t="str">
        <f aca="false">"280"</f>
        <v>280</v>
      </c>
      <c r="O351" s="2" t="str">
        <f aca="false">"520"</f>
        <v>520</v>
      </c>
      <c r="P351" s="1" t="s">
        <v>26</v>
      </c>
      <c r="Q351" s="2" t="str">
        <f aca="false">"2019-12-19"</f>
        <v>2019-12-19</v>
      </c>
      <c r="R351" s="1" t="s">
        <v>27</v>
      </c>
      <c r="T351" s="2" t="str">
        <f aca="false">"2019-12-09"</f>
        <v>2019-12-09</v>
      </c>
      <c r="U351" s="1" t="s">
        <v>28</v>
      </c>
    </row>
    <row r="352" customFormat="false" ht="13.5" hidden="false" customHeight="false" outlineLevel="0" collapsed="false">
      <c r="A352" s="2" t="str">
        <f aca="false">"351"</f>
        <v>351</v>
      </c>
      <c r="B352" s="2" t="str">
        <f aca="false">"150525202748832"</f>
        <v>150525202748832</v>
      </c>
      <c r="C352" s="1" t="s">
        <v>423</v>
      </c>
      <c r="D352" s="1" t="s">
        <v>30</v>
      </c>
      <c r="E352" s="1" t="s">
        <v>23</v>
      </c>
      <c r="F352" s="2" t="str">
        <f aca="false">"152326198004017872"</f>
        <v>152326198004017872</v>
      </c>
      <c r="G352" s="1" t="s">
        <v>24</v>
      </c>
      <c r="J352" s="1" t="s">
        <v>25</v>
      </c>
      <c r="K352" s="2" t="str">
        <f aca="false">"2020"</f>
        <v>2020</v>
      </c>
      <c r="L352" s="2" t="str">
        <f aca="false">"280"</f>
        <v>280</v>
      </c>
      <c r="M352" s="2" t="str">
        <f aca="false">"0"</f>
        <v>0</v>
      </c>
      <c r="N352" s="2" t="str">
        <f aca="false">"280"</f>
        <v>280</v>
      </c>
      <c r="O352" s="2" t="str">
        <f aca="false">"520"</f>
        <v>520</v>
      </c>
      <c r="P352" s="1" t="s">
        <v>26</v>
      </c>
      <c r="Q352" s="2" t="str">
        <f aca="false">"2019-12-19"</f>
        <v>2019-12-19</v>
      </c>
      <c r="R352" s="1" t="s">
        <v>27</v>
      </c>
      <c r="T352" s="2" t="str">
        <f aca="false">"2019-12-09"</f>
        <v>2019-12-09</v>
      </c>
      <c r="U352" s="1" t="s">
        <v>28</v>
      </c>
    </row>
    <row r="353" customFormat="false" ht="13.5" hidden="false" customHeight="false" outlineLevel="0" collapsed="false">
      <c r="A353" s="2" t="str">
        <f aca="false">"352"</f>
        <v>352</v>
      </c>
      <c r="B353" s="2" t="str">
        <f aca="false">"150525203565864"</f>
        <v>150525203565864</v>
      </c>
      <c r="C353" s="1" t="s">
        <v>424</v>
      </c>
      <c r="D353" s="1" t="s">
        <v>22</v>
      </c>
      <c r="E353" s="1" t="s">
        <v>23</v>
      </c>
      <c r="F353" s="2" t="str">
        <f aca="false">"150525201611270105"</f>
        <v>150525201611270105</v>
      </c>
      <c r="G353" s="1" t="s">
        <v>24</v>
      </c>
      <c r="J353" s="1" t="s">
        <v>25</v>
      </c>
      <c r="K353" s="2" t="str">
        <f aca="false">"2020"</f>
        <v>2020</v>
      </c>
      <c r="L353" s="2" t="str">
        <f aca="false">"280"</f>
        <v>280</v>
      </c>
      <c r="M353" s="2" t="str">
        <f aca="false">"0"</f>
        <v>0</v>
      </c>
      <c r="N353" s="2" t="str">
        <f aca="false">"280"</f>
        <v>280</v>
      </c>
      <c r="O353" s="2" t="str">
        <f aca="false">"520"</f>
        <v>520</v>
      </c>
      <c r="P353" s="1" t="s">
        <v>26</v>
      </c>
      <c r="Q353" s="2" t="str">
        <f aca="false">"2019-12-19"</f>
        <v>2019-12-19</v>
      </c>
      <c r="R353" s="1" t="s">
        <v>27</v>
      </c>
      <c r="T353" s="2" t="str">
        <f aca="false">"2019-12-09"</f>
        <v>2019-12-09</v>
      </c>
      <c r="U353" s="1" t="s">
        <v>28</v>
      </c>
    </row>
    <row r="354" customFormat="false" ht="13.5" hidden="false" customHeight="false" outlineLevel="0" collapsed="false">
      <c r="A354" s="2" t="str">
        <f aca="false">"353"</f>
        <v>353</v>
      </c>
      <c r="B354" s="2" t="str">
        <f aca="false">"150525203565888"</f>
        <v>150525203565888</v>
      </c>
      <c r="C354" s="1" t="s">
        <v>425</v>
      </c>
      <c r="D354" s="1" t="s">
        <v>30</v>
      </c>
      <c r="E354" s="1" t="s">
        <v>23</v>
      </c>
      <c r="F354" s="2" t="str">
        <f aca="false">"150525201611140394"</f>
        <v>150525201611140394</v>
      </c>
      <c r="G354" s="1" t="s">
        <v>24</v>
      </c>
      <c r="J354" s="1" t="s">
        <v>25</v>
      </c>
      <c r="K354" s="2" t="str">
        <f aca="false">"2020"</f>
        <v>2020</v>
      </c>
      <c r="L354" s="2" t="str">
        <f aca="false">"280"</f>
        <v>280</v>
      </c>
      <c r="M354" s="2" t="str">
        <f aca="false">"0"</f>
        <v>0</v>
      </c>
      <c r="N354" s="2" t="str">
        <f aca="false">"280"</f>
        <v>280</v>
      </c>
      <c r="O354" s="2" t="str">
        <f aca="false">"520"</f>
        <v>520</v>
      </c>
      <c r="P354" s="1" t="s">
        <v>26</v>
      </c>
      <c r="Q354" s="2" t="str">
        <f aca="false">"2019-12-19"</f>
        <v>2019-12-19</v>
      </c>
      <c r="R354" s="1" t="s">
        <v>27</v>
      </c>
      <c r="T354" s="2" t="str">
        <f aca="false">"2019-12-09"</f>
        <v>2019-12-09</v>
      </c>
      <c r="U354" s="1" t="s">
        <v>28</v>
      </c>
    </row>
    <row r="355" customFormat="false" ht="13.5" hidden="false" customHeight="false" outlineLevel="0" collapsed="false">
      <c r="A355" s="2" t="str">
        <f aca="false">"354"</f>
        <v>354</v>
      </c>
      <c r="B355" s="2" t="str">
        <f aca="false">"150525203565889"</f>
        <v>150525203565889</v>
      </c>
      <c r="C355" s="1" t="s">
        <v>426</v>
      </c>
      <c r="D355" s="1" t="s">
        <v>30</v>
      </c>
      <c r="E355" s="1" t="s">
        <v>23</v>
      </c>
      <c r="F355" s="2" t="str">
        <f aca="false">"152326196702247879"</f>
        <v>152326196702247879</v>
      </c>
      <c r="G355" s="1" t="s">
        <v>24</v>
      </c>
      <c r="J355" s="1" t="s">
        <v>25</v>
      </c>
      <c r="K355" s="2" t="str">
        <f aca="false">"2020"</f>
        <v>2020</v>
      </c>
      <c r="L355" s="2" t="str">
        <f aca="false">"280"</f>
        <v>280</v>
      </c>
      <c r="M355" s="2" t="str">
        <f aca="false">"0"</f>
        <v>0</v>
      </c>
      <c r="N355" s="2" t="str">
        <f aca="false">"280"</f>
        <v>280</v>
      </c>
      <c r="O355" s="2" t="str">
        <f aca="false">"520"</f>
        <v>520</v>
      </c>
      <c r="P355" s="1" t="s">
        <v>26</v>
      </c>
      <c r="Q355" s="2" t="str">
        <f aca="false">"2019-12-19"</f>
        <v>2019-12-19</v>
      </c>
      <c r="R355" s="1" t="s">
        <v>27</v>
      </c>
      <c r="T355" s="2" t="str">
        <f aca="false">"2019-12-09"</f>
        <v>2019-12-09</v>
      </c>
      <c r="U355" s="1" t="s">
        <v>28</v>
      </c>
    </row>
    <row r="356" customFormat="false" ht="13.5" hidden="false" customHeight="false" outlineLevel="0" collapsed="false">
      <c r="A356" s="2" t="str">
        <f aca="false">"355"</f>
        <v>355</v>
      </c>
      <c r="B356" s="2" t="str">
        <f aca="false">"150525203565890"</f>
        <v>150525203565890</v>
      </c>
      <c r="C356" s="1" t="s">
        <v>427</v>
      </c>
      <c r="D356" s="1" t="s">
        <v>22</v>
      </c>
      <c r="E356" s="1" t="s">
        <v>49</v>
      </c>
      <c r="F356" s="2" t="str">
        <f aca="false">"152321197409110921"</f>
        <v>152321197409110921</v>
      </c>
      <c r="G356" s="1" t="s">
        <v>24</v>
      </c>
      <c r="J356" s="1" t="s">
        <v>25</v>
      </c>
      <c r="K356" s="2" t="str">
        <f aca="false">"2020"</f>
        <v>2020</v>
      </c>
      <c r="L356" s="2" t="str">
        <f aca="false">"280"</f>
        <v>280</v>
      </c>
      <c r="M356" s="2" t="str">
        <f aca="false">"0"</f>
        <v>0</v>
      </c>
      <c r="N356" s="2" t="str">
        <f aca="false">"280"</f>
        <v>280</v>
      </c>
      <c r="O356" s="2" t="str">
        <f aca="false">"520"</f>
        <v>520</v>
      </c>
      <c r="P356" s="1" t="s">
        <v>26</v>
      </c>
      <c r="Q356" s="2" t="str">
        <f aca="false">"2019-12-19"</f>
        <v>2019-12-19</v>
      </c>
      <c r="R356" s="1" t="s">
        <v>27</v>
      </c>
      <c r="T356" s="2" t="str">
        <f aca="false">"2019-12-09"</f>
        <v>2019-12-09</v>
      </c>
      <c r="U356" s="1" t="s">
        <v>28</v>
      </c>
    </row>
    <row r="357" customFormat="false" ht="13.5" hidden="false" customHeight="false" outlineLevel="0" collapsed="false">
      <c r="A357" s="2" t="str">
        <f aca="false">"356"</f>
        <v>356</v>
      </c>
      <c r="B357" s="2" t="str">
        <f aca="false">"150525203565899"</f>
        <v>150525203565899</v>
      </c>
      <c r="C357" s="1" t="s">
        <v>428</v>
      </c>
      <c r="D357" s="1" t="s">
        <v>30</v>
      </c>
      <c r="E357" s="1" t="s">
        <v>23</v>
      </c>
      <c r="F357" s="2" t="str">
        <f aca="false">"152326196511037879"</f>
        <v>152326196511037879</v>
      </c>
      <c r="G357" s="1" t="s">
        <v>24</v>
      </c>
      <c r="J357" s="1" t="s">
        <v>25</v>
      </c>
      <c r="K357" s="2" t="str">
        <f aca="false">"2020"</f>
        <v>2020</v>
      </c>
      <c r="L357" s="2" t="str">
        <f aca="false">"280"</f>
        <v>280</v>
      </c>
      <c r="M357" s="2" t="str">
        <f aca="false">"0"</f>
        <v>0</v>
      </c>
      <c r="N357" s="2" t="str">
        <f aca="false">"280"</f>
        <v>280</v>
      </c>
      <c r="O357" s="2" t="str">
        <f aca="false">"520"</f>
        <v>520</v>
      </c>
      <c r="P357" s="1" t="s">
        <v>26</v>
      </c>
      <c r="Q357" s="2" t="str">
        <f aca="false">"2019-12-19"</f>
        <v>2019-12-19</v>
      </c>
      <c r="R357" s="1" t="s">
        <v>27</v>
      </c>
      <c r="T357" s="2" t="str">
        <f aca="false">"2019-12-09"</f>
        <v>2019-12-09</v>
      </c>
      <c r="U357" s="1" t="s">
        <v>28</v>
      </c>
    </row>
    <row r="358" customFormat="false" ht="13.5" hidden="false" customHeight="false" outlineLevel="0" collapsed="false">
      <c r="A358" s="2" t="str">
        <f aca="false">"357"</f>
        <v>357</v>
      </c>
      <c r="B358" s="2" t="str">
        <f aca="false">"150525203565901"</f>
        <v>150525203565901</v>
      </c>
      <c r="C358" s="1" t="s">
        <v>429</v>
      </c>
      <c r="D358" s="1" t="s">
        <v>22</v>
      </c>
      <c r="E358" s="1" t="s">
        <v>49</v>
      </c>
      <c r="F358" s="2" t="str">
        <f aca="false">"150525201606210060"</f>
        <v>150525201606210060</v>
      </c>
      <c r="G358" s="1" t="s">
        <v>24</v>
      </c>
      <c r="J358" s="1" t="s">
        <v>25</v>
      </c>
      <c r="K358" s="2" t="str">
        <f aca="false">"2020"</f>
        <v>2020</v>
      </c>
      <c r="L358" s="2" t="str">
        <f aca="false">"280"</f>
        <v>280</v>
      </c>
      <c r="M358" s="2" t="str">
        <f aca="false">"0"</f>
        <v>0</v>
      </c>
      <c r="N358" s="2" t="str">
        <f aca="false">"280"</f>
        <v>280</v>
      </c>
      <c r="O358" s="2" t="str">
        <f aca="false">"520"</f>
        <v>520</v>
      </c>
      <c r="P358" s="1" t="s">
        <v>26</v>
      </c>
      <c r="Q358" s="2" t="str">
        <f aca="false">"2019-12-19"</f>
        <v>2019-12-19</v>
      </c>
      <c r="R358" s="1" t="s">
        <v>27</v>
      </c>
      <c r="T358" s="2" t="str">
        <f aca="false">"2019-12-09"</f>
        <v>2019-12-09</v>
      </c>
      <c r="U358" s="1" t="s">
        <v>28</v>
      </c>
    </row>
    <row r="359" customFormat="false" ht="13.5" hidden="false" customHeight="false" outlineLevel="0" collapsed="false">
      <c r="A359" s="2" t="str">
        <f aca="false">"358"</f>
        <v>358</v>
      </c>
      <c r="B359" s="2" t="str">
        <f aca="false">"150525203565898"</f>
        <v>150525203565898</v>
      </c>
      <c r="C359" s="1" t="s">
        <v>430</v>
      </c>
      <c r="D359" s="1" t="s">
        <v>22</v>
      </c>
      <c r="E359" s="1" t="s">
        <v>23</v>
      </c>
      <c r="F359" s="2" t="str">
        <f aca="false">"152326197906247883"</f>
        <v>152326197906247883</v>
      </c>
      <c r="G359" s="1" t="s">
        <v>24</v>
      </c>
      <c r="J359" s="1" t="s">
        <v>25</v>
      </c>
      <c r="K359" s="2" t="str">
        <f aca="false">"2020"</f>
        <v>2020</v>
      </c>
      <c r="L359" s="2" t="str">
        <f aca="false">"280"</f>
        <v>280</v>
      </c>
      <c r="M359" s="2" t="str">
        <f aca="false">"0"</f>
        <v>0</v>
      </c>
      <c r="N359" s="2" t="str">
        <f aca="false">"280"</f>
        <v>280</v>
      </c>
      <c r="O359" s="2" t="str">
        <f aca="false">"520"</f>
        <v>520</v>
      </c>
      <c r="P359" s="1" t="s">
        <v>26</v>
      </c>
      <c r="Q359" s="2" t="str">
        <f aca="false">"2019-12-19"</f>
        <v>2019-12-19</v>
      </c>
      <c r="T359" s="2" t="str">
        <f aca="false">"2019-12-14"</f>
        <v>2019-12-14</v>
      </c>
      <c r="U359" s="1" t="s">
        <v>145</v>
      </c>
    </row>
    <row r="360" customFormat="false" ht="13.5" hidden="false" customHeight="false" outlineLevel="0" collapsed="false">
      <c r="A360" s="2" t="str">
        <f aca="false">"359"</f>
        <v>359</v>
      </c>
      <c r="B360" s="2" t="str">
        <f aca="false">"150525203331513"</f>
        <v>150525203331513</v>
      </c>
      <c r="C360" s="1" t="s">
        <v>431</v>
      </c>
      <c r="D360" s="1" t="s">
        <v>22</v>
      </c>
      <c r="E360" s="1" t="s">
        <v>23</v>
      </c>
      <c r="F360" s="2" t="str">
        <f aca="false">"150525201611130022"</f>
        <v>150525201611130022</v>
      </c>
      <c r="G360" s="1" t="s">
        <v>24</v>
      </c>
      <c r="J360" s="1" t="s">
        <v>25</v>
      </c>
      <c r="K360" s="2" t="str">
        <f aca="false">"2020"</f>
        <v>2020</v>
      </c>
      <c r="L360" s="2" t="str">
        <f aca="false">"280"</f>
        <v>280</v>
      </c>
      <c r="M360" s="2" t="str">
        <f aca="false">"0"</f>
        <v>0</v>
      </c>
      <c r="N360" s="2" t="str">
        <f aca="false">"280"</f>
        <v>280</v>
      </c>
      <c r="O360" s="2" t="str">
        <f aca="false">"520"</f>
        <v>520</v>
      </c>
      <c r="P360" s="1" t="s">
        <v>26</v>
      </c>
      <c r="Q360" s="2" t="str">
        <f aca="false">"2019-12-19"</f>
        <v>2019-12-19</v>
      </c>
      <c r="T360" s="2" t="str">
        <f aca="false">"2019-12-14"</f>
        <v>2019-12-14</v>
      </c>
      <c r="U360" s="1" t="s">
        <v>145</v>
      </c>
    </row>
    <row r="361" customFormat="false" ht="13.5" hidden="false" customHeight="false" outlineLevel="0" collapsed="false">
      <c r="A361" s="2" t="str">
        <f aca="false">"360"</f>
        <v>360</v>
      </c>
      <c r="B361" s="2" t="str">
        <f aca="false">"150525202748366"</f>
        <v>150525202748366</v>
      </c>
      <c r="C361" s="1" t="s">
        <v>432</v>
      </c>
      <c r="D361" s="1" t="s">
        <v>22</v>
      </c>
      <c r="E361" s="1" t="s">
        <v>49</v>
      </c>
      <c r="F361" s="2" t="str">
        <f aca="false">"152326199001074104"</f>
        <v>152326199001074104</v>
      </c>
      <c r="G361" s="1" t="s">
        <v>24</v>
      </c>
      <c r="J361" s="1" t="s">
        <v>25</v>
      </c>
      <c r="K361" s="2" t="str">
        <f aca="false">"2020"</f>
        <v>2020</v>
      </c>
      <c r="L361" s="2" t="str">
        <f aca="false">"280"</f>
        <v>280</v>
      </c>
      <c r="M361" s="2" t="str">
        <f aca="false">"0"</f>
        <v>0</v>
      </c>
      <c r="N361" s="2" t="str">
        <f aca="false">"280"</f>
        <v>280</v>
      </c>
      <c r="O361" s="2" t="str">
        <f aca="false">"520"</f>
        <v>520</v>
      </c>
      <c r="P361" s="1" t="s">
        <v>26</v>
      </c>
      <c r="Q361" s="2" t="str">
        <f aca="false">"2019-12-19"</f>
        <v>2019-12-19</v>
      </c>
      <c r="R361" s="1" t="s">
        <v>27</v>
      </c>
      <c r="T361" s="2" t="str">
        <f aca="false">"2019-12-09"</f>
        <v>2019-12-09</v>
      </c>
      <c r="U361" s="1" t="s">
        <v>28</v>
      </c>
    </row>
    <row r="362" customFormat="false" ht="13.5" hidden="false" customHeight="false" outlineLevel="0" collapsed="false">
      <c r="A362" s="2" t="str">
        <f aca="false">"361"</f>
        <v>361</v>
      </c>
      <c r="B362" s="2" t="str">
        <f aca="false">"150525202748376"</f>
        <v>150525202748376</v>
      </c>
      <c r="C362" s="1" t="s">
        <v>433</v>
      </c>
      <c r="D362" s="1" t="s">
        <v>30</v>
      </c>
      <c r="E362" s="1" t="s">
        <v>23</v>
      </c>
      <c r="F362" s="2" t="str">
        <f aca="false">"152326195309167878"</f>
        <v>152326195309167878</v>
      </c>
      <c r="G362" s="1" t="s">
        <v>24</v>
      </c>
      <c r="I362" s="1" t="s">
        <v>37</v>
      </c>
      <c r="J362" s="1" t="s">
        <v>25</v>
      </c>
      <c r="K362" s="2" t="str">
        <f aca="false">"2020"</f>
        <v>2020</v>
      </c>
      <c r="L362" s="2" t="str">
        <f aca="false">"230"</f>
        <v>230</v>
      </c>
      <c r="M362" s="2" t="str">
        <f aca="false">"0"</f>
        <v>0</v>
      </c>
      <c r="N362" s="2" t="str">
        <f aca="false">"230"</f>
        <v>230</v>
      </c>
      <c r="O362" s="2" t="str">
        <f aca="false">"570"</f>
        <v>570</v>
      </c>
      <c r="P362" s="1" t="s">
        <v>26</v>
      </c>
      <c r="Q362" s="2" t="str">
        <f aca="false">"2019-12-19"</f>
        <v>2019-12-19</v>
      </c>
      <c r="R362" s="1" t="s">
        <v>27</v>
      </c>
      <c r="T362" s="2" t="str">
        <f aca="false">"2019-12-09"</f>
        <v>2019-12-09</v>
      </c>
      <c r="U362" s="1" t="s">
        <v>28</v>
      </c>
    </row>
    <row r="363" customFormat="false" ht="13.5" hidden="false" customHeight="false" outlineLevel="0" collapsed="false">
      <c r="A363" s="2" t="str">
        <f aca="false">"362"</f>
        <v>362</v>
      </c>
      <c r="B363" s="2" t="str">
        <f aca="false">"150525202748378"</f>
        <v>150525202748378</v>
      </c>
      <c r="C363" s="1" t="s">
        <v>434</v>
      </c>
      <c r="D363" s="1" t="s">
        <v>30</v>
      </c>
      <c r="E363" s="1" t="s">
        <v>23</v>
      </c>
      <c r="F363" s="2" t="str">
        <f aca="false">"152326197906297899"</f>
        <v>152326197906297899</v>
      </c>
      <c r="G363" s="1" t="s">
        <v>24</v>
      </c>
      <c r="J363" s="1" t="s">
        <v>25</v>
      </c>
      <c r="K363" s="2" t="str">
        <f aca="false">"2020"</f>
        <v>2020</v>
      </c>
      <c r="L363" s="2" t="str">
        <f aca="false">"280"</f>
        <v>280</v>
      </c>
      <c r="M363" s="2" t="str">
        <f aca="false">"0"</f>
        <v>0</v>
      </c>
      <c r="N363" s="2" t="str">
        <f aca="false">"280"</f>
        <v>280</v>
      </c>
      <c r="O363" s="2" t="str">
        <f aca="false">"520"</f>
        <v>520</v>
      </c>
      <c r="P363" s="1" t="s">
        <v>26</v>
      </c>
      <c r="Q363" s="2" t="str">
        <f aca="false">"2019-12-19"</f>
        <v>2019-12-19</v>
      </c>
      <c r="R363" s="1" t="s">
        <v>27</v>
      </c>
      <c r="T363" s="2" t="str">
        <f aca="false">"2019-12-09"</f>
        <v>2019-12-09</v>
      </c>
      <c r="U363" s="1" t="s">
        <v>28</v>
      </c>
    </row>
    <row r="364" customFormat="false" ht="13.5" hidden="false" customHeight="false" outlineLevel="0" collapsed="false">
      <c r="A364" s="2" t="str">
        <f aca="false">"363"</f>
        <v>363</v>
      </c>
      <c r="B364" s="2" t="str">
        <f aca="false">"150525202748844"</f>
        <v>150525202748844</v>
      </c>
      <c r="C364" s="1" t="s">
        <v>435</v>
      </c>
      <c r="D364" s="1" t="s">
        <v>30</v>
      </c>
      <c r="E364" s="1" t="s">
        <v>23</v>
      </c>
      <c r="F364" s="2" t="str">
        <f aca="false">"152326195612127879"</f>
        <v>152326195612127879</v>
      </c>
      <c r="G364" s="1" t="s">
        <v>24</v>
      </c>
      <c r="J364" s="1" t="s">
        <v>25</v>
      </c>
      <c r="K364" s="2" t="str">
        <f aca="false">"2020"</f>
        <v>2020</v>
      </c>
      <c r="L364" s="2" t="str">
        <f aca="false">"280"</f>
        <v>280</v>
      </c>
      <c r="M364" s="2" t="str">
        <f aca="false">"0"</f>
        <v>0</v>
      </c>
      <c r="N364" s="2" t="str">
        <f aca="false">"280"</f>
        <v>280</v>
      </c>
      <c r="O364" s="2" t="str">
        <f aca="false">"520"</f>
        <v>520</v>
      </c>
      <c r="P364" s="1" t="s">
        <v>26</v>
      </c>
      <c r="Q364" s="2" t="str">
        <f aca="false">"2019-12-19"</f>
        <v>2019-12-19</v>
      </c>
      <c r="R364" s="1" t="s">
        <v>27</v>
      </c>
      <c r="T364" s="2" t="str">
        <f aca="false">"2019-12-09"</f>
        <v>2019-12-09</v>
      </c>
      <c r="U364" s="1" t="s">
        <v>28</v>
      </c>
    </row>
    <row r="365" customFormat="false" ht="13.5" hidden="false" customHeight="false" outlineLevel="0" collapsed="false">
      <c r="A365" s="2" t="str">
        <f aca="false">"364"</f>
        <v>364</v>
      </c>
      <c r="B365" s="2" t="str">
        <f aca="false">"150525202748854"</f>
        <v>150525202748854</v>
      </c>
      <c r="C365" s="1" t="s">
        <v>436</v>
      </c>
      <c r="D365" s="1" t="s">
        <v>30</v>
      </c>
      <c r="E365" s="1" t="s">
        <v>23</v>
      </c>
      <c r="F365" s="2" t="str">
        <f aca="false">"152326199608167876"</f>
        <v>152326199608167876</v>
      </c>
      <c r="G365" s="1" t="s">
        <v>24</v>
      </c>
      <c r="J365" s="1" t="s">
        <v>25</v>
      </c>
      <c r="K365" s="2" t="str">
        <f aca="false">"2020"</f>
        <v>2020</v>
      </c>
      <c r="L365" s="2" t="str">
        <f aca="false">"280"</f>
        <v>280</v>
      </c>
      <c r="M365" s="2" t="str">
        <f aca="false">"0"</f>
        <v>0</v>
      </c>
      <c r="N365" s="2" t="str">
        <f aca="false">"280"</f>
        <v>280</v>
      </c>
      <c r="O365" s="2" t="str">
        <f aca="false">"520"</f>
        <v>520</v>
      </c>
      <c r="P365" s="1" t="s">
        <v>26</v>
      </c>
      <c r="Q365" s="2" t="str">
        <f aca="false">"2019-12-19"</f>
        <v>2019-12-19</v>
      </c>
      <c r="R365" s="1" t="s">
        <v>27</v>
      </c>
      <c r="T365" s="2" t="str">
        <f aca="false">"2019-12-09"</f>
        <v>2019-12-09</v>
      </c>
      <c r="U365" s="1" t="s">
        <v>28</v>
      </c>
    </row>
    <row r="366" customFormat="false" ht="13.5" hidden="false" customHeight="false" outlineLevel="0" collapsed="false">
      <c r="A366" s="2" t="str">
        <f aca="false">"365"</f>
        <v>365</v>
      </c>
      <c r="B366" s="2" t="str">
        <f aca="false">"150525203569531"</f>
        <v>150525203569531</v>
      </c>
      <c r="C366" s="1" t="s">
        <v>437</v>
      </c>
      <c r="D366" s="1" t="s">
        <v>22</v>
      </c>
      <c r="E366" s="1" t="s">
        <v>23</v>
      </c>
      <c r="F366" s="2" t="str">
        <f aca="false">"152326199812107889"</f>
        <v>152326199812107889</v>
      </c>
      <c r="G366" s="1" t="s">
        <v>24</v>
      </c>
      <c r="J366" s="1" t="s">
        <v>25</v>
      </c>
      <c r="K366" s="2" t="str">
        <f aca="false">"2020"</f>
        <v>2020</v>
      </c>
      <c r="L366" s="2" t="str">
        <f aca="false">"280"</f>
        <v>280</v>
      </c>
      <c r="M366" s="2" t="str">
        <f aca="false">"0"</f>
        <v>0</v>
      </c>
      <c r="N366" s="2" t="str">
        <f aca="false">"280"</f>
        <v>280</v>
      </c>
      <c r="O366" s="2" t="str">
        <f aca="false">"520"</f>
        <v>520</v>
      </c>
      <c r="P366" s="1" t="s">
        <v>26</v>
      </c>
      <c r="Q366" s="2" t="str">
        <f aca="false">"2019-12-19"</f>
        <v>2019-12-19</v>
      </c>
      <c r="R366" s="1" t="s">
        <v>27</v>
      </c>
      <c r="T366" s="2" t="str">
        <f aca="false">"2019-12-09"</f>
        <v>2019-12-09</v>
      </c>
      <c r="U366" s="1" t="s">
        <v>28</v>
      </c>
    </row>
    <row r="367" customFormat="false" ht="13.5" hidden="false" customHeight="false" outlineLevel="0" collapsed="false">
      <c r="A367" s="2" t="str">
        <f aca="false">"366"</f>
        <v>366</v>
      </c>
      <c r="B367" s="2" t="str">
        <f aca="false">"150525203665457"</f>
        <v>150525203665457</v>
      </c>
      <c r="C367" s="1" t="s">
        <v>438</v>
      </c>
      <c r="D367" s="1" t="s">
        <v>22</v>
      </c>
      <c r="E367" s="1" t="s">
        <v>23</v>
      </c>
      <c r="F367" s="2" t="str">
        <f aca="false">"150525201804290049"</f>
        <v>150525201804290049</v>
      </c>
      <c r="G367" s="1" t="s">
        <v>24</v>
      </c>
      <c r="J367" s="1" t="s">
        <v>25</v>
      </c>
      <c r="K367" s="2" t="str">
        <f aca="false">"2020"</f>
        <v>2020</v>
      </c>
      <c r="L367" s="2" t="str">
        <f aca="false">"280"</f>
        <v>280</v>
      </c>
      <c r="M367" s="2" t="str">
        <f aca="false">"0"</f>
        <v>0</v>
      </c>
      <c r="N367" s="2" t="str">
        <f aca="false">"280"</f>
        <v>280</v>
      </c>
      <c r="O367" s="2" t="str">
        <f aca="false">"520"</f>
        <v>520</v>
      </c>
      <c r="P367" s="1" t="s">
        <v>26</v>
      </c>
      <c r="Q367" s="2" t="str">
        <f aca="false">"2019-12-19"</f>
        <v>2019-12-19</v>
      </c>
      <c r="R367" s="1" t="s">
        <v>27</v>
      </c>
      <c r="T367" s="2" t="str">
        <f aca="false">"2019-12-09"</f>
        <v>2019-12-09</v>
      </c>
      <c r="U367" s="1" t="s">
        <v>28</v>
      </c>
    </row>
    <row r="368" customFormat="false" ht="13.5" hidden="false" customHeight="false" outlineLevel="0" collapsed="false">
      <c r="A368" s="2" t="str">
        <f aca="false">"367"</f>
        <v>367</v>
      </c>
      <c r="B368" s="2" t="str">
        <f aca="false">"150525203799869"</f>
        <v>150525203799869</v>
      </c>
      <c r="C368" s="1" t="s">
        <v>439</v>
      </c>
      <c r="D368" s="1" t="s">
        <v>22</v>
      </c>
      <c r="E368" s="1" t="s">
        <v>127</v>
      </c>
      <c r="F368" s="2" t="str">
        <f aca="false">"150525201901250049"</f>
        <v>150525201901250049</v>
      </c>
      <c r="G368" s="1" t="s">
        <v>24</v>
      </c>
      <c r="J368" s="1" t="s">
        <v>25</v>
      </c>
      <c r="K368" s="2" t="str">
        <f aca="false">"2020"</f>
        <v>2020</v>
      </c>
      <c r="L368" s="2" t="str">
        <f aca="false">"280"</f>
        <v>280</v>
      </c>
      <c r="M368" s="2" t="str">
        <f aca="false">"0"</f>
        <v>0</v>
      </c>
      <c r="N368" s="2" t="str">
        <f aca="false">"280"</f>
        <v>280</v>
      </c>
      <c r="O368" s="2" t="str">
        <f aca="false">"520"</f>
        <v>520</v>
      </c>
      <c r="P368" s="1" t="s">
        <v>26</v>
      </c>
      <c r="Q368" s="2" t="str">
        <f aca="false">"2019-12-19"</f>
        <v>2019-12-19</v>
      </c>
      <c r="R368" s="1" t="s">
        <v>27</v>
      </c>
      <c r="T368" s="2" t="str">
        <f aca="false">"2019-12-09"</f>
        <v>2019-12-09</v>
      </c>
      <c r="U368" s="1" t="s">
        <v>28</v>
      </c>
    </row>
    <row r="369" customFormat="false" ht="13.5" hidden="false" customHeight="false" outlineLevel="0" collapsed="false">
      <c r="A369" s="2" t="str">
        <f aca="false">"368"</f>
        <v>368</v>
      </c>
      <c r="B369" s="2" t="str">
        <f aca="false">"150525202748901"</f>
        <v>150525202748901</v>
      </c>
      <c r="C369" s="1" t="s">
        <v>440</v>
      </c>
      <c r="D369" s="1" t="s">
        <v>22</v>
      </c>
      <c r="E369" s="1" t="s">
        <v>49</v>
      </c>
      <c r="F369" s="2" t="str">
        <f aca="false">"152325198609222020"</f>
        <v>152325198609222020</v>
      </c>
      <c r="G369" s="1" t="s">
        <v>24</v>
      </c>
      <c r="J369" s="1" t="s">
        <v>25</v>
      </c>
      <c r="K369" s="2" t="str">
        <f aca="false">"2020"</f>
        <v>2020</v>
      </c>
      <c r="L369" s="2" t="str">
        <f aca="false">"280"</f>
        <v>280</v>
      </c>
      <c r="M369" s="2" t="str">
        <f aca="false">"0"</f>
        <v>0</v>
      </c>
      <c r="N369" s="2" t="str">
        <f aca="false">"280"</f>
        <v>280</v>
      </c>
      <c r="O369" s="2" t="str">
        <f aca="false">"520"</f>
        <v>520</v>
      </c>
      <c r="P369" s="1" t="s">
        <v>26</v>
      </c>
      <c r="Q369" s="2" t="str">
        <f aca="false">"2019-12-19"</f>
        <v>2019-12-19</v>
      </c>
      <c r="R369" s="1" t="s">
        <v>27</v>
      </c>
      <c r="T369" s="2" t="str">
        <f aca="false">"2019-12-09"</f>
        <v>2019-12-09</v>
      </c>
      <c r="U369" s="1" t="s">
        <v>28</v>
      </c>
    </row>
    <row r="370" customFormat="false" ht="13.5" hidden="false" customHeight="false" outlineLevel="0" collapsed="false">
      <c r="A370" s="2" t="str">
        <f aca="false">"369"</f>
        <v>369</v>
      </c>
      <c r="B370" s="2" t="str">
        <f aca="false">"150525202748906"</f>
        <v>150525202748906</v>
      </c>
      <c r="C370" s="1" t="s">
        <v>441</v>
      </c>
      <c r="D370" s="1" t="s">
        <v>30</v>
      </c>
      <c r="E370" s="1" t="s">
        <v>49</v>
      </c>
      <c r="F370" s="2" t="s">
        <v>442</v>
      </c>
      <c r="G370" s="1" t="s">
        <v>24</v>
      </c>
      <c r="J370" s="1" t="s">
        <v>25</v>
      </c>
      <c r="K370" s="2" t="str">
        <f aca="false">"2020"</f>
        <v>2020</v>
      </c>
      <c r="L370" s="2" t="str">
        <f aca="false">"280"</f>
        <v>280</v>
      </c>
      <c r="M370" s="2" t="str">
        <f aca="false">"0"</f>
        <v>0</v>
      </c>
      <c r="N370" s="2" t="str">
        <f aca="false">"280"</f>
        <v>280</v>
      </c>
      <c r="O370" s="2" t="str">
        <f aca="false">"520"</f>
        <v>520</v>
      </c>
      <c r="P370" s="1" t="s">
        <v>26</v>
      </c>
      <c r="Q370" s="2" t="str">
        <f aca="false">"2019-12-19"</f>
        <v>2019-12-19</v>
      </c>
      <c r="R370" s="1" t="s">
        <v>27</v>
      </c>
      <c r="T370" s="2" t="str">
        <f aca="false">"2019-12-09"</f>
        <v>2019-12-09</v>
      </c>
      <c r="U370" s="1" t="s">
        <v>28</v>
      </c>
    </row>
    <row r="371" customFormat="false" ht="13.5" hidden="false" customHeight="false" outlineLevel="0" collapsed="false">
      <c r="A371" s="2" t="str">
        <f aca="false">"370"</f>
        <v>370</v>
      </c>
      <c r="B371" s="2" t="str">
        <f aca="false">"150525203818039"</f>
        <v>150525203818039</v>
      </c>
      <c r="C371" s="1" t="s">
        <v>443</v>
      </c>
      <c r="D371" s="1" t="s">
        <v>22</v>
      </c>
      <c r="E371" s="1" t="s">
        <v>23</v>
      </c>
      <c r="F371" s="2" t="s">
        <v>444</v>
      </c>
      <c r="G371" s="1" t="s">
        <v>24</v>
      </c>
      <c r="J371" s="1" t="s">
        <v>25</v>
      </c>
      <c r="K371" s="2" t="str">
        <f aca="false">"2020"</f>
        <v>2020</v>
      </c>
      <c r="L371" s="2" t="str">
        <f aca="false">"280"</f>
        <v>280</v>
      </c>
      <c r="M371" s="2" t="str">
        <f aca="false">"0"</f>
        <v>0</v>
      </c>
      <c r="N371" s="2" t="str">
        <f aca="false">"280"</f>
        <v>280</v>
      </c>
      <c r="O371" s="2" t="str">
        <f aca="false">"520"</f>
        <v>520</v>
      </c>
      <c r="P371" s="1" t="s">
        <v>26</v>
      </c>
      <c r="Q371" s="2" t="str">
        <f aca="false">"2019-12-19"</f>
        <v>2019-12-19</v>
      </c>
      <c r="R371" s="1" t="s">
        <v>27</v>
      </c>
      <c r="T371" s="2" t="str">
        <f aca="false">"2019-12-09"</f>
        <v>2019-12-09</v>
      </c>
      <c r="U371" s="1" t="s">
        <v>28</v>
      </c>
    </row>
    <row r="372" customFormat="false" ht="13.5" hidden="false" customHeight="false" outlineLevel="0" collapsed="false">
      <c r="A372" s="2" t="str">
        <f aca="false">"371"</f>
        <v>371</v>
      </c>
      <c r="B372" s="2" t="str">
        <f aca="false">"150525203850881"</f>
        <v>150525203850881</v>
      </c>
      <c r="C372" s="1" t="s">
        <v>445</v>
      </c>
      <c r="D372" s="1" t="s">
        <v>22</v>
      </c>
      <c r="E372" s="1" t="s">
        <v>49</v>
      </c>
      <c r="F372" s="2" t="str">
        <f aca="false">"150525201806020122"</f>
        <v>150525201806020122</v>
      </c>
      <c r="G372" s="1" t="s">
        <v>24</v>
      </c>
      <c r="J372" s="1" t="s">
        <v>25</v>
      </c>
      <c r="K372" s="2" t="str">
        <f aca="false">"2020"</f>
        <v>2020</v>
      </c>
      <c r="L372" s="2" t="str">
        <f aca="false">"280"</f>
        <v>280</v>
      </c>
      <c r="M372" s="2" t="str">
        <f aca="false">"0"</f>
        <v>0</v>
      </c>
      <c r="N372" s="2" t="str">
        <f aca="false">"280"</f>
        <v>280</v>
      </c>
      <c r="O372" s="2" t="str">
        <f aca="false">"520"</f>
        <v>520</v>
      </c>
      <c r="P372" s="1" t="s">
        <v>26</v>
      </c>
      <c r="Q372" s="2" t="str">
        <f aca="false">"2019-12-19"</f>
        <v>2019-12-19</v>
      </c>
      <c r="R372" s="1" t="s">
        <v>27</v>
      </c>
      <c r="T372" s="2" t="str">
        <f aca="false">"2019-12-09"</f>
        <v>2019-12-09</v>
      </c>
      <c r="U372" s="1" t="s">
        <v>28</v>
      </c>
    </row>
    <row r="373" customFormat="false" ht="13.5" hidden="false" customHeight="false" outlineLevel="0" collapsed="false">
      <c r="A373" s="2" t="str">
        <f aca="false">"372"</f>
        <v>372</v>
      </c>
      <c r="B373" s="2" t="str">
        <f aca="false">"150525203850889"</f>
        <v>150525203850889</v>
      </c>
      <c r="C373" s="1" t="s">
        <v>446</v>
      </c>
      <c r="D373" s="1" t="s">
        <v>30</v>
      </c>
      <c r="E373" s="1" t="s">
        <v>23</v>
      </c>
      <c r="F373" s="2" t="str">
        <f aca="false">"152326199309117895"</f>
        <v>152326199309117895</v>
      </c>
      <c r="G373" s="1" t="s">
        <v>24</v>
      </c>
      <c r="J373" s="1" t="s">
        <v>25</v>
      </c>
      <c r="K373" s="2" t="str">
        <f aca="false">"2020"</f>
        <v>2020</v>
      </c>
      <c r="L373" s="2" t="str">
        <f aca="false">"280"</f>
        <v>280</v>
      </c>
      <c r="M373" s="2" t="str">
        <f aca="false">"0"</f>
        <v>0</v>
      </c>
      <c r="N373" s="2" t="str">
        <f aca="false">"280"</f>
        <v>280</v>
      </c>
      <c r="O373" s="2" t="str">
        <f aca="false">"520"</f>
        <v>520</v>
      </c>
      <c r="P373" s="1" t="s">
        <v>26</v>
      </c>
      <c r="Q373" s="2" t="str">
        <f aca="false">"2019-12-19"</f>
        <v>2019-12-19</v>
      </c>
      <c r="R373" s="1" t="s">
        <v>27</v>
      </c>
      <c r="T373" s="2" t="str">
        <f aca="false">"2019-12-09"</f>
        <v>2019-12-09</v>
      </c>
      <c r="U373" s="1" t="s">
        <v>28</v>
      </c>
    </row>
    <row r="374" customFormat="false" ht="13.5" hidden="false" customHeight="false" outlineLevel="0" collapsed="false">
      <c r="A374" s="2" t="str">
        <f aca="false">"373"</f>
        <v>373</v>
      </c>
      <c r="B374" s="2" t="str">
        <f aca="false">"150525100903233"</f>
        <v>150525100903233</v>
      </c>
      <c r="C374" s="1" t="s">
        <v>447</v>
      </c>
      <c r="D374" s="1" t="s">
        <v>22</v>
      </c>
      <c r="E374" s="1" t="s">
        <v>23</v>
      </c>
      <c r="F374" s="2" t="str">
        <f aca="false">"152326197903247888"</f>
        <v>152326197903247888</v>
      </c>
      <c r="G374" s="1" t="s">
        <v>24</v>
      </c>
      <c r="J374" s="1" t="s">
        <v>25</v>
      </c>
      <c r="K374" s="2" t="str">
        <f aca="false">"2020"</f>
        <v>2020</v>
      </c>
      <c r="L374" s="2" t="str">
        <f aca="false">"280"</f>
        <v>280</v>
      </c>
      <c r="M374" s="2" t="str">
        <f aca="false">"0"</f>
        <v>0</v>
      </c>
      <c r="N374" s="2" t="str">
        <f aca="false">"280"</f>
        <v>280</v>
      </c>
      <c r="O374" s="2" t="str">
        <f aca="false">"520"</f>
        <v>520</v>
      </c>
      <c r="P374" s="1" t="s">
        <v>26</v>
      </c>
      <c r="Q374" s="2" t="str">
        <f aca="false">"2019-12-19"</f>
        <v>2019-12-19</v>
      </c>
      <c r="R374" s="1" t="s">
        <v>27</v>
      </c>
      <c r="T374" s="2" t="str">
        <f aca="false">"2019-12-09"</f>
        <v>2019-12-09</v>
      </c>
      <c r="U374" s="1" t="s">
        <v>28</v>
      </c>
    </row>
    <row r="375" customFormat="false" ht="13.5" hidden="false" customHeight="false" outlineLevel="0" collapsed="false">
      <c r="A375" s="2" t="str">
        <f aca="false">"374"</f>
        <v>374</v>
      </c>
      <c r="B375" s="2" t="str">
        <f aca="false">"150525202748425"</f>
        <v>150525202748425</v>
      </c>
      <c r="C375" s="1" t="s">
        <v>448</v>
      </c>
      <c r="D375" s="1" t="s">
        <v>22</v>
      </c>
      <c r="E375" s="1" t="s">
        <v>49</v>
      </c>
      <c r="F375" s="2" t="str">
        <f aca="false">"152326198311277885"</f>
        <v>152326198311277885</v>
      </c>
      <c r="G375" s="1" t="s">
        <v>24</v>
      </c>
      <c r="J375" s="1" t="s">
        <v>25</v>
      </c>
      <c r="K375" s="2" t="str">
        <f aca="false">"2020"</f>
        <v>2020</v>
      </c>
      <c r="L375" s="2" t="str">
        <f aca="false">"280"</f>
        <v>280</v>
      </c>
      <c r="M375" s="2" t="str">
        <f aca="false">"0"</f>
        <v>0</v>
      </c>
      <c r="N375" s="2" t="str">
        <f aca="false">"280"</f>
        <v>280</v>
      </c>
      <c r="O375" s="2" t="str">
        <f aca="false">"520"</f>
        <v>520</v>
      </c>
      <c r="P375" s="1" t="s">
        <v>26</v>
      </c>
      <c r="Q375" s="2" t="str">
        <f aca="false">"2019-12-19"</f>
        <v>2019-12-19</v>
      </c>
      <c r="R375" s="1" t="s">
        <v>27</v>
      </c>
      <c r="T375" s="2" t="str">
        <f aca="false">"2019-12-09"</f>
        <v>2019-12-09</v>
      </c>
      <c r="U375" s="1" t="s">
        <v>28</v>
      </c>
    </row>
    <row r="376" customFormat="false" ht="13.5" hidden="false" customHeight="false" outlineLevel="0" collapsed="false">
      <c r="A376" s="2" t="str">
        <f aca="false">"375"</f>
        <v>375</v>
      </c>
      <c r="B376" s="2" t="str">
        <f aca="false">"150525200783152"</f>
        <v>150525200783152</v>
      </c>
      <c r="C376" s="1" t="s">
        <v>449</v>
      </c>
      <c r="D376" s="1" t="s">
        <v>22</v>
      </c>
      <c r="E376" s="1" t="s">
        <v>23</v>
      </c>
      <c r="F376" s="2" t="str">
        <f aca="false">"152326197008157923"</f>
        <v>152326197008157923</v>
      </c>
      <c r="G376" s="1" t="s">
        <v>24</v>
      </c>
      <c r="J376" s="1" t="s">
        <v>25</v>
      </c>
      <c r="K376" s="2" t="str">
        <f aca="false">"2020"</f>
        <v>2020</v>
      </c>
      <c r="L376" s="2" t="str">
        <f aca="false">"280"</f>
        <v>280</v>
      </c>
      <c r="M376" s="2" t="str">
        <f aca="false">"0"</f>
        <v>0</v>
      </c>
      <c r="N376" s="2" t="str">
        <f aca="false">"280"</f>
        <v>280</v>
      </c>
      <c r="O376" s="2" t="str">
        <f aca="false">"520"</f>
        <v>520</v>
      </c>
      <c r="P376" s="1" t="s">
        <v>26</v>
      </c>
      <c r="Q376" s="2" t="str">
        <f aca="false">"2019-12-19"</f>
        <v>2019-12-19</v>
      </c>
      <c r="R376" s="1" t="s">
        <v>27</v>
      </c>
      <c r="T376" s="2" t="str">
        <f aca="false">"2019-12-09"</f>
        <v>2019-12-09</v>
      </c>
      <c r="U376" s="1" t="s">
        <v>28</v>
      </c>
    </row>
    <row r="377" customFormat="false" ht="13.5" hidden="false" customHeight="false" outlineLevel="0" collapsed="false">
      <c r="A377" s="2" t="str">
        <f aca="false">"376"</f>
        <v>376</v>
      </c>
      <c r="B377" s="2" t="str">
        <f aca="false">"150525202747982"</f>
        <v>150525202747982</v>
      </c>
      <c r="C377" s="1" t="s">
        <v>450</v>
      </c>
      <c r="D377" s="1" t="s">
        <v>22</v>
      </c>
      <c r="E377" s="1" t="s">
        <v>23</v>
      </c>
      <c r="F377" s="2" t="s">
        <v>451</v>
      </c>
      <c r="G377" s="1" t="s">
        <v>24</v>
      </c>
      <c r="I377" s="1" t="s">
        <v>34</v>
      </c>
      <c r="J377" s="1" t="s">
        <v>25</v>
      </c>
      <c r="K377" s="2" t="str">
        <f aca="false">"2020"</f>
        <v>2020</v>
      </c>
      <c r="L377" s="2" t="str">
        <f aca="false">"230"</f>
        <v>230</v>
      </c>
      <c r="M377" s="2" t="str">
        <f aca="false">"0"</f>
        <v>0</v>
      </c>
      <c r="N377" s="2" t="str">
        <f aca="false">"230"</f>
        <v>230</v>
      </c>
      <c r="O377" s="2" t="str">
        <f aca="false">"570"</f>
        <v>570</v>
      </c>
      <c r="P377" s="1" t="s">
        <v>26</v>
      </c>
      <c r="Q377" s="2" t="str">
        <f aca="false">"2019-12-19"</f>
        <v>2019-12-19</v>
      </c>
      <c r="R377" s="1" t="s">
        <v>27</v>
      </c>
      <c r="T377" s="2" t="str">
        <f aca="false">"2019-12-09"</f>
        <v>2019-12-09</v>
      </c>
      <c r="U377" s="1" t="s">
        <v>28</v>
      </c>
    </row>
    <row r="378" customFormat="false" ht="13.5" hidden="false" customHeight="false" outlineLevel="0" collapsed="false">
      <c r="A378" s="2" t="str">
        <f aca="false">"377"</f>
        <v>377</v>
      </c>
      <c r="B378" s="2" t="str">
        <f aca="false">"150525202748449"</f>
        <v>150525202748449</v>
      </c>
      <c r="C378" s="1" t="s">
        <v>452</v>
      </c>
      <c r="D378" s="1" t="s">
        <v>22</v>
      </c>
      <c r="E378" s="1" t="s">
        <v>23</v>
      </c>
      <c r="F378" s="2" t="str">
        <f aca="false">"152326196801081181"</f>
        <v>152326196801081181</v>
      </c>
      <c r="G378" s="1" t="s">
        <v>24</v>
      </c>
      <c r="J378" s="1" t="s">
        <v>25</v>
      </c>
      <c r="K378" s="2" t="str">
        <f aca="false">"2020"</f>
        <v>2020</v>
      </c>
      <c r="L378" s="2" t="str">
        <f aca="false">"280"</f>
        <v>280</v>
      </c>
      <c r="M378" s="2" t="str">
        <f aca="false">"0"</f>
        <v>0</v>
      </c>
      <c r="N378" s="2" t="str">
        <f aca="false">"280"</f>
        <v>280</v>
      </c>
      <c r="O378" s="2" t="str">
        <f aca="false">"520"</f>
        <v>520</v>
      </c>
      <c r="P378" s="1" t="s">
        <v>26</v>
      </c>
      <c r="Q378" s="2" t="str">
        <f aca="false">"2019-12-19"</f>
        <v>2019-12-19</v>
      </c>
      <c r="R378" s="1" t="s">
        <v>27</v>
      </c>
      <c r="T378" s="2" t="str">
        <f aca="false">"2019-12-09"</f>
        <v>2019-12-09</v>
      </c>
      <c r="U378" s="1" t="s">
        <v>28</v>
      </c>
    </row>
    <row r="379" customFormat="false" ht="13.5" hidden="false" customHeight="false" outlineLevel="0" collapsed="false">
      <c r="A379" s="2" t="str">
        <f aca="false">"378"</f>
        <v>378</v>
      </c>
      <c r="B379" s="2" t="str">
        <f aca="false">"150525202748463"</f>
        <v>150525202748463</v>
      </c>
      <c r="C379" s="1" t="s">
        <v>453</v>
      </c>
      <c r="D379" s="1" t="s">
        <v>22</v>
      </c>
      <c r="E379" s="1" t="s">
        <v>23</v>
      </c>
      <c r="F379" s="2" t="str">
        <f aca="false">"152326195111157885"</f>
        <v>152326195111157885</v>
      </c>
      <c r="G379" s="1" t="s">
        <v>24</v>
      </c>
      <c r="I379" s="1" t="s">
        <v>34</v>
      </c>
      <c r="J379" s="1" t="s">
        <v>25</v>
      </c>
      <c r="K379" s="2" t="str">
        <f aca="false">"2020"</f>
        <v>2020</v>
      </c>
      <c r="L379" s="2" t="str">
        <f aca="false">"230"</f>
        <v>230</v>
      </c>
      <c r="M379" s="2" t="str">
        <f aca="false">"0"</f>
        <v>0</v>
      </c>
      <c r="N379" s="2" t="str">
        <f aca="false">"230"</f>
        <v>230</v>
      </c>
      <c r="O379" s="2" t="str">
        <f aca="false">"570"</f>
        <v>570</v>
      </c>
      <c r="P379" s="1" t="s">
        <v>26</v>
      </c>
      <c r="Q379" s="2" t="str">
        <f aca="false">"2019-12-19"</f>
        <v>2019-12-19</v>
      </c>
      <c r="R379" s="1" t="s">
        <v>27</v>
      </c>
      <c r="T379" s="2" t="str">
        <f aca="false">"2019-12-09"</f>
        <v>2019-12-09</v>
      </c>
      <c r="U379" s="1" t="s">
        <v>28</v>
      </c>
    </row>
    <row r="380" customFormat="false" ht="13.5" hidden="false" customHeight="false" outlineLevel="0" collapsed="false">
      <c r="A380" s="2" t="str">
        <f aca="false">"379"</f>
        <v>379</v>
      </c>
      <c r="B380" s="2" t="str">
        <f aca="false">"150525202748470"</f>
        <v>150525202748470</v>
      </c>
      <c r="C380" s="1" t="s">
        <v>454</v>
      </c>
      <c r="D380" s="1" t="s">
        <v>30</v>
      </c>
      <c r="E380" s="1" t="s">
        <v>49</v>
      </c>
      <c r="F380" s="2" t="str">
        <f aca="false">"152326199606197895"</f>
        <v>152326199606197895</v>
      </c>
      <c r="G380" s="1" t="s">
        <v>24</v>
      </c>
      <c r="J380" s="1" t="s">
        <v>25</v>
      </c>
      <c r="K380" s="2" t="str">
        <f aca="false">"2020"</f>
        <v>2020</v>
      </c>
      <c r="L380" s="2" t="str">
        <f aca="false">"280"</f>
        <v>280</v>
      </c>
      <c r="M380" s="2" t="str">
        <f aca="false">"0"</f>
        <v>0</v>
      </c>
      <c r="N380" s="2" t="str">
        <f aca="false">"280"</f>
        <v>280</v>
      </c>
      <c r="O380" s="2" t="str">
        <f aca="false">"520"</f>
        <v>520</v>
      </c>
      <c r="P380" s="1" t="s">
        <v>26</v>
      </c>
      <c r="Q380" s="2" t="str">
        <f aca="false">"2019-12-19"</f>
        <v>2019-12-19</v>
      </c>
      <c r="R380" s="1" t="s">
        <v>27</v>
      </c>
      <c r="T380" s="2" t="str">
        <f aca="false">"2019-12-09"</f>
        <v>2019-12-09</v>
      </c>
      <c r="U380" s="1" t="s">
        <v>28</v>
      </c>
    </row>
    <row r="381" customFormat="false" ht="13.5" hidden="false" customHeight="false" outlineLevel="0" collapsed="false">
      <c r="A381" s="2" t="str">
        <f aca="false">"380"</f>
        <v>380</v>
      </c>
      <c r="B381" s="2" t="str">
        <f aca="false">"150525202748951"</f>
        <v>150525202748951</v>
      </c>
      <c r="C381" s="1" t="s">
        <v>455</v>
      </c>
      <c r="D381" s="1" t="s">
        <v>30</v>
      </c>
      <c r="E381" s="1" t="s">
        <v>23</v>
      </c>
      <c r="F381" s="2" t="str">
        <f aca="false">"152326196210047897"</f>
        <v>152326196210047897</v>
      </c>
      <c r="G381" s="1" t="s">
        <v>24</v>
      </c>
      <c r="J381" s="1" t="s">
        <v>25</v>
      </c>
      <c r="K381" s="2" t="str">
        <f aca="false">"2020"</f>
        <v>2020</v>
      </c>
      <c r="L381" s="2" t="str">
        <f aca="false">"280"</f>
        <v>280</v>
      </c>
      <c r="M381" s="2" t="str">
        <f aca="false">"0"</f>
        <v>0</v>
      </c>
      <c r="N381" s="2" t="str">
        <f aca="false">"280"</f>
        <v>280</v>
      </c>
      <c r="O381" s="2" t="str">
        <f aca="false">"520"</f>
        <v>520</v>
      </c>
      <c r="P381" s="1" t="s">
        <v>26</v>
      </c>
      <c r="Q381" s="2" t="str">
        <f aca="false">"2019-12-19"</f>
        <v>2019-12-19</v>
      </c>
      <c r="R381" s="1" t="s">
        <v>27</v>
      </c>
      <c r="T381" s="2" t="str">
        <f aca="false">"2019-12-09"</f>
        <v>2019-12-09</v>
      </c>
      <c r="U381" s="1" t="s">
        <v>28</v>
      </c>
    </row>
    <row r="382" customFormat="false" ht="13.5" hidden="false" customHeight="false" outlineLevel="0" collapsed="false">
      <c r="A382" s="2" t="str">
        <f aca="false">"381"</f>
        <v>381</v>
      </c>
      <c r="B382" s="2" t="str">
        <f aca="false">"150525202748965"</f>
        <v>150525202748965</v>
      </c>
      <c r="C382" s="1" t="s">
        <v>456</v>
      </c>
      <c r="D382" s="1" t="s">
        <v>22</v>
      </c>
      <c r="E382" s="1" t="s">
        <v>49</v>
      </c>
      <c r="F382" s="2" t="str">
        <f aca="false">"152326197302187883"</f>
        <v>152326197302187883</v>
      </c>
      <c r="G382" s="1" t="s">
        <v>24</v>
      </c>
      <c r="J382" s="1" t="s">
        <v>25</v>
      </c>
      <c r="K382" s="2" t="str">
        <f aca="false">"2020"</f>
        <v>2020</v>
      </c>
      <c r="L382" s="2" t="str">
        <f aca="false">"280"</f>
        <v>280</v>
      </c>
      <c r="M382" s="2" t="str">
        <f aca="false">"0"</f>
        <v>0</v>
      </c>
      <c r="N382" s="2" t="str">
        <f aca="false">"280"</f>
        <v>280</v>
      </c>
      <c r="O382" s="2" t="str">
        <f aca="false">"520"</f>
        <v>520</v>
      </c>
      <c r="P382" s="1" t="s">
        <v>26</v>
      </c>
      <c r="Q382" s="2" t="str">
        <f aca="false">"2019-12-19"</f>
        <v>2019-12-19</v>
      </c>
      <c r="R382" s="1" t="s">
        <v>27</v>
      </c>
      <c r="T382" s="2" t="str">
        <f aca="false">"2019-12-09"</f>
        <v>2019-12-09</v>
      </c>
      <c r="U382" s="1" t="s">
        <v>28</v>
      </c>
    </row>
    <row r="383" customFormat="false" ht="13.5" hidden="false" customHeight="false" outlineLevel="0" collapsed="false">
      <c r="A383" s="2" t="str">
        <f aca="false">"382"</f>
        <v>382</v>
      </c>
      <c r="B383" s="2" t="str">
        <f aca="false">"150525202748977"</f>
        <v>150525202748977</v>
      </c>
      <c r="C383" s="1" t="s">
        <v>457</v>
      </c>
      <c r="D383" s="1" t="s">
        <v>22</v>
      </c>
      <c r="E383" s="1" t="s">
        <v>49</v>
      </c>
      <c r="F383" s="2" t="s">
        <v>458</v>
      </c>
      <c r="G383" s="1" t="s">
        <v>24</v>
      </c>
      <c r="J383" s="1" t="s">
        <v>25</v>
      </c>
      <c r="K383" s="2" t="str">
        <f aca="false">"2020"</f>
        <v>2020</v>
      </c>
      <c r="L383" s="2" t="str">
        <f aca="false">"280"</f>
        <v>280</v>
      </c>
      <c r="M383" s="2" t="str">
        <f aca="false">"0"</f>
        <v>0</v>
      </c>
      <c r="N383" s="2" t="str">
        <f aca="false">"280"</f>
        <v>280</v>
      </c>
      <c r="O383" s="2" t="str">
        <f aca="false">"520"</f>
        <v>520</v>
      </c>
      <c r="P383" s="1" t="s">
        <v>26</v>
      </c>
      <c r="Q383" s="2" t="str">
        <f aca="false">"2019-12-19"</f>
        <v>2019-12-19</v>
      </c>
      <c r="R383" s="1" t="s">
        <v>27</v>
      </c>
      <c r="T383" s="2" t="str">
        <f aca="false">"2019-12-09"</f>
        <v>2019-12-09</v>
      </c>
      <c r="U383" s="1" t="s">
        <v>28</v>
      </c>
    </row>
    <row r="384" customFormat="false" ht="13.5" hidden="false" customHeight="false" outlineLevel="0" collapsed="false">
      <c r="A384" s="2" t="str">
        <f aca="false">"383"</f>
        <v>383</v>
      </c>
      <c r="B384" s="2" t="str">
        <f aca="false">"150525202747985"</f>
        <v>150525202747985</v>
      </c>
      <c r="C384" s="1" t="s">
        <v>459</v>
      </c>
      <c r="D384" s="1" t="s">
        <v>30</v>
      </c>
      <c r="E384" s="1" t="s">
        <v>23</v>
      </c>
      <c r="F384" s="2" t="str">
        <f aca="false">"152326198103047890"</f>
        <v>152326198103047890</v>
      </c>
      <c r="G384" s="1" t="s">
        <v>24</v>
      </c>
      <c r="J384" s="1" t="s">
        <v>25</v>
      </c>
      <c r="K384" s="2" t="str">
        <f aca="false">"2020"</f>
        <v>2020</v>
      </c>
      <c r="L384" s="2" t="str">
        <f aca="false">"280"</f>
        <v>280</v>
      </c>
      <c r="M384" s="2" t="str">
        <f aca="false">"0"</f>
        <v>0</v>
      </c>
      <c r="N384" s="2" t="str">
        <f aca="false">"280"</f>
        <v>280</v>
      </c>
      <c r="O384" s="2" t="str">
        <f aca="false">"520"</f>
        <v>520</v>
      </c>
      <c r="P384" s="1" t="s">
        <v>26</v>
      </c>
      <c r="Q384" s="2" t="str">
        <f aca="false">"2019-12-19"</f>
        <v>2019-12-19</v>
      </c>
      <c r="R384" s="1" t="s">
        <v>27</v>
      </c>
      <c r="T384" s="2" t="str">
        <f aca="false">"2019-12-09"</f>
        <v>2019-12-09</v>
      </c>
      <c r="U384" s="1" t="s">
        <v>28</v>
      </c>
    </row>
    <row r="385" customFormat="false" ht="13.5" hidden="false" customHeight="false" outlineLevel="0" collapsed="false">
      <c r="A385" s="2" t="str">
        <f aca="false">"384"</f>
        <v>384</v>
      </c>
      <c r="B385" s="2" t="str">
        <f aca="false">"150525202747991"</f>
        <v>150525202747991</v>
      </c>
      <c r="C385" s="1" t="s">
        <v>460</v>
      </c>
      <c r="D385" s="1" t="s">
        <v>30</v>
      </c>
      <c r="E385" s="1" t="s">
        <v>23</v>
      </c>
      <c r="F385" s="2" t="str">
        <f aca="false">"152326197008267874"</f>
        <v>152326197008267874</v>
      </c>
      <c r="G385" s="1" t="s">
        <v>24</v>
      </c>
      <c r="J385" s="1" t="s">
        <v>25</v>
      </c>
      <c r="K385" s="2" t="str">
        <f aca="false">"2020"</f>
        <v>2020</v>
      </c>
      <c r="L385" s="2" t="str">
        <f aca="false">"280"</f>
        <v>280</v>
      </c>
      <c r="M385" s="2" t="str">
        <f aca="false">"0"</f>
        <v>0</v>
      </c>
      <c r="N385" s="2" t="str">
        <f aca="false">"280"</f>
        <v>280</v>
      </c>
      <c r="O385" s="2" t="str">
        <f aca="false">"520"</f>
        <v>520</v>
      </c>
      <c r="P385" s="1" t="s">
        <v>26</v>
      </c>
      <c r="Q385" s="2" t="str">
        <f aca="false">"2019-12-19"</f>
        <v>2019-12-19</v>
      </c>
      <c r="R385" s="1" t="s">
        <v>27</v>
      </c>
      <c r="T385" s="2" t="str">
        <f aca="false">"2019-12-09"</f>
        <v>2019-12-09</v>
      </c>
      <c r="U385" s="1" t="s">
        <v>28</v>
      </c>
    </row>
    <row r="386" customFormat="false" ht="13.5" hidden="false" customHeight="false" outlineLevel="0" collapsed="false">
      <c r="A386" s="2" t="str">
        <f aca="false">"385"</f>
        <v>385</v>
      </c>
      <c r="B386" s="2" t="str">
        <f aca="false">"150525202748015"</f>
        <v>150525202748015</v>
      </c>
      <c r="C386" s="1" t="s">
        <v>461</v>
      </c>
      <c r="D386" s="1" t="s">
        <v>22</v>
      </c>
      <c r="E386" s="1" t="s">
        <v>23</v>
      </c>
      <c r="F386" s="2" t="str">
        <f aca="false">"152326194908277900"</f>
        <v>152326194908277900</v>
      </c>
      <c r="G386" s="1" t="s">
        <v>24</v>
      </c>
      <c r="J386" s="1" t="s">
        <v>25</v>
      </c>
      <c r="K386" s="2" t="str">
        <f aca="false">"2020"</f>
        <v>2020</v>
      </c>
      <c r="L386" s="2" t="str">
        <f aca="false">"280"</f>
        <v>280</v>
      </c>
      <c r="M386" s="2" t="str">
        <f aca="false">"0"</f>
        <v>0</v>
      </c>
      <c r="N386" s="2" t="str">
        <f aca="false">"280"</f>
        <v>280</v>
      </c>
      <c r="O386" s="2" t="str">
        <f aca="false">"520"</f>
        <v>520</v>
      </c>
      <c r="P386" s="1" t="s">
        <v>26</v>
      </c>
      <c r="Q386" s="2" t="str">
        <f aca="false">"2019-12-19"</f>
        <v>2019-12-19</v>
      </c>
      <c r="R386" s="1" t="s">
        <v>27</v>
      </c>
      <c r="T386" s="2" t="str">
        <f aca="false">"2019-12-09"</f>
        <v>2019-12-09</v>
      </c>
      <c r="U386" s="1" t="s">
        <v>28</v>
      </c>
    </row>
    <row r="387" customFormat="false" ht="13.5" hidden="false" customHeight="false" outlineLevel="0" collapsed="false">
      <c r="A387" s="2" t="str">
        <f aca="false">"386"</f>
        <v>386</v>
      </c>
      <c r="B387" s="2" t="str">
        <f aca="false">"150525202748487"</f>
        <v>150525202748487</v>
      </c>
      <c r="C387" s="1" t="s">
        <v>462</v>
      </c>
      <c r="D387" s="1" t="s">
        <v>30</v>
      </c>
      <c r="E387" s="1" t="s">
        <v>49</v>
      </c>
      <c r="F387" s="2" t="str">
        <f aca="false">"152326196307087895"</f>
        <v>152326196307087895</v>
      </c>
      <c r="G387" s="1" t="s">
        <v>24</v>
      </c>
      <c r="J387" s="1" t="s">
        <v>25</v>
      </c>
      <c r="K387" s="2" t="str">
        <f aca="false">"2020"</f>
        <v>2020</v>
      </c>
      <c r="L387" s="2" t="str">
        <f aca="false">"280"</f>
        <v>280</v>
      </c>
      <c r="M387" s="2" t="str">
        <f aca="false">"0"</f>
        <v>0</v>
      </c>
      <c r="N387" s="2" t="str">
        <f aca="false">"280"</f>
        <v>280</v>
      </c>
      <c r="O387" s="2" t="str">
        <f aca="false">"520"</f>
        <v>520</v>
      </c>
      <c r="P387" s="1" t="s">
        <v>26</v>
      </c>
      <c r="Q387" s="2" t="str">
        <f aca="false">"2019-12-19"</f>
        <v>2019-12-19</v>
      </c>
      <c r="R387" s="1" t="s">
        <v>27</v>
      </c>
      <c r="T387" s="2" t="str">
        <f aca="false">"2019-12-09"</f>
        <v>2019-12-09</v>
      </c>
      <c r="U387" s="1" t="s">
        <v>28</v>
      </c>
    </row>
    <row r="388" customFormat="false" ht="13.5" hidden="false" customHeight="false" outlineLevel="0" collapsed="false">
      <c r="A388" s="2" t="str">
        <f aca="false">"387"</f>
        <v>387</v>
      </c>
      <c r="B388" s="2" t="str">
        <f aca="false">"150525202748491"</f>
        <v>150525202748491</v>
      </c>
      <c r="C388" s="1" t="s">
        <v>463</v>
      </c>
      <c r="D388" s="1" t="s">
        <v>22</v>
      </c>
      <c r="E388" s="1" t="s">
        <v>49</v>
      </c>
      <c r="F388" s="2" t="s">
        <v>464</v>
      </c>
      <c r="G388" s="1" t="s">
        <v>24</v>
      </c>
      <c r="J388" s="1" t="s">
        <v>25</v>
      </c>
      <c r="K388" s="2" t="str">
        <f aca="false">"2020"</f>
        <v>2020</v>
      </c>
      <c r="L388" s="2" t="str">
        <f aca="false">"280"</f>
        <v>280</v>
      </c>
      <c r="M388" s="2" t="str">
        <f aca="false">"0"</f>
        <v>0</v>
      </c>
      <c r="N388" s="2" t="str">
        <f aca="false">"280"</f>
        <v>280</v>
      </c>
      <c r="O388" s="2" t="str">
        <f aca="false">"520"</f>
        <v>520</v>
      </c>
      <c r="P388" s="1" t="s">
        <v>26</v>
      </c>
      <c r="Q388" s="2" t="str">
        <f aca="false">"2019-12-19"</f>
        <v>2019-12-19</v>
      </c>
      <c r="R388" s="1" t="s">
        <v>27</v>
      </c>
      <c r="T388" s="2" t="str">
        <f aca="false">"2019-12-09"</f>
        <v>2019-12-09</v>
      </c>
      <c r="U388" s="1" t="s">
        <v>28</v>
      </c>
    </row>
    <row r="389" customFormat="false" ht="13.5" hidden="false" customHeight="false" outlineLevel="0" collapsed="false">
      <c r="A389" s="2" t="str">
        <f aca="false">"388"</f>
        <v>388</v>
      </c>
      <c r="B389" s="2" t="str">
        <f aca="false">"150525202748498"</f>
        <v>150525202748498</v>
      </c>
      <c r="C389" s="1" t="s">
        <v>465</v>
      </c>
      <c r="D389" s="1" t="s">
        <v>22</v>
      </c>
      <c r="E389" s="1" t="s">
        <v>23</v>
      </c>
      <c r="F389" s="2" t="str">
        <f aca="false">"152326194802207883"</f>
        <v>152326194802207883</v>
      </c>
      <c r="G389" s="1" t="s">
        <v>24</v>
      </c>
      <c r="I389" s="1" t="s">
        <v>34</v>
      </c>
      <c r="J389" s="1" t="s">
        <v>25</v>
      </c>
      <c r="K389" s="2" t="str">
        <f aca="false">"2020"</f>
        <v>2020</v>
      </c>
      <c r="L389" s="2" t="str">
        <f aca="false">"230"</f>
        <v>230</v>
      </c>
      <c r="M389" s="2" t="str">
        <f aca="false">"0"</f>
        <v>0</v>
      </c>
      <c r="N389" s="2" t="str">
        <f aca="false">"230"</f>
        <v>230</v>
      </c>
      <c r="O389" s="2" t="str">
        <f aca="false">"570"</f>
        <v>570</v>
      </c>
      <c r="P389" s="1" t="s">
        <v>26</v>
      </c>
      <c r="Q389" s="2" t="str">
        <f aca="false">"2019-12-19"</f>
        <v>2019-12-19</v>
      </c>
      <c r="R389" s="1" t="s">
        <v>27</v>
      </c>
      <c r="T389" s="2" t="str">
        <f aca="false">"2019-12-09"</f>
        <v>2019-12-09</v>
      </c>
      <c r="U389" s="1" t="s">
        <v>28</v>
      </c>
    </row>
    <row r="390" customFormat="false" ht="13.5" hidden="false" customHeight="false" outlineLevel="0" collapsed="false">
      <c r="A390" s="2" t="str">
        <f aca="false">"389"</f>
        <v>389</v>
      </c>
      <c r="B390" s="2" t="str">
        <f aca="false">"150525202748990"</f>
        <v>150525202748990</v>
      </c>
      <c r="C390" s="1" t="s">
        <v>466</v>
      </c>
      <c r="D390" s="1" t="s">
        <v>22</v>
      </c>
      <c r="E390" s="1" t="s">
        <v>23</v>
      </c>
      <c r="F390" s="2" t="str">
        <f aca="false">"152326196701107882"</f>
        <v>152326196701107882</v>
      </c>
      <c r="G390" s="1" t="s">
        <v>24</v>
      </c>
      <c r="J390" s="1" t="s">
        <v>25</v>
      </c>
      <c r="K390" s="2" t="str">
        <f aca="false">"2020"</f>
        <v>2020</v>
      </c>
      <c r="L390" s="2" t="str">
        <f aca="false">"280"</f>
        <v>280</v>
      </c>
      <c r="M390" s="2" t="str">
        <f aca="false">"0"</f>
        <v>0</v>
      </c>
      <c r="N390" s="2" t="str">
        <f aca="false">"280"</f>
        <v>280</v>
      </c>
      <c r="O390" s="2" t="str">
        <f aca="false">"520"</f>
        <v>520</v>
      </c>
      <c r="P390" s="1" t="s">
        <v>26</v>
      </c>
      <c r="Q390" s="2" t="str">
        <f aca="false">"2019-12-19"</f>
        <v>2019-12-19</v>
      </c>
      <c r="R390" s="1" t="s">
        <v>27</v>
      </c>
      <c r="T390" s="2" t="str">
        <f aca="false">"2019-12-09"</f>
        <v>2019-12-09</v>
      </c>
      <c r="U390" s="1" t="s">
        <v>28</v>
      </c>
    </row>
    <row r="391" customFormat="false" ht="13.5" hidden="false" customHeight="false" outlineLevel="0" collapsed="false">
      <c r="A391" s="2" t="str">
        <f aca="false">"390"</f>
        <v>390</v>
      </c>
      <c r="B391" s="2" t="str">
        <f aca="false">"150525202748993"</f>
        <v>150525202748993</v>
      </c>
      <c r="C391" s="1" t="s">
        <v>467</v>
      </c>
      <c r="D391" s="1" t="s">
        <v>22</v>
      </c>
      <c r="E391" s="1" t="s">
        <v>23</v>
      </c>
      <c r="F391" s="2" t="str">
        <f aca="false">"152326199704217888"</f>
        <v>152326199704217888</v>
      </c>
      <c r="G391" s="1" t="s">
        <v>24</v>
      </c>
      <c r="J391" s="1" t="s">
        <v>25</v>
      </c>
      <c r="K391" s="2" t="str">
        <f aca="false">"2020"</f>
        <v>2020</v>
      </c>
      <c r="L391" s="2" t="str">
        <f aca="false">"280"</f>
        <v>280</v>
      </c>
      <c r="M391" s="2" t="str">
        <f aca="false">"0"</f>
        <v>0</v>
      </c>
      <c r="N391" s="2" t="str">
        <f aca="false">"280"</f>
        <v>280</v>
      </c>
      <c r="O391" s="2" t="str">
        <f aca="false">"520"</f>
        <v>520</v>
      </c>
      <c r="P391" s="1" t="s">
        <v>26</v>
      </c>
      <c r="Q391" s="2" t="str">
        <f aca="false">"2019-12-19"</f>
        <v>2019-12-19</v>
      </c>
      <c r="R391" s="1" t="s">
        <v>27</v>
      </c>
      <c r="T391" s="2" t="str">
        <f aca="false">"2019-12-09"</f>
        <v>2019-12-09</v>
      </c>
      <c r="U391" s="1" t="s">
        <v>28</v>
      </c>
    </row>
    <row r="392" customFormat="false" ht="13.5" hidden="false" customHeight="false" outlineLevel="0" collapsed="false">
      <c r="A392" s="2" t="str">
        <f aca="false">"391"</f>
        <v>391</v>
      </c>
      <c r="B392" s="2" t="str">
        <f aca="false">"150525202748995"</f>
        <v>150525202748995</v>
      </c>
      <c r="C392" s="1" t="s">
        <v>468</v>
      </c>
      <c r="D392" s="1" t="s">
        <v>22</v>
      </c>
      <c r="E392" s="1" t="s">
        <v>23</v>
      </c>
      <c r="F392" s="2" t="str">
        <f aca="false">"152326196003277884"</f>
        <v>152326196003277884</v>
      </c>
      <c r="G392" s="1" t="s">
        <v>24</v>
      </c>
      <c r="J392" s="1" t="s">
        <v>25</v>
      </c>
      <c r="K392" s="2" t="str">
        <f aca="false">"2020"</f>
        <v>2020</v>
      </c>
      <c r="L392" s="2" t="str">
        <f aca="false">"280"</f>
        <v>280</v>
      </c>
      <c r="M392" s="2" t="str">
        <f aca="false">"0"</f>
        <v>0</v>
      </c>
      <c r="N392" s="2" t="str">
        <f aca="false">"280"</f>
        <v>280</v>
      </c>
      <c r="O392" s="2" t="str">
        <f aca="false">"520"</f>
        <v>520</v>
      </c>
      <c r="P392" s="1" t="s">
        <v>26</v>
      </c>
      <c r="Q392" s="2" t="str">
        <f aca="false">"2019-12-19"</f>
        <v>2019-12-19</v>
      </c>
      <c r="R392" s="1" t="s">
        <v>27</v>
      </c>
      <c r="T392" s="2" t="str">
        <f aca="false">"2019-12-09"</f>
        <v>2019-12-09</v>
      </c>
      <c r="U392" s="1" t="s">
        <v>28</v>
      </c>
    </row>
    <row r="393" customFormat="false" ht="13.5" hidden="false" customHeight="false" outlineLevel="0" collapsed="false">
      <c r="A393" s="2" t="str">
        <f aca="false">"392"</f>
        <v>392</v>
      </c>
      <c r="B393" s="2" t="str">
        <f aca="false">"150525202748026"</f>
        <v>150525202748026</v>
      </c>
      <c r="C393" s="1" t="s">
        <v>469</v>
      </c>
      <c r="D393" s="1" t="s">
        <v>30</v>
      </c>
      <c r="E393" s="1" t="s">
        <v>23</v>
      </c>
      <c r="F393" s="2" t="str">
        <f aca="false">"152326197302117914"</f>
        <v>152326197302117914</v>
      </c>
      <c r="G393" s="1" t="s">
        <v>24</v>
      </c>
      <c r="J393" s="1" t="s">
        <v>25</v>
      </c>
      <c r="K393" s="2" t="str">
        <f aca="false">"2020"</f>
        <v>2020</v>
      </c>
      <c r="L393" s="2" t="str">
        <f aca="false">"280"</f>
        <v>280</v>
      </c>
      <c r="M393" s="2" t="str">
        <f aca="false">"0"</f>
        <v>0</v>
      </c>
      <c r="N393" s="2" t="str">
        <f aca="false">"280"</f>
        <v>280</v>
      </c>
      <c r="O393" s="2" t="str">
        <f aca="false">"520"</f>
        <v>520</v>
      </c>
      <c r="P393" s="1" t="s">
        <v>26</v>
      </c>
      <c r="Q393" s="2" t="str">
        <f aca="false">"2019-12-19"</f>
        <v>2019-12-19</v>
      </c>
      <c r="R393" s="1" t="s">
        <v>27</v>
      </c>
      <c r="T393" s="2" t="str">
        <f aca="false">"2019-12-09"</f>
        <v>2019-12-09</v>
      </c>
      <c r="U393" s="1" t="s">
        <v>28</v>
      </c>
    </row>
    <row r="394" customFormat="false" ht="13.5" hidden="false" customHeight="false" outlineLevel="0" collapsed="false">
      <c r="A394" s="2" t="str">
        <f aca="false">"393"</f>
        <v>393</v>
      </c>
      <c r="B394" s="2" t="str">
        <f aca="false">"150525202748505"</f>
        <v>150525202748505</v>
      </c>
      <c r="C394" s="1" t="s">
        <v>470</v>
      </c>
      <c r="D394" s="1" t="s">
        <v>30</v>
      </c>
      <c r="E394" s="1" t="s">
        <v>23</v>
      </c>
      <c r="F394" s="2" t="str">
        <f aca="false">"152326197412227890"</f>
        <v>152326197412227890</v>
      </c>
      <c r="G394" s="1" t="s">
        <v>24</v>
      </c>
      <c r="J394" s="1" t="s">
        <v>25</v>
      </c>
      <c r="K394" s="2" t="str">
        <f aca="false">"2020"</f>
        <v>2020</v>
      </c>
      <c r="L394" s="2" t="str">
        <f aca="false">"280"</f>
        <v>280</v>
      </c>
      <c r="M394" s="2" t="str">
        <f aca="false">"0"</f>
        <v>0</v>
      </c>
      <c r="N394" s="2" t="str">
        <f aca="false">"280"</f>
        <v>280</v>
      </c>
      <c r="O394" s="2" t="str">
        <f aca="false">"520"</f>
        <v>520</v>
      </c>
      <c r="P394" s="1" t="s">
        <v>26</v>
      </c>
      <c r="Q394" s="2" t="str">
        <f aca="false">"2019-12-19"</f>
        <v>2019-12-19</v>
      </c>
      <c r="R394" s="1" t="s">
        <v>27</v>
      </c>
      <c r="T394" s="2" t="str">
        <f aca="false">"2019-12-09"</f>
        <v>2019-12-09</v>
      </c>
      <c r="U394" s="1" t="s">
        <v>28</v>
      </c>
    </row>
    <row r="395" customFormat="false" ht="13.5" hidden="false" customHeight="false" outlineLevel="0" collapsed="false">
      <c r="A395" s="2" t="str">
        <f aca="false">"394"</f>
        <v>394</v>
      </c>
      <c r="B395" s="2" t="str">
        <f aca="false">"150525202748508"</f>
        <v>150525202748508</v>
      </c>
      <c r="C395" s="1" t="s">
        <v>471</v>
      </c>
      <c r="D395" s="1" t="s">
        <v>30</v>
      </c>
      <c r="E395" s="1" t="s">
        <v>23</v>
      </c>
      <c r="F395" s="2" t="str">
        <f aca="false">"152326195201157870"</f>
        <v>152326195201157870</v>
      </c>
      <c r="G395" s="1" t="s">
        <v>24</v>
      </c>
      <c r="J395" s="1" t="s">
        <v>25</v>
      </c>
      <c r="K395" s="2" t="str">
        <f aca="false">"2020"</f>
        <v>2020</v>
      </c>
      <c r="L395" s="2" t="str">
        <f aca="false">"280"</f>
        <v>280</v>
      </c>
      <c r="M395" s="2" t="str">
        <f aca="false">"0"</f>
        <v>0</v>
      </c>
      <c r="N395" s="2" t="str">
        <f aca="false">"280"</f>
        <v>280</v>
      </c>
      <c r="O395" s="2" t="str">
        <f aca="false">"520"</f>
        <v>520</v>
      </c>
      <c r="P395" s="1" t="s">
        <v>26</v>
      </c>
      <c r="Q395" s="2" t="str">
        <f aca="false">"2019-12-19"</f>
        <v>2019-12-19</v>
      </c>
      <c r="R395" s="1" t="s">
        <v>27</v>
      </c>
      <c r="T395" s="2" t="str">
        <f aca="false">"2019-12-09"</f>
        <v>2019-12-09</v>
      </c>
      <c r="U395" s="1" t="s">
        <v>28</v>
      </c>
    </row>
    <row r="396" customFormat="false" ht="13.5" hidden="false" customHeight="false" outlineLevel="0" collapsed="false">
      <c r="A396" s="2" t="str">
        <f aca="false">"395"</f>
        <v>395</v>
      </c>
      <c r="B396" s="2" t="str">
        <f aca="false">"150525202748514"</f>
        <v>150525202748514</v>
      </c>
      <c r="C396" s="1" t="s">
        <v>472</v>
      </c>
      <c r="D396" s="1" t="s">
        <v>30</v>
      </c>
      <c r="E396" s="1" t="s">
        <v>23</v>
      </c>
      <c r="F396" s="2" t="str">
        <f aca="false">"152326198008027875"</f>
        <v>152326198008027875</v>
      </c>
      <c r="G396" s="1" t="s">
        <v>24</v>
      </c>
      <c r="J396" s="1" t="s">
        <v>25</v>
      </c>
      <c r="K396" s="2" t="str">
        <f aca="false">"2020"</f>
        <v>2020</v>
      </c>
      <c r="L396" s="2" t="str">
        <f aca="false">"280"</f>
        <v>280</v>
      </c>
      <c r="M396" s="2" t="str">
        <f aca="false">"0"</f>
        <v>0</v>
      </c>
      <c r="N396" s="2" t="str">
        <f aca="false">"280"</f>
        <v>280</v>
      </c>
      <c r="O396" s="2" t="str">
        <f aca="false">"520"</f>
        <v>520</v>
      </c>
      <c r="P396" s="1" t="s">
        <v>26</v>
      </c>
      <c r="Q396" s="2" t="str">
        <f aca="false">"2019-12-19"</f>
        <v>2019-12-19</v>
      </c>
      <c r="R396" s="1" t="s">
        <v>27</v>
      </c>
      <c r="T396" s="2" t="str">
        <f aca="false">"2019-12-09"</f>
        <v>2019-12-09</v>
      </c>
      <c r="U396" s="1" t="s">
        <v>28</v>
      </c>
    </row>
    <row r="397" customFormat="false" ht="13.5" hidden="false" customHeight="false" outlineLevel="0" collapsed="false">
      <c r="A397" s="2" t="str">
        <f aca="false">"396"</f>
        <v>396</v>
      </c>
      <c r="B397" s="2" t="str">
        <f aca="false">"150525202748529"</f>
        <v>150525202748529</v>
      </c>
      <c r="C397" s="1" t="s">
        <v>473</v>
      </c>
      <c r="D397" s="1" t="s">
        <v>22</v>
      </c>
      <c r="E397" s="1" t="s">
        <v>23</v>
      </c>
      <c r="F397" s="2" t="str">
        <f aca="false">"152326196409237882"</f>
        <v>152326196409237882</v>
      </c>
      <c r="G397" s="1" t="s">
        <v>24</v>
      </c>
      <c r="J397" s="1" t="s">
        <v>25</v>
      </c>
      <c r="K397" s="2" t="str">
        <f aca="false">"2020"</f>
        <v>2020</v>
      </c>
      <c r="L397" s="2" t="str">
        <f aca="false">"280"</f>
        <v>280</v>
      </c>
      <c r="M397" s="2" t="str">
        <f aca="false">"0"</f>
        <v>0</v>
      </c>
      <c r="N397" s="2" t="str">
        <f aca="false">"280"</f>
        <v>280</v>
      </c>
      <c r="O397" s="2" t="str">
        <f aca="false">"520"</f>
        <v>520</v>
      </c>
      <c r="P397" s="1" t="s">
        <v>26</v>
      </c>
      <c r="Q397" s="2" t="str">
        <f aca="false">"2019-12-19"</f>
        <v>2019-12-19</v>
      </c>
      <c r="R397" s="1" t="s">
        <v>27</v>
      </c>
      <c r="T397" s="2" t="str">
        <f aca="false">"2019-12-09"</f>
        <v>2019-12-09</v>
      </c>
      <c r="U397" s="1" t="s">
        <v>28</v>
      </c>
    </row>
    <row r="398" customFormat="false" ht="13.5" hidden="false" customHeight="false" outlineLevel="0" collapsed="false">
      <c r="A398" s="2" t="str">
        <f aca="false">"397"</f>
        <v>397</v>
      </c>
      <c r="B398" s="2" t="str">
        <f aca="false">"150525202749040"</f>
        <v>150525202749040</v>
      </c>
      <c r="C398" s="1" t="s">
        <v>474</v>
      </c>
      <c r="D398" s="1" t="s">
        <v>30</v>
      </c>
      <c r="E398" s="1" t="s">
        <v>23</v>
      </c>
      <c r="F398" s="2" t="str">
        <f aca="false">"152326199404017876"</f>
        <v>152326199404017876</v>
      </c>
      <c r="G398" s="1" t="s">
        <v>24</v>
      </c>
      <c r="J398" s="1" t="s">
        <v>25</v>
      </c>
      <c r="K398" s="2" t="str">
        <f aca="false">"2020"</f>
        <v>2020</v>
      </c>
      <c r="L398" s="2" t="str">
        <f aca="false">"280"</f>
        <v>280</v>
      </c>
      <c r="M398" s="2" t="str">
        <f aca="false">"0"</f>
        <v>0</v>
      </c>
      <c r="N398" s="2" t="str">
        <f aca="false">"280"</f>
        <v>280</v>
      </c>
      <c r="O398" s="2" t="str">
        <f aca="false">"520"</f>
        <v>520</v>
      </c>
      <c r="P398" s="1" t="s">
        <v>26</v>
      </c>
      <c r="Q398" s="2" t="str">
        <f aca="false">"2019-12-19"</f>
        <v>2019-12-19</v>
      </c>
      <c r="R398" s="1" t="s">
        <v>27</v>
      </c>
      <c r="T398" s="2" t="str">
        <f aca="false">"2019-12-09"</f>
        <v>2019-12-09</v>
      </c>
      <c r="U398" s="1" t="s">
        <v>28</v>
      </c>
    </row>
    <row r="399" customFormat="false" ht="13.5" hidden="false" customHeight="false" outlineLevel="0" collapsed="false">
      <c r="A399" s="2" t="str">
        <f aca="false">"398"</f>
        <v>398</v>
      </c>
      <c r="B399" s="2" t="str">
        <f aca="false">"150525202748062"</f>
        <v>150525202748062</v>
      </c>
      <c r="C399" s="1" t="s">
        <v>475</v>
      </c>
      <c r="D399" s="1" t="s">
        <v>22</v>
      </c>
      <c r="E399" s="1" t="s">
        <v>23</v>
      </c>
      <c r="F399" s="2" t="s">
        <v>476</v>
      </c>
      <c r="G399" s="1" t="s">
        <v>24</v>
      </c>
      <c r="J399" s="1" t="s">
        <v>25</v>
      </c>
      <c r="K399" s="2" t="str">
        <f aca="false">"2020"</f>
        <v>2020</v>
      </c>
      <c r="L399" s="2" t="str">
        <f aca="false">"280"</f>
        <v>280</v>
      </c>
      <c r="M399" s="2" t="str">
        <f aca="false">"0"</f>
        <v>0</v>
      </c>
      <c r="N399" s="2" t="str">
        <f aca="false">"280"</f>
        <v>280</v>
      </c>
      <c r="O399" s="2" t="str">
        <f aca="false">"520"</f>
        <v>520</v>
      </c>
      <c r="P399" s="1" t="s">
        <v>26</v>
      </c>
      <c r="Q399" s="2" t="str">
        <f aca="false">"2019-12-19"</f>
        <v>2019-12-19</v>
      </c>
      <c r="R399" s="1" t="s">
        <v>27</v>
      </c>
      <c r="T399" s="2" t="str">
        <f aca="false">"2019-12-09"</f>
        <v>2019-12-09</v>
      </c>
      <c r="U399" s="1" t="s">
        <v>28</v>
      </c>
    </row>
    <row r="400" customFormat="false" ht="13.5" hidden="false" customHeight="false" outlineLevel="0" collapsed="false">
      <c r="A400" s="2" t="str">
        <f aca="false">"399"</f>
        <v>399</v>
      </c>
      <c r="B400" s="2" t="str">
        <f aca="false">"150525202748075"</f>
        <v>150525202748075</v>
      </c>
      <c r="C400" s="1" t="s">
        <v>31</v>
      </c>
      <c r="D400" s="1" t="s">
        <v>30</v>
      </c>
      <c r="E400" s="1" t="s">
        <v>23</v>
      </c>
      <c r="F400" s="2" t="str">
        <f aca="false">"152326197907157871"</f>
        <v>152326197907157871</v>
      </c>
      <c r="G400" s="1" t="s">
        <v>24</v>
      </c>
      <c r="J400" s="1" t="s">
        <v>25</v>
      </c>
      <c r="K400" s="2" t="str">
        <f aca="false">"2020"</f>
        <v>2020</v>
      </c>
      <c r="L400" s="2" t="str">
        <f aca="false">"280"</f>
        <v>280</v>
      </c>
      <c r="M400" s="2" t="str">
        <f aca="false">"0"</f>
        <v>0</v>
      </c>
      <c r="N400" s="2" t="str">
        <f aca="false">"280"</f>
        <v>280</v>
      </c>
      <c r="O400" s="2" t="str">
        <f aca="false">"520"</f>
        <v>520</v>
      </c>
      <c r="P400" s="1" t="s">
        <v>26</v>
      </c>
      <c r="Q400" s="2" t="str">
        <f aca="false">"2019-12-19"</f>
        <v>2019-12-19</v>
      </c>
      <c r="R400" s="1" t="s">
        <v>27</v>
      </c>
      <c r="T400" s="2" t="str">
        <f aca="false">"2019-12-09"</f>
        <v>2019-12-09</v>
      </c>
      <c r="U400" s="1" t="s">
        <v>28</v>
      </c>
    </row>
    <row r="401" customFormat="false" ht="13.5" hidden="false" customHeight="false" outlineLevel="0" collapsed="false">
      <c r="A401" s="2" t="str">
        <f aca="false">"400"</f>
        <v>400</v>
      </c>
      <c r="B401" s="2" t="str">
        <f aca="false">"150525202748565"</f>
        <v>150525202748565</v>
      </c>
      <c r="C401" s="1" t="s">
        <v>477</v>
      </c>
      <c r="D401" s="1" t="s">
        <v>30</v>
      </c>
      <c r="E401" s="1" t="s">
        <v>23</v>
      </c>
      <c r="F401" s="2" t="str">
        <f aca="false">"152326196902027870"</f>
        <v>152326196902027870</v>
      </c>
      <c r="G401" s="1" t="s">
        <v>24</v>
      </c>
      <c r="J401" s="1" t="s">
        <v>25</v>
      </c>
      <c r="K401" s="2" t="str">
        <f aca="false">"2020"</f>
        <v>2020</v>
      </c>
      <c r="L401" s="2" t="str">
        <f aca="false">"280"</f>
        <v>280</v>
      </c>
      <c r="M401" s="2" t="str">
        <f aca="false">"0"</f>
        <v>0</v>
      </c>
      <c r="N401" s="2" t="str">
        <f aca="false">"280"</f>
        <v>280</v>
      </c>
      <c r="O401" s="2" t="str">
        <f aca="false">"520"</f>
        <v>520</v>
      </c>
      <c r="P401" s="1" t="s">
        <v>26</v>
      </c>
      <c r="Q401" s="2" t="str">
        <f aca="false">"2019-12-19"</f>
        <v>2019-12-19</v>
      </c>
      <c r="R401" s="1" t="s">
        <v>27</v>
      </c>
      <c r="T401" s="2" t="str">
        <f aca="false">"2019-12-09"</f>
        <v>2019-12-09</v>
      </c>
      <c r="U401" s="1" t="s">
        <v>28</v>
      </c>
    </row>
    <row r="402" customFormat="false" ht="13.5" hidden="false" customHeight="false" outlineLevel="0" collapsed="false">
      <c r="A402" s="2" t="str">
        <f aca="false">"401"</f>
        <v>401</v>
      </c>
      <c r="B402" s="2" t="str">
        <f aca="false">"150525202749056"</f>
        <v>150525202749056</v>
      </c>
      <c r="C402" s="1" t="s">
        <v>478</v>
      </c>
      <c r="D402" s="1" t="s">
        <v>22</v>
      </c>
      <c r="E402" s="1" t="s">
        <v>23</v>
      </c>
      <c r="F402" s="2" t="str">
        <f aca="false">"152326195907187887"</f>
        <v>152326195907187887</v>
      </c>
      <c r="G402" s="1" t="s">
        <v>24</v>
      </c>
      <c r="J402" s="1" t="s">
        <v>25</v>
      </c>
      <c r="K402" s="2" t="str">
        <f aca="false">"2020"</f>
        <v>2020</v>
      </c>
      <c r="L402" s="2" t="str">
        <f aca="false">"280"</f>
        <v>280</v>
      </c>
      <c r="M402" s="2" t="str">
        <f aca="false">"0"</f>
        <v>0</v>
      </c>
      <c r="N402" s="2" t="str">
        <f aca="false">"280"</f>
        <v>280</v>
      </c>
      <c r="O402" s="2" t="str">
        <f aca="false">"520"</f>
        <v>520</v>
      </c>
      <c r="P402" s="1" t="s">
        <v>26</v>
      </c>
      <c r="Q402" s="2" t="str">
        <f aca="false">"2019-12-19"</f>
        <v>2019-12-19</v>
      </c>
      <c r="R402" s="1" t="s">
        <v>27</v>
      </c>
      <c r="T402" s="2" t="str">
        <f aca="false">"2019-12-09"</f>
        <v>2019-12-09</v>
      </c>
      <c r="U402" s="1" t="s">
        <v>28</v>
      </c>
    </row>
    <row r="403" customFormat="false" ht="13.5" hidden="false" customHeight="false" outlineLevel="0" collapsed="false">
      <c r="A403" s="2" t="str">
        <f aca="false">"402"</f>
        <v>402</v>
      </c>
      <c r="B403" s="2" t="str">
        <f aca="false">"150525202749058"</f>
        <v>150525202749058</v>
      </c>
      <c r="C403" s="1" t="s">
        <v>479</v>
      </c>
      <c r="D403" s="1" t="s">
        <v>30</v>
      </c>
      <c r="E403" s="1" t="s">
        <v>23</v>
      </c>
      <c r="F403" s="2" t="str">
        <f aca="false">"152326193211267871"</f>
        <v>152326193211267871</v>
      </c>
      <c r="G403" s="1" t="s">
        <v>24</v>
      </c>
      <c r="J403" s="1" t="s">
        <v>25</v>
      </c>
      <c r="K403" s="2" t="str">
        <f aca="false">"2020"</f>
        <v>2020</v>
      </c>
      <c r="L403" s="2" t="str">
        <f aca="false">"280"</f>
        <v>280</v>
      </c>
      <c r="M403" s="2" t="str">
        <f aca="false">"0"</f>
        <v>0</v>
      </c>
      <c r="N403" s="2" t="str">
        <f aca="false">"280"</f>
        <v>280</v>
      </c>
      <c r="O403" s="2" t="str">
        <f aca="false">"520"</f>
        <v>520</v>
      </c>
      <c r="P403" s="1" t="s">
        <v>26</v>
      </c>
      <c r="Q403" s="2" t="str">
        <f aca="false">"2019-12-19"</f>
        <v>2019-12-19</v>
      </c>
      <c r="R403" s="1" t="s">
        <v>27</v>
      </c>
      <c r="T403" s="2" t="str">
        <f aca="false">"2019-12-09"</f>
        <v>2019-12-09</v>
      </c>
      <c r="U403" s="1" t="s">
        <v>28</v>
      </c>
    </row>
    <row r="404" customFormat="false" ht="13.5" hidden="false" customHeight="false" outlineLevel="0" collapsed="false">
      <c r="A404" s="2" t="str">
        <f aca="false">"403"</f>
        <v>403</v>
      </c>
      <c r="B404" s="2" t="str">
        <f aca="false">"150525202749059"</f>
        <v>150525202749059</v>
      </c>
      <c r="C404" s="1" t="s">
        <v>480</v>
      </c>
      <c r="D404" s="1" t="s">
        <v>22</v>
      </c>
      <c r="E404" s="1" t="s">
        <v>23</v>
      </c>
      <c r="F404" s="2" t="str">
        <f aca="false">"152326198301027882"</f>
        <v>152326198301027882</v>
      </c>
      <c r="G404" s="1" t="s">
        <v>24</v>
      </c>
      <c r="J404" s="1" t="s">
        <v>25</v>
      </c>
      <c r="K404" s="2" t="str">
        <f aca="false">"2020"</f>
        <v>2020</v>
      </c>
      <c r="L404" s="2" t="str">
        <f aca="false">"280"</f>
        <v>280</v>
      </c>
      <c r="M404" s="2" t="str">
        <f aca="false">"0"</f>
        <v>0</v>
      </c>
      <c r="N404" s="2" t="str">
        <f aca="false">"280"</f>
        <v>280</v>
      </c>
      <c r="O404" s="2" t="str">
        <f aca="false">"520"</f>
        <v>520</v>
      </c>
      <c r="P404" s="1" t="s">
        <v>26</v>
      </c>
      <c r="Q404" s="2" t="str">
        <f aca="false">"2019-12-19"</f>
        <v>2019-12-19</v>
      </c>
      <c r="R404" s="1" t="s">
        <v>27</v>
      </c>
      <c r="T404" s="2" t="str">
        <f aca="false">"2019-12-09"</f>
        <v>2019-12-09</v>
      </c>
      <c r="U404" s="1" t="s">
        <v>28</v>
      </c>
    </row>
    <row r="405" customFormat="false" ht="13.5" hidden="false" customHeight="false" outlineLevel="0" collapsed="false">
      <c r="A405" s="2" t="str">
        <f aca="false">"404"</f>
        <v>404</v>
      </c>
      <c r="B405" s="2" t="str">
        <f aca="false">"150525202749062"</f>
        <v>150525202749062</v>
      </c>
      <c r="C405" s="1" t="s">
        <v>481</v>
      </c>
      <c r="D405" s="1" t="s">
        <v>30</v>
      </c>
      <c r="E405" s="1" t="s">
        <v>23</v>
      </c>
      <c r="F405" s="2" t="str">
        <f aca="false">"152326197309217870"</f>
        <v>152326197309217870</v>
      </c>
      <c r="G405" s="1" t="s">
        <v>24</v>
      </c>
      <c r="J405" s="1" t="s">
        <v>25</v>
      </c>
      <c r="K405" s="2" t="str">
        <f aca="false">"2020"</f>
        <v>2020</v>
      </c>
      <c r="L405" s="2" t="str">
        <f aca="false">"280"</f>
        <v>280</v>
      </c>
      <c r="M405" s="2" t="str">
        <f aca="false">"0"</f>
        <v>0</v>
      </c>
      <c r="N405" s="2" t="str">
        <f aca="false">"280"</f>
        <v>280</v>
      </c>
      <c r="O405" s="2" t="str">
        <f aca="false">"520"</f>
        <v>520</v>
      </c>
      <c r="P405" s="1" t="s">
        <v>26</v>
      </c>
      <c r="Q405" s="2" t="str">
        <f aca="false">"2019-12-19"</f>
        <v>2019-12-19</v>
      </c>
      <c r="R405" s="1" t="s">
        <v>27</v>
      </c>
      <c r="T405" s="2" t="str">
        <f aca="false">"2019-12-09"</f>
        <v>2019-12-09</v>
      </c>
      <c r="U405" s="1" t="s">
        <v>28</v>
      </c>
    </row>
    <row r="406" customFormat="false" ht="13.5" hidden="false" customHeight="false" outlineLevel="0" collapsed="false">
      <c r="A406" s="2" t="str">
        <f aca="false">"405"</f>
        <v>405</v>
      </c>
      <c r="B406" s="2" t="str">
        <f aca="false">"150525202748087"</f>
        <v>150525202748087</v>
      </c>
      <c r="C406" s="1" t="s">
        <v>482</v>
      </c>
      <c r="D406" s="1" t="s">
        <v>22</v>
      </c>
      <c r="E406" s="1" t="s">
        <v>23</v>
      </c>
      <c r="F406" s="2" t="str">
        <f aca="false">"152326198602227888"</f>
        <v>152326198602227888</v>
      </c>
      <c r="G406" s="1" t="s">
        <v>24</v>
      </c>
      <c r="J406" s="1" t="s">
        <v>25</v>
      </c>
      <c r="K406" s="2" t="str">
        <f aca="false">"2020"</f>
        <v>2020</v>
      </c>
      <c r="L406" s="2" t="str">
        <f aca="false">"280"</f>
        <v>280</v>
      </c>
      <c r="M406" s="2" t="str">
        <f aca="false">"0"</f>
        <v>0</v>
      </c>
      <c r="N406" s="2" t="str">
        <f aca="false">"280"</f>
        <v>280</v>
      </c>
      <c r="O406" s="2" t="str">
        <f aca="false">"520"</f>
        <v>520</v>
      </c>
      <c r="P406" s="1" t="s">
        <v>26</v>
      </c>
      <c r="Q406" s="2" t="str">
        <f aca="false">"2019-12-19"</f>
        <v>2019-12-19</v>
      </c>
      <c r="R406" s="1" t="s">
        <v>27</v>
      </c>
      <c r="T406" s="2" t="str">
        <f aca="false">"2019-12-09"</f>
        <v>2019-12-09</v>
      </c>
      <c r="U406" s="1" t="s">
        <v>28</v>
      </c>
    </row>
    <row r="407" customFormat="false" ht="13.5" hidden="false" customHeight="false" outlineLevel="0" collapsed="false">
      <c r="A407" s="2" t="str">
        <f aca="false">"406"</f>
        <v>406</v>
      </c>
      <c r="B407" s="2" t="str">
        <f aca="false">"150525202748091"</f>
        <v>150525202748091</v>
      </c>
      <c r="C407" s="1" t="s">
        <v>483</v>
      </c>
      <c r="D407" s="1" t="s">
        <v>30</v>
      </c>
      <c r="E407" s="1" t="s">
        <v>23</v>
      </c>
      <c r="F407" s="2" t="str">
        <f aca="false">"152326196708037872"</f>
        <v>152326196708037872</v>
      </c>
      <c r="G407" s="1" t="s">
        <v>24</v>
      </c>
      <c r="J407" s="1" t="s">
        <v>25</v>
      </c>
      <c r="K407" s="2" t="str">
        <f aca="false">"2020"</f>
        <v>2020</v>
      </c>
      <c r="L407" s="2" t="str">
        <f aca="false">"280"</f>
        <v>280</v>
      </c>
      <c r="M407" s="2" t="str">
        <f aca="false">"0"</f>
        <v>0</v>
      </c>
      <c r="N407" s="2" t="str">
        <f aca="false">"280"</f>
        <v>280</v>
      </c>
      <c r="O407" s="2" t="str">
        <f aca="false">"520"</f>
        <v>520</v>
      </c>
      <c r="P407" s="1" t="s">
        <v>26</v>
      </c>
      <c r="Q407" s="2" t="str">
        <f aca="false">"2019-12-19"</f>
        <v>2019-12-19</v>
      </c>
      <c r="R407" s="1" t="s">
        <v>27</v>
      </c>
      <c r="T407" s="2" t="str">
        <f aca="false">"2019-12-09"</f>
        <v>2019-12-09</v>
      </c>
      <c r="U407" s="1" t="s">
        <v>28</v>
      </c>
    </row>
    <row r="408" customFormat="false" ht="13.5" hidden="false" customHeight="false" outlineLevel="0" collapsed="false">
      <c r="A408" s="2" t="str">
        <f aca="false">"407"</f>
        <v>407</v>
      </c>
      <c r="B408" s="2" t="str">
        <f aca="false">"150525202748100"</f>
        <v>150525202748100</v>
      </c>
      <c r="C408" s="1" t="s">
        <v>484</v>
      </c>
      <c r="D408" s="1" t="s">
        <v>22</v>
      </c>
      <c r="E408" s="1" t="s">
        <v>23</v>
      </c>
      <c r="F408" s="2" t="str">
        <f aca="false">"152326199712037887"</f>
        <v>152326199712037887</v>
      </c>
      <c r="G408" s="1" t="s">
        <v>24</v>
      </c>
      <c r="J408" s="1" t="s">
        <v>25</v>
      </c>
      <c r="K408" s="2" t="str">
        <f aca="false">"2020"</f>
        <v>2020</v>
      </c>
      <c r="L408" s="2" t="str">
        <f aca="false">"280"</f>
        <v>280</v>
      </c>
      <c r="M408" s="2" t="str">
        <f aca="false">"0"</f>
        <v>0</v>
      </c>
      <c r="N408" s="2" t="str">
        <f aca="false">"280"</f>
        <v>280</v>
      </c>
      <c r="O408" s="2" t="str">
        <f aca="false">"520"</f>
        <v>520</v>
      </c>
      <c r="P408" s="1" t="s">
        <v>26</v>
      </c>
      <c r="Q408" s="2" t="str">
        <f aca="false">"2019-12-19"</f>
        <v>2019-12-19</v>
      </c>
      <c r="R408" s="1" t="s">
        <v>27</v>
      </c>
      <c r="T408" s="2" t="str">
        <f aca="false">"2019-12-09"</f>
        <v>2019-12-09</v>
      </c>
      <c r="U408" s="1" t="s">
        <v>28</v>
      </c>
    </row>
    <row r="409" customFormat="false" ht="13.5" hidden="false" customHeight="false" outlineLevel="0" collapsed="false">
      <c r="A409" s="2" t="str">
        <f aca="false">"408"</f>
        <v>408</v>
      </c>
      <c r="B409" s="2" t="str">
        <f aca="false">"150525202748599"</f>
        <v>150525202748599</v>
      </c>
      <c r="C409" s="1" t="s">
        <v>485</v>
      </c>
      <c r="D409" s="1" t="s">
        <v>30</v>
      </c>
      <c r="E409" s="1" t="s">
        <v>23</v>
      </c>
      <c r="F409" s="2" t="str">
        <f aca="false">"152326197805077897"</f>
        <v>152326197805077897</v>
      </c>
      <c r="G409" s="1" t="s">
        <v>24</v>
      </c>
      <c r="J409" s="1" t="s">
        <v>25</v>
      </c>
      <c r="K409" s="2" t="str">
        <f aca="false">"2020"</f>
        <v>2020</v>
      </c>
      <c r="L409" s="2" t="str">
        <f aca="false">"280"</f>
        <v>280</v>
      </c>
      <c r="M409" s="2" t="str">
        <f aca="false">"0"</f>
        <v>0</v>
      </c>
      <c r="N409" s="2" t="str">
        <f aca="false">"280"</f>
        <v>280</v>
      </c>
      <c r="O409" s="2" t="str">
        <f aca="false">"520"</f>
        <v>520</v>
      </c>
      <c r="P409" s="1" t="s">
        <v>26</v>
      </c>
      <c r="Q409" s="2" t="str">
        <f aca="false">"2019-12-19"</f>
        <v>2019-12-19</v>
      </c>
      <c r="R409" s="1" t="s">
        <v>27</v>
      </c>
      <c r="T409" s="2" t="str">
        <f aca="false">"2019-12-09"</f>
        <v>2019-12-09</v>
      </c>
      <c r="U409" s="1" t="s">
        <v>28</v>
      </c>
    </row>
    <row r="410" customFormat="false" ht="13.5" hidden="false" customHeight="false" outlineLevel="0" collapsed="false">
      <c r="A410" s="2" t="str">
        <f aca="false">"409"</f>
        <v>409</v>
      </c>
      <c r="B410" s="2" t="str">
        <f aca="false">"150525202748608"</f>
        <v>150525202748608</v>
      </c>
      <c r="C410" s="1" t="s">
        <v>486</v>
      </c>
      <c r="D410" s="1" t="s">
        <v>22</v>
      </c>
      <c r="E410" s="1" t="s">
        <v>23</v>
      </c>
      <c r="F410" s="2" t="str">
        <f aca="false">"152326196303077884"</f>
        <v>152326196303077884</v>
      </c>
      <c r="G410" s="1" t="s">
        <v>24</v>
      </c>
      <c r="J410" s="1" t="s">
        <v>25</v>
      </c>
      <c r="K410" s="2" t="str">
        <f aca="false">"2020"</f>
        <v>2020</v>
      </c>
      <c r="L410" s="2" t="str">
        <f aca="false">"280"</f>
        <v>280</v>
      </c>
      <c r="M410" s="2" t="str">
        <f aca="false">"0"</f>
        <v>0</v>
      </c>
      <c r="N410" s="2" t="str">
        <f aca="false">"280"</f>
        <v>280</v>
      </c>
      <c r="O410" s="2" t="str">
        <f aca="false">"520"</f>
        <v>520</v>
      </c>
      <c r="P410" s="1" t="s">
        <v>26</v>
      </c>
      <c r="Q410" s="2" t="str">
        <f aca="false">"2019-12-19"</f>
        <v>2019-12-19</v>
      </c>
      <c r="R410" s="1" t="s">
        <v>27</v>
      </c>
      <c r="T410" s="2" t="str">
        <f aca="false">"2019-12-09"</f>
        <v>2019-12-09</v>
      </c>
      <c r="U410" s="1" t="s">
        <v>28</v>
      </c>
    </row>
    <row r="411" customFormat="false" ht="13.5" hidden="false" customHeight="false" outlineLevel="0" collapsed="false">
      <c r="A411" s="2" t="str">
        <f aca="false">"410"</f>
        <v>410</v>
      </c>
      <c r="B411" s="2" t="str">
        <f aca="false">"150525202748620"</f>
        <v>150525202748620</v>
      </c>
      <c r="C411" s="1" t="s">
        <v>487</v>
      </c>
      <c r="D411" s="1" t="s">
        <v>22</v>
      </c>
      <c r="E411" s="1" t="s">
        <v>23</v>
      </c>
      <c r="F411" s="2" t="str">
        <f aca="false">"152326197303237889"</f>
        <v>152326197303237889</v>
      </c>
      <c r="G411" s="1" t="s">
        <v>24</v>
      </c>
      <c r="J411" s="1" t="s">
        <v>25</v>
      </c>
      <c r="K411" s="2" t="str">
        <f aca="false">"2020"</f>
        <v>2020</v>
      </c>
      <c r="L411" s="2" t="str">
        <f aca="false">"280"</f>
        <v>280</v>
      </c>
      <c r="M411" s="2" t="str">
        <f aca="false">"0"</f>
        <v>0</v>
      </c>
      <c r="N411" s="2" t="str">
        <f aca="false">"280"</f>
        <v>280</v>
      </c>
      <c r="O411" s="2" t="str">
        <f aca="false">"520"</f>
        <v>520</v>
      </c>
      <c r="P411" s="1" t="s">
        <v>26</v>
      </c>
      <c r="Q411" s="2" t="str">
        <f aca="false">"2019-12-19"</f>
        <v>2019-12-19</v>
      </c>
      <c r="R411" s="1" t="s">
        <v>27</v>
      </c>
      <c r="T411" s="2" t="str">
        <f aca="false">"2019-12-09"</f>
        <v>2019-12-09</v>
      </c>
      <c r="U411" s="1" t="s">
        <v>28</v>
      </c>
    </row>
    <row r="412" customFormat="false" ht="13.5" hidden="false" customHeight="false" outlineLevel="0" collapsed="false">
      <c r="A412" s="2" t="str">
        <f aca="false">"411"</f>
        <v>411</v>
      </c>
      <c r="B412" s="2" t="str">
        <f aca="false">"150525202749123"</f>
        <v>150525202749123</v>
      </c>
      <c r="C412" s="1" t="s">
        <v>488</v>
      </c>
      <c r="D412" s="1" t="s">
        <v>22</v>
      </c>
      <c r="E412" s="1" t="s">
        <v>23</v>
      </c>
      <c r="F412" s="2" t="s">
        <v>489</v>
      </c>
      <c r="G412" s="1" t="s">
        <v>24</v>
      </c>
      <c r="J412" s="1" t="s">
        <v>25</v>
      </c>
      <c r="K412" s="2" t="str">
        <f aca="false">"2020"</f>
        <v>2020</v>
      </c>
      <c r="L412" s="2" t="str">
        <f aca="false">"280"</f>
        <v>280</v>
      </c>
      <c r="M412" s="2" t="str">
        <f aca="false">"0"</f>
        <v>0</v>
      </c>
      <c r="N412" s="2" t="str">
        <f aca="false">"280"</f>
        <v>280</v>
      </c>
      <c r="O412" s="2" t="str">
        <f aca="false">"520"</f>
        <v>520</v>
      </c>
      <c r="P412" s="1" t="s">
        <v>26</v>
      </c>
      <c r="Q412" s="2" t="str">
        <f aca="false">"2019-12-19"</f>
        <v>2019-12-19</v>
      </c>
      <c r="R412" s="1" t="s">
        <v>27</v>
      </c>
      <c r="T412" s="2" t="str">
        <f aca="false">"2019-12-09"</f>
        <v>2019-12-09</v>
      </c>
      <c r="U412" s="1" t="s">
        <v>28</v>
      </c>
    </row>
    <row r="413" customFormat="false" ht="13.5" hidden="false" customHeight="false" outlineLevel="0" collapsed="false">
      <c r="A413" s="2" t="str">
        <f aca="false">"412"</f>
        <v>412</v>
      </c>
      <c r="B413" s="2" t="str">
        <f aca="false">"150525202749126"</f>
        <v>150525202749126</v>
      </c>
      <c r="C413" s="1" t="s">
        <v>490</v>
      </c>
      <c r="D413" s="1" t="s">
        <v>22</v>
      </c>
      <c r="E413" s="1" t="s">
        <v>23</v>
      </c>
      <c r="F413" s="2" t="str">
        <f aca="false">"152326197103117946"</f>
        <v>152326197103117946</v>
      </c>
      <c r="G413" s="1" t="s">
        <v>24</v>
      </c>
      <c r="J413" s="1" t="s">
        <v>25</v>
      </c>
      <c r="K413" s="2" t="str">
        <f aca="false">"2020"</f>
        <v>2020</v>
      </c>
      <c r="L413" s="2" t="str">
        <f aca="false">"280"</f>
        <v>280</v>
      </c>
      <c r="M413" s="2" t="str">
        <f aca="false">"0"</f>
        <v>0</v>
      </c>
      <c r="N413" s="2" t="str">
        <f aca="false">"280"</f>
        <v>280</v>
      </c>
      <c r="O413" s="2" t="str">
        <f aca="false">"520"</f>
        <v>520</v>
      </c>
      <c r="P413" s="1" t="s">
        <v>26</v>
      </c>
      <c r="Q413" s="2" t="str">
        <f aca="false">"2019-12-19"</f>
        <v>2019-12-19</v>
      </c>
      <c r="R413" s="1" t="s">
        <v>27</v>
      </c>
      <c r="T413" s="2" t="str">
        <f aca="false">"2019-12-09"</f>
        <v>2019-12-09</v>
      </c>
      <c r="U413" s="1" t="s">
        <v>28</v>
      </c>
    </row>
    <row r="414" customFormat="false" ht="13.5" hidden="false" customHeight="false" outlineLevel="0" collapsed="false">
      <c r="A414" s="2" t="str">
        <f aca="false">"413"</f>
        <v>413</v>
      </c>
      <c r="B414" s="2" t="str">
        <f aca="false">"150525202749129"</f>
        <v>150525202749129</v>
      </c>
      <c r="C414" s="1" t="s">
        <v>491</v>
      </c>
      <c r="D414" s="1" t="s">
        <v>30</v>
      </c>
      <c r="E414" s="1" t="s">
        <v>23</v>
      </c>
      <c r="F414" s="2" t="str">
        <f aca="false">"152326195009247876"</f>
        <v>152326195009247876</v>
      </c>
      <c r="G414" s="1" t="s">
        <v>24</v>
      </c>
      <c r="I414" s="1" t="s">
        <v>34</v>
      </c>
      <c r="J414" s="1" t="s">
        <v>25</v>
      </c>
      <c r="K414" s="2" t="str">
        <f aca="false">"2020"</f>
        <v>2020</v>
      </c>
      <c r="L414" s="2" t="str">
        <f aca="false">"230"</f>
        <v>230</v>
      </c>
      <c r="M414" s="2" t="str">
        <f aca="false">"0"</f>
        <v>0</v>
      </c>
      <c r="N414" s="2" t="str">
        <f aca="false">"230"</f>
        <v>230</v>
      </c>
      <c r="O414" s="2" t="str">
        <f aca="false">"570"</f>
        <v>570</v>
      </c>
      <c r="P414" s="1" t="s">
        <v>26</v>
      </c>
      <c r="Q414" s="2" t="str">
        <f aca="false">"2019-12-19"</f>
        <v>2019-12-19</v>
      </c>
      <c r="R414" s="1" t="s">
        <v>27</v>
      </c>
      <c r="T414" s="2" t="str">
        <f aca="false">"2019-12-09"</f>
        <v>2019-12-09</v>
      </c>
      <c r="U414" s="1" t="s">
        <v>28</v>
      </c>
    </row>
    <row r="415" customFormat="false" ht="13.5" hidden="false" customHeight="false" outlineLevel="0" collapsed="false">
      <c r="A415" s="2" t="str">
        <f aca="false">"414"</f>
        <v>414</v>
      </c>
      <c r="B415" s="2" t="str">
        <f aca="false">"150525202748135"</f>
        <v>150525202748135</v>
      </c>
      <c r="C415" s="1" t="s">
        <v>492</v>
      </c>
      <c r="D415" s="1" t="s">
        <v>22</v>
      </c>
      <c r="E415" s="1" t="s">
        <v>49</v>
      </c>
      <c r="F415" s="2" t="str">
        <f aca="false">"152326198503187884"</f>
        <v>152326198503187884</v>
      </c>
      <c r="G415" s="1" t="s">
        <v>24</v>
      </c>
      <c r="J415" s="1" t="s">
        <v>25</v>
      </c>
      <c r="K415" s="2" t="str">
        <f aca="false">"2020"</f>
        <v>2020</v>
      </c>
      <c r="L415" s="2" t="str">
        <f aca="false">"280"</f>
        <v>280</v>
      </c>
      <c r="M415" s="2" t="str">
        <f aca="false">"0"</f>
        <v>0</v>
      </c>
      <c r="N415" s="2" t="str">
        <f aca="false">"280"</f>
        <v>280</v>
      </c>
      <c r="O415" s="2" t="str">
        <f aca="false">"520"</f>
        <v>520</v>
      </c>
      <c r="P415" s="1" t="s">
        <v>26</v>
      </c>
      <c r="Q415" s="2" t="str">
        <f aca="false">"2019-12-19"</f>
        <v>2019-12-19</v>
      </c>
      <c r="R415" s="1" t="s">
        <v>27</v>
      </c>
      <c r="T415" s="2" t="str">
        <f aca="false">"2019-12-09"</f>
        <v>2019-12-09</v>
      </c>
      <c r="U415" s="1" t="s">
        <v>28</v>
      </c>
    </row>
    <row r="416" customFormat="false" ht="13.5" hidden="false" customHeight="false" outlineLevel="0" collapsed="false">
      <c r="A416" s="2" t="str">
        <f aca="false">"415"</f>
        <v>415</v>
      </c>
      <c r="B416" s="2" t="str">
        <f aca="false">"150525202748139"</f>
        <v>150525202748139</v>
      </c>
      <c r="C416" s="1" t="s">
        <v>493</v>
      </c>
      <c r="D416" s="1" t="s">
        <v>30</v>
      </c>
      <c r="E416" s="1" t="s">
        <v>23</v>
      </c>
      <c r="F416" s="2" t="str">
        <f aca="false">"152326197705057872"</f>
        <v>152326197705057872</v>
      </c>
      <c r="G416" s="1" t="s">
        <v>24</v>
      </c>
      <c r="J416" s="1" t="s">
        <v>25</v>
      </c>
      <c r="K416" s="2" t="str">
        <f aca="false">"2020"</f>
        <v>2020</v>
      </c>
      <c r="L416" s="2" t="str">
        <f aca="false">"280"</f>
        <v>280</v>
      </c>
      <c r="M416" s="2" t="str">
        <f aca="false">"0"</f>
        <v>0</v>
      </c>
      <c r="N416" s="2" t="str">
        <f aca="false">"280"</f>
        <v>280</v>
      </c>
      <c r="O416" s="2" t="str">
        <f aca="false">"520"</f>
        <v>520</v>
      </c>
      <c r="P416" s="1" t="s">
        <v>26</v>
      </c>
      <c r="Q416" s="2" t="str">
        <f aca="false">"2019-12-19"</f>
        <v>2019-12-19</v>
      </c>
      <c r="R416" s="1" t="s">
        <v>27</v>
      </c>
      <c r="T416" s="2" t="str">
        <f aca="false">"2019-12-09"</f>
        <v>2019-12-09</v>
      </c>
      <c r="U416" s="1" t="s">
        <v>28</v>
      </c>
    </row>
    <row r="417" customFormat="false" ht="13.5" hidden="false" customHeight="false" outlineLevel="0" collapsed="false">
      <c r="A417" s="2" t="str">
        <f aca="false">"416"</f>
        <v>416</v>
      </c>
      <c r="B417" s="2" t="str">
        <f aca="false">"150525202748144"</f>
        <v>150525202748144</v>
      </c>
      <c r="C417" s="1" t="s">
        <v>494</v>
      </c>
      <c r="D417" s="1" t="s">
        <v>30</v>
      </c>
      <c r="E417" s="1" t="s">
        <v>49</v>
      </c>
      <c r="F417" s="2" t="str">
        <f aca="false">"152326198108207873"</f>
        <v>152326198108207873</v>
      </c>
      <c r="G417" s="1" t="s">
        <v>24</v>
      </c>
      <c r="J417" s="1" t="s">
        <v>25</v>
      </c>
      <c r="K417" s="2" t="str">
        <f aca="false">"2020"</f>
        <v>2020</v>
      </c>
      <c r="L417" s="2" t="str">
        <f aca="false">"280"</f>
        <v>280</v>
      </c>
      <c r="M417" s="2" t="str">
        <f aca="false">"0"</f>
        <v>0</v>
      </c>
      <c r="N417" s="2" t="str">
        <f aca="false">"280"</f>
        <v>280</v>
      </c>
      <c r="O417" s="2" t="str">
        <f aca="false">"520"</f>
        <v>520</v>
      </c>
      <c r="P417" s="1" t="s">
        <v>26</v>
      </c>
      <c r="Q417" s="2" t="str">
        <f aca="false">"2019-12-19"</f>
        <v>2019-12-19</v>
      </c>
      <c r="R417" s="1" t="s">
        <v>27</v>
      </c>
      <c r="T417" s="2" t="str">
        <f aca="false">"2019-12-09"</f>
        <v>2019-12-09</v>
      </c>
      <c r="U417" s="1" t="s">
        <v>28</v>
      </c>
    </row>
    <row r="418" customFormat="false" ht="13.5" hidden="false" customHeight="false" outlineLevel="0" collapsed="false">
      <c r="A418" s="2" t="str">
        <f aca="false">"417"</f>
        <v>417</v>
      </c>
      <c r="B418" s="2" t="str">
        <f aca="false">"150525202748145"</f>
        <v>150525202748145</v>
      </c>
      <c r="C418" s="1" t="s">
        <v>495</v>
      </c>
      <c r="D418" s="1" t="s">
        <v>22</v>
      </c>
      <c r="E418" s="1" t="s">
        <v>23</v>
      </c>
      <c r="F418" s="2" t="str">
        <f aca="false">"152324198301136824"</f>
        <v>152324198301136824</v>
      </c>
      <c r="G418" s="1" t="s">
        <v>24</v>
      </c>
      <c r="J418" s="1" t="s">
        <v>25</v>
      </c>
      <c r="K418" s="2" t="str">
        <f aca="false">"2020"</f>
        <v>2020</v>
      </c>
      <c r="L418" s="2" t="str">
        <f aca="false">"280"</f>
        <v>280</v>
      </c>
      <c r="M418" s="2" t="str">
        <f aca="false">"0"</f>
        <v>0</v>
      </c>
      <c r="N418" s="2" t="str">
        <f aca="false">"280"</f>
        <v>280</v>
      </c>
      <c r="O418" s="2" t="str">
        <f aca="false">"520"</f>
        <v>520</v>
      </c>
      <c r="P418" s="1" t="s">
        <v>26</v>
      </c>
      <c r="Q418" s="2" t="str">
        <f aca="false">"2019-12-19"</f>
        <v>2019-12-19</v>
      </c>
      <c r="R418" s="1" t="s">
        <v>27</v>
      </c>
      <c r="T418" s="2" t="str">
        <f aca="false">"2019-12-09"</f>
        <v>2019-12-09</v>
      </c>
      <c r="U418" s="1" t="s">
        <v>28</v>
      </c>
    </row>
    <row r="419" customFormat="false" ht="13.5" hidden="false" customHeight="false" outlineLevel="0" collapsed="false">
      <c r="A419" s="2" t="str">
        <f aca="false">"418"</f>
        <v>418</v>
      </c>
      <c r="B419" s="2" t="str">
        <f aca="false">"150525202748149"</f>
        <v>150525202748149</v>
      </c>
      <c r="C419" s="1" t="s">
        <v>496</v>
      </c>
      <c r="D419" s="1" t="s">
        <v>30</v>
      </c>
      <c r="E419" s="1" t="s">
        <v>23</v>
      </c>
      <c r="F419" s="2" t="str">
        <f aca="false">"152326200212277919"</f>
        <v>152326200212277919</v>
      </c>
      <c r="G419" s="1" t="s">
        <v>24</v>
      </c>
      <c r="J419" s="1" t="s">
        <v>25</v>
      </c>
      <c r="K419" s="2" t="str">
        <f aca="false">"2020"</f>
        <v>2020</v>
      </c>
      <c r="L419" s="2" t="str">
        <f aca="false">"280"</f>
        <v>280</v>
      </c>
      <c r="M419" s="2" t="str">
        <f aca="false">"0"</f>
        <v>0</v>
      </c>
      <c r="N419" s="2" t="str">
        <f aca="false">"280"</f>
        <v>280</v>
      </c>
      <c r="O419" s="2" t="str">
        <f aca="false">"520"</f>
        <v>520</v>
      </c>
      <c r="P419" s="1" t="s">
        <v>26</v>
      </c>
      <c r="Q419" s="2" t="str">
        <f aca="false">"2019-12-19"</f>
        <v>2019-12-19</v>
      </c>
      <c r="R419" s="1" t="s">
        <v>27</v>
      </c>
      <c r="T419" s="2" t="str">
        <f aca="false">"2019-12-09"</f>
        <v>2019-12-09</v>
      </c>
      <c r="U419" s="1" t="s">
        <v>28</v>
      </c>
    </row>
    <row r="420" customFormat="false" ht="13.5" hidden="false" customHeight="false" outlineLevel="0" collapsed="false">
      <c r="A420" s="2" t="str">
        <f aca="false">"419"</f>
        <v>419</v>
      </c>
      <c r="B420" s="2" t="str">
        <f aca="false">"150525202748161"</f>
        <v>150525202748161</v>
      </c>
      <c r="C420" s="1" t="s">
        <v>497</v>
      </c>
      <c r="D420" s="1" t="s">
        <v>30</v>
      </c>
      <c r="E420" s="1" t="s">
        <v>23</v>
      </c>
      <c r="F420" s="2" t="str">
        <f aca="false">"152326194707097874"</f>
        <v>152326194707097874</v>
      </c>
      <c r="G420" s="1" t="s">
        <v>24</v>
      </c>
      <c r="I420" s="1" t="s">
        <v>37</v>
      </c>
      <c r="J420" s="1" t="s">
        <v>25</v>
      </c>
      <c r="K420" s="2" t="str">
        <f aca="false">"2020"</f>
        <v>2020</v>
      </c>
      <c r="L420" s="2" t="str">
        <f aca="false">"230"</f>
        <v>230</v>
      </c>
      <c r="M420" s="2" t="str">
        <f aca="false">"0"</f>
        <v>0</v>
      </c>
      <c r="N420" s="2" t="str">
        <f aca="false">"230"</f>
        <v>230</v>
      </c>
      <c r="O420" s="2" t="str">
        <f aca="false">"570"</f>
        <v>570</v>
      </c>
      <c r="P420" s="1" t="s">
        <v>26</v>
      </c>
      <c r="Q420" s="2" t="str">
        <f aca="false">"2019-12-19"</f>
        <v>2019-12-19</v>
      </c>
      <c r="R420" s="1" t="s">
        <v>27</v>
      </c>
      <c r="T420" s="2" t="str">
        <f aca="false">"2019-12-09"</f>
        <v>2019-12-09</v>
      </c>
      <c r="U420" s="1" t="s">
        <v>28</v>
      </c>
    </row>
    <row r="421" customFormat="false" ht="13.5" hidden="false" customHeight="false" outlineLevel="0" collapsed="false">
      <c r="A421" s="2" t="str">
        <f aca="false">"420"</f>
        <v>420</v>
      </c>
      <c r="B421" s="2" t="str">
        <f aca="false">"150525202748639"</f>
        <v>150525202748639</v>
      </c>
      <c r="C421" s="1" t="s">
        <v>498</v>
      </c>
      <c r="D421" s="1" t="s">
        <v>22</v>
      </c>
      <c r="E421" s="1" t="s">
        <v>49</v>
      </c>
      <c r="F421" s="2" t="str">
        <f aca="false">"152326197111047888"</f>
        <v>152326197111047888</v>
      </c>
      <c r="G421" s="1" t="s">
        <v>24</v>
      </c>
      <c r="J421" s="1" t="s">
        <v>25</v>
      </c>
      <c r="K421" s="2" t="str">
        <f aca="false">"2020"</f>
        <v>2020</v>
      </c>
      <c r="L421" s="2" t="str">
        <f aca="false">"280"</f>
        <v>280</v>
      </c>
      <c r="M421" s="2" t="str">
        <f aca="false">"0"</f>
        <v>0</v>
      </c>
      <c r="N421" s="2" t="str">
        <f aca="false">"280"</f>
        <v>280</v>
      </c>
      <c r="O421" s="2" t="str">
        <f aca="false">"520"</f>
        <v>520</v>
      </c>
      <c r="P421" s="1" t="s">
        <v>26</v>
      </c>
      <c r="Q421" s="2" t="str">
        <f aca="false">"2019-12-19"</f>
        <v>2019-12-19</v>
      </c>
      <c r="R421" s="1" t="s">
        <v>27</v>
      </c>
      <c r="T421" s="2" t="str">
        <f aca="false">"2019-12-09"</f>
        <v>2019-12-09</v>
      </c>
      <c r="U421" s="1" t="s">
        <v>28</v>
      </c>
    </row>
    <row r="422" customFormat="false" ht="13.5" hidden="false" customHeight="false" outlineLevel="0" collapsed="false">
      <c r="A422" s="2" t="str">
        <f aca="false">"421"</f>
        <v>421</v>
      </c>
      <c r="B422" s="2" t="str">
        <f aca="false">"150525202748653"</f>
        <v>150525202748653</v>
      </c>
      <c r="C422" s="1" t="s">
        <v>499</v>
      </c>
      <c r="D422" s="1" t="s">
        <v>22</v>
      </c>
      <c r="E422" s="1" t="s">
        <v>23</v>
      </c>
      <c r="F422" s="2" t="str">
        <f aca="false">"152326197402067889"</f>
        <v>152326197402067889</v>
      </c>
      <c r="G422" s="1" t="s">
        <v>24</v>
      </c>
      <c r="J422" s="1" t="s">
        <v>25</v>
      </c>
      <c r="K422" s="2" t="str">
        <f aca="false">"2020"</f>
        <v>2020</v>
      </c>
      <c r="L422" s="2" t="str">
        <f aca="false">"280"</f>
        <v>280</v>
      </c>
      <c r="M422" s="2" t="str">
        <f aca="false">"0"</f>
        <v>0</v>
      </c>
      <c r="N422" s="2" t="str">
        <f aca="false">"280"</f>
        <v>280</v>
      </c>
      <c r="O422" s="2" t="str">
        <f aca="false">"520"</f>
        <v>520</v>
      </c>
      <c r="P422" s="1" t="s">
        <v>26</v>
      </c>
      <c r="Q422" s="2" t="str">
        <f aca="false">"2019-12-19"</f>
        <v>2019-12-19</v>
      </c>
      <c r="R422" s="1" t="s">
        <v>27</v>
      </c>
      <c r="T422" s="2" t="str">
        <f aca="false">"2019-12-09"</f>
        <v>2019-12-09</v>
      </c>
      <c r="U422" s="1" t="s">
        <v>28</v>
      </c>
    </row>
    <row r="423" customFormat="false" ht="13.5" hidden="false" customHeight="false" outlineLevel="0" collapsed="false">
      <c r="A423" s="2" t="str">
        <f aca="false">"422"</f>
        <v>422</v>
      </c>
      <c r="B423" s="2" t="str">
        <f aca="false">"150525202749130"</f>
        <v>150525202749130</v>
      </c>
      <c r="C423" s="1" t="s">
        <v>500</v>
      </c>
      <c r="D423" s="1" t="s">
        <v>22</v>
      </c>
      <c r="E423" s="1" t="s">
        <v>23</v>
      </c>
      <c r="F423" s="2" t="str">
        <f aca="false">"152326195511297887"</f>
        <v>152326195511297887</v>
      </c>
      <c r="G423" s="1" t="s">
        <v>24</v>
      </c>
      <c r="I423" s="1" t="s">
        <v>34</v>
      </c>
      <c r="J423" s="1" t="s">
        <v>25</v>
      </c>
      <c r="K423" s="2" t="str">
        <f aca="false">"2020"</f>
        <v>2020</v>
      </c>
      <c r="L423" s="2" t="str">
        <f aca="false">"230"</f>
        <v>230</v>
      </c>
      <c r="M423" s="2" t="str">
        <f aca="false">"0"</f>
        <v>0</v>
      </c>
      <c r="N423" s="2" t="str">
        <f aca="false">"230"</f>
        <v>230</v>
      </c>
      <c r="O423" s="2" t="str">
        <f aca="false">"570"</f>
        <v>570</v>
      </c>
      <c r="P423" s="1" t="s">
        <v>26</v>
      </c>
      <c r="Q423" s="2" t="str">
        <f aca="false">"2019-12-19"</f>
        <v>2019-12-19</v>
      </c>
      <c r="R423" s="1" t="s">
        <v>27</v>
      </c>
      <c r="T423" s="2" t="str">
        <f aca="false">"2019-12-09"</f>
        <v>2019-12-09</v>
      </c>
      <c r="U423" s="1" t="s">
        <v>28</v>
      </c>
    </row>
    <row r="424" customFormat="false" ht="13.5" hidden="false" customHeight="false" outlineLevel="0" collapsed="false">
      <c r="A424" s="2" t="str">
        <f aca="false">"423"</f>
        <v>423</v>
      </c>
      <c r="B424" s="2" t="str">
        <f aca="false">"150525202749135"</f>
        <v>150525202749135</v>
      </c>
      <c r="C424" s="1" t="s">
        <v>501</v>
      </c>
      <c r="D424" s="1" t="s">
        <v>22</v>
      </c>
      <c r="E424" s="1" t="s">
        <v>49</v>
      </c>
      <c r="F424" s="2" t="str">
        <f aca="false">"152326197106307905"</f>
        <v>152326197106307905</v>
      </c>
      <c r="G424" s="1" t="s">
        <v>24</v>
      </c>
      <c r="J424" s="1" t="s">
        <v>25</v>
      </c>
      <c r="K424" s="2" t="str">
        <f aca="false">"2020"</f>
        <v>2020</v>
      </c>
      <c r="L424" s="2" t="str">
        <f aca="false">"280"</f>
        <v>280</v>
      </c>
      <c r="M424" s="2" t="str">
        <f aca="false">"0"</f>
        <v>0</v>
      </c>
      <c r="N424" s="2" t="str">
        <f aca="false">"280"</f>
        <v>280</v>
      </c>
      <c r="O424" s="2" t="str">
        <f aca="false">"520"</f>
        <v>520</v>
      </c>
      <c r="P424" s="1" t="s">
        <v>26</v>
      </c>
      <c r="Q424" s="2" t="str">
        <f aca="false">"2019-12-19"</f>
        <v>2019-12-19</v>
      </c>
      <c r="R424" s="1" t="s">
        <v>27</v>
      </c>
      <c r="T424" s="2" t="str">
        <f aca="false">"2019-12-09"</f>
        <v>2019-12-09</v>
      </c>
      <c r="U424" s="1" t="s">
        <v>28</v>
      </c>
    </row>
    <row r="425" customFormat="false" ht="13.5" hidden="false" customHeight="false" outlineLevel="0" collapsed="false">
      <c r="A425" s="2" t="str">
        <f aca="false">"424"</f>
        <v>424</v>
      </c>
      <c r="B425" s="2" t="str">
        <f aca="false">"150525202749166"</f>
        <v>150525202749166</v>
      </c>
      <c r="C425" s="1" t="s">
        <v>502</v>
      </c>
      <c r="D425" s="1" t="s">
        <v>22</v>
      </c>
      <c r="E425" s="1" t="s">
        <v>23</v>
      </c>
      <c r="F425" s="2" t="str">
        <f aca="false">"152326198605047882"</f>
        <v>152326198605047882</v>
      </c>
      <c r="G425" s="1" t="s">
        <v>24</v>
      </c>
      <c r="J425" s="1" t="s">
        <v>25</v>
      </c>
      <c r="K425" s="2" t="str">
        <f aca="false">"2020"</f>
        <v>2020</v>
      </c>
      <c r="L425" s="2" t="str">
        <f aca="false">"280"</f>
        <v>280</v>
      </c>
      <c r="M425" s="2" t="str">
        <f aca="false">"0"</f>
        <v>0</v>
      </c>
      <c r="N425" s="2" t="str">
        <f aca="false">"280"</f>
        <v>280</v>
      </c>
      <c r="O425" s="2" t="str">
        <f aca="false">"520"</f>
        <v>520</v>
      </c>
      <c r="P425" s="1" t="s">
        <v>26</v>
      </c>
      <c r="Q425" s="2" t="str">
        <f aca="false">"2019-12-19"</f>
        <v>2019-12-19</v>
      </c>
      <c r="R425" s="1" t="s">
        <v>27</v>
      </c>
      <c r="T425" s="2" t="str">
        <f aca="false">"2019-12-09"</f>
        <v>2019-12-09</v>
      </c>
      <c r="U425" s="1" t="s">
        <v>28</v>
      </c>
    </row>
    <row r="426" customFormat="false" ht="13.5" hidden="false" customHeight="false" outlineLevel="0" collapsed="false">
      <c r="A426" s="2" t="str">
        <f aca="false">"425"</f>
        <v>425</v>
      </c>
      <c r="B426" s="2" t="str">
        <f aca="false">"150525202748182"</f>
        <v>150525202748182</v>
      </c>
      <c r="C426" s="1" t="s">
        <v>503</v>
      </c>
      <c r="D426" s="1" t="s">
        <v>30</v>
      </c>
      <c r="E426" s="1" t="s">
        <v>23</v>
      </c>
      <c r="F426" s="2" t="str">
        <f aca="false">"152326197601147873"</f>
        <v>152326197601147873</v>
      </c>
      <c r="G426" s="1" t="s">
        <v>24</v>
      </c>
      <c r="J426" s="1" t="s">
        <v>25</v>
      </c>
      <c r="K426" s="2" t="str">
        <f aca="false">"2020"</f>
        <v>2020</v>
      </c>
      <c r="L426" s="2" t="str">
        <f aca="false">"280"</f>
        <v>280</v>
      </c>
      <c r="M426" s="2" t="str">
        <f aca="false">"0"</f>
        <v>0</v>
      </c>
      <c r="N426" s="2" t="str">
        <f aca="false">"280"</f>
        <v>280</v>
      </c>
      <c r="O426" s="2" t="str">
        <f aca="false">"520"</f>
        <v>520</v>
      </c>
      <c r="P426" s="1" t="s">
        <v>26</v>
      </c>
      <c r="Q426" s="2" t="str">
        <f aca="false">"2019-12-19"</f>
        <v>2019-12-19</v>
      </c>
      <c r="R426" s="1" t="s">
        <v>27</v>
      </c>
      <c r="T426" s="2" t="str">
        <f aca="false">"2019-12-09"</f>
        <v>2019-12-09</v>
      </c>
      <c r="U426" s="1" t="s">
        <v>28</v>
      </c>
    </row>
    <row r="427" customFormat="false" ht="13.5" hidden="false" customHeight="false" outlineLevel="0" collapsed="false">
      <c r="A427" s="2" t="str">
        <f aca="false">"426"</f>
        <v>426</v>
      </c>
      <c r="B427" s="2" t="str">
        <f aca="false">"150525202748185"</f>
        <v>150525202748185</v>
      </c>
      <c r="C427" s="1" t="s">
        <v>504</v>
      </c>
      <c r="D427" s="1" t="s">
        <v>30</v>
      </c>
      <c r="E427" s="1" t="s">
        <v>23</v>
      </c>
      <c r="F427" s="2" t="str">
        <f aca="false">"152326195607087892"</f>
        <v>152326195607087892</v>
      </c>
      <c r="G427" s="1" t="s">
        <v>24</v>
      </c>
      <c r="J427" s="1" t="s">
        <v>25</v>
      </c>
      <c r="K427" s="2" t="str">
        <f aca="false">"2020"</f>
        <v>2020</v>
      </c>
      <c r="L427" s="2" t="str">
        <f aca="false">"280"</f>
        <v>280</v>
      </c>
      <c r="M427" s="2" t="str">
        <f aca="false">"0"</f>
        <v>0</v>
      </c>
      <c r="N427" s="2" t="str">
        <f aca="false">"280"</f>
        <v>280</v>
      </c>
      <c r="O427" s="2" t="str">
        <f aca="false">"520"</f>
        <v>520</v>
      </c>
      <c r="P427" s="1" t="s">
        <v>26</v>
      </c>
      <c r="Q427" s="2" t="str">
        <f aca="false">"2019-12-19"</f>
        <v>2019-12-19</v>
      </c>
      <c r="R427" s="1" t="s">
        <v>27</v>
      </c>
      <c r="T427" s="2" t="str">
        <f aca="false">"2019-12-09"</f>
        <v>2019-12-09</v>
      </c>
      <c r="U427" s="1" t="s">
        <v>28</v>
      </c>
    </row>
    <row r="428" customFormat="false" ht="13.5" hidden="false" customHeight="false" outlineLevel="0" collapsed="false">
      <c r="A428" s="2" t="str">
        <f aca="false">"427"</f>
        <v>427</v>
      </c>
      <c r="B428" s="2" t="str">
        <f aca="false">"150525202748678"</f>
        <v>150525202748678</v>
      </c>
      <c r="C428" s="1" t="s">
        <v>505</v>
      </c>
      <c r="D428" s="1" t="s">
        <v>30</v>
      </c>
      <c r="E428" s="1" t="s">
        <v>49</v>
      </c>
      <c r="F428" s="2" t="str">
        <f aca="false">"152326195909227870"</f>
        <v>152326195909227870</v>
      </c>
      <c r="G428" s="1" t="s">
        <v>24</v>
      </c>
      <c r="J428" s="1" t="s">
        <v>25</v>
      </c>
      <c r="K428" s="2" t="str">
        <f aca="false">"2020"</f>
        <v>2020</v>
      </c>
      <c r="L428" s="2" t="str">
        <f aca="false">"280"</f>
        <v>280</v>
      </c>
      <c r="M428" s="2" t="str">
        <f aca="false">"0"</f>
        <v>0</v>
      </c>
      <c r="N428" s="2" t="str">
        <f aca="false">"280"</f>
        <v>280</v>
      </c>
      <c r="O428" s="2" t="str">
        <f aca="false">"520"</f>
        <v>520</v>
      </c>
      <c r="P428" s="1" t="s">
        <v>26</v>
      </c>
      <c r="Q428" s="2" t="str">
        <f aca="false">"2019-12-19"</f>
        <v>2019-12-19</v>
      </c>
      <c r="R428" s="1" t="s">
        <v>27</v>
      </c>
      <c r="T428" s="2" t="str">
        <f aca="false">"2019-12-09"</f>
        <v>2019-12-09</v>
      </c>
      <c r="U428" s="1" t="s">
        <v>28</v>
      </c>
    </row>
    <row r="429" customFormat="false" ht="13.5" hidden="false" customHeight="false" outlineLevel="0" collapsed="false">
      <c r="A429" s="2" t="str">
        <f aca="false">"428"</f>
        <v>428</v>
      </c>
      <c r="B429" s="2" t="str">
        <f aca="false">"150525202749171"</f>
        <v>150525202749171</v>
      </c>
      <c r="C429" s="1" t="s">
        <v>506</v>
      </c>
      <c r="D429" s="1" t="s">
        <v>30</v>
      </c>
      <c r="E429" s="1" t="s">
        <v>23</v>
      </c>
      <c r="F429" s="2" t="str">
        <f aca="false">"152326199203187879"</f>
        <v>152326199203187879</v>
      </c>
      <c r="G429" s="1" t="s">
        <v>24</v>
      </c>
      <c r="J429" s="1" t="s">
        <v>25</v>
      </c>
      <c r="K429" s="2" t="str">
        <f aca="false">"2020"</f>
        <v>2020</v>
      </c>
      <c r="L429" s="2" t="str">
        <f aca="false">"280"</f>
        <v>280</v>
      </c>
      <c r="M429" s="2" t="str">
        <f aca="false">"0"</f>
        <v>0</v>
      </c>
      <c r="N429" s="2" t="str">
        <f aca="false">"280"</f>
        <v>280</v>
      </c>
      <c r="O429" s="2" t="str">
        <f aca="false">"520"</f>
        <v>520</v>
      </c>
      <c r="P429" s="1" t="s">
        <v>26</v>
      </c>
      <c r="Q429" s="2" t="str">
        <f aca="false">"2019-12-19"</f>
        <v>2019-12-19</v>
      </c>
      <c r="R429" s="1" t="s">
        <v>27</v>
      </c>
      <c r="T429" s="2" t="str">
        <f aca="false">"2019-12-09"</f>
        <v>2019-12-09</v>
      </c>
      <c r="U429" s="1" t="s">
        <v>28</v>
      </c>
    </row>
    <row r="430" customFormat="false" ht="13.5" hidden="false" customHeight="false" outlineLevel="0" collapsed="false">
      <c r="A430" s="2" t="str">
        <f aca="false">"429"</f>
        <v>429</v>
      </c>
      <c r="B430" s="2" t="str">
        <f aca="false">"150525202749179"</f>
        <v>150525202749179</v>
      </c>
      <c r="C430" s="1" t="s">
        <v>507</v>
      </c>
      <c r="D430" s="1" t="s">
        <v>22</v>
      </c>
      <c r="E430" s="1" t="s">
        <v>23</v>
      </c>
      <c r="F430" s="2" t="str">
        <f aca="false">"152326194908097889"</f>
        <v>152326194908097889</v>
      </c>
      <c r="G430" s="1" t="s">
        <v>24</v>
      </c>
      <c r="J430" s="1" t="s">
        <v>25</v>
      </c>
      <c r="K430" s="2" t="str">
        <f aca="false">"2020"</f>
        <v>2020</v>
      </c>
      <c r="L430" s="2" t="str">
        <f aca="false">"280"</f>
        <v>280</v>
      </c>
      <c r="M430" s="2" t="str">
        <f aca="false">"0"</f>
        <v>0</v>
      </c>
      <c r="N430" s="2" t="str">
        <f aca="false">"280"</f>
        <v>280</v>
      </c>
      <c r="O430" s="2" t="str">
        <f aca="false">"520"</f>
        <v>520</v>
      </c>
      <c r="P430" s="1" t="s">
        <v>26</v>
      </c>
      <c r="Q430" s="2" t="str">
        <f aca="false">"2019-12-19"</f>
        <v>2019-12-19</v>
      </c>
      <c r="R430" s="1" t="s">
        <v>27</v>
      </c>
      <c r="T430" s="2" t="str">
        <f aca="false">"2019-12-09"</f>
        <v>2019-12-09</v>
      </c>
      <c r="U430" s="1" t="s">
        <v>28</v>
      </c>
    </row>
    <row r="431" customFormat="false" ht="13.5" hidden="false" customHeight="false" outlineLevel="0" collapsed="false">
      <c r="A431" s="2" t="str">
        <f aca="false">"430"</f>
        <v>430</v>
      </c>
      <c r="B431" s="2" t="str">
        <f aca="false">"150525202749182"</f>
        <v>150525202749182</v>
      </c>
      <c r="C431" s="1" t="s">
        <v>508</v>
      </c>
      <c r="D431" s="1" t="s">
        <v>22</v>
      </c>
      <c r="E431" s="1" t="s">
        <v>49</v>
      </c>
      <c r="F431" s="2" t="str">
        <f aca="false">"152326196209057887"</f>
        <v>152326196209057887</v>
      </c>
      <c r="G431" s="1" t="s">
        <v>24</v>
      </c>
      <c r="J431" s="1" t="s">
        <v>25</v>
      </c>
      <c r="K431" s="2" t="str">
        <f aca="false">"2020"</f>
        <v>2020</v>
      </c>
      <c r="L431" s="2" t="str">
        <f aca="false">"280"</f>
        <v>280</v>
      </c>
      <c r="M431" s="2" t="str">
        <f aca="false">"0"</f>
        <v>0</v>
      </c>
      <c r="N431" s="2" t="str">
        <f aca="false">"280"</f>
        <v>280</v>
      </c>
      <c r="O431" s="2" t="str">
        <f aca="false">"520"</f>
        <v>520</v>
      </c>
      <c r="P431" s="1" t="s">
        <v>26</v>
      </c>
      <c r="Q431" s="2" t="str">
        <f aca="false">"2019-12-19"</f>
        <v>2019-12-19</v>
      </c>
      <c r="R431" s="1" t="s">
        <v>27</v>
      </c>
      <c r="T431" s="2" t="str">
        <f aca="false">"2019-12-09"</f>
        <v>2019-12-09</v>
      </c>
      <c r="U431" s="1" t="s">
        <v>28</v>
      </c>
    </row>
    <row r="432" customFormat="false" ht="13.5" hidden="false" customHeight="false" outlineLevel="0" collapsed="false">
      <c r="A432" s="2" t="str">
        <f aca="false">"431"</f>
        <v>431</v>
      </c>
      <c r="B432" s="2" t="str">
        <f aca="false">"150525202748201"</f>
        <v>150525202748201</v>
      </c>
      <c r="C432" s="1" t="s">
        <v>509</v>
      </c>
      <c r="D432" s="1" t="s">
        <v>30</v>
      </c>
      <c r="E432" s="1" t="s">
        <v>23</v>
      </c>
      <c r="F432" s="2" t="str">
        <f aca="false">"152326197408247899"</f>
        <v>152326197408247899</v>
      </c>
      <c r="G432" s="1" t="s">
        <v>24</v>
      </c>
      <c r="J432" s="1" t="s">
        <v>25</v>
      </c>
      <c r="K432" s="2" t="str">
        <f aca="false">"2020"</f>
        <v>2020</v>
      </c>
      <c r="L432" s="2" t="str">
        <f aca="false">"280"</f>
        <v>280</v>
      </c>
      <c r="M432" s="2" t="str">
        <f aca="false">"0"</f>
        <v>0</v>
      </c>
      <c r="N432" s="2" t="str">
        <f aca="false">"280"</f>
        <v>280</v>
      </c>
      <c r="O432" s="2" t="str">
        <f aca="false">"520"</f>
        <v>520</v>
      </c>
      <c r="P432" s="1" t="s">
        <v>26</v>
      </c>
      <c r="Q432" s="2" t="str">
        <f aca="false">"2019-12-19"</f>
        <v>2019-12-19</v>
      </c>
      <c r="R432" s="1" t="s">
        <v>27</v>
      </c>
      <c r="T432" s="2" t="str">
        <f aca="false">"2019-12-09"</f>
        <v>2019-12-09</v>
      </c>
      <c r="U432" s="1" t="s">
        <v>28</v>
      </c>
    </row>
    <row r="433" customFormat="false" ht="13.5" hidden="false" customHeight="false" outlineLevel="0" collapsed="false">
      <c r="A433" s="2" t="str">
        <f aca="false">"432"</f>
        <v>432</v>
      </c>
      <c r="B433" s="2" t="str">
        <f aca="false">"150525202748207"</f>
        <v>150525202748207</v>
      </c>
      <c r="C433" s="1" t="s">
        <v>510</v>
      </c>
      <c r="D433" s="1" t="s">
        <v>30</v>
      </c>
      <c r="E433" s="1" t="s">
        <v>23</v>
      </c>
      <c r="F433" s="2" t="str">
        <f aca="false">"152326199202177871"</f>
        <v>152326199202177871</v>
      </c>
      <c r="G433" s="1" t="s">
        <v>24</v>
      </c>
      <c r="J433" s="1" t="s">
        <v>25</v>
      </c>
      <c r="K433" s="2" t="str">
        <f aca="false">"2020"</f>
        <v>2020</v>
      </c>
      <c r="L433" s="2" t="str">
        <f aca="false">"280"</f>
        <v>280</v>
      </c>
      <c r="M433" s="2" t="str">
        <f aca="false">"0"</f>
        <v>0</v>
      </c>
      <c r="N433" s="2" t="str">
        <f aca="false">"280"</f>
        <v>280</v>
      </c>
      <c r="O433" s="2" t="str">
        <f aca="false">"520"</f>
        <v>520</v>
      </c>
      <c r="P433" s="1" t="s">
        <v>26</v>
      </c>
      <c r="Q433" s="2" t="str">
        <f aca="false">"2019-12-19"</f>
        <v>2019-12-19</v>
      </c>
      <c r="R433" s="1" t="s">
        <v>27</v>
      </c>
      <c r="T433" s="2" t="str">
        <f aca="false">"2019-12-09"</f>
        <v>2019-12-09</v>
      </c>
      <c r="U433" s="1" t="s">
        <v>28</v>
      </c>
    </row>
    <row r="434" customFormat="false" ht="13.5" hidden="false" customHeight="false" outlineLevel="0" collapsed="false">
      <c r="A434" s="2" t="str">
        <f aca="false">"433"</f>
        <v>433</v>
      </c>
      <c r="B434" s="2" t="str">
        <f aca="false">"150525202748212"</f>
        <v>150525202748212</v>
      </c>
      <c r="C434" s="1" t="s">
        <v>511</v>
      </c>
      <c r="D434" s="1" t="s">
        <v>30</v>
      </c>
      <c r="E434" s="1" t="s">
        <v>23</v>
      </c>
      <c r="F434" s="2" t="str">
        <f aca="false">"152326197012207874"</f>
        <v>152326197012207874</v>
      </c>
      <c r="G434" s="1" t="s">
        <v>24</v>
      </c>
      <c r="J434" s="1" t="s">
        <v>25</v>
      </c>
      <c r="K434" s="2" t="str">
        <f aca="false">"2020"</f>
        <v>2020</v>
      </c>
      <c r="L434" s="2" t="str">
        <f aca="false">"280"</f>
        <v>280</v>
      </c>
      <c r="M434" s="2" t="str">
        <f aca="false">"0"</f>
        <v>0</v>
      </c>
      <c r="N434" s="2" t="str">
        <f aca="false">"280"</f>
        <v>280</v>
      </c>
      <c r="O434" s="2" t="str">
        <f aca="false">"520"</f>
        <v>520</v>
      </c>
      <c r="P434" s="1" t="s">
        <v>26</v>
      </c>
      <c r="Q434" s="2" t="str">
        <f aca="false">"2019-12-19"</f>
        <v>2019-12-19</v>
      </c>
      <c r="R434" s="1" t="s">
        <v>27</v>
      </c>
      <c r="T434" s="2" t="str">
        <f aca="false">"2019-12-09"</f>
        <v>2019-12-09</v>
      </c>
      <c r="U434" s="1" t="s">
        <v>28</v>
      </c>
    </row>
    <row r="435" customFormat="false" ht="13.5" hidden="false" customHeight="false" outlineLevel="0" collapsed="false">
      <c r="A435" s="2" t="str">
        <f aca="false">"434"</f>
        <v>434</v>
      </c>
      <c r="B435" s="2" t="str">
        <f aca="false">"150525202748690"</f>
        <v>150525202748690</v>
      </c>
      <c r="C435" s="1" t="s">
        <v>512</v>
      </c>
      <c r="D435" s="1" t="s">
        <v>30</v>
      </c>
      <c r="E435" s="1" t="s">
        <v>49</v>
      </c>
      <c r="F435" s="2" t="str">
        <f aca="false">"152326197005127876"</f>
        <v>152326197005127876</v>
      </c>
      <c r="G435" s="1" t="s">
        <v>24</v>
      </c>
      <c r="J435" s="1" t="s">
        <v>25</v>
      </c>
      <c r="K435" s="2" t="str">
        <f aca="false">"2020"</f>
        <v>2020</v>
      </c>
      <c r="L435" s="2" t="str">
        <f aca="false">"280"</f>
        <v>280</v>
      </c>
      <c r="M435" s="2" t="str">
        <f aca="false">"0"</f>
        <v>0</v>
      </c>
      <c r="N435" s="2" t="str">
        <f aca="false">"280"</f>
        <v>280</v>
      </c>
      <c r="O435" s="2" t="str">
        <f aca="false">"520"</f>
        <v>520</v>
      </c>
      <c r="P435" s="1" t="s">
        <v>26</v>
      </c>
      <c r="Q435" s="2" t="str">
        <f aca="false">"2019-12-19"</f>
        <v>2019-12-19</v>
      </c>
      <c r="R435" s="1" t="s">
        <v>27</v>
      </c>
      <c r="T435" s="2" t="str">
        <f aca="false">"2019-12-09"</f>
        <v>2019-12-09</v>
      </c>
      <c r="U435" s="1" t="s">
        <v>28</v>
      </c>
    </row>
    <row r="436" customFormat="false" ht="13.5" hidden="false" customHeight="false" outlineLevel="0" collapsed="false">
      <c r="A436" s="2" t="str">
        <f aca="false">"435"</f>
        <v>435</v>
      </c>
      <c r="B436" s="2" t="str">
        <f aca="false">"150525202748692"</f>
        <v>150525202748692</v>
      </c>
      <c r="C436" s="1" t="s">
        <v>513</v>
      </c>
      <c r="D436" s="1" t="s">
        <v>22</v>
      </c>
      <c r="E436" s="1" t="s">
        <v>49</v>
      </c>
      <c r="F436" s="2" t="str">
        <f aca="false">"152326198802124082"</f>
        <v>152326198802124082</v>
      </c>
      <c r="G436" s="1" t="s">
        <v>24</v>
      </c>
      <c r="J436" s="1" t="s">
        <v>25</v>
      </c>
      <c r="K436" s="2" t="str">
        <f aca="false">"2020"</f>
        <v>2020</v>
      </c>
      <c r="L436" s="2" t="str">
        <f aca="false">"280"</f>
        <v>280</v>
      </c>
      <c r="M436" s="2" t="str">
        <f aca="false">"0"</f>
        <v>0</v>
      </c>
      <c r="N436" s="2" t="str">
        <f aca="false">"280"</f>
        <v>280</v>
      </c>
      <c r="O436" s="2" t="str">
        <f aca="false">"520"</f>
        <v>520</v>
      </c>
      <c r="P436" s="1" t="s">
        <v>26</v>
      </c>
      <c r="Q436" s="2" t="str">
        <f aca="false">"2019-12-19"</f>
        <v>2019-12-19</v>
      </c>
      <c r="R436" s="1" t="s">
        <v>27</v>
      </c>
      <c r="T436" s="2" t="str">
        <f aca="false">"2019-12-09"</f>
        <v>2019-12-09</v>
      </c>
      <c r="U436" s="1" t="s">
        <v>28</v>
      </c>
    </row>
    <row r="437" customFormat="false" ht="13.5" hidden="false" customHeight="false" outlineLevel="0" collapsed="false">
      <c r="A437" s="2" t="str">
        <f aca="false">"436"</f>
        <v>436</v>
      </c>
      <c r="B437" s="2" t="str">
        <f aca="false">"150525202748694"</f>
        <v>150525202748694</v>
      </c>
      <c r="C437" s="1" t="s">
        <v>514</v>
      </c>
      <c r="D437" s="1" t="s">
        <v>22</v>
      </c>
      <c r="E437" s="1" t="s">
        <v>23</v>
      </c>
      <c r="F437" s="2" t="str">
        <f aca="false">"152326196401267884"</f>
        <v>152326196401267884</v>
      </c>
      <c r="G437" s="1" t="s">
        <v>24</v>
      </c>
      <c r="I437" s="1" t="s">
        <v>34</v>
      </c>
      <c r="J437" s="1" t="s">
        <v>25</v>
      </c>
      <c r="K437" s="2" t="str">
        <f aca="false">"2020"</f>
        <v>2020</v>
      </c>
      <c r="L437" s="2" t="str">
        <f aca="false">"230"</f>
        <v>230</v>
      </c>
      <c r="M437" s="2" t="str">
        <f aca="false">"0"</f>
        <v>0</v>
      </c>
      <c r="N437" s="2" t="str">
        <f aca="false">"230"</f>
        <v>230</v>
      </c>
      <c r="O437" s="2" t="str">
        <f aca="false">"570"</f>
        <v>570</v>
      </c>
      <c r="P437" s="1" t="s">
        <v>26</v>
      </c>
      <c r="Q437" s="2" t="str">
        <f aca="false">"2019-12-19"</f>
        <v>2019-12-19</v>
      </c>
      <c r="R437" s="1" t="s">
        <v>27</v>
      </c>
      <c r="T437" s="2" t="str">
        <f aca="false">"2019-12-09"</f>
        <v>2019-12-09</v>
      </c>
      <c r="U437" s="1" t="s">
        <v>28</v>
      </c>
    </row>
    <row r="438" customFormat="false" ht="13.5" hidden="false" customHeight="false" outlineLevel="0" collapsed="false">
      <c r="A438" s="2" t="str">
        <f aca="false">"437"</f>
        <v>437</v>
      </c>
      <c r="B438" s="2" t="str">
        <f aca="false">"150525202748700"</f>
        <v>150525202748700</v>
      </c>
      <c r="C438" s="1" t="s">
        <v>515</v>
      </c>
      <c r="D438" s="1" t="s">
        <v>30</v>
      </c>
      <c r="E438" s="1" t="s">
        <v>23</v>
      </c>
      <c r="F438" s="2" t="str">
        <f aca="false">"152326197603087894"</f>
        <v>152326197603087894</v>
      </c>
      <c r="G438" s="1" t="s">
        <v>24</v>
      </c>
      <c r="J438" s="1" t="s">
        <v>25</v>
      </c>
      <c r="K438" s="2" t="str">
        <f aca="false">"2020"</f>
        <v>2020</v>
      </c>
      <c r="L438" s="2" t="str">
        <f aca="false">"280"</f>
        <v>280</v>
      </c>
      <c r="M438" s="2" t="str">
        <f aca="false">"0"</f>
        <v>0</v>
      </c>
      <c r="N438" s="2" t="str">
        <f aca="false">"280"</f>
        <v>280</v>
      </c>
      <c r="O438" s="2" t="str">
        <f aca="false">"520"</f>
        <v>520</v>
      </c>
      <c r="P438" s="1" t="s">
        <v>26</v>
      </c>
      <c r="Q438" s="2" t="str">
        <f aca="false">"2019-12-19"</f>
        <v>2019-12-19</v>
      </c>
      <c r="R438" s="1" t="s">
        <v>27</v>
      </c>
      <c r="T438" s="2" t="str">
        <f aca="false">"2019-12-09"</f>
        <v>2019-12-09</v>
      </c>
      <c r="U438" s="1" t="s">
        <v>28</v>
      </c>
    </row>
    <row r="439" customFormat="false" ht="13.5" hidden="false" customHeight="false" outlineLevel="0" collapsed="false">
      <c r="A439" s="2" t="str">
        <f aca="false">"438"</f>
        <v>438</v>
      </c>
      <c r="B439" s="2" t="str">
        <f aca="false">"150525202748706"</f>
        <v>150525202748706</v>
      </c>
      <c r="C439" s="1" t="s">
        <v>516</v>
      </c>
      <c r="D439" s="1" t="s">
        <v>30</v>
      </c>
      <c r="E439" s="1" t="s">
        <v>49</v>
      </c>
      <c r="F439" s="2" t="str">
        <f aca="false">"152326200210057875"</f>
        <v>152326200210057875</v>
      </c>
      <c r="G439" s="1" t="s">
        <v>24</v>
      </c>
      <c r="J439" s="1" t="s">
        <v>25</v>
      </c>
      <c r="K439" s="2" t="str">
        <f aca="false">"2020"</f>
        <v>2020</v>
      </c>
      <c r="L439" s="2" t="str">
        <f aca="false">"280"</f>
        <v>280</v>
      </c>
      <c r="M439" s="2" t="str">
        <f aca="false">"0"</f>
        <v>0</v>
      </c>
      <c r="N439" s="2" t="str">
        <f aca="false">"280"</f>
        <v>280</v>
      </c>
      <c r="O439" s="2" t="str">
        <f aca="false">"520"</f>
        <v>520</v>
      </c>
      <c r="P439" s="1" t="s">
        <v>26</v>
      </c>
      <c r="Q439" s="2" t="str">
        <f aca="false">"2019-12-19"</f>
        <v>2019-12-19</v>
      </c>
      <c r="R439" s="1" t="s">
        <v>27</v>
      </c>
      <c r="T439" s="2" t="str">
        <f aca="false">"2019-12-09"</f>
        <v>2019-12-09</v>
      </c>
      <c r="U439" s="1" t="s">
        <v>28</v>
      </c>
    </row>
    <row r="440" customFormat="false" ht="13.5" hidden="false" customHeight="false" outlineLevel="0" collapsed="false">
      <c r="A440" s="2" t="str">
        <f aca="false">"439"</f>
        <v>439</v>
      </c>
      <c r="B440" s="2" t="str">
        <f aca="false">"150525202748707"</f>
        <v>150525202748707</v>
      </c>
      <c r="C440" s="1" t="s">
        <v>517</v>
      </c>
      <c r="D440" s="1" t="s">
        <v>30</v>
      </c>
      <c r="E440" s="1" t="s">
        <v>23</v>
      </c>
      <c r="F440" s="2" t="str">
        <f aca="false">"152326195903027915"</f>
        <v>152326195903027915</v>
      </c>
      <c r="G440" s="1" t="s">
        <v>24</v>
      </c>
      <c r="J440" s="1" t="s">
        <v>25</v>
      </c>
      <c r="K440" s="2" t="str">
        <f aca="false">"2020"</f>
        <v>2020</v>
      </c>
      <c r="L440" s="2" t="str">
        <f aca="false">"280"</f>
        <v>280</v>
      </c>
      <c r="M440" s="2" t="str">
        <f aca="false">"0"</f>
        <v>0</v>
      </c>
      <c r="N440" s="2" t="str">
        <f aca="false">"280"</f>
        <v>280</v>
      </c>
      <c r="O440" s="2" t="str">
        <f aca="false">"520"</f>
        <v>520</v>
      </c>
      <c r="P440" s="1" t="s">
        <v>26</v>
      </c>
      <c r="Q440" s="2" t="str">
        <f aca="false">"2019-12-19"</f>
        <v>2019-12-19</v>
      </c>
      <c r="R440" s="1" t="s">
        <v>27</v>
      </c>
      <c r="T440" s="2" t="str">
        <f aca="false">"2019-12-09"</f>
        <v>2019-12-09</v>
      </c>
      <c r="U440" s="1" t="s">
        <v>28</v>
      </c>
    </row>
    <row r="441" customFormat="false" ht="13.5" hidden="false" customHeight="false" outlineLevel="0" collapsed="false">
      <c r="A441" s="2" t="str">
        <f aca="false">"440"</f>
        <v>440</v>
      </c>
      <c r="B441" s="2" t="str">
        <f aca="false">"150525202748710"</f>
        <v>150525202748710</v>
      </c>
      <c r="C441" s="1" t="s">
        <v>518</v>
      </c>
      <c r="D441" s="1" t="s">
        <v>22</v>
      </c>
      <c r="E441" s="1" t="s">
        <v>23</v>
      </c>
      <c r="F441" s="2" t="str">
        <f aca="false">"152326196603072305"</f>
        <v>152326196603072305</v>
      </c>
      <c r="G441" s="1" t="s">
        <v>24</v>
      </c>
      <c r="J441" s="1" t="s">
        <v>25</v>
      </c>
      <c r="K441" s="2" t="str">
        <f aca="false">"2020"</f>
        <v>2020</v>
      </c>
      <c r="L441" s="2" t="str">
        <f aca="false">"280"</f>
        <v>280</v>
      </c>
      <c r="M441" s="2" t="str">
        <f aca="false">"0"</f>
        <v>0</v>
      </c>
      <c r="N441" s="2" t="str">
        <f aca="false">"280"</f>
        <v>280</v>
      </c>
      <c r="O441" s="2" t="str">
        <f aca="false">"520"</f>
        <v>520</v>
      </c>
      <c r="P441" s="1" t="s">
        <v>26</v>
      </c>
      <c r="Q441" s="2" t="str">
        <f aca="false">"2019-12-19"</f>
        <v>2019-12-19</v>
      </c>
      <c r="R441" s="1" t="s">
        <v>27</v>
      </c>
      <c r="T441" s="2" t="str">
        <f aca="false">"2019-12-09"</f>
        <v>2019-12-09</v>
      </c>
      <c r="U441" s="1" t="s">
        <v>28</v>
      </c>
    </row>
    <row r="442" customFormat="false" ht="13.5" hidden="false" customHeight="false" outlineLevel="0" collapsed="false">
      <c r="A442" s="2" t="str">
        <f aca="false">"441"</f>
        <v>441</v>
      </c>
      <c r="B442" s="2" t="str">
        <f aca="false">"150525202749205"</f>
        <v>150525202749205</v>
      </c>
      <c r="C442" s="1" t="s">
        <v>519</v>
      </c>
      <c r="D442" s="1" t="s">
        <v>22</v>
      </c>
      <c r="E442" s="1" t="s">
        <v>49</v>
      </c>
      <c r="F442" s="2" t="str">
        <f aca="false">"150525201408137886"</f>
        <v>150525201408137886</v>
      </c>
      <c r="G442" s="1" t="s">
        <v>24</v>
      </c>
      <c r="J442" s="1" t="s">
        <v>25</v>
      </c>
      <c r="K442" s="2" t="str">
        <f aca="false">"2020"</f>
        <v>2020</v>
      </c>
      <c r="L442" s="2" t="str">
        <f aca="false">"280"</f>
        <v>280</v>
      </c>
      <c r="M442" s="2" t="str">
        <f aca="false">"0"</f>
        <v>0</v>
      </c>
      <c r="N442" s="2" t="str">
        <f aca="false">"280"</f>
        <v>280</v>
      </c>
      <c r="O442" s="2" t="str">
        <f aca="false">"520"</f>
        <v>520</v>
      </c>
      <c r="P442" s="1" t="s">
        <v>26</v>
      </c>
      <c r="Q442" s="2" t="str">
        <f aca="false">"2019-12-19"</f>
        <v>2019-12-19</v>
      </c>
      <c r="R442" s="1" t="s">
        <v>27</v>
      </c>
      <c r="T442" s="2" t="str">
        <f aca="false">"2019-12-09"</f>
        <v>2019-12-09</v>
      </c>
      <c r="U442" s="1" t="s">
        <v>28</v>
      </c>
    </row>
    <row r="443" customFormat="false" ht="13.5" hidden="false" customHeight="false" outlineLevel="0" collapsed="false">
      <c r="A443" s="2" t="str">
        <f aca="false">"442"</f>
        <v>442</v>
      </c>
      <c r="B443" s="2" t="str">
        <f aca="false">"150525202749210"</f>
        <v>150525202749210</v>
      </c>
      <c r="C443" s="1" t="s">
        <v>520</v>
      </c>
      <c r="D443" s="1" t="s">
        <v>22</v>
      </c>
      <c r="E443" s="1" t="s">
        <v>23</v>
      </c>
      <c r="F443" s="2" t="str">
        <f aca="false">"511502198611156600"</f>
        <v>511502198611156600</v>
      </c>
      <c r="G443" s="1" t="s">
        <v>24</v>
      </c>
      <c r="J443" s="1" t="s">
        <v>25</v>
      </c>
      <c r="K443" s="2" t="str">
        <f aca="false">"2020"</f>
        <v>2020</v>
      </c>
      <c r="L443" s="2" t="str">
        <f aca="false">"280"</f>
        <v>280</v>
      </c>
      <c r="M443" s="2" t="str">
        <f aca="false">"0"</f>
        <v>0</v>
      </c>
      <c r="N443" s="2" t="str">
        <f aca="false">"280"</f>
        <v>280</v>
      </c>
      <c r="O443" s="2" t="str">
        <f aca="false">"520"</f>
        <v>520</v>
      </c>
      <c r="P443" s="1" t="s">
        <v>26</v>
      </c>
      <c r="Q443" s="2" t="str">
        <f aca="false">"2019-12-19"</f>
        <v>2019-12-19</v>
      </c>
      <c r="R443" s="1" t="s">
        <v>27</v>
      </c>
      <c r="T443" s="2" t="str">
        <f aca="false">"2019-12-09"</f>
        <v>2019-12-09</v>
      </c>
      <c r="U443" s="1" t="s">
        <v>28</v>
      </c>
    </row>
    <row r="444" customFormat="false" ht="13.5" hidden="false" customHeight="false" outlineLevel="0" collapsed="false">
      <c r="A444" s="2" t="str">
        <f aca="false">"443"</f>
        <v>443</v>
      </c>
      <c r="B444" s="2" t="str">
        <f aca="false">"150525202748250"</f>
        <v>150525202748250</v>
      </c>
      <c r="C444" s="1" t="s">
        <v>521</v>
      </c>
      <c r="D444" s="1" t="s">
        <v>30</v>
      </c>
      <c r="E444" s="1" t="s">
        <v>23</v>
      </c>
      <c r="F444" s="2" t="str">
        <f aca="false">"152326194902077879"</f>
        <v>152326194902077879</v>
      </c>
      <c r="G444" s="1" t="s">
        <v>24</v>
      </c>
      <c r="J444" s="1" t="s">
        <v>25</v>
      </c>
      <c r="K444" s="2" t="str">
        <f aca="false">"2020"</f>
        <v>2020</v>
      </c>
      <c r="L444" s="2" t="str">
        <f aca="false">"280"</f>
        <v>280</v>
      </c>
      <c r="M444" s="2" t="str">
        <f aca="false">"0"</f>
        <v>0</v>
      </c>
      <c r="N444" s="2" t="str">
        <f aca="false">"280"</f>
        <v>280</v>
      </c>
      <c r="O444" s="2" t="str">
        <f aca="false">"520"</f>
        <v>520</v>
      </c>
      <c r="P444" s="1" t="s">
        <v>26</v>
      </c>
      <c r="Q444" s="2" t="str">
        <f aca="false">"2019-12-19"</f>
        <v>2019-12-19</v>
      </c>
      <c r="R444" s="1" t="s">
        <v>27</v>
      </c>
      <c r="T444" s="2" t="str">
        <f aca="false">"2019-12-09"</f>
        <v>2019-12-09</v>
      </c>
      <c r="U444" s="1" t="s">
        <v>28</v>
      </c>
    </row>
    <row r="445" customFormat="false" ht="13.5" hidden="false" customHeight="false" outlineLevel="0" collapsed="false">
      <c r="A445" s="2" t="str">
        <f aca="false">"444"</f>
        <v>444</v>
      </c>
      <c r="B445" s="2" t="str">
        <f aca="false">"150525202748258"</f>
        <v>150525202748258</v>
      </c>
      <c r="C445" s="1" t="s">
        <v>522</v>
      </c>
      <c r="D445" s="1" t="s">
        <v>22</v>
      </c>
      <c r="E445" s="1" t="s">
        <v>23</v>
      </c>
      <c r="F445" s="2" t="str">
        <f aca="false">"152326197702134086"</f>
        <v>152326197702134086</v>
      </c>
      <c r="G445" s="1" t="s">
        <v>24</v>
      </c>
      <c r="J445" s="1" t="s">
        <v>25</v>
      </c>
      <c r="K445" s="2" t="str">
        <f aca="false">"2020"</f>
        <v>2020</v>
      </c>
      <c r="L445" s="2" t="str">
        <f aca="false">"280"</f>
        <v>280</v>
      </c>
      <c r="M445" s="2" t="str">
        <f aca="false">"0"</f>
        <v>0</v>
      </c>
      <c r="N445" s="2" t="str">
        <f aca="false">"280"</f>
        <v>280</v>
      </c>
      <c r="O445" s="2" t="str">
        <f aca="false">"520"</f>
        <v>520</v>
      </c>
      <c r="P445" s="1" t="s">
        <v>26</v>
      </c>
      <c r="Q445" s="2" t="str">
        <f aca="false">"2019-12-19"</f>
        <v>2019-12-19</v>
      </c>
      <c r="R445" s="1" t="s">
        <v>27</v>
      </c>
      <c r="T445" s="2" t="str">
        <f aca="false">"2019-12-09"</f>
        <v>2019-12-09</v>
      </c>
      <c r="U445" s="1" t="s">
        <v>28</v>
      </c>
    </row>
    <row r="446" customFormat="false" ht="13.5" hidden="false" customHeight="false" outlineLevel="0" collapsed="false">
      <c r="A446" s="2" t="str">
        <f aca="false">"445"</f>
        <v>445</v>
      </c>
      <c r="B446" s="2" t="str">
        <f aca="false">"150525202749229"</f>
        <v>150525202749229</v>
      </c>
      <c r="C446" s="1" t="s">
        <v>523</v>
      </c>
      <c r="D446" s="1" t="s">
        <v>30</v>
      </c>
      <c r="E446" s="1" t="s">
        <v>23</v>
      </c>
      <c r="F446" s="2" t="str">
        <f aca="false">"150525201404137897"</f>
        <v>150525201404137897</v>
      </c>
      <c r="G446" s="1" t="s">
        <v>24</v>
      </c>
      <c r="J446" s="1" t="s">
        <v>25</v>
      </c>
      <c r="K446" s="2" t="str">
        <f aca="false">"2020"</f>
        <v>2020</v>
      </c>
      <c r="L446" s="2" t="str">
        <f aca="false">"280"</f>
        <v>280</v>
      </c>
      <c r="M446" s="2" t="str">
        <f aca="false">"0"</f>
        <v>0</v>
      </c>
      <c r="N446" s="2" t="str">
        <f aca="false">"280"</f>
        <v>280</v>
      </c>
      <c r="O446" s="2" t="str">
        <f aca="false">"520"</f>
        <v>520</v>
      </c>
      <c r="P446" s="1" t="s">
        <v>26</v>
      </c>
      <c r="Q446" s="2" t="str">
        <f aca="false">"2019-12-19"</f>
        <v>2019-12-19</v>
      </c>
      <c r="R446" s="1" t="s">
        <v>27</v>
      </c>
      <c r="T446" s="2" t="str">
        <f aca="false">"2019-12-09"</f>
        <v>2019-12-09</v>
      </c>
      <c r="U446" s="1" t="s">
        <v>28</v>
      </c>
    </row>
    <row r="447" customFormat="false" ht="13.5" hidden="false" customHeight="false" outlineLevel="0" collapsed="false">
      <c r="A447" s="2" t="str">
        <f aca="false">"446"</f>
        <v>446</v>
      </c>
      <c r="B447" s="2" t="str">
        <f aca="false">"150525202749238"</f>
        <v>150525202749238</v>
      </c>
      <c r="C447" s="1" t="s">
        <v>524</v>
      </c>
      <c r="D447" s="1" t="s">
        <v>22</v>
      </c>
      <c r="E447" s="1" t="s">
        <v>49</v>
      </c>
      <c r="F447" s="2" t="str">
        <f aca="false">"152326199508027884"</f>
        <v>152326199508027884</v>
      </c>
      <c r="G447" s="1" t="s">
        <v>24</v>
      </c>
      <c r="I447" s="1" t="s">
        <v>34</v>
      </c>
      <c r="J447" s="1" t="s">
        <v>25</v>
      </c>
      <c r="K447" s="2" t="str">
        <f aca="false">"2020"</f>
        <v>2020</v>
      </c>
      <c r="L447" s="2" t="str">
        <f aca="false">"230"</f>
        <v>230</v>
      </c>
      <c r="M447" s="2" t="str">
        <f aca="false">"0"</f>
        <v>0</v>
      </c>
      <c r="N447" s="2" t="str">
        <f aca="false">"230"</f>
        <v>230</v>
      </c>
      <c r="O447" s="2" t="str">
        <f aca="false">"570"</f>
        <v>570</v>
      </c>
      <c r="P447" s="1" t="s">
        <v>26</v>
      </c>
      <c r="Q447" s="2" t="str">
        <f aca="false">"2019-12-19"</f>
        <v>2019-12-19</v>
      </c>
      <c r="R447" s="1" t="s">
        <v>27</v>
      </c>
      <c r="T447" s="2" t="str">
        <f aca="false">"2019-12-09"</f>
        <v>2019-12-09</v>
      </c>
      <c r="U447" s="1" t="s">
        <v>28</v>
      </c>
    </row>
    <row r="448" customFormat="false" ht="13.5" hidden="false" customHeight="false" outlineLevel="0" collapsed="false">
      <c r="A448" s="2" t="str">
        <f aca="false">"447"</f>
        <v>447</v>
      </c>
      <c r="B448" s="2" t="str">
        <f aca="false">"150525202903682"</f>
        <v>150525202903682</v>
      </c>
      <c r="C448" s="1" t="s">
        <v>525</v>
      </c>
      <c r="D448" s="1" t="s">
        <v>22</v>
      </c>
      <c r="E448" s="1" t="s">
        <v>23</v>
      </c>
      <c r="F448" s="2" t="str">
        <f aca="false">"152326199111083327"</f>
        <v>152326199111083327</v>
      </c>
      <c r="G448" s="1" t="s">
        <v>24</v>
      </c>
      <c r="J448" s="1" t="s">
        <v>25</v>
      </c>
      <c r="K448" s="2" t="str">
        <f aca="false">"2020"</f>
        <v>2020</v>
      </c>
      <c r="L448" s="2" t="str">
        <f aca="false">"280"</f>
        <v>280</v>
      </c>
      <c r="M448" s="2" t="str">
        <f aca="false">"0"</f>
        <v>0</v>
      </c>
      <c r="N448" s="2" t="str">
        <f aca="false">"280"</f>
        <v>280</v>
      </c>
      <c r="O448" s="2" t="str">
        <f aca="false">"520"</f>
        <v>520</v>
      </c>
      <c r="P448" s="1" t="s">
        <v>26</v>
      </c>
      <c r="Q448" s="2" t="str">
        <f aca="false">"2019-12-19"</f>
        <v>2019-12-19</v>
      </c>
      <c r="R448" s="1" t="s">
        <v>27</v>
      </c>
      <c r="T448" s="2" t="str">
        <f aca="false">"2019-12-09"</f>
        <v>2019-12-09</v>
      </c>
      <c r="U448" s="1" t="s">
        <v>28</v>
      </c>
    </row>
    <row r="449" customFormat="false" ht="13.5" hidden="false" customHeight="false" outlineLevel="0" collapsed="false">
      <c r="A449" s="2" t="str">
        <f aca="false">"448"</f>
        <v>448</v>
      </c>
      <c r="B449" s="2" t="str">
        <f aca="false">"150525202748271"</f>
        <v>150525202748271</v>
      </c>
      <c r="C449" s="1" t="s">
        <v>526</v>
      </c>
      <c r="D449" s="1" t="s">
        <v>22</v>
      </c>
      <c r="E449" s="1" t="s">
        <v>23</v>
      </c>
      <c r="F449" s="2" t="str">
        <f aca="false">"152326198608067889"</f>
        <v>152326198608067889</v>
      </c>
      <c r="G449" s="1" t="s">
        <v>24</v>
      </c>
      <c r="J449" s="1" t="s">
        <v>25</v>
      </c>
      <c r="K449" s="2" t="str">
        <f aca="false">"2020"</f>
        <v>2020</v>
      </c>
      <c r="L449" s="2" t="str">
        <f aca="false">"280"</f>
        <v>280</v>
      </c>
      <c r="M449" s="2" t="str">
        <f aca="false">"0"</f>
        <v>0</v>
      </c>
      <c r="N449" s="2" t="str">
        <f aca="false">"280"</f>
        <v>280</v>
      </c>
      <c r="O449" s="2" t="str">
        <f aca="false">"520"</f>
        <v>520</v>
      </c>
      <c r="P449" s="1" t="s">
        <v>26</v>
      </c>
      <c r="Q449" s="2" t="str">
        <f aca="false">"2019-12-19"</f>
        <v>2019-12-19</v>
      </c>
      <c r="R449" s="1" t="s">
        <v>27</v>
      </c>
      <c r="T449" s="2" t="str">
        <f aca="false">"2019-12-09"</f>
        <v>2019-12-09</v>
      </c>
      <c r="U449" s="1" t="s">
        <v>28</v>
      </c>
    </row>
    <row r="450" customFormat="false" ht="13.5" hidden="false" customHeight="false" outlineLevel="0" collapsed="false">
      <c r="A450" s="2" t="str">
        <f aca="false">"449"</f>
        <v>449</v>
      </c>
      <c r="B450" s="2" t="str">
        <f aca="false">"150525202748279"</f>
        <v>150525202748279</v>
      </c>
      <c r="C450" s="1" t="s">
        <v>527</v>
      </c>
      <c r="D450" s="1" t="s">
        <v>30</v>
      </c>
      <c r="E450" s="1" t="s">
        <v>49</v>
      </c>
      <c r="F450" s="2" t="str">
        <f aca="false">"152326199610107872"</f>
        <v>152326199610107872</v>
      </c>
      <c r="G450" s="1" t="s">
        <v>24</v>
      </c>
      <c r="J450" s="1" t="s">
        <v>25</v>
      </c>
      <c r="K450" s="2" t="str">
        <f aca="false">"2020"</f>
        <v>2020</v>
      </c>
      <c r="L450" s="2" t="str">
        <f aca="false">"280"</f>
        <v>280</v>
      </c>
      <c r="M450" s="2" t="str">
        <f aca="false">"0"</f>
        <v>0</v>
      </c>
      <c r="N450" s="2" t="str">
        <f aca="false">"280"</f>
        <v>280</v>
      </c>
      <c r="O450" s="2" t="str">
        <f aca="false">"520"</f>
        <v>520</v>
      </c>
      <c r="P450" s="1" t="s">
        <v>26</v>
      </c>
      <c r="Q450" s="2" t="str">
        <f aca="false">"2019-12-19"</f>
        <v>2019-12-19</v>
      </c>
      <c r="R450" s="1" t="s">
        <v>27</v>
      </c>
      <c r="T450" s="2" t="str">
        <f aca="false">"2019-12-09"</f>
        <v>2019-12-09</v>
      </c>
      <c r="U450" s="1" t="s">
        <v>28</v>
      </c>
    </row>
    <row r="451" customFormat="false" ht="13.5" hidden="false" customHeight="false" outlineLevel="0" collapsed="false">
      <c r="A451" s="2" t="str">
        <f aca="false">"450"</f>
        <v>450</v>
      </c>
      <c r="B451" s="2" t="str">
        <f aca="false">"150525202748285"</f>
        <v>150525202748285</v>
      </c>
      <c r="C451" s="1" t="s">
        <v>528</v>
      </c>
      <c r="D451" s="1" t="s">
        <v>30</v>
      </c>
      <c r="E451" s="1" t="s">
        <v>23</v>
      </c>
      <c r="F451" s="2" t="s">
        <v>529</v>
      </c>
      <c r="G451" s="1" t="s">
        <v>24</v>
      </c>
      <c r="I451" s="1" t="s">
        <v>34</v>
      </c>
      <c r="J451" s="1" t="s">
        <v>25</v>
      </c>
      <c r="K451" s="2" t="str">
        <f aca="false">"2020"</f>
        <v>2020</v>
      </c>
      <c r="L451" s="2" t="str">
        <f aca="false">"230"</f>
        <v>230</v>
      </c>
      <c r="M451" s="2" t="str">
        <f aca="false">"0"</f>
        <v>0</v>
      </c>
      <c r="N451" s="2" t="str">
        <f aca="false">"230"</f>
        <v>230</v>
      </c>
      <c r="O451" s="2" t="str">
        <f aca="false">"570"</f>
        <v>570</v>
      </c>
      <c r="P451" s="1" t="s">
        <v>26</v>
      </c>
      <c r="Q451" s="2" t="str">
        <f aca="false">"2019-12-19"</f>
        <v>2019-12-19</v>
      </c>
      <c r="R451" s="1" t="s">
        <v>27</v>
      </c>
      <c r="T451" s="2" t="str">
        <f aca="false">"2019-12-09"</f>
        <v>2019-12-09</v>
      </c>
      <c r="U451" s="1" t="s">
        <v>28</v>
      </c>
    </row>
    <row r="452" customFormat="false" ht="13.5" hidden="false" customHeight="false" outlineLevel="0" collapsed="false">
      <c r="A452" s="2" t="str">
        <f aca="false">"451"</f>
        <v>451</v>
      </c>
      <c r="B452" s="2" t="str">
        <f aca="false">"150525202748288"</f>
        <v>150525202748288</v>
      </c>
      <c r="C452" s="1" t="s">
        <v>530</v>
      </c>
      <c r="D452" s="1" t="s">
        <v>30</v>
      </c>
      <c r="E452" s="1" t="s">
        <v>49</v>
      </c>
      <c r="F452" s="2" t="str">
        <f aca="false">"152326196609037893"</f>
        <v>152326196609037893</v>
      </c>
      <c r="G452" s="1" t="s">
        <v>24</v>
      </c>
      <c r="J452" s="1" t="s">
        <v>25</v>
      </c>
      <c r="K452" s="2" t="str">
        <f aca="false">"2020"</f>
        <v>2020</v>
      </c>
      <c r="L452" s="2" t="str">
        <f aca="false">"280"</f>
        <v>280</v>
      </c>
      <c r="M452" s="2" t="str">
        <f aca="false">"0"</f>
        <v>0</v>
      </c>
      <c r="N452" s="2" t="str">
        <f aca="false">"280"</f>
        <v>280</v>
      </c>
      <c r="O452" s="2" t="str">
        <f aca="false">"520"</f>
        <v>520</v>
      </c>
      <c r="P452" s="1" t="s">
        <v>26</v>
      </c>
      <c r="Q452" s="2" t="str">
        <f aca="false">"2019-12-19"</f>
        <v>2019-12-19</v>
      </c>
      <c r="R452" s="1" t="s">
        <v>27</v>
      </c>
      <c r="T452" s="2" t="str">
        <f aca="false">"2019-12-09"</f>
        <v>2019-12-09</v>
      </c>
      <c r="U452" s="1" t="s">
        <v>28</v>
      </c>
    </row>
    <row r="453" customFormat="false" ht="13.5" hidden="false" customHeight="false" outlineLevel="0" collapsed="false">
      <c r="A453" s="2" t="str">
        <f aca="false">"452"</f>
        <v>452</v>
      </c>
      <c r="B453" s="2" t="str">
        <f aca="false">"150525202748291"</f>
        <v>150525202748291</v>
      </c>
      <c r="C453" s="1" t="s">
        <v>531</v>
      </c>
      <c r="D453" s="1" t="s">
        <v>30</v>
      </c>
      <c r="E453" s="1" t="s">
        <v>23</v>
      </c>
      <c r="F453" s="2" t="str">
        <f aca="false">"152326196603087873"</f>
        <v>152326196603087873</v>
      </c>
      <c r="G453" s="1" t="s">
        <v>24</v>
      </c>
      <c r="J453" s="1" t="s">
        <v>25</v>
      </c>
      <c r="K453" s="2" t="str">
        <f aca="false">"2020"</f>
        <v>2020</v>
      </c>
      <c r="L453" s="2" t="str">
        <f aca="false">"280"</f>
        <v>280</v>
      </c>
      <c r="M453" s="2" t="str">
        <f aca="false">"0"</f>
        <v>0</v>
      </c>
      <c r="N453" s="2" t="str">
        <f aca="false">"280"</f>
        <v>280</v>
      </c>
      <c r="O453" s="2" t="str">
        <f aca="false">"520"</f>
        <v>520</v>
      </c>
      <c r="P453" s="1" t="s">
        <v>26</v>
      </c>
      <c r="Q453" s="2" t="str">
        <f aca="false">"2019-12-19"</f>
        <v>2019-12-19</v>
      </c>
      <c r="R453" s="1" t="s">
        <v>27</v>
      </c>
      <c r="T453" s="2" t="str">
        <f aca="false">"2019-12-09"</f>
        <v>2019-12-09</v>
      </c>
      <c r="U453" s="1" t="s">
        <v>28</v>
      </c>
    </row>
    <row r="454" customFormat="false" ht="13.5" hidden="false" customHeight="false" outlineLevel="0" collapsed="false">
      <c r="A454" s="2" t="str">
        <f aca="false">"453"</f>
        <v>453</v>
      </c>
      <c r="B454" s="2" t="str">
        <f aca="false">"150525202748747"</f>
        <v>150525202748747</v>
      </c>
      <c r="C454" s="1" t="s">
        <v>532</v>
      </c>
      <c r="D454" s="1" t="s">
        <v>30</v>
      </c>
      <c r="E454" s="1" t="s">
        <v>23</v>
      </c>
      <c r="F454" s="2" t="str">
        <f aca="false">"152326198605167876"</f>
        <v>152326198605167876</v>
      </c>
      <c r="G454" s="1" t="s">
        <v>24</v>
      </c>
      <c r="J454" s="1" t="s">
        <v>25</v>
      </c>
      <c r="K454" s="2" t="str">
        <f aca="false">"2020"</f>
        <v>2020</v>
      </c>
      <c r="L454" s="2" t="str">
        <f aca="false">"280"</f>
        <v>280</v>
      </c>
      <c r="M454" s="2" t="str">
        <f aca="false">"0"</f>
        <v>0</v>
      </c>
      <c r="N454" s="2" t="str">
        <f aca="false">"280"</f>
        <v>280</v>
      </c>
      <c r="O454" s="2" t="str">
        <f aca="false">"520"</f>
        <v>520</v>
      </c>
      <c r="P454" s="1" t="s">
        <v>26</v>
      </c>
      <c r="Q454" s="2" t="str">
        <f aca="false">"2019-12-19"</f>
        <v>2019-12-19</v>
      </c>
      <c r="R454" s="1" t="s">
        <v>27</v>
      </c>
      <c r="T454" s="2" t="str">
        <f aca="false">"2019-12-09"</f>
        <v>2019-12-09</v>
      </c>
      <c r="U454" s="1" t="s">
        <v>28</v>
      </c>
    </row>
    <row r="455" customFormat="false" ht="13.5" hidden="false" customHeight="false" outlineLevel="0" collapsed="false">
      <c r="A455" s="2" t="str">
        <f aca="false">"454"</f>
        <v>454</v>
      </c>
      <c r="B455" s="2" t="str">
        <f aca="false">"150525202748762"</f>
        <v>150525202748762</v>
      </c>
      <c r="C455" s="1" t="s">
        <v>533</v>
      </c>
      <c r="D455" s="1" t="s">
        <v>30</v>
      </c>
      <c r="E455" s="1" t="s">
        <v>23</v>
      </c>
      <c r="F455" s="2" t="str">
        <f aca="false">"152326196306107874"</f>
        <v>152326196306107874</v>
      </c>
      <c r="G455" s="1" t="s">
        <v>24</v>
      </c>
      <c r="J455" s="1" t="s">
        <v>25</v>
      </c>
      <c r="K455" s="2" t="str">
        <f aca="false">"2020"</f>
        <v>2020</v>
      </c>
      <c r="L455" s="2" t="str">
        <f aca="false">"280"</f>
        <v>280</v>
      </c>
      <c r="M455" s="2" t="str">
        <f aca="false">"0"</f>
        <v>0</v>
      </c>
      <c r="N455" s="2" t="str">
        <f aca="false">"280"</f>
        <v>280</v>
      </c>
      <c r="O455" s="2" t="str">
        <f aca="false">"520"</f>
        <v>520</v>
      </c>
      <c r="P455" s="1" t="s">
        <v>26</v>
      </c>
      <c r="Q455" s="2" t="str">
        <f aca="false">"2019-12-19"</f>
        <v>2019-12-19</v>
      </c>
      <c r="R455" s="1" t="s">
        <v>27</v>
      </c>
      <c r="T455" s="2" t="str">
        <f aca="false">"2019-12-09"</f>
        <v>2019-12-09</v>
      </c>
      <c r="U455" s="1" t="s">
        <v>28</v>
      </c>
    </row>
    <row r="456" customFormat="false" ht="13.5" hidden="false" customHeight="false" outlineLevel="0" collapsed="false">
      <c r="A456" s="2" t="str">
        <f aca="false">"455"</f>
        <v>455</v>
      </c>
      <c r="B456" s="2" t="str">
        <f aca="false">"150525203331487"</f>
        <v>150525203331487</v>
      </c>
      <c r="C456" s="1" t="s">
        <v>534</v>
      </c>
      <c r="D456" s="1" t="s">
        <v>22</v>
      </c>
      <c r="E456" s="1" t="s">
        <v>23</v>
      </c>
      <c r="F456" s="2" t="str">
        <f aca="false">"152326197001274086"</f>
        <v>152326197001274086</v>
      </c>
      <c r="G456" s="1" t="s">
        <v>24</v>
      </c>
      <c r="J456" s="1" t="s">
        <v>25</v>
      </c>
      <c r="K456" s="2" t="str">
        <f aca="false">"2020"</f>
        <v>2020</v>
      </c>
      <c r="L456" s="2" t="str">
        <f aca="false">"280"</f>
        <v>280</v>
      </c>
      <c r="M456" s="2" t="str">
        <f aca="false">"0"</f>
        <v>0</v>
      </c>
      <c r="N456" s="2" t="str">
        <f aca="false">"280"</f>
        <v>280</v>
      </c>
      <c r="O456" s="2" t="str">
        <f aca="false">"520"</f>
        <v>520</v>
      </c>
      <c r="P456" s="1" t="s">
        <v>26</v>
      </c>
      <c r="Q456" s="2" t="str">
        <f aca="false">"2019-12-19"</f>
        <v>2019-12-19</v>
      </c>
      <c r="R456" s="1" t="s">
        <v>27</v>
      </c>
      <c r="T456" s="2" t="str">
        <f aca="false">"2019-12-09"</f>
        <v>2019-12-09</v>
      </c>
      <c r="U456" s="1" t="s">
        <v>28</v>
      </c>
    </row>
    <row r="457" customFormat="false" ht="13.5" hidden="false" customHeight="false" outlineLevel="0" collapsed="false">
      <c r="A457" s="2" t="str">
        <f aca="false">"456"</f>
        <v>456</v>
      </c>
      <c r="B457" s="2" t="str">
        <f aca="false">"150525203331490"</f>
        <v>150525203331490</v>
      </c>
      <c r="C457" s="1" t="s">
        <v>535</v>
      </c>
      <c r="D457" s="1" t="s">
        <v>22</v>
      </c>
      <c r="E457" s="1" t="s">
        <v>23</v>
      </c>
      <c r="F457" s="2" t="str">
        <f aca="false">"152326199805207881"</f>
        <v>152326199805207881</v>
      </c>
      <c r="G457" s="1" t="s">
        <v>24</v>
      </c>
      <c r="J457" s="1" t="s">
        <v>25</v>
      </c>
      <c r="K457" s="2" t="str">
        <f aca="false">"2020"</f>
        <v>2020</v>
      </c>
      <c r="L457" s="2" t="str">
        <f aca="false">"280"</f>
        <v>280</v>
      </c>
      <c r="M457" s="2" t="str">
        <f aca="false">"0"</f>
        <v>0</v>
      </c>
      <c r="N457" s="2" t="str">
        <f aca="false">"280"</f>
        <v>280</v>
      </c>
      <c r="O457" s="2" t="str">
        <f aca="false">"520"</f>
        <v>520</v>
      </c>
      <c r="P457" s="1" t="s">
        <v>26</v>
      </c>
      <c r="Q457" s="2" t="str">
        <f aca="false">"2019-12-19"</f>
        <v>2019-12-19</v>
      </c>
      <c r="R457" s="1" t="s">
        <v>27</v>
      </c>
      <c r="T457" s="2" t="str">
        <f aca="false">"2019-12-09"</f>
        <v>2019-12-09</v>
      </c>
      <c r="U457" s="1" t="s">
        <v>28</v>
      </c>
    </row>
    <row r="458" customFormat="false" ht="13.5" hidden="false" customHeight="false" outlineLevel="0" collapsed="false">
      <c r="A458" s="2" t="str">
        <f aca="false">"457"</f>
        <v>457</v>
      </c>
      <c r="B458" s="2" t="str">
        <f aca="false">"150525202748302"</f>
        <v>150525202748302</v>
      </c>
      <c r="C458" s="1" t="s">
        <v>536</v>
      </c>
      <c r="D458" s="1" t="s">
        <v>22</v>
      </c>
      <c r="E458" s="1" t="s">
        <v>23</v>
      </c>
      <c r="F458" s="2" t="str">
        <f aca="false">"152326193707077887"</f>
        <v>152326193707077887</v>
      </c>
      <c r="G458" s="1" t="s">
        <v>24</v>
      </c>
      <c r="I458" s="1" t="s">
        <v>34</v>
      </c>
      <c r="J458" s="1" t="s">
        <v>25</v>
      </c>
      <c r="K458" s="2" t="str">
        <f aca="false">"2020"</f>
        <v>2020</v>
      </c>
      <c r="L458" s="2" t="str">
        <f aca="false">"230"</f>
        <v>230</v>
      </c>
      <c r="M458" s="2" t="str">
        <f aca="false">"0"</f>
        <v>0</v>
      </c>
      <c r="N458" s="2" t="str">
        <f aca="false">"230"</f>
        <v>230</v>
      </c>
      <c r="O458" s="2" t="str">
        <f aca="false">"570"</f>
        <v>570</v>
      </c>
      <c r="P458" s="1" t="s">
        <v>26</v>
      </c>
      <c r="Q458" s="2" t="str">
        <f aca="false">"2019-12-19"</f>
        <v>2019-12-19</v>
      </c>
      <c r="R458" s="1" t="s">
        <v>27</v>
      </c>
      <c r="T458" s="2" t="str">
        <f aca="false">"2019-12-09"</f>
        <v>2019-12-09</v>
      </c>
      <c r="U458" s="1" t="s">
        <v>28</v>
      </c>
    </row>
    <row r="459" customFormat="false" ht="13.5" hidden="false" customHeight="false" outlineLevel="0" collapsed="false">
      <c r="A459" s="2" t="str">
        <f aca="false">"458"</f>
        <v>458</v>
      </c>
      <c r="B459" s="2" t="str">
        <f aca="false">"150525202748309"</f>
        <v>150525202748309</v>
      </c>
      <c r="C459" s="1" t="s">
        <v>537</v>
      </c>
      <c r="D459" s="1" t="s">
        <v>22</v>
      </c>
      <c r="E459" s="1" t="s">
        <v>23</v>
      </c>
      <c r="F459" s="2" t="str">
        <f aca="false">"152326195703307883"</f>
        <v>152326195703307883</v>
      </c>
      <c r="G459" s="1" t="s">
        <v>24</v>
      </c>
      <c r="J459" s="1" t="s">
        <v>25</v>
      </c>
      <c r="K459" s="2" t="str">
        <f aca="false">"2020"</f>
        <v>2020</v>
      </c>
      <c r="L459" s="2" t="str">
        <f aca="false">"280"</f>
        <v>280</v>
      </c>
      <c r="M459" s="2" t="str">
        <f aca="false">"0"</f>
        <v>0</v>
      </c>
      <c r="N459" s="2" t="str">
        <f aca="false">"280"</f>
        <v>280</v>
      </c>
      <c r="O459" s="2" t="str">
        <f aca="false">"520"</f>
        <v>520</v>
      </c>
      <c r="P459" s="1" t="s">
        <v>26</v>
      </c>
      <c r="Q459" s="2" t="str">
        <f aca="false">"2019-12-19"</f>
        <v>2019-12-19</v>
      </c>
      <c r="R459" s="1" t="s">
        <v>27</v>
      </c>
      <c r="T459" s="2" t="str">
        <f aca="false">"2019-12-09"</f>
        <v>2019-12-09</v>
      </c>
      <c r="U459" s="1" t="s">
        <v>28</v>
      </c>
    </row>
    <row r="460" customFormat="false" ht="13.5" hidden="false" customHeight="false" outlineLevel="0" collapsed="false">
      <c r="A460" s="2" t="str">
        <f aca="false">"459"</f>
        <v>459</v>
      </c>
      <c r="B460" s="2" t="str">
        <f aca="false">"150525202748310"</f>
        <v>150525202748310</v>
      </c>
      <c r="C460" s="1" t="s">
        <v>538</v>
      </c>
      <c r="D460" s="1" t="s">
        <v>22</v>
      </c>
      <c r="E460" s="1" t="s">
        <v>49</v>
      </c>
      <c r="F460" s="2" t="str">
        <f aca="false">"152326198501027908"</f>
        <v>152326198501027908</v>
      </c>
      <c r="G460" s="1" t="s">
        <v>24</v>
      </c>
      <c r="J460" s="1" t="s">
        <v>25</v>
      </c>
      <c r="K460" s="2" t="str">
        <f aca="false">"2020"</f>
        <v>2020</v>
      </c>
      <c r="L460" s="2" t="str">
        <f aca="false">"280"</f>
        <v>280</v>
      </c>
      <c r="M460" s="2" t="str">
        <f aca="false">"0"</f>
        <v>0</v>
      </c>
      <c r="N460" s="2" t="str">
        <f aca="false">"280"</f>
        <v>280</v>
      </c>
      <c r="O460" s="2" t="str">
        <f aca="false">"520"</f>
        <v>520</v>
      </c>
      <c r="P460" s="1" t="s">
        <v>26</v>
      </c>
      <c r="Q460" s="2" t="str">
        <f aca="false">"2019-12-19"</f>
        <v>2019-12-19</v>
      </c>
      <c r="R460" s="1" t="s">
        <v>27</v>
      </c>
      <c r="T460" s="2" t="str">
        <f aca="false">"2019-12-09"</f>
        <v>2019-12-09</v>
      </c>
      <c r="U460" s="1" t="s">
        <v>28</v>
      </c>
    </row>
    <row r="461" customFormat="false" ht="13.5" hidden="false" customHeight="false" outlineLevel="0" collapsed="false">
      <c r="A461" s="2" t="str">
        <f aca="false">"460"</f>
        <v>460</v>
      </c>
      <c r="B461" s="2" t="str">
        <f aca="false">"150525202748314"</f>
        <v>150525202748314</v>
      </c>
      <c r="C461" s="1" t="s">
        <v>539</v>
      </c>
      <c r="D461" s="1" t="s">
        <v>30</v>
      </c>
      <c r="E461" s="1" t="s">
        <v>23</v>
      </c>
      <c r="F461" s="2" t="str">
        <f aca="false">"152326198812207877"</f>
        <v>152326198812207877</v>
      </c>
      <c r="G461" s="1" t="s">
        <v>24</v>
      </c>
      <c r="J461" s="1" t="s">
        <v>25</v>
      </c>
      <c r="K461" s="2" t="str">
        <f aca="false">"2020"</f>
        <v>2020</v>
      </c>
      <c r="L461" s="2" t="str">
        <f aca="false">"280"</f>
        <v>280</v>
      </c>
      <c r="M461" s="2" t="str">
        <f aca="false">"0"</f>
        <v>0</v>
      </c>
      <c r="N461" s="2" t="str">
        <f aca="false">"280"</f>
        <v>280</v>
      </c>
      <c r="O461" s="2" t="str">
        <f aca="false">"520"</f>
        <v>520</v>
      </c>
      <c r="P461" s="1" t="s">
        <v>26</v>
      </c>
      <c r="Q461" s="2" t="str">
        <f aca="false">"2019-12-19"</f>
        <v>2019-12-19</v>
      </c>
      <c r="R461" s="1" t="s">
        <v>27</v>
      </c>
      <c r="T461" s="2" t="str">
        <f aca="false">"2019-12-09"</f>
        <v>2019-12-09</v>
      </c>
      <c r="U461" s="1" t="s">
        <v>28</v>
      </c>
    </row>
    <row r="462" customFormat="false" ht="13.5" hidden="false" customHeight="false" outlineLevel="0" collapsed="false">
      <c r="A462" s="2" t="str">
        <f aca="false">"461"</f>
        <v>461</v>
      </c>
      <c r="B462" s="2" t="str">
        <f aca="false">"150525202748319"</f>
        <v>150525202748319</v>
      </c>
      <c r="C462" s="1" t="s">
        <v>540</v>
      </c>
      <c r="D462" s="1" t="s">
        <v>30</v>
      </c>
      <c r="E462" s="1" t="s">
        <v>23</v>
      </c>
      <c r="F462" s="2" t="str">
        <f aca="false">"152326198512237871"</f>
        <v>152326198512237871</v>
      </c>
      <c r="G462" s="1" t="s">
        <v>24</v>
      </c>
      <c r="J462" s="1" t="s">
        <v>25</v>
      </c>
      <c r="K462" s="2" t="str">
        <f aca="false">"2020"</f>
        <v>2020</v>
      </c>
      <c r="L462" s="2" t="str">
        <f aca="false">"280"</f>
        <v>280</v>
      </c>
      <c r="M462" s="2" t="str">
        <f aca="false">"0"</f>
        <v>0</v>
      </c>
      <c r="N462" s="2" t="str">
        <f aca="false">"280"</f>
        <v>280</v>
      </c>
      <c r="O462" s="2" t="str">
        <f aca="false">"520"</f>
        <v>520</v>
      </c>
      <c r="P462" s="1" t="s">
        <v>26</v>
      </c>
      <c r="Q462" s="2" t="str">
        <f aca="false">"2019-12-19"</f>
        <v>2019-12-19</v>
      </c>
      <c r="R462" s="1" t="s">
        <v>27</v>
      </c>
      <c r="T462" s="2" t="str">
        <f aca="false">"2019-12-09"</f>
        <v>2019-12-09</v>
      </c>
      <c r="U462" s="1" t="s">
        <v>28</v>
      </c>
    </row>
    <row r="463" customFormat="false" ht="13.5" hidden="false" customHeight="false" outlineLevel="0" collapsed="false">
      <c r="A463" s="2" t="str">
        <f aca="false">"462"</f>
        <v>462</v>
      </c>
      <c r="B463" s="2" t="str">
        <f aca="false">"150525202748774"</f>
        <v>150525202748774</v>
      </c>
      <c r="C463" s="1" t="s">
        <v>541</v>
      </c>
      <c r="D463" s="1" t="s">
        <v>22</v>
      </c>
      <c r="E463" s="1" t="s">
        <v>23</v>
      </c>
      <c r="F463" s="2" t="str">
        <f aca="false">"152326196308207924"</f>
        <v>152326196308207924</v>
      </c>
      <c r="G463" s="1" t="s">
        <v>24</v>
      </c>
      <c r="J463" s="1" t="s">
        <v>25</v>
      </c>
      <c r="K463" s="2" t="str">
        <f aca="false">"2020"</f>
        <v>2020</v>
      </c>
      <c r="L463" s="2" t="str">
        <f aca="false">"280"</f>
        <v>280</v>
      </c>
      <c r="M463" s="2" t="str">
        <f aca="false">"0"</f>
        <v>0</v>
      </c>
      <c r="N463" s="2" t="str">
        <f aca="false">"280"</f>
        <v>280</v>
      </c>
      <c r="O463" s="2" t="str">
        <f aca="false">"520"</f>
        <v>520</v>
      </c>
      <c r="P463" s="1" t="s">
        <v>26</v>
      </c>
      <c r="Q463" s="2" t="str">
        <f aca="false">"2019-12-19"</f>
        <v>2019-12-19</v>
      </c>
      <c r="R463" s="1" t="s">
        <v>27</v>
      </c>
      <c r="T463" s="2" t="str">
        <f aca="false">"2019-12-09"</f>
        <v>2019-12-09</v>
      </c>
      <c r="U463" s="1" t="s">
        <v>28</v>
      </c>
    </row>
    <row r="464" customFormat="false" ht="13.5" hidden="false" customHeight="false" outlineLevel="0" collapsed="false">
      <c r="A464" s="2" t="str">
        <f aca="false">"463"</f>
        <v>463</v>
      </c>
      <c r="B464" s="2" t="str">
        <f aca="false">"150525202748796"</f>
        <v>150525202748796</v>
      </c>
      <c r="C464" s="1" t="s">
        <v>542</v>
      </c>
      <c r="D464" s="1" t="s">
        <v>30</v>
      </c>
      <c r="E464" s="1" t="s">
        <v>23</v>
      </c>
      <c r="F464" s="2" t="str">
        <f aca="false">"152326196801297871"</f>
        <v>152326196801297871</v>
      </c>
      <c r="G464" s="1" t="s">
        <v>24</v>
      </c>
      <c r="J464" s="1" t="s">
        <v>25</v>
      </c>
      <c r="K464" s="2" t="str">
        <f aca="false">"2020"</f>
        <v>2020</v>
      </c>
      <c r="L464" s="2" t="str">
        <f aca="false">"280"</f>
        <v>280</v>
      </c>
      <c r="M464" s="2" t="str">
        <f aca="false">"0"</f>
        <v>0</v>
      </c>
      <c r="N464" s="2" t="str">
        <f aca="false">"280"</f>
        <v>280</v>
      </c>
      <c r="O464" s="2" t="str">
        <f aca="false">"520"</f>
        <v>520</v>
      </c>
      <c r="P464" s="1" t="s">
        <v>26</v>
      </c>
      <c r="Q464" s="2" t="str">
        <f aca="false">"2019-12-19"</f>
        <v>2019-12-19</v>
      </c>
      <c r="R464" s="1" t="s">
        <v>27</v>
      </c>
      <c r="T464" s="2" t="str">
        <f aca="false">"2019-12-09"</f>
        <v>2019-12-09</v>
      </c>
      <c r="U464" s="1" t="s">
        <v>28</v>
      </c>
    </row>
    <row r="465" customFormat="false" ht="13.5" hidden="false" customHeight="false" outlineLevel="0" collapsed="false">
      <c r="A465" s="2" t="str">
        <f aca="false">"464"</f>
        <v>464</v>
      </c>
      <c r="B465" s="2" t="str">
        <f aca="false">"150525203331519"</f>
        <v>150525203331519</v>
      </c>
      <c r="C465" s="1" t="s">
        <v>543</v>
      </c>
      <c r="D465" s="1" t="s">
        <v>30</v>
      </c>
      <c r="E465" s="1" t="s">
        <v>23</v>
      </c>
      <c r="F465" s="2" t="str">
        <f aca="false">"152326197405097899"</f>
        <v>152326197405097899</v>
      </c>
      <c r="G465" s="1" t="s">
        <v>24</v>
      </c>
      <c r="J465" s="1" t="s">
        <v>25</v>
      </c>
      <c r="K465" s="2" t="str">
        <f aca="false">"2020"</f>
        <v>2020</v>
      </c>
      <c r="L465" s="2" t="str">
        <f aca="false">"280"</f>
        <v>280</v>
      </c>
      <c r="M465" s="2" t="str">
        <f aca="false">"0"</f>
        <v>0</v>
      </c>
      <c r="N465" s="2" t="str">
        <f aca="false">"280"</f>
        <v>280</v>
      </c>
      <c r="O465" s="2" t="str">
        <f aca="false">"520"</f>
        <v>520</v>
      </c>
      <c r="P465" s="1" t="s">
        <v>26</v>
      </c>
      <c r="Q465" s="2" t="str">
        <f aca="false">"2019-12-19"</f>
        <v>2019-12-19</v>
      </c>
      <c r="R465" s="1" t="s">
        <v>27</v>
      </c>
      <c r="T465" s="2" t="str">
        <f aca="false">"2019-12-09"</f>
        <v>2019-12-09</v>
      </c>
      <c r="U465" s="1" t="s">
        <v>28</v>
      </c>
    </row>
    <row r="466" customFormat="false" ht="13.5" hidden="false" customHeight="false" outlineLevel="0" collapsed="false">
      <c r="A466" s="2" t="str">
        <f aca="false">"465"</f>
        <v>465</v>
      </c>
      <c r="B466" s="2" t="str">
        <f aca="false">"150525203331529"</f>
        <v>150525203331529</v>
      </c>
      <c r="C466" s="1" t="s">
        <v>544</v>
      </c>
      <c r="D466" s="1" t="s">
        <v>22</v>
      </c>
      <c r="E466" s="1" t="s">
        <v>23</v>
      </c>
      <c r="F466" s="2" t="s">
        <v>545</v>
      </c>
      <c r="G466" s="1" t="s">
        <v>24</v>
      </c>
      <c r="J466" s="1" t="s">
        <v>25</v>
      </c>
      <c r="K466" s="2" t="str">
        <f aca="false">"2020"</f>
        <v>2020</v>
      </c>
      <c r="L466" s="2" t="str">
        <f aca="false">"280"</f>
        <v>280</v>
      </c>
      <c r="M466" s="2" t="str">
        <f aca="false">"0"</f>
        <v>0</v>
      </c>
      <c r="N466" s="2" t="str">
        <f aca="false">"280"</f>
        <v>280</v>
      </c>
      <c r="O466" s="2" t="str">
        <f aca="false">"520"</f>
        <v>520</v>
      </c>
      <c r="P466" s="1" t="s">
        <v>26</v>
      </c>
      <c r="Q466" s="2" t="str">
        <f aca="false">"2019-12-19"</f>
        <v>2019-12-19</v>
      </c>
      <c r="R466" s="1" t="s">
        <v>27</v>
      </c>
      <c r="T466" s="2" t="str">
        <f aca="false">"2019-12-09"</f>
        <v>2019-12-09</v>
      </c>
      <c r="U466" s="1" t="s">
        <v>28</v>
      </c>
    </row>
    <row r="467" customFormat="false" ht="13.5" hidden="false" customHeight="false" outlineLevel="0" collapsed="false">
      <c r="A467" s="2" t="str">
        <f aca="false">"466"</f>
        <v>466</v>
      </c>
      <c r="B467" s="2" t="str">
        <f aca="false">"150525202748344"</f>
        <v>150525202748344</v>
      </c>
      <c r="C467" s="1" t="s">
        <v>546</v>
      </c>
      <c r="D467" s="1" t="s">
        <v>30</v>
      </c>
      <c r="E467" s="1" t="s">
        <v>23</v>
      </c>
      <c r="F467" s="2" t="str">
        <f aca="false">"152326198909147874"</f>
        <v>152326198909147874</v>
      </c>
      <c r="G467" s="1" t="s">
        <v>24</v>
      </c>
      <c r="J467" s="1" t="s">
        <v>25</v>
      </c>
      <c r="K467" s="2" t="str">
        <f aca="false">"2020"</f>
        <v>2020</v>
      </c>
      <c r="L467" s="2" t="str">
        <f aca="false">"280"</f>
        <v>280</v>
      </c>
      <c r="M467" s="2" t="str">
        <f aca="false">"0"</f>
        <v>0</v>
      </c>
      <c r="N467" s="2" t="str">
        <f aca="false">"280"</f>
        <v>280</v>
      </c>
      <c r="O467" s="2" t="str">
        <f aca="false">"520"</f>
        <v>520</v>
      </c>
      <c r="P467" s="1" t="s">
        <v>26</v>
      </c>
      <c r="Q467" s="2" t="str">
        <f aca="false">"2019-12-19"</f>
        <v>2019-12-19</v>
      </c>
      <c r="R467" s="1" t="s">
        <v>27</v>
      </c>
      <c r="T467" s="2" t="str">
        <f aca="false">"2019-12-09"</f>
        <v>2019-12-09</v>
      </c>
      <c r="U467" s="1" t="s">
        <v>28</v>
      </c>
    </row>
    <row r="468" customFormat="false" ht="13.5" hidden="false" customHeight="false" outlineLevel="0" collapsed="false">
      <c r="A468" s="2" t="str">
        <f aca="false">"467"</f>
        <v>467</v>
      </c>
      <c r="B468" s="2" t="str">
        <f aca="false">"150525202748358"</f>
        <v>150525202748358</v>
      </c>
      <c r="C468" s="1" t="s">
        <v>547</v>
      </c>
      <c r="D468" s="1" t="s">
        <v>30</v>
      </c>
      <c r="E468" s="1" t="s">
        <v>23</v>
      </c>
      <c r="F468" s="2" t="str">
        <f aca="false">"152326198110257917"</f>
        <v>152326198110257917</v>
      </c>
      <c r="G468" s="1" t="s">
        <v>24</v>
      </c>
      <c r="J468" s="1" t="s">
        <v>25</v>
      </c>
      <c r="K468" s="2" t="str">
        <f aca="false">"2020"</f>
        <v>2020</v>
      </c>
      <c r="L468" s="2" t="str">
        <f aca="false">"280"</f>
        <v>280</v>
      </c>
      <c r="M468" s="2" t="str">
        <f aca="false">"0"</f>
        <v>0</v>
      </c>
      <c r="N468" s="2" t="str">
        <f aca="false">"280"</f>
        <v>280</v>
      </c>
      <c r="O468" s="2" t="str">
        <f aca="false">"520"</f>
        <v>520</v>
      </c>
      <c r="P468" s="1" t="s">
        <v>26</v>
      </c>
      <c r="Q468" s="2" t="str">
        <f aca="false">"2019-12-19"</f>
        <v>2019-12-19</v>
      </c>
      <c r="R468" s="1" t="s">
        <v>27</v>
      </c>
      <c r="T468" s="2" t="str">
        <f aca="false">"2019-12-09"</f>
        <v>2019-12-09</v>
      </c>
      <c r="U468" s="1" t="s">
        <v>28</v>
      </c>
    </row>
    <row r="469" customFormat="false" ht="13.5" hidden="false" customHeight="false" outlineLevel="0" collapsed="false">
      <c r="A469" s="2" t="str">
        <f aca="false">"468"</f>
        <v>468</v>
      </c>
      <c r="B469" s="2" t="str">
        <f aca="false">"150525202748359"</f>
        <v>150525202748359</v>
      </c>
      <c r="C469" s="1" t="s">
        <v>548</v>
      </c>
      <c r="D469" s="1" t="s">
        <v>22</v>
      </c>
      <c r="E469" s="1" t="s">
        <v>23</v>
      </c>
      <c r="F469" s="2" t="s">
        <v>549</v>
      </c>
      <c r="G469" s="1" t="s">
        <v>24</v>
      </c>
      <c r="J469" s="1" t="s">
        <v>25</v>
      </c>
      <c r="K469" s="2" t="str">
        <f aca="false">"2020"</f>
        <v>2020</v>
      </c>
      <c r="L469" s="2" t="str">
        <f aca="false">"280"</f>
        <v>280</v>
      </c>
      <c r="M469" s="2" t="str">
        <f aca="false">"0"</f>
        <v>0</v>
      </c>
      <c r="N469" s="2" t="str">
        <f aca="false">"280"</f>
        <v>280</v>
      </c>
      <c r="O469" s="2" t="str">
        <f aca="false">"520"</f>
        <v>520</v>
      </c>
      <c r="P469" s="1" t="s">
        <v>26</v>
      </c>
      <c r="Q469" s="2" t="str">
        <f aca="false">"2019-12-19"</f>
        <v>2019-12-19</v>
      </c>
      <c r="R469" s="1" t="s">
        <v>27</v>
      </c>
      <c r="T469" s="2" t="str">
        <f aca="false">"2019-12-09"</f>
        <v>2019-12-09</v>
      </c>
      <c r="U469" s="1" t="s">
        <v>28</v>
      </c>
    </row>
    <row r="470" customFormat="false" ht="13.5" hidden="false" customHeight="false" outlineLevel="0" collapsed="false">
      <c r="A470" s="2" t="str">
        <f aca="false">"469"</f>
        <v>469</v>
      </c>
      <c r="B470" s="2" t="str">
        <f aca="false">"150525202748362"</f>
        <v>150525202748362</v>
      </c>
      <c r="C470" s="1" t="s">
        <v>550</v>
      </c>
      <c r="D470" s="1" t="s">
        <v>22</v>
      </c>
      <c r="E470" s="1" t="s">
        <v>23</v>
      </c>
      <c r="F470" s="2" t="str">
        <f aca="false">"152326198101087880"</f>
        <v>152326198101087880</v>
      </c>
      <c r="G470" s="1" t="s">
        <v>24</v>
      </c>
      <c r="J470" s="1" t="s">
        <v>25</v>
      </c>
      <c r="K470" s="2" t="str">
        <f aca="false">"2020"</f>
        <v>2020</v>
      </c>
      <c r="L470" s="2" t="str">
        <f aca="false">"280"</f>
        <v>280</v>
      </c>
      <c r="M470" s="2" t="str">
        <f aca="false">"0"</f>
        <v>0</v>
      </c>
      <c r="N470" s="2" t="str">
        <f aca="false">"280"</f>
        <v>280</v>
      </c>
      <c r="O470" s="2" t="str">
        <f aca="false">"520"</f>
        <v>520</v>
      </c>
      <c r="P470" s="1" t="s">
        <v>26</v>
      </c>
      <c r="Q470" s="2" t="str">
        <f aca="false">"2019-12-19"</f>
        <v>2019-12-19</v>
      </c>
      <c r="R470" s="1" t="s">
        <v>27</v>
      </c>
      <c r="T470" s="2" t="str">
        <f aca="false">"2019-12-09"</f>
        <v>2019-12-09</v>
      </c>
      <c r="U470" s="1" t="s">
        <v>28</v>
      </c>
    </row>
    <row r="471" customFormat="false" ht="13.5" hidden="false" customHeight="false" outlineLevel="0" collapsed="false">
      <c r="A471" s="2" t="str">
        <f aca="false">"470"</f>
        <v>470</v>
      </c>
      <c r="B471" s="2" t="str">
        <f aca="false">"150525202748812"</f>
        <v>150525202748812</v>
      </c>
      <c r="C471" s="1" t="s">
        <v>551</v>
      </c>
      <c r="D471" s="1" t="s">
        <v>22</v>
      </c>
      <c r="E471" s="1" t="s">
        <v>23</v>
      </c>
      <c r="F471" s="2" t="str">
        <f aca="false">"152321197002181525"</f>
        <v>152321197002181525</v>
      </c>
      <c r="G471" s="1" t="s">
        <v>24</v>
      </c>
      <c r="J471" s="1" t="s">
        <v>25</v>
      </c>
      <c r="K471" s="2" t="str">
        <f aca="false">"2020"</f>
        <v>2020</v>
      </c>
      <c r="L471" s="2" t="str">
        <f aca="false">"280"</f>
        <v>280</v>
      </c>
      <c r="M471" s="2" t="str">
        <f aca="false">"0"</f>
        <v>0</v>
      </c>
      <c r="N471" s="2" t="str">
        <f aca="false">"280"</f>
        <v>280</v>
      </c>
      <c r="O471" s="2" t="str">
        <f aca="false">"520"</f>
        <v>520</v>
      </c>
      <c r="P471" s="1" t="s">
        <v>26</v>
      </c>
      <c r="Q471" s="2" t="str">
        <f aca="false">"2019-12-19"</f>
        <v>2019-12-19</v>
      </c>
      <c r="R471" s="1" t="s">
        <v>27</v>
      </c>
      <c r="T471" s="2" t="str">
        <f aca="false">"2019-12-09"</f>
        <v>2019-12-09</v>
      </c>
      <c r="U471" s="1" t="s">
        <v>28</v>
      </c>
    </row>
    <row r="472" customFormat="false" ht="13.5" hidden="false" customHeight="false" outlineLevel="0" collapsed="false">
      <c r="A472" s="2" t="str">
        <f aca="false">"471"</f>
        <v>471</v>
      </c>
      <c r="B472" s="2" t="str">
        <f aca="false">"150525202748822"</f>
        <v>150525202748822</v>
      </c>
      <c r="C472" s="1" t="s">
        <v>552</v>
      </c>
      <c r="D472" s="1" t="s">
        <v>22</v>
      </c>
      <c r="E472" s="1" t="s">
        <v>23</v>
      </c>
      <c r="F472" s="2" t="str">
        <f aca="false">"152326197111047909"</f>
        <v>152326197111047909</v>
      </c>
      <c r="G472" s="1" t="s">
        <v>24</v>
      </c>
      <c r="J472" s="1" t="s">
        <v>25</v>
      </c>
      <c r="K472" s="2" t="str">
        <f aca="false">"2020"</f>
        <v>2020</v>
      </c>
      <c r="L472" s="2" t="str">
        <f aca="false">"280"</f>
        <v>280</v>
      </c>
      <c r="M472" s="2" t="str">
        <f aca="false">"0"</f>
        <v>0</v>
      </c>
      <c r="N472" s="2" t="str">
        <f aca="false">"280"</f>
        <v>280</v>
      </c>
      <c r="O472" s="2" t="str">
        <f aca="false">"520"</f>
        <v>520</v>
      </c>
      <c r="P472" s="1" t="s">
        <v>26</v>
      </c>
      <c r="Q472" s="2" t="str">
        <f aca="false">"2019-12-19"</f>
        <v>2019-12-19</v>
      </c>
      <c r="R472" s="1" t="s">
        <v>27</v>
      </c>
      <c r="T472" s="2" t="str">
        <f aca="false">"2019-12-09"</f>
        <v>2019-12-09</v>
      </c>
      <c r="U472" s="1" t="s">
        <v>28</v>
      </c>
    </row>
    <row r="473" customFormat="false" ht="13.5" hidden="false" customHeight="false" outlineLevel="0" collapsed="false">
      <c r="A473" s="2" t="str">
        <f aca="false">"472"</f>
        <v>472</v>
      </c>
      <c r="B473" s="2" t="str">
        <f aca="false">"150525202748831"</f>
        <v>150525202748831</v>
      </c>
      <c r="C473" s="1" t="s">
        <v>553</v>
      </c>
      <c r="D473" s="1" t="s">
        <v>30</v>
      </c>
      <c r="E473" s="1" t="s">
        <v>23</v>
      </c>
      <c r="F473" s="2" t="str">
        <f aca="false">"152326197502167879"</f>
        <v>152326197502167879</v>
      </c>
      <c r="G473" s="1" t="s">
        <v>24</v>
      </c>
      <c r="J473" s="1" t="s">
        <v>25</v>
      </c>
      <c r="K473" s="2" t="str">
        <f aca="false">"2020"</f>
        <v>2020</v>
      </c>
      <c r="L473" s="2" t="str">
        <f aca="false">"280"</f>
        <v>280</v>
      </c>
      <c r="M473" s="2" t="str">
        <f aca="false">"0"</f>
        <v>0</v>
      </c>
      <c r="N473" s="2" t="str">
        <f aca="false">"280"</f>
        <v>280</v>
      </c>
      <c r="O473" s="2" t="str">
        <f aca="false">"520"</f>
        <v>520</v>
      </c>
      <c r="P473" s="1" t="s">
        <v>26</v>
      </c>
      <c r="Q473" s="2" t="str">
        <f aca="false">"2019-12-19"</f>
        <v>2019-12-19</v>
      </c>
      <c r="R473" s="1" t="s">
        <v>27</v>
      </c>
      <c r="T473" s="2" t="str">
        <f aca="false">"2019-12-09"</f>
        <v>2019-12-09</v>
      </c>
      <c r="U473" s="1" t="s">
        <v>28</v>
      </c>
    </row>
    <row r="474" customFormat="false" ht="13.5" hidden="false" customHeight="false" outlineLevel="0" collapsed="false">
      <c r="A474" s="2" t="str">
        <f aca="false">"473"</f>
        <v>473</v>
      </c>
      <c r="B474" s="2" t="str">
        <f aca="false">"150525202748835"</f>
        <v>150525202748835</v>
      </c>
      <c r="C474" s="1" t="s">
        <v>554</v>
      </c>
      <c r="D474" s="1" t="s">
        <v>22</v>
      </c>
      <c r="E474" s="1" t="s">
        <v>23</v>
      </c>
      <c r="F474" s="2" t="str">
        <f aca="false">"152326195503297887"</f>
        <v>152326195503297887</v>
      </c>
      <c r="G474" s="1" t="s">
        <v>24</v>
      </c>
      <c r="J474" s="1" t="s">
        <v>25</v>
      </c>
      <c r="K474" s="2" t="str">
        <f aca="false">"2020"</f>
        <v>2020</v>
      </c>
      <c r="L474" s="2" t="str">
        <f aca="false">"280"</f>
        <v>280</v>
      </c>
      <c r="M474" s="2" t="str">
        <f aca="false">"0"</f>
        <v>0</v>
      </c>
      <c r="N474" s="2" t="str">
        <f aca="false">"280"</f>
        <v>280</v>
      </c>
      <c r="O474" s="2" t="str">
        <f aca="false">"520"</f>
        <v>520</v>
      </c>
      <c r="P474" s="1" t="s">
        <v>26</v>
      </c>
      <c r="Q474" s="2" t="str">
        <f aca="false">"2019-12-19"</f>
        <v>2019-12-19</v>
      </c>
      <c r="R474" s="1" t="s">
        <v>27</v>
      </c>
      <c r="T474" s="2" t="str">
        <f aca="false">"2019-12-09"</f>
        <v>2019-12-09</v>
      </c>
      <c r="U474" s="1" t="s">
        <v>28</v>
      </c>
    </row>
    <row r="475" customFormat="false" ht="13.5" hidden="false" customHeight="false" outlineLevel="0" collapsed="false">
      <c r="A475" s="2" t="str">
        <f aca="false">"474"</f>
        <v>474</v>
      </c>
      <c r="B475" s="2" t="str">
        <f aca="false">"150525202748836"</f>
        <v>150525202748836</v>
      </c>
      <c r="C475" s="1" t="s">
        <v>555</v>
      </c>
      <c r="D475" s="1" t="s">
        <v>30</v>
      </c>
      <c r="E475" s="1" t="s">
        <v>23</v>
      </c>
      <c r="F475" s="2" t="s">
        <v>556</v>
      </c>
      <c r="G475" s="1" t="s">
        <v>24</v>
      </c>
      <c r="J475" s="1" t="s">
        <v>25</v>
      </c>
      <c r="K475" s="2" t="str">
        <f aca="false">"2020"</f>
        <v>2020</v>
      </c>
      <c r="L475" s="2" t="str">
        <f aca="false">"280"</f>
        <v>280</v>
      </c>
      <c r="M475" s="2" t="str">
        <f aca="false">"0"</f>
        <v>0</v>
      </c>
      <c r="N475" s="2" t="str">
        <f aca="false">"280"</f>
        <v>280</v>
      </c>
      <c r="O475" s="2" t="str">
        <f aca="false">"520"</f>
        <v>520</v>
      </c>
      <c r="P475" s="1" t="s">
        <v>26</v>
      </c>
      <c r="Q475" s="2" t="str">
        <f aca="false">"2019-12-19"</f>
        <v>2019-12-19</v>
      </c>
      <c r="R475" s="1" t="s">
        <v>27</v>
      </c>
      <c r="T475" s="2" t="str">
        <f aca="false">"2019-12-09"</f>
        <v>2019-12-09</v>
      </c>
      <c r="U475" s="1" t="s">
        <v>28</v>
      </c>
    </row>
    <row r="476" customFormat="false" ht="13.5" hidden="false" customHeight="false" outlineLevel="0" collapsed="false">
      <c r="A476" s="2" t="str">
        <f aca="false">"475"</f>
        <v>475</v>
      </c>
      <c r="B476" s="2" t="str">
        <f aca="false">"150525202748838"</f>
        <v>150525202748838</v>
      </c>
      <c r="C476" s="1" t="s">
        <v>557</v>
      </c>
      <c r="D476" s="1" t="s">
        <v>30</v>
      </c>
      <c r="E476" s="1" t="s">
        <v>23</v>
      </c>
      <c r="F476" s="2" t="s">
        <v>558</v>
      </c>
      <c r="G476" s="1" t="s">
        <v>24</v>
      </c>
      <c r="J476" s="1" t="s">
        <v>25</v>
      </c>
      <c r="K476" s="2" t="str">
        <f aca="false">"2020"</f>
        <v>2020</v>
      </c>
      <c r="L476" s="2" t="str">
        <f aca="false">"280"</f>
        <v>280</v>
      </c>
      <c r="M476" s="2" t="str">
        <f aca="false">"0"</f>
        <v>0</v>
      </c>
      <c r="N476" s="2" t="str">
        <f aca="false">"280"</f>
        <v>280</v>
      </c>
      <c r="O476" s="2" t="str">
        <f aca="false">"520"</f>
        <v>520</v>
      </c>
      <c r="P476" s="1" t="s">
        <v>26</v>
      </c>
      <c r="Q476" s="2" t="str">
        <f aca="false">"2019-12-19"</f>
        <v>2019-12-19</v>
      </c>
      <c r="R476" s="1" t="s">
        <v>27</v>
      </c>
      <c r="T476" s="2" t="str">
        <f aca="false">"2019-12-09"</f>
        <v>2019-12-09</v>
      </c>
      <c r="U476" s="1" t="s">
        <v>28</v>
      </c>
    </row>
    <row r="477" customFormat="false" ht="13.5" hidden="false" customHeight="false" outlineLevel="0" collapsed="false">
      <c r="A477" s="2" t="str">
        <f aca="false">"476"</f>
        <v>476</v>
      </c>
      <c r="B477" s="2" t="str">
        <f aca="false">"150525203534912"</f>
        <v>150525203534912</v>
      </c>
      <c r="C477" s="1" t="s">
        <v>559</v>
      </c>
      <c r="D477" s="1" t="s">
        <v>22</v>
      </c>
      <c r="E477" s="1" t="s">
        <v>49</v>
      </c>
      <c r="F477" s="2" t="str">
        <f aca="false">"150525201710010122"</f>
        <v>150525201710010122</v>
      </c>
      <c r="G477" s="1" t="s">
        <v>24</v>
      </c>
      <c r="J477" s="1" t="s">
        <v>25</v>
      </c>
      <c r="K477" s="2" t="str">
        <f aca="false">"2020"</f>
        <v>2020</v>
      </c>
      <c r="L477" s="2" t="str">
        <f aca="false">"280"</f>
        <v>280</v>
      </c>
      <c r="M477" s="2" t="str">
        <f aca="false">"0"</f>
        <v>0</v>
      </c>
      <c r="N477" s="2" t="str">
        <f aca="false">"280"</f>
        <v>280</v>
      </c>
      <c r="O477" s="2" t="str">
        <f aca="false">"520"</f>
        <v>520</v>
      </c>
      <c r="P477" s="1" t="s">
        <v>26</v>
      </c>
      <c r="Q477" s="2" t="str">
        <f aca="false">"2019-12-19"</f>
        <v>2019-12-19</v>
      </c>
      <c r="R477" s="1" t="s">
        <v>27</v>
      </c>
      <c r="T477" s="2" t="str">
        <f aca="false">"2019-12-09"</f>
        <v>2019-12-09</v>
      </c>
      <c r="U477" s="1" t="s">
        <v>28</v>
      </c>
    </row>
    <row r="478" customFormat="false" ht="13.5" hidden="false" customHeight="false" outlineLevel="0" collapsed="false">
      <c r="A478" s="2" t="str">
        <f aca="false">"477"</f>
        <v>477</v>
      </c>
      <c r="B478" s="2" t="str">
        <f aca="false">"150525203565852"</f>
        <v>150525203565852</v>
      </c>
      <c r="C478" s="1" t="s">
        <v>560</v>
      </c>
      <c r="D478" s="1" t="s">
        <v>22</v>
      </c>
      <c r="E478" s="1" t="s">
        <v>23</v>
      </c>
      <c r="F478" s="2" t="str">
        <f aca="false">"152326196711167942"</f>
        <v>152326196711167942</v>
      </c>
      <c r="G478" s="1" t="s">
        <v>24</v>
      </c>
      <c r="J478" s="1" t="s">
        <v>25</v>
      </c>
      <c r="K478" s="2" t="str">
        <f aca="false">"2020"</f>
        <v>2020</v>
      </c>
      <c r="L478" s="2" t="str">
        <f aca="false">"280"</f>
        <v>280</v>
      </c>
      <c r="M478" s="2" t="str">
        <f aca="false">"0"</f>
        <v>0</v>
      </c>
      <c r="N478" s="2" t="str">
        <f aca="false">"280"</f>
        <v>280</v>
      </c>
      <c r="O478" s="2" t="str">
        <f aca="false">"520"</f>
        <v>520</v>
      </c>
      <c r="P478" s="1" t="s">
        <v>26</v>
      </c>
      <c r="Q478" s="2" t="str">
        <f aca="false">"2019-12-19"</f>
        <v>2019-12-19</v>
      </c>
      <c r="R478" s="1" t="s">
        <v>27</v>
      </c>
      <c r="T478" s="2" t="str">
        <f aca="false">"2019-12-09"</f>
        <v>2019-12-09</v>
      </c>
      <c r="U478" s="1" t="s">
        <v>28</v>
      </c>
    </row>
    <row r="479" customFormat="false" ht="13.5" hidden="false" customHeight="false" outlineLevel="0" collapsed="false">
      <c r="A479" s="2" t="str">
        <f aca="false">"478"</f>
        <v>478</v>
      </c>
      <c r="B479" s="2" t="str">
        <f aca="false">"150525202748157"</f>
        <v>150525202748157</v>
      </c>
      <c r="C479" s="1" t="s">
        <v>561</v>
      </c>
      <c r="D479" s="1" t="s">
        <v>30</v>
      </c>
      <c r="E479" s="1" t="s">
        <v>23</v>
      </c>
      <c r="F479" s="2" t="str">
        <f aca="false">"152326195407087871"</f>
        <v>152326195407087871</v>
      </c>
      <c r="G479" s="1" t="s">
        <v>24</v>
      </c>
      <c r="I479" s="1" t="s">
        <v>280</v>
      </c>
      <c r="J479" s="1" t="s">
        <v>25</v>
      </c>
      <c r="K479" s="2" t="str">
        <f aca="false">"2020"</f>
        <v>2020</v>
      </c>
      <c r="L479" s="2" t="str">
        <f aca="false">"0"</f>
        <v>0</v>
      </c>
      <c r="M479" s="2" t="str">
        <f aca="false">"0"</f>
        <v>0</v>
      </c>
      <c r="N479" s="2" t="str">
        <f aca="false">"0"</f>
        <v>0</v>
      </c>
      <c r="O479" s="2" t="str">
        <f aca="false">"800"</f>
        <v>800</v>
      </c>
      <c r="P479" s="1" t="s">
        <v>26</v>
      </c>
      <c r="Q479" s="2" t="str">
        <f aca="false">"2019-12-19"</f>
        <v>2019-12-19</v>
      </c>
      <c r="R479" s="1" t="s">
        <v>27</v>
      </c>
      <c r="T479" s="2" t="str">
        <f aca="false">"2019-12-09"</f>
        <v>2019-12-09</v>
      </c>
      <c r="U479" s="1" t="s">
        <v>28</v>
      </c>
    </row>
    <row r="480" customFormat="false" ht="13.5" hidden="false" customHeight="false" outlineLevel="0" collapsed="false">
      <c r="A480" s="2" t="str">
        <f aca="false">"479"</f>
        <v>479</v>
      </c>
      <c r="B480" s="2" t="str">
        <f aca="false">"150525202748467"</f>
        <v>150525202748467</v>
      </c>
      <c r="C480" s="1" t="s">
        <v>562</v>
      </c>
      <c r="D480" s="1" t="s">
        <v>22</v>
      </c>
      <c r="E480" s="1" t="s">
        <v>23</v>
      </c>
      <c r="F480" s="2" t="str">
        <f aca="false">"152326197301157906"</f>
        <v>152326197301157906</v>
      </c>
      <c r="G480" s="1" t="s">
        <v>24</v>
      </c>
      <c r="J480" s="1" t="s">
        <v>25</v>
      </c>
      <c r="K480" s="2" t="str">
        <f aca="false">"2020"</f>
        <v>2020</v>
      </c>
      <c r="L480" s="2" t="str">
        <f aca="false">"280"</f>
        <v>280</v>
      </c>
      <c r="M480" s="2" t="str">
        <f aca="false">"0"</f>
        <v>0</v>
      </c>
      <c r="N480" s="2" t="str">
        <f aca="false">"280"</f>
        <v>280</v>
      </c>
      <c r="O480" s="2" t="str">
        <f aca="false">"520"</f>
        <v>520</v>
      </c>
      <c r="P480" s="1" t="s">
        <v>26</v>
      </c>
      <c r="Q480" s="2" t="str">
        <f aca="false">"2019-12-19"</f>
        <v>2019-12-19</v>
      </c>
      <c r="R480" s="1" t="s">
        <v>563</v>
      </c>
      <c r="T480" s="2" t="str">
        <f aca="false">"2019-12-16"</f>
        <v>2019-12-16</v>
      </c>
      <c r="U480" s="1" t="s">
        <v>28</v>
      </c>
    </row>
    <row r="481" customFormat="false" ht="13.5" hidden="false" customHeight="false" outlineLevel="0" collapsed="false">
      <c r="A481" s="2" t="str">
        <f aca="false">"480"</f>
        <v>480</v>
      </c>
      <c r="B481" s="2" t="str">
        <f aca="false">"150525202748527"</f>
        <v>150525202748527</v>
      </c>
      <c r="C481" s="1" t="s">
        <v>564</v>
      </c>
      <c r="D481" s="1" t="s">
        <v>30</v>
      </c>
      <c r="E481" s="1" t="s">
        <v>49</v>
      </c>
      <c r="F481" s="2" t="str">
        <f aca="false">"152324197908246814"</f>
        <v>152324197908246814</v>
      </c>
      <c r="G481" s="1" t="s">
        <v>24</v>
      </c>
      <c r="J481" s="1" t="s">
        <v>25</v>
      </c>
      <c r="K481" s="2" t="str">
        <f aca="false">"2020"</f>
        <v>2020</v>
      </c>
      <c r="L481" s="2" t="str">
        <f aca="false">"280"</f>
        <v>280</v>
      </c>
      <c r="M481" s="2" t="str">
        <f aca="false">"0"</f>
        <v>0</v>
      </c>
      <c r="N481" s="2" t="str">
        <f aca="false">"280"</f>
        <v>280</v>
      </c>
      <c r="O481" s="2" t="str">
        <f aca="false">"520"</f>
        <v>520</v>
      </c>
      <c r="P481" s="1" t="s">
        <v>26</v>
      </c>
      <c r="Q481" s="2" t="str">
        <f aca="false">"2019-12-19"</f>
        <v>2019-12-19</v>
      </c>
      <c r="R481" s="1" t="s">
        <v>563</v>
      </c>
      <c r="T481" s="2" t="str">
        <f aca="false">"2019-12-16"</f>
        <v>2019-12-16</v>
      </c>
      <c r="U481" s="1" t="s">
        <v>28</v>
      </c>
    </row>
    <row r="482" customFormat="false" ht="13.5" hidden="false" customHeight="false" outlineLevel="0" collapsed="false">
      <c r="A482" s="2" t="str">
        <f aca="false">"481"</f>
        <v>481</v>
      </c>
      <c r="B482" s="2" t="str">
        <f aca="false">"150525202748381"</f>
        <v>150525202748381</v>
      </c>
      <c r="C482" s="1" t="s">
        <v>565</v>
      </c>
      <c r="D482" s="1" t="s">
        <v>22</v>
      </c>
      <c r="E482" s="1" t="s">
        <v>49</v>
      </c>
      <c r="F482" s="2" t="str">
        <f aca="false">"152326196603267882"</f>
        <v>152326196603267882</v>
      </c>
      <c r="G482" s="1" t="s">
        <v>24</v>
      </c>
      <c r="J482" s="1" t="s">
        <v>25</v>
      </c>
      <c r="K482" s="2" t="str">
        <f aca="false">"2020"</f>
        <v>2020</v>
      </c>
      <c r="L482" s="2" t="str">
        <f aca="false">"280"</f>
        <v>280</v>
      </c>
      <c r="M482" s="2" t="str">
        <f aca="false">"0"</f>
        <v>0</v>
      </c>
      <c r="N482" s="2" t="str">
        <f aca="false">"280"</f>
        <v>280</v>
      </c>
      <c r="O482" s="2" t="str">
        <f aca="false">"520"</f>
        <v>520</v>
      </c>
      <c r="P482" s="1" t="s">
        <v>26</v>
      </c>
      <c r="Q482" s="2" t="str">
        <f aca="false">"2019-12-19"</f>
        <v>2019-12-19</v>
      </c>
      <c r="R482" s="1" t="s">
        <v>27</v>
      </c>
      <c r="T482" s="2" t="str">
        <f aca="false">"2019-12-09"</f>
        <v>2019-12-09</v>
      </c>
      <c r="U482" s="1" t="s">
        <v>28</v>
      </c>
    </row>
    <row r="483" customFormat="false" ht="13.5" hidden="false" customHeight="false" outlineLevel="0" collapsed="false">
      <c r="A483" s="2" t="str">
        <f aca="false">"482"</f>
        <v>482</v>
      </c>
      <c r="B483" s="2" t="str">
        <f aca="false">"150525202748386"</f>
        <v>150525202748386</v>
      </c>
      <c r="C483" s="1" t="s">
        <v>566</v>
      </c>
      <c r="D483" s="1" t="s">
        <v>30</v>
      </c>
      <c r="E483" s="1" t="s">
        <v>23</v>
      </c>
      <c r="F483" s="2" t="str">
        <f aca="false">"152326194311257878"</f>
        <v>152326194311257878</v>
      </c>
      <c r="G483" s="1" t="s">
        <v>24</v>
      </c>
      <c r="J483" s="1" t="s">
        <v>25</v>
      </c>
      <c r="K483" s="2" t="str">
        <f aca="false">"2020"</f>
        <v>2020</v>
      </c>
      <c r="L483" s="2" t="str">
        <f aca="false">"280"</f>
        <v>280</v>
      </c>
      <c r="M483" s="2" t="str">
        <f aca="false">"0"</f>
        <v>0</v>
      </c>
      <c r="N483" s="2" t="str">
        <f aca="false">"280"</f>
        <v>280</v>
      </c>
      <c r="O483" s="2" t="str">
        <f aca="false">"520"</f>
        <v>520</v>
      </c>
      <c r="P483" s="1" t="s">
        <v>26</v>
      </c>
      <c r="Q483" s="2" t="str">
        <f aca="false">"2019-12-19"</f>
        <v>2019-12-19</v>
      </c>
      <c r="R483" s="1" t="s">
        <v>27</v>
      </c>
      <c r="T483" s="2" t="str">
        <f aca="false">"2019-12-09"</f>
        <v>2019-12-09</v>
      </c>
      <c r="U483" s="1" t="s">
        <v>28</v>
      </c>
    </row>
    <row r="484" customFormat="false" ht="13.5" hidden="false" customHeight="false" outlineLevel="0" collapsed="false">
      <c r="A484" s="2" t="str">
        <f aca="false">"483"</f>
        <v>483</v>
      </c>
      <c r="B484" s="2" t="str">
        <f aca="false">"150525202748387"</f>
        <v>150525202748387</v>
      </c>
      <c r="C484" s="1" t="s">
        <v>567</v>
      </c>
      <c r="D484" s="1" t="s">
        <v>22</v>
      </c>
      <c r="E484" s="1" t="s">
        <v>23</v>
      </c>
      <c r="F484" s="2" t="str">
        <f aca="false">"152326195002197888"</f>
        <v>152326195002197888</v>
      </c>
      <c r="G484" s="1" t="s">
        <v>24</v>
      </c>
      <c r="J484" s="1" t="s">
        <v>25</v>
      </c>
      <c r="K484" s="2" t="str">
        <f aca="false">"2020"</f>
        <v>2020</v>
      </c>
      <c r="L484" s="2" t="str">
        <f aca="false">"280"</f>
        <v>280</v>
      </c>
      <c r="M484" s="2" t="str">
        <f aca="false">"0"</f>
        <v>0</v>
      </c>
      <c r="N484" s="2" t="str">
        <f aca="false">"280"</f>
        <v>280</v>
      </c>
      <c r="O484" s="2" t="str">
        <f aca="false">"520"</f>
        <v>520</v>
      </c>
      <c r="P484" s="1" t="s">
        <v>26</v>
      </c>
      <c r="Q484" s="2" t="str">
        <f aca="false">"2019-12-19"</f>
        <v>2019-12-19</v>
      </c>
      <c r="R484" s="1" t="s">
        <v>27</v>
      </c>
      <c r="T484" s="2" t="str">
        <f aca="false">"2019-12-09"</f>
        <v>2019-12-09</v>
      </c>
      <c r="U484" s="1" t="s">
        <v>28</v>
      </c>
    </row>
    <row r="485" customFormat="false" ht="13.5" hidden="false" customHeight="false" outlineLevel="0" collapsed="false">
      <c r="A485" s="2" t="str">
        <f aca="false">"484"</f>
        <v>484</v>
      </c>
      <c r="B485" s="2" t="str">
        <f aca="false">"150525202748393"</f>
        <v>150525202748393</v>
      </c>
      <c r="C485" s="1" t="s">
        <v>568</v>
      </c>
      <c r="D485" s="1" t="s">
        <v>30</v>
      </c>
      <c r="E485" s="1" t="s">
        <v>23</v>
      </c>
      <c r="F485" s="2" t="str">
        <f aca="false">"152326196611197933"</f>
        <v>152326196611197933</v>
      </c>
      <c r="G485" s="1" t="s">
        <v>24</v>
      </c>
      <c r="J485" s="1" t="s">
        <v>25</v>
      </c>
      <c r="K485" s="2" t="str">
        <f aca="false">"2020"</f>
        <v>2020</v>
      </c>
      <c r="L485" s="2" t="str">
        <f aca="false">"280"</f>
        <v>280</v>
      </c>
      <c r="M485" s="2" t="str">
        <f aca="false">"0"</f>
        <v>0</v>
      </c>
      <c r="N485" s="2" t="str">
        <f aca="false">"280"</f>
        <v>280</v>
      </c>
      <c r="O485" s="2" t="str">
        <f aca="false">"520"</f>
        <v>520</v>
      </c>
      <c r="P485" s="1" t="s">
        <v>26</v>
      </c>
      <c r="Q485" s="2" t="str">
        <f aca="false">"2019-12-19"</f>
        <v>2019-12-19</v>
      </c>
      <c r="R485" s="1" t="s">
        <v>27</v>
      </c>
      <c r="T485" s="2" t="str">
        <f aca="false">"2019-12-09"</f>
        <v>2019-12-09</v>
      </c>
      <c r="U485" s="1" t="s">
        <v>28</v>
      </c>
    </row>
    <row r="486" customFormat="false" ht="13.5" hidden="false" customHeight="false" outlineLevel="0" collapsed="false">
      <c r="A486" s="2" t="str">
        <f aca="false">"485"</f>
        <v>485</v>
      </c>
      <c r="B486" s="2" t="str">
        <f aca="false">"150525202748841"</f>
        <v>150525202748841</v>
      </c>
      <c r="C486" s="1" t="s">
        <v>569</v>
      </c>
      <c r="D486" s="1" t="s">
        <v>30</v>
      </c>
      <c r="E486" s="1" t="s">
        <v>23</v>
      </c>
      <c r="F486" s="2" t="str">
        <f aca="false">"152326198605267877"</f>
        <v>152326198605267877</v>
      </c>
      <c r="G486" s="1" t="s">
        <v>24</v>
      </c>
      <c r="J486" s="1" t="s">
        <v>25</v>
      </c>
      <c r="K486" s="2" t="str">
        <f aca="false">"2020"</f>
        <v>2020</v>
      </c>
      <c r="L486" s="2" t="str">
        <f aca="false">"280"</f>
        <v>280</v>
      </c>
      <c r="M486" s="2" t="str">
        <f aca="false">"0"</f>
        <v>0</v>
      </c>
      <c r="N486" s="2" t="str">
        <f aca="false">"280"</f>
        <v>280</v>
      </c>
      <c r="O486" s="2" t="str">
        <f aca="false">"520"</f>
        <v>520</v>
      </c>
      <c r="P486" s="1" t="s">
        <v>26</v>
      </c>
      <c r="Q486" s="2" t="str">
        <f aca="false">"2019-12-19"</f>
        <v>2019-12-19</v>
      </c>
      <c r="R486" s="1" t="s">
        <v>27</v>
      </c>
      <c r="T486" s="2" t="str">
        <f aca="false">"2019-12-09"</f>
        <v>2019-12-09</v>
      </c>
      <c r="U486" s="1" t="s">
        <v>28</v>
      </c>
    </row>
    <row r="487" customFormat="false" ht="13.5" hidden="false" customHeight="false" outlineLevel="0" collapsed="false">
      <c r="A487" s="2" t="str">
        <f aca="false">"486"</f>
        <v>486</v>
      </c>
      <c r="B487" s="2" t="str">
        <f aca="false">"150525202748843"</f>
        <v>150525202748843</v>
      </c>
      <c r="C487" s="1" t="s">
        <v>570</v>
      </c>
      <c r="D487" s="1" t="s">
        <v>22</v>
      </c>
      <c r="E487" s="1" t="s">
        <v>23</v>
      </c>
      <c r="F487" s="2" t="str">
        <f aca="false">"152326198501270422"</f>
        <v>152326198501270422</v>
      </c>
      <c r="G487" s="1" t="s">
        <v>24</v>
      </c>
      <c r="J487" s="1" t="s">
        <v>25</v>
      </c>
      <c r="K487" s="2" t="str">
        <f aca="false">"2020"</f>
        <v>2020</v>
      </c>
      <c r="L487" s="2" t="str">
        <f aca="false">"280"</f>
        <v>280</v>
      </c>
      <c r="M487" s="2" t="str">
        <f aca="false">"0"</f>
        <v>0</v>
      </c>
      <c r="N487" s="2" t="str">
        <f aca="false">"280"</f>
        <v>280</v>
      </c>
      <c r="O487" s="2" t="str">
        <f aca="false">"520"</f>
        <v>520</v>
      </c>
      <c r="P487" s="1" t="s">
        <v>26</v>
      </c>
      <c r="Q487" s="2" t="str">
        <f aca="false">"2019-12-19"</f>
        <v>2019-12-19</v>
      </c>
      <c r="R487" s="1" t="s">
        <v>27</v>
      </c>
      <c r="T487" s="2" t="str">
        <f aca="false">"2019-12-09"</f>
        <v>2019-12-09</v>
      </c>
      <c r="U487" s="1" t="s">
        <v>28</v>
      </c>
    </row>
    <row r="488" customFormat="false" ht="13.5" hidden="false" customHeight="false" outlineLevel="0" collapsed="false">
      <c r="A488" s="2" t="str">
        <f aca="false">"487"</f>
        <v>487</v>
      </c>
      <c r="B488" s="2" t="str">
        <f aca="false">"150525202748845"</f>
        <v>150525202748845</v>
      </c>
      <c r="C488" s="1" t="s">
        <v>571</v>
      </c>
      <c r="D488" s="1" t="s">
        <v>22</v>
      </c>
      <c r="E488" s="1" t="s">
        <v>23</v>
      </c>
      <c r="F488" s="2" t="str">
        <f aca="false">"152326197105207881"</f>
        <v>152326197105207881</v>
      </c>
      <c r="G488" s="1" t="s">
        <v>24</v>
      </c>
      <c r="J488" s="1" t="s">
        <v>25</v>
      </c>
      <c r="K488" s="2" t="str">
        <f aca="false">"2020"</f>
        <v>2020</v>
      </c>
      <c r="L488" s="2" t="str">
        <f aca="false">"280"</f>
        <v>280</v>
      </c>
      <c r="M488" s="2" t="str">
        <f aca="false">"0"</f>
        <v>0</v>
      </c>
      <c r="N488" s="2" t="str">
        <f aca="false">"280"</f>
        <v>280</v>
      </c>
      <c r="O488" s="2" t="str">
        <f aca="false">"520"</f>
        <v>520</v>
      </c>
      <c r="P488" s="1" t="s">
        <v>26</v>
      </c>
      <c r="Q488" s="2" t="str">
        <f aca="false">"2019-12-19"</f>
        <v>2019-12-19</v>
      </c>
      <c r="R488" s="1" t="s">
        <v>27</v>
      </c>
      <c r="T488" s="2" t="str">
        <f aca="false">"2019-12-09"</f>
        <v>2019-12-09</v>
      </c>
      <c r="U488" s="1" t="s">
        <v>28</v>
      </c>
    </row>
    <row r="489" customFormat="false" ht="13.5" hidden="false" customHeight="false" outlineLevel="0" collapsed="false">
      <c r="A489" s="2" t="str">
        <f aca="false">"488"</f>
        <v>488</v>
      </c>
      <c r="B489" s="2" t="str">
        <f aca="false">"150525202748846"</f>
        <v>150525202748846</v>
      </c>
      <c r="C489" s="1" t="s">
        <v>572</v>
      </c>
      <c r="D489" s="1" t="s">
        <v>22</v>
      </c>
      <c r="E489" s="1" t="s">
        <v>23</v>
      </c>
      <c r="F489" s="2" t="str">
        <f aca="false">"152326196208107889"</f>
        <v>152326196208107889</v>
      </c>
      <c r="G489" s="1" t="s">
        <v>24</v>
      </c>
      <c r="J489" s="1" t="s">
        <v>25</v>
      </c>
      <c r="K489" s="2" t="str">
        <f aca="false">"2020"</f>
        <v>2020</v>
      </c>
      <c r="L489" s="2" t="str">
        <f aca="false">"280"</f>
        <v>280</v>
      </c>
      <c r="M489" s="2" t="str">
        <f aca="false">"0"</f>
        <v>0</v>
      </c>
      <c r="N489" s="2" t="str">
        <f aca="false">"280"</f>
        <v>280</v>
      </c>
      <c r="O489" s="2" t="str">
        <f aca="false">"520"</f>
        <v>520</v>
      </c>
      <c r="P489" s="1" t="s">
        <v>26</v>
      </c>
      <c r="Q489" s="2" t="str">
        <f aca="false">"2019-12-19"</f>
        <v>2019-12-19</v>
      </c>
      <c r="R489" s="1" t="s">
        <v>27</v>
      </c>
      <c r="T489" s="2" t="str">
        <f aca="false">"2019-12-09"</f>
        <v>2019-12-09</v>
      </c>
      <c r="U489" s="1" t="s">
        <v>28</v>
      </c>
    </row>
    <row r="490" customFormat="false" ht="13.5" hidden="false" customHeight="false" outlineLevel="0" collapsed="false">
      <c r="A490" s="2" t="str">
        <f aca="false">"489"</f>
        <v>489</v>
      </c>
      <c r="B490" s="2" t="str">
        <f aca="false">"150525202748848"</f>
        <v>150525202748848</v>
      </c>
      <c r="C490" s="1" t="s">
        <v>573</v>
      </c>
      <c r="D490" s="1" t="s">
        <v>30</v>
      </c>
      <c r="E490" s="1" t="s">
        <v>23</v>
      </c>
      <c r="F490" s="2" t="str">
        <f aca="false">"152326199612307878"</f>
        <v>152326199612307878</v>
      </c>
      <c r="G490" s="1" t="s">
        <v>24</v>
      </c>
      <c r="J490" s="1" t="s">
        <v>25</v>
      </c>
      <c r="K490" s="2" t="str">
        <f aca="false">"2020"</f>
        <v>2020</v>
      </c>
      <c r="L490" s="2" t="str">
        <f aca="false">"280"</f>
        <v>280</v>
      </c>
      <c r="M490" s="2" t="str">
        <f aca="false">"0"</f>
        <v>0</v>
      </c>
      <c r="N490" s="2" t="str">
        <f aca="false">"280"</f>
        <v>280</v>
      </c>
      <c r="O490" s="2" t="str">
        <f aca="false">"520"</f>
        <v>520</v>
      </c>
      <c r="P490" s="1" t="s">
        <v>26</v>
      </c>
      <c r="Q490" s="2" t="str">
        <f aca="false">"2019-12-19"</f>
        <v>2019-12-19</v>
      </c>
      <c r="R490" s="1" t="s">
        <v>27</v>
      </c>
      <c r="T490" s="2" t="str">
        <f aca="false">"2019-12-09"</f>
        <v>2019-12-09</v>
      </c>
      <c r="U490" s="1" t="s">
        <v>28</v>
      </c>
    </row>
    <row r="491" customFormat="false" ht="13.5" hidden="false" customHeight="false" outlineLevel="0" collapsed="false">
      <c r="A491" s="2" t="str">
        <f aca="false">"490"</f>
        <v>490</v>
      </c>
      <c r="B491" s="2" t="str">
        <f aca="false">"150525203624308"</f>
        <v>150525203624308</v>
      </c>
      <c r="C491" s="1" t="s">
        <v>574</v>
      </c>
      <c r="D491" s="1" t="s">
        <v>30</v>
      </c>
      <c r="E491" s="1" t="s">
        <v>49</v>
      </c>
      <c r="F491" s="2" t="str">
        <f aca="false">"150525201712220035"</f>
        <v>150525201712220035</v>
      </c>
      <c r="G491" s="1" t="s">
        <v>24</v>
      </c>
      <c r="J491" s="1" t="s">
        <v>25</v>
      </c>
      <c r="K491" s="2" t="str">
        <f aca="false">"2020"</f>
        <v>2020</v>
      </c>
      <c r="L491" s="2" t="str">
        <f aca="false">"280"</f>
        <v>280</v>
      </c>
      <c r="M491" s="2" t="str">
        <f aca="false">"0"</f>
        <v>0</v>
      </c>
      <c r="N491" s="2" t="str">
        <f aca="false">"280"</f>
        <v>280</v>
      </c>
      <c r="O491" s="2" t="str">
        <f aca="false">"520"</f>
        <v>520</v>
      </c>
      <c r="P491" s="1" t="s">
        <v>26</v>
      </c>
      <c r="Q491" s="2" t="str">
        <f aca="false">"2019-12-19"</f>
        <v>2019-12-19</v>
      </c>
      <c r="R491" s="1" t="s">
        <v>27</v>
      </c>
      <c r="T491" s="2" t="str">
        <f aca="false">"2019-12-09"</f>
        <v>2019-12-09</v>
      </c>
      <c r="U491" s="1" t="s">
        <v>28</v>
      </c>
    </row>
    <row r="492" customFormat="false" ht="13.5" hidden="false" customHeight="false" outlineLevel="0" collapsed="false">
      <c r="A492" s="2" t="str">
        <f aca="false">"491"</f>
        <v>491</v>
      </c>
      <c r="B492" s="2" t="str">
        <f aca="false">"150525203670022"</f>
        <v>150525203670022</v>
      </c>
      <c r="C492" s="1" t="s">
        <v>575</v>
      </c>
      <c r="D492" s="1" t="s">
        <v>22</v>
      </c>
      <c r="E492" s="1" t="s">
        <v>49</v>
      </c>
      <c r="F492" s="2" t="str">
        <f aca="false">"152326198309187880"</f>
        <v>152326198309187880</v>
      </c>
      <c r="G492" s="1" t="s">
        <v>24</v>
      </c>
      <c r="J492" s="1" t="s">
        <v>25</v>
      </c>
      <c r="K492" s="2" t="str">
        <f aca="false">"2020"</f>
        <v>2020</v>
      </c>
      <c r="L492" s="2" t="str">
        <f aca="false">"280"</f>
        <v>280</v>
      </c>
      <c r="M492" s="2" t="str">
        <f aca="false">"0"</f>
        <v>0</v>
      </c>
      <c r="N492" s="2" t="str">
        <f aca="false">"280"</f>
        <v>280</v>
      </c>
      <c r="O492" s="2" t="str">
        <f aca="false">"520"</f>
        <v>520</v>
      </c>
      <c r="P492" s="1" t="s">
        <v>26</v>
      </c>
      <c r="Q492" s="2" t="str">
        <f aca="false">"2019-12-19"</f>
        <v>2019-12-19</v>
      </c>
      <c r="R492" s="1" t="s">
        <v>27</v>
      </c>
      <c r="T492" s="2" t="str">
        <f aca="false">"2019-12-09"</f>
        <v>2019-12-09</v>
      </c>
      <c r="U492" s="1" t="s">
        <v>28</v>
      </c>
    </row>
    <row r="493" customFormat="false" ht="13.5" hidden="false" customHeight="false" outlineLevel="0" collapsed="false">
      <c r="A493" s="2" t="str">
        <f aca="false">"492"</f>
        <v>492</v>
      </c>
      <c r="B493" s="2" t="str">
        <f aca="false">"150525203726894"</f>
        <v>150525203726894</v>
      </c>
      <c r="C493" s="1" t="s">
        <v>576</v>
      </c>
      <c r="D493" s="1" t="s">
        <v>22</v>
      </c>
      <c r="E493" s="1" t="s">
        <v>23</v>
      </c>
      <c r="F493" s="2" t="str">
        <f aca="false">"152221198612172422"</f>
        <v>152221198612172422</v>
      </c>
      <c r="G493" s="1" t="s">
        <v>24</v>
      </c>
      <c r="J493" s="1" t="s">
        <v>25</v>
      </c>
      <c r="K493" s="2" t="str">
        <f aca="false">"2020"</f>
        <v>2020</v>
      </c>
      <c r="L493" s="2" t="str">
        <f aca="false">"280"</f>
        <v>280</v>
      </c>
      <c r="M493" s="2" t="str">
        <f aca="false">"0"</f>
        <v>0</v>
      </c>
      <c r="N493" s="2" t="str">
        <f aca="false">"280"</f>
        <v>280</v>
      </c>
      <c r="O493" s="2" t="str">
        <f aca="false">"520"</f>
        <v>520</v>
      </c>
      <c r="P493" s="1" t="s">
        <v>26</v>
      </c>
      <c r="Q493" s="2" t="str">
        <f aca="false">"2019-12-19"</f>
        <v>2019-12-19</v>
      </c>
      <c r="R493" s="1" t="s">
        <v>27</v>
      </c>
      <c r="T493" s="2" t="str">
        <f aca="false">"2019-12-09"</f>
        <v>2019-12-09</v>
      </c>
      <c r="U493" s="1" t="s">
        <v>28</v>
      </c>
    </row>
    <row r="494" customFormat="false" ht="13.5" hidden="false" customHeight="false" outlineLevel="0" collapsed="false">
      <c r="A494" s="2" t="str">
        <f aca="false">"493"</f>
        <v>493</v>
      </c>
      <c r="B494" s="2" t="str">
        <f aca="false">"150525202748409"</f>
        <v>150525202748409</v>
      </c>
      <c r="C494" s="1" t="s">
        <v>577</v>
      </c>
      <c r="D494" s="1" t="s">
        <v>22</v>
      </c>
      <c r="E494" s="1" t="s">
        <v>23</v>
      </c>
      <c r="F494" s="2" t="str">
        <f aca="false">"152324199312016849"</f>
        <v>152324199312016849</v>
      </c>
      <c r="G494" s="1" t="s">
        <v>24</v>
      </c>
      <c r="J494" s="1" t="s">
        <v>25</v>
      </c>
      <c r="K494" s="2" t="str">
        <f aca="false">"2020"</f>
        <v>2020</v>
      </c>
      <c r="L494" s="2" t="str">
        <f aca="false">"280"</f>
        <v>280</v>
      </c>
      <c r="M494" s="2" t="str">
        <f aca="false">"0"</f>
        <v>0</v>
      </c>
      <c r="N494" s="2" t="str">
        <f aca="false">"280"</f>
        <v>280</v>
      </c>
      <c r="O494" s="2" t="str">
        <f aca="false">"520"</f>
        <v>520</v>
      </c>
      <c r="P494" s="1" t="s">
        <v>26</v>
      </c>
      <c r="Q494" s="2" t="str">
        <f aca="false">"2019-12-19"</f>
        <v>2019-12-19</v>
      </c>
      <c r="R494" s="1" t="s">
        <v>27</v>
      </c>
      <c r="T494" s="2" t="str">
        <f aca="false">"2019-12-09"</f>
        <v>2019-12-09</v>
      </c>
      <c r="U494" s="1" t="s">
        <v>28</v>
      </c>
    </row>
    <row r="495" customFormat="false" ht="13.5" hidden="false" customHeight="false" outlineLevel="0" collapsed="false">
      <c r="A495" s="2" t="str">
        <f aca="false">"494"</f>
        <v>494</v>
      </c>
      <c r="B495" s="2" t="str">
        <f aca="false">"150525202748897"</f>
        <v>150525202748897</v>
      </c>
      <c r="C495" s="1" t="s">
        <v>578</v>
      </c>
      <c r="D495" s="1" t="s">
        <v>30</v>
      </c>
      <c r="E495" s="1" t="s">
        <v>23</v>
      </c>
      <c r="F495" s="2" t="str">
        <f aca="false">"152326194307127878"</f>
        <v>152326194307127878</v>
      </c>
      <c r="G495" s="1" t="s">
        <v>24</v>
      </c>
      <c r="J495" s="1" t="s">
        <v>25</v>
      </c>
      <c r="K495" s="2" t="str">
        <f aca="false">"2020"</f>
        <v>2020</v>
      </c>
      <c r="L495" s="2" t="str">
        <f aca="false">"280"</f>
        <v>280</v>
      </c>
      <c r="M495" s="2" t="str">
        <f aca="false">"0"</f>
        <v>0</v>
      </c>
      <c r="N495" s="2" t="str">
        <f aca="false">"280"</f>
        <v>280</v>
      </c>
      <c r="O495" s="2" t="str">
        <f aca="false">"520"</f>
        <v>520</v>
      </c>
      <c r="P495" s="1" t="s">
        <v>26</v>
      </c>
      <c r="Q495" s="2" t="str">
        <f aca="false">"2019-12-19"</f>
        <v>2019-12-19</v>
      </c>
      <c r="R495" s="1" t="s">
        <v>27</v>
      </c>
      <c r="T495" s="2" t="str">
        <f aca="false">"2019-12-09"</f>
        <v>2019-12-09</v>
      </c>
      <c r="U495" s="1" t="s">
        <v>28</v>
      </c>
    </row>
    <row r="496" customFormat="false" ht="13.5" hidden="false" customHeight="false" outlineLevel="0" collapsed="false">
      <c r="A496" s="2" t="str">
        <f aca="false">"495"</f>
        <v>495</v>
      </c>
      <c r="B496" s="2" t="str">
        <f aca="false">"150525202748908"</f>
        <v>150525202748908</v>
      </c>
      <c r="C496" s="1" t="s">
        <v>579</v>
      </c>
      <c r="D496" s="1" t="s">
        <v>22</v>
      </c>
      <c r="E496" s="1" t="s">
        <v>49</v>
      </c>
      <c r="F496" s="2" t="str">
        <f aca="false">"152326199409067880"</f>
        <v>152326199409067880</v>
      </c>
      <c r="G496" s="1" t="s">
        <v>24</v>
      </c>
      <c r="J496" s="1" t="s">
        <v>25</v>
      </c>
      <c r="K496" s="2" t="str">
        <f aca="false">"2020"</f>
        <v>2020</v>
      </c>
      <c r="L496" s="2" t="str">
        <f aca="false">"280"</f>
        <v>280</v>
      </c>
      <c r="M496" s="2" t="str">
        <f aca="false">"0"</f>
        <v>0</v>
      </c>
      <c r="N496" s="2" t="str">
        <f aca="false">"280"</f>
        <v>280</v>
      </c>
      <c r="O496" s="2" t="str">
        <f aca="false">"520"</f>
        <v>520</v>
      </c>
      <c r="P496" s="1" t="s">
        <v>26</v>
      </c>
      <c r="Q496" s="2" t="str">
        <f aca="false">"2019-12-19"</f>
        <v>2019-12-19</v>
      </c>
      <c r="R496" s="1" t="s">
        <v>27</v>
      </c>
      <c r="T496" s="2" t="str">
        <f aca="false">"2019-12-09"</f>
        <v>2019-12-09</v>
      </c>
      <c r="U496" s="1" t="s">
        <v>28</v>
      </c>
    </row>
    <row r="497" customFormat="false" ht="13.5" hidden="false" customHeight="false" outlineLevel="0" collapsed="false">
      <c r="A497" s="2" t="str">
        <f aca="false">"496"</f>
        <v>496</v>
      </c>
      <c r="B497" s="2" t="str">
        <f aca="false">"150525203850879"</f>
        <v>150525203850879</v>
      </c>
      <c r="C497" s="1" t="s">
        <v>580</v>
      </c>
      <c r="D497" s="1" t="s">
        <v>30</v>
      </c>
      <c r="E497" s="1" t="s">
        <v>23</v>
      </c>
      <c r="F497" s="2" t="str">
        <f aca="false">"150525201911080055"</f>
        <v>150525201911080055</v>
      </c>
      <c r="G497" s="1" t="s">
        <v>24</v>
      </c>
      <c r="J497" s="1" t="s">
        <v>25</v>
      </c>
      <c r="K497" s="2" t="str">
        <f aca="false">"2020"</f>
        <v>2020</v>
      </c>
      <c r="L497" s="2" t="str">
        <f aca="false">"280"</f>
        <v>280</v>
      </c>
      <c r="M497" s="2" t="str">
        <f aca="false">"0"</f>
        <v>0</v>
      </c>
      <c r="N497" s="2" t="str">
        <f aca="false">"280"</f>
        <v>280</v>
      </c>
      <c r="O497" s="2" t="str">
        <f aca="false">"520"</f>
        <v>520</v>
      </c>
      <c r="P497" s="1" t="s">
        <v>26</v>
      </c>
      <c r="Q497" s="2" t="str">
        <f aca="false">"2019-12-19"</f>
        <v>2019-12-19</v>
      </c>
      <c r="R497" s="1" t="s">
        <v>27</v>
      </c>
      <c r="T497" s="2" t="str">
        <f aca="false">"2019-12-09"</f>
        <v>2019-12-09</v>
      </c>
      <c r="U497" s="1" t="s">
        <v>28</v>
      </c>
    </row>
    <row r="498" customFormat="false" ht="13.5" hidden="false" customHeight="false" outlineLevel="0" collapsed="false">
      <c r="A498" s="2" t="str">
        <f aca="false">"497"</f>
        <v>497</v>
      </c>
      <c r="B498" s="2" t="str">
        <f aca="false">"150525203850888"</f>
        <v>150525203850888</v>
      </c>
      <c r="C498" s="1" t="s">
        <v>581</v>
      </c>
      <c r="D498" s="1" t="s">
        <v>30</v>
      </c>
      <c r="E498" s="1" t="s">
        <v>23</v>
      </c>
      <c r="F498" s="2" t="str">
        <f aca="false">"150525201910310015"</f>
        <v>150525201910310015</v>
      </c>
      <c r="G498" s="1" t="s">
        <v>24</v>
      </c>
      <c r="J498" s="1" t="s">
        <v>25</v>
      </c>
      <c r="K498" s="2" t="str">
        <f aca="false">"2020"</f>
        <v>2020</v>
      </c>
      <c r="L498" s="2" t="str">
        <f aca="false">"280"</f>
        <v>280</v>
      </c>
      <c r="M498" s="2" t="str">
        <f aca="false">"0"</f>
        <v>0</v>
      </c>
      <c r="N498" s="2" t="str">
        <f aca="false">"280"</f>
        <v>280</v>
      </c>
      <c r="O498" s="2" t="str">
        <f aca="false">"520"</f>
        <v>520</v>
      </c>
      <c r="P498" s="1" t="s">
        <v>26</v>
      </c>
      <c r="Q498" s="2" t="str">
        <f aca="false">"2019-12-19"</f>
        <v>2019-12-19</v>
      </c>
      <c r="R498" s="1" t="s">
        <v>27</v>
      </c>
      <c r="T498" s="2" t="str">
        <f aca="false">"2019-12-09"</f>
        <v>2019-12-09</v>
      </c>
      <c r="U498" s="1" t="s">
        <v>28</v>
      </c>
    </row>
    <row r="499" customFormat="false" ht="13.5" hidden="false" customHeight="false" outlineLevel="0" collapsed="false">
      <c r="A499" s="2" t="str">
        <f aca="false">"498"</f>
        <v>498</v>
      </c>
      <c r="B499" s="2" t="str">
        <f aca="false">"150525203850891"</f>
        <v>150525203850891</v>
      </c>
      <c r="C499" s="1" t="s">
        <v>582</v>
      </c>
      <c r="D499" s="1" t="s">
        <v>30</v>
      </c>
      <c r="E499" s="1" t="s">
        <v>127</v>
      </c>
      <c r="F499" s="2" t="str">
        <f aca="false">"150525201605250036"</f>
        <v>150525201605250036</v>
      </c>
      <c r="G499" s="1" t="s">
        <v>24</v>
      </c>
      <c r="J499" s="1" t="s">
        <v>25</v>
      </c>
      <c r="K499" s="2" t="str">
        <f aca="false">"2020"</f>
        <v>2020</v>
      </c>
      <c r="L499" s="2" t="str">
        <f aca="false">"280"</f>
        <v>280</v>
      </c>
      <c r="M499" s="2" t="str">
        <f aca="false">"0"</f>
        <v>0</v>
      </c>
      <c r="N499" s="2" t="str">
        <f aca="false">"280"</f>
        <v>280</v>
      </c>
      <c r="O499" s="2" t="str">
        <f aca="false">"520"</f>
        <v>520</v>
      </c>
      <c r="P499" s="1" t="s">
        <v>26</v>
      </c>
      <c r="Q499" s="2" t="str">
        <f aca="false">"2019-12-19"</f>
        <v>2019-12-19</v>
      </c>
      <c r="R499" s="1" t="s">
        <v>27</v>
      </c>
      <c r="T499" s="2" t="str">
        <f aca="false">"2019-12-09"</f>
        <v>2019-12-09</v>
      </c>
      <c r="U499" s="1" t="s">
        <v>28</v>
      </c>
    </row>
    <row r="500" customFormat="false" ht="13.5" hidden="false" customHeight="false" outlineLevel="0" collapsed="false">
      <c r="A500" s="2" t="str">
        <f aca="false">"499"</f>
        <v>499</v>
      </c>
      <c r="B500" s="2" t="str">
        <f aca="false">"150525202748417"</f>
        <v>150525202748417</v>
      </c>
      <c r="C500" s="1" t="s">
        <v>583</v>
      </c>
      <c r="D500" s="1" t="s">
        <v>30</v>
      </c>
      <c r="E500" s="1" t="s">
        <v>23</v>
      </c>
      <c r="F500" s="2" t="str">
        <f aca="false">"152326198706177897"</f>
        <v>152326198706177897</v>
      </c>
      <c r="G500" s="1" t="s">
        <v>24</v>
      </c>
      <c r="J500" s="1" t="s">
        <v>25</v>
      </c>
      <c r="K500" s="2" t="str">
        <f aca="false">"2020"</f>
        <v>2020</v>
      </c>
      <c r="L500" s="2" t="str">
        <f aca="false">"280"</f>
        <v>280</v>
      </c>
      <c r="M500" s="2" t="str">
        <f aca="false">"0"</f>
        <v>0</v>
      </c>
      <c r="N500" s="2" t="str">
        <f aca="false">"280"</f>
        <v>280</v>
      </c>
      <c r="O500" s="2" t="str">
        <f aca="false">"520"</f>
        <v>520</v>
      </c>
      <c r="P500" s="1" t="s">
        <v>26</v>
      </c>
      <c r="Q500" s="2" t="str">
        <f aca="false">"2019-12-19"</f>
        <v>2019-12-19</v>
      </c>
      <c r="R500" s="1" t="s">
        <v>27</v>
      </c>
      <c r="T500" s="2" t="str">
        <f aca="false">"2019-12-09"</f>
        <v>2019-12-09</v>
      </c>
      <c r="U500" s="1" t="s">
        <v>28</v>
      </c>
    </row>
    <row r="501" customFormat="false" ht="13.5" hidden="false" customHeight="false" outlineLevel="0" collapsed="false">
      <c r="A501" s="2" t="str">
        <f aca="false">"500"</f>
        <v>500</v>
      </c>
      <c r="B501" s="2" t="str">
        <f aca="false">"150525202748427"</f>
        <v>150525202748427</v>
      </c>
      <c r="C501" s="1" t="s">
        <v>584</v>
      </c>
      <c r="D501" s="1" t="s">
        <v>30</v>
      </c>
      <c r="E501" s="1" t="s">
        <v>49</v>
      </c>
      <c r="F501" s="2" t="str">
        <f aca="false">"152326196103097872"</f>
        <v>152326196103097872</v>
      </c>
      <c r="G501" s="1" t="s">
        <v>24</v>
      </c>
      <c r="J501" s="1" t="s">
        <v>25</v>
      </c>
      <c r="K501" s="2" t="str">
        <f aca="false">"2020"</f>
        <v>2020</v>
      </c>
      <c r="L501" s="2" t="str">
        <f aca="false">"280"</f>
        <v>280</v>
      </c>
      <c r="M501" s="2" t="str">
        <f aca="false">"0"</f>
        <v>0</v>
      </c>
      <c r="N501" s="2" t="str">
        <f aca="false">"280"</f>
        <v>280</v>
      </c>
      <c r="O501" s="2" t="str">
        <f aca="false">"520"</f>
        <v>520</v>
      </c>
      <c r="P501" s="1" t="s">
        <v>26</v>
      </c>
      <c r="Q501" s="2" t="str">
        <f aca="false">"2019-12-19"</f>
        <v>2019-12-19</v>
      </c>
      <c r="R501" s="1" t="s">
        <v>27</v>
      </c>
      <c r="T501" s="2" t="str">
        <f aca="false">"2019-12-09"</f>
        <v>2019-12-09</v>
      </c>
      <c r="U501" s="1" t="s">
        <v>28</v>
      </c>
    </row>
    <row r="502" customFormat="false" ht="13.5" hidden="false" customHeight="false" outlineLevel="0" collapsed="false">
      <c r="A502" s="2" t="str">
        <f aca="false">"501"</f>
        <v>501</v>
      </c>
      <c r="B502" s="2" t="str">
        <f aca="false">"150525202748434"</f>
        <v>150525202748434</v>
      </c>
      <c r="C502" s="1" t="s">
        <v>585</v>
      </c>
      <c r="D502" s="1" t="s">
        <v>30</v>
      </c>
      <c r="E502" s="1" t="s">
        <v>23</v>
      </c>
      <c r="F502" s="2" t="str">
        <f aca="false">"152326199303217895"</f>
        <v>152326199303217895</v>
      </c>
      <c r="G502" s="1" t="s">
        <v>24</v>
      </c>
      <c r="J502" s="1" t="s">
        <v>25</v>
      </c>
      <c r="K502" s="2" t="str">
        <f aca="false">"2020"</f>
        <v>2020</v>
      </c>
      <c r="L502" s="2" t="str">
        <f aca="false">"280"</f>
        <v>280</v>
      </c>
      <c r="M502" s="2" t="str">
        <f aca="false">"0"</f>
        <v>0</v>
      </c>
      <c r="N502" s="2" t="str">
        <f aca="false">"280"</f>
        <v>280</v>
      </c>
      <c r="O502" s="2" t="str">
        <f aca="false">"520"</f>
        <v>520</v>
      </c>
      <c r="P502" s="1" t="s">
        <v>26</v>
      </c>
      <c r="Q502" s="2" t="str">
        <f aca="false">"2019-12-19"</f>
        <v>2019-12-19</v>
      </c>
      <c r="R502" s="1" t="s">
        <v>27</v>
      </c>
      <c r="T502" s="2" t="str">
        <f aca="false">"2019-12-09"</f>
        <v>2019-12-09</v>
      </c>
      <c r="U502" s="1" t="s">
        <v>28</v>
      </c>
    </row>
    <row r="503" customFormat="false" ht="13.5" hidden="false" customHeight="false" outlineLevel="0" collapsed="false">
      <c r="A503" s="2" t="str">
        <f aca="false">"502"</f>
        <v>502</v>
      </c>
      <c r="B503" s="2" t="str">
        <f aca="false">"150525202748916"</f>
        <v>150525202748916</v>
      </c>
      <c r="C503" s="1" t="s">
        <v>586</v>
      </c>
      <c r="D503" s="1" t="s">
        <v>22</v>
      </c>
      <c r="E503" s="1" t="s">
        <v>49</v>
      </c>
      <c r="F503" s="2" t="str">
        <f aca="false">"152326197706207887"</f>
        <v>152326197706207887</v>
      </c>
      <c r="G503" s="1" t="s">
        <v>24</v>
      </c>
      <c r="J503" s="1" t="s">
        <v>25</v>
      </c>
      <c r="K503" s="2" t="str">
        <f aca="false">"2020"</f>
        <v>2020</v>
      </c>
      <c r="L503" s="2" t="str">
        <f aca="false">"280"</f>
        <v>280</v>
      </c>
      <c r="M503" s="2" t="str">
        <f aca="false">"0"</f>
        <v>0</v>
      </c>
      <c r="N503" s="2" t="str">
        <f aca="false">"280"</f>
        <v>280</v>
      </c>
      <c r="O503" s="2" t="str">
        <f aca="false">"520"</f>
        <v>520</v>
      </c>
      <c r="P503" s="1" t="s">
        <v>26</v>
      </c>
      <c r="Q503" s="2" t="str">
        <f aca="false">"2019-12-19"</f>
        <v>2019-12-19</v>
      </c>
      <c r="R503" s="1" t="s">
        <v>27</v>
      </c>
      <c r="T503" s="2" t="str">
        <f aca="false">"2019-12-09"</f>
        <v>2019-12-09</v>
      </c>
      <c r="U503" s="1" t="s">
        <v>28</v>
      </c>
    </row>
    <row r="504" customFormat="false" ht="13.5" hidden="false" customHeight="false" outlineLevel="0" collapsed="false">
      <c r="A504" s="2" t="str">
        <f aca="false">"503"</f>
        <v>503</v>
      </c>
      <c r="B504" s="2" t="str">
        <f aca="false">"150525202748929"</f>
        <v>150525202748929</v>
      </c>
      <c r="C504" s="1" t="s">
        <v>587</v>
      </c>
      <c r="D504" s="1" t="s">
        <v>22</v>
      </c>
      <c r="E504" s="1" t="s">
        <v>49</v>
      </c>
      <c r="F504" s="2" t="str">
        <f aca="false">"152326197211227907"</f>
        <v>152326197211227907</v>
      </c>
      <c r="G504" s="1" t="s">
        <v>24</v>
      </c>
      <c r="J504" s="1" t="s">
        <v>25</v>
      </c>
      <c r="K504" s="2" t="str">
        <f aca="false">"2020"</f>
        <v>2020</v>
      </c>
      <c r="L504" s="2" t="str">
        <f aca="false">"280"</f>
        <v>280</v>
      </c>
      <c r="M504" s="2" t="str">
        <f aca="false">"0"</f>
        <v>0</v>
      </c>
      <c r="N504" s="2" t="str">
        <f aca="false">"280"</f>
        <v>280</v>
      </c>
      <c r="O504" s="2" t="str">
        <f aca="false">"520"</f>
        <v>520</v>
      </c>
      <c r="P504" s="1" t="s">
        <v>26</v>
      </c>
      <c r="Q504" s="2" t="str">
        <f aca="false">"2019-12-19"</f>
        <v>2019-12-19</v>
      </c>
      <c r="R504" s="1" t="s">
        <v>27</v>
      </c>
      <c r="T504" s="2" t="str">
        <f aca="false">"2019-12-09"</f>
        <v>2019-12-09</v>
      </c>
      <c r="U504" s="1" t="s">
        <v>28</v>
      </c>
    </row>
    <row r="505" customFormat="false" ht="13.5" hidden="false" customHeight="false" outlineLevel="0" collapsed="false">
      <c r="A505" s="2" t="str">
        <f aca="false">"504"</f>
        <v>504</v>
      </c>
      <c r="B505" s="2" t="str">
        <f aca="false">"150525202748932"</f>
        <v>150525202748932</v>
      </c>
      <c r="C505" s="1" t="s">
        <v>588</v>
      </c>
      <c r="D505" s="1" t="s">
        <v>30</v>
      </c>
      <c r="E505" s="1" t="s">
        <v>23</v>
      </c>
      <c r="F505" s="2" t="str">
        <f aca="false">"152326197009287893"</f>
        <v>152326197009287893</v>
      </c>
      <c r="G505" s="1" t="s">
        <v>24</v>
      </c>
      <c r="J505" s="1" t="s">
        <v>25</v>
      </c>
      <c r="K505" s="2" t="str">
        <f aca="false">"2020"</f>
        <v>2020</v>
      </c>
      <c r="L505" s="2" t="str">
        <f aca="false">"280"</f>
        <v>280</v>
      </c>
      <c r="M505" s="2" t="str">
        <f aca="false">"0"</f>
        <v>0</v>
      </c>
      <c r="N505" s="2" t="str">
        <f aca="false">"280"</f>
        <v>280</v>
      </c>
      <c r="O505" s="2" t="str">
        <f aca="false">"520"</f>
        <v>520</v>
      </c>
      <c r="P505" s="1" t="s">
        <v>26</v>
      </c>
      <c r="Q505" s="2" t="str">
        <f aca="false">"2019-12-19"</f>
        <v>2019-12-19</v>
      </c>
      <c r="R505" s="1" t="s">
        <v>27</v>
      </c>
      <c r="T505" s="2" t="str">
        <f aca="false">"2019-12-09"</f>
        <v>2019-12-09</v>
      </c>
      <c r="U505" s="1" t="s">
        <v>28</v>
      </c>
    </row>
    <row r="506" customFormat="false" ht="13.5" hidden="false" customHeight="false" outlineLevel="0" collapsed="false">
      <c r="A506" s="2" t="str">
        <f aca="false">"505"</f>
        <v>505</v>
      </c>
      <c r="B506" s="2" t="str">
        <f aca="false">"150525202748936"</f>
        <v>150525202748936</v>
      </c>
      <c r="C506" s="1" t="s">
        <v>589</v>
      </c>
      <c r="D506" s="1" t="s">
        <v>22</v>
      </c>
      <c r="E506" s="1" t="s">
        <v>49</v>
      </c>
      <c r="F506" s="2" t="str">
        <f aca="false">"152326197603177881"</f>
        <v>152326197603177881</v>
      </c>
      <c r="G506" s="1" t="s">
        <v>24</v>
      </c>
      <c r="J506" s="1" t="s">
        <v>25</v>
      </c>
      <c r="K506" s="2" t="str">
        <f aca="false">"2020"</f>
        <v>2020</v>
      </c>
      <c r="L506" s="2" t="str">
        <f aca="false">"280"</f>
        <v>280</v>
      </c>
      <c r="M506" s="2" t="str">
        <f aca="false">"0"</f>
        <v>0</v>
      </c>
      <c r="N506" s="2" t="str">
        <f aca="false">"280"</f>
        <v>280</v>
      </c>
      <c r="O506" s="2" t="str">
        <f aca="false">"520"</f>
        <v>520</v>
      </c>
      <c r="P506" s="1" t="s">
        <v>26</v>
      </c>
      <c r="Q506" s="2" t="str">
        <f aca="false">"2019-12-19"</f>
        <v>2019-12-19</v>
      </c>
      <c r="R506" s="1" t="s">
        <v>27</v>
      </c>
      <c r="T506" s="2" t="str">
        <f aca="false">"2019-12-09"</f>
        <v>2019-12-09</v>
      </c>
      <c r="U506" s="1" t="s">
        <v>28</v>
      </c>
    </row>
    <row r="507" customFormat="false" ht="13.5" hidden="false" customHeight="false" outlineLevel="0" collapsed="false">
      <c r="A507" s="2" t="str">
        <f aca="false">"506"</f>
        <v>506</v>
      </c>
      <c r="B507" s="2" t="str">
        <f aca="false">"150525200769119"</f>
        <v>150525200769119</v>
      </c>
      <c r="C507" s="1" t="s">
        <v>590</v>
      </c>
      <c r="D507" s="1" t="s">
        <v>22</v>
      </c>
      <c r="E507" s="1" t="s">
        <v>23</v>
      </c>
      <c r="F507" s="2" t="str">
        <f aca="false">"152326196504257902"</f>
        <v>152326196504257902</v>
      </c>
      <c r="G507" s="1" t="s">
        <v>24</v>
      </c>
      <c r="J507" s="1" t="s">
        <v>25</v>
      </c>
      <c r="K507" s="2" t="str">
        <f aca="false">"2020"</f>
        <v>2020</v>
      </c>
      <c r="L507" s="2" t="str">
        <f aca="false">"280"</f>
        <v>280</v>
      </c>
      <c r="M507" s="2" t="str">
        <f aca="false">"0"</f>
        <v>0</v>
      </c>
      <c r="N507" s="2" t="str">
        <f aca="false">"280"</f>
        <v>280</v>
      </c>
      <c r="O507" s="2" t="str">
        <f aca="false">"520"</f>
        <v>520</v>
      </c>
      <c r="P507" s="1" t="s">
        <v>26</v>
      </c>
      <c r="Q507" s="2" t="str">
        <f aca="false">"2019-12-19"</f>
        <v>2019-12-19</v>
      </c>
      <c r="R507" s="1" t="s">
        <v>27</v>
      </c>
      <c r="T507" s="2" t="str">
        <f aca="false">"2019-12-09"</f>
        <v>2019-12-09</v>
      </c>
      <c r="U507" s="1" t="s">
        <v>28</v>
      </c>
    </row>
    <row r="508" customFormat="false" ht="13.5" hidden="false" customHeight="false" outlineLevel="0" collapsed="false">
      <c r="A508" s="2" t="str">
        <f aca="false">"507"</f>
        <v>507</v>
      </c>
      <c r="B508" s="2" t="str">
        <f aca="false">"150525201222670"</f>
        <v>150525201222670</v>
      </c>
      <c r="C508" s="1" t="s">
        <v>591</v>
      </c>
      <c r="D508" s="1" t="s">
        <v>30</v>
      </c>
      <c r="E508" s="1" t="s">
        <v>49</v>
      </c>
      <c r="F508" s="2" t="s">
        <v>592</v>
      </c>
      <c r="G508" s="1" t="s">
        <v>24</v>
      </c>
      <c r="J508" s="1" t="s">
        <v>25</v>
      </c>
      <c r="K508" s="2" t="str">
        <f aca="false">"2020"</f>
        <v>2020</v>
      </c>
      <c r="L508" s="2" t="str">
        <f aca="false">"280"</f>
        <v>280</v>
      </c>
      <c r="M508" s="2" t="str">
        <f aca="false">"0"</f>
        <v>0</v>
      </c>
      <c r="N508" s="2" t="str">
        <f aca="false">"280"</f>
        <v>280</v>
      </c>
      <c r="O508" s="2" t="str">
        <f aca="false">"520"</f>
        <v>520</v>
      </c>
      <c r="P508" s="1" t="s">
        <v>26</v>
      </c>
      <c r="Q508" s="2" t="str">
        <f aca="false">"2019-12-19"</f>
        <v>2019-12-19</v>
      </c>
      <c r="R508" s="1" t="s">
        <v>27</v>
      </c>
      <c r="T508" s="2" t="str">
        <f aca="false">"2019-12-09"</f>
        <v>2019-12-09</v>
      </c>
      <c r="U508" s="1" t="s">
        <v>28</v>
      </c>
    </row>
    <row r="509" customFormat="false" ht="13.5" hidden="false" customHeight="false" outlineLevel="0" collapsed="false">
      <c r="A509" s="2" t="str">
        <f aca="false">"508"</f>
        <v>508</v>
      </c>
      <c r="B509" s="2" t="str">
        <f aca="false">"150525202747983"</f>
        <v>150525202747983</v>
      </c>
      <c r="C509" s="1" t="s">
        <v>593</v>
      </c>
      <c r="D509" s="1" t="s">
        <v>30</v>
      </c>
      <c r="E509" s="1" t="s">
        <v>23</v>
      </c>
      <c r="F509" s="2" t="str">
        <f aca="false">"152326195103047870"</f>
        <v>152326195103047870</v>
      </c>
      <c r="G509" s="1" t="s">
        <v>24</v>
      </c>
      <c r="J509" s="1" t="s">
        <v>25</v>
      </c>
      <c r="K509" s="2" t="str">
        <f aca="false">"2020"</f>
        <v>2020</v>
      </c>
      <c r="L509" s="2" t="str">
        <f aca="false">"280"</f>
        <v>280</v>
      </c>
      <c r="M509" s="2" t="str">
        <f aca="false">"0"</f>
        <v>0</v>
      </c>
      <c r="N509" s="2" t="str">
        <f aca="false">"280"</f>
        <v>280</v>
      </c>
      <c r="O509" s="2" t="str">
        <f aca="false">"520"</f>
        <v>520</v>
      </c>
      <c r="P509" s="1" t="s">
        <v>26</v>
      </c>
      <c r="Q509" s="2" t="str">
        <f aca="false">"2019-12-19"</f>
        <v>2019-12-19</v>
      </c>
      <c r="R509" s="1" t="s">
        <v>27</v>
      </c>
      <c r="T509" s="2" t="str">
        <f aca="false">"2019-12-09"</f>
        <v>2019-12-09</v>
      </c>
      <c r="U509" s="1" t="s">
        <v>28</v>
      </c>
    </row>
    <row r="510" customFormat="false" ht="13.5" hidden="false" customHeight="false" outlineLevel="0" collapsed="false">
      <c r="A510" s="2" t="str">
        <f aca="false">"509"</f>
        <v>509</v>
      </c>
      <c r="B510" s="2" t="str">
        <f aca="false">"150525202748451"</f>
        <v>150525202748451</v>
      </c>
      <c r="C510" s="1" t="s">
        <v>594</v>
      </c>
      <c r="D510" s="1" t="s">
        <v>22</v>
      </c>
      <c r="E510" s="1" t="s">
        <v>23</v>
      </c>
      <c r="F510" s="2" t="str">
        <f aca="false">"152326196307067886"</f>
        <v>152326196307067886</v>
      </c>
      <c r="G510" s="1" t="s">
        <v>24</v>
      </c>
      <c r="J510" s="1" t="s">
        <v>25</v>
      </c>
      <c r="K510" s="2" t="str">
        <f aca="false">"2020"</f>
        <v>2020</v>
      </c>
      <c r="L510" s="2" t="str">
        <f aca="false">"280"</f>
        <v>280</v>
      </c>
      <c r="M510" s="2" t="str">
        <f aca="false">"0"</f>
        <v>0</v>
      </c>
      <c r="N510" s="2" t="str">
        <f aca="false">"280"</f>
        <v>280</v>
      </c>
      <c r="O510" s="2" t="str">
        <f aca="false">"520"</f>
        <v>520</v>
      </c>
      <c r="P510" s="1" t="s">
        <v>26</v>
      </c>
      <c r="Q510" s="2" t="str">
        <f aca="false">"2019-12-19"</f>
        <v>2019-12-19</v>
      </c>
      <c r="R510" s="1" t="s">
        <v>27</v>
      </c>
      <c r="T510" s="2" t="str">
        <f aca="false">"2019-12-09"</f>
        <v>2019-12-09</v>
      </c>
      <c r="U510" s="1" t="s">
        <v>28</v>
      </c>
    </row>
    <row r="511" customFormat="false" ht="13.5" hidden="false" customHeight="false" outlineLevel="0" collapsed="false">
      <c r="A511" s="2" t="str">
        <f aca="false">"510"</f>
        <v>510</v>
      </c>
      <c r="B511" s="2" t="str">
        <f aca="false">"150525202748457"</f>
        <v>150525202748457</v>
      </c>
      <c r="C511" s="1" t="s">
        <v>595</v>
      </c>
      <c r="D511" s="1" t="s">
        <v>22</v>
      </c>
      <c r="E511" s="1" t="s">
        <v>23</v>
      </c>
      <c r="F511" s="2" t="str">
        <f aca="false">"152326196103207883"</f>
        <v>152326196103207883</v>
      </c>
      <c r="G511" s="1" t="s">
        <v>24</v>
      </c>
      <c r="J511" s="1" t="s">
        <v>25</v>
      </c>
      <c r="K511" s="2" t="str">
        <f aca="false">"2020"</f>
        <v>2020</v>
      </c>
      <c r="L511" s="2" t="str">
        <f aca="false">"280"</f>
        <v>280</v>
      </c>
      <c r="M511" s="2" t="str">
        <f aca="false">"0"</f>
        <v>0</v>
      </c>
      <c r="N511" s="2" t="str">
        <f aca="false">"280"</f>
        <v>280</v>
      </c>
      <c r="O511" s="2" t="str">
        <f aca="false">"520"</f>
        <v>520</v>
      </c>
      <c r="P511" s="1" t="s">
        <v>26</v>
      </c>
      <c r="Q511" s="2" t="str">
        <f aca="false">"2019-12-19"</f>
        <v>2019-12-19</v>
      </c>
      <c r="R511" s="1" t="s">
        <v>27</v>
      </c>
      <c r="T511" s="2" t="str">
        <f aca="false">"2019-12-09"</f>
        <v>2019-12-09</v>
      </c>
      <c r="U511" s="1" t="s">
        <v>28</v>
      </c>
    </row>
    <row r="512" customFormat="false" ht="13.5" hidden="false" customHeight="false" outlineLevel="0" collapsed="false">
      <c r="A512" s="2" t="str">
        <f aca="false">"511"</f>
        <v>511</v>
      </c>
      <c r="B512" s="2" t="str">
        <f aca="false">"150525202748469"</f>
        <v>150525202748469</v>
      </c>
      <c r="C512" s="1" t="s">
        <v>596</v>
      </c>
      <c r="D512" s="1" t="s">
        <v>22</v>
      </c>
      <c r="E512" s="1" t="s">
        <v>23</v>
      </c>
      <c r="F512" s="2" t="str">
        <f aca="false">"152326196801037885"</f>
        <v>152326196801037885</v>
      </c>
      <c r="G512" s="1" t="s">
        <v>24</v>
      </c>
      <c r="J512" s="1" t="s">
        <v>25</v>
      </c>
      <c r="K512" s="2" t="str">
        <f aca="false">"2020"</f>
        <v>2020</v>
      </c>
      <c r="L512" s="2" t="str">
        <f aca="false">"280"</f>
        <v>280</v>
      </c>
      <c r="M512" s="2" t="str">
        <f aca="false">"0"</f>
        <v>0</v>
      </c>
      <c r="N512" s="2" t="str">
        <f aca="false">"280"</f>
        <v>280</v>
      </c>
      <c r="O512" s="2" t="str">
        <f aca="false">"520"</f>
        <v>520</v>
      </c>
      <c r="P512" s="1" t="s">
        <v>26</v>
      </c>
      <c r="Q512" s="2" t="str">
        <f aca="false">"2019-12-19"</f>
        <v>2019-12-19</v>
      </c>
      <c r="R512" s="1" t="s">
        <v>27</v>
      </c>
      <c r="T512" s="2" t="str">
        <f aca="false">"2019-12-09"</f>
        <v>2019-12-09</v>
      </c>
      <c r="U512" s="1" t="s">
        <v>28</v>
      </c>
    </row>
    <row r="513" customFormat="false" ht="13.5" hidden="false" customHeight="false" outlineLevel="0" collapsed="false">
      <c r="A513" s="2" t="str">
        <f aca="false">"512"</f>
        <v>512</v>
      </c>
      <c r="B513" s="2" t="str">
        <f aca="false">"150525202748471"</f>
        <v>150525202748471</v>
      </c>
      <c r="C513" s="1" t="s">
        <v>597</v>
      </c>
      <c r="D513" s="1" t="s">
        <v>22</v>
      </c>
      <c r="E513" s="1" t="s">
        <v>23</v>
      </c>
      <c r="F513" s="2" t="str">
        <f aca="false">"152326193905087883"</f>
        <v>152326193905087883</v>
      </c>
      <c r="G513" s="1" t="s">
        <v>24</v>
      </c>
      <c r="J513" s="1" t="s">
        <v>25</v>
      </c>
      <c r="K513" s="2" t="str">
        <f aca="false">"2020"</f>
        <v>2020</v>
      </c>
      <c r="L513" s="2" t="str">
        <f aca="false">"280"</f>
        <v>280</v>
      </c>
      <c r="M513" s="2" t="str">
        <f aca="false">"0"</f>
        <v>0</v>
      </c>
      <c r="N513" s="2" t="str">
        <f aca="false">"280"</f>
        <v>280</v>
      </c>
      <c r="O513" s="2" t="str">
        <f aca="false">"520"</f>
        <v>520</v>
      </c>
      <c r="P513" s="1" t="s">
        <v>26</v>
      </c>
      <c r="Q513" s="2" t="str">
        <f aca="false">"2019-12-19"</f>
        <v>2019-12-19</v>
      </c>
      <c r="R513" s="1" t="s">
        <v>27</v>
      </c>
      <c r="T513" s="2" t="str">
        <f aca="false">"2019-12-09"</f>
        <v>2019-12-09</v>
      </c>
      <c r="U513" s="1" t="s">
        <v>28</v>
      </c>
    </row>
    <row r="514" customFormat="false" ht="13.5" hidden="false" customHeight="false" outlineLevel="0" collapsed="false">
      <c r="A514" s="2" t="str">
        <f aca="false">"513"</f>
        <v>513</v>
      </c>
      <c r="B514" s="2" t="str">
        <f aca="false">"150525202748474"</f>
        <v>150525202748474</v>
      </c>
      <c r="C514" s="1" t="s">
        <v>598</v>
      </c>
      <c r="D514" s="1" t="s">
        <v>22</v>
      </c>
      <c r="E514" s="1" t="s">
        <v>23</v>
      </c>
      <c r="F514" s="2" t="str">
        <f aca="false">"152326195707157886"</f>
        <v>152326195707157886</v>
      </c>
      <c r="G514" s="1" t="s">
        <v>24</v>
      </c>
      <c r="J514" s="1" t="s">
        <v>25</v>
      </c>
      <c r="K514" s="2" t="str">
        <f aca="false">"2020"</f>
        <v>2020</v>
      </c>
      <c r="L514" s="2" t="str">
        <f aca="false">"280"</f>
        <v>280</v>
      </c>
      <c r="M514" s="2" t="str">
        <f aca="false">"0"</f>
        <v>0</v>
      </c>
      <c r="N514" s="2" t="str">
        <f aca="false">"280"</f>
        <v>280</v>
      </c>
      <c r="O514" s="2" t="str">
        <f aca="false">"520"</f>
        <v>520</v>
      </c>
      <c r="P514" s="1" t="s">
        <v>26</v>
      </c>
      <c r="Q514" s="2" t="str">
        <f aca="false">"2019-12-19"</f>
        <v>2019-12-19</v>
      </c>
      <c r="R514" s="1" t="s">
        <v>27</v>
      </c>
      <c r="T514" s="2" t="str">
        <f aca="false">"2019-12-09"</f>
        <v>2019-12-09</v>
      </c>
      <c r="U514" s="1" t="s">
        <v>28</v>
      </c>
    </row>
    <row r="515" customFormat="false" ht="13.5" hidden="false" customHeight="false" outlineLevel="0" collapsed="false">
      <c r="A515" s="2" t="str">
        <f aca="false">"514"</f>
        <v>514</v>
      </c>
      <c r="B515" s="2" t="str">
        <f aca="false">"150525202748947"</f>
        <v>150525202748947</v>
      </c>
      <c r="C515" s="1" t="s">
        <v>599</v>
      </c>
      <c r="D515" s="1" t="s">
        <v>30</v>
      </c>
      <c r="E515" s="1" t="s">
        <v>49</v>
      </c>
      <c r="F515" s="2" t="str">
        <f aca="false">"152326196009097913"</f>
        <v>152326196009097913</v>
      </c>
      <c r="G515" s="1" t="s">
        <v>24</v>
      </c>
      <c r="J515" s="1" t="s">
        <v>25</v>
      </c>
      <c r="K515" s="2" t="str">
        <f aca="false">"2020"</f>
        <v>2020</v>
      </c>
      <c r="L515" s="2" t="str">
        <f aca="false">"280"</f>
        <v>280</v>
      </c>
      <c r="M515" s="2" t="str">
        <f aca="false">"0"</f>
        <v>0</v>
      </c>
      <c r="N515" s="2" t="str">
        <f aca="false">"280"</f>
        <v>280</v>
      </c>
      <c r="O515" s="2" t="str">
        <f aca="false">"520"</f>
        <v>520</v>
      </c>
      <c r="P515" s="1" t="s">
        <v>26</v>
      </c>
      <c r="Q515" s="2" t="str">
        <f aca="false">"2019-12-19"</f>
        <v>2019-12-19</v>
      </c>
      <c r="R515" s="1" t="s">
        <v>27</v>
      </c>
      <c r="T515" s="2" t="str">
        <f aca="false">"2019-12-09"</f>
        <v>2019-12-09</v>
      </c>
      <c r="U515" s="1" t="s">
        <v>28</v>
      </c>
    </row>
    <row r="516" customFormat="false" ht="13.5" hidden="false" customHeight="false" outlineLevel="0" collapsed="false">
      <c r="A516" s="2" t="str">
        <f aca="false">"515"</f>
        <v>515</v>
      </c>
      <c r="B516" s="2" t="str">
        <f aca="false">"150525202748962"</f>
        <v>150525202748962</v>
      </c>
      <c r="C516" s="1" t="s">
        <v>600</v>
      </c>
      <c r="D516" s="1" t="s">
        <v>22</v>
      </c>
      <c r="E516" s="1" t="s">
        <v>23</v>
      </c>
      <c r="F516" s="2" t="str">
        <f aca="false">"152321196803107582"</f>
        <v>152321196803107582</v>
      </c>
      <c r="G516" s="1" t="s">
        <v>24</v>
      </c>
      <c r="J516" s="1" t="s">
        <v>25</v>
      </c>
      <c r="K516" s="2" t="str">
        <f aca="false">"2020"</f>
        <v>2020</v>
      </c>
      <c r="L516" s="2" t="str">
        <f aca="false">"280"</f>
        <v>280</v>
      </c>
      <c r="M516" s="2" t="str">
        <f aca="false">"0"</f>
        <v>0</v>
      </c>
      <c r="N516" s="2" t="str">
        <f aca="false">"280"</f>
        <v>280</v>
      </c>
      <c r="O516" s="2" t="str">
        <f aca="false">"520"</f>
        <v>520</v>
      </c>
      <c r="P516" s="1" t="s">
        <v>26</v>
      </c>
      <c r="Q516" s="2" t="str">
        <f aca="false">"2019-12-19"</f>
        <v>2019-12-19</v>
      </c>
      <c r="R516" s="1" t="s">
        <v>27</v>
      </c>
      <c r="T516" s="2" t="str">
        <f aca="false">"2019-12-09"</f>
        <v>2019-12-09</v>
      </c>
      <c r="U516" s="1" t="s">
        <v>28</v>
      </c>
    </row>
    <row r="517" customFormat="false" ht="13.5" hidden="false" customHeight="false" outlineLevel="0" collapsed="false">
      <c r="A517" s="2" t="str">
        <f aca="false">"516"</f>
        <v>516</v>
      </c>
      <c r="B517" s="2" t="str">
        <f aca="false">"150525202747989"</f>
        <v>150525202747989</v>
      </c>
      <c r="C517" s="1" t="s">
        <v>601</v>
      </c>
      <c r="D517" s="1" t="s">
        <v>30</v>
      </c>
      <c r="E517" s="1" t="s">
        <v>23</v>
      </c>
      <c r="F517" s="2" t="str">
        <f aca="false">"152326198508117877"</f>
        <v>152326198508117877</v>
      </c>
      <c r="G517" s="1" t="s">
        <v>24</v>
      </c>
      <c r="J517" s="1" t="s">
        <v>25</v>
      </c>
      <c r="K517" s="2" t="str">
        <f aca="false">"2020"</f>
        <v>2020</v>
      </c>
      <c r="L517" s="2" t="str">
        <f aca="false">"280"</f>
        <v>280</v>
      </c>
      <c r="M517" s="2" t="str">
        <f aca="false">"0"</f>
        <v>0</v>
      </c>
      <c r="N517" s="2" t="str">
        <f aca="false">"280"</f>
        <v>280</v>
      </c>
      <c r="O517" s="2" t="str">
        <f aca="false">"520"</f>
        <v>520</v>
      </c>
      <c r="P517" s="1" t="s">
        <v>26</v>
      </c>
      <c r="Q517" s="2" t="str">
        <f aca="false">"2019-12-19"</f>
        <v>2019-12-19</v>
      </c>
      <c r="R517" s="1" t="s">
        <v>27</v>
      </c>
      <c r="T517" s="2" t="str">
        <f aca="false">"2019-12-09"</f>
        <v>2019-12-09</v>
      </c>
      <c r="U517" s="1" t="s">
        <v>28</v>
      </c>
    </row>
    <row r="518" customFormat="false" ht="13.5" hidden="false" customHeight="false" outlineLevel="0" collapsed="false">
      <c r="A518" s="2" t="str">
        <f aca="false">"517"</f>
        <v>517</v>
      </c>
      <c r="B518" s="2" t="str">
        <f aca="false">"150525202747999"</f>
        <v>150525202747999</v>
      </c>
      <c r="C518" s="1" t="s">
        <v>602</v>
      </c>
      <c r="D518" s="1" t="s">
        <v>30</v>
      </c>
      <c r="E518" s="1" t="s">
        <v>49</v>
      </c>
      <c r="F518" s="2" t="str">
        <f aca="false">"152326196606177874"</f>
        <v>152326196606177874</v>
      </c>
      <c r="G518" s="1" t="s">
        <v>24</v>
      </c>
      <c r="I518" s="1" t="s">
        <v>34</v>
      </c>
      <c r="J518" s="1" t="s">
        <v>25</v>
      </c>
      <c r="K518" s="2" t="str">
        <f aca="false">"2020"</f>
        <v>2020</v>
      </c>
      <c r="L518" s="2" t="str">
        <f aca="false">"230"</f>
        <v>230</v>
      </c>
      <c r="M518" s="2" t="str">
        <f aca="false">"0"</f>
        <v>0</v>
      </c>
      <c r="N518" s="2" t="str">
        <f aca="false">"230"</f>
        <v>230</v>
      </c>
      <c r="O518" s="2" t="str">
        <f aca="false">"570"</f>
        <v>570</v>
      </c>
      <c r="P518" s="1" t="s">
        <v>26</v>
      </c>
      <c r="Q518" s="2" t="str">
        <f aca="false">"2019-12-19"</f>
        <v>2019-12-19</v>
      </c>
      <c r="R518" s="1" t="s">
        <v>27</v>
      </c>
      <c r="T518" s="2" t="str">
        <f aca="false">"2019-12-09"</f>
        <v>2019-12-09</v>
      </c>
      <c r="U518" s="1" t="s">
        <v>28</v>
      </c>
    </row>
    <row r="519" customFormat="false" ht="13.5" hidden="false" customHeight="false" outlineLevel="0" collapsed="false">
      <c r="A519" s="2" t="str">
        <f aca="false">"518"</f>
        <v>518</v>
      </c>
      <c r="B519" s="2" t="str">
        <f aca="false">"150525202748478"</f>
        <v>150525202748478</v>
      </c>
      <c r="C519" s="1" t="s">
        <v>603</v>
      </c>
      <c r="D519" s="1" t="s">
        <v>22</v>
      </c>
      <c r="E519" s="1" t="s">
        <v>49</v>
      </c>
      <c r="F519" s="2" t="str">
        <f aca="false">"152326198201247909"</f>
        <v>152326198201247909</v>
      </c>
      <c r="G519" s="1" t="s">
        <v>24</v>
      </c>
      <c r="J519" s="1" t="s">
        <v>25</v>
      </c>
      <c r="K519" s="2" t="str">
        <f aca="false">"2020"</f>
        <v>2020</v>
      </c>
      <c r="L519" s="2" t="str">
        <f aca="false">"280"</f>
        <v>280</v>
      </c>
      <c r="M519" s="2" t="str">
        <f aca="false">"0"</f>
        <v>0</v>
      </c>
      <c r="N519" s="2" t="str">
        <f aca="false">"280"</f>
        <v>280</v>
      </c>
      <c r="O519" s="2" t="str">
        <f aca="false">"520"</f>
        <v>520</v>
      </c>
      <c r="P519" s="1" t="s">
        <v>26</v>
      </c>
      <c r="Q519" s="2" t="str">
        <f aca="false">"2019-12-19"</f>
        <v>2019-12-19</v>
      </c>
      <c r="R519" s="1" t="s">
        <v>27</v>
      </c>
      <c r="T519" s="2" t="str">
        <f aca="false">"2019-12-09"</f>
        <v>2019-12-09</v>
      </c>
      <c r="U519" s="1" t="s">
        <v>28</v>
      </c>
    </row>
    <row r="520" customFormat="false" ht="13.5" hidden="false" customHeight="false" outlineLevel="0" collapsed="false">
      <c r="A520" s="2" t="str">
        <f aca="false">"519"</f>
        <v>519</v>
      </c>
      <c r="B520" s="2" t="str">
        <f aca="false">"150525202748481"</f>
        <v>150525202748481</v>
      </c>
      <c r="C520" s="1" t="s">
        <v>604</v>
      </c>
      <c r="D520" s="1" t="s">
        <v>22</v>
      </c>
      <c r="E520" s="1" t="s">
        <v>23</v>
      </c>
      <c r="F520" s="2" t="str">
        <f aca="false">"152326196802207882"</f>
        <v>152326196802207882</v>
      </c>
      <c r="G520" s="1" t="s">
        <v>24</v>
      </c>
      <c r="J520" s="1" t="s">
        <v>25</v>
      </c>
      <c r="K520" s="2" t="str">
        <f aca="false">"2020"</f>
        <v>2020</v>
      </c>
      <c r="L520" s="2" t="str">
        <f aca="false">"280"</f>
        <v>280</v>
      </c>
      <c r="M520" s="2" t="str">
        <f aca="false">"0"</f>
        <v>0</v>
      </c>
      <c r="N520" s="2" t="str">
        <f aca="false">"280"</f>
        <v>280</v>
      </c>
      <c r="O520" s="2" t="str">
        <f aca="false">"520"</f>
        <v>520</v>
      </c>
      <c r="P520" s="1" t="s">
        <v>26</v>
      </c>
      <c r="Q520" s="2" t="str">
        <f aca="false">"2019-12-19"</f>
        <v>2019-12-19</v>
      </c>
      <c r="R520" s="1" t="s">
        <v>27</v>
      </c>
      <c r="T520" s="2" t="str">
        <f aca="false">"2019-12-09"</f>
        <v>2019-12-09</v>
      </c>
      <c r="U520" s="1" t="s">
        <v>28</v>
      </c>
    </row>
    <row r="521" customFormat="false" ht="13.5" hidden="false" customHeight="false" outlineLevel="0" collapsed="false">
      <c r="A521" s="2" t="str">
        <f aca="false">"520"</f>
        <v>520</v>
      </c>
      <c r="B521" s="2" t="str">
        <f aca="false">"150525202748019"</f>
        <v>150525202748019</v>
      </c>
      <c r="C521" s="1" t="s">
        <v>605</v>
      </c>
      <c r="D521" s="1" t="s">
        <v>22</v>
      </c>
      <c r="E521" s="1" t="s">
        <v>23</v>
      </c>
      <c r="F521" s="2" t="str">
        <f aca="false">"152326199011277909"</f>
        <v>152326199011277909</v>
      </c>
      <c r="G521" s="1" t="s">
        <v>24</v>
      </c>
      <c r="J521" s="1" t="s">
        <v>25</v>
      </c>
      <c r="K521" s="2" t="str">
        <f aca="false">"2020"</f>
        <v>2020</v>
      </c>
      <c r="L521" s="2" t="str">
        <f aca="false">"280"</f>
        <v>280</v>
      </c>
      <c r="M521" s="2" t="str">
        <f aca="false">"0"</f>
        <v>0</v>
      </c>
      <c r="N521" s="2" t="str">
        <f aca="false">"280"</f>
        <v>280</v>
      </c>
      <c r="O521" s="2" t="str">
        <f aca="false">"520"</f>
        <v>520</v>
      </c>
      <c r="P521" s="1" t="s">
        <v>26</v>
      </c>
      <c r="Q521" s="2" t="str">
        <f aca="false">"2019-12-19"</f>
        <v>2019-12-19</v>
      </c>
      <c r="R521" s="1" t="s">
        <v>27</v>
      </c>
      <c r="T521" s="2" t="str">
        <f aca="false">"2019-12-09"</f>
        <v>2019-12-09</v>
      </c>
      <c r="U521" s="1" t="s">
        <v>28</v>
      </c>
    </row>
    <row r="522" customFormat="false" ht="13.5" hidden="false" customHeight="false" outlineLevel="0" collapsed="false">
      <c r="A522" s="2" t="str">
        <f aca="false">"521"</f>
        <v>521</v>
      </c>
      <c r="B522" s="2" t="str">
        <f aca="false">"150525202748033"</f>
        <v>150525202748033</v>
      </c>
      <c r="C522" s="1" t="s">
        <v>606</v>
      </c>
      <c r="D522" s="1" t="s">
        <v>22</v>
      </c>
      <c r="E522" s="1" t="s">
        <v>23</v>
      </c>
      <c r="F522" s="2" t="str">
        <f aca="false">"152326199311087883"</f>
        <v>152326199311087883</v>
      </c>
      <c r="G522" s="1" t="s">
        <v>24</v>
      </c>
      <c r="J522" s="1" t="s">
        <v>25</v>
      </c>
      <c r="K522" s="2" t="str">
        <f aca="false">"2020"</f>
        <v>2020</v>
      </c>
      <c r="L522" s="2" t="str">
        <f aca="false">"280"</f>
        <v>280</v>
      </c>
      <c r="M522" s="2" t="str">
        <f aca="false">"0"</f>
        <v>0</v>
      </c>
      <c r="N522" s="2" t="str">
        <f aca="false">"280"</f>
        <v>280</v>
      </c>
      <c r="O522" s="2" t="str">
        <f aca="false">"520"</f>
        <v>520</v>
      </c>
      <c r="P522" s="1" t="s">
        <v>26</v>
      </c>
      <c r="Q522" s="2" t="str">
        <f aca="false">"2019-12-19"</f>
        <v>2019-12-19</v>
      </c>
      <c r="R522" s="1" t="s">
        <v>27</v>
      </c>
      <c r="T522" s="2" t="str">
        <f aca="false">"2019-12-09"</f>
        <v>2019-12-09</v>
      </c>
      <c r="U522" s="1" t="s">
        <v>28</v>
      </c>
    </row>
    <row r="523" customFormat="false" ht="13.5" hidden="false" customHeight="false" outlineLevel="0" collapsed="false">
      <c r="A523" s="2" t="str">
        <f aca="false">"522"</f>
        <v>522</v>
      </c>
      <c r="B523" s="2" t="str">
        <f aca="false">"150525202748042"</f>
        <v>150525202748042</v>
      </c>
      <c r="C523" s="1" t="s">
        <v>607</v>
      </c>
      <c r="D523" s="1" t="s">
        <v>22</v>
      </c>
      <c r="E523" s="1" t="s">
        <v>23</v>
      </c>
      <c r="F523" s="2" t="str">
        <f aca="false">"152326195109147901"</f>
        <v>152326195109147901</v>
      </c>
      <c r="G523" s="1" t="s">
        <v>24</v>
      </c>
      <c r="J523" s="1" t="s">
        <v>25</v>
      </c>
      <c r="K523" s="2" t="str">
        <f aca="false">"2020"</f>
        <v>2020</v>
      </c>
      <c r="L523" s="2" t="str">
        <f aca="false">"280"</f>
        <v>280</v>
      </c>
      <c r="M523" s="2" t="str">
        <f aca="false">"0"</f>
        <v>0</v>
      </c>
      <c r="N523" s="2" t="str">
        <f aca="false">"280"</f>
        <v>280</v>
      </c>
      <c r="O523" s="2" t="str">
        <f aca="false">"520"</f>
        <v>520</v>
      </c>
      <c r="P523" s="1" t="s">
        <v>26</v>
      </c>
      <c r="Q523" s="2" t="str">
        <f aca="false">"2019-12-19"</f>
        <v>2019-12-19</v>
      </c>
      <c r="R523" s="1" t="s">
        <v>27</v>
      </c>
      <c r="T523" s="2" t="str">
        <f aca="false">"2019-12-09"</f>
        <v>2019-12-09</v>
      </c>
      <c r="U523" s="1" t="s">
        <v>28</v>
      </c>
    </row>
    <row r="524" customFormat="false" ht="13.5" hidden="false" customHeight="false" outlineLevel="0" collapsed="false">
      <c r="A524" s="2" t="str">
        <f aca="false">"523"</f>
        <v>523</v>
      </c>
      <c r="B524" s="2" t="str">
        <f aca="false">"150525202748503"</f>
        <v>150525202748503</v>
      </c>
      <c r="C524" s="1" t="s">
        <v>608</v>
      </c>
      <c r="D524" s="1" t="s">
        <v>22</v>
      </c>
      <c r="E524" s="1" t="s">
        <v>23</v>
      </c>
      <c r="F524" s="2" t="str">
        <f aca="false">"152326199801277882"</f>
        <v>152326199801277882</v>
      </c>
      <c r="G524" s="1" t="s">
        <v>24</v>
      </c>
      <c r="J524" s="1" t="s">
        <v>25</v>
      </c>
      <c r="K524" s="2" t="str">
        <f aca="false">"2020"</f>
        <v>2020</v>
      </c>
      <c r="L524" s="2" t="str">
        <f aca="false">"280"</f>
        <v>280</v>
      </c>
      <c r="M524" s="2" t="str">
        <f aca="false">"0"</f>
        <v>0</v>
      </c>
      <c r="N524" s="2" t="str">
        <f aca="false">"280"</f>
        <v>280</v>
      </c>
      <c r="O524" s="2" t="str">
        <f aca="false">"520"</f>
        <v>520</v>
      </c>
      <c r="P524" s="1" t="s">
        <v>26</v>
      </c>
      <c r="Q524" s="2" t="str">
        <f aca="false">"2019-12-19"</f>
        <v>2019-12-19</v>
      </c>
      <c r="R524" s="1" t="s">
        <v>27</v>
      </c>
      <c r="T524" s="2" t="str">
        <f aca="false">"2019-12-09"</f>
        <v>2019-12-09</v>
      </c>
      <c r="U524" s="1" t="s">
        <v>28</v>
      </c>
    </row>
    <row r="525" customFormat="false" ht="13.5" hidden="false" customHeight="false" outlineLevel="0" collapsed="false">
      <c r="A525" s="2" t="str">
        <f aca="false">"524"</f>
        <v>524</v>
      </c>
      <c r="B525" s="2" t="str">
        <f aca="false">"150525202748524"</f>
        <v>150525202748524</v>
      </c>
      <c r="C525" s="1" t="s">
        <v>609</v>
      </c>
      <c r="D525" s="1" t="s">
        <v>22</v>
      </c>
      <c r="E525" s="1" t="s">
        <v>49</v>
      </c>
      <c r="F525" s="2" t="str">
        <f aca="false">"152326193602257881"</f>
        <v>152326193602257881</v>
      </c>
      <c r="G525" s="1" t="s">
        <v>24</v>
      </c>
      <c r="J525" s="1" t="s">
        <v>25</v>
      </c>
      <c r="K525" s="2" t="str">
        <f aca="false">"2020"</f>
        <v>2020</v>
      </c>
      <c r="L525" s="2" t="str">
        <f aca="false">"280"</f>
        <v>280</v>
      </c>
      <c r="M525" s="2" t="str">
        <f aca="false">"0"</f>
        <v>0</v>
      </c>
      <c r="N525" s="2" t="str">
        <f aca="false">"280"</f>
        <v>280</v>
      </c>
      <c r="O525" s="2" t="str">
        <f aca="false">"520"</f>
        <v>520</v>
      </c>
      <c r="P525" s="1" t="s">
        <v>26</v>
      </c>
      <c r="Q525" s="2" t="str">
        <f aca="false">"2019-12-19"</f>
        <v>2019-12-19</v>
      </c>
      <c r="R525" s="1" t="s">
        <v>27</v>
      </c>
      <c r="T525" s="2" t="str">
        <f aca="false">"2019-12-09"</f>
        <v>2019-12-09</v>
      </c>
      <c r="U525" s="1" t="s">
        <v>28</v>
      </c>
    </row>
    <row r="526" customFormat="false" ht="13.5" hidden="false" customHeight="false" outlineLevel="0" collapsed="false">
      <c r="A526" s="2" t="str">
        <f aca="false">"525"</f>
        <v>525</v>
      </c>
      <c r="B526" s="2" t="str">
        <f aca="false">"150525202748533"</f>
        <v>150525202748533</v>
      </c>
      <c r="C526" s="1" t="s">
        <v>610</v>
      </c>
      <c r="D526" s="1" t="s">
        <v>22</v>
      </c>
      <c r="E526" s="1" t="s">
        <v>23</v>
      </c>
      <c r="F526" s="2" t="str">
        <f aca="false">"152326194311167880"</f>
        <v>152326194311167880</v>
      </c>
      <c r="G526" s="1" t="s">
        <v>24</v>
      </c>
      <c r="J526" s="1" t="s">
        <v>25</v>
      </c>
      <c r="K526" s="2" t="str">
        <f aca="false">"2020"</f>
        <v>2020</v>
      </c>
      <c r="L526" s="2" t="str">
        <f aca="false">"280"</f>
        <v>280</v>
      </c>
      <c r="M526" s="2" t="str">
        <f aca="false">"0"</f>
        <v>0</v>
      </c>
      <c r="N526" s="2" t="str">
        <f aca="false">"280"</f>
        <v>280</v>
      </c>
      <c r="O526" s="2" t="str">
        <f aca="false">"520"</f>
        <v>520</v>
      </c>
      <c r="P526" s="1" t="s">
        <v>26</v>
      </c>
      <c r="Q526" s="2" t="str">
        <f aca="false">"2019-12-19"</f>
        <v>2019-12-19</v>
      </c>
      <c r="R526" s="1" t="s">
        <v>27</v>
      </c>
      <c r="T526" s="2" t="str">
        <f aca="false">"2019-12-09"</f>
        <v>2019-12-09</v>
      </c>
      <c r="U526" s="1" t="s">
        <v>28</v>
      </c>
    </row>
    <row r="527" customFormat="false" ht="13.5" hidden="false" customHeight="false" outlineLevel="0" collapsed="false">
      <c r="A527" s="2" t="str">
        <f aca="false">"526"</f>
        <v>526</v>
      </c>
      <c r="B527" s="2" t="str">
        <f aca="false">"150525202749018"</f>
        <v>150525202749018</v>
      </c>
      <c r="C527" s="1" t="s">
        <v>611</v>
      </c>
      <c r="D527" s="1" t="s">
        <v>30</v>
      </c>
      <c r="E527" s="1" t="s">
        <v>23</v>
      </c>
      <c r="F527" s="2" t="str">
        <f aca="false">"152326199308037877"</f>
        <v>152326199308037877</v>
      </c>
      <c r="G527" s="1" t="s">
        <v>24</v>
      </c>
      <c r="J527" s="1" t="s">
        <v>25</v>
      </c>
      <c r="K527" s="2" t="str">
        <f aca="false">"2020"</f>
        <v>2020</v>
      </c>
      <c r="L527" s="2" t="str">
        <f aca="false">"280"</f>
        <v>280</v>
      </c>
      <c r="M527" s="2" t="str">
        <f aca="false">"0"</f>
        <v>0</v>
      </c>
      <c r="N527" s="2" t="str">
        <f aca="false">"280"</f>
        <v>280</v>
      </c>
      <c r="O527" s="2" t="str">
        <f aca="false">"520"</f>
        <v>520</v>
      </c>
      <c r="P527" s="1" t="s">
        <v>26</v>
      </c>
      <c r="Q527" s="2" t="str">
        <f aca="false">"2019-12-19"</f>
        <v>2019-12-19</v>
      </c>
      <c r="R527" s="1" t="s">
        <v>27</v>
      </c>
      <c r="T527" s="2" t="str">
        <f aca="false">"2019-12-09"</f>
        <v>2019-12-09</v>
      </c>
      <c r="U527" s="1" t="s">
        <v>28</v>
      </c>
    </row>
    <row r="528" customFormat="false" ht="13.5" hidden="false" customHeight="false" outlineLevel="0" collapsed="false">
      <c r="A528" s="2" t="str">
        <f aca="false">"527"</f>
        <v>527</v>
      </c>
      <c r="B528" s="2" t="str">
        <f aca="false">"150525202749020"</f>
        <v>150525202749020</v>
      </c>
      <c r="C528" s="1" t="s">
        <v>612</v>
      </c>
      <c r="D528" s="1" t="s">
        <v>30</v>
      </c>
      <c r="E528" s="1" t="s">
        <v>23</v>
      </c>
      <c r="F528" s="2" t="str">
        <f aca="false">"152326195604257876"</f>
        <v>152326195604257876</v>
      </c>
      <c r="G528" s="1" t="s">
        <v>24</v>
      </c>
      <c r="J528" s="1" t="s">
        <v>25</v>
      </c>
      <c r="K528" s="2" t="str">
        <f aca="false">"2020"</f>
        <v>2020</v>
      </c>
      <c r="L528" s="2" t="str">
        <f aca="false">"280"</f>
        <v>280</v>
      </c>
      <c r="M528" s="2" t="str">
        <f aca="false">"0"</f>
        <v>0</v>
      </c>
      <c r="N528" s="2" t="str">
        <f aca="false">"280"</f>
        <v>280</v>
      </c>
      <c r="O528" s="2" t="str">
        <f aca="false">"520"</f>
        <v>520</v>
      </c>
      <c r="P528" s="1" t="s">
        <v>26</v>
      </c>
      <c r="Q528" s="2" t="str">
        <f aca="false">"2019-12-19"</f>
        <v>2019-12-19</v>
      </c>
      <c r="R528" s="1" t="s">
        <v>27</v>
      </c>
      <c r="T528" s="2" t="str">
        <f aca="false">"2019-12-09"</f>
        <v>2019-12-09</v>
      </c>
      <c r="U528" s="1" t="s">
        <v>28</v>
      </c>
    </row>
    <row r="529" customFormat="false" ht="13.5" hidden="false" customHeight="false" outlineLevel="0" collapsed="false">
      <c r="A529" s="2" t="str">
        <f aca="false">"528"</f>
        <v>528</v>
      </c>
      <c r="B529" s="2" t="str">
        <f aca="false">"150525202749033"</f>
        <v>150525202749033</v>
      </c>
      <c r="C529" s="1" t="s">
        <v>613</v>
      </c>
      <c r="D529" s="1" t="s">
        <v>22</v>
      </c>
      <c r="E529" s="1" t="s">
        <v>23</v>
      </c>
      <c r="F529" s="2" t="str">
        <f aca="false">"152326198312202586"</f>
        <v>152326198312202586</v>
      </c>
      <c r="G529" s="1" t="s">
        <v>24</v>
      </c>
      <c r="J529" s="1" t="s">
        <v>25</v>
      </c>
      <c r="K529" s="2" t="str">
        <f aca="false">"2020"</f>
        <v>2020</v>
      </c>
      <c r="L529" s="2" t="str">
        <f aca="false">"280"</f>
        <v>280</v>
      </c>
      <c r="M529" s="2" t="str">
        <f aca="false">"0"</f>
        <v>0</v>
      </c>
      <c r="N529" s="2" t="str">
        <f aca="false">"280"</f>
        <v>280</v>
      </c>
      <c r="O529" s="2" t="str">
        <f aca="false">"520"</f>
        <v>520</v>
      </c>
      <c r="P529" s="1" t="s">
        <v>26</v>
      </c>
      <c r="Q529" s="2" t="str">
        <f aca="false">"2019-12-19"</f>
        <v>2019-12-19</v>
      </c>
      <c r="R529" s="1" t="s">
        <v>27</v>
      </c>
      <c r="T529" s="2" t="str">
        <f aca="false">"2019-12-09"</f>
        <v>2019-12-09</v>
      </c>
      <c r="U529" s="1" t="s">
        <v>28</v>
      </c>
    </row>
    <row r="530" customFormat="false" ht="13.5" hidden="false" customHeight="false" outlineLevel="0" collapsed="false">
      <c r="A530" s="2" t="str">
        <f aca="false">"529"</f>
        <v>529</v>
      </c>
      <c r="B530" s="2" t="str">
        <f aca="false">"150525202749035"</f>
        <v>150525202749035</v>
      </c>
      <c r="C530" s="1" t="s">
        <v>614</v>
      </c>
      <c r="D530" s="1" t="s">
        <v>22</v>
      </c>
      <c r="E530" s="1" t="s">
        <v>49</v>
      </c>
      <c r="F530" s="2" t="str">
        <f aca="false">"152326197301237885"</f>
        <v>152326197301237885</v>
      </c>
      <c r="G530" s="1" t="s">
        <v>24</v>
      </c>
      <c r="J530" s="1" t="s">
        <v>25</v>
      </c>
      <c r="K530" s="2" t="str">
        <f aca="false">"2020"</f>
        <v>2020</v>
      </c>
      <c r="L530" s="2" t="str">
        <f aca="false">"280"</f>
        <v>280</v>
      </c>
      <c r="M530" s="2" t="str">
        <f aca="false">"0"</f>
        <v>0</v>
      </c>
      <c r="N530" s="2" t="str">
        <f aca="false">"280"</f>
        <v>280</v>
      </c>
      <c r="O530" s="2" t="str">
        <f aca="false">"520"</f>
        <v>520</v>
      </c>
      <c r="P530" s="1" t="s">
        <v>26</v>
      </c>
      <c r="Q530" s="2" t="str">
        <f aca="false">"2019-12-19"</f>
        <v>2019-12-19</v>
      </c>
      <c r="R530" s="1" t="s">
        <v>27</v>
      </c>
      <c r="T530" s="2" t="str">
        <f aca="false">"2019-12-09"</f>
        <v>2019-12-09</v>
      </c>
      <c r="U530" s="1" t="s">
        <v>28</v>
      </c>
    </row>
    <row r="531" customFormat="false" ht="13.5" hidden="false" customHeight="false" outlineLevel="0" collapsed="false">
      <c r="A531" s="2" t="str">
        <f aca="false">"530"</f>
        <v>530</v>
      </c>
      <c r="B531" s="2" t="str">
        <f aca="false">"150525202749039"</f>
        <v>150525202749039</v>
      </c>
      <c r="C531" s="1" t="s">
        <v>615</v>
      </c>
      <c r="D531" s="1" t="s">
        <v>22</v>
      </c>
      <c r="E531" s="1" t="s">
        <v>23</v>
      </c>
      <c r="F531" s="2" t="str">
        <f aca="false">"152326199005087906"</f>
        <v>152326199005087906</v>
      </c>
      <c r="G531" s="1" t="s">
        <v>24</v>
      </c>
      <c r="J531" s="1" t="s">
        <v>25</v>
      </c>
      <c r="K531" s="2" t="str">
        <f aca="false">"2020"</f>
        <v>2020</v>
      </c>
      <c r="L531" s="2" t="str">
        <f aca="false">"280"</f>
        <v>280</v>
      </c>
      <c r="M531" s="2" t="str">
        <f aca="false">"0"</f>
        <v>0</v>
      </c>
      <c r="N531" s="2" t="str">
        <f aca="false">"280"</f>
        <v>280</v>
      </c>
      <c r="O531" s="2" t="str">
        <f aca="false">"520"</f>
        <v>520</v>
      </c>
      <c r="P531" s="1" t="s">
        <v>26</v>
      </c>
      <c r="Q531" s="2" t="str">
        <f aca="false">"2019-12-19"</f>
        <v>2019-12-19</v>
      </c>
      <c r="R531" s="1" t="s">
        <v>27</v>
      </c>
      <c r="T531" s="2" t="str">
        <f aca="false">"2019-12-09"</f>
        <v>2019-12-09</v>
      </c>
      <c r="U531" s="1" t="s">
        <v>28</v>
      </c>
    </row>
    <row r="532" customFormat="false" ht="13.5" hidden="false" customHeight="false" outlineLevel="0" collapsed="false">
      <c r="A532" s="2" t="str">
        <f aca="false">"531"</f>
        <v>531</v>
      </c>
      <c r="B532" s="2" t="str">
        <f aca="false">"150525202748064"</f>
        <v>150525202748064</v>
      </c>
      <c r="C532" s="1" t="s">
        <v>616</v>
      </c>
      <c r="D532" s="1" t="s">
        <v>22</v>
      </c>
      <c r="E532" s="1" t="s">
        <v>23</v>
      </c>
      <c r="F532" s="2" t="str">
        <f aca="false">"152326198809187887"</f>
        <v>152326198809187887</v>
      </c>
      <c r="G532" s="1" t="s">
        <v>24</v>
      </c>
      <c r="J532" s="1" t="s">
        <v>25</v>
      </c>
      <c r="K532" s="2" t="str">
        <f aca="false">"2020"</f>
        <v>2020</v>
      </c>
      <c r="L532" s="2" t="str">
        <f aca="false">"280"</f>
        <v>280</v>
      </c>
      <c r="M532" s="2" t="str">
        <f aca="false">"0"</f>
        <v>0</v>
      </c>
      <c r="N532" s="2" t="str">
        <f aca="false">"280"</f>
        <v>280</v>
      </c>
      <c r="O532" s="2" t="str">
        <f aca="false">"520"</f>
        <v>520</v>
      </c>
      <c r="P532" s="1" t="s">
        <v>26</v>
      </c>
      <c r="Q532" s="2" t="str">
        <f aca="false">"2019-12-19"</f>
        <v>2019-12-19</v>
      </c>
      <c r="R532" s="1" t="s">
        <v>27</v>
      </c>
      <c r="T532" s="2" t="str">
        <f aca="false">"2019-12-09"</f>
        <v>2019-12-09</v>
      </c>
      <c r="U532" s="1" t="s">
        <v>28</v>
      </c>
    </row>
    <row r="533" customFormat="false" ht="13.5" hidden="false" customHeight="false" outlineLevel="0" collapsed="false">
      <c r="A533" s="2" t="str">
        <f aca="false">"532"</f>
        <v>532</v>
      </c>
      <c r="B533" s="2" t="str">
        <f aca="false">"150525202748537"</f>
        <v>150525202748537</v>
      </c>
      <c r="C533" s="1" t="s">
        <v>617</v>
      </c>
      <c r="D533" s="1" t="s">
        <v>22</v>
      </c>
      <c r="E533" s="1" t="s">
        <v>23</v>
      </c>
      <c r="F533" s="2" t="str">
        <f aca="false">"152324198201206821"</f>
        <v>152324198201206821</v>
      </c>
      <c r="G533" s="1" t="s">
        <v>24</v>
      </c>
      <c r="J533" s="1" t="s">
        <v>25</v>
      </c>
      <c r="K533" s="2" t="str">
        <f aca="false">"2020"</f>
        <v>2020</v>
      </c>
      <c r="L533" s="2" t="str">
        <f aca="false">"280"</f>
        <v>280</v>
      </c>
      <c r="M533" s="2" t="str">
        <f aca="false">"0"</f>
        <v>0</v>
      </c>
      <c r="N533" s="2" t="str">
        <f aca="false">"280"</f>
        <v>280</v>
      </c>
      <c r="O533" s="2" t="str">
        <f aca="false">"520"</f>
        <v>520</v>
      </c>
      <c r="P533" s="1" t="s">
        <v>26</v>
      </c>
      <c r="Q533" s="2" t="str">
        <f aca="false">"2019-12-19"</f>
        <v>2019-12-19</v>
      </c>
      <c r="R533" s="1" t="s">
        <v>27</v>
      </c>
      <c r="T533" s="2" t="str">
        <f aca="false">"2019-12-09"</f>
        <v>2019-12-09</v>
      </c>
      <c r="U533" s="1" t="s">
        <v>28</v>
      </c>
    </row>
    <row r="534" customFormat="false" ht="13.5" hidden="false" customHeight="false" outlineLevel="0" collapsed="false">
      <c r="A534" s="2" t="str">
        <f aca="false">"533"</f>
        <v>533</v>
      </c>
      <c r="B534" s="2" t="str">
        <f aca="false">"150525202748547"</f>
        <v>150525202748547</v>
      </c>
      <c r="C534" s="1" t="s">
        <v>618</v>
      </c>
      <c r="D534" s="1" t="s">
        <v>22</v>
      </c>
      <c r="E534" s="1" t="s">
        <v>49</v>
      </c>
      <c r="F534" s="2" t="str">
        <f aca="false">"152326195511207888"</f>
        <v>152326195511207888</v>
      </c>
      <c r="G534" s="1" t="s">
        <v>24</v>
      </c>
      <c r="J534" s="1" t="s">
        <v>25</v>
      </c>
      <c r="K534" s="2" t="str">
        <f aca="false">"2020"</f>
        <v>2020</v>
      </c>
      <c r="L534" s="2" t="str">
        <f aca="false">"280"</f>
        <v>280</v>
      </c>
      <c r="M534" s="2" t="str">
        <f aca="false">"0"</f>
        <v>0</v>
      </c>
      <c r="N534" s="2" t="str">
        <f aca="false">"280"</f>
        <v>280</v>
      </c>
      <c r="O534" s="2" t="str">
        <f aca="false">"520"</f>
        <v>520</v>
      </c>
      <c r="P534" s="1" t="s">
        <v>26</v>
      </c>
      <c r="Q534" s="2" t="str">
        <f aca="false">"2019-12-19"</f>
        <v>2019-12-19</v>
      </c>
      <c r="R534" s="1" t="s">
        <v>27</v>
      </c>
      <c r="T534" s="2" t="str">
        <f aca="false">"2019-12-09"</f>
        <v>2019-12-09</v>
      </c>
      <c r="U534" s="1" t="s">
        <v>28</v>
      </c>
    </row>
    <row r="535" customFormat="false" ht="13.5" hidden="false" customHeight="false" outlineLevel="0" collapsed="false">
      <c r="A535" s="2" t="str">
        <f aca="false">"534"</f>
        <v>534</v>
      </c>
      <c r="B535" s="2" t="str">
        <f aca="false">"150525202748553"</f>
        <v>150525202748553</v>
      </c>
      <c r="C535" s="1" t="s">
        <v>619</v>
      </c>
      <c r="D535" s="1" t="s">
        <v>30</v>
      </c>
      <c r="E535" s="1" t="s">
        <v>23</v>
      </c>
      <c r="F535" s="2" t="str">
        <f aca="false">"152326197410177877"</f>
        <v>152326197410177877</v>
      </c>
      <c r="G535" s="1" t="s">
        <v>24</v>
      </c>
      <c r="J535" s="1" t="s">
        <v>25</v>
      </c>
      <c r="K535" s="2" t="str">
        <f aca="false">"2020"</f>
        <v>2020</v>
      </c>
      <c r="L535" s="2" t="str">
        <f aca="false">"280"</f>
        <v>280</v>
      </c>
      <c r="M535" s="2" t="str">
        <f aca="false">"0"</f>
        <v>0</v>
      </c>
      <c r="N535" s="2" t="str">
        <f aca="false">"280"</f>
        <v>280</v>
      </c>
      <c r="O535" s="2" t="str">
        <f aca="false">"520"</f>
        <v>520</v>
      </c>
      <c r="P535" s="1" t="s">
        <v>26</v>
      </c>
      <c r="Q535" s="2" t="str">
        <f aca="false">"2019-12-19"</f>
        <v>2019-12-19</v>
      </c>
      <c r="R535" s="1" t="s">
        <v>27</v>
      </c>
      <c r="T535" s="2" t="str">
        <f aca="false">"2019-12-09"</f>
        <v>2019-12-09</v>
      </c>
      <c r="U535" s="1" t="s">
        <v>28</v>
      </c>
    </row>
    <row r="536" customFormat="false" ht="13.5" hidden="false" customHeight="false" outlineLevel="0" collapsed="false">
      <c r="A536" s="2" t="str">
        <f aca="false">"535"</f>
        <v>535</v>
      </c>
      <c r="B536" s="2" t="str">
        <f aca="false">"150525202749041"</f>
        <v>150525202749041</v>
      </c>
      <c r="C536" s="1" t="s">
        <v>620</v>
      </c>
      <c r="D536" s="1" t="s">
        <v>22</v>
      </c>
      <c r="E536" s="1" t="s">
        <v>49</v>
      </c>
      <c r="F536" s="2" t="str">
        <f aca="false">"152326196404137882"</f>
        <v>152326196404137882</v>
      </c>
      <c r="G536" s="1" t="s">
        <v>24</v>
      </c>
      <c r="J536" s="1" t="s">
        <v>25</v>
      </c>
      <c r="K536" s="2" t="str">
        <f aca="false">"2020"</f>
        <v>2020</v>
      </c>
      <c r="L536" s="2" t="str">
        <f aca="false">"280"</f>
        <v>280</v>
      </c>
      <c r="M536" s="2" t="str">
        <f aca="false">"0"</f>
        <v>0</v>
      </c>
      <c r="N536" s="2" t="str">
        <f aca="false">"280"</f>
        <v>280</v>
      </c>
      <c r="O536" s="2" t="str">
        <f aca="false">"520"</f>
        <v>520</v>
      </c>
      <c r="P536" s="1" t="s">
        <v>26</v>
      </c>
      <c r="Q536" s="2" t="str">
        <f aca="false">"2019-12-19"</f>
        <v>2019-12-19</v>
      </c>
      <c r="R536" s="1" t="s">
        <v>27</v>
      </c>
      <c r="T536" s="2" t="str">
        <f aca="false">"2019-12-09"</f>
        <v>2019-12-09</v>
      </c>
      <c r="U536" s="1" t="s">
        <v>28</v>
      </c>
    </row>
    <row r="537" customFormat="false" ht="13.5" hidden="false" customHeight="false" outlineLevel="0" collapsed="false">
      <c r="A537" s="2" t="str">
        <f aca="false">"536"</f>
        <v>536</v>
      </c>
      <c r="B537" s="2" t="str">
        <f aca="false">"150525202749043"</f>
        <v>150525202749043</v>
      </c>
      <c r="C537" s="1" t="s">
        <v>621</v>
      </c>
      <c r="D537" s="1" t="s">
        <v>30</v>
      </c>
      <c r="E537" s="1" t="s">
        <v>23</v>
      </c>
      <c r="F537" s="2" t="str">
        <f aca="false">"152326194702027893"</f>
        <v>152326194702027893</v>
      </c>
      <c r="G537" s="1" t="s">
        <v>24</v>
      </c>
      <c r="J537" s="1" t="s">
        <v>25</v>
      </c>
      <c r="K537" s="2" t="str">
        <f aca="false">"2020"</f>
        <v>2020</v>
      </c>
      <c r="L537" s="2" t="str">
        <f aca="false">"280"</f>
        <v>280</v>
      </c>
      <c r="M537" s="2" t="str">
        <f aca="false">"0"</f>
        <v>0</v>
      </c>
      <c r="N537" s="2" t="str">
        <f aca="false">"280"</f>
        <v>280</v>
      </c>
      <c r="O537" s="2" t="str">
        <f aca="false">"520"</f>
        <v>520</v>
      </c>
      <c r="P537" s="1" t="s">
        <v>26</v>
      </c>
      <c r="Q537" s="2" t="str">
        <f aca="false">"2019-12-19"</f>
        <v>2019-12-19</v>
      </c>
      <c r="R537" s="1" t="s">
        <v>27</v>
      </c>
      <c r="T537" s="2" t="str">
        <f aca="false">"2019-12-09"</f>
        <v>2019-12-09</v>
      </c>
      <c r="U537" s="1" t="s">
        <v>28</v>
      </c>
    </row>
    <row r="538" customFormat="false" ht="13.5" hidden="false" customHeight="false" outlineLevel="0" collapsed="false">
      <c r="A538" s="2" t="str">
        <f aca="false">"537"</f>
        <v>537</v>
      </c>
      <c r="B538" s="2" t="str">
        <f aca="false">"150525202749067"</f>
        <v>150525202749067</v>
      </c>
      <c r="C538" s="1" t="s">
        <v>622</v>
      </c>
      <c r="D538" s="1" t="s">
        <v>30</v>
      </c>
      <c r="E538" s="1" t="s">
        <v>49</v>
      </c>
      <c r="F538" s="2" t="s">
        <v>623</v>
      </c>
      <c r="G538" s="1" t="s">
        <v>24</v>
      </c>
      <c r="J538" s="1" t="s">
        <v>25</v>
      </c>
      <c r="K538" s="2" t="str">
        <f aca="false">"2020"</f>
        <v>2020</v>
      </c>
      <c r="L538" s="2" t="str">
        <f aca="false">"280"</f>
        <v>280</v>
      </c>
      <c r="M538" s="2" t="str">
        <f aca="false">"0"</f>
        <v>0</v>
      </c>
      <c r="N538" s="2" t="str">
        <f aca="false">"280"</f>
        <v>280</v>
      </c>
      <c r="O538" s="2" t="str">
        <f aca="false">"520"</f>
        <v>520</v>
      </c>
      <c r="P538" s="1" t="s">
        <v>26</v>
      </c>
      <c r="Q538" s="2" t="str">
        <f aca="false">"2019-12-19"</f>
        <v>2019-12-19</v>
      </c>
      <c r="R538" s="1" t="s">
        <v>27</v>
      </c>
      <c r="T538" s="2" t="str">
        <f aca="false">"2019-12-09"</f>
        <v>2019-12-09</v>
      </c>
      <c r="U538" s="1" t="s">
        <v>28</v>
      </c>
    </row>
    <row r="539" customFormat="false" ht="13.5" hidden="false" customHeight="false" outlineLevel="0" collapsed="false">
      <c r="A539" s="2" t="str">
        <f aca="false">"538"</f>
        <v>538</v>
      </c>
      <c r="B539" s="2" t="str">
        <f aca="false">"150525202749068"</f>
        <v>150525202749068</v>
      </c>
      <c r="C539" s="1" t="s">
        <v>624</v>
      </c>
      <c r="D539" s="1" t="s">
        <v>22</v>
      </c>
      <c r="E539" s="1" t="s">
        <v>49</v>
      </c>
      <c r="F539" s="2" t="str">
        <f aca="false">"152323198205186825"</f>
        <v>152323198205186825</v>
      </c>
      <c r="G539" s="1" t="s">
        <v>24</v>
      </c>
      <c r="J539" s="1" t="s">
        <v>25</v>
      </c>
      <c r="K539" s="2" t="str">
        <f aca="false">"2020"</f>
        <v>2020</v>
      </c>
      <c r="L539" s="2" t="str">
        <f aca="false">"280"</f>
        <v>280</v>
      </c>
      <c r="M539" s="2" t="str">
        <f aca="false">"0"</f>
        <v>0</v>
      </c>
      <c r="N539" s="2" t="str">
        <f aca="false">"280"</f>
        <v>280</v>
      </c>
      <c r="O539" s="2" t="str">
        <f aca="false">"520"</f>
        <v>520</v>
      </c>
      <c r="P539" s="1" t="s">
        <v>26</v>
      </c>
      <c r="Q539" s="2" t="str">
        <f aca="false">"2019-12-19"</f>
        <v>2019-12-19</v>
      </c>
      <c r="R539" s="1" t="s">
        <v>27</v>
      </c>
      <c r="T539" s="2" t="str">
        <f aca="false">"2019-12-09"</f>
        <v>2019-12-09</v>
      </c>
      <c r="U539" s="1" t="s">
        <v>28</v>
      </c>
    </row>
    <row r="540" customFormat="false" ht="13.5" hidden="false" customHeight="false" outlineLevel="0" collapsed="false">
      <c r="A540" s="2" t="str">
        <f aca="false">"539"</f>
        <v>539</v>
      </c>
      <c r="B540" s="2" t="str">
        <f aca="false">"150525202748084"</f>
        <v>150525202748084</v>
      </c>
      <c r="C540" s="1" t="s">
        <v>625</v>
      </c>
      <c r="D540" s="1" t="s">
        <v>30</v>
      </c>
      <c r="E540" s="1" t="s">
        <v>23</v>
      </c>
      <c r="F540" s="2" t="str">
        <f aca="false">"152326196206237874"</f>
        <v>152326196206237874</v>
      </c>
      <c r="G540" s="1" t="s">
        <v>24</v>
      </c>
      <c r="J540" s="1" t="s">
        <v>25</v>
      </c>
      <c r="K540" s="2" t="str">
        <f aca="false">"2020"</f>
        <v>2020</v>
      </c>
      <c r="L540" s="2" t="str">
        <f aca="false">"280"</f>
        <v>280</v>
      </c>
      <c r="M540" s="2" t="str">
        <f aca="false">"0"</f>
        <v>0</v>
      </c>
      <c r="N540" s="2" t="str">
        <f aca="false">"280"</f>
        <v>280</v>
      </c>
      <c r="O540" s="2" t="str">
        <f aca="false">"520"</f>
        <v>520</v>
      </c>
      <c r="P540" s="1" t="s">
        <v>26</v>
      </c>
      <c r="Q540" s="2" t="str">
        <f aca="false">"2019-12-19"</f>
        <v>2019-12-19</v>
      </c>
      <c r="R540" s="1" t="s">
        <v>27</v>
      </c>
      <c r="T540" s="2" t="str">
        <f aca="false">"2019-12-09"</f>
        <v>2019-12-09</v>
      </c>
      <c r="U540" s="1" t="s">
        <v>28</v>
      </c>
    </row>
    <row r="541" customFormat="false" ht="13.5" hidden="false" customHeight="false" outlineLevel="0" collapsed="false">
      <c r="A541" s="2" t="str">
        <f aca="false">"540"</f>
        <v>540</v>
      </c>
      <c r="B541" s="2" t="str">
        <f aca="false">"150525202748089"</f>
        <v>150525202748089</v>
      </c>
      <c r="C541" s="1" t="s">
        <v>626</v>
      </c>
      <c r="D541" s="1" t="s">
        <v>30</v>
      </c>
      <c r="E541" s="1" t="s">
        <v>49</v>
      </c>
      <c r="F541" s="2" t="str">
        <f aca="false">"152326197312257873"</f>
        <v>152326197312257873</v>
      </c>
      <c r="G541" s="1" t="s">
        <v>24</v>
      </c>
      <c r="J541" s="1" t="s">
        <v>25</v>
      </c>
      <c r="K541" s="2" t="str">
        <f aca="false">"2020"</f>
        <v>2020</v>
      </c>
      <c r="L541" s="2" t="str">
        <f aca="false">"280"</f>
        <v>280</v>
      </c>
      <c r="M541" s="2" t="str">
        <f aca="false">"0"</f>
        <v>0</v>
      </c>
      <c r="N541" s="2" t="str">
        <f aca="false">"280"</f>
        <v>280</v>
      </c>
      <c r="O541" s="2" t="str">
        <f aca="false">"520"</f>
        <v>520</v>
      </c>
      <c r="P541" s="1" t="s">
        <v>26</v>
      </c>
      <c r="Q541" s="2" t="str">
        <f aca="false">"2019-12-19"</f>
        <v>2019-12-19</v>
      </c>
      <c r="R541" s="1" t="s">
        <v>27</v>
      </c>
      <c r="T541" s="2" t="str">
        <f aca="false">"2019-12-09"</f>
        <v>2019-12-09</v>
      </c>
      <c r="U541" s="1" t="s">
        <v>28</v>
      </c>
    </row>
    <row r="542" customFormat="false" ht="13.5" hidden="false" customHeight="false" outlineLevel="0" collapsed="false">
      <c r="A542" s="2" t="str">
        <f aca="false">"541"</f>
        <v>541</v>
      </c>
      <c r="B542" s="2" t="str">
        <f aca="false">"150525202748095"</f>
        <v>150525202748095</v>
      </c>
      <c r="C542" s="1" t="s">
        <v>627</v>
      </c>
      <c r="D542" s="1" t="s">
        <v>30</v>
      </c>
      <c r="E542" s="1" t="s">
        <v>23</v>
      </c>
      <c r="F542" s="2" t="str">
        <f aca="false">"152326197511187898"</f>
        <v>152326197511187898</v>
      </c>
      <c r="G542" s="1" t="s">
        <v>24</v>
      </c>
      <c r="J542" s="1" t="s">
        <v>25</v>
      </c>
      <c r="K542" s="2" t="str">
        <f aca="false">"2020"</f>
        <v>2020</v>
      </c>
      <c r="L542" s="2" t="str">
        <f aca="false">"280"</f>
        <v>280</v>
      </c>
      <c r="M542" s="2" t="str">
        <f aca="false">"0"</f>
        <v>0</v>
      </c>
      <c r="N542" s="2" t="str">
        <f aca="false">"280"</f>
        <v>280</v>
      </c>
      <c r="O542" s="2" t="str">
        <f aca="false">"520"</f>
        <v>520</v>
      </c>
      <c r="P542" s="1" t="s">
        <v>26</v>
      </c>
      <c r="Q542" s="2" t="str">
        <f aca="false">"2019-12-19"</f>
        <v>2019-12-19</v>
      </c>
      <c r="R542" s="1" t="s">
        <v>27</v>
      </c>
      <c r="T542" s="2" t="str">
        <f aca="false">"2019-12-09"</f>
        <v>2019-12-09</v>
      </c>
      <c r="U542" s="1" t="s">
        <v>28</v>
      </c>
    </row>
    <row r="543" customFormat="false" ht="13.5" hidden="false" customHeight="false" outlineLevel="0" collapsed="false">
      <c r="A543" s="2" t="str">
        <f aca="false">"542"</f>
        <v>542</v>
      </c>
      <c r="B543" s="2" t="str">
        <f aca="false">"150525202748591"</f>
        <v>150525202748591</v>
      </c>
      <c r="C543" s="1" t="s">
        <v>628</v>
      </c>
      <c r="D543" s="1" t="s">
        <v>22</v>
      </c>
      <c r="E543" s="1" t="s">
        <v>23</v>
      </c>
      <c r="F543" s="2" t="str">
        <f aca="false">"152326195208127885"</f>
        <v>152326195208127885</v>
      </c>
      <c r="G543" s="1" t="s">
        <v>24</v>
      </c>
      <c r="J543" s="1" t="s">
        <v>25</v>
      </c>
      <c r="K543" s="2" t="str">
        <f aca="false">"2020"</f>
        <v>2020</v>
      </c>
      <c r="L543" s="2" t="str">
        <f aca="false">"280"</f>
        <v>280</v>
      </c>
      <c r="M543" s="2" t="str">
        <f aca="false">"0"</f>
        <v>0</v>
      </c>
      <c r="N543" s="2" t="str">
        <f aca="false">"280"</f>
        <v>280</v>
      </c>
      <c r="O543" s="2" t="str">
        <f aca="false">"520"</f>
        <v>520</v>
      </c>
      <c r="P543" s="1" t="s">
        <v>26</v>
      </c>
      <c r="Q543" s="2" t="str">
        <f aca="false">"2019-12-19"</f>
        <v>2019-12-19</v>
      </c>
      <c r="R543" s="1" t="s">
        <v>27</v>
      </c>
      <c r="T543" s="2" t="str">
        <f aca="false">"2019-12-09"</f>
        <v>2019-12-09</v>
      </c>
      <c r="U543" s="1" t="s">
        <v>28</v>
      </c>
    </row>
    <row r="544" customFormat="false" ht="13.5" hidden="false" customHeight="false" outlineLevel="0" collapsed="false">
      <c r="A544" s="2" t="str">
        <f aca="false">"543"</f>
        <v>543</v>
      </c>
      <c r="B544" s="2" t="str">
        <f aca="false">"150525202748596"</f>
        <v>150525202748596</v>
      </c>
      <c r="C544" s="1" t="s">
        <v>629</v>
      </c>
      <c r="D544" s="1" t="s">
        <v>30</v>
      </c>
      <c r="E544" s="1" t="s">
        <v>23</v>
      </c>
      <c r="F544" s="2" t="str">
        <f aca="false">"152326194506157877"</f>
        <v>152326194506157877</v>
      </c>
      <c r="G544" s="1" t="s">
        <v>24</v>
      </c>
      <c r="J544" s="1" t="s">
        <v>25</v>
      </c>
      <c r="K544" s="2" t="str">
        <f aca="false">"2020"</f>
        <v>2020</v>
      </c>
      <c r="L544" s="2" t="str">
        <f aca="false">"280"</f>
        <v>280</v>
      </c>
      <c r="M544" s="2" t="str">
        <f aca="false">"0"</f>
        <v>0</v>
      </c>
      <c r="N544" s="2" t="str">
        <f aca="false">"280"</f>
        <v>280</v>
      </c>
      <c r="O544" s="2" t="str">
        <f aca="false">"520"</f>
        <v>520</v>
      </c>
      <c r="P544" s="1" t="s">
        <v>26</v>
      </c>
      <c r="Q544" s="2" t="str">
        <f aca="false">"2019-12-19"</f>
        <v>2019-12-19</v>
      </c>
      <c r="R544" s="1" t="s">
        <v>27</v>
      </c>
      <c r="T544" s="2" t="str">
        <f aca="false">"2019-12-09"</f>
        <v>2019-12-09</v>
      </c>
      <c r="U544" s="1" t="s">
        <v>28</v>
      </c>
    </row>
    <row r="545" customFormat="false" ht="13.5" hidden="false" customHeight="false" outlineLevel="0" collapsed="false">
      <c r="A545" s="2" t="str">
        <f aca="false">"544"</f>
        <v>544</v>
      </c>
      <c r="B545" s="2" t="str">
        <f aca="false">"150525202749077"</f>
        <v>150525202749077</v>
      </c>
      <c r="C545" s="1" t="s">
        <v>630</v>
      </c>
      <c r="D545" s="1" t="s">
        <v>30</v>
      </c>
      <c r="E545" s="1" t="s">
        <v>49</v>
      </c>
      <c r="F545" s="2" t="str">
        <f aca="false">"152326198309277894"</f>
        <v>152326198309277894</v>
      </c>
      <c r="G545" s="1" t="s">
        <v>24</v>
      </c>
      <c r="J545" s="1" t="s">
        <v>25</v>
      </c>
      <c r="K545" s="2" t="str">
        <f aca="false">"2020"</f>
        <v>2020</v>
      </c>
      <c r="L545" s="2" t="str">
        <f aca="false">"280"</f>
        <v>280</v>
      </c>
      <c r="M545" s="2" t="str">
        <f aca="false">"0"</f>
        <v>0</v>
      </c>
      <c r="N545" s="2" t="str">
        <f aca="false">"280"</f>
        <v>280</v>
      </c>
      <c r="O545" s="2" t="str">
        <f aca="false">"520"</f>
        <v>520</v>
      </c>
      <c r="P545" s="1" t="s">
        <v>26</v>
      </c>
      <c r="Q545" s="2" t="str">
        <f aca="false">"2019-12-19"</f>
        <v>2019-12-19</v>
      </c>
      <c r="R545" s="1" t="s">
        <v>27</v>
      </c>
      <c r="T545" s="2" t="str">
        <f aca="false">"2019-12-09"</f>
        <v>2019-12-09</v>
      </c>
      <c r="U545" s="1" t="s">
        <v>28</v>
      </c>
    </row>
    <row r="546" customFormat="false" ht="13.5" hidden="false" customHeight="false" outlineLevel="0" collapsed="false">
      <c r="A546" s="2" t="str">
        <f aca="false">"545"</f>
        <v>545</v>
      </c>
      <c r="B546" s="2" t="str">
        <f aca="false">"150525202749089"</f>
        <v>150525202749089</v>
      </c>
      <c r="C546" s="1" t="s">
        <v>631</v>
      </c>
      <c r="D546" s="1" t="s">
        <v>30</v>
      </c>
      <c r="E546" s="1" t="s">
        <v>23</v>
      </c>
      <c r="F546" s="2" t="str">
        <f aca="false">"152326197202267878"</f>
        <v>152326197202267878</v>
      </c>
      <c r="G546" s="1" t="s">
        <v>24</v>
      </c>
      <c r="J546" s="1" t="s">
        <v>25</v>
      </c>
      <c r="K546" s="2" t="str">
        <f aca="false">"2020"</f>
        <v>2020</v>
      </c>
      <c r="L546" s="2" t="str">
        <f aca="false">"280"</f>
        <v>280</v>
      </c>
      <c r="M546" s="2" t="str">
        <f aca="false">"0"</f>
        <v>0</v>
      </c>
      <c r="N546" s="2" t="str">
        <f aca="false">"280"</f>
        <v>280</v>
      </c>
      <c r="O546" s="2" t="str">
        <f aca="false">"520"</f>
        <v>520</v>
      </c>
      <c r="P546" s="1" t="s">
        <v>26</v>
      </c>
      <c r="Q546" s="2" t="str">
        <f aca="false">"2019-12-19"</f>
        <v>2019-12-19</v>
      </c>
      <c r="R546" s="1" t="s">
        <v>27</v>
      </c>
      <c r="T546" s="2" t="str">
        <f aca="false">"2019-12-09"</f>
        <v>2019-12-09</v>
      </c>
      <c r="U546" s="1" t="s">
        <v>28</v>
      </c>
    </row>
    <row r="547" customFormat="false" ht="13.5" hidden="false" customHeight="false" outlineLevel="0" collapsed="false">
      <c r="A547" s="2" t="str">
        <f aca="false">"546"</f>
        <v>546</v>
      </c>
      <c r="B547" s="2" t="str">
        <f aca="false">"150525202749094"</f>
        <v>150525202749094</v>
      </c>
      <c r="C547" s="1" t="s">
        <v>632</v>
      </c>
      <c r="D547" s="1" t="s">
        <v>22</v>
      </c>
      <c r="E547" s="1" t="s">
        <v>23</v>
      </c>
      <c r="F547" s="2" t="str">
        <f aca="false">"152326197307057922"</f>
        <v>152326197307057922</v>
      </c>
      <c r="G547" s="1" t="s">
        <v>24</v>
      </c>
      <c r="J547" s="1" t="s">
        <v>25</v>
      </c>
      <c r="K547" s="2" t="str">
        <f aca="false">"2020"</f>
        <v>2020</v>
      </c>
      <c r="L547" s="2" t="str">
        <f aca="false">"280"</f>
        <v>280</v>
      </c>
      <c r="M547" s="2" t="str">
        <f aca="false">"0"</f>
        <v>0</v>
      </c>
      <c r="N547" s="2" t="str">
        <f aca="false">"280"</f>
        <v>280</v>
      </c>
      <c r="O547" s="2" t="str">
        <f aca="false">"520"</f>
        <v>520</v>
      </c>
      <c r="P547" s="1" t="s">
        <v>26</v>
      </c>
      <c r="Q547" s="2" t="str">
        <f aca="false">"2019-12-19"</f>
        <v>2019-12-19</v>
      </c>
      <c r="R547" s="1" t="s">
        <v>27</v>
      </c>
      <c r="T547" s="2" t="str">
        <f aca="false">"2019-12-09"</f>
        <v>2019-12-09</v>
      </c>
      <c r="U547" s="1" t="s">
        <v>28</v>
      </c>
    </row>
    <row r="548" customFormat="false" ht="13.5" hidden="false" customHeight="false" outlineLevel="0" collapsed="false">
      <c r="A548" s="2" t="str">
        <f aca="false">"547"</f>
        <v>547</v>
      </c>
      <c r="B548" s="2" t="str">
        <f aca="false">"150525202748116"</f>
        <v>150525202748116</v>
      </c>
      <c r="C548" s="1" t="s">
        <v>633</v>
      </c>
      <c r="D548" s="1" t="s">
        <v>22</v>
      </c>
      <c r="E548" s="1" t="s">
        <v>23</v>
      </c>
      <c r="F548" s="2" t="str">
        <f aca="false">"152326195603147886"</f>
        <v>152326195603147886</v>
      </c>
      <c r="G548" s="1" t="s">
        <v>24</v>
      </c>
      <c r="J548" s="1" t="s">
        <v>25</v>
      </c>
      <c r="K548" s="2" t="str">
        <f aca="false">"2020"</f>
        <v>2020</v>
      </c>
      <c r="L548" s="2" t="str">
        <f aca="false">"280"</f>
        <v>280</v>
      </c>
      <c r="M548" s="2" t="str">
        <f aca="false">"0"</f>
        <v>0</v>
      </c>
      <c r="N548" s="2" t="str">
        <f aca="false">"280"</f>
        <v>280</v>
      </c>
      <c r="O548" s="2" t="str">
        <f aca="false">"520"</f>
        <v>520</v>
      </c>
      <c r="P548" s="1" t="s">
        <v>26</v>
      </c>
      <c r="Q548" s="2" t="str">
        <f aca="false">"2019-12-19"</f>
        <v>2019-12-19</v>
      </c>
      <c r="R548" s="1" t="s">
        <v>27</v>
      </c>
      <c r="T548" s="2" t="str">
        <f aca="false">"2019-12-09"</f>
        <v>2019-12-09</v>
      </c>
      <c r="U548" s="1" t="s">
        <v>28</v>
      </c>
    </row>
    <row r="549" customFormat="false" ht="13.5" hidden="false" customHeight="false" outlineLevel="0" collapsed="false">
      <c r="A549" s="2" t="str">
        <f aca="false">"548"</f>
        <v>548</v>
      </c>
      <c r="B549" s="2" t="str">
        <f aca="false">"150525202748119"</f>
        <v>150525202748119</v>
      </c>
      <c r="C549" s="1" t="s">
        <v>634</v>
      </c>
      <c r="D549" s="1" t="s">
        <v>22</v>
      </c>
      <c r="E549" s="1" t="s">
        <v>23</v>
      </c>
      <c r="F549" s="2" t="str">
        <f aca="false">"152326197901187885"</f>
        <v>152326197901187885</v>
      </c>
      <c r="G549" s="1" t="s">
        <v>24</v>
      </c>
      <c r="J549" s="1" t="s">
        <v>25</v>
      </c>
      <c r="K549" s="2" t="str">
        <f aca="false">"2020"</f>
        <v>2020</v>
      </c>
      <c r="L549" s="2" t="str">
        <f aca="false">"280"</f>
        <v>280</v>
      </c>
      <c r="M549" s="2" t="str">
        <f aca="false">"0"</f>
        <v>0</v>
      </c>
      <c r="N549" s="2" t="str">
        <f aca="false">"280"</f>
        <v>280</v>
      </c>
      <c r="O549" s="2" t="str">
        <f aca="false">"520"</f>
        <v>520</v>
      </c>
      <c r="P549" s="1" t="s">
        <v>26</v>
      </c>
      <c r="Q549" s="2" t="str">
        <f aca="false">"2019-12-19"</f>
        <v>2019-12-19</v>
      </c>
      <c r="R549" s="1" t="s">
        <v>27</v>
      </c>
      <c r="T549" s="2" t="str">
        <f aca="false">"2019-12-09"</f>
        <v>2019-12-09</v>
      </c>
      <c r="U549" s="1" t="s">
        <v>28</v>
      </c>
    </row>
    <row r="550" customFormat="false" ht="13.5" hidden="false" customHeight="false" outlineLevel="0" collapsed="false">
      <c r="A550" s="2" t="str">
        <f aca="false">"549"</f>
        <v>549</v>
      </c>
      <c r="B550" s="2" t="str">
        <f aca="false">"150525202748124"</f>
        <v>150525202748124</v>
      </c>
      <c r="C550" s="1" t="s">
        <v>635</v>
      </c>
      <c r="D550" s="1" t="s">
        <v>30</v>
      </c>
      <c r="E550" s="1" t="s">
        <v>23</v>
      </c>
      <c r="F550" s="2" t="str">
        <f aca="false">"152326197401207894"</f>
        <v>152326197401207894</v>
      </c>
      <c r="G550" s="1" t="s">
        <v>24</v>
      </c>
      <c r="J550" s="1" t="s">
        <v>25</v>
      </c>
      <c r="K550" s="2" t="str">
        <f aca="false">"2020"</f>
        <v>2020</v>
      </c>
      <c r="L550" s="2" t="str">
        <f aca="false">"280"</f>
        <v>280</v>
      </c>
      <c r="M550" s="2" t="str">
        <f aca="false">"0"</f>
        <v>0</v>
      </c>
      <c r="N550" s="2" t="str">
        <f aca="false">"280"</f>
        <v>280</v>
      </c>
      <c r="O550" s="2" t="str">
        <f aca="false">"520"</f>
        <v>520</v>
      </c>
      <c r="P550" s="1" t="s">
        <v>26</v>
      </c>
      <c r="Q550" s="2" t="str">
        <f aca="false">"2019-12-19"</f>
        <v>2019-12-19</v>
      </c>
      <c r="R550" s="1" t="s">
        <v>27</v>
      </c>
      <c r="T550" s="2" t="str">
        <f aca="false">"2019-12-09"</f>
        <v>2019-12-09</v>
      </c>
      <c r="U550" s="1" t="s">
        <v>28</v>
      </c>
    </row>
    <row r="551" customFormat="false" ht="13.5" hidden="false" customHeight="false" outlineLevel="0" collapsed="false">
      <c r="A551" s="2" t="str">
        <f aca="false">"550"</f>
        <v>550</v>
      </c>
      <c r="B551" s="2" t="str">
        <f aca="false">"150525202748617"</f>
        <v>150525202748617</v>
      </c>
      <c r="C551" s="1" t="s">
        <v>636</v>
      </c>
      <c r="D551" s="1" t="s">
        <v>22</v>
      </c>
      <c r="E551" s="1" t="s">
        <v>23</v>
      </c>
      <c r="F551" s="2" t="str">
        <f aca="false">"152326197003126124"</f>
        <v>152326197003126124</v>
      </c>
      <c r="G551" s="1" t="s">
        <v>24</v>
      </c>
      <c r="J551" s="1" t="s">
        <v>25</v>
      </c>
      <c r="K551" s="2" t="str">
        <f aca="false">"2020"</f>
        <v>2020</v>
      </c>
      <c r="L551" s="2" t="str">
        <f aca="false">"280"</f>
        <v>280</v>
      </c>
      <c r="M551" s="2" t="str">
        <f aca="false">"0"</f>
        <v>0</v>
      </c>
      <c r="N551" s="2" t="str">
        <f aca="false">"280"</f>
        <v>280</v>
      </c>
      <c r="O551" s="2" t="str">
        <f aca="false">"520"</f>
        <v>520</v>
      </c>
      <c r="P551" s="1" t="s">
        <v>26</v>
      </c>
      <c r="Q551" s="2" t="str">
        <f aca="false">"2019-12-19"</f>
        <v>2019-12-19</v>
      </c>
      <c r="R551" s="1" t="s">
        <v>27</v>
      </c>
      <c r="T551" s="2" t="str">
        <f aca="false">"2019-12-09"</f>
        <v>2019-12-09</v>
      </c>
      <c r="U551" s="1" t="s">
        <v>28</v>
      </c>
    </row>
    <row r="552" customFormat="false" ht="13.5" hidden="false" customHeight="false" outlineLevel="0" collapsed="false">
      <c r="A552" s="2" t="str">
        <f aca="false">"551"</f>
        <v>551</v>
      </c>
      <c r="B552" s="2" t="str">
        <f aca="false">"150525202749121"</f>
        <v>150525202749121</v>
      </c>
      <c r="C552" s="1" t="s">
        <v>637</v>
      </c>
      <c r="D552" s="1" t="s">
        <v>22</v>
      </c>
      <c r="E552" s="1" t="s">
        <v>23</v>
      </c>
      <c r="F552" s="2" t="str">
        <f aca="false">"152326199302177908"</f>
        <v>152326199302177908</v>
      </c>
      <c r="G552" s="1" t="s">
        <v>24</v>
      </c>
      <c r="J552" s="1" t="s">
        <v>25</v>
      </c>
      <c r="K552" s="2" t="str">
        <f aca="false">"2020"</f>
        <v>2020</v>
      </c>
      <c r="L552" s="2" t="str">
        <f aca="false">"280"</f>
        <v>280</v>
      </c>
      <c r="M552" s="2" t="str">
        <f aca="false">"0"</f>
        <v>0</v>
      </c>
      <c r="N552" s="2" t="str">
        <f aca="false">"280"</f>
        <v>280</v>
      </c>
      <c r="O552" s="2" t="str">
        <f aca="false">"520"</f>
        <v>520</v>
      </c>
      <c r="P552" s="1" t="s">
        <v>26</v>
      </c>
      <c r="Q552" s="2" t="str">
        <f aca="false">"2019-12-19"</f>
        <v>2019-12-19</v>
      </c>
      <c r="R552" s="1" t="s">
        <v>27</v>
      </c>
      <c r="T552" s="2" t="str">
        <f aca="false">"2019-12-09"</f>
        <v>2019-12-09</v>
      </c>
      <c r="U552" s="1" t="s">
        <v>28</v>
      </c>
    </row>
    <row r="553" customFormat="false" ht="13.5" hidden="false" customHeight="false" outlineLevel="0" collapsed="false">
      <c r="A553" s="2" t="str">
        <f aca="false">"552"</f>
        <v>552</v>
      </c>
      <c r="B553" s="2" t="str">
        <f aca="false">"150525202749125"</f>
        <v>150525202749125</v>
      </c>
      <c r="C553" s="1" t="s">
        <v>638</v>
      </c>
      <c r="D553" s="1" t="s">
        <v>22</v>
      </c>
      <c r="E553" s="1" t="s">
        <v>23</v>
      </c>
      <c r="F553" s="2" t="str">
        <f aca="false">"152326195408247902"</f>
        <v>152326195408247902</v>
      </c>
      <c r="G553" s="1" t="s">
        <v>24</v>
      </c>
      <c r="J553" s="1" t="s">
        <v>25</v>
      </c>
      <c r="K553" s="2" t="str">
        <f aca="false">"2020"</f>
        <v>2020</v>
      </c>
      <c r="L553" s="2" t="str">
        <f aca="false">"280"</f>
        <v>280</v>
      </c>
      <c r="M553" s="2" t="str">
        <f aca="false">"0"</f>
        <v>0</v>
      </c>
      <c r="N553" s="2" t="str">
        <f aca="false">"280"</f>
        <v>280</v>
      </c>
      <c r="O553" s="2" t="str">
        <f aca="false">"520"</f>
        <v>520</v>
      </c>
      <c r="P553" s="1" t="s">
        <v>26</v>
      </c>
      <c r="Q553" s="2" t="str">
        <f aca="false">"2019-12-19"</f>
        <v>2019-12-19</v>
      </c>
      <c r="R553" s="1" t="s">
        <v>27</v>
      </c>
      <c r="T553" s="2" t="str">
        <f aca="false">"2019-12-09"</f>
        <v>2019-12-09</v>
      </c>
      <c r="U553" s="1" t="s">
        <v>28</v>
      </c>
    </row>
    <row r="554" customFormat="false" ht="13.5" hidden="false" customHeight="false" outlineLevel="0" collapsed="false">
      <c r="A554" s="2" t="str">
        <f aca="false">"553"</f>
        <v>553</v>
      </c>
      <c r="B554" s="2" t="str">
        <f aca="false">"150525202748643"</f>
        <v>150525202748643</v>
      </c>
      <c r="C554" s="1" t="s">
        <v>639</v>
      </c>
      <c r="D554" s="1" t="s">
        <v>30</v>
      </c>
      <c r="E554" s="1" t="s">
        <v>23</v>
      </c>
      <c r="F554" s="2" t="str">
        <f aca="false">"152326197512047918"</f>
        <v>152326197512047918</v>
      </c>
      <c r="G554" s="1" t="s">
        <v>24</v>
      </c>
      <c r="J554" s="1" t="s">
        <v>25</v>
      </c>
      <c r="K554" s="2" t="str">
        <f aca="false">"2020"</f>
        <v>2020</v>
      </c>
      <c r="L554" s="2" t="str">
        <f aca="false">"280"</f>
        <v>280</v>
      </c>
      <c r="M554" s="2" t="str">
        <f aca="false">"0"</f>
        <v>0</v>
      </c>
      <c r="N554" s="2" t="str">
        <f aca="false">"280"</f>
        <v>280</v>
      </c>
      <c r="O554" s="2" t="str">
        <f aca="false">"520"</f>
        <v>520</v>
      </c>
      <c r="P554" s="1" t="s">
        <v>26</v>
      </c>
      <c r="Q554" s="2" t="str">
        <f aca="false">"2019-12-19"</f>
        <v>2019-12-19</v>
      </c>
      <c r="R554" s="1" t="s">
        <v>27</v>
      </c>
      <c r="T554" s="2" t="str">
        <f aca="false">"2019-12-09"</f>
        <v>2019-12-09</v>
      </c>
      <c r="U554" s="1" t="s">
        <v>28</v>
      </c>
    </row>
    <row r="555" customFormat="false" ht="13.5" hidden="false" customHeight="false" outlineLevel="0" collapsed="false">
      <c r="A555" s="2" t="str">
        <f aca="false">"554"</f>
        <v>554</v>
      </c>
      <c r="B555" s="2" t="str">
        <f aca="false">"150525202749144"</f>
        <v>150525202749144</v>
      </c>
      <c r="C555" s="1" t="s">
        <v>640</v>
      </c>
      <c r="D555" s="1" t="s">
        <v>22</v>
      </c>
      <c r="E555" s="1" t="s">
        <v>23</v>
      </c>
      <c r="F555" s="2" t="str">
        <f aca="false">"152326195004157900"</f>
        <v>152326195004157900</v>
      </c>
      <c r="G555" s="1" t="s">
        <v>24</v>
      </c>
      <c r="J555" s="1" t="s">
        <v>25</v>
      </c>
      <c r="K555" s="2" t="str">
        <f aca="false">"2020"</f>
        <v>2020</v>
      </c>
      <c r="L555" s="2" t="str">
        <f aca="false">"280"</f>
        <v>280</v>
      </c>
      <c r="M555" s="2" t="str">
        <f aca="false">"0"</f>
        <v>0</v>
      </c>
      <c r="N555" s="2" t="str">
        <f aca="false">"280"</f>
        <v>280</v>
      </c>
      <c r="O555" s="2" t="str">
        <f aca="false">"520"</f>
        <v>520</v>
      </c>
      <c r="P555" s="1" t="s">
        <v>26</v>
      </c>
      <c r="Q555" s="2" t="str">
        <f aca="false">"2019-12-19"</f>
        <v>2019-12-19</v>
      </c>
      <c r="R555" s="1" t="s">
        <v>27</v>
      </c>
      <c r="T555" s="2" t="str">
        <f aca="false">"2019-12-09"</f>
        <v>2019-12-09</v>
      </c>
      <c r="U555" s="1" t="s">
        <v>28</v>
      </c>
    </row>
    <row r="556" customFormat="false" ht="13.5" hidden="false" customHeight="false" outlineLevel="0" collapsed="false">
      <c r="A556" s="2" t="str">
        <f aca="false">"555"</f>
        <v>555</v>
      </c>
      <c r="B556" s="2" t="str">
        <f aca="false">"150525202749145"</f>
        <v>150525202749145</v>
      </c>
      <c r="C556" s="1" t="s">
        <v>641</v>
      </c>
      <c r="D556" s="1" t="s">
        <v>30</v>
      </c>
      <c r="E556" s="1" t="s">
        <v>23</v>
      </c>
      <c r="F556" s="2" t="str">
        <f aca="false">"152326197501297874"</f>
        <v>152326197501297874</v>
      </c>
      <c r="G556" s="1" t="s">
        <v>24</v>
      </c>
      <c r="J556" s="1" t="s">
        <v>25</v>
      </c>
      <c r="K556" s="2" t="str">
        <f aca="false">"2020"</f>
        <v>2020</v>
      </c>
      <c r="L556" s="2" t="str">
        <f aca="false">"280"</f>
        <v>280</v>
      </c>
      <c r="M556" s="2" t="str">
        <f aca="false">"0"</f>
        <v>0</v>
      </c>
      <c r="N556" s="2" t="str">
        <f aca="false">"280"</f>
        <v>280</v>
      </c>
      <c r="O556" s="2" t="str">
        <f aca="false">"520"</f>
        <v>520</v>
      </c>
      <c r="P556" s="1" t="s">
        <v>26</v>
      </c>
      <c r="Q556" s="2" t="str">
        <f aca="false">"2019-12-19"</f>
        <v>2019-12-19</v>
      </c>
      <c r="R556" s="1" t="s">
        <v>27</v>
      </c>
      <c r="T556" s="2" t="str">
        <f aca="false">"2019-12-09"</f>
        <v>2019-12-09</v>
      </c>
      <c r="U556" s="1" t="s">
        <v>28</v>
      </c>
    </row>
    <row r="557" customFormat="false" ht="13.5" hidden="false" customHeight="false" outlineLevel="0" collapsed="false">
      <c r="A557" s="2" t="str">
        <f aca="false">"556"</f>
        <v>556</v>
      </c>
      <c r="B557" s="2" t="str">
        <f aca="false">"150525202749164"</f>
        <v>150525202749164</v>
      </c>
      <c r="C557" s="1" t="s">
        <v>642</v>
      </c>
      <c r="D557" s="1" t="s">
        <v>30</v>
      </c>
      <c r="E557" s="1" t="s">
        <v>23</v>
      </c>
      <c r="F557" s="2" t="str">
        <f aca="false">"152326196312297870"</f>
        <v>152326196312297870</v>
      </c>
      <c r="G557" s="1" t="s">
        <v>24</v>
      </c>
      <c r="J557" s="1" t="s">
        <v>25</v>
      </c>
      <c r="K557" s="2" t="str">
        <f aca="false">"2020"</f>
        <v>2020</v>
      </c>
      <c r="L557" s="2" t="str">
        <f aca="false">"280"</f>
        <v>280</v>
      </c>
      <c r="M557" s="2" t="str">
        <f aca="false">"0"</f>
        <v>0</v>
      </c>
      <c r="N557" s="2" t="str">
        <f aca="false">"280"</f>
        <v>280</v>
      </c>
      <c r="O557" s="2" t="str">
        <f aca="false">"520"</f>
        <v>520</v>
      </c>
      <c r="P557" s="1" t="s">
        <v>26</v>
      </c>
      <c r="Q557" s="2" t="str">
        <f aca="false">"2019-12-19"</f>
        <v>2019-12-19</v>
      </c>
      <c r="R557" s="1" t="s">
        <v>27</v>
      </c>
      <c r="T557" s="2" t="str">
        <f aca="false">"2019-12-09"</f>
        <v>2019-12-09</v>
      </c>
      <c r="U557" s="1" t="s">
        <v>28</v>
      </c>
    </row>
    <row r="558" customFormat="false" ht="13.5" hidden="false" customHeight="false" outlineLevel="0" collapsed="false">
      <c r="A558" s="2" t="str">
        <f aca="false">"557"</f>
        <v>557</v>
      </c>
      <c r="B558" s="2" t="str">
        <f aca="false">"150525202748174"</f>
        <v>150525202748174</v>
      </c>
      <c r="C558" s="1" t="s">
        <v>643</v>
      </c>
      <c r="D558" s="1" t="s">
        <v>22</v>
      </c>
      <c r="E558" s="1" t="s">
        <v>23</v>
      </c>
      <c r="F558" s="2" t="str">
        <f aca="false">"152326196910027889"</f>
        <v>152326196910027889</v>
      </c>
      <c r="G558" s="1" t="s">
        <v>24</v>
      </c>
      <c r="J558" s="1" t="s">
        <v>25</v>
      </c>
      <c r="K558" s="2" t="str">
        <f aca="false">"2020"</f>
        <v>2020</v>
      </c>
      <c r="L558" s="2" t="str">
        <f aca="false">"280"</f>
        <v>280</v>
      </c>
      <c r="M558" s="2" t="str">
        <f aca="false">"0"</f>
        <v>0</v>
      </c>
      <c r="N558" s="2" t="str">
        <f aca="false">"280"</f>
        <v>280</v>
      </c>
      <c r="O558" s="2" t="str">
        <f aca="false">"520"</f>
        <v>520</v>
      </c>
      <c r="P558" s="1" t="s">
        <v>26</v>
      </c>
      <c r="Q558" s="2" t="str">
        <f aca="false">"2019-12-19"</f>
        <v>2019-12-19</v>
      </c>
      <c r="R558" s="1" t="s">
        <v>27</v>
      </c>
      <c r="T558" s="2" t="str">
        <f aca="false">"2019-12-09"</f>
        <v>2019-12-09</v>
      </c>
      <c r="U558" s="1" t="s">
        <v>28</v>
      </c>
    </row>
    <row r="559" customFormat="false" ht="13.5" hidden="false" customHeight="false" outlineLevel="0" collapsed="false">
      <c r="A559" s="2" t="str">
        <f aca="false">"558"</f>
        <v>558</v>
      </c>
      <c r="B559" s="2" t="str">
        <f aca="false">"150525202748183"</f>
        <v>150525202748183</v>
      </c>
      <c r="C559" s="1" t="s">
        <v>644</v>
      </c>
      <c r="D559" s="1" t="s">
        <v>22</v>
      </c>
      <c r="E559" s="1" t="s">
        <v>23</v>
      </c>
      <c r="F559" s="2" t="str">
        <f aca="false">"152326197610247905"</f>
        <v>152326197610247905</v>
      </c>
      <c r="G559" s="1" t="s">
        <v>24</v>
      </c>
      <c r="J559" s="1" t="s">
        <v>25</v>
      </c>
      <c r="K559" s="2" t="str">
        <f aca="false">"2020"</f>
        <v>2020</v>
      </c>
      <c r="L559" s="2" t="str">
        <f aca="false">"280"</f>
        <v>280</v>
      </c>
      <c r="M559" s="2" t="str">
        <f aca="false">"0"</f>
        <v>0</v>
      </c>
      <c r="N559" s="2" t="str">
        <f aca="false">"280"</f>
        <v>280</v>
      </c>
      <c r="O559" s="2" t="str">
        <f aca="false">"520"</f>
        <v>520</v>
      </c>
      <c r="P559" s="1" t="s">
        <v>26</v>
      </c>
      <c r="Q559" s="2" t="str">
        <f aca="false">"2019-12-19"</f>
        <v>2019-12-19</v>
      </c>
      <c r="R559" s="1" t="s">
        <v>27</v>
      </c>
      <c r="T559" s="2" t="str">
        <f aca="false">"2019-12-09"</f>
        <v>2019-12-09</v>
      </c>
      <c r="U559" s="1" t="s">
        <v>28</v>
      </c>
    </row>
    <row r="560" customFormat="false" ht="13.5" hidden="false" customHeight="false" outlineLevel="0" collapsed="false">
      <c r="A560" s="2" t="str">
        <f aca="false">"559"</f>
        <v>559</v>
      </c>
      <c r="B560" s="2" t="str">
        <f aca="false">"150525202748184"</f>
        <v>150525202748184</v>
      </c>
      <c r="C560" s="1" t="s">
        <v>645</v>
      </c>
      <c r="D560" s="1" t="s">
        <v>30</v>
      </c>
      <c r="E560" s="1" t="s">
        <v>23</v>
      </c>
      <c r="F560" s="2" t="str">
        <f aca="false">"152326199812227872"</f>
        <v>152326199812227872</v>
      </c>
      <c r="G560" s="1" t="s">
        <v>24</v>
      </c>
      <c r="J560" s="1" t="s">
        <v>25</v>
      </c>
      <c r="K560" s="2" t="str">
        <f aca="false">"2020"</f>
        <v>2020</v>
      </c>
      <c r="L560" s="2" t="str">
        <f aca="false">"280"</f>
        <v>280</v>
      </c>
      <c r="M560" s="2" t="str">
        <f aca="false">"0"</f>
        <v>0</v>
      </c>
      <c r="N560" s="2" t="str">
        <f aca="false">"280"</f>
        <v>280</v>
      </c>
      <c r="O560" s="2" t="str">
        <f aca="false">"520"</f>
        <v>520</v>
      </c>
      <c r="P560" s="1" t="s">
        <v>26</v>
      </c>
      <c r="Q560" s="2" t="str">
        <f aca="false">"2019-12-19"</f>
        <v>2019-12-19</v>
      </c>
      <c r="R560" s="1" t="s">
        <v>27</v>
      </c>
      <c r="T560" s="2" t="str">
        <f aca="false">"2019-12-09"</f>
        <v>2019-12-09</v>
      </c>
      <c r="U560" s="1" t="s">
        <v>28</v>
      </c>
    </row>
    <row r="561" customFormat="false" ht="13.5" hidden="false" customHeight="false" outlineLevel="0" collapsed="false">
      <c r="A561" s="2" t="str">
        <f aca="false">"560"</f>
        <v>560</v>
      </c>
      <c r="B561" s="2" t="str">
        <f aca="false">"150525202748656"</f>
        <v>150525202748656</v>
      </c>
      <c r="C561" s="1" t="s">
        <v>646</v>
      </c>
      <c r="D561" s="1" t="s">
        <v>30</v>
      </c>
      <c r="E561" s="1" t="s">
        <v>23</v>
      </c>
      <c r="F561" s="2" t="str">
        <f aca="false">"152326196911087875"</f>
        <v>152326196911087875</v>
      </c>
      <c r="G561" s="1" t="s">
        <v>24</v>
      </c>
      <c r="J561" s="1" t="s">
        <v>25</v>
      </c>
      <c r="K561" s="2" t="str">
        <f aca="false">"2020"</f>
        <v>2020</v>
      </c>
      <c r="L561" s="2" t="str">
        <f aca="false">"280"</f>
        <v>280</v>
      </c>
      <c r="M561" s="2" t="str">
        <f aca="false">"0"</f>
        <v>0</v>
      </c>
      <c r="N561" s="2" t="str">
        <f aca="false">"280"</f>
        <v>280</v>
      </c>
      <c r="O561" s="2" t="str">
        <f aca="false">"520"</f>
        <v>520</v>
      </c>
      <c r="P561" s="1" t="s">
        <v>26</v>
      </c>
      <c r="Q561" s="2" t="str">
        <f aca="false">"2019-12-19"</f>
        <v>2019-12-19</v>
      </c>
      <c r="R561" s="1" t="s">
        <v>27</v>
      </c>
      <c r="T561" s="2" t="str">
        <f aca="false">"2019-12-09"</f>
        <v>2019-12-09</v>
      </c>
      <c r="U561" s="1" t="s">
        <v>28</v>
      </c>
    </row>
    <row r="562" customFormat="false" ht="13.5" hidden="false" customHeight="false" outlineLevel="0" collapsed="false">
      <c r="A562" s="2" t="str">
        <f aca="false">"561"</f>
        <v>561</v>
      </c>
      <c r="B562" s="2" t="str">
        <f aca="false">"150525202748657"</f>
        <v>150525202748657</v>
      </c>
      <c r="C562" s="1" t="s">
        <v>647</v>
      </c>
      <c r="D562" s="1" t="s">
        <v>22</v>
      </c>
      <c r="E562" s="1" t="s">
        <v>23</v>
      </c>
      <c r="F562" s="2" t="str">
        <f aca="false">"152326197112254088"</f>
        <v>152326197112254088</v>
      </c>
      <c r="G562" s="1" t="s">
        <v>24</v>
      </c>
      <c r="J562" s="1" t="s">
        <v>25</v>
      </c>
      <c r="K562" s="2" t="str">
        <f aca="false">"2020"</f>
        <v>2020</v>
      </c>
      <c r="L562" s="2" t="str">
        <f aca="false">"280"</f>
        <v>280</v>
      </c>
      <c r="M562" s="2" t="str">
        <f aca="false">"0"</f>
        <v>0</v>
      </c>
      <c r="N562" s="2" t="str">
        <f aca="false">"280"</f>
        <v>280</v>
      </c>
      <c r="O562" s="2" t="str">
        <f aca="false">"520"</f>
        <v>520</v>
      </c>
      <c r="P562" s="1" t="s">
        <v>26</v>
      </c>
      <c r="Q562" s="2" t="str">
        <f aca="false">"2019-12-19"</f>
        <v>2019-12-19</v>
      </c>
      <c r="R562" s="1" t="s">
        <v>27</v>
      </c>
      <c r="T562" s="2" t="str">
        <f aca="false">"2019-12-09"</f>
        <v>2019-12-09</v>
      </c>
      <c r="U562" s="1" t="s">
        <v>28</v>
      </c>
    </row>
    <row r="563" customFormat="false" ht="13.5" hidden="false" customHeight="false" outlineLevel="0" collapsed="false">
      <c r="A563" s="2" t="str">
        <f aca="false">"562"</f>
        <v>562</v>
      </c>
      <c r="B563" s="2" t="str">
        <f aca="false">"150525202748661"</f>
        <v>150525202748661</v>
      </c>
      <c r="C563" s="1" t="s">
        <v>648</v>
      </c>
      <c r="D563" s="1" t="s">
        <v>30</v>
      </c>
      <c r="E563" s="1" t="s">
        <v>49</v>
      </c>
      <c r="F563" s="2" t="str">
        <f aca="false">"152326195001077876"</f>
        <v>152326195001077876</v>
      </c>
      <c r="G563" s="1" t="s">
        <v>24</v>
      </c>
      <c r="J563" s="1" t="s">
        <v>25</v>
      </c>
      <c r="K563" s="2" t="str">
        <f aca="false">"2020"</f>
        <v>2020</v>
      </c>
      <c r="L563" s="2" t="str">
        <f aca="false">"280"</f>
        <v>280</v>
      </c>
      <c r="M563" s="2" t="str">
        <f aca="false">"0"</f>
        <v>0</v>
      </c>
      <c r="N563" s="2" t="str">
        <f aca="false">"280"</f>
        <v>280</v>
      </c>
      <c r="O563" s="2" t="str">
        <f aca="false">"520"</f>
        <v>520</v>
      </c>
      <c r="P563" s="1" t="s">
        <v>26</v>
      </c>
      <c r="Q563" s="2" t="str">
        <f aca="false">"2019-12-19"</f>
        <v>2019-12-19</v>
      </c>
      <c r="R563" s="1" t="s">
        <v>27</v>
      </c>
      <c r="T563" s="2" t="str">
        <f aca="false">"2019-12-09"</f>
        <v>2019-12-09</v>
      </c>
      <c r="U563" s="1" t="s">
        <v>28</v>
      </c>
    </row>
    <row r="564" customFormat="false" ht="13.5" hidden="false" customHeight="false" outlineLevel="0" collapsed="false">
      <c r="A564" s="2" t="str">
        <f aca="false">"563"</f>
        <v>563</v>
      </c>
      <c r="B564" s="2" t="str">
        <f aca="false">"150525202748679"</f>
        <v>150525202748679</v>
      </c>
      <c r="C564" s="1" t="s">
        <v>649</v>
      </c>
      <c r="D564" s="1" t="s">
        <v>22</v>
      </c>
      <c r="E564" s="1" t="s">
        <v>23</v>
      </c>
      <c r="F564" s="2" t="str">
        <f aca="false">"152326196208147901"</f>
        <v>152326196208147901</v>
      </c>
      <c r="G564" s="1" t="s">
        <v>24</v>
      </c>
      <c r="J564" s="1" t="s">
        <v>25</v>
      </c>
      <c r="K564" s="2" t="str">
        <f aca="false">"2020"</f>
        <v>2020</v>
      </c>
      <c r="L564" s="2" t="str">
        <f aca="false">"280"</f>
        <v>280</v>
      </c>
      <c r="M564" s="2" t="str">
        <f aca="false">"0"</f>
        <v>0</v>
      </c>
      <c r="N564" s="2" t="str">
        <f aca="false">"280"</f>
        <v>280</v>
      </c>
      <c r="O564" s="2" t="str">
        <f aca="false">"520"</f>
        <v>520</v>
      </c>
      <c r="P564" s="1" t="s">
        <v>26</v>
      </c>
      <c r="Q564" s="2" t="str">
        <f aca="false">"2019-12-19"</f>
        <v>2019-12-19</v>
      </c>
      <c r="R564" s="1" t="s">
        <v>27</v>
      </c>
      <c r="T564" s="2" t="str">
        <f aca="false">"2019-12-09"</f>
        <v>2019-12-09</v>
      </c>
      <c r="U564" s="1" t="s">
        <v>28</v>
      </c>
    </row>
    <row r="565" customFormat="false" ht="13.5" hidden="false" customHeight="false" outlineLevel="0" collapsed="false">
      <c r="A565" s="2" t="str">
        <f aca="false">"564"</f>
        <v>564</v>
      </c>
      <c r="B565" s="2" t="str">
        <f aca="false">"150525202749174"</f>
        <v>150525202749174</v>
      </c>
      <c r="C565" s="1" t="s">
        <v>650</v>
      </c>
      <c r="D565" s="1" t="s">
        <v>22</v>
      </c>
      <c r="E565" s="1" t="s">
        <v>49</v>
      </c>
      <c r="F565" s="2" t="str">
        <f aca="false">"152326196310077903"</f>
        <v>152326196310077903</v>
      </c>
      <c r="G565" s="1" t="s">
        <v>24</v>
      </c>
      <c r="J565" s="1" t="s">
        <v>25</v>
      </c>
      <c r="K565" s="2" t="str">
        <f aca="false">"2020"</f>
        <v>2020</v>
      </c>
      <c r="L565" s="2" t="str">
        <f aca="false">"280"</f>
        <v>280</v>
      </c>
      <c r="M565" s="2" t="str">
        <f aca="false">"0"</f>
        <v>0</v>
      </c>
      <c r="N565" s="2" t="str">
        <f aca="false">"280"</f>
        <v>280</v>
      </c>
      <c r="O565" s="2" t="str">
        <f aca="false">"520"</f>
        <v>520</v>
      </c>
      <c r="P565" s="1" t="s">
        <v>26</v>
      </c>
      <c r="Q565" s="2" t="str">
        <f aca="false">"2019-12-19"</f>
        <v>2019-12-19</v>
      </c>
      <c r="R565" s="1" t="s">
        <v>27</v>
      </c>
      <c r="T565" s="2" t="str">
        <f aca="false">"2019-12-09"</f>
        <v>2019-12-09</v>
      </c>
      <c r="U565" s="1" t="s">
        <v>28</v>
      </c>
    </row>
    <row r="566" customFormat="false" ht="13.5" hidden="false" customHeight="false" outlineLevel="0" collapsed="false">
      <c r="A566" s="2" t="str">
        <f aca="false">"565"</f>
        <v>565</v>
      </c>
      <c r="B566" s="2" t="str">
        <f aca="false">"150525202748199"</f>
        <v>150525202748199</v>
      </c>
      <c r="C566" s="1" t="s">
        <v>651</v>
      </c>
      <c r="D566" s="1" t="s">
        <v>30</v>
      </c>
      <c r="E566" s="1" t="s">
        <v>23</v>
      </c>
      <c r="F566" s="2" t="str">
        <f aca="false">"152326199910307876"</f>
        <v>152326199910307876</v>
      </c>
      <c r="G566" s="1" t="s">
        <v>24</v>
      </c>
      <c r="J566" s="1" t="s">
        <v>25</v>
      </c>
      <c r="K566" s="2" t="str">
        <f aca="false">"2020"</f>
        <v>2020</v>
      </c>
      <c r="L566" s="2" t="str">
        <f aca="false">"280"</f>
        <v>280</v>
      </c>
      <c r="M566" s="2" t="str">
        <f aca="false">"0"</f>
        <v>0</v>
      </c>
      <c r="N566" s="2" t="str">
        <f aca="false">"280"</f>
        <v>280</v>
      </c>
      <c r="O566" s="2" t="str">
        <f aca="false">"520"</f>
        <v>520</v>
      </c>
      <c r="P566" s="1" t="s">
        <v>26</v>
      </c>
      <c r="Q566" s="2" t="str">
        <f aca="false">"2019-12-19"</f>
        <v>2019-12-19</v>
      </c>
      <c r="R566" s="1" t="s">
        <v>27</v>
      </c>
      <c r="T566" s="2" t="str">
        <f aca="false">"2019-12-09"</f>
        <v>2019-12-09</v>
      </c>
      <c r="U566" s="1" t="s">
        <v>28</v>
      </c>
    </row>
    <row r="567" customFormat="false" ht="13.5" hidden="false" customHeight="false" outlineLevel="0" collapsed="false">
      <c r="A567" s="2" t="str">
        <f aca="false">"566"</f>
        <v>566</v>
      </c>
      <c r="B567" s="2" t="str">
        <f aca="false">"150525202748704"</f>
        <v>150525202748704</v>
      </c>
      <c r="C567" s="1" t="s">
        <v>652</v>
      </c>
      <c r="D567" s="1" t="s">
        <v>22</v>
      </c>
      <c r="E567" s="1" t="s">
        <v>23</v>
      </c>
      <c r="F567" s="2" t="str">
        <f aca="false">"152326197405077900"</f>
        <v>152326197405077900</v>
      </c>
      <c r="G567" s="1" t="s">
        <v>24</v>
      </c>
      <c r="J567" s="1" t="s">
        <v>25</v>
      </c>
      <c r="K567" s="2" t="str">
        <f aca="false">"2020"</f>
        <v>2020</v>
      </c>
      <c r="L567" s="2" t="str">
        <f aca="false">"280"</f>
        <v>280</v>
      </c>
      <c r="M567" s="2" t="str">
        <f aca="false">"0"</f>
        <v>0</v>
      </c>
      <c r="N567" s="2" t="str">
        <f aca="false">"280"</f>
        <v>280</v>
      </c>
      <c r="O567" s="2" t="str">
        <f aca="false">"520"</f>
        <v>520</v>
      </c>
      <c r="P567" s="1" t="s">
        <v>26</v>
      </c>
      <c r="Q567" s="2" t="str">
        <f aca="false">"2019-12-19"</f>
        <v>2019-12-19</v>
      </c>
      <c r="R567" s="1" t="s">
        <v>27</v>
      </c>
      <c r="T567" s="2" t="str">
        <f aca="false">"2019-12-09"</f>
        <v>2019-12-09</v>
      </c>
      <c r="U567" s="1" t="s">
        <v>28</v>
      </c>
    </row>
    <row r="568" customFormat="false" ht="13.5" hidden="false" customHeight="false" outlineLevel="0" collapsed="false">
      <c r="A568" s="2" t="str">
        <f aca="false">"567"</f>
        <v>567</v>
      </c>
      <c r="B568" s="2" t="str">
        <f aca="false">"150525202748705"</f>
        <v>150525202748705</v>
      </c>
      <c r="C568" s="1" t="s">
        <v>653</v>
      </c>
      <c r="D568" s="1" t="s">
        <v>30</v>
      </c>
      <c r="E568" s="1" t="s">
        <v>49</v>
      </c>
      <c r="F568" s="2" t="str">
        <f aca="false">"152326199512177877"</f>
        <v>152326199512177877</v>
      </c>
      <c r="G568" s="1" t="s">
        <v>24</v>
      </c>
      <c r="J568" s="1" t="s">
        <v>25</v>
      </c>
      <c r="K568" s="2" t="str">
        <f aca="false">"2020"</f>
        <v>2020</v>
      </c>
      <c r="L568" s="2" t="str">
        <f aca="false">"280"</f>
        <v>280</v>
      </c>
      <c r="M568" s="2" t="str">
        <f aca="false">"0"</f>
        <v>0</v>
      </c>
      <c r="N568" s="2" t="str">
        <f aca="false">"280"</f>
        <v>280</v>
      </c>
      <c r="O568" s="2" t="str">
        <f aca="false">"520"</f>
        <v>520</v>
      </c>
      <c r="P568" s="1" t="s">
        <v>26</v>
      </c>
      <c r="Q568" s="2" t="str">
        <f aca="false">"2019-12-19"</f>
        <v>2019-12-19</v>
      </c>
      <c r="R568" s="1" t="s">
        <v>27</v>
      </c>
      <c r="T568" s="2" t="str">
        <f aca="false">"2019-12-09"</f>
        <v>2019-12-09</v>
      </c>
      <c r="U568" s="1" t="s">
        <v>28</v>
      </c>
    </row>
    <row r="569" customFormat="false" ht="13.5" hidden="false" customHeight="false" outlineLevel="0" collapsed="false">
      <c r="A569" s="2" t="str">
        <f aca="false">"568"</f>
        <v>568</v>
      </c>
      <c r="B569" s="2" t="str">
        <f aca="false">"150525202749195"</f>
        <v>150525202749195</v>
      </c>
      <c r="C569" s="1" t="s">
        <v>654</v>
      </c>
      <c r="D569" s="1" t="s">
        <v>30</v>
      </c>
      <c r="E569" s="1" t="s">
        <v>49</v>
      </c>
      <c r="F569" s="2" t="str">
        <f aca="false">"152326196712207897"</f>
        <v>152326196712207897</v>
      </c>
      <c r="G569" s="1" t="s">
        <v>24</v>
      </c>
      <c r="J569" s="1" t="s">
        <v>25</v>
      </c>
      <c r="K569" s="2" t="str">
        <f aca="false">"2020"</f>
        <v>2020</v>
      </c>
      <c r="L569" s="2" t="str">
        <f aca="false">"280"</f>
        <v>280</v>
      </c>
      <c r="M569" s="2" t="str">
        <f aca="false">"0"</f>
        <v>0</v>
      </c>
      <c r="N569" s="2" t="str">
        <f aca="false">"280"</f>
        <v>280</v>
      </c>
      <c r="O569" s="2" t="str">
        <f aca="false">"520"</f>
        <v>520</v>
      </c>
      <c r="P569" s="1" t="s">
        <v>26</v>
      </c>
      <c r="Q569" s="2" t="str">
        <f aca="false">"2019-12-19"</f>
        <v>2019-12-19</v>
      </c>
      <c r="R569" s="1" t="s">
        <v>27</v>
      </c>
      <c r="T569" s="2" t="str">
        <f aca="false">"2019-12-09"</f>
        <v>2019-12-09</v>
      </c>
      <c r="U569" s="1" t="s">
        <v>28</v>
      </c>
    </row>
    <row r="570" customFormat="false" ht="13.5" hidden="false" customHeight="false" outlineLevel="0" collapsed="false">
      <c r="A570" s="2" t="str">
        <f aca="false">"569"</f>
        <v>569</v>
      </c>
      <c r="B570" s="2" t="str">
        <f aca="false">"150525202749200"</f>
        <v>150525202749200</v>
      </c>
      <c r="C570" s="1" t="s">
        <v>655</v>
      </c>
      <c r="D570" s="1" t="s">
        <v>22</v>
      </c>
      <c r="E570" s="1" t="s">
        <v>23</v>
      </c>
      <c r="F570" s="2" t="str">
        <f aca="false">"152326196803117889"</f>
        <v>152326196803117889</v>
      </c>
      <c r="G570" s="1" t="s">
        <v>24</v>
      </c>
      <c r="J570" s="1" t="s">
        <v>25</v>
      </c>
      <c r="K570" s="2" t="str">
        <f aca="false">"2020"</f>
        <v>2020</v>
      </c>
      <c r="L570" s="2" t="str">
        <f aca="false">"280"</f>
        <v>280</v>
      </c>
      <c r="M570" s="2" t="str">
        <f aca="false">"0"</f>
        <v>0</v>
      </c>
      <c r="N570" s="2" t="str">
        <f aca="false">"280"</f>
        <v>280</v>
      </c>
      <c r="O570" s="2" t="str">
        <f aca="false">"520"</f>
        <v>520</v>
      </c>
      <c r="P570" s="1" t="s">
        <v>26</v>
      </c>
      <c r="Q570" s="2" t="str">
        <f aca="false">"2019-12-19"</f>
        <v>2019-12-19</v>
      </c>
      <c r="R570" s="1" t="s">
        <v>27</v>
      </c>
      <c r="T570" s="2" t="str">
        <f aca="false">"2019-12-09"</f>
        <v>2019-12-09</v>
      </c>
      <c r="U570" s="1" t="s">
        <v>28</v>
      </c>
    </row>
    <row r="571" customFormat="false" ht="13.5" hidden="false" customHeight="false" outlineLevel="0" collapsed="false">
      <c r="A571" s="2" t="str">
        <f aca="false">"570"</f>
        <v>570</v>
      </c>
      <c r="B571" s="2" t="str">
        <f aca="false">"150525202749202"</f>
        <v>150525202749202</v>
      </c>
      <c r="C571" s="1" t="s">
        <v>656</v>
      </c>
      <c r="D571" s="1" t="s">
        <v>30</v>
      </c>
      <c r="E571" s="1" t="s">
        <v>49</v>
      </c>
      <c r="F571" s="2" t="str">
        <f aca="false">"150525201509307872"</f>
        <v>150525201509307872</v>
      </c>
      <c r="G571" s="1" t="s">
        <v>24</v>
      </c>
      <c r="J571" s="1" t="s">
        <v>25</v>
      </c>
      <c r="K571" s="2" t="str">
        <f aca="false">"2020"</f>
        <v>2020</v>
      </c>
      <c r="L571" s="2" t="str">
        <f aca="false">"280"</f>
        <v>280</v>
      </c>
      <c r="M571" s="2" t="str">
        <f aca="false">"0"</f>
        <v>0</v>
      </c>
      <c r="N571" s="2" t="str">
        <f aca="false">"280"</f>
        <v>280</v>
      </c>
      <c r="O571" s="2" t="str">
        <f aca="false">"520"</f>
        <v>520</v>
      </c>
      <c r="P571" s="1" t="s">
        <v>26</v>
      </c>
      <c r="Q571" s="2" t="str">
        <f aca="false">"2019-12-19"</f>
        <v>2019-12-19</v>
      </c>
      <c r="R571" s="1" t="s">
        <v>27</v>
      </c>
      <c r="T571" s="2" t="str">
        <f aca="false">"2019-12-09"</f>
        <v>2019-12-09</v>
      </c>
      <c r="U571" s="1" t="s">
        <v>28</v>
      </c>
    </row>
    <row r="572" customFormat="false" ht="13.5" hidden="false" customHeight="false" outlineLevel="0" collapsed="false">
      <c r="A572" s="2" t="str">
        <f aca="false">"571"</f>
        <v>571</v>
      </c>
      <c r="B572" s="2" t="str">
        <f aca="false">"150525202749221"</f>
        <v>150525202749221</v>
      </c>
      <c r="C572" s="1" t="s">
        <v>657</v>
      </c>
      <c r="D572" s="1" t="s">
        <v>22</v>
      </c>
      <c r="E572" s="1" t="s">
        <v>23</v>
      </c>
      <c r="F572" s="2" t="str">
        <f aca="false">"150525201409167884"</f>
        <v>150525201409167884</v>
      </c>
      <c r="G572" s="1" t="s">
        <v>24</v>
      </c>
      <c r="J572" s="1" t="s">
        <v>25</v>
      </c>
      <c r="K572" s="2" t="str">
        <f aca="false">"2020"</f>
        <v>2020</v>
      </c>
      <c r="L572" s="2" t="str">
        <f aca="false">"280"</f>
        <v>280</v>
      </c>
      <c r="M572" s="2" t="str">
        <f aca="false">"0"</f>
        <v>0</v>
      </c>
      <c r="N572" s="2" t="str">
        <f aca="false">"280"</f>
        <v>280</v>
      </c>
      <c r="O572" s="2" t="str">
        <f aca="false">"520"</f>
        <v>520</v>
      </c>
      <c r="P572" s="1" t="s">
        <v>26</v>
      </c>
      <c r="Q572" s="2" t="str">
        <f aca="false">"2019-12-19"</f>
        <v>2019-12-19</v>
      </c>
      <c r="R572" s="1" t="s">
        <v>27</v>
      </c>
      <c r="T572" s="2" t="str">
        <f aca="false">"2019-12-09"</f>
        <v>2019-12-09</v>
      </c>
      <c r="U572" s="1" t="s">
        <v>28</v>
      </c>
    </row>
    <row r="573" customFormat="false" ht="13.5" hidden="false" customHeight="false" outlineLevel="0" collapsed="false">
      <c r="A573" s="2" t="str">
        <f aca="false">"572"</f>
        <v>572</v>
      </c>
      <c r="B573" s="2" t="str">
        <f aca="false">"150525202748246"</f>
        <v>150525202748246</v>
      </c>
      <c r="C573" s="1" t="s">
        <v>658</v>
      </c>
      <c r="D573" s="1" t="s">
        <v>30</v>
      </c>
      <c r="E573" s="1" t="s">
        <v>23</v>
      </c>
      <c r="F573" s="2" t="str">
        <f aca="false">"152326197908067878"</f>
        <v>152326197908067878</v>
      </c>
      <c r="G573" s="1" t="s">
        <v>24</v>
      </c>
      <c r="J573" s="1" t="s">
        <v>25</v>
      </c>
      <c r="K573" s="2" t="str">
        <f aca="false">"2020"</f>
        <v>2020</v>
      </c>
      <c r="L573" s="2" t="str">
        <f aca="false">"280"</f>
        <v>280</v>
      </c>
      <c r="M573" s="2" t="str">
        <f aca="false">"0"</f>
        <v>0</v>
      </c>
      <c r="N573" s="2" t="str">
        <f aca="false">"280"</f>
        <v>280</v>
      </c>
      <c r="O573" s="2" t="str">
        <f aca="false">"520"</f>
        <v>520</v>
      </c>
      <c r="P573" s="1" t="s">
        <v>26</v>
      </c>
      <c r="Q573" s="2" t="str">
        <f aca="false">"2019-12-19"</f>
        <v>2019-12-19</v>
      </c>
      <c r="R573" s="1" t="s">
        <v>27</v>
      </c>
      <c r="T573" s="2" t="str">
        <f aca="false">"2019-12-09"</f>
        <v>2019-12-09</v>
      </c>
      <c r="U573" s="1" t="s">
        <v>28</v>
      </c>
    </row>
    <row r="574" customFormat="false" ht="13.5" hidden="false" customHeight="false" outlineLevel="0" collapsed="false">
      <c r="A574" s="2" t="str">
        <f aca="false">"573"</f>
        <v>573</v>
      </c>
      <c r="B574" s="2" t="str">
        <f aca="false">"150525202748256"</f>
        <v>150525202748256</v>
      </c>
      <c r="C574" s="1" t="s">
        <v>659</v>
      </c>
      <c r="D574" s="1" t="s">
        <v>22</v>
      </c>
      <c r="E574" s="1" t="s">
        <v>23</v>
      </c>
      <c r="F574" s="2" t="s">
        <v>660</v>
      </c>
      <c r="G574" s="1" t="s">
        <v>24</v>
      </c>
      <c r="J574" s="1" t="s">
        <v>25</v>
      </c>
      <c r="K574" s="2" t="str">
        <f aca="false">"2020"</f>
        <v>2020</v>
      </c>
      <c r="L574" s="2" t="str">
        <f aca="false">"280"</f>
        <v>280</v>
      </c>
      <c r="M574" s="2" t="str">
        <f aca="false">"0"</f>
        <v>0</v>
      </c>
      <c r="N574" s="2" t="str">
        <f aca="false">"280"</f>
        <v>280</v>
      </c>
      <c r="O574" s="2" t="str">
        <f aca="false">"520"</f>
        <v>520</v>
      </c>
      <c r="P574" s="1" t="s">
        <v>26</v>
      </c>
      <c r="Q574" s="2" t="str">
        <f aca="false">"2019-12-19"</f>
        <v>2019-12-19</v>
      </c>
      <c r="R574" s="1" t="s">
        <v>27</v>
      </c>
      <c r="T574" s="2" t="str">
        <f aca="false">"2019-12-09"</f>
        <v>2019-12-09</v>
      </c>
      <c r="U574" s="1" t="s">
        <v>28</v>
      </c>
    </row>
    <row r="575" customFormat="false" ht="13.5" hidden="false" customHeight="false" outlineLevel="0" collapsed="false">
      <c r="A575" s="2" t="str">
        <f aca="false">"574"</f>
        <v>574</v>
      </c>
      <c r="B575" s="2" t="str">
        <f aca="false">"150525202748721"</f>
        <v>150525202748721</v>
      </c>
      <c r="C575" s="1" t="s">
        <v>661</v>
      </c>
      <c r="D575" s="1" t="s">
        <v>22</v>
      </c>
      <c r="E575" s="1" t="s">
        <v>23</v>
      </c>
      <c r="F575" s="2" t="str">
        <f aca="false">"152326199510077901"</f>
        <v>152326199510077901</v>
      </c>
      <c r="G575" s="1" t="s">
        <v>24</v>
      </c>
      <c r="J575" s="1" t="s">
        <v>25</v>
      </c>
      <c r="K575" s="2" t="str">
        <f aca="false">"2020"</f>
        <v>2020</v>
      </c>
      <c r="L575" s="2" t="str">
        <f aca="false">"280"</f>
        <v>280</v>
      </c>
      <c r="M575" s="2" t="str">
        <f aca="false">"0"</f>
        <v>0</v>
      </c>
      <c r="N575" s="2" t="str">
        <f aca="false">"280"</f>
        <v>280</v>
      </c>
      <c r="O575" s="2" t="str">
        <f aca="false">"520"</f>
        <v>520</v>
      </c>
      <c r="P575" s="1" t="s">
        <v>26</v>
      </c>
      <c r="Q575" s="2" t="str">
        <f aca="false">"2019-12-19"</f>
        <v>2019-12-19</v>
      </c>
      <c r="R575" s="1" t="s">
        <v>27</v>
      </c>
      <c r="T575" s="2" t="str">
        <f aca="false">"2019-12-09"</f>
        <v>2019-12-09</v>
      </c>
      <c r="U575" s="1" t="s">
        <v>28</v>
      </c>
    </row>
    <row r="576" customFormat="false" ht="13.5" hidden="false" customHeight="false" outlineLevel="0" collapsed="false">
      <c r="A576" s="2" t="str">
        <f aca="false">"575"</f>
        <v>575</v>
      </c>
      <c r="B576" s="2" t="str">
        <f aca="false">"150525202748724"</f>
        <v>150525202748724</v>
      </c>
      <c r="C576" s="1" t="s">
        <v>662</v>
      </c>
      <c r="D576" s="1" t="s">
        <v>22</v>
      </c>
      <c r="E576" s="1" t="s">
        <v>23</v>
      </c>
      <c r="F576" s="2" t="str">
        <f aca="false">"152326200001287885"</f>
        <v>152326200001287885</v>
      </c>
      <c r="G576" s="1" t="s">
        <v>24</v>
      </c>
      <c r="J576" s="1" t="s">
        <v>25</v>
      </c>
      <c r="K576" s="2" t="str">
        <f aca="false">"2020"</f>
        <v>2020</v>
      </c>
      <c r="L576" s="2" t="str">
        <f aca="false">"280"</f>
        <v>280</v>
      </c>
      <c r="M576" s="2" t="str">
        <f aca="false">"0"</f>
        <v>0</v>
      </c>
      <c r="N576" s="2" t="str">
        <f aca="false">"280"</f>
        <v>280</v>
      </c>
      <c r="O576" s="2" t="str">
        <f aca="false">"520"</f>
        <v>520</v>
      </c>
      <c r="P576" s="1" t="s">
        <v>26</v>
      </c>
      <c r="Q576" s="2" t="str">
        <f aca="false">"2019-12-19"</f>
        <v>2019-12-19</v>
      </c>
      <c r="R576" s="1" t="s">
        <v>27</v>
      </c>
      <c r="T576" s="2" t="str">
        <f aca="false">"2019-12-09"</f>
        <v>2019-12-09</v>
      </c>
      <c r="U576" s="1" t="s">
        <v>28</v>
      </c>
    </row>
    <row r="577" customFormat="false" ht="13.5" hidden="false" customHeight="false" outlineLevel="0" collapsed="false">
      <c r="A577" s="2" t="str">
        <f aca="false">"576"</f>
        <v>576</v>
      </c>
      <c r="B577" s="2" t="str">
        <f aca="false">"150525202748725"</f>
        <v>150525202748725</v>
      </c>
      <c r="C577" s="1" t="s">
        <v>663</v>
      </c>
      <c r="D577" s="1" t="s">
        <v>22</v>
      </c>
      <c r="E577" s="1" t="s">
        <v>23</v>
      </c>
      <c r="F577" s="2" t="str">
        <f aca="false">"152326197702217885"</f>
        <v>152326197702217885</v>
      </c>
      <c r="G577" s="1" t="s">
        <v>24</v>
      </c>
      <c r="J577" s="1" t="s">
        <v>25</v>
      </c>
      <c r="K577" s="2" t="str">
        <f aca="false">"2020"</f>
        <v>2020</v>
      </c>
      <c r="L577" s="2" t="str">
        <f aca="false">"280"</f>
        <v>280</v>
      </c>
      <c r="M577" s="2" t="str">
        <f aca="false">"0"</f>
        <v>0</v>
      </c>
      <c r="N577" s="2" t="str">
        <f aca="false">"280"</f>
        <v>280</v>
      </c>
      <c r="O577" s="2" t="str">
        <f aca="false">"520"</f>
        <v>520</v>
      </c>
      <c r="P577" s="1" t="s">
        <v>26</v>
      </c>
      <c r="Q577" s="2" t="str">
        <f aca="false">"2019-12-19"</f>
        <v>2019-12-19</v>
      </c>
      <c r="R577" s="1" t="s">
        <v>27</v>
      </c>
      <c r="T577" s="2" t="str">
        <f aca="false">"2019-12-09"</f>
        <v>2019-12-09</v>
      </c>
      <c r="U577" s="1" t="s">
        <v>28</v>
      </c>
    </row>
    <row r="578" customFormat="false" ht="13.5" hidden="false" customHeight="false" outlineLevel="0" collapsed="false">
      <c r="A578" s="2" t="str">
        <f aca="false">"577"</f>
        <v>577</v>
      </c>
      <c r="B578" s="2" t="str">
        <f aca="false">"150525202749230"</f>
        <v>150525202749230</v>
      </c>
      <c r="C578" s="1" t="s">
        <v>664</v>
      </c>
      <c r="D578" s="1" t="s">
        <v>30</v>
      </c>
      <c r="E578" s="1" t="s">
        <v>23</v>
      </c>
      <c r="F578" s="2" t="str">
        <f aca="false">"150525201410097879"</f>
        <v>150525201410097879</v>
      </c>
      <c r="G578" s="1" t="s">
        <v>24</v>
      </c>
      <c r="J578" s="1" t="s">
        <v>25</v>
      </c>
      <c r="K578" s="2" t="str">
        <f aca="false">"2020"</f>
        <v>2020</v>
      </c>
      <c r="L578" s="2" t="str">
        <f aca="false">"280"</f>
        <v>280</v>
      </c>
      <c r="M578" s="2" t="str">
        <f aca="false">"0"</f>
        <v>0</v>
      </c>
      <c r="N578" s="2" t="str">
        <f aca="false">"280"</f>
        <v>280</v>
      </c>
      <c r="O578" s="2" t="str">
        <f aca="false">"520"</f>
        <v>520</v>
      </c>
      <c r="P578" s="1" t="s">
        <v>26</v>
      </c>
      <c r="Q578" s="2" t="str">
        <f aca="false">"2019-12-19"</f>
        <v>2019-12-19</v>
      </c>
      <c r="R578" s="1" t="s">
        <v>27</v>
      </c>
      <c r="T578" s="2" t="str">
        <f aca="false">"2019-12-09"</f>
        <v>2019-12-09</v>
      </c>
      <c r="U578" s="1" t="s">
        <v>28</v>
      </c>
    </row>
    <row r="579" customFormat="false" ht="13.5" hidden="false" customHeight="false" outlineLevel="0" collapsed="false">
      <c r="A579" s="2" t="str">
        <f aca="false">"578"</f>
        <v>578</v>
      </c>
      <c r="B579" s="2" t="str">
        <f aca="false">"150525202753298"</f>
        <v>150525202753298</v>
      </c>
      <c r="C579" s="1" t="s">
        <v>665</v>
      </c>
      <c r="D579" s="1" t="s">
        <v>22</v>
      </c>
      <c r="E579" s="1" t="s">
        <v>49</v>
      </c>
      <c r="F579" s="2" t="str">
        <f aca="false">"152326199911097882"</f>
        <v>152326199911097882</v>
      </c>
      <c r="G579" s="1" t="s">
        <v>24</v>
      </c>
      <c r="J579" s="1" t="s">
        <v>25</v>
      </c>
      <c r="K579" s="2" t="str">
        <f aca="false">"2020"</f>
        <v>2020</v>
      </c>
      <c r="L579" s="2" t="str">
        <f aca="false">"280"</f>
        <v>280</v>
      </c>
      <c r="M579" s="2" t="str">
        <f aca="false">"0"</f>
        <v>0</v>
      </c>
      <c r="N579" s="2" t="str">
        <f aca="false">"280"</f>
        <v>280</v>
      </c>
      <c r="O579" s="2" t="str">
        <f aca="false">"520"</f>
        <v>520</v>
      </c>
      <c r="P579" s="1" t="s">
        <v>26</v>
      </c>
      <c r="Q579" s="2" t="str">
        <f aca="false">"2019-12-19"</f>
        <v>2019-12-19</v>
      </c>
      <c r="R579" s="1" t="s">
        <v>27</v>
      </c>
      <c r="T579" s="2" t="str">
        <f aca="false">"2019-12-09"</f>
        <v>2019-12-09</v>
      </c>
      <c r="U579" s="1" t="s">
        <v>28</v>
      </c>
    </row>
    <row r="580" customFormat="false" ht="13.5" hidden="false" customHeight="false" outlineLevel="0" collapsed="false">
      <c r="A580" s="2" t="str">
        <f aca="false">"579"</f>
        <v>579</v>
      </c>
      <c r="B580" s="2" t="str">
        <f aca="false">"150525202748274"</f>
        <v>150525202748274</v>
      </c>
      <c r="C580" s="1" t="s">
        <v>666</v>
      </c>
      <c r="D580" s="1" t="s">
        <v>22</v>
      </c>
      <c r="E580" s="1" t="s">
        <v>23</v>
      </c>
      <c r="F580" s="2" t="str">
        <f aca="false">"152326194507017921"</f>
        <v>152326194507017921</v>
      </c>
      <c r="G580" s="1" t="s">
        <v>24</v>
      </c>
      <c r="J580" s="1" t="s">
        <v>25</v>
      </c>
      <c r="K580" s="2" t="str">
        <f aca="false">"2020"</f>
        <v>2020</v>
      </c>
      <c r="L580" s="2" t="str">
        <f aca="false">"280"</f>
        <v>280</v>
      </c>
      <c r="M580" s="2" t="str">
        <f aca="false">"0"</f>
        <v>0</v>
      </c>
      <c r="N580" s="2" t="str">
        <f aca="false">"280"</f>
        <v>280</v>
      </c>
      <c r="O580" s="2" t="str">
        <f aca="false">"520"</f>
        <v>520</v>
      </c>
      <c r="P580" s="1" t="s">
        <v>26</v>
      </c>
      <c r="Q580" s="2" t="str">
        <f aca="false">"2019-12-19"</f>
        <v>2019-12-19</v>
      </c>
      <c r="R580" s="1" t="s">
        <v>27</v>
      </c>
      <c r="T580" s="2" t="str">
        <f aca="false">"2019-12-09"</f>
        <v>2019-12-09</v>
      </c>
      <c r="U580" s="1" t="s">
        <v>28</v>
      </c>
    </row>
    <row r="581" customFormat="false" ht="13.5" hidden="false" customHeight="false" outlineLevel="0" collapsed="false">
      <c r="A581" s="2" t="str">
        <f aca="false">"580"</f>
        <v>580</v>
      </c>
      <c r="B581" s="2" t="str">
        <f aca="false">"150525202748278"</f>
        <v>150525202748278</v>
      </c>
      <c r="C581" s="1" t="s">
        <v>667</v>
      </c>
      <c r="D581" s="1" t="s">
        <v>22</v>
      </c>
      <c r="E581" s="1" t="s">
        <v>23</v>
      </c>
      <c r="F581" s="2" t="str">
        <f aca="false">"152326197503167926"</f>
        <v>152326197503167926</v>
      </c>
      <c r="G581" s="1" t="s">
        <v>24</v>
      </c>
      <c r="J581" s="1" t="s">
        <v>25</v>
      </c>
      <c r="K581" s="2" t="str">
        <f aca="false">"2020"</f>
        <v>2020</v>
      </c>
      <c r="L581" s="2" t="str">
        <f aca="false">"280"</f>
        <v>280</v>
      </c>
      <c r="M581" s="2" t="str">
        <f aca="false">"0"</f>
        <v>0</v>
      </c>
      <c r="N581" s="2" t="str">
        <f aca="false">"280"</f>
        <v>280</v>
      </c>
      <c r="O581" s="2" t="str">
        <f aca="false">"520"</f>
        <v>520</v>
      </c>
      <c r="P581" s="1" t="s">
        <v>26</v>
      </c>
      <c r="Q581" s="2" t="str">
        <f aca="false">"2019-12-19"</f>
        <v>2019-12-19</v>
      </c>
      <c r="R581" s="1" t="s">
        <v>27</v>
      </c>
      <c r="T581" s="2" t="str">
        <f aca="false">"2019-12-09"</f>
        <v>2019-12-09</v>
      </c>
      <c r="U581" s="1" t="s">
        <v>28</v>
      </c>
    </row>
    <row r="582" customFormat="false" ht="13.5" hidden="false" customHeight="false" outlineLevel="0" collapsed="false">
      <c r="A582" s="2" t="str">
        <f aca="false">"581"</f>
        <v>581</v>
      </c>
      <c r="B582" s="2" t="str">
        <f aca="false">"150525202748289"</f>
        <v>150525202748289</v>
      </c>
      <c r="C582" s="1" t="s">
        <v>668</v>
      </c>
      <c r="D582" s="1" t="s">
        <v>22</v>
      </c>
      <c r="E582" s="1" t="s">
        <v>23</v>
      </c>
      <c r="F582" s="2" t="str">
        <f aca="false">"152326196711207887"</f>
        <v>152326196711207887</v>
      </c>
      <c r="G582" s="1" t="s">
        <v>24</v>
      </c>
      <c r="J582" s="1" t="s">
        <v>25</v>
      </c>
      <c r="K582" s="2" t="str">
        <f aca="false">"2020"</f>
        <v>2020</v>
      </c>
      <c r="L582" s="2" t="str">
        <f aca="false">"280"</f>
        <v>280</v>
      </c>
      <c r="M582" s="2" t="str">
        <f aca="false">"0"</f>
        <v>0</v>
      </c>
      <c r="N582" s="2" t="str">
        <f aca="false">"280"</f>
        <v>280</v>
      </c>
      <c r="O582" s="2" t="str">
        <f aca="false">"520"</f>
        <v>520</v>
      </c>
      <c r="P582" s="1" t="s">
        <v>26</v>
      </c>
      <c r="Q582" s="2" t="str">
        <f aca="false">"2019-12-19"</f>
        <v>2019-12-19</v>
      </c>
      <c r="R582" s="1" t="s">
        <v>27</v>
      </c>
      <c r="T582" s="2" t="str">
        <f aca="false">"2019-12-09"</f>
        <v>2019-12-09</v>
      </c>
      <c r="U582" s="1" t="s">
        <v>28</v>
      </c>
    </row>
    <row r="583" customFormat="false" ht="13.5" hidden="false" customHeight="false" outlineLevel="0" collapsed="false">
      <c r="A583" s="2" t="str">
        <f aca="false">"582"</f>
        <v>582</v>
      </c>
      <c r="B583" s="2" t="str">
        <f aca="false">"150525202748755"</f>
        <v>150525202748755</v>
      </c>
      <c r="C583" s="1" t="s">
        <v>669</v>
      </c>
      <c r="D583" s="1" t="s">
        <v>30</v>
      </c>
      <c r="E583" s="1" t="s">
        <v>23</v>
      </c>
      <c r="F583" s="2" t="str">
        <f aca="false">"152326198610297878"</f>
        <v>152326198610297878</v>
      </c>
      <c r="G583" s="1" t="s">
        <v>24</v>
      </c>
      <c r="J583" s="1" t="s">
        <v>25</v>
      </c>
      <c r="K583" s="2" t="str">
        <f aca="false">"2020"</f>
        <v>2020</v>
      </c>
      <c r="L583" s="2" t="str">
        <f aca="false">"280"</f>
        <v>280</v>
      </c>
      <c r="M583" s="2" t="str">
        <f aca="false">"0"</f>
        <v>0</v>
      </c>
      <c r="N583" s="2" t="str">
        <f aca="false">"280"</f>
        <v>280</v>
      </c>
      <c r="O583" s="2" t="str">
        <f aca="false">"520"</f>
        <v>520</v>
      </c>
      <c r="P583" s="1" t="s">
        <v>26</v>
      </c>
      <c r="Q583" s="2" t="str">
        <f aca="false">"2019-12-19"</f>
        <v>2019-12-19</v>
      </c>
      <c r="R583" s="1" t="s">
        <v>27</v>
      </c>
      <c r="T583" s="2" t="str">
        <f aca="false">"2019-12-09"</f>
        <v>2019-12-09</v>
      </c>
      <c r="U583" s="1" t="s">
        <v>28</v>
      </c>
    </row>
    <row r="584" customFormat="false" ht="13.5" hidden="false" customHeight="false" outlineLevel="0" collapsed="false">
      <c r="A584" s="2" t="str">
        <f aca="false">"583"</f>
        <v>583</v>
      </c>
      <c r="B584" s="2" t="str">
        <f aca="false">"150525202748765"</f>
        <v>150525202748765</v>
      </c>
      <c r="C584" s="1" t="s">
        <v>670</v>
      </c>
      <c r="D584" s="1" t="s">
        <v>22</v>
      </c>
      <c r="E584" s="1" t="s">
        <v>23</v>
      </c>
      <c r="F584" s="2" t="str">
        <f aca="false">"152326196704247880"</f>
        <v>152326196704247880</v>
      </c>
      <c r="G584" s="1" t="s">
        <v>24</v>
      </c>
      <c r="J584" s="1" t="s">
        <v>25</v>
      </c>
      <c r="K584" s="2" t="str">
        <f aca="false">"2020"</f>
        <v>2020</v>
      </c>
      <c r="L584" s="2" t="str">
        <f aca="false">"280"</f>
        <v>280</v>
      </c>
      <c r="M584" s="2" t="str">
        <f aca="false">"0"</f>
        <v>0</v>
      </c>
      <c r="N584" s="2" t="str">
        <f aca="false">"280"</f>
        <v>280</v>
      </c>
      <c r="O584" s="2" t="str">
        <f aca="false">"520"</f>
        <v>520</v>
      </c>
      <c r="P584" s="1" t="s">
        <v>26</v>
      </c>
      <c r="Q584" s="2" t="str">
        <f aca="false">"2019-12-19"</f>
        <v>2019-12-19</v>
      </c>
      <c r="R584" s="1" t="s">
        <v>27</v>
      </c>
      <c r="T584" s="2" t="str">
        <f aca="false">"2019-12-09"</f>
        <v>2019-12-09</v>
      </c>
      <c r="U584" s="1" t="s">
        <v>28</v>
      </c>
    </row>
    <row r="585" customFormat="false" ht="13.5" hidden="false" customHeight="false" outlineLevel="0" collapsed="false">
      <c r="A585" s="2" t="str">
        <f aca="false">"584"</f>
        <v>584</v>
      </c>
      <c r="B585" s="2" t="str">
        <f aca="false">"150525202748767"</f>
        <v>150525202748767</v>
      </c>
      <c r="C585" s="1" t="s">
        <v>671</v>
      </c>
      <c r="D585" s="1" t="s">
        <v>30</v>
      </c>
      <c r="E585" s="1" t="s">
        <v>23</v>
      </c>
      <c r="F585" s="2" t="str">
        <f aca="false">"152326195502157874"</f>
        <v>152326195502157874</v>
      </c>
      <c r="G585" s="1" t="s">
        <v>24</v>
      </c>
      <c r="J585" s="1" t="s">
        <v>25</v>
      </c>
      <c r="K585" s="2" t="str">
        <f aca="false">"2020"</f>
        <v>2020</v>
      </c>
      <c r="L585" s="2" t="str">
        <f aca="false">"280"</f>
        <v>280</v>
      </c>
      <c r="M585" s="2" t="str">
        <f aca="false">"0"</f>
        <v>0</v>
      </c>
      <c r="N585" s="2" t="str">
        <f aca="false">"280"</f>
        <v>280</v>
      </c>
      <c r="O585" s="2" t="str">
        <f aca="false">"520"</f>
        <v>520</v>
      </c>
      <c r="P585" s="1" t="s">
        <v>26</v>
      </c>
      <c r="Q585" s="2" t="str">
        <f aca="false">"2019-12-19"</f>
        <v>2019-12-19</v>
      </c>
      <c r="R585" s="1" t="s">
        <v>27</v>
      </c>
      <c r="T585" s="2" t="str">
        <f aca="false">"2019-12-09"</f>
        <v>2019-12-09</v>
      </c>
      <c r="U585" s="1" t="s">
        <v>28</v>
      </c>
    </row>
    <row r="586" customFormat="false" ht="13.5" hidden="false" customHeight="false" outlineLevel="0" collapsed="false">
      <c r="A586" s="2" t="str">
        <f aca="false">"585"</f>
        <v>585</v>
      </c>
      <c r="B586" s="2" t="str">
        <f aca="false">"150525202748768"</f>
        <v>150525202748768</v>
      </c>
      <c r="C586" s="1" t="s">
        <v>672</v>
      </c>
      <c r="D586" s="1" t="s">
        <v>22</v>
      </c>
      <c r="E586" s="1" t="s">
        <v>23</v>
      </c>
      <c r="F586" s="2" t="str">
        <f aca="false">"152326195803257887"</f>
        <v>152326195803257887</v>
      </c>
      <c r="G586" s="1" t="s">
        <v>24</v>
      </c>
      <c r="J586" s="1" t="s">
        <v>25</v>
      </c>
      <c r="K586" s="2" t="str">
        <f aca="false">"2020"</f>
        <v>2020</v>
      </c>
      <c r="L586" s="2" t="str">
        <f aca="false">"280"</f>
        <v>280</v>
      </c>
      <c r="M586" s="2" t="str">
        <f aca="false">"0"</f>
        <v>0</v>
      </c>
      <c r="N586" s="2" t="str">
        <f aca="false">"280"</f>
        <v>280</v>
      </c>
      <c r="O586" s="2" t="str">
        <f aca="false">"520"</f>
        <v>520</v>
      </c>
      <c r="P586" s="1" t="s">
        <v>26</v>
      </c>
      <c r="Q586" s="2" t="str">
        <f aca="false">"2019-12-19"</f>
        <v>2019-12-19</v>
      </c>
      <c r="R586" s="1" t="s">
        <v>27</v>
      </c>
      <c r="T586" s="2" t="str">
        <f aca="false">"2019-12-09"</f>
        <v>2019-12-09</v>
      </c>
      <c r="U586" s="1" t="s">
        <v>28</v>
      </c>
    </row>
    <row r="587" customFormat="false" ht="13.5" hidden="false" customHeight="false" outlineLevel="0" collapsed="false">
      <c r="A587" s="2" t="str">
        <f aca="false">"586"</f>
        <v>586</v>
      </c>
      <c r="B587" s="2" t="str">
        <f aca="false">"150525203331504"</f>
        <v>150525203331504</v>
      </c>
      <c r="C587" s="1" t="s">
        <v>673</v>
      </c>
      <c r="D587" s="1" t="s">
        <v>22</v>
      </c>
      <c r="E587" s="1" t="s">
        <v>23</v>
      </c>
      <c r="F587" s="2" t="str">
        <f aca="false">"152326197306127888"</f>
        <v>152326197306127888</v>
      </c>
      <c r="G587" s="1" t="s">
        <v>24</v>
      </c>
      <c r="J587" s="1" t="s">
        <v>25</v>
      </c>
      <c r="K587" s="2" t="str">
        <f aca="false">"2020"</f>
        <v>2020</v>
      </c>
      <c r="L587" s="2" t="str">
        <f aca="false">"280"</f>
        <v>280</v>
      </c>
      <c r="M587" s="2" t="str">
        <f aca="false">"0"</f>
        <v>0</v>
      </c>
      <c r="N587" s="2" t="str">
        <f aca="false">"280"</f>
        <v>280</v>
      </c>
      <c r="O587" s="2" t="str">
        <f aca="false">"520"</f>
        <v>520</v>
      </c>
      <c r="P587" s="1" t="s">
        <v>26</v>
      </c>
      <c r="Q587" s="2" t="str">
        <f aca="false">"2019-12-19"</f>
        <v>2019-12-19</v>
      </c>
      <c r="R587" s="1" t="s">
        <v>27</v>
      </c>
      <c r="T587" s="2" t="str">
        <f aca="false">"2019-12-09"</f>
        <v>2019-12-09</v>
      </c>
      <c r="U587" s="1" t="s">
        <v>28</v>
      </c>
    </row>
    <row r="588" customFormat="false" ht="13.5" hidden="false" customHeight="false" outlineLevel="0" collapsed="false">
      <c r="A588" s="2" t="str">
        <f aca="false">"587"</f>
        <v>587</v>
      </c>
      <c r="B588" s="2" t="str">
        <f aca="false">"150525203331505"</f>
        <v>150525203331505</v>
      </c>
      <c r="C588" s="1" t="s">
        <v>674</v>
      </c>
      <c r="D588" s="1" t="s">
        <v>30</v>
      </c>
      <c r="E588" s="1" t="s">
        <v>23</v>
      </c>
      <c r="F588" s="2" t="str">
        <f aca="false">"152326196503247876"</f>
        <v>152326196503247876</v>
      </c>
      <c r="G588" s="1" t="s">
        <v>24</v>
      </c>
      <c r="J588" s="1" t="s">
        <v>25</v>
      </c>
      <c r="K588" s="2" t="str">
        <f aca="false">"2020"</f>
        <v>2020</v>
      </c>
      <c r="L588" s="2" t="str">
        <f aca="false">"280"</f>
        <v>280</v>
      </c>
      <c r="M588" s="2" t="str">
        <f aca="false">"0"</f>
        <v>0</v>
      </c>
      <c r="N588" s="2" t="str">
        <f aca="false">"280"</f>
        <v>280</v>
      </c>
      <c r="O588" s="2" t="str">
        <f aca="false">"520"</f>
        <v>520</v>
      </c>
      <c r="P588" s="1" t="s">
        <v>26</v>
      </c>
      <c r="Q588" s="2" t="str">
        <f aca="false">"2019-12-19"</f>
        <v>2019-12-19</v>
      </c>
      <c r="R588" s="1" t="s">
        <v>27</v>
      </c>
      <c r="T588" s="2" t="str">
        <f aca="false">"2019-12-09"</f>
        <v>2019-12-09</v>
      </c>
      <c r="U588" s="1" t="s">
        <v>28</v>
      </c>
    </row>
    <row r="589" customFormat="false" ht="13.5" hidden="false" customHeight="false" outlineLevel="0" collapsed="false">
      <c r="A589" s="2" t="str">
        <f aca="false">"588"</f>
        <v>588</v>
      </c>
      <c r="B589" s="2" t="str">
        <f aca="false">"150525202748315"</f>
        <v>150525202748315</v>
      </c>
      <c r="C589" s="1" t="s">
        <v>675</v>
      </c>
      <c r="D589" s="1" t="s">
        <v>30</v>
      </c>
      <c r="E589" s="1" t="s">
        <v>23</v>
      </c>
      <c r="F589" s="2" t="str">
        <f aca="false">"152326196310057873"</f>
        <v>152326196310057873</v>
      </c>
      <c r="G589" s="1" t="s">
        <v>24</v>
      </c>
      <c r="J589" s="1" t="s">
        <v>25</v>
      </c>
      <c r="K589" s="2" t="str">
        <f aca="false">"2020"</f>
        <v>2020</v>
      </c>
      <c r="L589" s="2" t="str">
        <f aca="false">"280"</f>
        <v>280</v>
      </c>
      <c r="M589" s="2" t="str">
        <f aca="false">"0"</f>
        <v>0</v>
      </c>
      <c r="N589" s="2" t="str">
        <f aca="false">"280"</f>
        <v>280</v>
      </c>
      <c r="O589" s="2" t="str">
        <f aca="false">"520"</f>
        <v>520</v>
      </c>
      <c r="P589" s="1" t="s">
        <v>26</v>
      </c>
      <c r="Q589" s="2" t="str">
        <f aca="false">"2019-12-19"</f>
        <v>2019-12-19</v>
      </c>
      <c r="R589" s="1" t="s">
        <v>27</v>
      </c>
      <c r="T589" s="2" t="str">
        <f aca="false">"2019-12-09"</f>
        <v>2019-12-09</v>
      </c>
      <c r="U589" s="1" t="s">
        <v>28</v>
      </c>
    </row>
    <row r="590" customFormat="false" ht="13.5" hidden="false" customHeight="false" outlineLevel="0" collapsed="false">
      <c r="A590" s="2" t="str">
        <f aca="false">"589"</f>
        <v>589</v>
      </c>
      <c r="B590" s="2" t="str">
        <f aca="false">"150525202748773"</f>
        <v>150525202748773</v>
      </c>
      <c r="C590" s="1" t="s">
        <v>676</v>
      </c>
      <c r="D590" s="1" t="s">
        <v>30</v>
      </c>
      <c r="E590" s="1" t="s">
        <v>23</v>
      </c>
      <c r="F590" s="2" t="str">
        <f aca="false">"152326196410027874"</f>
        <v>152326196410027874</v>
      </c>
      <c r="G590" s="1" t="s">
        <v>24</v>
      </c>
      <c r="J590" s="1" t="s">
        <v>25</v>
      </c>
      <c r="K590" s="2" t="str">
        <f aca="false">"2020"</f>
        <v>2020</v>
      </c>
      <c r="L590" s="2" t="str">
        <f aca="false">"280"</f>
        <v>280</v>
      </c>
      <c r="M590" s="2" t="str">
        <f aca="false">"0"</f>
        <v>0</v>
      </c>
      <c r="N590" s="2" t="str">
        <f aca="false">"280"</f>
        <v>280</v>
      </c>
      <c r="O590" s="2" t="str">
        <f aca="false">"520"</f>
        <v>520</v>
      </c>
      <c r="P590" s="1" t="s">
        <v>26</v>
      </c>
      <c r="Q590" s="2" t="str">
        <f aca="false">"2019-12-19"</f>
        <v>2019-12-19</v>
      </c>
      <c r="R590" s="1" t="s">
        <v>27</v>
      </c>
      <c r="T590" s="2" t="str">
        <f aca="false">"2019-12-09"</f>
        <v>2019-12-09</v>
      </c>
      <c r="U590" s="1" t="s">
        <v>28</v>
      </c>
    </row>
    <row r="591" customFormat="false" ht="13.5" hidden="false" customHeight="false" outlineLevel="0" collapsed="false">
      <c r="A591" s="2" t="str">
        <f aca="false">"590"</f>
        <v>590</v>
      </c>
      <c r="B591" s="2" t="str">
        <f aca="false">"150525202748775"</f>
        <v>150525202748775</v>
      </c>
      <c r="C591" s="1" t="s">
        <v>677</v>
      </c>
      <c r="D591" s="1" t="s">
        <v>30</v>
      </c>
      <c r="E591" s="1" t="s">
        <v>23</v>
      </c>
      <c r="F591" s="2" t="str">
        <f aca="false">"152326198903197870"</f>
        <v>152326198903197870</v>
      </c>
      <c r="G591" s="1" t="s">
        <v>24</v>
      </c>
      <c r="J591" s="1" t="s">
        <v>25</v>
      </c>
      <c r="K591" s="2" t="str">
        <f aca="false">"2020"</f>
        <v>2020</v>
      </c>
      <c r="L591" s="2" t="str">
        <f aca="false">"280"</f>
        <v>280</v>
      </c>
      <c r="M591" s="2" t="str">
        <f aca="false">"0"</f>
        <v>0</v>
      </c>
      <c r="N591" s="2" t="str">
        <f aca="false">"280"</f>
        <v>280</v>
      </c>
      <c r="O591" s="2" t="str">
        <f aca="false">"520"</f>
        <v>520</v>
      </c>
      <c r="P591" s="1" t="s">
        <v>26</v>
      </c>
      <c r="Q591" s="2" t="str">
        <f aca="false">"2019-12-19"</f>
        <v>2019-12-19</v>
      </c>
      <c r="R591" s="1" t="s">
        <v>27</v>
      </c>
      <c r="T591" s="2" t="str">
        <f aca="false">"2019-12-09"</f>
        <v>2019-12-09</v>
      </c>
      <c r="U591" s="1" t="s">
        <v>28</v>
      </c>
    </row>
    <row r="592" customFormat="false" ht="13.5" hidden="false" customHeight="false" outlineLevel="0" collapsed="false">
      <c r="A592" s="2" t="str">
        <f aca="false">"591"</f>
        <v>591</v>
      </c>
      <c r="B592" s="2" t="str">
        <f aca="false">"150525202748795"</f>
        <v>150525202748795</v>
      </c>
      <c r="C592" s="1" t="s">
        <v>678</v>
      </c>
      <c r="D592" s="1" t="s">
        <v>22</v>
      </c>
      <c r="E592" s="1" t="s">
        <v>23</v>
      </c>
      <c r="F592" s="2" t="str">
        <f aca="false">"152326198804277883"</f>
        <v>152326198804277883</v>
      </c>
      <c r="G592" s="1" t="s">
        <v>24</v>
      </c>
      <c r="J592" s="1" t="s">
        <v>25</v>
      </c>
      <c r="K592" s="2" t="str">
        <f aca="false">"2020"</f>
        <v>2020</v>
      </c>
      <c r="L592" s="2" t="str">
        <f aca="false">"280"</f>
        <v>280</v>
      </c>
      <c r="M592" s="2" t="str">
        <f aca="false">"0"</f>
        <v>0</v>
      </c>
      <c r="N592" s="2" t="str">
        <f aca="false">"280"</f>
        <v>280</v>
      </c>
      <c r="O592" s="2" t="str">
        <f aca="false">"520"</f>
        <v>520</v>
      </c>
      <c r="P592" s="1" t="s">
        <v>26</v>
      </c>
      <c r="Q592" s="2" t="str">
        <f aca="false">"2019-12-19"</f>
        <v>2019-12-19</v>
      </c>
      <c r="R592" s="1" t="s">
        <v>27</v>
      </c>
      <c r="T592" s="2" t="str">
        <f aca="false">"2019-12-09"</f>
        <v>2019-12-09</v>
      </c>
      <c r="U592" s="1" t="s">
        <v>28</v>
      </c>
    </row>
    <row r="593" customFormat="false" ht="13.5" hidden="false" customHeight="false" outlineLevel="0" collapsed="false">
      <c r="A593" s="2" t="str">
        <f aca="false">"592"</f>
        <v>592</v>
      </c>
      <c r="B593" s="2" t="str">
        <f aca="false">"150525203331520"</f>
        <v>150525203331520</v>
      </c>
      <c r="C593" s="1" t="s">
        <v>679</v>
      </c>
      <c r="D593" s="1" t="s">
        <v>30</v>
      </c>
      <c r="E593" s="1" t="s">
        <v>23</v>
      </c>
      <c r="F593" s="2" t="str">
        <f aca="false">"231022194910151415"</f>
        <v>231022194910151415</v>
      </c>
      <c r="G593" s="1" t="s">
        <v>24</v>
      </c>
      <c r="I593" s="1" t="s">
        <v>34</v>
      </c>
      <c r="J593" s="1" t="s">
        <v>25</v>
      </c>
      <c r="K593" s="2" t="str">
        <f aca="false">"2020"</f>
        <v>2020</v>
      </c>
      <c r="L593" s="2" t="str">
        <f aca="false">"230"</f>
        <v>230</v>
      </c>
      <c r="M593" s="2" t="str">
        <f aca="false">"0"</f>
        <v>0</v>
      </c>
      <c r="N593" s="2" t="str">
        <f aca="false">"230"</f>
        <v>230</v>
      </c>
      <c r="O593" s="2" t="str">
        <f aca="false">"570"</f>
        <v>570</v>
      </c>
      <c r="P593" s="1" t="s">
        <v>26</v>
      </c>
      <c r="Q593" s="2" t="str">
        <f aca="false">"2019-12-19"</f>
        <v>2019-12-19</v>
      </c>
      <c r="R593" s="1" t="s">
        <v>27</v>
      </c>
      <c r="T593" s="2" t="str">
        <f aca="false">"2019-12-09"</f>
        <v>2019-12-09</v>
      </c>
      <c r="U593" s="1" t="s">
        <v>28</v>
      </c>
    </row>
    <row r="594" customFormat="false" ht="13.5" hidden="false" customHeight="false" outlineLevel="0" collapsed="false">
      <c r="A594" s="2" t="str">
        <f aca="false">"593"</f>
        <v>593</v>
      </c>
      <c r="B594" s="2" t="str">
        <f aca="false">"150525202748336"</f>
        <v>150525202748336</v>
      </c>
      <c r="C594" s="1" t="s">
        <v>680</v>
      </c>
      <c r="D594" s="1" t="s">
        <v>30</v>
      </c>
      <c r="E594" s="1" t="s">
        <v>23</v>
      </c>
      <c r="F594" s="2" t="str">
        <f aca="false">"152326197212113813"</f>
        <v>152326197212113813</v>
      </c>
      <c r="G594" s="1" t="s">
        <v>24</v>
      </c>
      <c r="J594" s="1" t="s">
        <v>25</v>
      </c>
      <c r="K594" s="2" t="str">
        <f aca="false">"2020"</f>
        <v>2020</v>
      </c>
      <c r="L594" s="2" t="str">
        <f aca="false">"280"</f>
        <v>280</v>
      </c>
      <c r="M594" s="2" t="str">
        <f aca="false">"0"</f>
        <v>0</v>
      </c>
      <c r="N594" s="2" t="str">
        <f aca="false">"280"</f>
        <v>280</v>
      </c>
      <c r="O594" s="2" t="str">
        <f aca="false">"520"</f>
        <v>520</v>
      </c>
      <c r="P594" s="1" t="s">
        <v>26</v>
      </c>
      <c r="Q594" s="2" t="str">
        <f aca="false">"2019-12-19"</f>
        <v>2019-12-19</v>
      </c>
      <c r="R594" s="1" t="s">
        <v>27</v>
      </c>
      <c r="T594" s="2" t="str">
        <f aca="false">"2019-12-09"</f>
        <v>2019-12-09</v>
      </c>
      <c r="U594" s="1" t="s">
        <v>28</v>
      </c>
    </row>
    <row r="595" customFormat="false" ht="13.5" hidden="false" customHeight="false" outlineLevel="0" collapsed="false">
      <c r="A595" s="2" t="str">
        <f aca="false">"594"</f>
        <v>594</v>
      </c>
      <c r="B595" s="2" t="str">
        <f aca="false">"150525202748337"</f>
        <v>150525202748337</v>
      </c>
      <c r="C595" s="1" t="s">
        <v>681</v>
      </c>
      <c r="D595" s="1" t="s">
        <v>22</v>
      </c>
      <c r="E595" s="1" t="s">
        <v>49</v>
      </c>
      <c r="F595" s="2" t="str">
        <f aca="false">"152326197212114285"</f>
        <v>152326197212114285</v>
      </c>
      <c r="G595" s="1" t="s">
        <v>24</v>
      </c>
      <c r="J595" s="1" t="s">
        <v>25</v>
      </c>
      <c r="K595" s="2" t="str">
        <f aca="false">"2020"</f>
        <v>2020</v>
      </c>
      <c r="L595" s="2" t="str">
        <f aca="false">"280"</f>
        <v>280</v>
      </c>
      <c r="M595" s="2" t="str">
        <f aca="false">"0"</f>
        <v>0</v>
      </c>
      <c r="N595" s="2" t="str">
        <f aca="false">"280"</f>
        <v>280</v>
      </c>
      <c r="O595" s="2" t="str">
        <f aca="false">"520"</f>
        <v>520</v>
      </c>
      <c r="P595" s="1" t="s">
        <v>26</v>
      </c>
      <c r="Q595" s="2" t="str">
        <f aca="false">"2019-12-19"</f>
        <v>2019-12-19</v>
      </c>
      <c r="R595" s="1" t="s">
        <v>27</v>
      </c>
      <c r="T595" s="2" t="str">
        <f aca="false">"2019-12-09"</f>
        <v>2019-12-09</v>
      </c>
      <c r="U595" s="1" t="s">
        <v>28</v>
      </c>
    </row>
    <row r="596" customFormat="false" ht="13.5" hidden="false" customHeight="false" outlineLevel="0" collapsed="false">
      <c r="A596" s="2" t="str">
        <f aca="false">"595"</f>
        <v>595</v>
      </c>
      <c r="B596" s="2" t="str">
        <f aca="false">"150525202748339"</f>
        <v>150525202748339</v>
      </c>
      <c r="C596" s="1" t="s">
        <v>682</v>
      </c>
      <c r="D596" s="1" t="s">
        <v>22</v>
      </c>
      <c r="E596" s="1" t="s">
        <v>49</v>
      </c>
      <c r="F596" s="2" t="str">
        <f aca="false">"152326195107047886"</f>
        <v>152326195107047886</v>
      </c>
      <c r="G596" s="1" t="s">
        <v>24</v>
      </c>
      <c r="J596" s="1" t="s">
        <v>25</v>
      </c>
      <c r="K596" s="2" t="str">
        <f aca="false">"2020"</f>
        <v>2020</v>
      </c>
      <c r="L596" s="2" t="str">
        <f aca="false">"280"</f>
        <v>280</v>
      </c>
      <c r="M596" s="2" t="str">
        <f aca="false">"0"</f>
        <v>0</v>
      </c>
      <c r="N596" s="2" t="str">
        <f aca="false">"280"</f>
        <v>280</v>
      </c>
      <c r="O596" s="2" t="str">
        <f aca="false">"520"</f>
        <v>520</v>
      </c>
      <c r="P596" s="1" t="s">
        <v>26</v>
      </c>
      <c r="Q596" s="2" t="str">
        <f aca="false">"2019-12-19"</f>
        <v>2019-12-19</v>
      </c>
      <c r="R596" s="1" t="s">
        <v>27</v>
      </c>
      <c r="T596" s="2" t="str">
        <f aca="false">"2019-12-09"</f>
        <v>2019-12-09</v>
      </c>
      <c r="U596" s="1" t="s">
        <v>28</v>
      </c>
    </row>
    <row r="597" customFormat="false" ht="13.5" hidden="false" customHeight="false" outlineLevel="0" collapsed="false">
      <c r="A597" s="2" t="str">
        <f aca="false">"596"</f>
        <v>596</v>
      </c>
      <c r="B597" s="2" t="str">
        <f aca="false">"150525202748809"</f>
        <v>150525202748809</v>
      </c>
      <c r="C597" s="1" t="s">
        <v>683</v>
      </c>
      <c r="D597" s="1" t="s">
        <v>30</v>
      </c>
      <c r="E597" s="1" t="s">
        <v>49</v>
      </c>
      <c r="F597" s="2" t="str">
        <f aca="false">"152326194010087879"</f>
        <v>152326194010087879</v>
      </c>
      <c r="G597" s="1" t="s">
        <v>24</v>
      </c>
      <c r="I597" s="1" t="s">
        <v>34</v>
      </c>
      <c r="J597" s="1" t="s">
        <v>25</v>
      </c>
      <c r="K597" s="2" t="str">
        <f aca="false">"2020"</f>
        <v>2020</v>
      </c>
      <c r="L597" s="2" t="str">
        <f aca="false">"230"</f>
        <v>230</v>
      </c>
      <c r="M597" s="2" t="str">
        <f aca="false">"0"</f>
        <v>0</v>
      </c>
      <c r="N597" s="2" t="str">
        <f aca="false">"230"</f>
        <v>230</v>
      </c>
      <c r="O597" s="2" t="str">
        <f aca="false">"570"</f>
        <v>570</v>
      </c>
      <c r="P597" s="1" t="s">
        <v>26</v>
      </c>
      <c r="Q597" s="2" t="str">
        <f aca="false">"2019-12-19"</f>
        <v>2019-12-19</v>
      </c>
      <c r="R597" s="1" t="s">
        <v>27</v>
      </c>
      <c r="T597" s="2" t="str">
        <f aca="false">"2019-12-09"</f>
        <v>2019-12-09</v>
      </c>
      <c r="U597" s="1" t="s">
        <v>28</v>
      </c>
    </row>
    <row r="598" customFormat="false" ht="13.5" hidden="false" customHeight="false" outlineLevel="0" collapsed="false">
      <c r="A598" s="2" t="str">
        <f aca="false">"597"</f>
        <v>597</v>
      </c>
      <c r="B598" s="2" t="str">
        <f aca="false">"150525202748833"</f>
        <v>150525202748833</v>
      </c>
      <c r="C598" s="1" t="s">
        <v>684</v>
      </c>
      <c r="D598" s="1" t="s">
        <v>22</v>
      </c>
      <c r="E598" s="1" t="s">
        <v>49</v>
      </c>
      <c r="F598" s="2" t="str">
        <f aca="false">"152326198608257885"</f>
        <v>152326198608257885</v>
      </c>
      <c r="G598" s="1" t="s">
        <v>24</v>
      </c>
      <c r="J598" s="1" t="s">
        <v>25</v>
      </c>
      <c r="K598" s="2" t="str">
        <f aca="false">"2020"</f>
        <v>2020</v>
      </c>
      <c r="L598" s="2" t="str">
        <f aca="false">"280"</f>
        <v>280</v>
      </c>
      <c r="M598" s="2" t="str">
        <f aca="false">"0"</f>
        <v>0</v>
      </c>
      <c r="N598" s="2" t="str">
        <f aca="false">"280"</f>
        <v>280</v>
      </c>
      <c r="O598" s="2" t="str">
        <f aca="false">"520"</f>
        <v>520</v>
      </c>
      <c r="P598" s="1" t="s">
        <v>26</v>
      </c>
      <c r="Q598" s="2" t="str">
        <f aca="false">"2019-12-19"</f>
        <v>2019-12-19</v>
      </c>
      <c r="R598" s="1" t="s">
        <v>27</v>
      </c>
      <c r="T598" s="2" t="str">
        <f aca="false">"2019-12-09"</f>
        <v>2019-12-09</v>
      </c>
      <c r="U598" s="1" t="s">
        <v>28</v>
      </c>
    </row>
    <row r="599" customFormat="false" ht="13.5" hidden="false" customHeight="false" outlineLevel="0" collapsed="false">
      <c r="A599" s="2" t="str">
        <f aca="false">"598"</f>
        <v>598</v>
      </c>
      <c r="B599" s="2" t="str">
        <f aca="false">"150525202748839"</f>
        <v>150525202748839</v>
      </c>
      <c r="C599" s="1" t="s">
        <v>685</v>
      </c>
      <c r="D599" s="1" t="s">
        <v>30</v>
      </c>
      <c r="E599" s="1" t="s">
        <v>23</v>
      </c>
      <c r="F599" s="2" t="str">
        <f aca="false">"152326196302267870"</f>
        <v>152326196302267870</v>
      </c>
      <c r="G599" s="1" t="s">
        <v>24</v>
      </c>
      <c r="J599" s="1" t="s">
        <v>25</v>
      </c>
      <c r="K599" s="2" t="str">
        <f aca="false">"2020"</f>
        <v>2020</v>
      </c>
      <c r="L599" s="2" t="str">
        <f aca="false">"280"</f>
        <v>280</v>
      </c>
      <c r="M599" s="2" t="str">
        <f aca="false">"0"</f>
        <v>0</v>
      </c>
      <c r="N599" s="2" t="str">
        <f aca="false">"280"</f>
        <v>280</v>
      </c>
      <c r="O599" s="2" t="str">
        <f aca="false">"520"</f>
        <v>520</v>
      </c>
      <c r="P599" s="1" t="s">
        <v>26</v>
      </c>
      <c r="Q599" s="2" t="str">
        <f aca="false">"2019-12-19"</f>
        <v>2019-12-19</v>
      </c>
      <c r="R599" s="1" t="s">
        <v>27</v>
      </c>
      <c r="T599" s="2" t="str">
        <f aca="false">"2019-12-09"</f>
        <v>2019-12-09</v>
      </c>
      <c r="U599" s="1" t="s">
        <v>28</v>
      </c>
    </row>
    <row r="600" customFormat="false" ht="13.5" hidden="false" customHeight="false" outlineLevel="0" collapsed="false">
      <c r="A600" s="2" t="str">
        <f aca="false">"599"</f>
        <v>599</v>
      </c>
      <c r="B600" s="2" t="str">
        <f aca="false">"150525203565854"</f>
        <v>150525203565854</v>
      </c>
      <c r="C600" s="1" t="s">
        <v>686</v>
      </c>
      <c r="D600" s="1" t="s">
        <v>22</v>
      </c>
      <c r="E600" s="1" t="s">
        <v>49</v>
      </c>
      <c r="F600" s="2" t="str">
        <f aca="false">"150525201710150029"</f>
        <v>150525201710150029</v>
      </c>
      <c r="G600" s="1" t="s">
        <v>24</v>
      </c>
      <c r="J600" s="1" t="s">
        <v>25</v>
      </c>
      <c r="K600" s="2" t="str">
        <f aca="false">"2020"</f>
        <v>2020</v>
      </c>
      <c r="L600" s="2" t="str">
        <f aca="false">"280"</f>
        <v>280</v>
      </c>
      <c r="M600" s="2" t="str">
        <f aca="false">"0"</f>
        <v>0</v>
      </c>
      <c r="N600" s="2" t="str">
        <f aca="false">"280"</f>
        <v>280</v>
      </c>
      <c r="O600" s="2" t="str">
        <f aca="false">"520"</f>
        <v>520</v>
      </c>
      <c r="P600" s="1" t="s">
        <v>26</v>
      </c>
      <c r="Q600" s="2" t="str">
        <f aca="false">"2019-12-19"</f>
        <v>2019-12-19</v>
      </c>
      <c r="R600" s="1" t="s">
        <v>27</v>
      </c>
      <c r="T600" s="2" t="str">
        <f aca="false">"2019-12-09"</f>
        <v>2019-12-09</v>
      </c>
      <c r="U600" s="1" t="s">
        <v>28</v>
      </c>
    </row>
    <row r="601" customFormat="false" ht="13.5" hidden="false" customHeight="false" outlineLevel="0" collapsed="false">
      <c r="A601" s="2" t="str">
        <f aca="false">"600"</f>
        <v>600</v>
      </c>
      <c r="B601" s="2" t="str">
        <f aca="false">"150525203565857"</f>
        <v>150525203565857</v>
      </c>
      <c r="C601" s="1" t="s">
        <v>687</v>
      </c>
      <c r="D601" s="1" t="s">
        <v>30</v>
      </c>
      <c r="E601" s="1" t="s">
        <v>23</v>
      </c>
      <c r="F601" s="2" t="str">
        <f aca="false">"152326198511177870"</f>
        <v>152326198511177870</v>
      </c>
      <c r="G601" s="1" t="s">
        <v>24</v>
      </c>
      <c r="J601" s="1" t="s">
        <v>25</v>
      </c>
      <c r="K601" s="2" t="str">
        <f aca="false">"2020"</f>
        <v>2020</v>
      </c>
      <c r="L601" s="2" t="str">
        <f aca="false">"280"</f>
        <v>280</v>
      </c>
      <c r="M601" s="2" t="str">
        <f aca="false">"0"</f>
        <v>0</v>
      </c>
      <c r="N601" s="2" t="str">
        <f aca="false">"280"</f>
        <v>280</v>
      </c>
      <c r="O601" s="2" t="str">
        <f aca="false">"520"</f>
        <v>520</v>
      </c>
      <c r="P601" s="1" t="s">
        <v>26</v>
      </c>
      <c r="Q601" s="2" t="str">
        <f aca="false">"2019-12-19"</f>
        <v>2019-12-19</v>
      </c>
      <c r="R601" s="1" t="s">
        <v>27</v>
      </c>
      <c r="T601" s="2" t="str">
        <f aca="false">"2019-12-09"</f>
        <v>2019-12-09</v>
      </c>
      <c r="U601" s="1" t="s">
        <v>28</v>
      </c>
    </row>
    <row r="602" customFormat="false" ht="13.5" hidden="false" customHeight="false" outlineLevel="0" collapsed="false">
      <c r="A602" s="2" t="str">
        <f aca="false">"601"</f>
        <v>601</v>
      </c>
      <c r="B602" s="2" t="str">
        <f aca="false">"150525202748580"</f>
        <v>150525202748580</v>
      </c>
      <c r="C602" s="1" t="s">
        <v>688</v>
      </c>
      <c r="D602" s="1" t="s">
        <v>30</v>
      </c>
      <c r="E602" s="1" t="s">
        <v>49</v>
      </c>
      <c r="F602" s="2" t="str">
        <f aca="false">"152326194412277878"</f>
        <v>152326194412277878</v>
      </c>
      <c r="G602" s="1" t="s">
        <v>24</v>
      </c>
      <c r="I602" s="1" t="s">
        <v>280</v>
      </c>
      <c r="J602" s="1" t="s">
        <v>25</v>
      </c>
      <c r="K602" s="2" t="str">
        <f aca="false">"2020"</f>
        <v>2020</v>
      </c>
      <c r="L602" s="2" t="str">
        <f aca="false">"0"</f>
        <v>0</v>
      </c>
      <c r="M602" s="2" t="str">
        <f aca="false">"0"</f>
        <v>0</v>
      </c>
      <c r="N602" s="2" t="str">
        <f aca="false">"0"</f>
        <v>0</v>
      </c>
      <c r="O602" s="2" t="str">
        <f aca="false">"800"</f>
        <v>800</v>
      </c>
      <c r="P602" s="1" t="s">
        <v>26</v>
      </c>
      <c r="Q602" s="2" t="str">
        <f aca="false">"2019-12-19"</f>
        <v>2019-12-19</v>
      </c>
      <c r="R602" s="1" t="s">
        <v>27</v>
      </c>
      <c r="T602" s="2" t="str">
        <f aca="false">"2019-12-09"</f>
        <v>2019-12-09</v>
      </c>
      <c r="U602" s="1" t="s">
        <v>28</v>
      </c>
    </row>
    <row r="603" customFormat="false" ht="13.5" hidden="false" customHeight="false" outlineLevel="0" collapsed="false">
      <c r="A603" s="2" t="str">
        <f aca="false">"602"</f>
        <v>602</v>
      </c>
      <c r="B603" s="2" t="str">
        <f aca="false">"150525202748818"</f>
        <v>150525202748818</v>
      </c>
      <c r="C603" s="1" t="s">
        <v>689</v>
      </c>
      <c r="D603" s="1" t="s">
        <v>22</v>
      </c>
      <c r="E603" s="1" t="s">
        <v>23</v>
      </c>
      <c r="F603" s="2" t="str">
        <f aca="false">"152323197705110822"</f>
        <v>152323197705110822</v>
      </c>
      <c r="G603" s="1" t="s">
        <v>24</v>
      </c>
      <c r="J603" s="1" t="s">
        <v>25</v>
      </c>
      <c r="K603" s="2" t="str">
        <f aca="false">"2020"</f>
        <v>2020</v>
      </c>
      <c r="L603" s="2" t="str">
        <f aca="false">"280"</f>
        <v>280</v>
      </c>
      <c r="M603" s="2" t="str">
        <f aca="false">"0"</f>
        <v>0</v>
      </c>
      <c r="N603" s="2" t="str">
        <f aca="false">"280"</f>
        <v>280</v>
      </c>
      <c r="O603" s="2" t="str">
        <f aca="false">"520"</f>
        <v>520</v>
      </c>
      <c r="P603" s="1" t="s">
        <v>26</v>
      </c>
      <c r="Q603" s="2" t="str">
        <f aca="false">"2019-12-19"</f>
        <v>2019-12-19</v>
      </c>
      <c r="T603" s="2" t="str">
        <f aca="false">"2019-12-14"</f>
        <v>2019-12-14</v>
      </c>
      <c r="U603" s="1" t="s">
        <v>145</v>
      </c>
    </row>
    <row r="604" customFormat="false" ht="13.5" hidden="false" customHeight="false" outlineLevel="0" collapsed="false">
      <c r="A604" s="2" t="str">
        <f aca="false">"603"</f>
        <v>603</v>
      </c>
      <c r="B604" s="2" t="str">
        <f aca="false">"150525202748850"</f>
        <v>150525202748850</v>
      </c>
      <c r="C604" s="1" t="s">
        <v>690</v>
      </c>
      <c r="D604" s="1" t="s">
        <v>30</v>
      </c>
      <c r="E604" s="1" t="s">
        <v>23</v>
      </c>
      <c r="F604" s="2" t="s">
        <v>691</v>
      </c>
      <c r="G604" s="1" t="s">
        <v>24</v>
      </c>
      <c r="J604" s="1" t="s">
        <v>25</v>
      </c>
      <c r="K604" s="2" t="str">
        <f aca="false">"2020"</f>
        <v>2020</v>
      </c>
      <c r="L604" s="2" t="str">
        <f aca="false">"280"</f>
        <v>280</v>
      </c>
      <c r="M604" s="2" t="str">
        <f aca="false">"0"</f>
        <v>0</v>
      </c>
      <c r="N604" s="2" t="str">
        <f aca="false">"280"</f>
        <v>280</v>
      </c>
      <c r="O604" s="2" t="str">
        <f aca="false">"520"</f>
        <v>520</v>
      </c>
      <c r="P604" s="1" t="s">
        <v>26</v>
      </c>
      <c r="Q604" s="2" t="str">
        <f aca="false">"2019-12-19"</f>
        <v>2019-12-19</v>
      </c>
      <c r="R604" s="1" t="s">
        <v>27</v>
      </c>
      <c r="T604" s="2" t="str">
        <f aca="false">"2019-12-09"</f>
        <v>2019-12-09</v>
      </c>
      <c r="U604" s="1" t="s">
        <v>28</v>
      </c>
    </row>
    <row r="605" customFormat="false" ht="13.5" hidden="false" customHeight="false" outlineLevel="0" collapsed="false">
      <c r="A605" s="2" t="str">
        <f aca="false">"604"</f>
        <v>604</v>
      </c>
      <c r="B605" s="2" t="str">
        <f aca="false">"150525202748852"</f>
        <v>150525202748852</v>
      </c>
      <c r="C605" s="1" t="s">
        <v>692</v>
      </c>
      <c r="D605" s="1" t="s">
        <v>22</v>
      </c>
      <c r="E605" s="1" t="s">
        <v>23</v>
      </c>
      <c r="F605" s="2" t="str">
        <f aca="false">"152326196702047885"</f>
        <v>152326196702047885</v>
      </c>
      <c r="G605" s="1" t="s">
        <v>24</v>
      </c>
      <c r="J605" s="1" t="s">
        <v>25</v>
      </c>
      <c r="K605" s="2" t="str">
        <f aca="false">"2020"</f>
        <v>2020</v>
      </c>
      <c r="L605" s="2" t="str">
        <f aca="false">"280"</f>
        <v>280</v>
      </c>
      <c r="M605" s="2" t="str">
        <f aca="false">"0"</f>
        <v>0</v>
      </c>
      <c r="N605" s="2" t="str">
        <f aca="false">"280"</f>
        <v>280</v>
      </c>
      <c r="O605" s="2" t="str">
        <f aca="false">"520"</f>
        <v>520</v>
      </c>
      <c r="P605" s="1" t="s">
        <v>26</v>
      </c>
      <c r="Q605" s="2" t="str">
        <f aca="false">"2019-12-19"</f>
        <v>2019-12-19</v>
      </c>
      <c r="R605" s="1" t="s">
        <v>27</v>
      </c>
      <c r="T605" s="2" t="str">
        <f aca="false">"2019-12-09"</f>
        <v>2019-12-09</v>
      </c>
      <c r="U605" s="1" t="s">
        <v>28</v>
      </c>
    </row>
    <row r="606" customFormat="false" ht="13.5" hidden="false" customHeight="false" outlineLevel="0" collapsed="false">
      <c r="A606" s="2" t="str">
        <f aca="false">"605"</f>
        <v>605</v>
      </c>
      <c r="B606" s="2" t="str">
        <f aca="false">"150525202748862"</f>
        <v>150525202748862</v>
      </c>
      <c r="C606" s="1" t="s">
        <v>693</v>
      </c>
      <c r="D606" s="1" t="s">
        <v>30</v>
      </c>
      <c r="E606" s="1" t="s">
        <v>23</v>
      </c>
      <c r="F606" s="2" t="str">
        <f aca="false">"152326198104147877"</f>
        <v>152326198104147877</v>
      </c>
      <c r="G606" s="1" t="s">
        <v>24</v>
      </c>
      <c r="J606" s="1" t="s">
        <v>25</v>
      </c>
      <c r="K606" s="2" t="str">
        <f aca="false">"2020"</f>
        <v>2020</v>
      </c>
      <c r="L606" s="2" t="str">
        <f aca="false">"280"</f>
        <v>280</v>
      </c>
      <c r="M606" s="2" t="str">
        <f aca="false">"0"</f>
        <v>0</v>
      </c>
      <c r="N606" s="2" t="str">
        <f aca="false">"280"</f>
        <v>280</v>
      </c>
      <c r="O606" s="2" t="str">
        <f aca="false">"520"</f>
        <v>520</v>
      </c>
      <c r="P606" s="1" t="s">
        <v>26</v>
      </c>
      <c r="Q606" s="2" t="str">
        <f aca="false">"2019-12-19"</f>
        <v>2019-12-19</v>
      </c>
      <c r="R606" s="1" t="s">
        <v>27</v>
      </c>
      <c r="T606" s="2" t="str">
        <f aca="false">"2019-12-09"</f>
        <v>2019-12-09</v>
      </c>
      <c r="U606" s="1" t="s">
        <v>28</v>
      </c>
    </row>
    <row r="607" customFormat="false" ht="13.5" hidden="false" customHeight="false" outlineLevel="0" collapsed="false">
      <c r="A607" s="2" t="str">
        <f aca="false">"606"</f>
        <v>606</v>
      </c>
      <c r="B607" s="2" t="str">
        <f aca="false">"150525202748880"</f>
        <v>150525202748880</v>
      </c>
      <c r="C607" s="1" t="s">
        <v>694</v>
      </c>
      <c r="D607" s="1" t="s">
        <v>22</v>
      </c>
      <c r="E607" s="1" t="s">
        <v>23</v>
      </c>
      <c r="F607" s="2" t="str">
        <f aca="false">"152326195104227881"</f>
        <v>152326195104227881</v>
      </c>
      <c r="G607" s="1" t="s">
        <v>24</v>
      </c>
      <c r="J607" s="1" t="s">
        <v>25</v>
      </c>
      <c r="K607" s="2" t="str">
        <f aca="false">"2020"</f>
        <v>2020</v>
      </c>
      <c r="L607" s="2" t="str">
        <f aca="false">"280"</f>
        <v>280</v>
      </c>
      <c r="M607" s="2" t="str">
        <f aca="false">"0"</f>
        <v>0</v>
      </c>
      <c r="N607" s="2" t="str">
        <f aca="false">"280"</f>
        <v>280</v>
      </c>
      <c r="O607" s="2" t="str">
        <f aca="false">"520"</f>
        <v>520</v>
      </c>
      <c r="P607" s="1" t="s">
        <v>26</v>
      </c>
      <c r="Q607" s="2" t="str">
        <f aca="false">"2019-12-19"</f>
        <v>2019-12-19</v>
      </c>
      <c r="R607" s="1" t="s">
        <v>27</v>
      </c>
      <c r="T607" s="2" t="str">
        <f aca="false">"2019-12-09"</f>
        <v>2019-12-09</v>
      </c>
      <c r="U607" s="1" t="s">
        <v>28</v>
      </c>
    </row>
    <row r="608" customFormat="false" ht="13.5" hidden="false" customHeight="false" outlineLevel="0" collapsed="false">
      <c r="A608" s="2" t="str">
        <f aca="false">"607"</f>
        <v>607</v>
      </c>
      <c r="B608" s="2" t="str">
        <f aca="false">"150525203726893"</f>
        <v>150525203726893</v>
      </c>
      <c r="C608" s="1" t="s">
        <v>695</v>
      </c>
      <c r="D608" s="1" t="s">
        <v>30</v>
      </c>
      <c r="E608" s="1" t="s">
        <v>127</v>
      </c>
      <c r="F608" s="2" t="str">
        <f aca="false">"150525201807090077"</f>
        <v>150525201807090077</v>
      </c>
      <c r="G608" s="1" t="s">
        <v>24</v>
      </c>
      <c r="J608" s="1" t="s">
        <v>25</v>
      </c>
      <c r="K608" s="2" t="str">
        <f aca="false">"2020"</f>
        <v>2020</v>
      </c>
      <c r="L608" s="2" t="str">
        <f aca="false">"280"</f>
        <v>280</v>
      </c>
      <c r="M608" s="2" t="str">
        <f aca="false">"0"</f>
        <v>0</v>
      </c>
      <c r="N608" s="2" t="str">
        <f aca="false">"280"</f>
        <v>280</v>
      </c>
      <c r="O608" s="2" t="str">
        <f aca="false">"520"</f>
        <v>520</v>
      </c>
      <c r="P608" s="1" t="s">
        <v>26</v>
      </c>
      <c r="Q608" s="2" t="str">
        <f aca="false">"2019-12-19"</f>
        <v>2019-12-19</v>
      </c>
      <c r="R608" s="1" t="s">
        <v>27</v>
      </c>
      <c r="T608" s="2" t="str">
        <f aca="false">"2019-12-09"</f>
        <v>2019-12-09</v>
      </c>
      <c r="U608" s="1" t="s">
        <v>28</v>
      </c>
    </row>
    <row r="609" customFormat="false" ht="13.5" hidden="false" customHeight="false" outlineLevel="0" collapsed="false">
      <c r="A609" s="2" t="str">
        <f aca="false">"608"</f>
        <v>608</v>
      </c>
      <c r="B609" s="2" t="str">
        <f aca="false">"150525202748398"</f>
        <v>150525202748398</v>
      </c>
      <c r="C609" s="1" t="s">
        <v>696</v>
      </c>
      <c r="D609" s="1" t="s">
        <v>30</v>
      </c>
      <c r="E609" s="1" t="s">
        <v>23</v>
      </c>
      <c r="F609" s="2" t="str">
        <f aca="false">"152326196010187879"</f>
        <v>152326196010187879</v>
      </c>
      <c r="G609" s="1" t="s">
        <v>24</v>
      </c>
      <c r="J609" s="1" t="s">
        <v>25</v>
      </c>
      <c r="K609" s="2" t="str">
        <f aca="false">"2020"</f>
        <v>2020</v>
      </c>
      <c r="L609" s="2" t="str">
        <f aca="false">"280"</f>
        <v>280</v>
      </c>
      <c r="M609" s="2" t="str">
        <f aca="false">"0"</f>
        <v>0</v>
      </c>
      <c r="N609" s="2" t="str">
        <f aca="false">"280"</f>
        <v>280</v>
      </c>
      <c r="O609" s="2" t="str">
        <f aca="false">"520"</f>
        <v>520</v>
      </c>
      <c r="P609" s="1" t="s">
        <v>26</v>
      </c>
      <c r="Q609" s="2" t="str">
        <f aca="false">"2019-12-19"</f>
        <v>2019-12-19</v>
      </c>
      <c r="R609" s="1" t="s">
        <v>27</v>
      </c>
      <c r="T609" s="2" t="str">
        <f aca="false">"2019-12-09"</f>
        <v>2019-12-09</v>
      </c>
      <c r="U609" s="1" t="s">
        <v>28</v>
      </c>
    </row>
    <row r="610" customFormat="false" ht="13.5" hidden="false" customHeight="false" outlineLevel="0" collapsed="false">
      <c r="A610" s="2" t="str">
        <f aca="false">"609"</f>
        <v>609</v>
      </c>
      <c r="B610" s="2" t="str">
        <f aca="false">"150525202748407"</f>
        <v>150525202748407</v>
      </c>
      <c r="C610" s="1" t="s">
        <v>697</v>
      </c>
      <c r="D610" s="1" t="s">
        <v>30</v>
      </c>
      <c r="E610" s="1" t="s">
        <v>49</v>
      </c>
      <c r="F610" s="2" t="str">
        <f aca="false">"152326198203107870"</f>
        <v>152326198203107870</v>
      </c>
      <c r="G610" s="1" t="s">
        <v>24</v>
      </c>
      <c r="J610" s="1" t="s">
        <v>25</v>
      </c>
      <c r="K610" s="2" t="str">
        <f aca="false">"2020"</f>
        <v>2020</v>
      </c>
      <c r="L610" s="2" t="str">
        <f aca="false">"280"</f>
        <v>280</v>
      </c>
      <c r="M610" s="2" t="str">
        <f aca="false">"0"</f>
        <v>0</v>
      </c>
      <c r="N610" s="2" t="str">
        <f aca="false">"280"</f>
        <v>280</v>
      </c>
      <c r="O610" s="2" t="str">
        <f aca="false">"520"</f>
        <v>520</v>
      </c>
      <c r="P610" s="1" t="s">
        <v>26</v>
      </c>
      <c r="Q610" s="2" t="str">
        <f aca="false">"2019-12-19"</f>
        <v>2019-12-19</v>
      </c>
      <c r="R610" s="1" t="s">
        <v>27</v>
      </c>
      <c r="T610" s="2" t="str">
        <f aca="false">"2019-12-09"</f>
        <v>2019-12-09</v>
      </c>
      <c r="U610" s="1" t="s">
        <v>28</v>
      </c>
    </row>
    <row r="611" customFormat="false" ht="13.5" hidden="false" customHeight="false" outlineLevel="0" collapsed="false">
      <c r="A611" s="2" t="str">
        <f aca="false">"610"</f>
        <v>610</v>
      </c>
      <c r="B611" s="2" t="str">
        <f aca="false">"150525202748412"</f>
        <v>150525202748412</v>
      </c>
      <c r="C611" s="1" t="s">
        <v>698</v>
      </c>
      <c r="D611" s="1" t="s">
        <v>22</v>
      </c>
      <c r="E611" s="1" t="s">
        <v>23</v>
      </c>
      <c r="F611" s="2" t="str">
        <f aca="false">"152326195310137908"</f>
        <v>152326195310137908</v>
      </c>
      <c r="G611" s="1" t="s">
        <v>24</v>
      </c>
      <c r="J611" s="1" t="s">
        <v>25</v>
      </c>
      <c r="K611" s="2" t="str">
        <f aca="false">"2020"</f>
        <v>2020</v>
      </c>
      <c r="L611" s="2" t="str">
        <f aca="false">"280"</f>
        <v>280</v>
      </c>
      <c r="M611" s="2" t="str">
        <f aca="false">"0"</f>
        <v>0</v>
      </c>
      <c r="N611" s="2" t="str">
        <f aca="false">"280"</f>
        <v>280</v>
      </c>
      <c r="O611" s="2" t="str">
        <f aca="false">"520"</f>
        <v>520</v>
      </c>
      <c r="P611" s="1" t="s">
        <v>26</v>
      </c>
      <c r="Q611" s="2" t="str">
        <f aca="false">"2019-12-19"</f>
        <v>2019-12-19</v>
      </c>
      <c r="R611" s="1" t="s">
        <v>27</v>
      </c>
      <c r="T611" s="2" t="str">
        <f aca="false">"2019-12-09"</f>
        <v>2019-12-09</v>
      </c>
      <c r="U611" s="1" t="s">
        <v>28</v>
      </c>
    </row>
    <row r="612" customFormat="false" ht="13.5" hidden="false" customHeight="false" outlineLevel="0" collapsed="false">
      <c r="A612" s="2" t="str">
        <f aca="false">"611"</f>
        <v>611</v>
      </c>
      <c r="B612" s="2" t="str">
        <f aca="false">"150525202748904"</f>
        <v>150525202748904</v>
      </c>
      <c r="C612" s="1" t="s">
        <v>699</v>
      </c>
      <c r="D612" s="1" t="s">
        <v>22</v>
      </c>
      <c r="E612" s="1" t="s">
        <v>23</v>
      </c>
      <c r="F612" s="2" t="str">
        <f aca="false">"152326196505027885"</f>
        <v>152326196505027885</v>
      </c>
      <c r="G612" s="1" t="s">
        <v>24</v>
      </c>
      <c r="J612" s="1" t="s">
        <v>25</v>
      </c>
      <c r="K612" s="2" t="str">
        <f aca="false">"2020"</f>
        <v>2020</v>
      </c>
      <c r="L612" s="2" t="str">
        <f aca="false">"280"</f>
        <v>280</v>
      </c>
      <c r="M612" s="2" t="str">
        <f aca="false">"0"</f>
        <v>0</v>
      </c>
      <c r="N612" s="2" t="str">
        <f aca="false">"280"</f>
        <v>280</v>
      </c>
      <c r="O612" s="2" t="str">
        <f aca="false">"520"</f>
        <v>520</v>
      </c>
      <c r="P612" s="1" t="s">
        <v>26</v>
      </c>
      <c r="Q612" s="2" t="str">
        <f aca="false">"2019-12-19"</f>
        <v>2019-12-19</v>
      </c>
      <c r="R612" s="1" t="s">
        <v>27</v>
      </c>
      <c r="T612" s="2" t="str">
        <f aca="false">"2019-12-09"</f>
        <v>2019-12-09</v>
      </c>
      <c r="U612" s="1" t="s">
        <v>28</v>
      </c>
    </row>
    <row r="613" customFormat="false" ht="13.5" hidden="false" customHeight="false" outlineLevel="0" collapsed="false">
      <c r="A613" s="2" t="str">
        <f aca="false">"612"</f>
        <v>612</v>
      </c>
      <c r="B613" s="2" t="str">
        <f aca="false">"150525203850892"</f>
        <v>150525203850892</v>
      </c>
      <c r="C613" s="1" t="s">
        <v>700</v>
      </c>
      <c r="D613" s="1" t="s">
        <v>22</v>
      </c>
      <c r="E613" s="1" t="s">
        <v>23</v>
      </c>
      <c r="F613" s="2" t="str">
        <f aca="false">"152326198302074082"</f>
        <v>152326198302074082</v>
      </c>
      <c r="G613" s="1" t="s">
        <v>24</v>
      </c>
      <c r="J613" s="1" t="s">
        <v>25</v>
      </c>
      <c r="K613" s="2" t="str">
        <f aca="false">"2020"</f>
        <v>2020</v>
      </c>
      <c r="L613" s="2" t="str">
        <f aca="false">"280"</f>
        <v>280</v>
      </c>
      <c r="M613" s="2" t="str">
        <f aca="false">"0"</f>
        <v>0</v>
      </c>
      <c r="N613" s="2" t="str">
        <f aca="false">"280"</f>
        <v>280</v>
      </c>
      <c r="O613" s="2" t="str">
        <f aca="false">"520"</f>
        <v>520</v>
      </c>
      <c r="P613" s="1" t="s">
        <v>26</v>
      </c>
      <c r="Q613" s="2" t="str">
        <f aca="false">"2019-12-19"</f>
        <v>2019-12-19</v>
      </c>
      <c r="R613" s="1" t="s">
        <v>27</v>
      </c>
      <c r="T613" s="2" t="str">
        <f aca="false">"2019-12-09"</f>
        <v>2019-12-09</v>
      </c>
      <c r="U613" s="1" t="s">
        <v>28</v>
      </c>
    </row>
    <row r="614" customFormat="false" ht="13.5" hidden="false" customHeight="false" outlineLevel="0" collapsed="false">
      <c r="A614" s="2" t="str">
        <f aca="false">"613"</f>
        <v>613</v>
      </c>
      <c r="B614" s="2" t="str">
        <f aca="false">"150525202748419"</f>
        <v>150525202748419</v>
      </c>
      <c r="C614" s="1" t="s">
        <v>701</v>
      </c>
      <c r="D614" s="1" t="s">
        <v>22</v>
      </c>
      <c r="E614" s="1" t="s">
        <v>23</v>
      </c>
      <c r="F614" s="2" t="str">
        <f aca="false">"152326196503117908"</f>
        <v>152326196503117908</v>
      </c>
      <c r="G614" s="1" t="s">
        <v>24</v>
      </c>
      <c r="J614" s="1" t="s">
        <v>25</v>
      </c>
      <c r="K614" s="2" t="str">
        <f aca="false">"2020"</f>
        <v>2020</v>
      </c>
      <c r="L614" s="2" t="str">
        <f aca="false">"280"</f>
        <v>280</v>
      </c>
      <c r="M614" s="2" t="str">
        <f aca="false">"0"</f>
        <v>0</v>
      </c>
      <c r="N614" s="2" t="str">
        <f aca="false">"280"</f>
        <v>280</v>
      </c>
      <c r="O614" s="2" t="str">
        <f aca="false">"520"</f>
        <v>520</v>
      </c>
      <c r="P614" s="1" t="s">
        <v>26</v>
      </c>
      <c r="Q614" s="2" t="str">
        <f aca="false">"2019-12-19"</f>
        <v>2019-12-19</v>
      </c>
      <c r="R614" s="1" t="s">
        <v>27</v>
      </c>
      <c r="T614" s="2" t="str">
        <f aca="false">"2019-12-09"</f>
        <v>2019-12-09</v>
      </c>
      <c r="U614" s="1" t="s">
        <v>28</v>
      </c>
    </row>
    <row r="615" customFormat="false" ht="13.5" hidden="false" customHeight="false" outlineLevel="0" collapsed="false">
      <c r="A615" s="2" t="str">
        <f aca="false">"614"</f>
        <v>614</v>
      </c>
      <c r="B615" s="2" t="str">
        <f aca="false">"150525202748436"</f>
        <v>150525202748436</v>
      </c>
      <c r="C615" s="1" t="s">
        <v>702</v>
      </c>
      <c r="D615" s="1" t="s">
        <v>30</v>
      </c>
      <c r="E615" s="1" t="s">
        <v>23</v>
      </c>
      <c r="F615" s="2" t="str">
        <f aca="false">"152326195809157879"</f>
        <v>152326195809157879</v>
      </c>
      <c r="G615" s="1" t="s">
        <v>24</v>
      </c>
      <c r="J615" s="1" t="s">
        <v>25</v>
      </c>
      <c r="K615" s="2" t="str">
        <f aca="false">"2020"</f>
        <v>2020</v>
      </c>
      <c r="L615" s="2" t="str">
        <f aca="false">"280"</f>
        <v>280</v>
      </c>
      <c r="M615" s="2" t="str">
        <f aca="false">"0"</f>
        <v>0</v>
      </c>
      <c r="N615" s="2" t="str">
        <f aca="false">"280"</f>
        <v>280</v>
      </c>
      <c r="O615" s="2" t="str">
        <f aca="false">"520"</f>
        <v>520</v>
      </c>
      <c r="P615" s="1" t="s">
        <v>26</v>
      </c>
      <c r="Q615" s="2" t="str">
        <f aca="false">"2019-12-19"</f>
        <v>2019-12-19</v>
      </c>
      <c r="R615" s="1" t="s">
        <v>27</v>
      </c>
      <c r="T615" s="2" t="str">
        <f aca="false">"2019-12-09"</f>
        <v>2019-12-09</v>
      </c>
      <c r="U615" s="1" t="s">
        <v>28</v>
      </c>
    </row>
    <row r="616" customFormat="false" ht="13.5" hidden="false" customHeight="false" outlineLevel="0" collapsed="false">
      <c r="A616" s="2" t="str">
        <f aca="false">"615"</f>
        <v>615</v>
      </c>
      <c r="B616" s="2" t="str">
        <f aca="false">"150525202748912"</f>
        <v>150525202748912</v>
      </c>
      <c r="C616" s="1" t="s">
        <v>703</v>
      </c>
      <c r="D616" s="1" t="s">
        <v>22</v>
      </c>
      <c r="E616" s="1" t="s">
        <v>23</v>
      </c>
      <c r="F616" s="2" t="str">
        <f aca="false">"152326196207027887"</f>
        <v>152326196207027887</v>
      </c>
      <c r="G616" s="1" t="s">
        <v>24</v>
      </c>
      <c r="J616" s="1" t="s">
        <v>25</v>
      </c>
      <c r="K616" s="2" t="str">
        <f aca="false">"2020"</f>
        <v>2020</v>
      </c>
      <c r="L616" s="2" t="str">
        <f aca="false">"280"</f>
        <v>280</v>
      </c>
      <c r="M616" s="2" t="str">
        <f aca="false">"0"</f>
        <v>0</v>
      </c>
      <c r="N616" s="2" t="str">
        <f aca="false">"280"</f>
        <v>280</v>
      </c>
      <c r="O616" s="2" t="str">
        <f aca="false">"520"</f>
        <v>520</v>
      </c>
      <c r="P616" s="1" t="s">
        <v>26</v>
      </c>
      <c r="Q616" s="2" t="str">
        <f aca="false">"2019-12-19"</f>
        <v>2019-12-19</v>
      </c>
      <c r="R616" s="1" t="s">
        <v>27</v>
      </c>
      <c r="T616" s="2" t="str">
        <f aca="false">"2019-12-09"</f>
        <v>2019-12-09</v>
      </c>
      <c r="U616" s="1" t="s">
        <v>28</v>
      </c>
    </row>
    <row r="617" customFormat="false" ht="13.5" hidden="false" customHeight="false" outlineLevel="0" collapsed="false">
      <c r="A617" s="2" t="str">
        <f aca="false">"616"</f>
        <v>616</v>
      </c>
      <c r="B617" s="2" t="str">
        <f aca="false">"150525202748919"</f>
        <v>150525202748919</v>
      </c>
      <c r="C617" s="1" t="s">
        <v>704</v>
      </c>
      <c r="D617" s="1" t="s">
        <v>22</v>
      </c>
      <c r="E617" s="1" t="s">
        <v>23</v>
      </c>
      <c r="F617" s="2" t="str">
        <f aca="false">"152326196302117880"</f>
        <v>152326196302117880</v>
      </c>
      <c r="G617" s="1" t="s">
        <v>24</v>
      </c>
      <c r="J617" s="1" t="s">
        <v>25</v>
      </c>
      <c r="K617" s="2" t="str">
        <f aca="false">"2020"</f>
        <v>2020</v>
      </c>
      <c r="L617" s="2" t="str">
        <f aca="false">"280"</f>
        <v>280</v>
      </c>
      <c r="M617" s="2" t="str">
        <f aca="false">"0"</f>
        <v>0</v>
      </c>
      <c r="N617" s="2" t="str">
        <f aca="false">"280"</f>
        <v>280</v>
      </c>
      <c r="O617" s="2" t="str">
        <f aca="false">"520"</f>
        <v>520</v>
      </c>
      <c r="P617" s="1" t="s">
        <v>26</v>
      </c>
      <c r="Q617" s="2" t="str">
        <f aca="false">"2019-12-19"</f>
        <v>2019-12-19</v>
      </c>
      <c r="R617" s="1" t="s">
        <v>27</v>
      </c>
      <c r="T617" s="2" t="str">
        <f aca="false">"2019-12-09"</f>
        <v>2019-12-09</v>
      </c>
      <c r="U617" s="1" t="s">
        <v>28</v>
      </c>
    </row>
    <row r="618" customFormat="false" ht="13.5" hidden="false" customHeight="false" outlineLevel="0" collapsed="false">
      <c r="A618" s="2" t="str">
        <f aca="false">"617"</f>
        <v>617</v>
      </c>
      <c r="B618" s="2" t="str">
        <f aca="false">"150525202748939"</f>
        <v>150525202748939</v>
      </c>
      <c r="C618" s="1" t="s">
        <v>705</v>
      </c>
      <c r="D618" s="1" t="s">
        <v>30</v>
      </c>
      <c r="E618" s="1" t="s">
        <v>23</v>
      </c>
      <c r="F618" s="2" t="str">
        <f aca="false">"152326197301087899"</f>
        <v>152326197301087899</v>
      </c>
      <c r="G618" s="1" t="s">
        <v>24</v>
      </c>
      <c r="J618" s="1" t="s">
        <v>25</v>
      </c>
      <c r="K618" s="2" t="str">
        <f aca="false">"2020"</f>
        <v>2020</v>
      </c>
      <c r="L618" s="2" t="str">
        <f aca="false">"280"</f>
        <v>280</v>
      </c>
      <c r="M618" s="2" t="str">
        <f aca="false">"0"</f>
        <v>0</v>
      </c>
      <c r="N618" s="2" t="str">
        <f aca="false">"280"</f>
        <v>280</v>
      </c>
      <c r="O618" s="2" t="str">
        <f aca="false">"520"</f>
        <v>520</v>
      </c>
      <c r="P618" s="1" t="s">
        <v>26</v>
      </c>
      <c r="Q618" s="2" t="str">
        <f aca="false">"2019-12-19"</f>
        <v>2019-12-19</v>
      </c>
      <c r="R618" s="1" t="s">
        <v>27</v>
      </c>
      <c r="T618" s="2" t="str">
        <f aca="false">"2019-12-09"</f>
        <v>2019-12-09</v>
      </c>
      <c r="U618" s="1" t="s">
        <v>28</v>
      </c>
    </row>
    <row r="619" customFormat="false" ht="13.5" hidden="false" customHeight="false" outlineLevel="0" collapsed="false">
      <c r="A619" s="2" t="str">
        <f aca="false">"618"</f>
        <v>618</v>
      </c>
      <c r="B619" s="2" t="str">
        <f aca="false">"150525202748943"</f>
        <v>150525202748943</v>
      </c>
      <c r="C619" s="1" t="s">
        <v>706</v>
      </c>
      <c r="D619" s="1" t="s">
        <v>22</v>
      </c>
      <c r="E619" s="1" t="s">
        <v>23</v>
      </c>
      <c r="F619" s="2" t="str">
        <f aca="false">"152326195706057883"</f>
        <v>152326195706057883</v>
      </c>
      <c r="G619" s="1" t="s">
        <v>24</v>
      </c>
      <c r="J619" s="1" t="s">
        <v>25</v>
      </c>
      <c r="K619" s="2" t="str">
        <f aca="false">"2020"</f>
        <v>2020</v>
      </c>
      <c r="L619" s="2" t="str">
        <f aca="false">"280"</f>
        <v>280</v>
      </c>
      <c r="M619" s="2" t="str">
        <f aca="false">"0"</f>
        <v>0</v>
      </c>
      <c r="N619" s="2" t="str">
        <f aca="false">"280"</f>
        <v>280</v>
      </c>
      <c r="O619" s="2" t="str">
        <f aca="false">"520"</f>
        <v>520</v>
      </c>
      <c r="P619" s="1" t="s">
        <v>26</v>
      </c>
      <c r="Q619" s="2" t="str">
        <f aca="false">"2019-12-19"</f>
        <v>2019-12-19</v>
      </c>
      <c r="R619" s="1" t="s">
        <v>27</v>
      </c>
      <c r="T619" s="2" t="str">
        <f aca="false">"2019-12-09"</f>
        <v>2019-12-09</v>
      </c>
      <c r="U619" s="1" t="s">
        <v>28</v>
      </c>
    </row>
    <row r="620" customFormat="false" ht="13.5" hidden="false" customHeight="false" outlineLevel="0" collapsed="false">
      <c r="A620" s="2" t="str">
        <f aca="false">"619"</f>
        <v>619</v>
      </c>
      <c r="B620" s="2" t="str">
        <f aca="false">"150525202747984"</f>
        <v>150525202747984</v>
      </c>
      <c r="C620" s="1" t="s">
        <v>707</v>
      </c>
      <c r="D620" s="1" t="s">
        <v>22</v>
      </c>
      <c r="E620" s="1" t="s">
        <v>23</v>
      </c>
      <c r="F620" s="2" t="str">
        <f aca="false">"152326195706157905"</f>
        <v>152326195706157905</v>
      </c>
      <c r="G620" s="1" t="s">
        <v>24</v>
      </c>
      <c r="J620" s="1" t="s">
        <v>25</v>
      </c>
      <c r="K620" s="2" t="str">
        <f aca="false">"2020"</f>
        <v>2020</v>
      </c>
      <c r="L620" s="2" t="str">
        <f aca="false">"280"</f>
        <v>280</v>
      </c>
      <c r="M620" s="2" t="str">
        <f aca="false">"0"</f>
        <v>0</v>
      </c>
      <c r="N620" s="2" t="str">
        <f aca="false">"280"</f>
        <v>280</v>
      </c>
      <c r="O620" s="2" t="str">
        <f aca="false">"520"</f>
        <v>520</v>
      </c>
      <c r="P620" s="1" t="s">
        <v>26</v>
      </c>
      <c r="Q620" s="2" t="str">
        <f aca="false">"2019-12-19"</f>
        <v>2019-12-19</v>
      </c>
      <c r="R620" s="1" t="s">
        <v>27</v>
      </c>
      <c r="T620" s="2" t="str">
        <f aca="false">"2019-12-09"</f>
        <v>2019-12-09</v>
      </c>
      <c r="U620" s="1" t="s">
        <v>28</v>
      </c>
    </row>
    <row r="621" customFormat="false" ht="13.5" hidden="false" customHeight="false" outlineLevel="0" collapsed="false">
      <c r="A621" s="2" t="str">
        <f aca="false">"620"</f>
        <v>620</v>
      </c>
      <c r="B621" s="2" t="str">
        <f aca="false">"150525202748443"</f>
        <v>150525202748443</v>
      </c>
      <c r="C621" s="1" t="s">
        <v>708</v>
      </c>
      <c r="D621" s="1" t="s">
        <v>30</v>
      </c>
      <c r="E621" s="1" t="s">
        <v>23</v>
      </c>
      <c r="F621" s="2" t="str">
        <f aca="false">"152326195803047871"</f>
        <v>152326195803047871</v>
      </c>
      <c r="G621" s="1" t="s">
        <v>24</v>
      </c>
      <c r="J621" s="1" t="s">
        <v>25</v>
      </c>
      <c r="K621" s="2" t="str">
        <f aca="false">"2020"</f>
        <v>2020</v>
      </c>
      <c r="L621" s="2" t="str">
        <f aca="false">"280"</f>
        <v>280</v>
      </c>
      <c r="M621" s="2" t="str">
        <f aca="false">"0"</f>
        <v>0</v>
      </c>
      <c r="N621" s="2" t="str">
        <f aca="false">"280"</f>
        <v>280</v>
      </c>
      <c r="O621" s="2" t="str">
        <f aca="false">"520"</f>
        <v>520</v>
      </c>
      <c r="P621" s="1" t="s">
        <v>26</v>
      </c>
      <c r="Q621" s="2" t="str">
        <f aca="false">"2019-12-19"</f>
        <v>2019-12-19</v>
      </c>
      <c r="R621" s="1" t="s">
        <v>27</v>
      </c>
      <c r="T621" s="2" t="str">
        <f aca="false">"2019-12-09"</f>
        <v>2019-12-09</v>
      </c>
      <c r="U621" s="1" t="s">
        <v>28</v>
      </c>
    </row>
    <row r="622" customFormat="false" ht="13.5" hidden="false" customHeight="false" outlineLevel="0" collapsed="false">
      <c r="A622" s="2" t="str">
        <f aca="false">"621"</f>
        <v>621</v>
      </c>
      <c r="B622" s="2" t="str">
        <f aca="false">"150525202748465"</f>
        <v>150525202748465</v>
      </c>
      <c r="C622" s="1" t="s">
        <v>709</v>
      </c>
      <c r="D622" s="1" t="s">
        <v>30</v>
      </c>
      <c r="E622" s="1" t="s">
        <v>23</v>
      </c>
      <c r="F622" s="2" t="str">
        <f aca="false">"152326200010177872"</f>
        <v>152326200010177872</v>
      </c>
      <c r="G622" s="1" t="s">
        <v>24</v>
      </c>
      <c r="J622" s="1" t="s">
        <v>25</v>
      </c>
      <c r="K622" s="2" t="str">
        <f aca="false">"2020"</f>
        <v>2020</v>
      </c>
      <c r="L622" s="2" t="str">
        <f aca="false">"280"</f>
        <v>280</v>
      </c>
      <c r="M622" s="2" t="str">
        <f aca="false">"0"</f>
        <v>0</v>
      </c>
      <c r="N622" s="2" t="str">
        <f aca="false">"280"</f>
        <v>280</v>
      </c>
      <c r="O622" s="2" t="str">
        <f aca="false">"520"</f>
        <v>520</v>
      </c>
      <c r="P622" s="1" t="s">
        <v>26</v>
      </c>
      <c r="Q622" s="2" t="str">
        <f aca="false">"2019-12-19"</f>
        <v>2019-12-19</v>
      </c>
      <c r="R622" s="1" t="s">
        <v>27</v>
      </c>
      <c r="T622" s="2" t="str">
        <f aca="false">"2019-12-09"</f>
        <v>2019-12-09</v>
      </c>
      <c r="U622" s="1" t="s">
        <v>28</v>
      </c>
    </row>
    <row r="623" customFormat="false" ht="13.5" hidden="false" customHeight="false" outlineLevel="0" collapsed="false">
      <c r="A623" s="2" t="str">
        <f aca="false">"622"</f>
        <v>622</v>
      </c>
      <c r="B623" s="2" t="str">
        <f aca="false">"150525202748472"</f>
        <v>150525202748472</v>
      </c>
      <c r="C623" s="1" t="s">
        <v>710</v>
      </c>
      <c r="D623" s="1" t="s">
        <v>30</v>
      </c>
      <c r="E623" s="1" t="s">
        <v>23</v>
      </c>
      <c r="F623" s="2" t="str">
        <f aca="false">"152326197411207871"</f>
        <v>152326197411207871</v>
      </c>
      <c r="G623" s="1" t="s">
        <v>24</v>
      </c>
      <c r="J623" s="1" t="s">
        <v>25</v>
      </c>
      <c r="K623" s="2" t="str">
        <f aca="false">"2020"</f>
        <v>2020</v>
      </c>
      <c r="L623" s="2" t="str">
        <f aca="false">"280"</f>
        <v>280</v>
      </c>
      <c r="M623" s="2" t="str">
        <f aca="false">"0"</f>
        <v>0</v>
      </c>
      <c r="N623" s="2" t="str">
        <f aca="false">"280"</f>
        <v>280</v>
      </c>
      <c r="O623" s="2" t="str">
        <f aca="false">"520"</f>
        <v>520</v>
      </c>
      <c r="P623" s="1" t="s">
        <v>26</v>
      </c>
      <c r="Q623" s="2" t="str">
        <f aca="false">"2019-12-19"</f>
        <v>2019-12-19</v>
      </c>
      <c r="R623" s="1" t="s">
        <v>27</v>
      </c>
      <c r="T623" s="2" t="str">
        <f aca="false">"2019-12-09"</f>
        <v>2019-12-09</v>
      </c>
      <c r="U623" s="1" t="s">
        <v>28</v>
      </c>
    </row>
    <row r="624" customFormat="false" ht="13.5" hidden="false" customHeight="false" outlineLevel="0" collapsed="false">
      <c r="A624" s="2" t="str">
        <f aca="false">"623"</f>
        <v>623</v>
      </c>
      <c r="B624" s="2" t="str">
        <f aca="false">"150525202748948"</f>
        <v>150525202748948</v>
      </c>
      <c r="C624" s="1" t="s">
        <v>711</v>
      </c>
      <c r="D624" s="1" t="s">
        <v>22</v>
      </c>
      <c r="E624" s="1" t="s">
        <v>23</v>
      </c>
      <c r="F624" s="2" t="str">
        <f aca="false">"152326196207037882"</f>
        <v>152326196207037882</v>
      </c>
      <c r="G624" s="1" t="s">
        <v>24</v>
      </c>
      <c r="J624" s="1" t="s">
        <v>25</v>
      </c>
      <c r="K624" s="2" t="str">
        <f aca="false">"2020"</f>
        <v>2020</v>
      </c>
      <c r="L624" s="2" t="str">
        <f aca="false">"280"</f>
        <v>280</v>
      </c>
      <c r="M624" s="2" t="str">
        <f aca="false">"0"</f>
        <v>0</v>
      </c>
      <c r="N624" s="2" t="str">
        <f aca="false">"280"</f>
        <v>280</v>
      </c>
      <c r="O624" s="2" t="str">
        <f aca="false">"520"</f>
        <v>520</v>
      </c>
      <c r="P624" s="1" t="s">
        <v>26</v>
      </c>
      <c r="Q624" s="2" t="str">
        <f aca="false">"2019-12-19"</f>
        <v>2019-12-19</v>
      </c>
      <c r="R624" s="1" t="s">
        <v>27</v>
      </c>
      <c r="T624" s="2" t="str">
        <f aca="false">"2019-12-09"</f>
        <v>2019-12-09</v>
      </c>
      <c r="U624" s="1" t="s">
        <v>28</v>
      </c>
    </row>
    <row r="625" customFormat="false" ht="13.5" hidden="false" customHeight="false" outlineLevel="0" collapsed="false">
      <c r="A625" s="2" t="str">
        <f aca="false">"624"</f>
        <v>624</v>
      </c>
      <c r="B625" s="2" t="str">
        <f aca="false">"150525202748961"</f>
        <v>150525202748961</v>
      </c>
      <c r="C625" s="1" t="s">
        <v>326</v>
      </c>
      <c r="D625" s="1" t="s">
        <v>30</v>
      </c>
      <c r="E625" s="1" t="s">
        <v>127</v>
      </c>
      <c r="F625" s="2" t="str">
        <f aca="false">"152326197911207894"</f>
        <v>152326197911207894</v>
      </c>
      <c r="G625" s="1" t="s">
        <v>24</v>
      </c>
      <c r="J625" s="1" t="s">
        <v>25</v>
      </c>
      <c r="K625" s="2" t="str">
        <f aca="false">"2020"</f>
        <v>2020</v>
      </c>
      <c r="L625" s="2" t="str">
        <f aca="false">"280"</f>
        <v>280</v>
      </c>
      <c r="M625" s="2" t="str">
        <f aca="false">"0"</f>
        <v>0</v>
      </c>
      <c r="N625" s="2" t="str">
        <f aca="false">"280"</f>
        <v>280</v>
      </c>
      <c r="O625" s="2" t="str">
        <f aca="false">"520"</f>
        <v>520</v>
      </c>
      <c r="P625" s="1" t="s">
        <v>26</v>
      </c>
      <c r="Q625" s="2" t="str">
        <f aca="false">"2019-12-19"</f>
        <v>2019-12-19</v>
      </c>
      <c r="R625" s="1" t="s">
        <v>27</v>
      </c>
      <c r="T625" s="2" t="str">
        <f aca="false">"2019-12-09"</f>
        <v>2019-12-09</v>
      </c>
      <c r="U625" s="1" t="s">
        <v>28</v>
      </c>
    </row>
    <row r="626" customFormat="false" ht="13.5" hidden="false" customHeight="false" outlineLevel="0" collapsed="false">
      <c r="A626" s="2" t="str">
        <f aca="false">"625"</f>
        <v>625</v>
      </c>
      <c r="B626" s="2" t="str">
        <f aca="false">"150525202748964"</f>
        <v>150525202748964</v>
      </c>
      <c r="C626" s="1" t="s">
        <v>712</v>
      </c>
      <c r="D626" s="1" t="s">
        <v>30</v>
      </c>
      <c r="E626" s="1" t="s">
        <v>49</v>
      </c>
      <c r="F626" s="2" t="str">
        <f aca="false">"152326197009307890"</f>
        <v>152326197009307890</v>
      </c>
      <c r="G626" s="1" t="s">
        <v>24</v>
      </c>
      <c r="J626" s="1" t="s">
        <v>25</v>
      </c>
      <c r="K626" s="2" t="str">
        <f aca="false">"2020"</f>
        <v>2020</v>
      </c>
      <c r="L626" s="2" t="str">
        <f aca="false">"280"</f>
        <v>280</v>
      </c>
      <c r="M626" s="2" t="str">
        <f aca="false">"0"</f>
        <v>0</v>
      </c>
      <c r="N626" s="2" t="str">
        <f aca="false">"280"</f>
        <v>280</v>
      </c>
      <c r="O626" s="2" t="str">
        <f aca="false">"520"</f>
        <v>520</v>
      </c>
      <c r="P626" s="1" t="s">
        <v>26</v>
      </c>
      <c r="Q626" s="2" t="str">
        <f aca="false">"2019-12-19"</f>
        <v>2019-12-19</v>
      </c>
      <c r="R626" s="1" t="s">
        <v>27</v>
      </c>
      <c r="T626" s="2" t="str">
        <f aca="false">"2019-12-09"</f>
        <v>2019-12-09</v>
      </c>
      <c r="U626" s="1" t="s">
        <v>28</v>
      </c>
    </row>
    <row r="627" customFormat="false" ht="13.5" hidden="false" customHeight="false" outlineLevel="0" collapsed="false">
      <c r="A627" s="2" t="str">
        <f aca="false">"626"</f>
        <v>626</v>
      </c>
      <c r="B627" s="2" t="str">
        <f aca="false">"150525202748967"</f>
        <v>150525202748967</v>
      </c>
      <c r="C627" s="1" t="s">
        <v>713</v>
      </c>
      <c r="D627" s="1" t="s">
        <v>30</v>
      </c>
      <c r="E627" s="1" t="s">
        <v>23</v>
      </c>
      <c r="F627" s="2" t="str">
        <f aca="false">"152326193408217878"</f>
        <v>152326193408217878</v>
      </c>
      <c r="G627" s="1" t="s">
        <v>24</v>
      </c>
      <c r="I627" s="1" t="s">
        <v>34</v>
      </c>
      <c r="J627" s="1" t="s">
        <v>25</v>
      </c>
      <c r="K627" s="2" t="str">
        <f aca="false">"2020"</f>
        <v>2020</v>
      </c>
      <c r="L627" s="2" t="str">
        <f aca="false">"230"</f>
        <v>230</v>
      </c>
      <c r="M627" s="2" t="str">
        <f aca="false">"0"</f>
        <v>0</v>
      </c>
      <c r="N627" s="2" t="str">
        <f aca="false">"230"</f>
        <v>230</v>
      </c>
      <c r="O627" s="2" t="str">
        <f aca="false">"570"</f>
        <v>570</v>
      </c>
      <c r="P627" s="1" t="s">
        <v>26</v>
      </c>
      <c r="Q627" s="2" t="str">
        <f aca="false">"2019-12-19"</f>
        <v>2019-12-19</v>
      </c>
      <c r="R627" s="1" t="s">
        <v>27</v>
      </c>
      <c r="T627" s="2" t="str">
        <f aca="false">"2019-12-09"</f>
        <v>2019-12-09</v>
      </c>
      <c r="U627" s="1" t="s">
        <v>28</v>
      </c>
    </row>
    <row r="628" customFormat="false" ht="13.5" hidden="false" customHeight="false" outlineLevel="0" collapsed="false">
      <c r="A628" s="2" t="str">
        <f aca="false">"627"</f>
        <v>627</v>
      </c>
      <c r="B628" s="2" t="str">
        <f aca="false">"150525202748000"</f>
        <v>150525202748000</v>
      </c>
      <c r="C628" s="1" t="s">
        <v>714</v>
      </c>
      <c r="D628" s="1" t="s">
        <v>22</v>
      </c>
      <c r="E628" s="1" t="s">
        <v>23</v>
      </c>
      <c r="F628" s="2" t="str">
        <f aca="false">"152326196504093020"</f>
        <v>152326196504093020</v>
      </c>
      <c r="G628" s="1" t="s">
        <v>24</v>
      </c>
      <c r="I628" s="1" t="s">
        <v>34</v>
      </c>
      <c r="J628" s="1" t="s">
        <v>25</v>
      </c>
      <c r="K628" s="2" t="str">
        <f aca="false">"2020"</f>
        <v>2020</v>
      </c>
      <c r="L628" s="2" t="str">
        <f aca="false">"230"</f>
        <v>230</v>
      </c>
      <c r="M628" s="2" t="str">
        <f aca="false">"0"</f>
        <v>0</v>
      </c>
      <c r="N628" s="2" t="str">
        <f aca="false">"230"</f>
        <v>230</v>
      </c>
      <c r="O628" s="2" t="str">
        <f aca="false">"570"</f>
        <v>570</v>
      </c>
      <c r="P628" s="1" t="s">
        <v>26</v>
      </c>
      <c r="Q628" s="2" t="str">
        <f aca="false">"2019-12-19"</f>
        <v>2019-12-19</v>
      </c>
      <c r="R628" s="1" t="s">
        <v>27</v>
      </c>
      <c r="T628" s="2" t="str">
        <f aca="false">"2019-12-09"</f>
        <v>2019-12-09</v>
      </c>
      <c r="U628" s="1" t="s">
        <v>28</v>
      </c>
    </row>
    <row r="629" customFormat="false" ht="13.5" hidden="false" customHeight="false" outlineLevel="0" collapsed="false">
      <c r="A629" s="2" t="str">
        <f aca="false">"628"</f>
        <v>628</v>
      </c>
      <c r="B629" s="2" t="str">
        <f aca="false">"150525202748003"</f>
        <v>150525202748003</v>
      </c>
      <c r="C629" s="1" t="s">
        <v>715</v>
      </c>
      <c r="D629" s="1" t="s">
        <v>30</v>
      </c>
      <c r="E629" s="1" t="s">
        <v>23</v>
      </c>
      <c r="F629" s="2" t="str">
        <f aca="false">"152326197109173818"</f>
        <v>152326197109173818</v>
      </c>
      <c r="G629" s="1" t="s">
        <v>24</v>
      </c>
      <c r="J629" s="1" t="s">
        <v>25</v>
      </c>
      <c r="K629" s="2" t="str">
        <f aca="false">"2020"</f>
        <v>2020</v>
      </c>
      <c r="L629" s="2" t="str">
        <f aca="false">"280"</f>
        <v>280</v>
      </c>
      <c r="M629" s="2" t="str">
        <f aca="false">"0"</f>
        <v>0</v>
      </c>
      <c r="N629" s="2" t="str">
        <f aca="false">"280"</f>
        <v>280</v>
      </c>
      <c r="O629" s="2" t="str">
        <f aca="false">"520"</f>
        <v>520</v>
      </c>
      <c r="P629" s="1" t="s">
        <v>26</v>
      </c>
      <c r="Q629" s="2" t="str">
        <f aca="false">"2019-12-19"</f>
        <v>2019-12-19</v>
      </c>
      <c r="R629" s="1" t="s">
        <v>27</v>
      </c>
      <c r="T629" s="2" t="str">
        <f aca="false">"2019-12-09"</f>
        <v>2019-12-09</v>
      </c>
      <c r="U629" s="1" t="s">
        <v>28</v>
      </c>
    </row>
    <row r="630" customFormat="false" ht="13.5" hidden="false" customHeight="false" outlineLevel="0" collapsed="false">
      <c r="A630" s="2" t="str">
        <f aca="false">"629"</f>
        <v>629</v>
      </c>
      <c r="B630" s="2" t="str">
        <f aca="false">"150525202748007"</f>
        <v>150525202748007</v>
      </c>
      <c r="C630" s="1" t="s">
        <v>716</v>
      </c>
      <c r="D630" s="1" t="s">
        <v>22</v>
      </c>
      <c r="E630" s="1" t="s">
        <v>23</v>
      </c>
      <c r="F630" s="2" t="str">
        <f aca="false">"152326196710137880"</f>
        <v>152326196710137880</v>
      </c>
      <c r="G630" s="1" t="s">
        <v>24</v>
      </c>
      <c r="J630" s="1" t="s">
        <v>25</v>
      </c>
      <c r="K630" s="2" t="str">
        <f aca="false">"2020"</f>
        <v>2020</v>
      </c>
      <c r="L630" s="2" t="str">
        <f aca="false">"280"</f>
        <v>280</v>
      </c>
      <c r="M630" s="2" t="str">
        <f aca="false">"0"</f>
        <v>0</v>
      </c>
      <c r="N630" s="2" t="str">
        <f aca="false">"280"</f>
        <v>280</v>
      </c>
      <c r="O630" s="2" t="str">
        <f aca="false">"520"</f>
        <v>520</v>
      </c>
      <c r="P630" s="1" t="s">
        <v>26</v>
      </c>
      <c r="Q630" s="2" t="str">
        <f aca="false">"2019-12-19"</f>
        <v>2019-12-19</v>
      </c>
      <c r="R630" s="1" t="s">
        <v>27</v>
      </c>
      <c r="T630" s="2" t="str">
        <f aca="false">"2019-12-09"</f>
        <v>2019-12-09</v>
      </c>
      <c r="U630" s="1" t="s">
        <v>28</v>
      </c>
    </row>
    <row r="631" customFormat="false" ht="13.5" hidden="false" customHeight="false" outlineLevel="0" collapsed="false">
      <c r="A631" s="2" t="str">
        <f aca="false">"630"</f>
        <v>630</v>
      </c>
      <c r="B631" s="2" t="str">
        <f aca="false">"150525202748477"</f>
        <v>150525202748477</v>
      </c>
      <c r="C631" s="1" t="s">
        <v>717</v>
      </c>
      <c r="D631" s="1" t="s">
        <v>22</v>
      </c>
      <c r="E631" s="1" t="s">
        <v>49</v>
      </c>
      <c r="F631" s="2" t="str">
        <f aca="false">"152326197901137888"</f>
        <v>152326197901137888</v>
      </c>
      <c r="G631" s="1" t="s">
        <v>24</v>
      </c>
      <c r="J631" s="1" t="s">
        <v>25</v>
      </c>
      <c r="K631" s="2" t="str">
        <f aca="false">"2020"</f>
        <v>2020</v>
      </c>
      <c r="L631" s="2" t="str">
        <f aca="false">"280"</f>
        <v>280</v>
      </c>
      <c r="M631" s="2" t="str">
        <f aca="false">"0"</f>
        <v>0</v>
      </c>
      <c r="N631" s="2" t="str">
        <f aca="false">"280"</f>
        <v>280</v>
      </c>
      <c r="O631" s="2" t="str">
        <f aca="false">"520"</f>
        <v>520</v>
      </c>
      <c r="P631" s="1" t="s">
        <v>26</v>
      </c>
      <c r="Q631" s="2" t="str">
        <f aca="false">"2019-12-19"</f>
        <v>2019-12-19</v>
      </c>
      <c r="R631" s="1" t="s">
        <v>27</v>
      </c>
      <c r="T631" s="2" t="str">
        <f aca="false">"2019-12-09"</f>
        <v>2019-12-09</v>
      </c>
      <c r="U631" s="1" t="s">
        <v>28</v>
      </c>
    </row>
    <row r="632" customFormat="false" ht="13.5" hidden="false" customHeight="false" outlineLevel="0" collapsed="false">
      <c r="A632" s="2" t="str">
        <f aca="false">"631"</f>
        <v>631</v>
      </c>
      <c r="B632" s="2" t="str">
        <f aca="false">"150525202748490"</f>
        <v>150525202748490</v>
      </c>
      <c r="C632" s="1" t="s">
        <v>718</v>
      </c>
      <c r="D632" s="1" t="s">
        <v>30</v>
      </c>
      <c r="E632" s="1" t="s">
        <v>49</v>
      </c>
      <c r="F632" s="2" t="str">
        <f aca="false">"152326196002067914"</f>
        <v>152326196002067914</v>
      </c>
      <c r="G632" s="1" t="s">
        <v>24</v>
      </c>
      <c r="J632" s="1" t="s">
        <v>25</v>
      </c>
      <c r="K632" s="2" t="str">
        <f aca="false">"2020"</f>
        <v>2020</v>
      </c>
      <c r="L632" s="2" t="str">
        <f aca="false">"280"</f>
        <v>280</v>
      </c>
      <c r="M632" s="2" t="str">
        <f aca="false">"0"</f>
        <v>0</v>
      </c>
      <c r="N632" s="2" t="str">
        <f aca="false">"280"</f>
        <v>280</v>
      </c>
      <c r="O632" s="2" t="str">
        <f aca="false">"520"</f>
        <v>520</v>
      </c>
      <c r="P632" s="1" t="s">
        <v>26</v>
      </c>
      <c r="Q632" s="2" t="str">
        <f aca="false">"2019-12-19"</f>
        <v>2019-12-19</v>
      </c>
      <c r="R632" s="1" t="s">
        <v>27</v>
      </c>
      <c r="T632" s="2" t="str">
        <f aca="false">"2019-12-09"</f>
        <v>2019-12-09</v>
      </c>
      <c r="U632" s="1" t="s">
        <v>28</v>
      </c>
    </row>
    <row r="633" customFormat="false" ht="13.5" hidden="false" customHeight="false" outlineLevel="0" collapsed="false">
      <c r="A633" s="2" t="str">
        <f aca="false">"632"</f>
        <v>632</v>
      </c>
      <c r="B633" s="2" t="str">
        <f aca="false">"150525202748497"</f>
        <v>150525202748497</v>
      </c>
      <c r="C633" s="1" t="s">
        <v>719</v>
      </c>
      <c r="D633" s="1" t="s">
        <v>30</v>
      </c>
      <c r="E633" s="1" t="s">
        <v>23</v>
      </c>
      <c r="F633" s="2" t="str">
        <f aca="false">"152326194702217873"</f>
        <v>152326194702217873</v>
      </c>
      <c r="G633" s="1" t="s">
        <v>24</v>
      </c>
      <c r="I633" s="1" t="s">
        <v>34</v>
      </c>
      <c r="J633" s="1" t="s">
        <v>25</v>
      </c>
      <c r="K633" s="2" t="str">
        <f aca="false">"2020"</f>
        <v>2020</v>
      </c>
      <c r="L633" s="2" t="str">
        <f aca="false">"230"</f>
        <v>230</v>
      </c>
      <c r="M633" s="2" t="str">
        <f aca="false">"0"</f>
        <v>0</v>
      </c>
      <c r="N633" s="2" t="str">
        <f aca="false">"230"</f>
        <v>230</v>
      </c>
      <c r="O633" s="2" t="str">
        <f aca="false">"570"</f>
        <v>570</v>
      </c>
      <c r="P633" s="1" t="s">
        <v>26</v>
      </c>
      <c r="Q633" s="2" t="str">
        <f aca="false">"2019-12-19"</f>
        <v>2019-12-19</v>
      </c>
      <c r="R633" s="1" t="s">
        <v>27</v>
      </c>
      <c r="T633" s="2" t="str">
        <f aca="false">"2019-12-09"</f>
        <v>2019-12-09</v>
      </c>
      <c r="U633" s="1" t="s">
        <v>28</v>
      </c>
    </row>
    <row r="634" customFormat="false" ht="13.5" hidden="false" customHeight="false" outlineLevel="0" collapsed="false">
      <c r="A634" s="2" t="str">
        <f aca="false">"633"</f>
        <v>633</v>
      </c>
      <c r="B634" s="2" t="str">
        <f aca="false">"150525202748500"</f>
        <v>150525202748500</v>
      </c>
      <c r="C634" s="1" t="s">
        <v>720</v>
      </c>
      <c r="D634" s="1" t="s">
        <v>22</v>
      </c>
      <c r="E634" s="1" t="s">
        <v>23</v>
      </c>
      <c r="F634" s="2" t="str">
        <f aca="false">"152326195108057883"</f>
        <v>152326195108057883</v>
      </c>
      <c r="G634" s="1" t="s">
        <v>24</v>
      </c>
      <c r="J634" s="1" t="s">
        <v>25</v>
      </c>
      <c r="K634" s="2" t="str">
        <f aca="false">"2020"</f>
        <v>2020</v>
      </c>
      <c r="L634" s="2" t="str">
        <f aca="false">"280"</f>
        <v>280</v>
      </c>
      <c r="M634" s="2" t="str">
        <f aca="false">"0"</f>
        <v>0</v>
      </c>
      <c r="N634" s="2" t="str">
        <f aca="false">"280"</f>
        <v>280</v>
      </c>
      <c r="O634" s="2" t="str">
        <f aca="false">"520"</f>
        <v>520</v>
      </c>
      <c r="P634" s="1" t="s">
        <v>26</v>
      </c>
      <c r="Q634" s="2" t="str">
        <f aca="false">"2019-12-19"</f>
        <v>2019-12-19</v>
      </c>
      <c r="R634" s="1" t="s">
        <v>27</v>
      </c>
      <c r="T634" s="2" t="str">
        <f aca="false">"2019-12-09"</f>
        <v>2019-12-09</v>
      </c>
      <c r="U634" s="1" t="s">
        <v>28</v>
      </c>
    </row>
    <row r="635" customFormat="false" ht="13.5" hidden="false" customHeight="false" outlineLevel="0" collapsed="false">
      <c r="A635" s="2" t="str">
        <f aca="false">"634"</f>
        <v>634</v>
      </c>
      <c r="B635" s="2" t="str">
        <f aca="false">"150525202748502"</f>
        <v>150525202748502</v>
      </c>
      <c r="C635" s="1" t="s">
        <v>721</v>
      </c>
      <c r="D635" s="1" t="s">
        <v>22</v>
      </c>
      <c r="E635" s="1" t="s">
        <v>23</v>
      </c>
      <c r="F635" s="2" t="s">
        <v>722</v>
      </c>
      <c r="G635" s="1" t="s">
        <v>24</v>
      </c>
      <c r="J635" s="1" t="s">
        <v>25</v>
      </c>
      <c r="K635" s="2" t="str">
        <f aca="false">"2020"</f>
        <v>2020</v>
      </c>
      <c r="L635" s="2" t="str">
        <f aca="false">"280"</f>
        <v>280</v>
      </c>
      <c r="M635" s="2" t="str">
        <f aca="false">"0"</f>
        <v>0</v>
      </c>
      <c r="N635" s="2" t="str">
        <f aca="false">"280"</f>
        <v>280</v>
      </c>
      <c r="O635" s="2" t="str">
        <f aca="false">"520"</f>
        <v>520</v>
      </c>
      <c r="P635" s="1" t="s">
        <v>26</v>
      </c>
      <c r="Q635" s="2" t="str">
        <f aca="false">"2019-12-19"</f>
        <v>2019-12-19</v>
      </c>
      <c r="R635" s="1" t="s">
        <v>27</v>
      </c>
      <c r="T635" s="2" t="str">
        <f aca="false">"2019-12-09"</f>
        <v>2019-12-09</v>
      </c>
      <c r="U635" s="1" t="s">
        <v>28</v>
      </c>
    </row>
    <row r="636" customFormat="false" ht="13.5" hidden="false" customHeight="false" outlineLevel="0" collapsed="false">
      <c r="A636" s="2" t="str">
        <f aca="false">"635"</f>
        <v>635</v>
      </c>
      <c r="B636" s="2" t="str">
        <f aca="false">"150525202748991"</f>
        <v>150525202748991</v>
      </c>
      <c r="C636" s="1" t="s">
        <v>723</v>
      </c>
      <c r="D636" s="1" t="s">
        <v>22</v>
      </c>
      <c r="E636" s="1" t="s">
        <v>23</v>
      </c>
      <c r="F636" s="2" t="str">
        <f aca="false">"152326199409277888"</f>
        <v>152326199409277888</v>
      </c>
      <c r="G636" s="1" t="s">
        <v>24</v>
      </c>
      <c r="J636" s="1" t="s">
        <v>25</v>
      </c>
      <c r="K636" s="2" t="str">
        <f aca="false">"2020"</f>
        <v>2020</v>
      </c>
      <c r="L636" s="2" t="str">
        <f aca="false">"280"</f>
        <v>280</v>
      </c>
      <c r="M636" s="2" t="str">
        <f aca="false">"0"</f>
        <v>0</v>
      </c>
      <c r="N636" s="2" t="str">
        <f aca="false">"280"</f>
        <v>280</v>
      </c>
      <c r="O636" s="2" t="str">
        <f aca="false">"520"</f>
        <v>520</v>
      </c>
      <c r="P636" s="1" t="s">
        <v>26</v>
      </c>
      <c r="Q636" s="2" t="str">
        <f aca="false">"2019-12-19"</f>
        <v>2019-12-19</v>
      </c>
      <c r="R636" s="1" t="s">
        <v>27</v>
      </c>
      <c r="T636" s="2" t="str">
        <f aca="false">"2019-12-09"</f>
        <v>2019-12-09</v>
      </c>
      <c r="U636" s="1" t="s">
        <v>28</v>
      </c>
    </row>
    <row r="637" customFormat="false" ht="13.5" hidden="false" customHeight="false" outlineLevel="0" collapsed="false">
      <c r="A637" s="2" t="str">
        <f aca="false">"636"</f>
        <v>636</v>
      </c>
      <c r="B637" s="2" t="str">
        <f aca="false">"150525202748994"</f>
        <v>150525202748994</v>
      </c>
      <c r="C637" s="1" t="s">
        <v>724</v>
      </c>
      <c r="D637" s="1" t="s">
        <v>30</v>
      </c>
      <c r="E637" s="1" t="s">
        <v>23</v>
      </c>
      <c r="F637" s="2" t="str">
        <f aca="false">"152326197207297873"</f>
        <v>152326197207297873</v>
      </c>
      <c r="G637" s="1" t="s">
        <v>24</v>
      </c>
      <c r="J637" s="1" t="s">
        <v>25</v>
      </c>
      <c r="K637" s="2" t="str">
        <f aca="false">"2020"</f>
        <v>2020</v>
      </c>
      <c r="L637" s="2" t="str">
        <f aca="false">"280"</f>
        <v>280</v>
      </c>
      <c r="M637" s="2" t="str">
        <f aca="false">"0"</f>
        <v>0</v>
      </c>
      <c r="N637" s="2" t="str">
        <f aca="false">"280"</f>
        <v>280</v>
      </c>
      <c r="O637" s="2" t="str">
        <f aca="false">"520"</f>
        <v>520</v>
      </c>
      <c r="P637" s="1" t="s">
        <v>26</v>
      </c>
      <c r="Q637" s="2" t="str">
        <f aca="false">"2019-12-19"</f>
        <v>2019-12-19</v>
      </c>
      <c r="R637" s="1" t="s">
        <v>27</v>
      </c>
      <c r="T637" s="2" t="str">
        <f aca="false">"2019-12-09"</f>
        <v>2019-12-09</v>
      </c>
      <c r="U637" s="1" t="s">
        <v>28</v>
      </c>
    </row>
    <row r="638" customFormat="false" ht="13.5" hidden="false" customHeight="false" outlineLevel="0" collapsed="false">
      <c r="A638" s="2" t="str">
        <f aca="false">"637"</f>
        <v>637</v>
      </c>
      <c r="B638" s="2" t="str">
        <f aca="false">"150525202749001"</f>
        <v>150525202749001</v>
      </c>
      <c r="C638" s="1" t="s">
        <v>725</v>
      </c>
      <c r="D638" s="1" t="s">
        <v>22</v>
      </c>
      <c r="E638" s="1" t="s">
        <v>23</v>
      </c>
      <c r="F638" s="2" t="str">
        <f aca="false">"152326196605127883"</f>
        <v>152326196605127883</v>
      </c>
      <c r="G638" s="1" t="s">
        <v>24</v>
      </c>
      <c r="J638" s="1" t="s">
        <v>25</v>
      </c>
      <c r="K638" s="2" t="str">
        <f aca="false">"2020"</f>
        <v>2020</v>
      </c>
      <c r="L638" s="2" t="str">
        <f aca="false">"280"</f>
        <v>280</v>
      </c>
      <c r="M638" s="2" t="str">
        <f aca="false">"0"</f>
        <v>0</v>
      </c>
      <c r="N638" s="2" t="str">
        <f aca="false">"280"</f>
        <v>280</v>
      </c>
      <c r="O638" s="2" t="str">
        <f aca="false">"520"</f>
        <v>520</v>
      </c>
      <c r="P638" s="1" t="s">
        <v>26</v>
      </c>
      <c r="Q638" s="2" t="str">
        <f aca="false">"2019-12-19"</f>
        <v>2019-12-19</v>
      </c>
      <c r="R638" s="1" t="s">
        <v>27</v>
      </c>
      <c r="T638" s="2" t="str">
        <f aca="false">"2019-12-09"</f>
        <v>2019-12-09</v>
      </c>
      <c r="U638" s="1" t="s">
        <v>28</v>
      </c>
    </row>
    <row r="639" customFormat="false" ht="13.5" hidden="false" customHeight="false" outlineLevel="0" collapsed="false">
      <c r="A639" s="2" t="str">
        <f aca="false">"638"</f>
        <v>638</v>
      </c>
      <c r="B639" s="2" t="str">
        <f aca="false">"150525202749003"</f>
        <v>150525202749003</v>
      </c>
      <c r="C639" s="1" t="s">
        <v>726</v>
      </c>
      <c r="D639" s="1" t="s">
        <v>30</v>
      </c>
      <c r="E639" s="1" t="s">
        <v>23</v>
      </c>
      <c r="F639" s="2" t="str">
        <f aca="false">"152326195403037877"</f>
        <v>152326195403037877</v>
      </c>
      <c r="G639" s="1" t="s">
        <v>24</v>
      </c>
      <c r="J639" s="1" t="s">
        <v>25</v>
      </c>
      <c r="K639" s="2" t="str">
        <f aca="false">"2020"</f>
        <v>2020</v>
      </c>
      <c r="L639" s="2" t="str">
        <f aca="false">"280"</f>
        <v>280</v>
      </c>
      <c r="M639" s="2" t="str">
        <f aca="false">"0"</f>
        <v>0</v>
      </c>
      <c r="N639" s="2" t="str">
        <f aca="false">"280"</f>
        <v>280</v>
      </c>
      <c r="O639" s="2" t="str">
        <f aca="false">"520"</f>
        <v>520</v>
      </c>
      <c r="P639" s="1" t="s">
        <v>26</v>
      </c>
      <c r="Q639" s="2" t="str">
        <f aca="false">"2019-12-19"</f>
        <v>2019-12-19</v>
      </c>
      <c r="R639" s="1" t="s">
        <v>27</v>
      </c>
      <c r="T639" s="2" t="str">
        <f aca="false">"2019-12-09"</f>
        <v>2019-12-09</v>
      </c>
      <c r="U639" s="1" t="s">
        <v>28</v>
      </c>
    </row>
    <row r="640" customFormat="false" ht="13.5" hidden="false" customHeight="false" outlineLevel="0" collapsed="false">
      <c r="A640" s="2" t="str">
        <f aca="false">"639"</f>
        <v>639</v>
      </c>
      <c r="B640" s="2" t="str">
        <f aca="false">"150525202748030"</f>
        <v>150525202748030</v>
      </c>
      <c r="C640" s="1" t="s">
        <v>727</v>
      </c>
      <c r="D640" s="1" t="s">
        <v>22</v>
      </c>
      <c r="E640" s="1" t="s">
        <v>23</v>
      </c>
      <c r="F640" s="2" t="str">
        <f aca="false">"152326199508257882"</f>
        <v>152326199508257882</v>
      </c>
      <c r="G640" s="1" t="s">
        <v>24</v>
      </c>
      <c r="J640" s="1" t="s">
        <v>25</v>
      </c>
      <c r="K640" s="2" t="str">
        <f aca="false">"2020"</f>
        <v>2020</v>
      </c>
      <c r="L640" s="2" t="str">
        <f aca="false">"280"</f>
        <v>280</v>
      </c>
      <c r="M640" s="2" t="str">
        <f aca="false">"0"</f>
        <v>0</v>
      </c>
      <c r="N640" s="2" t="str">
        <f aca="false">"280"</f>
        <v>280</v>
      </c>
      <c r="O640" s="2" t="str">
        <f aca="false">"520"</f>
        <v>520</v>
      </c>
      <c r="P640" s="1" t="s">
        <v>26</v>
      </c>
      <c r="Q640" s="2" t="str">
        <f aca="false">"2019-12-19"</f>
        <v>2019-12-19</v>
      </c>
      <c r="R640" s="1" t="s">
        <v>27</v>
      </c>
      <c r="T640" s="2" t="str">
        <f aca="false">"2019-12-09"</f>
        <v>2019-12-09</v>
      </c>
      <c r="U640" s="1" t="s">
        <v>28</v>
      </c>
    </row>
    <row r="641" customFormat="false" ht="13.5" hidden="false" customHeight="false" outlineLevel="0" collapsed="false">
      <c r="A641" s="2" t="str">
        <f aca="false">"640"</f>
        <v>640</v>
      </c>
      <c r="B641" s="2" t="str">
        <f aca="false">"150525202748051"</f>
        <v>150525202748051</v>
      </c>
      <c r="C641" s="1" t="s">
        <v>728</v>
      </c>
      <c r="D641" s="1" t="s">
        <v>22</v>
      </c>
      <c r="E641" s="1" t="s">
        <v>23</v>
      </c>
      <c r="F641" s="2" t="str">
        <f aca="false">"152326195410177886"</f>
        <v>152326195410177886</v>
      </c>
      <c r="G641" s="1" t="s">
        <v>24</v>
      </c>
      <c r="I641" s="1" t="s">
        <v>34</v>
      </c>
      <c r="J641" s="1" t="s">
        <v>25</v>
      </c>
      <c r="K641" s="2" t="str">
        <f aca="false">"2020"</f>
        <v>2020</v>
      </c>
      <c r="L641" s="2" t="str">
        <f aca="false">"230"</f>
        <v>230</v>
      </c>
      <c r="M641" s="2" t="str">
        <f aca="false">"0"</f>
        <v>0</v>
      </c>
      <c r="N641" s="2" t="str">
        <f aca="false">"230"</f>
        <v>230</v>
      </c>
      <c r="O641" s="2" t="str">
        <f aca="false">"570"</f>
        <v>570</v>
      </c>
      <c r="P641" s="1" t="s">
        <v>26</v>
      </c>
      <c r="Q641" s="2" t="str">
        <f aca="false">"2019-12-19"</f>
        <v>2019-12-19</v>
      </c>
      <c r="R641" s="1" t="s">
        <v>27</v>
      </c>
      <c r="T641" s="2" t="str">
        <f aca="false">"2019-12-09"</f>
        <v>2019-12-09</v>
      </c>
      <c r="U641" s="1" t="s">
        <v>28</v>
      </c>
    </row>
    <row r="642" customFormat="false" ht="13.5" hidden="false" customHeight="false" outlineLevel="0" collapsed="false">
      <c r="A642" s="2" t="str">
        <f aca="false">"641"</f>
        <v>641</v>
      </c>
      <c r="B642" s="2" t="str">
        <f aca="false">"150525202748511"</f>
        <v>150525202748511</v>
      </c>
      <c r="C642" s="1" t="s">
        <v>729</v>
      </c>
      <c r="D642" s="1" t="s">
        <v>22</v>
      </c>
      <c r="E642" s="1" t="s">
        <v>23</v>
      </c>
      <c r="F642" s="2" t="str">
        <f aca="false">"152326198305257888"</f>
        <v>152326198305257888</v>
      </c>
      <c r="G642" s="1" t="s">
        <v>24</v>
      </c>
      <c r="J642" s="1" t="s">
        <v>25</v>
      </c>
      <c r="K642" s="2" t="str">
        <f aca="false">"2020"</f>
        <v>2020</v>
      </c>
      <c r="L642" s="2" t="str">
        <f aca="false">"280"</f>
        <v>280</v>
      </c>
      <c r="M642" s="2" t="str">
        <f aca="false">"0"</f>
        <v>0</v>
      </c>
      <c r="N642" s="2" t="str">
        <f aca="false">"280"</f>
        <v>280</v>
      </c>
      <c r="O642" s="2" t="str">
        <f aca="false">"520"</f>
        <v>520</v>
      </c>
      <c r="P642" s="1" t="s">
        <v>26</v>
      </c>
      <c r="Q642" s="2" t="str">
        <f aca="false">"2019-12-19"</f>
        <v>2019-12-19</v>
      </c>
      <c r="R642" s="1" t="s">
        <v>27</v>
      </c>
      <c r="T642" s="2" t="str">
        <f aca="false">"2019-12-09"</f>
        <v>2019-12-09</v>
      </c>
      <c r="U642" s="1" t="s">
        <v>28</v>
      </c>
    </row>
    <row r="643" customFormat="false" ht="13.5" hidden="false" customHeight="false" outlineLevel="0" collapsed="false">
      <c r="A643" s="2" t="str">
        <f aca="false">"642"</f>
        <v>642</v>
      </c>
      <c r="B643" s="2" t="str">
        <f aca="false">"150525202748522"</f>
        <v>150525202748522</v>
      </c>
      <c r="C643" s="1" t="s">
        <v>730</v>
      </c>
      <c r="D643" s="1" t="s">
        <v>30</v>
      </c>
      <c r="E643" s="1" t="s">
        <v>49</v>
      </c>
      <c r="F643" s="2" t="s">
        <v>731</v>
      </c>
      <c r="G643" s="1" t="s">
        <v>24</v>
      </c>
      <c r="J643" s="1" t="s">
        <v>25</v>
      </c>
      <c r="K643" s="2" t="str">
        <f aca="false">"2020"</f>
        <v>2020</v>
      </c>
      <c r="L643" s="2" t="str">
        <f aca="false">"280"</f>
        <v>280</v>
      </c>
      <c r="M643" s="2" t="str">
        <f aca="false">"0"</f>
        <v>0</v>
      </c>
      <c r="N643" s="2" t="str">
        <f aca="false">"280"</f>
        <v>280</v>
      </c>
      <c r="O643" s="2" t="str">
        <f aca="false">"520"</f>
        <v>520</v>
      </c>
      <c r="P643" s="1" t="s">
        <v>26</v>
      </c>
      <c r="Q643" s="2" t="str">
        <f aca="false">"2019-12-19"</f>
        <v>2019-12-19</v>
      </c>
      <c r="R643" s="1" t="s">
        <v>27</v>
      </c>
      <c r="T643" s="2" t="str">
        <f aca="false">"2019-12-09"</f>
        <v>2019-12-09</v>
      </c>
      <c r="U643" s="1" t="s">
        <v>28</v>
      </c>
    </row>
    <row r="644" customFormat="false" ht="13.5" hidden="false" customHeight="false" outlineLevel="0" collapsed="false">
      <c r="A644" s="2" t="str">
        <f aca="false">"643"</f>
        <v>643</v>
      </c>
      <c r="B644" s="2" t="str">
        <f aca="false">"150525202748528"</f>
        <v>150525202748528</v>
      </c>
      <c r="C644" s="1" t="s">
        <v>732</v>
      </c>
      <c r="D644" s="1" t="s">
        <v>30</v>
      </c>
      <c r="E644" s="1" t="s">
        <v>23</v>
      </c>
      <c r="F644" s="2" t="str">
        <f aca="false">"152326196207077876"</f>
        <v>152326196207077876</v>
      </c>
      <c r="G644" s="1" t="s">
        <v>24</v>
      </c>
      <c r="J644" s="1" t="s">
        <v>25</v>
      </c>
      <c r="K644" s="2" t="str">
        <f aca="false">"2020"</f>
        <v>2020</v>
      </c>
      <c r="L644" s="2" t="str">
        <f aca="false">"280"</f>
        <v>280</v>
      </c>
      <c r="M644" s="2" t="str">
        <f aca="false">"0"</f>
        <v>0</v>
      </c>
      <c r="N644" s="2" t="str">
        <f aca="false">"280"</f>
        <v>280</v>
      </c>
      <c r="O644" s="2" t="str">
        <f aca="false">"520"</f>
        <v>520</v>
      </c>
      <c r="P644" s="1" t="s">
        <v>26</v>
      </c>
      <c r="Q644" s="2" t="str">
        <f aca="false">"2019-12-19"</f>
        <v>2019-12-19</v>
      </c>
      <c r="R644" s="1" t="s">
        <v>27</v>
      </c>
      <c r="T644" s="2" t="str">
        <f aca="false">"2019-12-09"</f>
        <v>2019-12-09</v>
      </c>
      <c r="U644" s="1" t="s">
        <v>28</v>
      </c>
    </row>
    <row r="645" customFormat="false" ht="13.5" hidden="false" customHeight="false" outlineLevel="0" collapsed="false">
      <c r="A645" s="2" t="str">
        <f aca="false">"644"</f>
        <v>644</v>
      </c>
      <c r="B645" s="2" t="str">
        <f aca="false">"150525202748530"</f>
        <v>150525202748530</v>
      </c>
      <c r="C645" s="1" t="s">
        <v>733</v>
      </c>
      <c r="D645" s="1" t="s">
        <v>30</v>
      </c>
      <c r="E645" s="1" t="s">
        <v>23</v>
      </c>
      <c r="F645" s="2" t="str">
        <f aca="false">"152326198401297871"</f>
        <v>152326198401297871</v>
      </c>
      <c r="G645" s="1" t="s">
        <v>24</v>
      </c>
      <c r="J645" s="1" t="s">
        <v>25</v>
      </c>
      <c r="K645" s="2" t="str">
        <f aca="false">"2020"</f>
        <v>2020</v>
      </c>
      <c r="L645" s="2" t="str">
        <f aca="false">"280"</f>
        <v>280</v>
      </c>
      <c r="M645" s="2" t="str">
        <f aca="false">"0"</f>
        <v>0</v>
      </c>
      <c r="N645" s="2" t="str">
        <f aca="false">"280"</f>
        <v>280</v>
      </c>
      <c r="O645" s="2" t="str">
        <f aca="false">"520"</f>
        <v>520</v>
      </c>
      <c r="P645" s="1" t="s">
        <v>26</v>
      </c>
      <c r="Q645" s="2" t="str">
        <f aca="false">"2019-12-19"</f>
        <v>2019-12-19</v>
      </c>
      <c r="R645" s="1" t="s">
        <v>27</v>
      </c>
      <c r="T645" s="2" t="str">
        <f aca="false">"2019-12-09"</f>
        <v>2019-12-09</v>
      </c>
      <c r="U645" s="1" t="s">
        <v>28</v>
      </c>
    </row>
    <row r="646" customFormat="false" ht="13.5" hidden="false" customHeight="false" outlineLevel="0" collapsed="false">
      <c r="A646" s="2" t="str">
        <f aca="false">"645"</f>
        <v>645</v>
      </c>
      <c r="B646" s="2" t="str">
        <f aca="false">"150525202749022"</f>
        <v>150525202749022</v>
      </c>
      <c r="C646" s="1" t="s">
        <v>734</v>
      </c>
      <c r="D646" s="1" t="s">
        <v>22</v>
      </c>
      <c r="E646" s="1" t="s">
        <v>49</v>
      </c>
      <c r="F646" s="2" t="s">
        <v>735</v>
      </c>
      <c r="G646" s="1" t="s">
        <v>24</v>
      </c>
      <c r="J646" s="1" t="s">
        <v>25</v>
      </c>
      <c r="K646" s="2" t="str">
        <f aca="false">"2020"</f>
        <v>2020</v>
      </c>
      <c r="L646" s="2" t="str">
        <f aca="false">"280"</f>
        <v>280</v>
      </c>
      <c r="M646" s="2" t="str">
        <f aca="false">"0"</f>
        <v>0</v>
      </c>
      <c r="N646" s="2" t="str">
        <f aca="false">"280"</f>
        <v>280</v>
      </c>
      <c r="O646" s="2" t="str">
        <f aca="false">"520"</f>
        <v>520</v>
      </c>
      <c r="P646" s="1" t="s">
        <v>26</v>
      </c>
      <c r="Q646" s="2" t="str">
        <f aca="false">"2019-12-19"</f>
        <v>2019-12-19</v>
      </c>
      <c r="R646" s="1" t="s">
        <v>27</v>
      </c>
      <c r="T646" s="2" t="str">
        <f aca="false">"2019-12-09"</f>
        <v>2019-12-09</v>
      </c>
      <c r="U646" s="1" t="s">
        <v>28</v>
      </c>
    </row>
    <row r="647" customFormat="false" ht="13.5" hidden="false" customHeight="false" outlineLevel="0" collapsed="false">
      <c r="A647" s="2" t="str">
        <f aca="false">"646"</f>
        <v>646</v>
      </c>
      <c r="B647" s="2" t="str">
        <f aca="false">"150525202749027"</f>
        <v>150525202749027</v>
      </c>
      <c r="C647" s="1" t="s">
        <v>736</v>
      </c>
      <c r="D647" s="1" t="s">
        <v>22</v>
      </c>
      <c r="E647" s="1" t="s">
        <v>23</v>
      </c>
      <c r="F647" s="2" t="str">
        <f aca="false">"152326196609207901"</f>
        <v>152326196609207901</v>
      </c>
      <c r="G647" s="1" t="s">
        <v>24</v>
      </c>
      <c r="J647" s="1" t="s">
        <v>25</v>
      </c>
      <c r="K647" s="2" t="str">
        <f aca="false">"2020"</f>
        <v>2020</v>
      </c>
      <c r="L647" s="2" t="str">
        <f aca="false">"280"</f>
        <v>280</v>
      </c>
      <c r="M647" s="2" t="str">
        <f aca="false">"0"</f>
        <v>0</v>
      </c>
      <c r="N647" s="2" t="str">
        <f aca="false">"280"</f>
        <v>280</v>
      </c>
      <c r="O647" s="2" t="str">
        <f aca="false">"520"</f>
        <v>520</v>
      </c>
      <c r="P647" s="1" t="s">
        <v>26</v>
      </c>
      <c r="Q647" s="2" t="str">
        <f aca="false">"2019-12-19"</f>
        <v>2019-12-19</v>
      </c>
      <c r="R647" s="1" t="s">
        <v>27</v>
      </c>
      <c r="T647" s="2" t="str">
        <f aca="false">"2019-12-09"</f>
        <v>2019-12-09</v>
      </c>
      <c r="U647" s="1" t="s">
        <v>28</v>
      </c>
    </row>
    <row r="648" customFormat="false" ht="13.5" hidden="false" customHeight="false" outlineLevel="0" collapsed="false">
      <c r="A648" s="2" t="str">
        <f aca="false">"647"</f>
        <v>647</v>
      </c>
      <c r="B648" s="2" t="str">
        <f aca="false">"150525202749029"</f>
        <v>150525202749029</v>
      </c>
      <c r="C648" s="1" t="s">
        <v>737</v>
      </c>
      <c r="D648" s="1" t="s">
        <v>22</v>
      </c>
      <c r="E648" s="1" t="s">
        <v>23</v>
      </c>
      <c r="F648" s="2" t="str">
        <f aca="false">"152326199006217901"</f>
        <v>152326199006217901</v>
      </c>
      <c r="G648" s="1" t="s">
        <v>24</v>
      </c>
      <c r="J648" s="1" t="s">
        <v>25</v>
      </c>
      <c r="K648" s="2" t="str">
        <f aca="false">"2020"</f>
        <v>2020</v>
      </c>
      <c r="L648" s="2" t="str">
        <f aca="false">"280"</f>
        <v>280</v>
      </c>
      <c r="M648" s="2" t="str">
        <f aca="false">"0"</f>
        <v>0</v>
      </c>
      <c r="N648" s="2" t="str">
        <f aca="false">"280"</f>
        <v>280</v>
      </c>
      <c r="O648" s="2" t="str">
        <f aca="false">"520"</f>
        <v>520</v>
      </c>
      <c r="P648" s="1" t="s">
        <v>26</v>
      </c>
      <c r="Q648" s="2" t="str">
        <f aca="false">"2019-12-19"</f>
        <v>2019-12-19</v>
      </c>
      <c r="R648" s="1" t="s">
        <v>27</v>
      </c>
      <c r="T648" s="2" t="str">
        <f aca="false">"2019-12-09"</f>
        <v>2019-12-09</v>
      </c>
      <c r="U648" s="1" t="s">
        <v>28</v>
      </c>
    </row>
    <row r="649" customFormat="false" ht="13.5" hidden="false" customHeight="false" outlineLevel="0" collapsed="false">
      <c r="A649" s="2" t="str">
        <f aca="false">"648"</f>
        <v>648</v>
      </c>
      <c r="B649" s="2" t="str">
        <f aca="false">"150525202749032"</f>
        <v>150525202749032</v>
      </c>
      <c r="C649" s="1" t="s">
        <v>738</v>
      </c>
      <c r="D649" s="1" t="s">
        <v>30</v>
      </c>
      <c r="E649" s="1" t="s">
        <v>23</v>
      </c>
      <c r="F649" s="2" t="str">
        <f aca="false">"152326198511187876"</f>
        <v>152326198511187876</v>
      </c>
      <c r="G649" s="1" t="s">
        <v>24</v>
      </c>
      <c r="J649" s="1" t="s">
        <v>25</v>
      </c>
      <c r="K649" s="2" t="str">
        <f aca="false">"2020"</f>
        <v>2020</v>
      </c>
      <c r="L649" s="2" t="str">
        <f aca="false">"280"</f>
        <v>280</v>
      </c>
      <c r="M649" s="2" t="str">
        <f aca="false">"0"</f>
        <v>0</v>
      </c>
      <c r="N649" s="2" t="str">
        <f aca="false">"280"</f>
        <v>280</v>
      </c>
      <c r="O649" s="2" t="str">
        <f aca="false">"520"</f>
        <v>520</v>
      </c>
      <c r="P649" s="1" t="s">
        <v>26</v>
      </c>
      <c r="Q649" s="2" t="str">
        <f aca="false">"2019-12-19"</f>
        <v>2019-12-19</v>
      </c>
      <c r="R649" s="1" t="s">
        <v>27</v>
      </c>
      <c r="T649" s="2" t="str">
        <f aca="false">"2019-12-09"</f>
        <v>2019-12-09</v>
      </c>
      <c r="U649" s="1" t="s">
        <v>28</v>
      </c>
    </row>
    <row r="650" customFormat="false" ht="13.5" hidden="false" customHeight="false" outlineLevel="0" collapsed="false">
      <c r="A650" s="2" t="str">
        <f aca="false">"649"</f>
        <v>649</v>
      </c>
      <c r="B650" s="2" t="str">
        <f aca="false">"150525202748055"</f>
        <v>150525202748055</v>
      </c>
      <c r="C650" s="1" t="s">
        <v>739</v>
      </c>
      <c r="D650" s="1" t="s">
        <v>22</v>
      </c>
      <c r="E650" s="1" t="s">
        <v>49</v>
      </c>
      <c r="F650" s="2" t="str">
        <f aca="false">"152326198709027886"</f>
        <v>152326198709027886</v>
      </c>
      <c r="G650" s="1" t="s">
        <v>24</v>
      </c>
      <c r="J650" s="1" t="s">
        <v>25</v>
      </c>
      <c r="K650" s="2" t="str">
        <f aca="false">"2020"</f>
        <v>2020</v>
      </c>
      <c r="L650" s="2" t="str">
        <f aca="false">"280"</f>
        <v>280</v>
      </c>
      <c r="M650" s="2" t="str">
        <f aca="false">"0"</f>
        <v>0</v>
      </c>
      <c r="N650" s="2" t="str">
        <f aca="false">"280"</f>
        <v>280</v>
      </c>
      <c r="O650" s="2" t="str">
        <f aca="false">"520"</f>
        <v>520</v>
      </c>
      <c r="P650" s="1" t="s">
        <v>26</v>
      </c>
      <c r="Q650" s="2" t="str">
        <f aca="false">"2019-12-19"</f>
        <v>2019-12-19</v>
      </c>
      <c r="R650" s="1" t="s">
        <v>27</v>
      </c>
      <c r="T650" s="2" t="str">
        <f aca="false">"2019-12-09"</f>
        <v>2019-12-09</v>
      </c>
      <c r="U650" s="1" t="s">
        <v>28</v>
      </c>
    </row>
    <row r="651" customFormat="false" ht="13.5" hidden="false" customHeight="false" outlineLevel="0" collapsed="false">
      <c r="A651" s="2" t="str">
        <f aca="false">"650"</f>
        <v>650</v>
      </c>
      <c r="B651" s="2" t="str">
        <f aca="false">"150525202748073"</f>
        <v>150525202748073</v>
      </c>
      <c r="C651" s="1" t="s">
        <v>740</v>
      </c>
      <c r="D651" s="1" t="s">
        <v>30</v>
      </c>
      <c r="E651" s="1" t="s">
        <v>23</v>
      </c>
      <c r="F651" s="2" t="str">
        <f aca="false">"152326199810277876"</f>
        <v>152326199810277876</v>
      </c>
      <c r="G651" s="1" t="s">
        <v>24</v>
      </c>
      <c r="J651" s="1" t="s">
        <v>25</v>
      </c>
      <c r="K651" s="2" t="str">
        <f aca="false">"2020"</f>
        <v>2020</v>
      </c>
      <c r="L651" s="2" t="str">
        <f aca="false">"280"</f>
        <v>280</v>
      </c>
      <c r="M651" s="2" t="str">
        <f aca="false">"0"</f>
        <v>0</v>
      </c>
      <c r="N651" s="2" t="str">
        <f aca="false">"280"</f>
        <v>280</v>
      </c>
      <c r="O651" s="2" t="str">
        <f aca="false">"520"</f>
        <v>520</v>
      </c>
      <c r="P651" s="1" t="s">
        <v>26</v>
      </c>
      <c r="Q651" s="2" t="str">
        <f aca="false">"2019-12-19"</f>
        <v>2019-12-19</v>
      </c>
      <c r="R651" s="1" t="s">
        <v>27</v>
      </c>
      <c r="T651" s="2" t="str">
        <f aca="false">"2019-12-09"</f>
        <v>2019-12-09</v>
      </c>
      <c r="U651" s="1" t="s">
        <v>28</v>
      </c>
    </row>
    <row r="652" customFormat="false" ht="13.5" hidden="false" customHeight="false" outlineLevel="0" collapsed="false">
      <c r="A652" s="2" t="str">
        <f aca="false">"651"</f>
        <v>651</v>
      </c>
      <c r="B652" s="2" t="str">
        <f aca="false">"150525202748077"</f>
        <v>150525202748077</v>
      </c>
      <c r="C652" s="1" t="s">
        <v>741</v>
      </c>
      <c r="D652" s="1" t="s">
        <v>30</v>
      </c>
      <c r="E652" s="1" t="s">
        <v>23</v>
      </c>
      <c r="F652" s="2" t="str">
        <f aca="false">"152326193009017916"</f>
        <v>152326193009017916</v>
      </c>
      <c r="G652" s="1" t="s">
        <v>24</v>
      </c>
      <c r="I652" s="1" t="s">
        <v>34</v>
      </c>
      <c r="J652" s="1" t="s">
        <v>25</v>
      </c>
      <c r="K652" s="2" t="str">
        <f aca="false">"2020"</f>
        <v>2020</v>
      </c>
      <c r="L652" s="2" t="str">
        <f aca="false">"230"</f>
        <v>230</v>
      </c>
      <c r="M652" s="2" t="str">
        <f aca="false">"0"</f>
        <v>0</v>
      </c>
      <c r="N652" s="2" t="str">
        <f aca="false">"230"</f>
        <v>230</v>
      </c>
      <c r="O652" s="2" t="str">
        <f aca="false">"570"</f>
        <v>570</v>
      </c>
      <c r="P652" s="1" t="s">
        <v>26</v>
      </c>
      <c r="Q652" s="2" t="str">
        <f aca="false">"2019-12-19"</f>
        <v>2019-12-19</v>
      </c>
      <c r="R652" s="1" t="s">
        <v>27</v>
      </c>
      <c r="T652" s="2" t="str">
        <f aca="false">"2019-12-09"</f>
        <v>2019-12-09</v>
      </c>
      <c r="U652" s="1" t="s">
        <v>28</v>
      </c>
    </row>
    <row r="653" customFormat="false" ht="13.5" hidden="false" customHeight="false" outlineLevel="0" collapsed="false">
      <c r="A653" s="2" t="str">
        <f aca="false">"652"</f>
        <v>652</v>
      </c>
      <c r="B653" s="2" t="str">
        <f aca="false">"150525202748539"</f>
        <v>150525202748539</v>
      </c>
      <c r="C653" s="1" t="s">
        <v>742</v>
      </c>
      <c r="D653" s="1" t="s">
        <v>30</v>
      </c>
      <c r="E653" s="1" t="s">
        <v>49</v>
      </c>
      <c r="F653" s="2" t="str">
        <f aca="false">"152326196006067890"</f>
        <v>152326196006067890</v>
      </c>
      <c r="G653" s="1" t="s">
        <v>24</v>
      </c>
      <c r="J653" s="1" t="s">
        <v>25</v>
      </c>
      <c r="K653" s="2" t="str">
        <f aca="false">"2020"</f>
        <v>2020</v>
      </c>
      <c r="L653" s="2" t="str">
        <f aca="false">"280"</f>
        <v>280</v>
      </c>
      <c r="M653" s="2" t="str">
        <f aca="false">"0"</f>
        <v>0</v>
      </c>
      <c r="N653" s="2" t="str">
        <f aca="false">"280"</f>
        <v>280</v>
      </c>
      <c r="O653" s="2" t="str">
        <f aca="false">"520"</f>
        <v>520</v>
      </c>
      <c r="P653" s="1" t="s">
        <v>26</v>
      </c>
      <c r="Q653" s="2" t="str">
        <f aca="false">"2019-12-19"</f>
        <v>2019-12-19</v>
      </c>
      <c r="R653" s="1" t="s">
        <v>27</v>
      </c>
      <c r="T653" s="2" t="str">
        <f aca="false">"2019-12-09"</f>
        <v>2019-12-09</v>
      </c>
      <c r="U653" s="1" t="s">
        <v>28</v>
      </c>
    </row>
    <row r="654" customFormat="false" ht="13.5" hidden="false" customHeight="false" outlineLevel="0" collapsed="false">
      <c r="A654" s="2" t="str">
        <f aca="false">"653"</f>
        <v>653</v>
      </c>
      <c r="B654" s="2" t="str">
        <f aca="false">"150525202748542"</f>
        <v>150525202748542</v>
      </c>
      <c r="C654" s="1" t="s">
        <v>743</v>
      </c>
      <c r="D654" s="1" t="s">
        <v>30</v>
      </c>
      <c r="E654" s="1" t="s">
        <v>49</v>
      </c>
      <c r="F654" s="2" t="str">
        <f aca="false">"152326198509167892"</f>
        <v>152326198509167892</v>
      </c>
      <c r="G654" s="1" t="s">
        <v>24</v>
      </c>
      <c r="J654" s="1" t="s">
        <v>25</v>
      </c>
      <c r="K654" s="2" t="str">
        <f aca="false">"2020"</f>
        <v>2020</v>
      </c>
      <c r="L654" s="2" t="str">
        <f aca="false">"280"</f>
        <v>280</v>
      </c>
      <c r="M654" s="2" t="str">
        <f aca="false">"0"</f>
        <v>0</v>
      </c>
      <c r="N654" s="2" t="str">
        <f aca="false">"280"</f>
        <v>280</v>
      </c>
      <c r="O654" s="2" t="str">
        <f aca="false">"520"</f>
        <v>520</v>
      </c>
      <c r="P654" s="1" t="s">
        <v>26</v>
      </c>
      <c r="Q654" s="2" t="str">
        <f aca="false">"2019-12-19"</f>
        <v>2019-12-19</v>
      </c>
      <c r="R654" s="1" t="s">
        <v>27</v>
      </c>
      <c r="T654" s="2" t="str">
        <f aca="false">"2019-12-09"</f>
        <v>2019-12-09</v>
      </c>
      <c r="U654" s="1" t="s">
        <v>28</v>
      </c>
    </row>
    <row r="655" customFormat="false" ht="13.5" hidden="false" customHeight="false" outlineLevel="0" collapsed="false">
      <c r="A655" s="2" t="str">
        <f aca="false">"654"</f>
        <v>654</v>
      </c>
      <c r="B655" s="2" t="str">
        <f aca="false">"150525202748545"</f>
        <v>150525202748545</v>
      </c>
      <c r="C655" s="1" t="s">
        <v>744</v>
      </c>
      <c r="D655" s="1" t="s">
        <v>30</v>
      </c>
      <c r="E655" s="1" t="s">
        <v>23</v>
      </c>
      <c r="F655" s="2" t="str">
        <f aca="false">"152326194608157878"</f>
        <v>152326194608157878</v>
      </c>
      <c r="G655" s="1" t="s">
        <v>24</v>
      </c>
      <c r="I655" s="1" t="s">
        <v>34</v>
      </c>
      <c r="J655" s="1" t="s">
        <v>25</v>
      </c>
      <c r="K655" s="2" t="str">
        <f aca="false">"2020"</f>
        <v>2020</v>
      </c>
      <c r="L655" s="2" t="str">
        <f aca="false">"230"</f>
        <v>230</v>
      </c>
      <c r="M655" s="2" t="str">
        <f aca="false">"0"</f>
        <v>0</v>
      </c>
      <c r="N655" s="2" t="str">
        <f aca="false">"230"</f>
        <v>230</v>
      </c>
      <c r="O655" s="2" t="str">
        <f aca="false">"570"</f>
        <v>570</v>
      </c>
      <c r="P655" s="1" t="s">
        <v>26</v>
      </c>
      <c r="Q655" s="2" t="str">
        <f aca="false">"2019-12-19"</f>
        <v>2019-12-19</v>
      </c>
      <c r="R655" s="1" t="s">
        <v>27</v>
      </c>
      <c r="T655" s="2" t="str">
        <f aca="false">"2019-12-09"</f>
        <v>2019-12-09</v>
      </c>
      <c r="U655" s="1" t="s">
        <v>28</v>
      </c>
    </row>
    <row r="656" customFormat="false" ht="13.5" hidden="false" customHeight="false" outlineLevel="0" collapsed="false">
      <c r="A656" s="2" t="str">
        <f aca="false">"655"</f>
        <v>655</v>
      </c>
      <c r="B656" s="2" t="str">
        <f aca="false">"150525202748557"</f>
        <v>150525202748557</v>
      </c>
      <c r="C656" s="1" t="s">
        <v>745</v>
      </c>
      <c r="D656" s="1" t="s">
        <v>22</v>
      </c>
      <c r="E656" s="1" t="s">
        <v>23</v>
      </c>
      <c r="F656" s="2" t="s">
        <v>746</v>
      </c>
      <c r="G656" s="1" t="s">
        <v>24</v>
      </c>
      <c r="J656" s="1" t="s">
        <v>25</v>
      </c>
      <c r="K656" s="2" t="str">
        <f aca="false">"2020"</f>
        <v>2020</v>
      </c>
      <c r="L656" s="2" t="str">
        <f aca="false">"280"</f>
        <v>280</v>
      </c>
      <c r="M656" s="2" t="str">
        <f aca="false">"0"</f>
        <v>0</v>
      </c>
      <c r="N656" s="2" t="str">
        <f aca="false">"280"</f>
        <v>280</v>
      </c>
      <c r="O656" s="2" t="str">
        <f aca="false">"520"</f>
        <v>520</v>
      </c>
      <c r="P656" s="1" t="s">
        <v>26</v>
      </c>
      <c r="Q656" s="2" t="str">
        <f aca="false">"2019-12-19"</f>
        <v>2019-12-19</v>
      </c>
      <c r="R656" s="1" t="s">
        <v>27</v>
      </c>
      <c r="T656" s="2" t="str">
        <f aca="false">"2019-12-09"</f>
        <v>2019-12-09</v>
      </c>
      <c r="U656" s="1" t="s">
        <v>28</v>
      </c>
    </row>
    <row r="657" customFormat="false" ht="13.5" hidden="false" customHeight="false" outlineLevel="0" collapsed="false">
      <c r="A657" s="2" t="str">
        <f aca="false">"656"</f>
        <v>656</v>
      </c>
      <c r="B657" s="2" t="str">
        <f aca="false">"150525202749046"</f>
        <v>150525202749046</v>
      </c>
      <c r="C657" s="1" t="s">
        <v>747</v>
      </c>
      <c r="D657" s="1" t="s">
        <v>30</v>
      </c>
      <c r="E657" s="1" t="s">
        <v>23</v>
      </c>
      <c r="F657" s="2" t="str">
        <f aca="false">"152326199502047876"</f>
        <v>152326199502047876</v>
      </c>
      <c r="G657" s="1" t="s">
        <v>24</v>
      </c>
      <c r="J657" s="1" t="s">
        <v>25</v>
      </c>
      <c r="K657" s="2" t="str">
        <f aca="false">"2020"</f>
        <v>2020</v>
      </c>
      <c r="L657" s="2" t="str">
        <f aca="false">"280"</f>
        <v>280</v>
      </c>
      <c r="M657" s="2" t="str">
        <f aca="false">"0"</f>
        <v>0</v>
      </c>
      <c r="N657" s="2" t="str">
        <f aca="false">"280"</f>
        <v>280</v>
      </c>
      <c r="O657" s="2" t="str">
        <f aca="false">"520"</f>
        <v>520</v>
      </c>
      <c r="P657" s="1" t="s">
        <v>26</v>
      </c>
      <c r="Q657" s="2" t="str">
        <f aca="false">"2019-12-19"</f>
        <v>2019-12-19</v>
      </c>
      <c r="R657" s="1" t="s">
        <v>27</v>
      </c>
      <c r="T657" s="2" t="str">
        <f aca="false">"2019-12-09"</f>
        <v>2019-12-09</v>
      </c>
      <c r="U657" s="1" t="s">
        <v>28</v>
      </c>
    </row>
    <row r="658" customFormat="false" ht="13.5" hidden="false" customHeight="false" outlineLevel="0" collapsed="false">
      <c r="A658" s="2" t="str">
        <f aca="false">"657"</f>
        <v>657</v>
      </c>
      <c r="B658" s="2" t="str">
        <f aca="false">"150525202749053"</f>
        <v>150525202749053</v>
      </c>
      <c r="C658" s="1" t="s">
        <v>748</v>
      </c>
      <c r="D658" s="1" t="s">
        <v>22</v>
      </c>
      <c r="E658" s="1" t="s">
        <v>23</v>
      </c>
      <c r="F658" s="2" t="str">
        <f aca="false">"152326193203157883"</f>
        <v>152326193203157883</v>
      </c>
      <c r="G658" s="1" t="s">
        <v>24</v>
      </c>
      <c r="I658" s="1" t="s">
        <v>34</v>
      </c>
      <c r="J658" s="1" t="s">
        <v>25</v>
      </c>
      <c r="K658" s="2" t="str">
        <f aca="false">"2020"</f>
        <v>2020</v>
      </c>
      <c r="L658" s="2" t="str">
        <f aca="false">"230"</f>
        <v>230</v>
      </c>
      <c r="M658" s="2" t="str">
        <f aca="false">"0"</f>
        <v>0</v>
      </c>
      <c r="N658" s="2" t="str">
        <f aca="false">"230"</f>
        <v>230</v>
      </c>
      <c r="O658" s="2" t="str">
        <f aca="false">"570"</f>
        <v>570</v>
      </c>
      <c r="P658" s="1" t="s">
        <v>26</v>
      </c>
      <c r="Q658" s="2" t="str">
        <f aca="false">"2019-12-19"</f>
        <v>2019-12-19</v>
      </c>
      <c r="R658" s="1" t="s">
        <v>27</v>
      </c>
      <c r="T658" s="2" t="str">
        <f aca="false">"2019-12-09"</f>
        <v>2019-12-09</v>
      </c>
      <c r="U658" s="1" t="s">
        <v>28</v>
      </c>
    </row>
    <row r="659" customFormat="false" ht="13.5" hidden="false" customHeight="false" outlineLevel="0" collapsed="false">
      <c r="A659" s="2" t="str">
        <f aca="false">"658"</f>
        <v>658</v>
      </c>
      <c r="B659" s="2" t="str">
        <f aca="false">"150525202748083"</f>
        <v>150525202748083</v>
      </c>
      <c r="C659" s="1" t="s">
        <v>749</v>
      </c>
      <c r="D659" s="1" t="s">
        <v>30</v>
      </c>
      <c r="E659" s="1" t="s">
        <v>23</v>
      </c>
      <c r="F659" s="2" t="str">
        <f aca="false">"152326200104027891"</f>
        <v>152326200104027891</v>
      </c>
      <c r="G659" s="1" t="s">
        <v>24</v>
      </c>
      <c r="I659" s="1" t="s">
        <v>37</v>
      </c>
      <c r="J659" s="1" t="s">
        <v>25</v>
      </c>
      <c r="K659" s="2" t="str">
        <f aca="false">"2020"</f>
        <v>2020</v>
      </c>
      <c r="L659" s="2" t="str">
        <f aca="false">"230"</f>
        <v>230</v>
      </c>
      <c r="M659" s="2" t="str">
        <f aca="false">"0"</f>
        <v>0</v>
      </c>
      <c r="N659" s="2" t="str">
        <f aca="false">"230"</f>
        <v>230</v>
      </c>
      <c r="O659" s="2" t="str">
        <f aca="false">"570"</f>
        <v>570</v>
      </c>
      <c r="P659" s="1" t="s">
        <v>26</v>
      </c>
      <c r="Q659" s="2" t="str">
        <f aca="false">"2019-12-19"</f>
        <v>2019-12-19</v>
      </c>
      <c r="R659" s="1" t="s">
        <v>27</v>
      </c>
      <c r="T659" s="2" t="str">
        <f aca="false">"2019-12-09"</f>
        <v>2019-12-09</v>
      </c>
      <c r="U659" s="1" t="s">
        <v>28</v>
      </c>
    </row>
    <row r="660" customFormat="false" ht="13.5" hidden="false" customHeight="false" outlineLevel="0" collapsed="false">
      <c r="A660" s="2" t="str">
        <f aca="false">"659"</f>
        <v>659</v>
      </c>
      <c r="B660" s="2" t="str">
        <f aca="false">"150525202748085"</f>
        <v>150525202748085</v>
      </c>
      <c r="C660" s="1" t="s">
        <v>750</v>
      </c>
      <c r="D660" s="1" t="s">
        <v>22</v>
      </c>
      <c r="E660" s="1" t="s">
        <v>23</v>
      </c>
      <c r="F660" s="2" t="str">
        <f aca="false">"152326196402067905"</f>
        <v>152326196402067905</v>
      </c>
      <c r="G660" s="1" t="s">
        <v>24</v>
      </c>
      <c r="J660" s="1" t="s">
        <v>25</v>
      </c>
      <c r="K660" s="2" t="str">
        <f aca="false">"2020"</f>
        <v>2020</v>
      </c>
      <c r="L660" s="2" t="str">
        <f aca="false">"280"</f>
        <v>280</v>
      </c>
      <c r="M660" s="2" t="str">
        <f aca="false">"0"</f>
        <v>0</v>
      </c>
      <c r="N660" s="2" t="str">
        <f aca="false">"280"</f>
        <v>280</v>
      </c>
      <c r="O660" s="2" t="str">
        <f aca="false">"520"</f>
        <v>520</v>
      </c>
      <c r="P660" s="1" t="s">
        <v>26</v>
      </c>
      <c r="Q660" s="2" t="str">
        <f aca="false">"2019-12-19"</f>
        <v>2019-12-19</v>
      </c>
      <c r="R660" s="1" t="s">
        <v>27</v>
      </c>
      <c r="T660" s="2" t="str">
        <f aca="false">"2019-12-09"</f>
        <v>2019-12-09</v>
      </c>
      <c r="U660" s="1" t="s">
        <v>28</v>
      </c>
    </row>
    <row r="661" customFormat="false" ht="13.5" hidden="false" customHeight="false" outlineLevel="0" collapsed="false">
      <c r="A661" s="2" t="str">
        <f aca="false">"660"</f>
        <v>660</v>
      </c>
      <c r="B661" s="2" t="str">
        <f aca="false">"150525202748575"</f>
        <v>150525202748575</v>
      </c>
      <c r="C661" s="1" t="s">
        <v>751</v>
      </c>
      <c r="D661" s="1" t="s">
        <v>22</v>
      </c>
      <c r="E661" s="1" t="s">
        <v>49</v>
      </c>
      <c r="F661" s="2" t="str">
        <f aca="false">"152326196001047882"</f>
        <v>152326196001047882</v>
      </c>
      <c r="G661" s="1" t="s">
        <v>24</v>
      </c>
      <c r="J661" s="1" t="s">
        <v>25</v>
      </c>
      <c r="K661" s="2" t="str">
        <f aca="false">"2020"</f>
        <v>2020</v>
      </c>
      <c r="L661" s="2" t="str">
        <f aca="false">"280"</f>
        <v>280</v>
      </c>
      <c r="M661" s="2" t="str">
        <f aca="false">"0"</f>
        <v>0</v>
      </c>
      <c r="N661" s="2" t="str">
        <f aca="false">"280"</f>
        <v>280</v>
      </c>
      <c r="O661" s="2" t="str">
        <f aca="false">"520"</f>
        <v>520</v>
      </c>
      <c r="P661" s="1" t="s">
        <v>26</v>
      </c>
      <c r="Q661" s="2" t="str">
        <f aca="false">"2019-12-19"</f>
        <v>2019-12-19</v>
      </c>
      <c r="R661" s="1" t="s">
        <v>27</v>
      </c>
      <c r="T661" s="2" t="str">
        <f aca="false">"2019-12-09"</f>
        <v>2019-12-09</v>
      </c>
      <c r="U661" s="1" t="s">
        <v>28</v>
      </c>
    </row>
    <row r="662" customFormat="false" ht="13.5" hidden="false" customHeight="false" outlineLevel="0" collapsed="false">
      <c r="A662" s="2" t="str">
        <f aca="false">"661"</f>
        <v>661</v>
      </c>
      <c r="B662" s="2" t="str">
        <f aca="false">"150525202748587"</f>
        <v>150525202748587</v>
      </c>
      <c r="C662" s="1" t="s">
        <v>752</v>
      </c>
      <c r="D662" s="1" t="s">
        <v>30</v>
      </c>
      <c r="E662" s="1" t="s">
        <v>23</v>
      </c>
      <c r="F662" s="2" t="str">
        <f aca="false">"152326197005227877"</f>
        <v>152326197005227877</v>
      </c>
      <c r="G662" s="1" t="s">
        <v>24</v>
      </c>
      <c r="J662" s="1" t="s">
        <v>25</v>
      </c>
      <c r="K662" s="2" t="str">
        <f aca="false">"2020"</f>
        <v>2020</v>
      </c>
      <c r="L662" s="2" t="str">
        <f aca="false">"280"</f>
        <v>280</v>
      </c>
      <c r="M662" s="2" t="str">
        <f aca="false">"0"</f>
        <v>0</v>
      </c>
      <c r="N662" s="2" t="str">
        <f aca="false">"280"</f>
        <v>280</v>
      </c>
      <c r="O662" s="2" t="str">
        <f aca="false">"520"</f>
        <v>520</v>
      </c>
      <c r="P662" s="1" t="s">
        <v>26</v>
      </c>
      <c r="Q662" s="2" t="str">
        <f aca="false">"2019-12-19"</f>
        <v>2019-12-19</v>
      </c>
      <c r="R662" s="1" t="s">
        <v>27</v>
      </c>
      <c r="T662" s="2" t="str">
        <f aca="false">"2019-12-09"</f>
        <v>2019-12-09</v>
      </c>
      <c r="U662" s="1" t="s">
        <v>28</v>
      </c>
    </row>
    <row r="663" customFormat="false" ht="13.5" hidden="false" customHeight="false" outlineLevel="0" collapsed="false">
      <c r="A663" s="2" t="str">
        <f aca="false">"662"</f>
        <v>662</v>
      </c>
      <c r="B663" s="2" t="str">
        <f aca="false">"150525202749071"</f>
        <v>150525202749071</v>
      </c>
      <c r="C663" s="1" t="s">
        <v>753</v>
      </c>
      <c r="D663" s="1" t="s">
        <v>22</v>
      </c>
      <c r="E663" s="1" t="s">
        <v>23</v>
      </c>
      <c r="F663" s="2" t="str">
        <f aca="false">"152326196905067886"</f>
        <v>152326196905067886</v>
      </c>
      <c r="G663" s="1" t="s">
        <v>24</v>
      </c>
      <c r="J663" s="1" t="s">
        <v>25</v>
      </c>
      <c r="K663" s="2" t="str">
        <f aca="false">"2020"</f>
        <v>2020</v>
      </c>
      <c r="L663" s="2" t="str">
        <f aca="false">"280"</f>
        <v>280</v>
      </c>
      <c r="M663" s="2" t="str">
        <f aca="false">"0"</f>
        <v>0</v>
      </c>
      <c r="N663" s="2" t="str">
        <f aca="false">"280"</f>
        <v>280</v>
      </c>
      <c r="O663" s="2" t="str">
        <f aca="false">"520"</f>
        <v>520</v>
      </c>
      <c r="P663" s="1" t="s">
        <v>26</v>
      </c>
      <c r="Q663" s="2" t="str">
        <f aca="false">"2019-12-19"</f>
        <v>2019-12-19</v>
      </c>
      <c r="R663" s="1" t="s">
        <v>27</v>
      </c>
      <c r="T663" s="2" t="str">
        <f aca="false">"2019-12-09"</f>
        <v>2019-12-09</v>
      </c>
      <c r="U663" s="1" t="s">
        <v>28</v>
      </c>
    </row>
    <row r="664" customFormat="false" ht="13.5" hidden="false" customHeight="false" outlineLevel="0" collapsed="false">
      <c r="A664" s="2" t="str">
        <f aca="false">"663"</f>
        <v>663</v>
      </c>
      <c r="B664" s="2" t="str">
        <f aca="false">"150525202749074"</f>
        <v>150525202749074</v>
      </c>
      <c r="C664" s="1" t="s">
        <v>754</v>
      </c>
      <c r="D664" s="1" t="s">
        <v>22</v>
      </c>
      <c r="E664" s="1" t="s">
        <v>49</v>
      </c>
      <c r="F664" s="2" t="str">
        <f aca="false">"152326195405167886"</f>
        <v>152326195405167886</v>
      </c>
      <c r="G664" s="1" t="s">
        <v>24</v>
      </c>
      <c r="J664" s="1" t="s">
        <v>25</v>
      </c>
      <c r="K664" s="2" t="str">
        <f aca="false">"2020"</f>
        <v>2020</v>
      </c>
      <c r="L664" s="2" t="str">
        <f aca="false">"280"</f>
        <v>280</v>
      </c>
      <c r="M664" s="2" t="str">
        <f aca="false">"0"</f>
        <v>0</v>
      </c>
      <c r="N664" s="2" t="str">
        <f aca="false">"280"</f>
        <v>280</v>
      </c>
      <c r="O664" s="2" t="str">
        <f aca="false">"520"</f>
        <v>520</v>
      </c>
      <c r="P664" s="1" t="s">
        <v>26</v>
      </c>
      <c r="Q664" s="2" t="str">
        <f aca="false">"2019-12-19"</f>
        <v>2019-12-19</v>
      </c>
      <c r="R664" s="1" t="s">
        <v>27</v>
      </c>
      <c r="T664" s="2" t="str">
        <f aca="false">"2019-12-09"</f>
        <v>2019-12-09</v>
      </c>
      <c r="U664" s="1" t="s">
        <v>28</v>
      </c>
    </row>
    <row r="665" customFormat="false" ht="13.5" hidden="false" customHeight="false" outlineLevel="0" collapsed="false">
      <c r="A665" s="2" t="str">
        <f aca="false">"664"</f>
        <v>664</v>
      </c>
      <c r="B665" s="2" t="str">
        <f aca="false">"150525202749078"</f>
        <v>150525202749078</v>
      </c>
      <c r="C665" s="1" t="s">
        <v>755</v>
      </c>
      <c r="D665" s="1" t="s">
        <v>22</v>
      </c>
      <c r="E665" s="1" t="s">
        <v>23</v>
      </c>
      <c r="F665" s="2" t="s">
        <v>756</v>
      </c>
      <c r="G665" s="1" t="s">
        <v>24</v>
      </c>
      <c r="J665" s="1" t="s">
        <v>25</v>
      </c>
      <c r="K665" s="2" t="str">
        <f aca="false">"2020"</f>
        <v>2020</v>
      </c>
      <c r="L665" s="2" t="str">
        <f aca="false">"280"</f>
        <v>280</v>
      </c>
      <c r="M665" s="2" t="str">
        <f aca="false">"0"</f>
        <v>0</v>
      </c>
      <c r="N665" s="2" t="str">
        <f aca="false">"280"</f>
        <v>280</v>
      </c>
      <c r="O665" s="2" t="str">
        <f aca="false">"520"</f>
        <v>520</v>
      </c>
      <c r="P665" s="1" t="s">
        <v>26</v>
      </c>
      <c r="Q665" s="2" t="str">
        <f aca="false">"2019-12-19"</f>
        <v>2019-12-19</v>
      </c>
      <c r="R665" s="1" t="s">
        <v>27</v>
      </c>
      <c r="T665" s="2" t="str">
        <f aca="false">"2019-12-09"</f>
        <v>2019-12-09</v>
      </c>
      <c r="U665" s="1" t="s">
        <v>28</v>
      </c>
    </row>
    <row r="666" customFormat="false" ht="13.5" hidden="false" customHeight="false" outlineLevel="0" collapsed="false">
      <c r="A666" s="2" t="str">
        <f aca="false">"665"</f>
        <v>665</v>
      </c>
      <c r="B666" s="2" t="str">
        <f aca="false">"150525202749087"</f>
        <v>150525202749087</v>
      </c>
      <c r="C666" s="1" t="s">
        <v>757</v>
      </c>
      <c r="D666" s="1" t="s">
        <v>22</v>
      </c>
      <c r="E666" s="1" t="s">
        <v>49</v>
      </c>
      <c r="F666" s="2" t="s">
        <v>758</v>
      </c>
      <c r="G666" s="1" t="s">
        <v>24</v>
      </c>
      <c r="J666" s="1" t="s">
        <v>25</v>
      </c>
      <c r="K666" s="2" t="str">
        <f aca="false">"2020"</f>
        <v>2020</v>
      </c>
      <c r="L666" s="2" t="str">
        <f aca="false">"280"</f>
        <v>280</v>
      </c>
      <c r="M666" s="2" t="str">
        <f aca="false">"0"</f>
        <v>0</v>
      </c>
      <c r="N666" s="2" t="str">
        <f aca="false">"280"</f>
        <v>280</v>
      </c>
      <c r="O666" s="2" t="str">
        <f aca="false">"520"</f>
        <v>520</v>
      </c>
      <c r="P666" s="1" t="s">
        <v>26</v>
      </c>
      <c r="Q666" s="2" t="str">
        <f aca="false">"2019-12-19"</f>
        <v>2019-12-19</v>
      </c>
      <c r="R666" s="1" t="s">
        <v>27</v>
      </c>
      <c r="T666" s="2" t="str">
        <f aca="false">"2019-12-09"</f>
        <v>2019-12-09</v>
      </c>
      <c r="U666" s="1" t="s">
        <v>28</v>
      </c>
    </row>
    <row r="667" customFormat="false" ht="13.5" hidden="false" customHeight="false" outlineLevel="0" collapsed="false">
      <c r="A667" s="2" t="str">
        <f aca="false">"666"</f>
        <v>666</v>
      </c>
      <c r="B667" s="2" t="str">
        <f aca="false">"150525202748110"</f>
        <v>150525202748110</v>
      </c>
      <c r="C667" s="1" t="s">
        <v>759</v>
      </c>
      <c r="D667" s="1" t="s">
        <v>30</v>
      </c>
      <c r="E667" s="1" t="s">
        <v>23</v>
      </c>
      <c r="F667" s="2" t="str">
        <f aca="false">"152326198308127878"</f>
        <v>152326198308127878</v>
      </c>
      <c r="G667" s="1" t="s">
        <v>24</v>
      </c>
      <c r="J667" s="1" t="s">
        <v>25</v>
      </c>
      <c r="K667" s="2" t="str">
        <f aca="false">"2020"</f>
        <v>2020</v>
      </c>
      <c r="L667" s="2" t="str">
        <f aca="false">"280"</f>
        <v>280</v>
      </c>
      <c r="M667" s="2" t="str">
        <f aca="false">"0"</f>
        <v>0</v>
      </c>
      <c r="N667" s="2" t="str">
        <f aca="false">"280"</f>
        <v>280</v>
      </c>
      <c r="O667" s="2" t="str">
        <f aca="false">"520"</f>
        <v>520</v>
      </c>
      <c r="P667" s="1" t="s">
        <v>26</v>
      </c>
      <c r="Q667" s="2" t="str">
        <f aca="false">"2019-12-19"</f>
        <v>2019-12-19</v>
      </c>
      <c r="R667" s="1" t="s">
        <v>27</v>
      </c>
      <c r="T667" s="2" t="str">
        <f aca="false">"2019-12-09"</f>
        <v>2019-12-09</v>
      </c>
      <c r="U667" s="1" t="s">
        <v>28</v>
      </c>
    </row>
    <row r="668" customFormat="false" ht="13.5" hidden="false" customHeight="false" outlineLevel="0" collapsed="false">
      <c r="A668" s="2" t="str">
        <f aca="false">"667"</f>
        <v>667</v>
      </c>
      <c r="B668" s="2" t="str">
        <f aca="false">"150525202748118"</f>
        <v>150525202748118</v>
      </c>
      <c r="C668" s="1" t="s">
        <v>760</v>
      </c>
      <c r="D668" s="1" t="s">
        <v>22</v>
      </c>
      <c r="E668" s="1" t="s">
        <v>23</v>
      </c>
      <c r="F668" s="2" t="str">
        <f aca="false">"152326199909037880"</f>
        <v>152326199909037880</v>
      </c>
      <c r="G668" s="1" t="s">
        <v>24</v>
      </c>
      <c r="J668" s="1" t="s">
        <v>25</v>
      </c>
      <c r="K668" s="2" t="str">
        <f aca="false">"2020"</f>
        <v>2020</v>
      </c>
      <c r="L668" s="2" t="str">
        <f aca="false">"280"</f>
        <v>280</v>
      </c>
      <c r="M668" s="2" t="str">
        <f aca="false">"0"</f>
        <v>0</v>
      </c>
      <c r="N668" s="2" t="str">
        <f aca="false">"280"</f>
        <v>280</v>
      </c>
      <c r="O668" s="2" t="str">
        <f aca="false">"520"</f>
        <v>520</v>
      </c>
      <c r="P668" s="1" t="s">
        <v>26</v>
      </c>
      <c r="Q668" s="2" t="str">
        <f aca="false">"2019-12-19"</f>
        <v>2019-12-19</v>
      </c>
      <c r="R668" s="1" t="s">
        <v>27</v>
      </c>
      <c r="T668" s="2" t="str">
        <f aca="false">"2019-12-09"</f>
        <v>2019-12-09</v>
      </c>
      <c r="U668" s="1" t="s">
        <v>28</v>
      </c>
    </row>
    <row r="669" customFormat="false" ht="13.5" hidden="false" customHeight="false" outlineLevel="0" collapsed="false">
      <c r="A669" s="2" t="str">
        <f aca="false">"668"</f>
        <v>668</v>
      </c>
      <c r="B669" s="2" t="str">
        <f aca="false">"150525202748121"</f>
        <v>150525202748121</v>
      </c>
      <c r="C669" s="1" t="s">
        <v>761</v>
      </c>
      <c r="D669" s="1" t="s">
        <v>30</v>
      </c>
      <c r="E669" s="1" t="s">
        <v>23</v>
      </c>
      <c r="F669" s="2" t="str">
        <f aca="false">"152326197011287892"</f>
        <v>152326197011287892</v>
      </c>
      <c r="G669" s="1" t="s">
        <v>24</v>
      </c>
      <c r="I669" s="1" t="s">
        <v>34</v>
      </c>
      <c r="J669" s="1" t="s">
        <v>25</v>
      </c>
      <c r="K669" s="2" t="str">
        <f aca="false">"2020"</f>
        <v>2020</v>
      </c>
      <c r="L669" s="2" t="str">
        <f aca="false">"230"</f>
        <v>230</v>
      </c>
      <c r="M669" s="2" t="str">
        <f aca="false">"0"</f>
        <v>0</v>
      </c>
      <c r="N669" s="2" t="str">
        <f aca="false">"230"</f>
        <v>230</v>
      </c>
      <c r="O669" s="2" t="str">
        <f aca="false">"570"</f>
        <v>570</v>
      </c>
      <c r="P669" s="1" t="s">
        <v>26</v>
      </c>
      <c r="Q669" s="2" t="str">
        <f aca="false">"2019-12-19"</f>
        <v>2019-12-19</v>
      </c>
      <c r="R669" s="1" t="s">
        <v>27</v>
      </c>
      <c r="T669" s="2" t="str">
        <f aca="false">"2019-12-09"</f>
        <v>2019-12-09</v>
      </c>
      <c r="U669" s="1" t="s">
        <v>28</v>
      </c>
    </row>
    <row r="670" customFormat="false" ht="13.5" hidden="false" customHeight="false" outlineLevel="0" collapsed="false">
      <c r="A670" s="2" t="str">
        <f aca="false">"669"</f>
        <v>669</v>
      </c>
      <c r="B670" s="2" t="str">
        <f aca="false">"150525202748132"</f>
        <v>150525202748132</v>
      </c>
      <c r="C670" s="1" t="s">
        <v>762</v>
      </c>
      <c r="D670" s="1" t="s">
        <v>30</v>
      </c>
      <c r="E670" s="1" t="s">
        <v>49</v>
      </c>
      <c r="F670" s="2" t="str">
        <f aca="false">"152326196002117870"</f>
        <v>152326196002117870</v>
      </c>
      <c r="G670" s="1" t="s">
        <v>24</v>
      </c>
      <c r="J670" s="1" t="s">
        <v>25</v>
      </c>
      <c r="K670" s="2" t="str">
        <f aca="false">"2020"</f>
        <v>2020</v>
      </c>
      <c r="L670" s="2" t="str">
        <f aca="false">"280"</f>
        <v>280</v>
      </c>
      <c r="M670" s="2" t="str">
        <f aca="false">"0"</f>
        <v>0</v>
      </c>
      <c r="N670" s="2" t="str">
        <f aca="false">"280"</f>
        <v>280</v>
      </c>
      <c r="O670" s="2" t="str">
        <f aca="false">"520"</f>
        <v>520</v>
      </c>
      <c r="P670" s="1" t="s">
        <v>26</v>
      </c>
      <c r="Q670" s="2" t="str">
        <f aca="false">"2019-12-19"</f>
        <v>2019-12-19</v>
      </c>
      <c r="R670" s="1" t="s">
        <v>27</v>
      </c>
      <c r="T670" s="2" t="str">
        <f aca="false">"2019-12-09"</f>
        <v>2019-12-09</v>
      </c>
      <c r="U670" s="1" t="s">
        <v>28</v>
      </c>
    </row>
    <row r="671" customFormat="false" ht="13.5" hidden="false" customHeight="false" outlineLevel="0" collapsed="false">
      <c r="A671" s="2" t="str">
        <f aca="false">"670"</f>
        <v>670</v>
      </c>
      <c r="B671" s="2" t="str">
        <f aca="false">"150525202748604"</f>
        <v>150525202748604</v>
      </c>
      <c r="C671" s="1" t="s">
        <v>763</v>
      </c>
      <c r="D671" s="1" t="s">
        <v>22</v>
      </c>
      <c r="E671" s="1" t="s">
        <v>23</v>
      </c>
      <c r="F671" s="2" t="s">
        <v>764</v>
      </c>
      <c r="G671" s="1" t="s">
        <v>24</v>
      </c>
      <c r="J671" s="1" t="s">
        <v>25</v>
      </c>
      <c r="K671" s="2" t="str">
        <f aca="false">"2020"</f>
        <v>2020</v>
      </c>
      <c r="L671" s="2" t="str">
        <f aca="false">"280"</f>
        <v>280</v>
      </c>
      <c r="M671" s="2" t="str">
        <f aca="false">"0"</f>
        <v>0</v>
      </c>
      <c r="N671" s="2" t="str">
        <f aca="false">"280"</f>
        <v>280</v>
      </c>
      <c r="O671" s="2" t="str">
        <f aca="false">"520"</f>
        <v>520</v>
      </c>
      <c r="P671" s="1" t="s">
        <v>26</v>
      </c>
      <c r="Q671" s="2" t="str">
        <f aca="false">"2019-12-19"</f>
        <v>2019-12-19</v>
      </c>
      <c r="R671" s="1" t="s">
        <v>27</v>
      </c>
      <c r="T671" s="2" t="str">
        <f aca="false">"2019-12-09"</f>
        <v>2019-12-09</v>
      </c>
      <c r="U671" s="1" t="s">
        <v>28</v>
      </c>
    </row>
    <row r="672" customFormat="false" ht="13.5" hidden="false" customHeight="false" outlineLevel="0" collapsed="false">
      <c r="A672" s="2" t="str">
        <f aca="false">"671"</f>
        <v>671</v>
      </c>
      <c r="B672" s="2" t="str">
        <f aca="false">"150525202748614"</f>
        <v>150525202748614</v>
      </c>
      <c r="C672" s="1" t="s">
        <v>765</v>
      </c>
      <c r="D672" s="1" t="s">
        <v>22</v>
      </c>
      <c r="E672" s="1" t="s">
        <v>23</v>
      </c>
      <c r="F672" s="2" t="str">
        <f aca="false">"152326197604127886"</f>
        <v>152326197604127886</v>
      </c>
      <c r="G672" s="1" t="s">
        <v>24</v>
      </c>
      <c r="J672" s="1" t="s">
        <v>25</v>
      </c>
      <c r="K672" s="2" t="str">
        <f aca="false">"2020"</f>
        <v>2020</v>
      </c>
      <c r="L672" s="2" t="str">
        <f aca="false">"280"</f>
        <v>280</v>
      </c>
      <c r="M672" s="2" t="str">
        <f aca="false">"0"</f>
        <v>0</v>
      </c>
      <c r="N672" s="2" t="str">
        <f aca="false">"280"</f>
        <v>280</v>
      </c>
      <c r="O672" s="2" t="str">
        <f aca="false">"520"</f>
        <v>520</v>
      </c>
      <c r="P672" s="1" t="s">
        <v>26</v>
      </c>
      <c r="Q672" s="2" t="str">
        <f aca="false">"2019-12-19"</f>
        <v>2019-12-19</v>
      </c>
      <c r="R672" s="1" t="s">
        <v>27</v>
      </c>
      <c r="T672" s="2" t="str">
        <f aca="false">"2019-12-09"</f>
        <v>2019-12-09</v>
      </c>
      <c r="U672" s="1" t="s">
        <v>28</v>
      </c>
    </row>
    <row r="673" customFormat="false" ht="13.5" hidden="false" customHeight="false" outlineLevel="0" collapsed="false">
      <c r="A673" s="2" t="str">
        <f aca="false">"672"</f>
        <v>672</v>
      </c>
      <c r="B673" s="2" t="str">
        <f aca="false">"150525202748615"</f>
        <v>150525202748615</v>
      </c>
      <c r="C673" s="1" t="s">
        <v>766</v>
      </c>
      <c r="D673" s="1" t="s">
        <v>30</v>
      </c>
      <c r="E673" s="1" t="s">
        <v>49</v>
      </c>
      <c r="F673" s="2" t="str">
        <f aca="false">"152326194909247893"</f>
        <v>152326194909247893</v>
      </c>
      <c r="G673" s="1" t="s">
        <v>24</v>
      </c>
      <c r="J673" s="1" t="s">
        <v>25</v>
      </c>
      <c r="K673" s="2" t="str">
        <f aca="false">"2020"</f>
        <v>2020</v>
      </c>
      <c r="L673" s="2" t="str">
        <f aca="false">"280"</f>
        <v>280</v>
      </c>
      <c r="M673" s="2" t="str">
        <f aca="false">"0"</f>
        <v>0</v>
      </c>
      <c r="N673" s="2" t="str">
        <f aca="false">"280"</f>
        <v>280</v>
      </c>
      <c r="O673" s="2" t="str">
        <f aca="false">"520"</f>
        <v>520</v>
      </c>
      <c r="P673" s="1" t="s">
        <v>26</v>
      </c>
      <c r="Q673" s="2" t="str">
        <f aca="false">"2019-12-19"</f>
        <v>2019-12-19</v>
      </c>
      <c r="R673" s="1" t="s">
        <v>27</v>
      </c>
      <c r="T673" s="2" t="str">
        <f aca="false">"2019-12-09"</f>
        <v>2019-12-09</v>
      </c>
      <c r="U673" s="1" t="s">
        <v>28</v>
      </c>
    </row>
    <row r="674" customFormat="false" ht="13.5" hidden="false" customHeight="false" outlineLevel="0" collapsed="false">
      <c r="A674" s="2" t="str">
        <f aca="false">"673"</f>
        <v>673</v>
      </c>
      <c r="B674" s="2" t="str">
        <f aca="false">"150525202748616"</f>
        <v>150525202748616</v>
      </c>
      <c r="C674" s="1" t="s">
        <v>767</v>
      </c>
      <c r="D674" s="1" t="s">
        <v>30</v>
      </c>
      <c r="E674" s="1" t="s">
        <v>49</v>
      </c>
      <c r="F674" s="2" t="str">
        <f aca="false">"152326197003127899"</f>
        <v>152326197003127899</v>
      </c>
      <c r="G674" s="1" t="s">
        <v>24</v>
      </c>
      <c r="J674" s="1" t="s">
        <v>25</v>
      </c>
      <c r="K674" s="2" t="str">
        <f aca="false">"2020"</f>
        <v>2020</v>
      </c>
      <c r="L674" s="2" t="str">
        <f aca="false">"280"</f>
        <v>280</v>
      </c>
      <c r="M674" s="2" t="str">
        <f aca="false">"0"</f>
        <v>0</v>
      </c>
      <c r="N674" s="2" t="str">
        <f aca="false">"280"</f>
        <v>280</v>
      </c>
      <c r="O674" s="2" t="str">
        <f aca="false">"520"</f>
        <v>520</v>
      </c>
      <c r="P674" s="1" t="s">
        <v>26</v>
      </c>
      <c r="Q674" s="2" t="str">
        <f aca="false">"2019-12-19"</f>
        <v>2019-12-19</v>
      </c>
      <c r="R674" s="1" t="s">
        <v>27</v>
      </c>
      <c r="T674" s="2" t="str">
        <f aca="false">"2019-12-09"</f>
        <v>2019-12-09</v>
      </c>
      <c r="U674" s="1" t="s">
        <v>28</v>
      </c>
    </row>
    <row r="675" customFormat="false" ht="13.5" hidden="false" customHeight="false" outlineLevel="0" collapsed="false">
      <c r="A675" s="2" t="str">
        <f aca="false">"674"</f>
        <v>674</v>
      </c>
      <c r="B675" s="2" t="str">
        <f aca="false">"150525202748621"</f>
        <v>150525202748621</v>
      </c>
      <c r="C675" s="1" t="s">
        <v>768</v>
      </c>
      <c r="D675" s="1" t="s">
        <v>30</v>
      </c>
      <c r="E675" s="1" t="s">
        <v>23</v>
      </c>
      <c r="F675" s="2" t="str">
        <f aca="false">"152326199512037874"</f>
        <v>152326199512037874</v>
      </c>
      <c r="G675" s="1" t="s">
        <v>24</v>
      </c>
      <c r="J675" s="1" t="s">
        <v>25</v>
      </c>
      <c r="K675" s="2" t="str">
        <f aca="false">"2020"</f>
        <v>2020</v>
      </c>
      <c r="L675" s="2" t="str">
        <f aca="false">"280"</f>
        <v>280</v>
      </c>
      <c r="M675" s="2" t="str">
        <f aca="false">"0"</f>
        <v>0</v>
      </c>
      <c r="N675" s="2" t="str">
        <f aca="false">"280"</f>
        <v>280</v>
      </c>
      <c r="O675" s="2" t="str">
        <f aca="false">"520"</f>
        <v>520</v>
      </c>
      <c r="P675" s="1" t="s">
        <v>26</v>
      </c>
      <c r="Q675" s="2" t="str">
        <f aca="false">"2019-12-19"</f>
        <v>2019-12-19</v>
      </c>
      <c r="R675" s="1" t="s">
        <v>27</v>
      </c>
      <c r="T675" s="2" t="str">
        <f aca="false">"2019-12-09"</f>
        <v>2019-12-09</v>
      </c>
      <c r="U675" s="1" t="s">
        <v>28</v>
      </c>
    </row>
    <row r="676" customFormat="false" ht="13.5" hidden="false" customHeight="false" outlineLevel="0" collapsed="false">
      <c r="A676" s="2" t="str">
        <f aca="false">"675"</f>
        <v>675</v>
      </c>
      <c r="B676" s="2" t="str">
        <f aca="false">"150525202748625"</f>
        <v>150525202748625</v>
      </c>
      <c r="C676" s="1" t="s">
        <v>769</v>
      </c>
      <c r="D676" s="1" t="s">
        <v>30</v>
      </c>
      <c r="E676" s="1" t="s">
        <v>23</v>
      </c>
      <c r="F676" s="2" t="str">
        <f aca="false">"152326197201127873"</f>
        <v>152326197201127873</v>
      </c>
      <c r="G676" s="1" t="s">
        <v>24</v>
      </c>
      <c r="J676" s="1" t="s">
        <v>25</v>
      </c>
      <c r="K676" s="2" t="str">
        <f aca="false">"2020"</f>
        <v>2020</v>
      </c>
      <c r="L676" s="2" t="str">
        <f aca="false">"280"</f>
        <v>280</v>
      </c>
      <c r="M676" s="2" t="str">
        <f aca="false">"0"</f>
        <v>0</v>
      </c>
      <c r="N676" s="2" t="str">
        <f aca="false">"280"</f>
        <v>280</v>
      </c>
      <c r="O676" s="2" t="str">
        <f aca="false">"520"</f>
        <v>520</v>
      </c>
      <c r="P676" s="1" t="s">
        <v>26</v>
      </c>
      <c r="Q676" s="2" t="str">
        <f aca="false">"2019-12-19"</f>
        <v>2019-12-19</v>
      </c>
      <c r="R676" s="1" t="s">
        <v>27</v>
      </c>
      <c r="T676" s="2" t="str">
        <f aca="false">"2019-12-09"</f>
        <v>2019-12-09</v>
      </c>
      <c r="U676" s="1" t="s">
        <v>28</v>
      </c>
    </row>
    <row r="677" customFormat="false" ht="13.5" hidden="false" customHeight="false" outlineLevel="0" collapsed="false">
      <c r="A677" s="2" t="str">
        <f aca="false">"676"</f>
        <v>676</v>
      </c>
      <c r="B677" s="2" t="str">
        <f aca="false">"150525202749097"</f>
        <v>150525202749097</v>
      </c>
      <c r="C677" s="1" t="s">
        <v>770</v>
      </c>
      <c r="D677" s="1" t="s">
        <v>22</v>
      </c>
      <c r="E677" s="1" t="s">
        <v>23</v>
      </c>
      <c r="F677" s="2" t="str">
        <f aca="false">"152326197301187929"</f>
        <v>152326197301187929</v>
      </c>
      <c r="G677" s="1" t="s">
        <v>24</v>
      </c>
      <c r="J677" s="1" t="s">
        <v>25</v>
      </c>
      <c r="K677" s="2" t="str">
        <f aca="false">"2020"</f>
        <v>2020</v>
      </c>
      <c r="L677" s="2" t="str">
        <f aca="false">"280"</f>
        <v>280</v>
      </c>
      <c r="M677" s="2" t="str">
        <f aca="false">"0"</f>
        <v>0</v>
      </c>
      <c r="N677" s="2" t="str">
        <f aca="false">"280"</f>
        <v>280</v>
      </c>
      <c r="O677" s="2" t="str">
        <f aca="false">"520"</f>
        <v>520</v>
      </c>
      <c r="P677" s="1" t="s">
        <v>26</v>
      </c>
      <c r="Q677" s="2" t="str">
        <f aca="false">"2019-12-19"</f>
        <v>2019-12-19</v>
      </c>
      <c r="R677" s="1" t="s">
        <v>27</v>
      </c>
      <c r="T677" s="2" t="str">
        <f aca="false">"2019-12-09"</f>
        <v>2019-12-09</v>
      </c>
      <c r="U677" s="1" t="s">
        <v>28</v>
      </c>
    </row>
    <row r="678" customFormat="false" ht="13.5" hidden="false" customHeight="false" outlineLevel="0" collapsed="false">
      <c r="A678" s="2" t="str">
        <f aca="false">"677"</f>
        <v>677</v>
      </c>
      <c r="B678" s="2" t="str">
        <f aca="false">"150525202749110"</f>
        <v>150525202749110</v>
      </c>
      <c r="C678" s="1" t="s">
        <v>771</v>
      </c>
      <c r="D678" s="1" t="s">
        <v>30</v>
      </c>
      <c r="E678" s="1" t="s">
        <v>23</v>
      </c>
      <c r="F678" s="2" t="str">
        <f aca="false">"152326197504257894"</f>
        <v>152326197504257894</v>
      </c>
      <c r="G678" s="1" t="s">
        <v>24</v>
      </c>
      <c r="J678" s="1" t="s">
        <v>25</v>
      </c>
      <c r="K678" s="2" t="str">
        <f aca="false">"2020"</f>
        <v>2020</v>
      </c>
      <c r="L678" s="2" t="str">
        <f aca="false">"280"</f>
        <v>280</v>
      </c>
      <c r="M678" s="2" t="str">
        <f aca="false">"0"</f>
        <v>0</v>
      </c>
      <c r="N678" s="2" t="str">
        <f aca="false">"280"</f>
        <v>280</v>
      </c>
      <c r="O678" s="2" t="str">
        <f aca="false">"520"</f>
        <v>520</v>
      </c>
      <c r="P678" s="1" t="s">
        <v>26</v>
      </c>
      <c r="Q678" s="2" t="str">
        <f aca="false">"2019-12-19"</f>
        <v>2019-12-19</v>
      </c>
      <c r="R678" s="1" t="s">
        <v>27</v>
      </c>
      <c r="T678" s="2" t="str">
        <f aca="false">"2019-12-09"</f>
        <v>2019-12-09</v>
      </c>
      <c r="U678" s="1" t="s">
        <v>28</v>
      </c>
    </row>
    <row r="679" customFormat="false" ht="13.5" hidden="false" customHeight="false" outlineLevel="0" collapsed="false">
      <c r="A679" s="2" t="str">
        <f aca="false">"678"</f>
        <v>678</v>
      </c>
      <c r="B679" s="2" t="str">
        <f aca="false">"150525202748148"</f>
        <v>150525202748148</v>
      </c>
      <c r="C679" s="1" t="s">
        <v>772</v>
      </c>
      <c r="D679" s="1" t="s">
        <v>22</v>
      </c>
      <c r="E679" s="1" t="s">
        <v>23</v>
      </c>
      <c r="F679" s="2" t="str">
        <f aca="false">"152326195401037881"</f>
        <v>152326195401037881</v>
      </c>
      <c r="G679" s="1" t="s">
        <v>24</v>
      </c>
      <c r="J679" s="1" t="s">
        <v>25</v>
      </c>
      <c r="K679" s="2" t="str">
        <f aca="false">"2020"</f>
        <v>2020</v>
      </c>
      <c r="L679" s="2" t="str">
        <f aca="false">"280"</f>
        <v>280</v>
      </c>
      <c r="M679" s="2" t="str">
        <f aca="false">"0"</f>
        <v>0</v>
      </c>
      <c r="N679" s="2" t="str">
        <f aca="false">"280"</f>
        <v>280</v>
      </c>
      <c r="O679" s="2" t="str">
        <f aca="false">"520"</f>
        <v>520</v>
      </c>
      <c r="P679" s="1" t="s">
        <v>26</v>
      </c>
      <c r="Q679" s="2" t="str">
        <f aca="false">"2019-12-19"</f>
        <v>2019-12-19</v>
      </c>
      <c r="R679" s="1" t="s">
        <v>27</v>
      </c>
      <c r="T679" s="2" t="str">
        <f aca="false">"2019-12-09"</f>
        <v>2019-12-09</v>
      </c>
      <c r="U679" s="1" t="s">
        <v>28</v>
      </c>
    </row>
    <row r="680" customFormat="false" ht="13.5" hidden="false" customHeight="false" outlineLevel="0" collapsed="false">
      <c r="A680" s="2" t="str">
        <f aca="false">"679"</f>
        <v>679</v>
      </c>
      <c r="B680" s="2" t="str">
        <f aca="false">"150525202748154"</f>
        <v>150525202748154</v>
      </c>
      <c r="C680" s="1" t="s">
        <v>773</v>
      </c>
      <c r="D680" s="1" t="s">
        <v>30</v>
      </c>
      <c r="E680" s="1" t="s">
        <v>49</v>
      </c>
      <c r="F680" s="2" t="s">
        <v>774</v>
      </c>
      <c r="G680" s="1" t="s">
        <v>24</v>
      </c>
      <c r="J680" s="1" t="s">
        <v>25</v>
      </c>
      <c r="K680" s="2" t="str">
        <f aca="false">"2020"</f>
        <v>2020</v>
      </c>
      <c r="L680" s="2" t="str">
        <f aca="false">"280"</f>
        <v>280</v>
      </c>
      <c r="M680" s="2" t="str">
        <f aca="false">"0"</f>
        <v>0</v>
      </c>
      <c r="N680" s="2" t="str">
        <f aca="false">"280"</f>
        <v>280</v>
      </c>
      <c r="O680" s="2" t="str">
        <f aca="false">"520"</f>
        <v>520</v>
      </c>
      <c r="P680" s="1" t="s">
        <v>26</v>
      </c>
      <c r="Q680" s="2" t="str">
        <f aca="false">"2019-12-19"</f>
        <v>2019-12-19</v>
      </c>
      <c r="R680" s="1" t="s">
        <v>27</v>
      </c>
      <c r="T680" s="2" t="str">
        <f aca="false">"2019-12-09"</f>
        <v>2019-12-09</v>
      </c>
      <c r="U680" s="1" t="s">
        <v>28</v>
      </c>
    </row>
    <row r="681" customFormat="false" ht="13.5" hidden="false" customHeight="false" outlineLevel="0" collapsed="false">
      <c r="A681" s="2" t="str">
        <f aca="false">"680"</f>
        <v>680</v>
      </c>
      <c r="B681" s="2" t="str">
        <f aca="false">"150525202748159"</f>
        <v>150525202748159</v>
      </c>
      <c r="C681" s="1" t="s">
        <v>775</v>
      </c>
      <c r="D681" s="1" t="s">
        <v>22</v>
      </c>
      <c r="E681" s="1" t="s">
        <v>23</v>
      </c>
      <c r="F681" s="2" t="str">
        <f aca="false">"152326196710147907"</f>
        <v>152326196710147907</v>
      </c>
      <c r="G681" s="1" t="s">
        <v>24</v>
      </c>
      <c r="J681" s="1" t="s">
        <v>25</v>
      </c>
      <c r="K681" s="2" t="str">
        <f aca="false">"2020"</f>
        <v>2020</v>
      </c>
      <c r="L681" s="2" t="str">
        <f aca="false">"280"</f>
        <v>280</v>
      </c>
      <c r="M681" s="2" t="str">
        <f aca="false">"0"</f>
        <v>0</v>
      </c>
      <c r="N681" s="2" t="str">
        <f aca="false">"280"</f>
        <v>280</v>
      </c>
      <c r="O681" s="2" t="str">
        <f aca="false">"520"</f>
        <v>520</v>
      </c>
      <c r="P681" s="1" t="s">
        <v>26</v>
      </c>
      <c r="Q681" s="2" t="str">
        <f aca="false">"2019-12-19"</f>
        <v>2019-12-19</v>
      </c>
      <c r="R681" s="1" t="s">
        <v>27</v>
      </c>
      <c r="T681" s="2" t="str">
        <f aca="false">"2019-12-09"</f>
        <v>2019-12-09</v>
      </c>
      <c r="U681" s="1" t="s">
        <v>28</v>
      </c>
    </row>
    <row r="682" customFormat="false" ht="13.5" hidden="false" customHeight="false" outlineLevel="0" collapsed="false">
      <c r="A682" s="2" t="str">
        <f aca="false">"681"</f>
        <v>681</v>
      </c>
      <c r="B682" s="2" t="str">
        <f aca="false">"150525202748629"</f>
        <v>150525202748629</v>
      </c>
      <c r="C682" s="1" t="s">
        <v>776</v>
      </c>
      <c r="D682" s="1" t="s">
        <v>22</v>
      </c>
      <c r="E682" s="1" t="s">
        <v>23</v>
      </c>
      <c r="F682" s="2" t="str">
        <f aca="false">"152326199711127880"</f>
        <v>152326199711127880</v>
      </c>
      <c r="G682" s="1" t="s">
        <v>24</v>
      </c>
      <c r="J682" s="1" t="s">
        <v>25</v>
      </c>
      <c r="K682" s="2" t="str">
        <f aca="false">"2020"</f>
        <v>2020</v>
      </c>
      <c r="L682" s="2" t="str">
        <f aca="false">"280"</f>
        <v>280</v>
      </c>
      <c r="M682" s="2" t="str">
        <f aca="false">"0"</f>
        <v>0</v>
      </c>
      <c r="N682" s="2" t="str">
        <f aca="false">"280"</f>
        <v>280</v>
      </c>
      <c r="O682" s="2" t="str">
        <f aca="false">"520"</f>
        <v>520</v>
      </c>
      <c r="P682" s="1" t="s">
        <v>26</v>
      </c>
      <c r="Q682" s="2" t="str">
        <f aca="false">"2019-12-19"</f>
        <v>2019-12-19</v>
      </c>
      <c r="R682" s="1" t="s">
        <v>27</v>
      </c>
      <c r="T682" s="2" t="str">
        <f aca="false">"2019-12-09"</f>
        <v>2019-12-09</v>
      </c>
      <c r="U682" s="1" t="s">
        <v>28</v>
      </c>
    </row>
    <row r="683" customFormat="false" ht="13.5" hidden="false" customHeight="false" outlineLevel="0" collapsed="false">
      <c r="A683" s="2" t="str">
        <f aca="false">"682"</f>
        <v>682</v>
      </c>
      <c r="B683" s="2" t="str">
        <f aca="false">"150525202748630"</f>
        <v>150525202748630</v>
      </c>
      <c r="C683" s="1" t="s">
        <v>777</v>
      </c>
      <c r="D683" s="1" t="s">
        <v>30</v>
      </c>
      <c r="E683" s="1" t="s">
        <v>23</v>
      </c>
      <c r="F683" s="2" t="str">
        <f aca="false">"152326194906187872"</f>
        <v>152326194906187872</v>
      </c>
      <c r="G683" s="1" t="s">
        <v>24</v>
      </c>
      <c r="I683" s="1" t="s">
        <v>135</v>
      </c>
      <c r="J683" s="1" t="s">
        <v>25</v>
      </c>
      <c r="K683" s="2" t="str">
        <f aca="false">"2020"</f>
        <v>2020</v>
      </c>
      <c r="L683" s="2" t="str">
        <f aca="false">"230"</f>
        <v>230</v>
      </c>
      <c r="M683" s="2" t="str">
        <f aca="false">"0"</f>
        <v>0</v>
      </c>
      <c r="N683" s="2" t="str">
        <f aca="false">"230"</f>
        <v>230</v>
      </c>
      <c r="O683" s="2" t="str">
        <f aca="false">"570"</f>
        <v>570</v>
      </c>
      <c r="P683" s="1" t="s">
        <v>26</v>
      </c>
      <c r="Q683" s="2" t="str">
        <f aca="false">"2019-12-19"</f>
        <v>2019-12-19</v>
      </c>
      <c r="R683" s="1" t="s">
        <v>27</v>
      </c>
      <c r="T683" s="2" t="str">
        <f aca="false">"2019-12-09"</f>
        <v>2019-12-09</v>
      </c>
      <c r="U683" s="1" t="s">
        <v>28</v>
      </c>
    </row>
    <row r="684" customFormat="false" ht="13.5" hidden="false" customHeight="false" outlineLevel="0" collapsed="false">
      <c r="A684" s="2" t="str">
        <f aca="false">"683"</f>
        <v>683</v>
      </c>
      <c r="B684" s="2" t="str">
        <f aca="false">"150525202749149"</f>
        <v>150525202749149</v>
      </c>
      <c r="C684" s="1" t="s">
        <v>778</v>
      </c>
      <c r="D684" s="1" t="s">
        <v>30</v>
      </c>
      <c r="E684" s="1" t="s">
        <v>23</v>
      </c>
      <c r="F684" s="2" t="str">
        <f aca="false">"152326196108117879"</f>
        <v>152326196108117879</v>
      </c>
      <c r="G684" s="1" t="s">
        <v>24</v>
      </c>
      <c r="J684" s="1" t="s">
        <v>25</v>
      </c>
      <c r="K684" s="2" t="str">
        <f aca="false">"2020"</f>
        <v>2020</v>
      </c>
      <c r="L684" s="2" t="str">
        <f aca="false">"280"</f>
        <v>280</v>
      </c>
      <c r="M684" s="2" t="str">
        <f aca="false">"0"</f>
        <v>0</v>
      </c>
      <c r="N684" s="2" t="str">
        <f aca="false">"280"</f>
        <v>280</v>
      </c>
      <c r="O684" s="2" t="str">
        <f aca="false">"520"</f>
        <v>520</v>
      </c>
      <c r="P684" s="1" t="s">
        <v>26</v>
      </c>
      <c r="Q684" s="2" t="str">
        <f aca="false">"2019-12-19"</f>
        <v>2019-12-19</v>
      </c>
      <c r="R684" s="1" t="s">
        <v>27</v>
      </c>
      <c r="T684" s="2" t="str">
        <f aca="false">"2019-12-09"</f>
        <v>2019-12-09</v>
      </c>
      <c r="U684" s="1" t="s">
        <v>28</v>
      </c>
    </row>
    <row r="685" customFormat="false" ht="13.5" hidden="false" customHeight="false" outlineLevel="0" collapsed="false">
      <c r="A685" s="2" t="str">
        <f aca="false">"684"</f>
        <v>684</v>
      </c>
      <c r="B685" s="2" t="str">
        <f aca="false">"150525202749160"</f>
        <v>150525202749160</v>
      </c>
      <c r="C685" s="1" t="s">
        <v>779</v>
      </c>
      <c r="D685" s="1" t="s">
        <v>30</v>
      </c>
      <c r="E685" s="1" t="s">
        <v>23</v>
      </c>
      <c r="F685" s="2" t="str">
        <f aca="false">"152326198910247872"</f>
        <v>152326198910247872</v>
      </c>
      <c r="G685" s="1" t="s">
        <v>24</v>
      </c>
      <c r="J685" s="1" t="s">
        <v>25</v>
      </c>
      <c r="K685" s="2" t="str">
        <f aca="false">"2020"</f>
        <v>2020</v>
      </c>
      <c r="L685" s="2" t="str">
        <f aca="false">"280"</f>
        <v>280</v>
      </c>
      <c r="M685" s="2" t="str">
        <f aca="false">"0"</f>
        <v>0</v>
      </c>
      <c r="N685" s="2" t="str">
        <f aca="false">"280"</f>
        <v>280</v>
      </c>
      <c r="O685" s="2" t="str">
        <f aca="false">"520"</f>
        <v>520</v>
      </c>
      <c r="P685" s="1" t="s">
        <v>26</v>
      </c>
      <c r="Q685" s="2" t="str">
        <f aca="false">"2019-12-19"</f>
        <v>2019-12-19</v>
      </c>
      <c r="R685" s="1" t="s">
        <v>27</v>
      </c>
      <c r="T685" s="2" t="str">
        <f aca="false">"2019-12-09"</f>
        <v>2019-12-09</v>
      </c>
      <c r="U685" s="1" t="s">
        <v>28</v>
      </c>
    </row>
    <row r="686" customFormat="false" ht="13.5" hidden="false" customHeight="false" outlineLevel="0" collapsed="false">
      <c r="A686" s="2" t="str">
        <f aca="false">"685"</f>
        <v>685</v>
      </c>
      <c r="B686" s="2" t="str">
        <f aca="false">"150525202748179"</f>
        <v>150525202748179</v>
      </c>
      <c r="C686" s="1" t="s">
        <v>780</v>
      </c>
      <c r="D686" s="1" t="s">
        <v>22</v>
      </c>
      <c r="E686" s="1" t="s">
        <v>23</v>
      </c>
      <c r="F686" s="2" t="str">
        <f aca="false">"152326197002147900"</f>
        <v>152326197002147900</v>
      </c>
      <c r="G686" s="1" t="s">
        <v>24</v>
      </c>
      <c r="J686" s="1" t="s">
        <v>25</v>
      </c>
      <c r="K686" s="2" t="str">
        <f aca="false">"2020"</f>
        <v>2020</v>
      </c>
      <c r="L686" s="2" t="str">
        <f aca="false">"280"</f>
        <v>280</v>
      </c>
      <c r="M686" s="2" t="str">
        <f aca="false">"0"</f>
        <v>0</v>
      </c>
      <c r="N686" s="2" t="str">
        <f aca="false">"280"</f>
        <v>280</v>
      </c>
      <c r="O686" s="2" t="str">
        <f aca="false">"520"</f>
        <v>520</v>
      </c>
      <c r="P686" s="1" t="s">
        <v>26</v>
      </c>
      <c r="Q686" s="2" t="str">
        <f aca="false">"2019-12-19"</f>
        <v>2019-12-19</v>
      </c>
      <c r="R686" s="1" t="s">
        <v>27</v>
      </c>
      <c r="T686" s="2" t="str">
        <f aca="false">"2019-12-09"</f>
        <v>2019-12-09</v>
      </c>
      <c r="U686" s="1" t="s">
        <v>28</v>
      </c>
    </row>
    <row r="687" customFormat="false" ht="13.5" hidden="false" customHeight="false" outlineLevel="0" collapsed="false">
      <c r="A687" s="2" t="str">
        <f aca="false">"686"</f>
        <v>686</v>
      </c>
      <c r="B687" s="2" t="str">
        <f aca="false">"150525202748195"</f>
        <v>150525202748195</v>
      </c>
      <c r="C687" s="1" t="s">
        <v>781</v>
      </c>
      <c r="D687" s="1" t="s">
        <v>30</v>
      </c>
      <c r="E687" s="1" t="s">
        <v>49</v>
      </c>
      <c r="F687" s="2" t="str">
        <f aca="false">"152326197902197874"</f>
        <v>152326197902197874</v>
      </c>
      <c r="G687" s="1" t="s">
        <v>24</v>
      </c>
      <c r="J687" s="1" t="s">
        <v>25</v>
      </c>
      <c r="K687" s="2" t="str">
        <f aca="false">"2020"</f>
        <v>2020</v>
      </c>
      <c r="L687" s="2" t="str">
        <f aca="false">"280"</f>
        <v>280</v>
      </c>
      <c r="M687" s="2" t="str">
        <f aca="false">"0"</f>
        <v>0</v>
      </c>
      <c r="N687" s="2" t="str">
        <f aca="false">"280"</f>
        <v>280</v>
      </c>
      <c r="O687" s="2" t="str">
        <f aca="false">"520"</f>
        <v>520</v>
      </c>
      <c r="P687" s="1" t="s">
        <v>26</v>
      </c>
      <c r="Q687" s="2" t="str">
        <f aca="false">"2019-12-19"</f>
        <v>2019-12-19</v>
      </c>
      <c r="R687" s="1" t="s">
        <v>27</v>
      </c>
      <c r="T687" s="2" t="str">
        <f aca="false">"2019-12-09"</f>
        <v>2019-12-09</v>
      </c>
      <c r="U687" s="1" t="s">
        <v>28</v>
      </c>
    </row>
    <row r="688" customFormat="false" ht="13.5" hidden="false" customHeight="false" outlineLevel="0" collapsed="false">
      <c r="A688" s="2" t="str">
        <f aca="false">"687"</f>
        <v>687</v>
      </c>
      <c r="B688" s="2" t="str">
        <f aca="false">"150525202748674"</f>
        <v>150525202748674</v>
      </c>
      <c r="C688" s="1" t="s">
        <v>782</v>
      </c>
      <c r="D688" s="1" t="s">
        <v>22</v>
      </c>
      <c r="E688" s="1" t="s">
        <v>23</v>
      </c>
      <c r="F688" s="2" t="str">
        <f aca="false">"152326197110017900"</f>
        <v>152326197110017900</v>
      </c>
      <c r="G688" s="1" t="s">
        <v>24</v>
      </c>
      <c r="J688" s="1" t="s">
        <v>25</v>
      </c>
      <c r="K688" s="2" t="str">
        <f aca="false">"2020"</f>
        <v>2020</v>
      </c>
      <c r="L688" s="2" t="str">
        <f aca="false">"280"</f>
        <v>280</v>
      </c>
      <c r="M688" s="2" t="str">
        <f aca="false">"0"</f>
        <v>0</v>
      </c>
      <c r="N688" s="2" t="str">
        <f aca="false">"280"</f>
        <v>280</v>
      </c>
      <c r="O688" s="2" t="str">
        <f aca="false">"520"</f>
        <v>520</v>
      </c>
      <c r="P688" s="1" t="s">
        <v>26</v>
      </c>
      <c r="Q688" s="2" t="str">
        <f aca="false">"2019-12-19"</f>
        <v>2019-12-19</v>
      </c>
      <c r="R688" s="1" t="s">
        <v>27</v>
      </c>
      <c r="T688" s="2" t="str">
        <f aca="false">"2019-12-09"</f>
        <v>2019-12-09</v>
      </c>
      <c r="U688" s="1" t="s">
        <v>28</v>
      </c>
    </row>
    <row r="689" customFormat="false" ht="13.5" hidden="false" customHeight="false" outlineLevel="0" collapsed="false">
      <c r="A689" s="2" t="str">
        <f aca="false">"688"</f>
        <v>688</v>
      </c>
      <c r="B689" s="2" t="str">
        <f aca="false">"150525202749168"</f>
        <v>150525202749168</v>
      </c>
      <c r="C689" s="1" t="s">
        <v>783</v>
      </c>
      <c r="D689" s="1" t="s">
        <v>22</v>
      </c>
      <c r="E689" s="1" t="s">
        <v>23</v>
      </c>
      <c r="F689" s="2" t="str">
        <f aca="false">"152326194106157886"</f>
        <v>152326194106157886</v>
      </c>
      <c r="G689" s="1" t="s">
        <v>24</v>
      </c>
      <c r="I689" s="1" t="s">
        <v>34</v>
      </c>
      <c r="J689" s="1" t="s">
        <v>25</v>
      </c>
      <c r="K689" s="2" t="str">
        <f aca="false">"2020"</f>
        <v>2020</v>
      </c>
      <c r="L689" s="2" t="str">
        <f aca="false">"230"</f>
        <v>230</v>
      </c>
      <c r="M689" s="2" t="str">
        <f aca="false">"0"</f>
        <v>0</v>
      </c>
      <c r="N689" s="2" t="str">
        <f aca="false">"230"</f>
        <v>230</v>
      </c>
      <c r="O689" s="2" t="str">
        <f aca="false">"570"</f>
        <v>570</v>
      </c>
      <c r="P689" s="1" t="s">
        <v>26</v>
      </c>
      <c r="Q689" s="2" t="str">
        <f aca="false">"2019-12-19"</f>
        <v>2019-12-19</v>
      </c>
      <c r="R689" s="1" t="s">
        <v>27</v>
      </c>
      <c r="T689" s="2" t="str">
        <f aca="false">"2019-12-09"</f>
        <v>2019-12-09</v>
      </c>
      <c r="U689" s="1" t="s">
        <v>28</v>
      </c>
    </row>
    <row r="690" customFormat="false" ht="13.5" hidden="false" customHeight="false" outlineLevel="0" collapsed="false">
      <c r="A690" s="2" t="str">
        <f aca="false">"689"</f>
        <v>689</v>
      </c>
      <c r="B690" s="2" t="str">
        <f aca="false">"150525202749169"</f>
        <v>150525202749169</v>
      </c>
      <c r="C690" s="1" t="s">
        <v>784</v>
      </c>
      <c r="D690" s="1" t="s">
        <v>30</v>
      </c>
      <c r="E690" s="1" t="s">
        <v>23</v>
      </c>
      <c r="F690" s="2" t="str">
        <f aca="false">"152326195504047919"</f>
        <v>152326195504047919</v>
      </c>
      <c r="G690" s="1" t="s">
        <v>24</v>
      </c>
      <c r="J690" s="1" t="s">
        <v>25</v>
      </c>
      <c r="K690" s="2" t="str">
        <f aca="false">"2020"</f>
        <v>2020</v>
      </c>
      <c r="L690" s="2" t="str">
        <f aca="false">"280"</f>
        <v>280</v>
      </c>
      <c r="M690" s="2" t="str">
        <f aca="false">"0"</f>
        <v>0</v>
      </c>
      <c r="N690" s="2" t="str">
        <f aca="false">"280"</f>
        <v>280</v>
      </c>
      <c r="O690" s="2" t="str">
        <f aca="false">"520"</f>
        <v>520</v>
      </c>
      <c r="P690" s="1" t="s">
        <v>26</v>
      </c>
      <c r="Q690" s="2" t="str">
        <f aca="false">"2019-12-19"</f>
        <v>2019-12-19</v>
      </c>
      <c r="R690" s="1" t="s">
        <v>27</v>
      </c>
      <c r="T690" s="2" t="str">
        <f aca="false">"2019-12-09"</f>
        <v>2019-12-09</v>
      </c>
      <c r="U690" s="1" t="s">
        <v>28</v>
      </c>
    </row>
    <row r="691" customFormat="false" ht="13.5" hidden="false" customHeight="false" outlineLevel="0" collapsed="false">
      <c r="A691" s="2" t="str">
        <f aca="false">"690"</f>
        <v>690</v>
      </c>
      <c r="B691" s="2" t="str">
        <f aca="false">"150525202749191"</f>
        <v>150525202749191</v>
      </c>
      <c r="C691" s="1" t="s">
        <v>785</v>
      </c>
      <c r="D691" s="1" t="s">
        <v>30</v>
      </c>
      <c r="E691" s="1" t="s">
        <v>23</v>
      </c>
      <c r="F691" s="2" t="str">
        <f aca="false">"152326197603067877"</f>
        <v>152326197603067877</v>
      </c>
      <c r="G691" s="1" t="s">
        <v>24</v>
      </c>
      <c r="J691" s="1" t="s">
        <v>25</v>
      </c>
      <c r="K691" s="2" t="str">
        <f aca="false">"2020"</f>
        <v>2020</v>
      </c>
      <c r="L691" s="2" t="str">
        <f aca="false">"280"</f>
        <v>280</v>
      </c>
      <c r="M691" s="2" t="str">
        <f aca="false">"0"</f>
        <v>0</v>
      </c>
      <c r="N691" s="2" t="str">
        <f aca="false">"280"</f>
        <v>280</v>
      </c>
      <c r="O691" s="2" t="str">
        <f aca="false">"520"</f>
        <v>520</v>
      </c>
      <c r="P691" s="1" t="s">
        <v>26</v>
      </c>
      <c r="Q691" s="2" t="str">
        <f aca="false">"2019-12-19"</f>
        <v>2019-12-19</v>
      </c>
      <c r="R691" s="1" t="s">
        <v>27</v>
      </c>
      <c r="T691" s="2" t="str">
        <f aca="false">"2019-12-09"</f>
        <v>2019-12-09</v>
      </c>
      <c r="U691" s="1" t="s">
        <v>28</v>
      </c>
    </row>
    <row r="692" customFormat="false" ht="13.5" hidden="false" customHeight="false" outlineLevel="0" collapsed="false">
      <c r="A692" s="2" t="str">
        <f aca="false">"691"</f>
        <v>691</v>
      </c>
      <c r="B692" s="2" t="str">
        <f aca="false">"150525202748680"</f>
        <v>150525202748680</v>
      </c>
      <c r="C692" s="1" t="s">
        <v>786</v>
      </c>
      <c r="D692" s="1" t="s">
        <v>30</v>
      </c>
      <c r="E692" s="1" t="s">
        <v>49</v>
      </c>
      <c r="F692" s="2" t="str">
        <f aca="false">"152326198502097879"</f>
        <v>152326198502097879</v>
      </c>
      <c r="G692" s="1" t="s">
        <v>24</v>
      </c>
      <c r="J692" s="1" t="s">
        <v>25</v>
      </c>
      <c r="K692" s="2" t="str">
        <f aca="false">"2020"</f>
        <v>2020</v>
      </c>
      <c r="L692" s="2" t="str">
        <f aca="false">"280"</f>
        <v>280</v>
      </c>
      <c r="M692" s="2" t="str">
        <f aca="false">"0"</f>
        <v>0</v>
      </c>
      <c r="N692" s="2" t="str">
        <f aca="false">"280"</f>
        <v>280</v>
      </c>
      <c r="O692" s="2" t="str">
        <f aca="false">"520"</f>
        <v>520</v>
      </c>
      <c r="P692" s="1" t="s">
        <v>26</v>
      </c>
      <c r="Q692" s="2" t="str">
        <f aca="false">"2019-12-19"</f>
        <v>2019-12-19</v>
      </c>
      <c r="R692" s="1" t="s">
        <v>27</v>
      </c>
      <c r="T692" s="2" t="str">
        <f aca="false">"2019-12-09"</f>
        <v>2019-12-09</v>
      </c>
      <c r="U692" s="1" t="s">
        <v>28</v>
      </c>
    </row>
    <row r="693" customFormat="false" ht="13.5" hidden="false" customHeight="false" outlineLevel="0" collapsed="false">
      <c r="A693" s="2" t="str">
        <f aca="false">"692"</f>
        <v>692</v>
      </c>
      <c r="B693" s="2" t="str">
        <f aca="false">"150525202748697"</f>
        <v>150525202748697</v>
      </c>
      <c r="C693" s="1" t="s">
        <v>787</v>
      </c>
      <c r="D693" s="1" t="s">
        <v>30</v>
      </c>
      <c r="E693" s="1" t="s">
        <v>23</v>
      </c>
      <c r="F693" s="2" t="str">
        <f aca="false">"152326198309277878"</f>
        <v>152326198309277878</v>
      </c>
      <c r="G693" s="1" t="s">
        <v>24</v>
      </c>
      <c r="J693" s="1" t="s">
        <v>25</v>
      </c>
      <c r="K693" s="2" t="str">
        <f aca="false">"2020"</f>
        <v>2020</v>
      </c>
      <c r="L693" s="2" t="str">
        <f aca="false">"280"</f>
        <v>280</v>
      </c>
      <c r="M693" s="2" t="str">
        <f aca="false">"0"</f>
        <v>0</v>
      </c>
      <c r="N693" s="2" t="str">
        <f aca="false">"280"</f>
        <v>280</v>
      </c>
      <c r="O693" s="2" t="str">
        <f aca="false">"520"</f>
        <v>520</v>
      </c>
      <c r="P693" s="1" t="s">
        <v>26</v>
      </c>
      <c r="Q693" s="2" t="str">
        <f aca="false">"2019-12-19"</f>
        <v>2019-12-19</v>
      </c>
      <c r="R693" s="1" t="s">
        <v>27</v>
      </c>
      <c r="T693" s="2" t="str">
        <f aca="false">"2019-12-09"</f>
        <v>2019-12-09</v>
      </c>
      <c r="U693" s="1" t="s">
        <v>28</v>
      </c>
    </row>
    <row r="694" customFormat="false" ht="13.5" hidden="false" customHeight="false" outlineLevel="0" collapsed="false">
      <c r="A694" s="2" t="str">
        <f aca="false">"693"</f>
        <v>693</v>
      </c>
      <c r="B694" s="2" t="str">
        <f aca="false">"150525202748711"</f>
        <v>150525202748711</v>
      </c>
      <c r="C694" s="1" t="s">
        <v>788</v>
      </c>
      <c r="D694" s="1" t="s">
        <v>30</v>
      </c>
      <c r="E694" s="1" t="s">
        <v>49</v>
      </c>
      <c r="F694" s="2" t="s">
        <v>789</v>
      </c>
      <c r="G694" s="1" t="s">
        <v>24</v>
      </c>
      <c r="J694" s="1" t="s">
        <v>25</v>
      </c>
      <c r="K694" s="2" t="str">
        <f aca="false">"2020"</f>
        <v>2020</v>
      </c>
      <c r="L694" s="2" t="str">
        <f aca="false">"280"</f>
        <v>280</v>
      </c>
      <c r="M694" s="2" t="str">
        <f aca="false">"0"</f>
        <v>0</v>
      </c>
      <c r="N694" s="2" t="str">
        <f aca="false">"280"</f>
        <v>280</v>
      </c>
      <c r="O694" s="2" t="str">
        <f aca="false">"520"</f>
        <v>520</v>
      </c>
      <c r="P694" s="1" t="s">
        <v>26</v>
      </c>
      <c r="Q694" s="2" t="str">
        <f aca="false">"2019-12-19"</f>
        <v>2019-12-19</v>
      </c>
      <c r="R694" s="1" t="s">
        <v>27</v>
      </c>
      <c r="T694" s="2" t="str">
        <f aca="false">"2019-12-09"</f>
        <v>2019-12-09</v>
      </c>
      <c r="U694" s="1" t="s">
        <v>28</v>
      </c>
    </row>
    <row r="695" customFormat="false" ht="13.5" hidden="false" customHeight="false" outlineLevel="0" collapsed="false">
      <c r="A695" s="2" t="str">
        <f aca="false">"694"</f>
        <v>694</v>
      </c>
      <c r="B695" s="2" t="str">
        <f aca="false">"150525202749192"</f>
        <v>150525202749192</v>
      </c>
      <c r="C695" s="1" t="s">
        <v>790</v>
      </c>
      <c r="D695" s="1" t="s">
        <v>22</v>
      </c>
      <c r="E695" s="1" t="s">
        <v>23</v>
      </c>
      <c r="F695" s="2" t="str">
        <f aca="false">"152326197901057888"</f>
        <v>152326197901057888</v>
      </c>
      <c r="G695" s="1" t="s">
        <v>24</v>
      </c>
      <c r="J695" s="1" t="s">
        <v>25</v>
      </c>
      <c r="K695" s="2" t="str">
        <f aca="false">"2020"</f>
        <v>2020</v>
      </c>
      <c r="L695" s="2" t="str">
        <f aca="false">"280"</f>
        <v>280</v>
      </c>
      <c r="M695" s="2" t="str">
        <f aca="false">"0"</f>
        <v>0</v>
      </c>
      <c r="N695" s="2" t="str">
        <f aca="false">"280"</f>
        <v>280</v>
      </c>
      <c r="O695" s="2" t="str">
        <f aca="false">"520"</f>
        <v>520</v>
      </c>
      <c r="P695" s="1" t="s">
        <v>26</v>
      </c>
      <c r="Q695" s="2" t="str">
        <f aca="false">"2019-12-19"</f>
        <v>2019-12-19</v>
      </c>
      <c r="R695" s="1" t="s">
        <v>27</v>
      </c>
      <c r="T695" s="2" t="str">
        <f aca="false">"2019-12-09"</f>
        <v>2019-12-09</v>
      </c>
      <c r="U695" s="1" t="s">
        <v>28</v>
      </c>
    </row>
    <row r="696" customFormat="false" ht="13.5" hidden="false" customHeight="false" outlineLevel="0" collapsed="false">
      <c r="A696" s="2" t="str">
        <f aca="false">"695"</f>
        <v>695</v>
      </c>
      <c r="B696" s="2" t="str">
        <f aca="false">"150525202749203"</f>
        <v>150525202749203</v>
      </c>
      <c r="C696" s="1" t="s">
        <v>791</v>
      </c>
      <c r="D696" s="1" t="s">
        <v>30</v>
      </c>
      <c r="E696" s="1" t="s">
        <v>23</v>
      </c>
      <c r="F696" s="2" t="str">
        <f aca="false">"150525201408017876"</f>
        <v>150525201408017876</v>
      </c>
      <c r="G696" s="1" t="s">
        <v>24</v>
      </c>
      <c r="J696" s="1" t="s">
        <v>25</v>
      </c>
      <c r="K696" s="2" t="str">
        <f aca="false">"2020"</f>
        <v>2020</v>
      </c>
      <c r="L696" s="2" t="str">
        <f aca="false">"280"</f>
        <v>280</v>
      </c>
      <c r="M696" s="2" t="str">
        <f aca="false">"0"</f>
        <v>0</v>
      </c>
      <c r="N696" s="2" t="str">
        <f aca="false">"280"</f>
        <v>280</v>
      </c>
      <c r="O696" s="2" t="str">
        <f aca="false">"520"</f>
        <v>520</v>
      </c>
      <c r="P696" s="1" t="s">
        <v>26</v>
      </c>
      <c r="Q696" s="2" t="str">
        <f aca="false">"2019-12-19"</f>
        <v>2019-12-19</v>
      </c>
      <c r="R696" s="1" t="s">
        <v>27</v>
      </c>
      <c r="T696" s="2" t="str">
        <f aca="false">"2019-12-09"</f>
        <v>2019-12-09</v>
      </c>
      <c r="U696" s="1" t="s">
        <v>28</v>
      </c>
    </row>
    <row r="697" customFormat="false" ht="13.5" hidden="false" customHeight="false" outlineLevel="0" collapsed="false">
      <c r="A697" s="2" t="str">
        <f aca="false">"696"</f>
        <v>696</v>
      </c>
      <c r="B697" s="2" t="str">
        <f aca="false">"150525202749208"</f>
        <v>150525202749208</v>
      </c>
      <c r="C697" s="1" t="s">
        <v>792</v>
      </c>
      <c r="D697" s="1" t="s">
        <v>30</v>
      </c>
      <c r="E697" s="1" t="s">
        <v>23</v>
      </c>
      <c r="F697" s="2" t="s">
        <v>793</v>
      </c>
      <c r="G697" s="1" t="s">
        <v>24</v>
      </c>
      <c r="J697" s="1" t="s">
        <v>25</v>
      </c>
      <c r="K697" s="2" t="str">
        <f aca="false">"2020"</f>
        <v>2020</v>
      </c>
      <c r="L697" s="2" t="str">
        <f aca="false">"280"</f>
        <v>280</v>
      </c>
      <c r="M697" s="2" t="str">
        <f aca="false">"0"</f>
        <v>0</v>
      </c>
      <c r="N697" s="2" t="str">
        <f aca="false">"280"</f>
        <v>280</v>
      </c>
      <c r="O697" s="2" t="str">
        <f aca="false">"520"</f>
        <v>520</v>
      </c>
      <c r="P697" s="1" t="s">
        <v>26</v>
      </c>
      <c r="Q697" s="2" t="str">
        <f aca="false">"2019-12-19"</f>
        <v>2019-12-19</v>
      </c>
      <c r="R697" s="1" t="s">
        <v>27</v>
      </c>
      <c r="T697" s="2" t="str">
        <f aca="false">"2019-12-09"</f>
        <v>2019-12-09</v>
      </c>
      <c r="U697" s="1" t="s">
        <v>28</v>
      </c>
    </row>
    <row r="698" customFormat="false" ht="13.5" hidden="false" customHeight="false" outlineLevel="0" collapsed="false">
      <c r="A698" s="2" t="str">
        <f aca="false">"697"</f>
        <v>697</v>
      </c>
      <c r="B698" s="2" t="str">
        <f aca="false">"150525202749222"</f>
        <v>150525202749222</v>
      </c>
      <c r="C698" s="1" t="s">
        <v>794</v>
      </c>
      <c r="D698" s="1" t="s">
        <v>30</v>
      </c>
      <c r="E698" s="1" t="s">
        <v>23</v>
      </c>
      <c r="F698" s="2" t="str">
        <f aca="false">"150525201405297876"</f>
        <v>150525201405297876</v>
      </c>
      <c r="G698" s="1" t="s">
        <v>24</v>
      </c>
      <c r="J698" s="1" t="s">
        <v>25</v>
      </c>
      <c r="K698" s="2" t="str">
        <f aca="false">"2020"</f>
        <v>2020</v>
      </c>
      <c r="L698" s="2" t="str">
        <f aca="false">"280"</f>
        <v>280</v>
      </c>
      <c r="M698" s="2" t="str">
        <f aca="false">"0"</f>
        <v>0</v>
      </c>
      <c r="N698" s="2" t="str">
        <f aca="false">"280"</f>
        <v>280</v>
      </c>
      <c r="O698" s="2" t="str">
        <f aca="false">"520"</f>
        <v>520</v>
      </c>
      <c r="P698" s="1" t="s">
        <v>26</v>
      </c>
      <c r="Q698" s="2" t="str">
        <f aca="false">"2019-12-19"</f>
        <v>2019-12-19</v>
      </c>
      <c r="R698" s="1" t="s">
        <v>27</v>
      </c>
      <c r="T698" s="2" t="str">
        <f aca="false">"2019-12-09"</f>
        <v>2019-12-09</v>
      </c>
      <c r="U698" s="1" t="s">
        <v>28</v>
      </c>
    </row>
    <row r="699" customFormat="false" ht="13.5" hidden="false" customHeight="false" outlineLevel="0" collapsed="false">
      <c r="A699" s="2" t="str">
        <f aca="false">"698"</f>
        <v>698</v>
      </c>
      <c r="B699" s="2" t="str">
        <f aca="false">"150525202748234"</f>
        <v>150525202748234</v>
      </c>
      <c r="C699" s="1" t="s">
        <v>795</v>
      </c>
      <c r="D699" s="1" t="s">
        <v>30</v>
      </c>
      <c r="E699" s="1" t="s">
        <v>49</v>
      </c>
      <c r="F699" s="2" t="str">
        <f aca="false">"152326197911117872"</f>
        <v>152326197911117872</v>
      </c>
      <c r="G699" s="1" t="s">
        <v>24</v>
      </c>
      <c r="J699" s="1" t="s">
        <v>25</v>
      </c>
      <c r="K699" s="2" t="str">
        <f aca="false">"2020"</f>
        <v>2020</v>
      </c>
      <c r="L699" s="2" t="str">
        <f aca="false">"280"</f>
        <v>280</v>
      </c>
      <c r="M699" s="2" t="str">
        <f aca="false">"0"</f>
        <v>0</v>
      </c>
      <c r="N699" s="2" t="str">
        <f aca="false">"280"</f>
        <v>280</v>
      </c>
      <c r="O699" s="2" t="str">
        <f aca="false">"520"</f>
        <v>520</v>
      </c>
      <c r="P699" s="1" t="s">
        <v>26</v>
      </c>
      <c r="Q699" s="2" t="str">
        <f aca="false">"2019-12-19"</f>
        <v>2019-12-19</v>
      </c>
      <c r="R699" s="1" t="s">
        <v>27</v>
      </c>
      <c r="T699" s="2" t="str">
        <f aca="false">"2019-12-09"</f>
        <v>2019-12-09</v>
      </c>
      <c r="U699" s="1" t="s">
        <v>28</v>
      </c>
    </row>
    <row r="700" customFormat="false" ht="13.5" hidden="false" customHeight="false" outlineLevel="0" collapsed="false">
      <c r="A700" s="2" t="str">
        <f aca="false">"699"</f>
        <v>699</v>
      </c>
      <c r="B700" s="2" t="str">
        <f aca="false">"150525202748714"</f>
        <v>150525202748714</v>
      </c>
      <c r="C700" s="1" t="s">
        <v>796</v>
      </c>
      <c r="D700" s="1" t="s">
        <v>22</v>
      </c>
      <c r="E700" s="1" t="s">
        <v>49</v>
      </c>
      <c r="F700" s="2" t="str">
        <f aca="false">"152326196812117880"</f>
        <v>152326196812117880</v>
      </c>
      <c r="G700" s="1" t="s">
        <v>24</v>
      </c>
      <c r="J700" s="1" t="s">
        <v>25</v>
      </c>
      <c r="K700" s="2" t="str">
        <f aca="false">"2020"</f>
        <v>2020</v>
      </c>
      <c r="L700" s="2" t="str">
        <f aca="false">"280"</f>
        <v>280</v>
      </c>
      <c r="M700" s="2" t="str">
        <f aca="false">"0"</f>
        <v>0</v>
      </c>
      <c r="N700" s="2" t="str">
        <f aca="false">"280"</f>
        <v>280</v>
      </c>
      <c r="O700" s="2" t="str">
        <f aca="false">"520"</f>
        <v>520</v>
      </c>
      <c r="P700" s="1" t="s">
        <v>26</v>
      </c>
      <c r="Q700" s="2" t="str">
        <f aca="false">"2019-12-19"</f>
        <v>2019-12-19</v>
      </c>
      <c r="R700" s="1" t="s">
        <v>27</v>
      </c>
      <c r="T700" s="2" t="str">
        <f aca="false">"2019-12-09"</f>
        <v>2019-12-09</v>
      </c>
      <c r="U700" s="1" t="s">
        <v>28</v>
      </c>
    </row>
    <row r="701" customFormat="false" ht="13.5" hidden="false" customHeight="false" outlineLevel="0" collapsed="false">
      <c r="A701" s="2" t="str">
        <f aca="false">"700"</f>
        <v>700</v>
      </c>
      <c r="B701" s="2" t="str">
        <f aca="false">"150525202748716"</f>
        <v>150525202748716</v>
      </c>
      <c r="C701" s="1" t="s">
        <v>797</v>
      </c>
      <c r="D701" s="1" t="s">
        <v>30</v>
      </c>
      <c r="E701" s="1" t="s">
        <v>106</v>
      </c>
      <c r="F701" s="2" t="str">
        <f aca="false">"152326198603287874"</f>
        <v>152326198603287874</v>
      </c>
      <c r="G701" s="1" t="s">
        <v>24</v>
      </c>
      <c r="J701" s="1" t="s">
        <v>25</v>
      </c>
      <c r="K701" s="2" t="str">
        <f aca="false">"2020"</f>
        <v>2020</v>
      </c>
      <c r="L701" s="2" t="str">
        <f aca="false">"280"</f>
        <v>280</v>
      </c>
      <c r="M701" s="2" t="str">
        <f aca="false">"0"</f>
        <v>0</v>
      </c>
      <c r="N701" s="2" t="str">
        <f aca="false">"280"</f>
        <v>280</v>
      </c>
      <c r="O701" s="2" t="str">
        <f aca="false">"520"</f>
        <v>520</v>
      </c>
      <c r="P701" s="1" t="s">
        <v>26</v>
      </c>
      <c r="Q701" s="2" t="str">
        <f aca="false">"2019-12-19"</f>
        <v>2019-12-19</v>
      </c>
      <c r="R701" s="1" t="s">
        <v>27</v>
      </c>
      <c r="T701" s="2" t="str">
        <f aca="false">"2019-12-09"</f>
        <v>2019-12-09</v>
      </c>
      <c r="U701" s="1" t="s">
        <v>28</v>
      </c>
    </row>
    <row r="702" customFormat="false" ht="13.5" hidden="false" customHeight="false" outlineLevel="0" collapsed="false">
      <c r="A702" s="2" t="str">
        <f aca="false">"701"</f>
        <v>701</v>
      </c>
      <c r="B702" s="2" t="str">
        <f aca="false">"150525202748719"</f>
        <v>150525202748719</v>
      </c>
      <c r="C702" s="1" t="s">
        <v>798</v>
      </c>
      <c r="D702" s="1" t="s">
        <v>22</v>
      </c>
      <c r="E702" s="1" t="s">
        <v>23</v>
      </c>
      <c r="F702" s="2" t="str">
        <f aca="false">"152326196910297889"</f>
        <v>152326196910297889</v>
      </c>
      <c r="G702" s="1" t="s">
        <v>24</v>
      </c>
      <c r="J702" s="1" t="s">
        <v>25</v>
      </c>
      <c r="K702" s="2" t="str">
        <f aca="false">"2020"</f>
        <v>2020</v>
      </c>
      <c r="L702" s="2" t="str">
        <f aca="false">"280"</f>
        <v>280</v>
      </c>
      <c r="M702" s="2" t="str">
        <f aca="false">"0"</f>
        <v>0</v>
      </c>
      <c r="N702" s="2" t="str">
        <f aca="false">"280"</f>
        <v>280</v>
      </c>
      <c r="O702" s="2" t="str">
        <f aca="false">"520"</f>
        <v>520</v>
      </c>
      <c r="P702" s="1" t="s">
        <v>26</v>
      </c>
      <c r="Q702" s="2" t="str">
        <f aca="false">"2019-12-19"</f>
        <v>2019-12-19</v>
      </c>
      <c r="R702" s="1" t="s">
        <v>27</v>
      </c>
      <c r="T702" s="2" t="str">
        <f aca="false">"2019-12-09"</f>
        <v>2019-12-09</v>
      </c>
      <c r="U702" s="1" t="s">
        <v>28</v>
      </c>
    </row>
    <row r="703" customFormat="false" ht="13.5" hidden="false" customHeight="false" outlineLevel="0" collapsed="false">
      <c r="A703" s="2" t="str">
        <f aca="false">"702"</f>
        <v>702</v>
      </c>
      <c r="B703" s="2" t="str">
        <f aca="false">"150525202748720"</f>
        <v>150525202748720</v>
      </c>
      <c r="C703" s="1" t="s">
        <v>799</v>
      </c>
      <c r="D703" s="1" t="s">
        <v>22</v>
      </c>
      <c r="E703" s="1" t="s">
        <v>23</v>
      </c>
      <c r="F703" s="2" t="str">
        <f aca="false">"152326197406047906"</f>
        <v>152326197406047906</v>
      </c>
      <c r="G703" s="1" t="s">
        <v>24</v>
      </c>
      <c r="J703" s="1" t="s">
        <v>25</v>
      </c>
      <c r="K703" s="2" t="str">
        <f aca="false">"2020"</f>
        <v>2020</v>
      </c>
      <c r="L703" s="2" t="str">
        <f aca="false">"280"</f>
        <v>280</v>
      </c>
      <c r="M703" s="2" t="str">
        <f aca="false">"0"</f>
        <v>0</v>
      </c>
      <c r="N703" s="2" t="str">
        <f aca="false">"280"</f>
        <v>280</v>
      </c>
      <c r="O703" s="2" t="str">
        <f aca="false">"520"</f>
        <v>520</v>
      </c>
      <c r="P703" s="1" t="s">
        <v>26</v>
      </c>
      <c r="Q703" s="2" t="str">
        <f aca="false">"2019-12-19"</f>
        <v>2019-12-19</v>
      </c>
      <c r="R703" s="1" t="s">
        <v>27</v>
      </c>
      <c r="T703" s="2" t="str">
        <f aca="false">"2019-12-09"</f>
        <v>2019-12-09</v>
      </c>
      <c r="U703" s="1" t="s">
        <v>28</v>
      </c>
    </row>
    <row r="704" customFormat="false" ht="13.5" hidden="false" customHeight="false" outlineLevel="0" collapsed="false">
      <c r="A704" s="2" t="str">
        <f aca="false">"703"</f>
        <v>703</v>
      </c>
      <c r="B704" s="2" t="str">
        <f aca="false">"150525202748737"</f>
        <v>150525202748737</v>
      </c>
      <c r="C704" s="1" t="s">
        <v>800</v>
      </c>
      <c r="D704" s="1" t="s">
        <v>22</v>
      </c>
      <c r="E704" s="1" t="s">
        <v>23</v>
      </c>
      <c r="F704" s="2" t="str">
        <f aca="false">"152326197907037888"</f>
        <v>152326197907037888</v>
      </c>
      <c r="G704" s="1" t="s">
        <v>24</v>
      </c>
      <c r="J704" s="1" t="s">
        <v>25</v>
      </c>
      <c r="K704" s="2" t="str">
        <f aca="false">"2020"</f>
        <v>2020</v>
      </c>
      <c r="L704" s="2" t="str">
        <f aca="false">"280"</f>
        <v>280</v>
      </c>
      <c r="M704" s="2" t="str">
        <f aca="false">"0"</f>
        <v>0</v>
      </c>
      <c r="N704" s="2" t="str">
        <f aca="false">"280"</f>
        <v>280</v>
      </c>
      <c r="O704" s="2" t="str">
        <f aca="false">"520"</f>
        <v>520</v>
      </c>
      <c r="P704" s="1" t="s">
        <v>26</v>
      </c>
      <c r="Q704" s="2" t="str">
        <f aca="false">"2019-12-19"</f>
        <v>2019-12-19</v>
      </c>
      <c r="R704" s="1" t="s">
        <v>27</v>
      </c>
      <c r="T704" s="2" t="str">
        <f aca="false">"2019-12-09"</f>
        <v>2019-12-09</v>
      </c>
      <c r="U704" s="1" t="s">
        <v>28</v>
      </c>
    </row>
    <row r="705" customFormat="false" ht="13.5" hidden="false" customHeight="false" outlineLevel="0" collapsed="false">
      <c r="A705" s="2" t="str">
        <f aca="false">"704"</f>
        <v>704</v>
      </c>
      <c r="B705" s="2" t="str">
        <f aca="false">"150525202748739"</f>
        <v>150525202748739</v>
      </c>
      <c r="C705" s="1" t="s">
        <v>801</v>
      </c>
      <c r="D705" s="1" t="s">
        <v>30</v>
      </c>
      <c r="E705" s="1" t="s">
        <v>23</v>
      </c>
      <c r="F705" s="2" t="str">
        <f aca="false">"152326197206137878"</f>
        <v>152326197206137878</v>
      </c>
      <c r="G705" s="1" t="s">
        <v>24</v>
      </c>
      <c r="J705" s="1" t="s">
        <v>25</v>
      </c>
      <c r="K705" s="2" t="str">
        <f aca="false">"2020"</f>
        <v>2020</v>
      </c>
      <c r="L705" s="2" t="str">
        <f aca="false">"280"</f>
        <v>280</v>
      </c>
      <c r="M705" s="2" t="str">
        <f aca="false">"0"</f>
        <v>0</v>
      </c>
      <c r="N705" s="2" t="str">
        <f aca="false">"280"</f>
        <v>280</v>
      </c>
      <c r="O705" s="2" t="str">
        <f aca="false">"520"</f>
        <v>520</v>
      </c>
      <c r="P705" s="1" t="s">
        <v>26</v>
      </c>
      <c r="Q705" s="2" t="str">
        <f aca="false">"2019-12-19"</f>
        <v>2019-12-19</v>
      </c>
      <c r="R705" s="1" t="s">
        <v>27</v>
      </c>
      <c r="T705" s="2" t="str">
        <f aca="false">"2019-12-09"</f>
        <v>2019-12-09</v>
      </c>
      <c r="U705" s="1" t="s">
        <v>28</v>
      </c>
    </row>
    <row r="706" customFormat="false" ht="13.5" hidden="false" customHeight="false" outlineLevel="0" collapsed="false">
      <c r="A706" s="2" t="str">
        <f aca="false">"705"</f>
        <v>705</v>
      </c>
      <c r="B706" s="2" t="str">
        <f aca="false">"150525202752021"</f>
        <v>150525202752021</v>
      </c>
      <c r="C706" s="1" t="s">
        <v>802</v>
      </c>
      <c r="D706" s="1" t="s">
        <v>22</v>
      </c>
      <c r="E706" s="1" t="s">
        <v>23</v>
      </c>
      <c r="F706" s="2" t="s">
        <v>803</v>
      </c>
      <c r="G706" s="1" t="s">
        <v>24</v>
      </c>
      <c r="J706" s="1" t="s">
        <v>25</v>
      </c>
      <c r="K706" s="2" t="str">
        <f aca="false">"2020"</f>
        <v>2020</v>
      </c>
      <c r="L706" s="2" t="str">
        <f aca="false">"280"</f>
        <v>280</v>
      </c>
      <c r="M706" s="2" t="str">
        <f aca="false">"0"</f>
        <v>0</v>
      </c>
      <c r="N706" s="2" t="str">
        <f aca="false">"280"</f>
        <v>280</v>
      </c>
      <c r="O706" s="2" t="str">
        <f aca="false">"520"</f>
        <v>520</v>
      </c>
      <c r="P706" s="1" t="s">
        <v>26</v>
      </c>
      <c r="Q706" s="2" t="str">
        <f aca="false">"2019-12-19"</f>
        <v>2019-12-19</v>
      </c>
      <c r="R706" s="1" t="s">
        <v>27</v>
      </c>
      <c r="T706" s="2" t="str">
        <f aca="false">"2019-12-09"</f>
        <v>2019-12-09</v>
      </c>
      <c r="U706" s="1" t="s">
        <v>28</v>
      </c>
    </row>
    <row r="707" customFormat="false" ht="13.5" hidden="false" customHeight="false" outlineLevel="0" collapsed="false">
      <c r="A707" s="2" t="str">
        <f aca="false">"706"</f>
        <v>706</v>
      </c>
      <c r="B707" s="2" t="str">
        <f aca="false">"150525202752535"</f>
        <v>150525202752535</v>
      </c>
      <c r="C707" s="1" t="s">
        <v>804</v>
      </c>
      <c r="D707" s="1" t="s">
        <v>22</v>
      </c>
      <c r="E707" s="1" t="s">
        <v>23</v>
      </c>
      <c r="F707" s="2" t="str">
        <f aca="false">"152326199203297883"</f>
        <v>152326199203297883</v>
      </c>
      <c r="G707" s="1" t="s">
        <v>24</v>
      </c>
      <c r="J707" s="1" t="s">
        <v>25</v>
      </c>
      <c r="K707" s="2" t="str">
        <f aca="false">"2020"</f>
        <v>2020</v>
      </c>
      <c r="L707" s="2" t="str">
        <f aca="false">"280"</f>
        <v>280</v>
      </c>
      <c r="M707" s="2" t="str">
        <f aca="false">"0"</f>
        <v>0</v>
      </c>
      <c r="N707" s="2" t="str">
        <f aca="false">"280"</f>
        <v>280</v>
      </c>
      <c r="O707" s="2" t="str">
        <f aca="false">"520"</f>
        <v>520</v>
      </c>
      <c r="P707" s="1" t="s">
        <v>26</v>
      </c>
      <c r="Q707" s="2" t="str">
        <f aca="false">"2019-12-19"</f>
        <v>2019-12-19</v>
      </c>
      <c r="R707" s="1" t="s">
        <v>27</v>
      </c>
      <c r="T707" s="2" t="str">
        <f aca="false">"2019-12-09"</f>
        <v>2019-12-09</v>
      </c>
      <c r="U707" s="1" t="s">
        <v>28</v>
      </c>
    </row>
    <row r="708" customFormat="false" ht="13.5" hidden="false" customHeight="false" outlineLevel="0" collapsed="false">
      <c r="A708" s="2" t="str">
        <f aca="false">"707"</f>
        <v>707</v>
      </c>
      <c r="B708" s="2" t="str">
        <f aca="false">"150525202884423"</f>
        <v>150525202884423</v>
      </c>
      <c r="C708" s="1" t="s">
        <v>805</v>
      </c>
      <c r="D708" s="1" t="s">
        <v>22</v>
      </c>
      <c r="E708" s="1" t="s">
        <v>49</v>
      </c>
      <c r="F708" s="2" t="str">
        <f aca="false">"152326199001037127"</f>
        <v>152326199001037127</v>
      </c>
      <c r="G708" s="1" t="s">
        <v>24</v>
      </c>
      <c r="J708" s="1" t="s">
        <v>25</v>
      </c>
      <c r="K708" s="2" t="str">
        <f aca="false">"2020"</f>
        <v>2020</v>
      </c>
      <c r="L708" s="2" t="str">
        <f aca="false">"280"</f>
        <v>280</v>
      </c>
      <c r="M708" s="2" t="str">
        <f aca="false">"0"</f>
        <v>0</v>
      </c>
      <c r="N708" s="2" t="str">
        <f aca="false">"280"</f>
        <v>280</v>
      </c>
      <c r="O708" s="2" t="str">
        <f aca="false">"520"</f>
        <v>520</v>
      </c>
      <c r="P708" s="1" t="s">
        <v>26</v>
      </c>
      <c r="Q708" s="2" t="str">
        <f aca="false">"2019-12-19"</f>
        <v>2019-12-19</v>
      </c>
      <c r="R708" s="1" t="s">
        <v>27</v>
      </c>
      <c r="T708" s="2" t="str">
        <f aca="false">"2019-12-09"</f>
        <v>2019-12-09</v>
      </c>
      <c r="U708" s="1" t="s">
        <v>28</v>
      </c>
    </row>
    <row r="709" customFormat="false" ht="13.5" hidden="false" customHeight="false" outlineLevel="0" collapsed="false">
      <c r="A709" s="2" t="str">
        <f aca="false">"708"</f>
        <v>708</v>
      </c>
      <c r="B709" s="2" t="str">
        <f aca="false">"150525203318323"</f>
        <v>150525203318323</v>
      </c>
      <c r="C709" s="1" t="s">
        <v>806</v>
      </c>
      <c r="D709" s="1" t="s">
        <v>22</v>
      </c>
      <c r="E709" s="1" t="s">
        <v>49</v>
      </c>
      <c r="F709" s="2" t="str">
        <f aca="false">"152326199506207881"</f>
        <v>152326199506207881</v>
      </c>
      <c r="G709" s="1" t="s">
        <v>24</v>
      </c>
      <c r="J709" s="1" t="s">
        <v>25</v>
      </c>
      <c r="K709" s="2" t="str">
        <f aca="false">"2020"</f>
        <v>2020</v>
      </c>
      <c r="L709" s="2" t="str">
        <f aca="false">"280"</f>
        <v>280</v>
      </c>
      <c r="M709" s="2" t="str">
        <f aca="false">"0"</f>
        <v>0</v>
      </c>
      <c r="N709" s="2" t="str">
        <f aca="false">"280"</f>
        <v>280</v>
      </c>
      <c r="O709" s="2" t="str">
        <f aca="false">"520"</f>
        <v>520</v>
      </c>
      <c r="P709" s="1" t="s">
        <v>26</v>
      </c>
      <c r="Q709" s="2" t="str">
        <f aca="false">"2019-12-19"</f>
        <v>2019-12-19</v>
      </c>
      <c r="R709" s="1" t="s">
        <v>27</v>
      </c>
      <c r="T709" s="2" t="str">
        <f aca="false">"2019-12-09"</f>
        <v>2019-12-09</v>
      </c>
      <c r="U709" s="1" t="s">
        <v>28</v>
      </c>
    </row>
    <row r="710" customFormat="false" ht="13.5" hidden="false" customHeight="false" outlineLevel="0" collapsed="false">
      <c r="A710" s="2" t="str">
        <f aca="false">"709"</f>
        <v>709</v>
      </c>
      <c r="B710" s="2" t="str">
        <f aca="false">"150525203331480"</f>
        <v>150525203331480</v>
      </c>
      <c r="C710" s="1" t="s">
        <v>807</v>
      </c>
      <c r="D710" s="1" t="s">
        <v>30</v>
      </c>
      <c r="E710" s="1" t="s">
        <v>49</v>
      </c>
      <c r="F710" s="2" t="str">
        <f aca="false">"152326197302117877"</f>
        <v>152326197302117877</v>
      </c>
      <c r="G710" s="1" t="s">
        <v>24</v>
      </c>
      <c r="J710" s="1" t="s">
        <v>25</v>
      </c>
      <c r="K710" s="2" t="str">
        <f aca="false">"2020"</f>
        <v>2020</v>
      </c>
      <c r="L710" s="2" t="str">
        <f aca="false">"280"</f>
        <v>280</v>
      </c>
      <c r="M710" s="2" t="str">
        <f aca="false">"0"</f>
        <v>0</v>
      </c>
      <c r="N710" s="2" t="str">
        <f aca="false">"280"</f>
        <v>280</v>
      </c>
      <c r="O710" s="2" t="str">
        <f aca="false">"520"</f>
        <v>520</v>
      </c>
      <c r="P710" s="1" t="s">
        <v>26</v>
      </c>
      <c r="Q710" s="2" t="str">
        <f aca="false">"2019-12-19"</f>
        <v>2019-12-19</v>
      </c>
      <c r="R710" s="1" t="s">
        <v>27</v>
      </c>
      <c r="T710" s="2" t="str">
        <f aca="false">"2019-12-09"</f>
        <v>2019-12-09</v>
      </c>
      <c r="U710" s="1" t="s">
        <v>28</v>
      </c>
    </row>
    <row r="711" customFormat="false" ht="13.5" hidden="false" customHeight="false" outlineLevel="0" collapsed="false">
      <c r="A711" s="2" t="str">
        <f aca="false">"710"</f>
        <v>710</v>
      </c>
      <c r="B711" s="2" t="str">
        <f aca="false">"150525202748277"</f>
        <v>150525202748277</v>
      </c>
      <c r="C711" s="1" t="s">
        <v>808</v>
      </c>
      <c r="D711" s="1" t="s">
        <v>30</v>
      </c>
      <c r="E711" s="1" t="s">
        <v>49</v>
      </c>
      <c r="F711" s="2" t="s">
        <v>809</v>
      </c>
      <c r="G711" s="1" t="s">
        <v>24</v>
      </c>
      <c r="J711" s="1" t="s">
        <v>25</v>
      </c>
      <c r="K711" s="2" t="str">
        <f aca="false">"2020"</f>
        <v>2020</v>
      </c>
      <c r="L711" s="2" t="str">
        <f aca="false">"280"</f>
        <v>280</v>
      </c>
      <c r="M711" s="2" t="str">
        <f aca="false">"0"</f>
        <v>0</v>
      </c>
      <c r="N711" s="2" t="str">
        <f aca="false">"280"</f>
        <v>280</v>
      </c>
      <c r="O711" s="2" t="str">
        <f aca="false">"520"</f>
        <v>520</v>
      </c>
      <c r="P711" s="1" t="s">
        <v>26</v>
      </c>
      <c r="Q711" s="2" t="str">
        <f aca="false">"2019-12-19"</f>
        <v>2019-12-19</v>
      </c>
      <c r="R711" s="1" t="s">
        <v>27</v>
      </c>
      <c r="T711" s="2" t="str">
        <f aca="false">"2019-12-09"</f>
        <v>2019-12-09</v>
      </c>
      <c r="U711" s="1" t="s">
        <v>28</v>
      </c>
    </row>
    <row r="712" customFormat="false" ht="13.5" hidden="false" customHeight="false" outlineLevel="0" collapsed="false">
      <c r="A712" s="2" t="str">
        <f aca="false">"711"</f>
        <v>711</v>
      </c>
      <c r="B712" s="2" t="str">
        <f aca="false">"150525202748750"</f>
        <v>150525202748750</v>
      </c>
      <c r="C712" s="1" t="s">
        <v>810</v>
      </c>
      <c r="D712" s="1" t="s">
        <v>22</v>
      </c>
      <c r="E712" s="1" t="s">
        <v>49</v>
      </c>
      <c r="F712" s="2" t="str">
        <f aca="false">"152326195407027887"</f>
        <v>152326195407027887</v>
      </c>
      <c r="G712" s="1" t="s">
        <v>24</v>
      </c>
      <c r="J712" s="1" t="s">
        <v>25</v>
      </c>
      <c r="K712" s="2" t="str">
        <f aca="false">"2020"</f>
        <v>2020</v>
      </c>
      <c r="L712" s="2" t="str">
        <f aca="false">"280"</f>
        <v>280</v>
      </c>
      <c r="M712" s="2" t="str">
        <f aca="false">"0"</f>
        <v>0</v>
      </c>
      <c r="N712" s="2" t="str">
        <f aca="false">"280"</f>
        <v>280</v>
      </c>
      <c r="O712" s="2" t="str">
        <f aca="false">"520"</f>
        <v>520</v>
      </c>
      <c r="P712" s="1" t="s">
        <v>26</v>
      </c>
      <c r="Q712" s="2" t="str">
        <f aca="false">"2019-12-19"</f>
        <v>2019-12-19</v>
      </c>
      <c r="R712" s="1" t="s">
        <v>27</v>
      </c>
      <c r="T712" s="2" t="str">
        <f aca="false">"2019-12-09"</f>
        <v>2019-12-09</v>
      </c>
      <c r="U712" s="1" t="s">
        <v>28</v>
      </c>
    </row>
    <row r="713" customFormat="false" ht="13.5" hidden="false" customHeight="false" outlineLevel="0" collapsed="false">
      <c r="A713" s="2" t="str">
        <f aca="false">"712"</f>
        <v>712</v>
      </c>
      <c r="B713" s="2" t="str">
        <f aca="false">"150525203331500"</f>
        <v>150525203331500</v>
      </c>
      <c r="C713" s="1" t="s">
        <v>811</v>
      </c>
      <c r="D713" s="1" t="s">
        <v>22</v>
      </c>
      <c r="E713" s="1" t="s">
        <v>23</v>
      </c>
      <c r="F713" s="2" t="str">
        <f aca="false">"152326196005167902"</f>
        <v>152326196005167902</v>
      </c>
      <c r="G713" s="1" t="s">
        <v>24</v>
      </c>
      <c r="J713" s="1" t="s">
        <v>25</v>
      </c>
      <c r="K713" s="2" t="str">
        <f aca="false">"2020"</f>
        <v>2020</v>
      </c>
      <c r="L713" s="2" t="str">
        <f aca="false">"280"</f>
        <v>280</v>
      </c>
      <c r="M713" s="2" t="str">
        <f aca="false">"0"</f>
        <v>0</v>
      </c>
      <c r="N713" s="2" t="str">
        <f aca="false">"280"</f>
        <v>280</v>
      </c>
      <c r="O713" s="2" t="str">
        <f aca="false">"520"</f>
        <v>520</v>
      </c>
      <c r="P713" s="1" t="s">
        <v>26</v>
      </c>
      <c r="Q713" s="2" t="str">
        <f aca="false">"2019-12-19"</f>
        <v>2019-12-19</v>
      </c>
      <c r="R713" s="1" t="s">
        <v>27</v>
      </c>
      <c r="T713" s="2" t="str">
        <f aca="false">"2019-12-09"</f>
        <v>2019-12-09</v>
      </c>
      <c r="U713" s="1" t="s">
        <v>28</v>
      </c>
    </row>
    <row r="714" customFormat="false" ht="13.5" hidden="false" customHeight="false" outlineLevel="0" collapsed="false">
      <c r="A714" s="2" t="str">
        <f aca="false">"713"</f>
        <v>713</v>
      </c>
      <c r="B714" s="2" t="str">
        <f aca="false">"150525203331516"</f>
        <v>150525203331516</v>
      </c>
      <c r="C714" s="1" t="s">
        <v>812</v>
      </c>
      <c r="D714" s="1" t="s">
        <v>22</v>
      </c>
      <c r="E714" s="1" t="s">
        <v>23</v>
      </c>
      <c r="F714" s="2" t="str">
        <f aca="false">"150525201404140041"</f>
        <v>150525201404140041</v>
      </c>
      <c r="G714" s="1" t="s">
        <v>24</v>
      </c>
      <c r="J714" s="1" t="s">
        <v>25</v>
      </c>
      <c r="K714" s="2" t="str">
        <f aca="false">"2020"</f>
        <v>2020</v>
      </c>
      <c r="L714" s="2" t="str">
        <f aca="false">"280"</f>
        <v>280</v>
      </c>
      <c r="M714" s="2" t="str">
        <f aca="false">"0"</f>
        <v>0</v>
      </c>
      <c r="N714" s="2" t="str">
        <f aca="false">"280"</f>
        <v>280</v>
      </c>
      <c r="O714" s="2" t="str">
        <f aca="false">"520"</f>
        <v>520</v>
      </c>
      <c r="P714" s="1" t="s">
        <v>26</v>
      </c>
      <c r="Q714" s="2" t="str">
        <f aca="false">"2019-12-19"</f>
        <v>2019-12-19</v>
      </c>
      <c r="R714" s="1" t="s">
        <v>27</v>
      </c>
      <c r="T714" s="2" t="str">
        <f aca="false">"2019-12-09"</f>
        <v>2019-12-09</v>
      </c>
      <c r="U714" s="1" t="s">
        <v>28</v>
      </c>
    </row>
    <row r="715" customFormat="false" ht="13.5" hidden="false" customHeight="false" outlineLevel="0" collapsed="false">
      <c r="A715" s="2" t="str">
        <f aca="false">"714"</f>
        <v>714</v>
      </c>
      <c r="B715" s="2" t="str">
        <f aca="false">"150525202748304"</f>
        <v>150525202748304</v>
      </c>
      <c r="C715" s="1" t="s">
        <v>813</v>
      </c>
      <c r="D715" s="1" t="s">
        <v>22</v>
      </c>
      <c r="E715" s="1" t="s">
        <v>23</v>
      </c>
      <c r="F715" s="2" t="str">
        <f aca="false">"152326195607037887"</f>
        <v>152326195607037887</v>
      </c>
      <c r="G715" s="1" t="s">
        <v>24</v>
      </c>
      <c r="I715" s="1" t="s">
        <v>34</v>
      </c>
      <c r="J715" s="1" t="s">
        <v>25</v>
      </c>
      <c r="K715" s="2" t="str">
        <f aca="false">"2020"</f>
        <v>2020</v>
      </c>
      <c r="L715" s="2" t="str">
        <f aca="false">"230"</f>
        <v>230</v>
      </c>
      <c r="M715" s="2" t="str">
        <f aca="false">"0"</f>
        <v>0</v>
      </c>
      <c r="N715" s="2" t="str">
        <f aca="false">"230"</f>
        <v>230</v>
      </c>
      <c r="O715" s="2" t="str">
        <f aca="false">"570"</f>
        <v>570</v>
      </c>
      <c r="P715" s="1" t="s">
        <v>26</v>
      </c>
      <c r="Q715" s="2" t="str">
        <f aca="false">"2019-12-19"</f>
        <v>2019-12-19</v>
      </c>
      <c r="R715" s="1" t="s">
        <v>27</v>
      </c>
      <c r="T715" s="2" t="str">
        <f aca="false">"2019-12-09"</f>
        <v>2019-12-09</v>
      </c>
      <c r="U715" s="1" t="s">
        <v>28</v>
      </c>
    </row>
    <row r="716" customFormat="false" ht="13.5" hidden="false" customHeight="false" outlineLevel="0" collapsed="false">
      <c r="A716" s="2" t="str">
        <f aca="false">"715"</f>
        <v>715</v>
      </c>
      <c r="B716" s="2" t="str">
        <f aca="false">"150525202748778"</f>
        <v>150525202748778</v>
      </c>
      <c r="C716" s="1" t="s">
        <v>814</v>
      </c>
      <c r="D716" s="1" t="s">
        <v>30</v>
      </c>
      <c r="E716" s="1" t="s">
        <v>23</v>
      </c>
      <c r="F716" s="2" t="str">
        <f aca="false">"152326195806107876"</f>
        <v>152326195806107876</v>
      </c>
      <c r="G716" s="1" t="s">
        <v>24</v>
      </c>
      <c r="J716" s="1" t="s">
        <v>25</v>
      </c>
      <c r="K716" s="2" t="str">
        <f aca="false">"2020"</f>
        <v>2020</v>
      </c>
      <c r="L716" s="2" t="str">
        <f aca="false">"280"</f>
        <v>280</v>
      </c>
      <c r="M716" s="2" t="str">
        <f aca="false">"0"</f>
        <v>0</v>
      </c>
      <c r="N716" s="2" t="str">
        <f aca="false">"280"</f>
        <v>280</v>
      </c>
      <c r="O716" s="2" t="str">
        <f aca="false">"520"</f>
        <v>520</v>
      </c>
      <c r="P716" s="1" t="s">
        <v>26</v>
      </c>
      <c r="Q716" s="2" t="str">
        <f aca="false">"2019-12-19"</f>
        <v>2019-12-19</v>
      </c>
      <c r="R716" s="1" t="s">
        <v>27</v>
      </c>
      <c r="T716" s="2" t="str">
        <f aca="false">"2019-12-09"</f>
        <v>2019-12-09</v>
      </c>
      <c r="U716" s="1" t="s">
        <v>28</v>
      </c>
    </row>
    <row r="717" customFormat="false" ht="13.5" hidden="false" customHeight="false" outlineLevel="0" collapsed="false">
      <c r="A717" s="2" t="str">
        <f aca="false">"716"</f>
        <v>716</v>
      </c>
      <c r="B717" s="2" t="str">
        <f aca="false">"150525202748781"</f>
        <v>150525202748781</v>
      </c>
      <c r="C717" s="1" t="s">
        <v>815</v>
      </c>
      <c r="D717" s="1" t="s">
        <v>30</v>
      </c>
      <c r="E717" s="1" t="s">
        <v>23</v>
      </c>
      <c r="F717" s="2" t="str">
        <f aca="false">"152326195811017875"</f>
        <v>152326195811017875</v>
      </c>
      <c r="G717" s="1" t="s">
        <v>24</v>
      </c>
      <c r="I717" s="1" t="s">
        <v>34</v>
      </c>
      <c r="J717" s="1" t="s">
        <v>25</v>
      </c>
      <c r="K717" s="2" t="str">
        <f aca="false">"2020"</f>
        <v>2020</v>
      </c>
      <c r="L717" s="2" t="str">
        <f aca="false">"230"</f>
        <v>230</v>
      </c>
      <c r="M717" s="2" t="str">
        <f aca="false">"0"</f>
        <v>0</v>
      </c>
      <c r="N717" s="2" t="str">
        <f aca="false">"230"</f>
        <v>230</v>
      </c>
      <c r="O717" s="2" t="str">
        <f aca="false">"570"</f>
        <v>570</v>
      </c>
      <c r="P717" s="1" t="s">
        <v>26</v>
      </c>
      <c r="Q717" s="2" t="str">
        <f aca="false">"2019-12-19"</f>
        <v>2019-12-19</v>
      </c>
      <c r="R717" s="1" t="s">
        <v>27</v>
      </c>
      <c r="T717" s="2" t="str">
        <f aca="false">"2019-12-09"</f>
        <v>2019-12-09</v>
      </c>
      <c r="U717" s="1" t="s">
        <v>28</v>
      </c>
    </row>
    <row r="718" customFormat="false" ht="13.5" hidden="false" customHeight="false" outlineLevel="0" collapsed="false">
      <c r="A718" s="2" t="str">
        <f aca="false">"717"</f>
        <v>717</v>
      </c>
      <c r="B718" s="2" t="str">
        <f aca="false">"150525203331518"</f>
        <v>150525203331518</v>
      </c>
      <c r="C718" s="1" t="s">
        <v>816</v>
      </c>
      <c r="D718" s="1" t="s">
        <v>30</v>
      </c>
      <c r="E718" s="1" t="s">
        <v>49</v>
      </c>
      <c r="F718" s="2" t="str">
        <f aca="false">"150525201604290036"</f>
        <v>150525201604290036</v>
      </c>
      <c r="G718" s="1" t="s">
        <v>24</v>
      </c>
      <c r="J718" s="1" t="s">
        <v>25</v>
      </c>
      <c r="K718" s="2" t="str">
        <f aca="false">"2020"</f>
        <v>2020</v>
      </c>
      <c r="L718" s="2" t="str">
        <f aca="false">"280"</f>
        <v>280</v>
      </c>
      <c r="M718" s="2" t="str">
        <f aca="false">"0"</f>
        <v>0</v>
      </c>
      <c r="N718" s="2" t="str">
        <f aca="false">"280"</f>
        <v>280</v>
      </c>
      <c r="O718" s="2" t="str">
        <f aca="false">"520"</f>
        <v>520</v>
      </c>
      <c r="P718" s="1" t="s">
        <v>26</v>
      </c>
      <c r="Q718" s="2" t="str">
        <f aca="false">"2019-12-19"</f>
        <v>2019-12-19</v>
      </c>
      <c r="R718" s="1" t="s">
        <v>27</v>
      </c>
      <c r="T718" s="2" t="str">
        <f aca="false">"2019-12-09"</f>
        <v>2019-12-09</v>
      </c>
      <c r="U718" s="1" t="s">
        <v>28</v>
      </c>
    </row>
    <row r="719" customFormat="false" ht="13.5" hidden="false" customHeight="false" outlineLevel="0" collapsed="false">
      <c r="A719" s="2" t="str">
        <f aca="false">"718"</f>
        <v>718</v>
      </c>
      <c r="B719" s="2" t="str">
        <f aca="false">"150525203331526"</f>
        <v>150525203331526</v>
      </c>
      <c r="C719" s="1" t="s">
        <v>817</v>
      </c>
      <c r="D719" s="1" t="s">
        <v>30</v>
      </c>
      <c r="E719" s="1" t="s">
        <v>127</v>
      </c>
      <c r="F719" s="2" t="s">
        <v>818</v>
      </c>
      <c r="G719" s="1" t="s">
        <v>24</v>
      </c>
      <c r="J719" s="1" t="s">
        <v>25</v>
      </c>
      <c r="K719" s="2" t="str">
        <f aca="false">"2020"</f>
        <v>2020</v>
      </c>
      <c r="L719" s="2" t="str">
        <f aca="false">"280"</f>
        <v>280</v>
      </c>
      <c r="M719" s="2" t="str">
        <f aca="false">"0"</f>
        <v>0</v>
      </c>
      <c r="N719" s="2" t="str">
        <f aca="false">"280"</f>
        <v>280</v>
      </c>
      <c r="O719" s="2" t="str">
        <f aca="false">"520"</f>
        <v>520</v>
      </c>
      <c r="P719" s="1" t="s">
        <v>26</v>
      </c>
      <c r="Q719" s="2" t="str">
        <f aca="false">"2019-12-19"</f>
        <v>2019-12-19</v>
      </c>
      <c r="R719" s="1" t="s">
        <v>27</v>
      </c>
      <c r="T719" s="2" t="str">
        <f aca="false">"2019-12-09"</f>
        <v>2019-12-09</v>
      </c>
      <c r="U719" s="1" t="s">
        <v>28</v>
      </c>
    </row>
    <row r="720" customFormat="false" ht="13.5" hidden="false" customHeight="false" outlineLevel="0" collapsed="false">
      <c r="A720" s="2" t="str">
        <f aca="false">"719"</f>
        <v>719</v>
      </c>
      <c r="B720" s="2" t="str">
        <f aca="false">"150525202748323"</f>
        <v>150525202748323</v>
      </c>
      <c r="C720" s="1" t="s">
        <v>819</v>
      </c>
      <c r="D720" s="1" t="s">
        <v>22</v>
      </c>
      <c r="E720" s="1" t="s">
        <v>23</v>
      </c>
      <c r="F720" s="2" t="str">
        <f aca="false">"152326195709127883"</f>
        <v>152326195709127883</v>
      </c>
      <c r="G720" s="1" t="s">
        <v>24</v>
      </c>
      <c r="I720" s="1" t="s">
        <v>37</v>
      </c>
      <c r="J720" s="1" t="s">
        <v>25</v>
      </c>
      <c r="K720" s="2" t="str">
        <f aca="false">"2020"</f>
        <v>2020</v>
      </c>
      <c r="L720" s="2" t="str">
        <f aca="false">"230"</f>
        <v>230</v>
      </c>
      <c r="M720" s="2" t="str">
        <f aca="false">"0"</f>
        <v>0</v>
      </c>
      <c r="N720" s="2" t="str">
        <f aca="false">"230"</f>
        <v>230</v>
      </c>
      <c r="O720" s="2" t="str">
        <f aca="false">"570"</f>
        <v>570</v>
      </c>
      <c r="P720" s="1" t="s">
        <v>26</v>
      </c>
      <c r="Q720" s="2" t="str">
        <f aca="false">"2019-12-19"</f>
        <v>2019-12-19</v>
      </c>
      <c r="R720" s="1" t="s">
        <v>27</v>
      </c>
      <c r="T720" s="2" t="str">
        <f aca="false">"2019-12-09"</f>
        <v>2019-12-09</v>
      </c>
      <c r="U720" s="1" t="s">
        <v>28</v>
      </c>
    </row>
    <row r="721" customFormat="false" ht="13.5" hidden="false" customHeight="false" outlineLevel="0" collapsed="false">
      <c r="A721" s="2" t="str">
        <f aca="false">"720"</f>
        <v>720</v>
      </c>
      <c r="B721" s="2" t="str">
        <f aca="false">"150525202748324"</f>
        <v>150525202748324</v>
      </c>
      <c r="C721" s="1" t="s">
        <v>820</v>
      </c>
      <c r="D721" s="1" t="s">
        <v>30</v>
      </c>
      <c r="E721" s="1" t="s">
        <v>23</v>
      </c>
      <c r="F721" s="2" t="s">
        <v>821</v>
      </c>
      <c r="G721" s="1" t="s">
        <v>24</v>
      </c>
      <c r="J721" s="1" t="s">
        <v>25</v>
      </c>
      <c r="K721" s="2" t="str">
        <f aca="false">"2020"</f>
        <v>2020</v>
      </c>
      <c r="L721" s="2" t="str">
        <f aca="false">"280"</f>
        <v>280</v>
      </c>
      <c r="M721" s="2" t="str">
        <f aca="false">"0"</f>
        <v>0</v>
      </c>
      <c r="N721" s="2" t="str">
        <f aca="false">"280"</f>
        <v>280</v>
      </c>
      <c r="O721" s="2" t="str">
        <f aca="false">"520"</f>
        <v>520</v>
      </c>
      <c r="P721" s="1" t="s">
        <v>26</v>
      </c>
      <c r="Q721" s="2" t="str">
        <f aca="false">"2019-12-19"</f>
        <v>2019-12-19</v>
      </c>
      <c r="R721" s="1" t="s">
        <v>27</v>
      </c>
      <c r="T721" s="2" t="str">
        <f aca="false">"2019-12-09"</f>
        <v>2019-12-09</v>
      </c>
      <c r="U721" s="1" t="s">
        <v>28</v>
      </c>
    </row>
    <row r="722" customFormat="false" ht="13.5" hidden="false" customHeight="false" outlineLevel="0" collapsed="false">
      <c r="A722" s="2" t="str">
        <f aca="false">"721"</f>
        <v>721</v>
      </c>
      <c r="B722" s="2" t="str">
        <f aca="false">"150525202748331"</f>
        <v>150525202748331</v>
      </c>
      <c r="C722" s="1" t="s">
        <v>822</v>
      </c>
      <c r="D722" s="1" t="s">
        <v>22</v>
      </c>
      <c r="E722" s="1" t="s">
        <v>49</v>
      </c>
      <c r="F722" s="2" t="s">
        <v>823</v>
      </c>
      <c r="G722" s="1" t="s">
        <v>24</v>
      </c>
      <c r="J722" s="1" t="s">
        <v>25</v>
      </c>
      <c r="K722" s="2" t="str">
        <f aca="false">"2020"</f>
        <v>2020</v>
      </c>
      <c r="L722" s="2" t="str">
        <f aca="false">"280"</f>
        <v>280</v>
      </c>
      <c r="M722" s="2" t="str">
        <f aca="false">"0"</f>
        <v>0</v>
      </c>
      <c r="N722" s="2" t="str">
        <f aca="false">"280"</f>
        <v>280</v>
      </c>
      <c r="O722" s="2" t="str">
        <f aca="false">"520"</f>
        <v>520</v>
      </c>
      <c r="P722" s="1" t="s">
        <v>26</v>
      </c>
      <c r="Q722" s="2" t="str">
        <f aca="false">"2019-12-19"</f>
        <v>2019-12-19</v>
      </c>
      <c r="R722" s="1" t="s">
        <v>27</v>
      </c>
      <c r="T722" s="2" t="str">
        <f aca="false">"2019-12-09"</f>
        <v>2019-12-09</v>
      </c>
      <c r="U722" s="1" t="s">
        <v>28</v>
      </c>
    </row>
    <row r="723" customFormat="false" ht="13.5" hidden="false" customHeight="false" outlineLevel="0" collapsed="false">
      <c r="A723" s="2" t="str">
        <f aca="false">"722"</f>
        <v>722</v>
      </c>
      <c r="B723" s="2" t="str">
        <f aca="false">"150525202748334"</f>
        <v>150525202748334</v>
      </c>
      <c r="C723" s="1" t="s">
        <v>824</v>
      </c>
      <c r="D723" s="1" t="s">
        <v>30</v>
      </c>
      <c r="E723" s="1" t="s">
        <v>23</v>
      </c>
      <c r="F723" s="2" t="str">
        <f aca="false">"152326196304297897"</f>
        <v>152326196304297897</v>
      </c>
      <c r="G723" s="1" t="s">
        <v>24</v>
      </c>
      <c r="J723" s="1" t="s">
        <v>25</v>
      </c>
      <c r="K723" s="2" t="str">
        <f aca="false">"2020"</f>
        <v>2020</v>
      </c>
      <c r="L723" s="2" t="str">
        <f aca="false">"280"</f>
        <v>280</v>
      </c>
      <c r="M723" s="2" t="str">
        <f aca="false">"0"</f>
        <v>0</v>
      </c>
      <c r="N723" s="2" t="str">
        <f aca="false">"280"</f>
        <v>280</v>
      </c>
      <c r="O723" s="2" t="str">
        <f aca="false">"520"</f>
        <v>520</v>
      </c>
      <c r="P723" s="1" t="s">
        <v>26</v>
      </c>
      <c r="Q723" s="2" t="str">
        <f aca="false">"2019-12-19"</f>
        <v>2019-12-19</v>
      </c>
      <c r="R723" s="1" t="s">
        <v>27</v>
      </c>
      <c r="T723" s="2" t="str">
        <f aca="false">"2019-12-09"</f>
        <v>2019-12-09</v>
      </c>
      <c r="U723" s="1" t="s">
        <v>28</v>
      </c>
    </row>
    <row r="724" customFormat="false" ht="13.5" hidden="false" customHeight="false" outlineLevel="0" collapsed="false">
      <c r="A724" s="2" t="str">
        <f aca="false">"723"</f>
        <v>723</v>
      </c>
      <c r="B724" s="2" t="str">
        <f aca="false">"150525202748365"</f>
        <v>150525202748365</v>
      </c>
      <c r="C724" s="1" t="s">
        <v>825</v>
      </c>
      <c r="D724" s="1" t="s">
        <v>30</v>
      </c>
      <c r="E724" s="1" t="s">
        <v>23</v>
      </c>
      <c r="F724" s="2" t="str">
        <f aca="false">"150525196708096111"</f>
        <v>150525196708096111</v>
      </c>
      <c r="G724" s="1" t="s">
        <v>24</v>
      </c>
      <c r="J724" s="1" t="s">
        <v>25</v>
      </c>
      <c r="K724" s="2" t="str">
        <f aca="false">"2020"</f>
        <v>2020</v>
      </c>
      <c r="L724" s="2" t="str">
        <f aca="false">"280"</f>
        <v>280</v>
      </c>
      <c r="M724" s="2" t="str">
        <f aca="false">"0"</f>
        <v>0</v>
      </c>
      <c r="N724" s="2" t="str">
        <f aca="false">"280"</f>
        <v>280</v>
      </c>
      <c r="O724" s="2" t="str">
        <f aca="false">"520"</f>
        <v>520</v>
      </c>
      <c r="P724" s="1" t="s">
        <v>26</v>
      </c>
      <c r="Q724" s="2" t="str">
        <f aca="false">"2019-12-19"</f>
        <v>2019-12-19</v>
      </c>
      <c r="R724" s="1" t="s">
        <v>27</v>
      </c>
      <c r="T724" s="2" t="str">
        <f aca="false">"2019-12-09"</f>
        <v>2019-12-09</v>
      </c>
      <c r="U724" s="1" t="s">
        <v>28</v>
      </c>
    </row>
    <row r="725" customFormat="false" ht="13.5" hidden="false" customHeight="false" outlineLevel="0" collapsed="false">
      <c r="A725" s="2" t="str">
        <f aca="false">"724"</f>
        <v>724</v>
      </c>
      <c r="B725" s="2" t="str">
        <f aca="false">"150525202748810"</f>
        <v>150525202748810</v>
      </c>
      <c r="C725" s="1" t="s">
        <v>826</v>
      </c>
      <c r="D725" s="1" t="s">
        <v>22</v>
      </c>
      <c r="E725" s="1" t="s">
        <v>23</v>
      </c>
      <c r="F725" s="2" t="str">
        <f aca="false">"152326194606207886"</f>
        <v>152326194606207886</v>
      </c>
      <c r="G725" s="1" t="s">
        <v>24</v>
      </c>
      <c r="I725" s="1" t="s">
        <v>34</v>
      </c>
      <c r="J725" s="1" t="s">
        <v>25</v>
      </c>
      <c r="K725" s="2" t="str">
        <f aca="false">"2020"</f>
        <v>2020</v>
      </c>
      <c r="L725" s="2" t="str">
        <f aca="false">"230"</f>
        <v>230</v>
      </c>
      <c r="M725" s="2" t="str">
        <f aca="false">"0"</f>
        <v>0</v>
      </c>
      <c r="N725" s="2" t="str">
        <f aca="false">"230"</f>
        <v>230</v>
      </c>
      <c r="O725" s="2" t="str">
        <f aca="false">"570"</f>
        <v>570</v>
      </c>
      <c r="P725" s="1" t="s">
        <v>26</v>
      </c>
      <c r="Q725" s="2" t="str">
        <f aca="false">"2019-12-19"</f>
        <v>2019-12-19</v>
      </c>
      <c r="R725" s="1" t="s">
        <v>27</v>
      </c>
      <c r="T725" s="2" t="str">
        <f aca="false">"2019-12-09"</f>
        <v>2019-12-09</v>
      </c>
      <c r="U725" s="1" t="s">
        <v>28</v>
      </c>
    </row>
    <row r="726" customFormat="false" ht="13.5" hidden="false" customHeight="false" outlineLevel="0" collapsed="false">
      <c r="A726" s="2" t="str">
        <f aca="false">"725"</f>
        <v>725</v>
      </c>
      <c r="B726" s="2" t="str">
        <f aca="false">"150525202748814"</f>
        <v>150525202748814</v>
      </c>
      <c r="C726" s="1" t="s">
        <v>827</v>
      </c>
      <c r="D726" s="1" t="s">
        <v>30</v>
      </c>
      <c r="E726" s="1" t="s">
        <v>23</v>
      </c>
      <c r="F726" s="2" t="str">
        <f aca="false">"152326197002257931"</f>
        <v>152326197002257931</v>
      </c>
      <c r="G726" s="1" t="s">
        <v>24</v>
      </c>
      <c r="J726" s="1" t="s">
        <v>25</v>
      </c>
      <c r="K726" s="2" t="str">
        <f aca="false">"2020"</f>
        <v>2020</v>
      </c>
      <c r="L726" s="2" t="str">
        <f aca="false">"280"</f>
        <v>280</v>
      </c>
      <c r="M726" s="2" t="str">
        <f aca="false">"0"</f>
        <v>0</v>
      </c>
      <c r="N726" s="2" t="str">
        <f aca="false">"280"</f>
        <v>280</v>
      </c>
      <c r="O726" s="2" t="str">
        <f aca="false">"520"</f>
        <v>520</v>
      </c>
      <c r="P726" s="1" t="s">
        <v>26</v>
      </c>
      <c r="Q726" s="2" t="str">
        <f aca="false">"2019-12-19"</f>
        <v>2019-12-19</v>
      </c>
      <c r="R726" s="1" t="s">
        <v>27</v>
      </c>
      <c r="T726" s="2" t="str">
        <f aca="false">"2019-12-09"</f>
        <v>2019-12-09</v>
      </c>
      <c r="U726" s="1" t="s">
        <v>28</v>
      </c>
    </row>
    <row r="727" customFormat="false" ht="13.5" hidden="false" customHeight="false" outlineLevel="0" collapsed="false">
      <c r="A727" s="2" t="str">
        <f aca="false">"726"</f>
        <v>726</v>
      </c>
      <c r="B727" s="2" t="str">
        <f aca="false">"150525202748824"</f>
        <v>150525202748824</v>
      </c>
      <c r="C727" s="1" t="s">
        <v>828</v>
      </c>
      <c r="D727" s="1" t="s">
        <v>30</v>
      </c>
      <c r="E727" s="1" t="s">
        <v>23</v>
      </c>
      <c r="F727" s="2" t="str">
        <f aca="false">"152326196207217875"</f>
        <v>152326196207217875</v>
      </c>
      <c r="G727" s="1" t="s">
        <v>24</v>
      </c>
      <c r="J727" s="1" t="s">
        <v>25</v>
      </c>
      <c r="K727" s="2" t="str">
        <f aca="false">"2020"</f>
        <v>2020</v>
      </c>
      <c r="L727" s="2" t="str">
        <f aca="false">"280"</f>
        <v>280</v>
      </c>
      <c r="M727" s="2" t="str">
        <f aca="false">"0"</f>
        <v>0</v>
      </c>
      <c r="N727" s="2" t="str">
        <f aca="false">"280"</f>
        <v>280</v>
      </c>
      <c r="O727" s="2" t="str">
        <f aca="false">"520"</f>
        <v>520</v>
      </c>
      <c r="P727" s="1" t="s">
        <v>26</v>
      </c>
      <c r="Q727" s="2" t="str">
        <f aca="false">"2019-12-19"</f>
        <v>2019-12-19</v>
      </c>
      <c r="R727" s="1" t="s">
        <v>27</v>
      </c>
      <c r="T727" s="2" t="str">
        <f aca="false">"2019-12-09"</f>
        <v>2019-12-09</v>
      </c>
      <c r="U727" s="1" t="s">
        <v>28</v>
      </c>
    </row>
    <row r="728" customFormat="false" ht="13.5" hidden="false" customHeight="false" outlineLevel="0" collapsed="false">
      <c r="A728" s="2" t="str">
        <f aca="false">"727"</f>
        <v>727</v>
      </c>
      <c r="B728" s="2" t="str">
        <f aca="false">"150525203565851"</f>
        <v>150525203565851</v>
      </c>
      <c r="C728" s="1" t="s">
        <v>829</v>
      </c>
      <c r="D728" s="1" t="s">
        <v>22</v>
      </c>
      <c r="E728" s="1" t="s">
        <v>23</v>
      </c>
      <c r="F728" s="2" t="str">
        <f aca="false">"130123198310207222"</f>
        <v>130123198310207222</v>
      </c>
      <c r="G728" s="1" t="s">
        <v>24</v>
      </c>
      <c r="J728" s="1" t="s">
        <v>25</v>
      </c>
      <c r="K728" s="2" t="str">
        <f aca="false">"2020"</f>
        <v>2020</v>
      </c>
      <c r="L728" s="2" t="str">
        <f aca="false">"280"</f>
        <v>280</v>
      </c>
      <c r="M728" s="2" t="str">
        <f aca="false">"0"</f>
        <v>0</v>
      </c>
      <c r="N728" s="2" t="str">
        <f aca="false">"280"</f>
        <v>280</v>
      </c>
      <c r="O728" s="2" t="str">
        <f aca="false">"520"</f>
        <v>520</v>
      </c>
      <c r="P728" s="1" t="s">
        <v>26</v>
      </c>
      <c r="Q728" s="2" t="str">
        <f aca="false">"2019-12-19"</f>
        <v>2019-12-19</v>
      </c>
      <c r="R728" s="1" t="s">
        <v>27</v>
      </c>
      <c r="T728" s="2" t="str">
        <f aca="false">"2019-12-09"</f>
        <v>2019-12-09</v>
      </c>
      <c r="U728" s="1" t="s">
        <v>28</v>
      </c>
    </row>
    <row r="729" customFormat="false" ht="13.5" hidden="false" customHeight="false" outlineLevel="0" collapsed="false">
      <c r="A729" s="2" t="str">
        <f aca="false">"728"</f>
        <v>728</v>
      </c>
      <c r="B729" s="2" t="str">
        <f aca="false">"150525203565860"</f>
        <v>150525203565860</v>
      </c>
      <c r="C729" s="1" t="s">
        <v>830</v>
      </c>
      <c r="D729" s="1" t="s">
        <v>22</v>
      </c>
      <c r="E729" s="1" t="s">
        <v>23</v>
      </c>
      <c r="F729" s="2" t="str">
        <f aca="false">"150525201704250082"</f>
        <v>150525201704250082</v>
      </c>
      <c r="G729" s="1" t="s">
        <v>24</v>
      </c>
      <c r="J729" s="1" t="s">
        <v>25</v>
      </c>
      <c r="K729" s="2" t="str">
        <f aca="false">"2020"</f>
        <v>2020</v>
      </c>
      <c r="L729" s="2" t="str">
        <f aca="false">"280"</f>
        <v>280</v>
      </c>
      <c r="M729" s="2" t="str">
        <f aca="false">"0"</f>
        <v>0</v>
      </c>
      <c r="N729" s="2" t="str">
        <f aca="false">"280"</f>
        <v>280</v>
      </c>
      <c r="O729" s="2" t="str">
        <f aca="false">"520"</f>
        <v>520</v>
      </c>
      <c r="P729" s="1" t="s">
        <v>26</v>
      </c>
      <c r="Q729" s="2" t="str">
        <f aca="false">"2019-12-19"</f>
        <v>2019-12-19</v>
      </c>
      <c r="R729" s="1" t="s">
        <v>27</v>
      </c>
      <c r="T729" s="2" t="str">
        <f aca="false">"2019-12-09"</f>
        <v>2019-12-09</v>
      </c>
      <c r="U729" s="1" t="s">
        <v>28</v>
      </c>
    </row>
    <row r="730" customFormat="false" ht="13.5" hidden="false" customHeight="false" outlineLevel="0" collapsed="false">
      <c r="A730" s="2" t="str">
        <f aca="false">"729"</f>
        <v>729</v>
      </c>
      <c r="B730" s="2" t="str">
        <f aca="false">"150525203565894"</f>
        <v>150525203565894</v>
      </c>
      <c r="C730" s="1" t="s">
        <v>831</v>
      </c>
      <c r="D730" s="1" t="s">
        <v>22</v>
      </c>
      <c r="E730" s="1" t="s">
        <v>23</v>
      </c>
      <c r="F730" s="2" t="str">
        <f aca="false">"152326199910027882"</f>
        <v>152326199910027882</v>
      </c>
      <c r="G730" s="1" t="s">
        <v>24</v>
      </c>
      <c r="J730" s="1" t="s">
        <v>25</v>
      </c>
      <c r="K730" s="2" t="str">
        <f aca="false">"2020"</f>
        <v>2020</v>
      </c>
      <c r="L730" s="2" t="str">
        <f aca="false">"280"</f>
        <v>280</v>
      </c>
      <c r="M730" s="2" t="str">
        <f aca="false">"0"</f>
        <v>0</v>
      </c>
      <c r="N730" s="2" t="str">
        <f aca="false">"280"</f>
        <v>280</v>
      </c>
      <c r="O730" s="2" t="str">
        <f aca="false">"520"</f>
        <v>520</v>
      </c>
      <c r="P730" s="1" t="s">
        <v>26</v>
      </c>
      <c r="Q730" s="2" t="str">
        <f aca="false">"2019-12-19"</f>
        <v>2019-12-19</v>
      </c>
      <c r="R730" s="1" t="s">
        <v>27</v>
      </c>
      <c r="T730" s="2" t="str">
        <f aca="false">"2019-12-09"</f>
        <v>2019-12-09</v>
      </c>
      <c r="U730" s="1" t="s">
        <v>28</v>
      </c>
    </row>
    <row r="731" customFormat="false" ht="13.5" hidden="false" customHeight="false" outlineLevel="0" collapsed="false">
      <c r="A731" s="2" t="str">
        <f aca="false">"730"</f>
        <v>730</v>
      </c>
      <c r="B731" s="2" t="str">
        <f aca="false">"150525203565897"</f>
        <v>150525203565897</v>
      </c>
      <c r="C731" s="1" t="s">
        <v>832</v>
      </c>
      <c r="D731" s="1" t="s">
        <v>22</v>
      </c>
      <c r="E731" s="1" t="s">
        <v>23</v>
      </c>
      <c r="F731" s="2" t="str">
        <f aca="false">"152326198004047924"</f>
        <v>152326198004047924</v>
      </c>
      <c r="G731" s="1" t="s">
        <v>24</v>
      </c>
      <c r="J731" s="1" t="s">
        <v>25</v>
      </c>
      <c r="K731" s="2" t="str">
        <f aca="false">"2020"</f>
        <v>2020</v>
      </c>
      <c r="L731" s="2" t="str">
        <f aca="false">"280"</f>
        <v>280</v>
      </c>
      <c r="M731" s="2" t="str">
        <f aca="false">"0"</f>
        <v>0</v>
      </c>
      <c r="N731" s="2" t="str">
        <f aca="false">"280"</f>
        <v>280</v>
      </c>
      <c r="O731" s="2" t="str">
        <f aca="false">"520"</f>
        <v>520</v>
      </c>
      <c r="P731" s="1" t="s">
        <v>26</v>
      </c>
      <c r="Q731" s="2" t="str">
        <f aca="false">"2019-12-19"</f>
        <v>2019-12-19</v>
      </c>
      <c r="R731" s="1" t="s">
        <v>27</v>
      </c>
      <c r="T731" s="2" t="str">
        <f aca="false">"2019-12-09"</f>
        <v>2019-12-09</v>
      </c>
      <c r="U731" s="1" t="s">
        <v>28</v>
      </c>
    </row>
    <row r="732" customFormat="false" ht="13.5" hidden="false" customHeight="false" outlineLevel="0" collapsed="false">
      <c r="A732" s="2" t="str">
        <f aca="false">"731"</f>
        <v>731</v>
      </c>
      <c r="B732" s="2" t="str">
        <f aca="false">"150525202749184"</f>
        <v>150525202749184</v>
      </c>
      <c r="C732" s="1" t="s">
        <v>833</v>
      </c>
      <c r="D732" s="1" t="s">
        <v>22</v>
      </c>
      <c r="E732" s="1" t="s">
        <v>23</v>
      </c>
      <c r="F732" s="2" t="s">
        <v>834</v>
      </c>
      <c r="G732" s="1" t="s">
        <v>24</v>
      </c>
      <c r="J732" s="1" t="s">
        <v>25</v>
      </c>
      <c r="K732" s="2" t="str">
        <f aca="false">"2020"</f>
        <v>2020</v>
      </c>
      <c r="L732" s="2" t="str">
        <f aca="false">"280"</f>
        <v>280</v>
      </c>
      <c r="M732" s="2" t="str">
        <f aca="false">"0"</f>
        <v>0</v>
      </c>
      <c r="N732" s="2" t="str">
        <f aca="false">"280"</f>
        <v>280</v>
      </c>
      <c r="O732" s="2" t="str">
        <f aca="false">"520"</f>
        <v>520</v>
      </c>
      <c r="P732" s="1" t="s">
        <v>26</v>
      </c>
      <c r="Q732" s="2" t="str">
        <f aca="false">"2019-12-19"</f>
        <v>2019-12-19</v>
      </c>
      <c r="R732" s="1" t="s">
        <v>563</v>
      </c>
      <c r="T732" s="2" t="str">
        <f aca="false">"2019-12-16"</f>
        <v>2019-12-16</v>
      </c>
      <c r="U732" s="1" t="s">
        <v>28</v>
      </c>
    </row>
    <row r="733" customFormat="false" ht="13.5" hidden="false" customHeight="false" outlineLevel="0" collapsed="false">
      <c r="A733" s="2" t="str">
        <f aca="false">"732"</f>
        <v>732</v>
      </c>
      <c r="B733" s="2" t="str">
        <f aca="false">"150525202749235"</f>
        <v>150525202749235</v>
      </c>
      <c r="C733" s="1" t="s">
        <v>835</v>
      </c>
      <c r="D733" s="1" t="s">
        <v>30</v>
      </c>
      <c r="E733" s="1" t="s">
        <v>49</v>
      </c>
      <c r="F733" s="2" t="str">
        <f aca="false">"150525201504187875"</f>
        <v>150525201504187875</v>
      </c>
      <c r="G733" s="1" t="s">
        <v>24</v>
      </c>
      <c r="J733" s="1" t="s">
        <v>25</v>
      </c>
      <c r="K733" s="2" t="str">
        <f aca="false">"2020"</f>
        <v>2020</v>
      </c>
      <c r="L733" s="2" t="str">
        <f aca="false">"280"</f>
        <v>280</v>
      </c>
      <c r="M733" s="2" t="str">
        <f aca="false">"0"</f>
        <v>0</v>
      </c>
      <c r="N733" s="2" t="str">
        <f aca="false">"280"</f>
        <v>280</v>
      </c>
      <c r="O733" s="2" t="str">
        <f aca="false">"520"</f>
        <v>520</v>
      </c>
      <c r="P733" s="1" t="s">
        <v>26</v>
      </c>
      <c r="Q733" s="2" t="str">
        <f aca="false">"2019-12-19"</f>
        <v>2019-12-19</v>
      </c>
      <c r="R733" s="1" t="s">
        <v>563</v>
      </c>
      <c r="T733" s="2" t="str">
        <f aca="false">"2019-12-16"</f>
        <v>2019-12-16</v>
      </c>
      <c r="U733" s="1" t="s">
        <v>28</v>
      </c>
    </row>
    <row r="734" customFormat="false" ht="13.5" hidden="false" customHeight="false" outlineLevel="0" collapsed="false">
      <c r="A734" s="2" t="str">
        <f aca="false">"733"</f>
        <v>733</v>
      </c>
      <c r="B734" s="2" t="str">
        <f aca="false">"150525202748368"</f>
        <v>150525202748368</v>
      </c>
      <c r="C734" s="1" t="s">
        <v>836</v>
      </c>
      <c r="D734" s="1" t="s">
        <v>30</v>
      </c>
      <c r="E734" s="1" t="s">
        <v>23</v>
      </c>
      <c r="F734" s="2" t="str">
        <f aca="false">"152326196002137871"</f>
        <v>152326196002137871</v>
      </c>
      <c r="G734" s="1" t="s">
        <v>24</v>
      </c>
      <c r="J734" s="1" t="s">
        <v>25</v>
      </c>
      <c r="K734" s="2" t="str">
        <f aca="false">"2020"</f>
        <v>2020</v>
      </c>
      <c r="L734" s="2" t="str">
        <f aca="false">"280"</f>
        <v>280</v>
      </c>
      <c r="M734" s="2" t="str">
        <f aca="false">"0"</f>
        <v>0</v>
      </c>
      <c r="N734" s="2" t="str">
        <f aca="false">"280"</f>
        <v>280</v>
      </c>
      <c r="O734" s="2" t="str">
        <f aca="false">"520"</f>
        <v>520</v>
      </c>
      <c r="P734" s="1" t="s">
        <v>26</v>
      </c>
      <c r="Q734" s="2" t="str">
        <f aca="false">"2019-12-19"</f>
        <v>2019-12-19</v>
      </c>
      <c r="R734" s="1" t="s">
        <v>27</v>
      </c>
      <c r="T734" s="2" t="str">
        <f aca="false">"2019-12-09"</f>
        <v>2019-12-09</v>
      </c>
      <c r="U734" s="1" t="s">
        <v>28</v>
      </c>
    </row>
    <row r="735" customFormat="false" ht="13.5" hidden="false" customHeight="false" outlineLevel="0" collapsed="false">
      <c r="A735" s="2" t="str">
        <f aca="false">"734"</f>
        <v>734</v>
      </c>
      <c r="B735" s="2" t="str">
        <f aca="false">"150525202748382"</f>
        <v>150525202748382</v>
      </c>
      <c r="C735" s="1" t="s">
        <v>837</v>
      </c>
      <c r="D735" s="1" t="s">
        <v>30</v>
      </c>
      <c r="E735" s="1" t="s">
        <v>49</v>
      </c>
      <c r="F735" s="2" t="str">
        <f aca="false">"152326198912087876"</f>
        <v>152326198912087876</v>
      </c>
      <c r="G735" s="1" t="s">
        <v>24</v>
      </c>
      <c r="J735" s="1" t="s">
        <v>25</v>
      </c>
      <c r="K735" s="2" t="str">
        <f aca="false">"2020"</f>
        <v>2020</v>
      </c>
      <c r="L735" s="2" t="str">
        <f aca="false">"280"</f>
        <v>280</v>
      </c>
      <c r="M735" s="2" t="str">
        <f aca="false">"0"</f>
        <v>0</v>
      </c>
      <c r="N735" s="2" t="str">
        <f aca="false">"280"</f>
        <v>280</v>
      </c>
      <c r="O735" s="2" t="str">
        <f aca="false">"520"</f>
        <v>520</v>
      </c>
      <c r="P735" s="1" t="s">
        <v>26</v>
      </c>
      <c r="Q735" s="2" t="str">
        <f aca="false">"2019-12-19"</f>
        <v>2019-12-19</v>
      </c>
      <c r="R735" s="1" t="s">
        <v>27</v>
      </c>
      <c r="T735" s="2" t="str">
        <f aca="false">"2019-12-09"</f>
        <v>2019-12-09</v>
      </c>
      <c r="U735" s="1" t="s">
        <v>28</v>
      </c>
    </row>
    <row r="736" customFormat="false" ht="13.5" hidden="false" customHeight="false" outlineLevel="0" collapsed="false">
      <c r="A736" s="2" t="str">
        <f aca="false">"735"</f>
        <v>735</v>
      </c>
      <c r="B736" s="2" t="str">
        <f aca="false">"150525202748384"</f>
        <v>150525202748384</v>
      </c>
      <c r="C736" s="1" t="s">
        <v>838</v>
      </c>
      <c r="D736" s="1" t="s">
        <v>22</v>
      </c>
      <c r="E736" s="1" t="s">
        <v>23</v>
      </c>
      <c r="F736" s="2" t="str">
        <f aca="false">"152324198806096821"</f>
        <v>152324198806096821</v>
      </c>
      <c r="G736" s="1" t="s">
        <v>24</v>
      </c>
      <c r="J736" s="1" t="s">
        <v>25</v>
      </c>
      <c r="K736" s="2" t="str">
        <f aca="false">"2020"</f>
        <v>2020</v>
      </c>
      <c r="L736" s="2" t="str">
        <f aca="false">"280"</f>
        <v>280</v>
      </c>
      <c r="M736" s="2" t="str">
        <f aca="false">"0"</f>
        <v>0</v>
      </c>
      <c r="N736" s="2" t="str">
        <f aca="false">"280"</f>
        <v>280</v>
      </c>
      <c r="O736" s="2" t="str">
        <f aca="false">"520"</f>
        <v>520</v>
      </c>
      <c r="P736" s="1" t="s">
        <v>26</v>
      </c>
      <c r="Q736" s="2" t="str">
        <f aca="false">"2019-12-19"</f>
        <v>2019-12-19</v>
      </c>
      <c r="R736" s="1" t="s">
        <v>27</v>
      </c>
      <c r="T736" s="2" t="str">
        <f aca="false">"2019-12-09"</f>
        <v>2019-12-09</v>
      </c>
      <c r="U736" s="1" t="s">
        <v>28</v>
      </c>
    </row>
    <row r="737" customFormat="false" ht="13.5" hidden="false" customHeight="false" outlineLevel="0" collapsed="false">
      <c r="A737" s="2" t="str">
        <f aca="false">"736"</f>
        <v>736</v>
      </c>
      <c r="B737" s="2" t="str">
        <f aca="false">"150523203685110"</f>
        <v>150523203685110</v>
      </c>
      <c r="C737" s="1" t="s">
        <v>839</v>
      </c>
      <c r="D737" s="1" t="s">
        <v>30</v>
      </c>
      <c r="E737" s="1" t="s">
        <v>23</v>
      </c>
      <c r="F737" s="2" t="str">
        <f aca="false">"150523201711300073"</f>
        <v>150523201711300073</v>
      </c>
      <c r="G737" s="1" t="s">
        <v>24</v>
      </c>
      <c r="J737" s="1" t="s">
        <v>25</v>
      </c>
      <c r="K737" s="2" t="str">
        <f aca="false">"2020"</f>
        <v>2020</v>
      </c>
      <c r="L737" s="2" t="str">
        <f aca="false">"280"</f>
        <v>280</v>
      </c>
      <c r="M737" s="2" t="str">
        <f aca="false">"0"</f>
        <v>0</v>
      </c>
      <c r="N737" s="2" t="str">
        <f aca="false">"280"</f>
        <v>280</v>
      </c>
      <c r="O737" s="2" t="str">
        <f aca="false">"520"</f>
        <v>520</v>
      </c>
      <c r="P737" s="1" t="s">
        <v>26</v>
      </c>
      <c r="Q737" s="2" t="str">
        <f aca="false">"2019-12-19"</f>
        <v>2019-12-19</v>
      </c>
      <c r="R737" s="1" t="s">
        <v>27</v>
      </c>
      <c r="T737" s="2" t="str">
        <f aca="false">"2019-12-09"</f>
        <v>2019-12-09</v>
      </c>
      <c r="U737" s="1" t="s">
        <v>28</v>
      </c>
    </row>
    <row r="738" customFormat="false" ht="13.5" hidden="false" customHeight="false" outlineLevel="0" collapsed="false">
      <c r="A738" s="2" t="str">
        <f aca="false">"737"</f>
        <v>737</v>
      </c>
      <c r="B738" s="2" t="str">
        <f aca="false">"150525203726891"</f>
        <v>150525203726891</v>
      </c>
      <c r="C738" s="1" t="s">
        <v>840</v>
      </c>
      <c r="D738" s="1" t="s">
        <v>30</v>
      </c>
      <c r="E738" s="1" t="s">
        <v>49</v>
      </c>
      <c r="F738" s="2" t="str">
        <f aca="false">"150525201710050159"</f>
        <v>150525201710050159</v>
      </c>
      <c r="G738" s="1" t="s">
        <v>24</v>
      </c>
      <c r="J738" s="1" t="s">
        <v>25</v>
      </c>
      <c r="K738" s="2" t="str">
        <f aca="false">"2020"</f>
        <v>2020</v>
      </c>
      <c r="L738" s="2" t="str">
        <f aca="false">"280"</f>
        <v>280</v>
      </c>
      <c r="M738" s="2" t="str">
        <f aca="false">"0"</f>
        <v>0</v>
      </c>
      <c r="N738" s="2" t="str">
        <f aca="false">"280"</f>
        <v>280</v>
      </c>
      <c r="O738" s="2" t="str">
        <f aca="false">"520"</f>
        <v>520</v>
      </c>
      <c r="P738" s="1" t="s">
        <v>26</v>
      </c>
      <c r="Q738" s="2" t="str">
        <f aca="false">"2019-12-19"</f>
        <v>2019-12-19</v>
      </c>
      <c r="R738" s="1" t="s">
        <v>27</v>
      </c>
      <c r="T738" s="2" t="str">
        <f aca="false">"2019-12-09"</f>
        <v>2019-12-09</v>
      </c>
      <c r="U738" s="1" t="s">
        <v>28</v>
      </c>
    </row>
    <row r="739" customFormat="false" ht="13.5" hidden="false" customHeight="false" outlineLevel="0" collapsed="false">
      <c r="A739" s="2" t="str">
        <f aca="false">"738"</f>
        <v>738</v>
      </c>
      <c r="B739" s="2" t="str">
        <f aca="false">"150525203738450"</f>
        <v>150525203738450</v>
      </c>
      <c r="C739" s="1" t="s">
        <v>841</v>
      </c>
      <c r="D739" s="1" t="s">
        <v>30</v>
      </c>
      <c r="E739" s="1" t="s">
        <v>23</v>
      </c>
      <c r="F739" s="2" t="str">
        <f aca="false">"152326198102187891"</f>
        <v>152326198102187891</v>
      </c>
      <c r="G739" s="1" t="s">
        <v>24</v>
      </c>
      <c r="J739" s="1" t="s">
        <v>25</v>
      </c>
      <c r="K739" s="2" t="str">
        <f aca="false">"2020"</f>
        <v>2020</v>
      </c>
      <c r="L739" s="2" t="str">
        <f aca="false">"280"</f>
        <v>280</v>
      </c>
      <c r="M739" s="2" t="str">
        <f aca="false">"0"</f>
        <v>0</v>
      </c>
      <c r="N739" s="2" t="str">
        <f aca="false">"280"</f>
        <v>280</v>
      </c>
      <c r="O739" s="2" t="str">
        <f aca="false">"520"</f>
        <v>520</v>
      </c>
      <c r="P739" s="1" t="s">
        <v>26</v>
      </c>
      <c r="Q739" s="2" t="str">
        <f aca="false">"2019-12-19"</f>
        <v>2019-12-19</v>
      </c>
      <c r="R739" s="1" t="s">
        <v>27</v>
      </c>
      <c r="T739" s="2" t="str">
        <f aca="false">"2019-12-09"</f>
        <v>2019-12-09</v>
      </c>
      <c r="U739" s="1" t="s">
        <v>28</v>
      </c>
    </row>
    <row r="740" customFormat="false" ht="13.5" hidden="false" customHeight="false" outlineLevel="0" collapsed="false">
      <c r="A740" s="2" t="str">
        <f aca="false">"739"</f>
        <v>739</v>
      </c>
      <c r="B740" s="2" t="str">
        <f aca="false">"150525202748403"</f>
        <v>150525202748403</v>
      </c>
      <c r="C740" s="1" t="s">
        <v>842</v>
      </c>
      <c r="D740" s="1" t="s">
        <v>30</v>
      </c>
      <c r="E740" s="1" t="s">
        <v>23</v>
      </c>
      <c r="F740" s="2" t="str">
        <f aca="false">"152326196712067898"</f>
        <v>152326196712067898</v>
      </c>
      <c r="G740" s="1" t="s">
        <v>24</v>
      </c>
      <c r="J740" s="1" t="s">
        <v>25</v>
      </c>
      <c r="K740" s="2" t="str">
        <f aca="false">"2020"</f>
        <v>2020</v>
      </c>
      <c r="L740" s="2" t="str">
        <f aca="false">"280"</f>
        <v>280</v>
      </c>
      <c r="M740" s="2" t="str">
        <f aca="false">"0"</f>
        <v>0</v>
      </c>
      <c r="N740" s="2" t="str">
        <f aca="false">"280"</f>
        <v>280</v>
      </c>
      <c r="O740" s="2" t="str">
        <f aca="false">"520"</f>
        <v>520</v>
      </c>
      <c r="P740" s="1" t="s">
        <v>26</v>
      </c>
      <c r="Q740" s="2" t="str">
        <f aca="false">"2019-12-19"</f>
        <v>2019-12-19</v>
      </c>
      <c r="R740" s="1" t="s">
        <v>27</v>
      </c>
      <c r="T740" s="2" t="str">
        <f aca="false">"2019-12-09"</f>
        <v>2019-12-09</v>
      </c>
      <c r="U740" s="1" t="s">
        <v>28</v>
      </c>
    </row>
    <row r="741" customFormat="false" ht="13.5" hidden="false" customHeight="false" outlineLevel="0" collapsed="false">
      <c r="A741" s="2" t="str">
        <f aca="false">"740"</f>
        <v>740</v>
      </c>
      <c r="B741" s="2" t="str">
        <f aca="false">"150525202748885"</f>
        <v>150525202748885</v>
      </c>
      <c r="C741" s="1" t="s">
        <v>843</v>
      </c>
      <c r="D741" s="1" t="s">
        <v>30</v>
      </c>
      <c r="E741" s="1" t="s">
        <v>23</v>
      </c>
      <c r="F741" s="2" t="str">
        <f aca="false">"152326198403167915"</f>
        <v>152326198403167915</v>
      </c>
      <c r="G741" s="1" t="s">
        <v>24</v>
      </c>
      <c r="J741" s="1" t="s">
        <v>25</v>
      </c>
      <c r="K741" s="2" t="str">
        <f aca="false">"2020"</f>
        <v>2020</v>
      </c>
      <c r="L741" s="2" t="str">
        <f aca="false">"280"</f>
        <v>280</v>
      </c>
      <c r="M741" s="2" t="str">
        <f aca="false">"0"</f>
        <v>0</v>
      </c>
      <c r="N741" s="2" t="str">
        <f aca="false">"280"</f>
        <v>280</v>
      </c>
      <c r="O741" s="2" t="str">
        <f aca="false">"520"</f>
        <v>520</v>
      </c>
      <c r="P741" s="1" t="s">
        <v>26</v>
      </c>
      <c r="Q741" s="2" t="str">
        <f aca="false">"2019-12-19"</f>
        <v>2019-12-19</v>
      </c>
      <c r="R741" s="1" t="s">
        <v>27</v>
      </c>
      <c r="T741" s="2" t="str">
        <f aca="false">"2019-12-09"</f>
        <v>2019-12-09</v>
      </c>
      <c r="U741" s="1" t="s">
        <v>28</v>
      </c>
    </row>
    <row r="742" customFormat="false" ht="13.5" hidden="false" customHeight="false" outlineLevel="0" collapsed="false">
      <c r="A742" s="2" t="str">
        <f aca="false">"741"</f>
        <v>741</v>
      </c>
      <c r="B742" s="2" t="str">
        <f aca="false">"150525202748890"</f>
        <v>150525202748890</v>
      </c>
      <c r="C742" s="1" t="s">
        <v>844</v>
      </c>
      <c r="D742" s="1" t="s">
        <v>30</v>
      </c>
      <c r="E742" s="1" t="s">
        <v>23</v>
      </c>
      <c r="F742" s="2" t="str">
        <f aca="false">"152326197705197875"</f>
        <v>152326197705197875</v>
      </c>
      <c r="G742" s="1" t="s">
        <v>24</v>
      </c>
      <c r="J742" s="1" t="s">
        <v>25</v>
      </c>
      <c r="K742" s="2" t="str">
        <f aca="false">"2020"</f>
        <v>2020</v>
      </c>
      <c r="L742" s="2" t="str">
        <f aca="false">"280"</f>
        <v>280</v>
      </c>
      <c r="M742" s="2" t="str">
        <f aca="false">"0"</f>
        <v>0</v>
      </c>
      <c r="N742" s="2" t="str">
        <f aca="false">"280"</f>
        <v>280</v>
      </c>
      <c r="O742" s="2" t="str">
        <f aca="false">"520"</f>
        <v>520</v>
      </c>
      <c r="P742" s="1" t="s">
        <v>26</v>
      </c>
      <c r="Q742" s="2" t="str">
        <f aca="false">"2019-12-19"</f>
        <v>2019-12-19</v>
      </c>
      <c r="R742" s="1" t="s">
        <v>27</v>
      </c>
      <c r="T742" s="2" t="str">
        <f aca="false">"2019-12-09"</f>
        <v>2019-12-09</v>
      </c>
      <c r="U742" s="1" t="s">
        <v>28</v>
      </c>
    </row>
    <row r="743" customFormat="false" ht="13.5" hidden="false" customHeight="false" outlineLevel="0" collapsed="false">
      <c r="A743" s="2" t="str">
        <f aca="false">"742"</f>
        <v>742</v>
      </c>
      <c r="B743" s="2" t="str">
        <f aca="false">"150525203850877"</f>
        <v>150525203850877</v>
      </c>
      <c r="C743" s="1" t="s">
        <v>845</v>
      </c>
      <c r="D743" s="1" t="s">
        <v>30</v>
      </c>
      <c r="E743" s="1" t="s">
        <v>23</v>
      </c>
      <c r="F743" s="2" t="str">
        <f aca="false">"150525201905060154"</f>
        <v>150525201905060154</v>
      </c>
      <c r="G743" s="1" t="s">
        <v>24</v>
      </c>
      <c r="J743" s="1" t="s">
        <v>25</v>
      </c>
      <c r="K743" s="2" t="str">
        <f aca="false">"2020"</f>
        <v>2020</v>
      </c>
      <c r="L743" s="2" t="str">
        <f aca="false">"280"</f>
        <v>280</v>
      </c>
      <c r="M743" s="2" t="str">
        <f aca="false">"0"</f>
        <v>0</v>
      </c>
      <c r="N743" s="2" t="str">
        <f aca="false">"280"</f>
        <v>280</v>
      </c>
      <c r="O743" s="2" t="str">
        <f aca="false">"520"</f>
        <v>520</v>
      </c>
      <c r="P743" s="1" t="s">
        <v>26</v>
      </c>
      <c r="Q743" s="2" t="str">
        <f aca="false">"2019-12-19"</f>
        <v>2019-12-19</v>
      </c>
      <c r="R743" s="1" t="s">
        <v>27</v>
      </c>
      <c r="T743" s="2" t="str">
        <f aca="false">"2019-12-09"</f>
        <v>2019-12-09</v>
      </c>
      <c r="U743" s="1" t="s">
        <v>28</v>
      </c>
    </row>
    <row r="744" customFormat="false" ht="13.5" hidden="false" customHeight="false" outlineLevel="0" collapsed="false">
      <c r="A744" s="2" t="str">
        <f aca="false">"743"</f>
        <v>743</v>
      </c>
      <c r="B744" s="2" t="str">
        <f aca="false">"150525203850883"</f>
        <v>150525203850883</v>
      </c>
      <c r="C744" s="1" t="s">
        <v>846</v>
      </c>
      <c r="D744" s="1" t="s">
        <v>30</v>
      </c>
      <c r="E744" s="1" t="s">
        <v>49</v>
      </c>
      <c r="F744" s="2" t="str">
        <f aca="false">"150525201909140119"</f>
        <v>150525201909140119</v>
      </c>
      <c r="G744" s="1" t="s">
        <v>24</v>
      </c>
      <c r="J744" s="1" t="s">
        <v>25</v>
      </c>
      <c r="K744" s="2" t="str">
        <f aca="false">"2020"</f>
        <v>2020</v>
      </c>
      <c r="L744" s="2" t="str">
        <f aca="false">"280"</f>
        <v>280</v>
      </c>
      <c r="M744" s="2" t="str">
        <f aca="false">"0"</f>
        <v>0</v>
      </c>
      <c r="N744" s="2" t="str">
        <f aca="false">"280"</f>
        <v>280</v>
      </c>
      <c r="O744" s="2" t="str">
        <f aca="false">"520"</f>
        <v>520</v>
      </c>
      <c r="P744" s="1" t="s">
        <v>26</v>
      </c>
      <c r="Q744" s="2" t="str">
        <f aca="false">"2019-12-19"</f>
        <v>2019-12-19</v>
      </c>
      <c r="R744" s="1" t="s">
        <v>27</v>
      </c>
      <c r="T744" s="2" t="str">
        <f aca="false">"2019-12-09"</f>
        <v>2019-12-09</v>
      </c>
      <c r="U744" s="1" t="s">
        <v>28</v>
      </c>
    </row>
    <row r="745" customFormat="false" ht="13.5" hidden="false" customHeight="false" outlineLevel="0" collapsed="false">
      <c r="A745" s="2" t="str">
        <f aca="false">"744"</f>
        <v>744</v>
      </c>
      <c r="B745" s="2" t="str">
        <f aca="false">"150525202748422"</f>
        <v>150525202748422</v>
      </c>
      <c r="C745" s="1" t="s">
        <v>847</v>
      </c>
      <c r="D745" s="1" t="s">
        <v>30</v>
      </c>
      <c r="E745" s="1" t="s">
        <v>23</v>
      </c>
      <c r="F745" s="2" t="str">
        <f aca="false">"152326196406247874"</f>
        <v>152326196406247874</v>
      </c>
      <c r="G745" s="1" t="s">
        <v>24</v>
      </c>
      <c r="J745" s="1" t="s">
        <v>25</v>
      </c>
      <c r="K745" s="2" t="str">
        <f aca="false">"2020"</f>
        <v>2020</v>
      </c>
      <c r="L745" s="2" t="str">
        <f aca="false">"280"</f>
        <v>280</v>
      </c>
      <c r="M745" s="2" t="str">
        <f aca="false">"0"</f>
        <v>0</v>
      </c>
      <c r="N745" s="2" t="str">
        <f aca="false">"280"</f>
        <v>280</v>
      </c>
      <c r="O745" s="2" t="str">
        <f aca="false">"520"</f>
        <v>520</v>
      </c>
      <c r="P745" s="1" t="s">
        <v>26</v>
      </c>
      <c r="Q745" s="2" t="str">
        <f aca="false">"2019-12-19"</f>
        <v>2019-12-19</v>
      </c>
      <c r="R745" s="1" t="s">
        <v>27</v>
      </c>
      <c r="T745" s="2" t="str">
        <f aca="false">"2019-12-09"</f>
        <v>2019-12-09</v>
      </c>
      <c r="U745" s="1" t="s">
        <v>28</v>
      </c>
    </row>
    <row r="746" customFormat="false" ht="13.5" hidden="false" customHeight="false" outlineLevel="0" collapsed="false">
      <c r="A746" s="2" t="str">
        <f aca="false">"745"</f>
        <v>745</v>
      </c>
      <c r="B746" s="2" t="str">
        <f aca="false">"150525202748428"</f>
        <v>150525202748428</v>
      </c>
      <c r="C746" s="1" t="s">
        <v>848</v>
      </c>
      <c r="D746" s="1" t="s">
        <v>22</v>
      </c>
      <c r="E746" s="1" t="s">
        <v>23</v>
      </c>
      <c r="F746" s="2" t="str">
        <f aca="false">"152326196408077880"</f>
        <v>152326196408077880</v>
      </c>
      <c r="G746" s="1" t="s">
        <v>24</v>
      </c>
      <c r="J746" s="1" t="s">
        <v>25</v>
      </c>
      <c r="K746" s="2" t="str">
        <f aca="false">"2020"</f>
        <v>2020</v>
      </c>
      <c r="L746" s="2" t="str">
        <f aca="false">"280"</f>
        <v>280</v>
      </c>
      <c r="M746" s="2" t="str">
        <f aca="false">"0"</f>
        <v>0</v>
      </c>
      <c r="N746" s="2" t="str">
        <f aca="false">"280"</f>
        <v>280</v>
      </c>
      <c r="O746" s="2" t="str">
        <f aca="false">"520"</f>
        <v>520</v>
      </c>
      <c r="P746" s="1" t="s">
        <v>26</v>
      </c>
      <c r="Q746" s="2" t="str">
        <f aca="false">"2019-12-19"</f>
        <v>2019-12-19</v>
      </c>
      <c r="R746" s="1" t="s">
        <v>27</v>
      </c>
      <c r="T746" s="2" t="str">
        <f aca="false">"2019-12-09"</f>
        <v>2019-12-09</v>
      </c>
      <c r="U746" s="1" t="s">
        <v>28</v>
      </c>
    </row>
    <row r="747" customFormat="false" ht="13.5" hidden="false" customHeight="false" outlineLevel="0" collapsed="false">
      <c r="A747" s="2" t="str">
        <f aca="false">"746"</f>
        <v>746</v>
      </c>
      <c r="B747" s="2" t="str">
        <f aca="false">"150525202748432"</f>
        <v>150525202748432</v>
      </c>
      <c r="C747" s="1" t="s">
        <v>849</v>
      </c>
      <c r="D747" s="1" t="s">
        <v>30</v>
      </c>
      <c r="E747" s="1" t="s">
        <v>23</v>
      </c>
      <c r="F747" s="2" t="str">
        <f aca="false">"152326197310067873"</f>
        <v>152326197310067873</v>
      </c>
      <c r="G747" s="1" t="s">
        <v>24</v>
      </c>
      <c r="J747" s="1" t="s">
        <v>25</v>
      </c>
      <c r="K747" s="2" t="str">
        <f aca="false">"2020"</f>
        <v>2020</v>
      </c>
      <c r="L747" s="2" t="str">
        <f aca="false">"280"</f>
        <v>280</v>
      </c>
      <c r="M747" s="2" t="str">
        <f aca="false">"0"</f>
        <v>0</v>
      </c>
      <c r="N747" s="2" t="str">
        <f aca="false">"280"</f>
        <v>280</v>
      </c>
      <c r="O747" s="2" t="str">
        <f aca="false">"520"</f>
        <v>520</v>
      </c>
      <c r="P747" s="1" t="s">
        <v>26</v>
      </c>
      <c r="Q747" s="2" t="str">
        <f aca="false">"2019-12-19"</f>
        <v>2019-12-19</v>
      </c>
      <c r="R747" s="1" t="s">
        <v>27</v>
      </c>
      <c r="T747" s="2" t="str">
        <f aca="false">"2019-12-09"</f>
        <v>2019-12-09</v>
      </c>
      <c r="U747" s="1" t="s">
        <v>28</v>
      </c>
    </row>
    <row r="748" customFormat="false" ht="13.5" hidden="false" customHeight="false" outlineLevel="0" collapsed="false">
      <c r="A748" s="2" t="str">
        <f aca="false">"747"</f>
        <v>747</v>
      </c>
      <c r="B748" s="2" t="str">
        <f aca="false">"150525202748433"</f>
        <v>150525202748433</v>
      </c>
      <c r="C748" s="1" t="s">
        <v>850</v>
      </c>
      <c r="D748" s="1" t="s">
        <v>22</v>
      </c>
      <c r="E748" s="1" t="s">
        <v>23</v>
      </c>
      <c r="F748" s="2" t="str">
        <f aca="false">"152326197609137880"</f>
        <v>152326197609137880</v>
      </c>
      <c r="G748" s="1" t="s">
        <v>24</v>
      </c>
      <c r="J748" s="1" t="s">
        <v>25</v>
      </c>
      <c r="K748" s="2" t="str">
        <f aca="false">"2020"</f>
        <v>2020</v>
      </c>
      <c r="L748" s="2" t="str">
        <f aca="false">"280"</f>
        <v>280</v>
      </c>
      <c r="M748" s="2" t="str">
        <f aca="false">"0"</f>
        <v>0</v>
      </c>
      <c r="N748" s="2" t="str">
        <f aca="false">"280"</f>
        <v>280</v>
      </c>
      <c r="O748" s="2" t="str">
        <f aca="false">"520"</f>
        <v>520</v>
      </c>
      <c r="P748" s="1" t="s">
        <v>26</v>
      </c>
      <c r="Q748" s="2" t="str">
        <f aca="false">"2019-12-19"</f>
        <v>2019-12-19</v>
      </c>
      <c r="R748" s="1" t="s">
        <v>27</v>
      </c>
      <c r="T748" s="2" t="str">
        <f aca="false">"2019-12-09"</f>
        <v>2019-12-09</v>
      </c>
      <c r="U748" s="1" t="s">
        <v>28</v>
      </c>
    </row>
    <row r="749" customFormat="false" ht="13.5" hidden="false" customHeight="false" outlineLevel="0" collapsed="false">
      <c r="A749" s="2" t="str">
        <f aca="false">"748"</f>
        <v>748</v>
      </c>
      <c r="B749" s="2" t="str">
        <f aca="false">"150525202748435"</f>
        <v>150525202748435</v>
      </c>
      <c r="C749" s="1" t="s">
        <v>851</v>
      </c>
      <c r="D749" s="1" t="s">
        <v>22</v>
      </c>
      <c r="E749" s="1" t="s">
        <v>23</v>
      </c>
      <c r="F749" s="2" t="str">
        <f aca="false">"152326198904117887"</f>
        <v>152326198904117887</v>
      </c>
      <c r="G749" s="1" t="s">
        <v>24</v>
      </c>
      <c r="J749" s="1" t="s">
        <v>25</v>
      </c>
      <c r="K749" s="2" t="str">
        <f aca="false">"2020"</f>
        <v>2020</v>
      </c>
      <c r="L749" s="2" t="str">
        <f aca="false">"280"</f>
        <v>280</v>
      </c>
      <c r="M749" s="2" t="str">
        <f aca="false">"0"</f>
        <v>0</v>
      </c>
      <c r="N749" s="2" t="str">
        <f aca="false">"280"</f>
        <v>280</v>
      </c>
      <c r="O749" s="2" t="str">
        <f aca="false">"520"</f>
        <v>520</v>
      </c>
      <c r="P749" s="1" t="s">
        <v>26</v>
      </c>
      <c r="Q749" s="2" t="str">
        <f aca="false">"2019-12-19"</f>
        <v>2019-12-19</v>
      </c>
      <c r="R749" s="1" t="s">
        <v>27</v>
      </c>
      <c r="T749" s="2" t="str">
        <f aca="false">"2019-12-09"</f>
        <v>2019-12-09</v>
      </c>
      <c r="U749" s="1" t="s">
        <v>28</v>
      </c>
    </row>
    <row r="750" customFormat="false" ht="13.5" hidden="false" customHeight="false" outlineLevel="0" collapsed="false">
      <c r="A750" s="2" t="str">
        <f aca="false">"749"</f>
        <v>749</v>
      </c>
      <c r="B750" s="2" t="str">
        <f aca="false">"150525202748437"</f>
        <v>150525202748437</v>
      </c>
      <c r="C750" s="1" t="s">
        <v>852</v>
      </c>
      <c r="D750" s="1" t="s">
        <v>22</v>
      </c>
      <c r="E750" s="1" t="s">
        <v>23</v>
      </c>
      <c r="F750" s="2" t="str">
        <f aca="false">"152326196111032825"</f>
        <v>152326196111032825</v>
      </c>
      <c r="G750" s="1" t="s">
        <v>24</v>
      </c>
      <c r="J750" s="1" t="s">
        <v>25</v>
      </c>
      <c r="K750" s="2" t="str">
        <f aca="false">"2020"</f>
        <v>2020</v>
      </c>
      <c r="L750" s="2" t="str">
        <f aca="false">"280"</f>
        <v>280</v>
      </c>
      <c r="M750" s="2" t="str">
        <f aca="false">"0"</f>
        <v>0</v>
      </c>
      <c r="N750" s="2" t="str">
        <f aca="false">"280"</f>
        <v>280</v>
      </c>
      <c r="O750" s="2" t="str">
        <f aca="false">"520"</f>
        <v>520</v>
      </c>
      <c r="P750" s="1" t="s">
        <v>26</v>
      </c>
      <c r="Q750" s="2" t="str">
        <f aca="false">"2019-12-19"</f>
        <v>2019-12-19</v>
      </c>
      <c r="R750" s="1" t="s">
        <v>27</v>
      </c>
      <c r="T750" s="2" t="str">
        <f aca="false">"2019-12-09"</f>
        <v>2019-12-09</v>
      </c>
      <c r="U750" s="1" t="s">
        <v>28</v>
      </c>
    </row>
    <row r="751" customFormat="false" ht="13.5" hidden="false" customHeight="false" outlineLevel="0" collapsed="false">
      <c r="A751" s="2" t="str">
        <f aca="false">"750"</f>
        <v>750</v>
      </c>
      <c r="B751" s="2" t="str">
        <f aca="false">"150525202748439"</f>
        <v>150525202748439</v>
      </c>
      <c r="C751" s="1" t="s">
        <v>853</v>
      </c>
      <c r="D751" s="1" t="s">
        <v>30</v>
      </c>
      <c r="E751" s="1" t="s">
        <v>23</v>
      </c>
      <c r="F751" s="2" t="str">
        <f aca="false">"152326196707127876"</f>
        <v>152326196707127876</v>
      </c>
      <c r="G751" s="1" t="s">
        <v>24</v>
      </c>
      <c r="J751" s="1" t="s">
        <v>25</v>
      </c>
      <c r="K751" s="2" t="str">
        <f aca="false">"2020"</f>
        <v>2020</v>
      </c>
      <c r="L751" s="2" t="str">
        <f aca="false">"280"</f>
        <v>280</v>
      </c>
      <c r="M751" s="2" t="str">
        <f aca="false">"0"</f>
        <v>0</v>
      </c>
      <c r="N751" s="2" t="str">
        <f aca="false">"280"</f>
        <v>280</v>
      </c>
      <c r="O751" s="2" t="str">
        <f aca="false">"520"</f>
        <v>520</v>
      </c>
      <c r="P751" s="1" t="s">
        <v>26</v>
      </c>
      <c r="Q751" s="2" t="str">
        <f aca="false">"2019-12-19"</f>
        <v>2019-12-19</v>
      </c>
      <c r="R751" s="1" t="s">
        <v>27</v>
      </c>
      <c r="T751" s="2" t="str">
        <f aca="false">"2019-12-09"</f>
        <v>2019-12-09</v>
      </c>
      <c r="U751" s="1" t="s">
        <v>28</v>
      </c>
    </row>
    <row r="752" customFormat="false" ht="13.5" hidden="false" customHeight="false" outlineLevel="0" collapsed="false">
      <c r="A752" s="2" t="str">
        <f aca="false">"751"</f>
        <v>751</v>
      </c>
      <c r="B752" s="2" t="str">
        <f aca="false">"150525202748440"</f>
        <v>150525202748440</v>
      </c>
      <c r="C752" s="1" t="s">
        <v>854</v>
      </c>
      <c r="D752" s="1" t="s">
        <v>22</v>
      </c>
      <c r="E752" s="1" t="s">
        <v>23</v>
      </c>
      <c r="F752" s="2" t="str">
        <f aca="false">"152326196606157881"</f>
        <v>152326196606157881</v>
      </c>
      <c r="G752" s="1" t="s">
        <v>24</v>
      </c>
      <c r="J752" s="1" t="s">
        <v>25</v>
      </c>
      <c r="K752" s="2" t="str">
        <f aca="false">"2020"</f>
        <v>2020</v>
      </c>
      <c r="L752" s="2" t="str">
        <f aca="false">"280"</f>
        <v>280</v>
      </c>
      <c r="M752" s="2" t="str">
        <f aca="false">"0"</f>
        <v>0</v>
      </c>
      <c r="N752" s="2" t="str">
        <f aca="false">"280"</f>
        <v>280</v>
      </c>
      <c r="O752" s="2" t="str">
        <f aca="false">"520"</f>
        <v>520</v>
      </c>
      <c r="P752" s="1" t="s">
        <v>26</v>
      </c>
      <c r="Q752" s="2" t="str">
        <f aca="false">"2019-12-19"</f>
        <v>2019-12-19</v>
      </c>
      <c r="R752" s="1" t="s">
        <v>27</v>
      </c>
      <c r="T752" s="2" t="str">
        <f aca="false">"2019-12-09"</f>
        <v>2019-12-09</v>
      </c>
      <c r="U752" s="1" t="s">
        <v>28</v>
      </c>
    </row>
    <row r="753" customFormat="false" ht="13.5" hidden="false" customHeight="false" outlineLevel="0" collapsed="false">
      <c r="A753" s="2" t="str">
        <f aca="false">"752"</f>
        <v>752</v>
      </c>
      <c r="B753" s="2" t="str">
        <f aca="false">"150525202748913"</f>
        <v>150525202748913</v>
      </c>
      <c r="C753" s="1" t="s">
        <v>855</v>
      </c>
      <c r="D753" s="1" t="s">
        <v>30</v>
      </c>
      <c r="E753" s="1" t="s">
        <v>23</v>
      </c>
      <c r="F753" s="2" t="s">
        <v>856</v>
      </c>
      <c r="G753" s="1" t="s">
        <v>24</v>
      </c>
      <c r="J753" s="1" t="s">
        <v>25</v>
      </c>
      <c r="K753" s="2" t="str">
        <f aca="false">"2020"</f>
        <v>2020</v>
      </c>
      <c r="L753" s="2" t="str">
        <f aca="false">"280"</f>
        <v>280</v>
      </c>
      <c r="M753" s="2" t="str">
        <f aca="false">"0"</f>
        <v>0</v>
      </c>
      <c r="N753" s="2" t="str">
        <f aca="false">"280"</f>
        <v>280</v>
      </c>
      <c r="O753" s="2" t="str">
        <f aca="false">"520"</f>
        <v>520</v>
      </c>
      <c r="P753" s="1" t="s">
        <v>26</v>
      </c>
      <c r="Q753" s="2" t="str">
        <f aca="false">"2019-12-19"</f>
        <v>2019-12-19</v>
      </c>
      <c r="R753" s="1" t="s">
        <v>27</v>
      </c>
      <c r="T753" s="2" t="str">
        <f aca="false">"2019-12-09"</f>
        <v>2019-12-09</v>
      </c>
      <c r="U753" s="1" t="s">
        <v>28</v>
      </c>
    </row>
    <row r="754" customFormat="false" ht="13.5" hidden="false" customHeight="false" outlineLevel="0" collapsed="false">
      <c r="A754" s="2" t="str">
        <f aca="false">"753"</f>
        <v>753</v>
      </c>
      <c r="B754" s="2" t="str">
        <f aca="false">"150525202748918"</f>
        <v>150525202748918</v>
      </c>
      <c r="C754" s="1" t="s">
        <v>857</v>
      </c>
      <c r="D754" s="1" t="s">
        <v>30</v>
      </c>
      <c r="E754" s="1" t="s">
        <v>23</v>
      </c>
      <c r="F754" s="2" t="str">
        <f aca="false">"152326195808217892"</f>
        <v>152326195808217892</v>
      </c>
      <c r="G754" s="1" t="s">
        <v>24</v>
      </c>
      <c r="J754" s="1" t="s">
        <v>25</v>
      </c>
      <c r="K754" s="2" t="str">
        <f aca="false">"2020"</f>
        <v>2020</v>
      </c>
      <c r="L754" s="2" t="str">
        <f aca="false">"280"</f>
        <v>280</v>
      </c>
      <c r="M754" s="2" t="str">
        <f aca="false">"0"</f>
        <v>0</v>
      </c>
      <c r="N754" s="2" t="str">
        <f aca="false">"280"</f>
        <v>280</v>
      </c>
      <c r="O754" s="2" t="str">
        <f aca="false">"520"</f>
        <v>520</v>
      </c>
      <c r="P754" s="1" t="s">
        <v>26</v>
      </c>
      <c r="Q754" s="2" t="str">
        <f aca="false">"2019-12-19"</f>
        <v>2019-12-19</v>
      </c>
      <c r="R754" s="1" t="s">
        <v>27</v>
      </c>
      <c r="T754" s="2" t="str">
        <f aca="false">"2019-12-09"</f>
        <v>2019-12-09</v>
      </c>
      <c r="U754" s="1" t="s">
        <v>28</v>
      </c>
    </row>
    <row r="755" customFormat="false" ht="13.5" hidden="false" customHeight="false" outlineLevel="0" collapsed="false">
      <c r="A755" s="2" t="str">
        <f aca="false">"754"</f>
        <v>754</v>
      </c>
      <c r="B755" s="2" t="str">
        <f aca="false">"150525202748935"</f>
        <v>150525202748935</v>
      </c>
      <c r="C755" s="1" t="s">
        <v>858</v>
      </c>
      <c r="D755" s="1" t="s">
        <v>22</v>
      </c>
      <c r="E755" s="1" t="s">
        <v>23</v>
      </c>
      <c r="F755" s="2" t="str">
        <f aca="false">"152326194610017903"</f>
        <v>152326194610017903</v>
      </c>
      <c r="G755" s="1" t="s">
        <v>24</v>
      </c>
      <c r="J755" s="1" t="s">
        <v>25</v>
      </c>
      <c r="K755" s="2" t="str">
        <f aca="false">"2020"</f>
        <v>2020</v>
      </c>
      <c r="L755" s="2" t="str">
        <f aca="false">"280"</f>
        <v>280</v>
      </c>
      <c r="M755" s="2" t="str">
        <f aca="false">"0"</f>
        <v>0</v>
      </c>
      <c r="N755" s="2" t="str">
        <f aca="false">"280"</f>
        <v>280</v>
      </c>
      <c r="O755" s="2" t="str">
        <f aca="false">"520"</f>
        <v>520</v>
      </c>
      <c r="P755" s="1" t="s">
        <v>26</v>
      </c>
      <c r="Q755" s="2" t="str">
        <f aca="false">"2019-12-19"</f>
        <v>2019-12-19</v>
      </c>
      <c r="R755" s="1" t="s">
        <v>27</v>
      </c>
      <c r="T755" s="2" t="str">
        <f aca="false">"2019-12-09"</f>
        <v>2019-12-09</v>
      </c>
      <c r="U755" s="1" t="s">
        <v>28</v>
      </c>
    </row>
    <row r="756" customFormat="false" ht="13.5" hidden="false" customHeight="false" outlineLevel="0" collapsed="false">
      <c r="A756" s="2" t="str">
        <f aca="false">"755"</f>
        <v>755</v>
      </c>
      <c r="B756" s="2" t="str">
        <f aca="false">"150525200869677"</f>
        <v>150525200869677</v>
      </c>
      <c r="C756" s="1" t="s">
        <v>859</v>
      </c>
      <c r="D756" s="1" t="s">
        <v>22</v>
      </c>
      <c r="E756" s="1" t="s">
        <v>23</v>
      </c>
      <c r="F756" s="2" t="s">
        <v>860</v>
      </c>
      <c r="G756" s="1" t="s">
        <v>24</v>
      </c>
      <c r="J756" s="1" t="s">
        <v>25</v>
      </c>
      <c r="K756" s="2" t="str">
        <f aca="false">"2020"</f>
        <v>2020</v>
      </c>
      <c r="L756" s="2" t="str">
        <f aca="false">"280"</f>
        <v>280</v>
      </c>
      <c r="M756" s="2" t="str">
        <f aca="false">"0"</f>
        <v>0</v>
      </c>
      <c r="N756" s="2" t="str">
        <f aca="false">"280"</f>
        <v>280</v>
      </c>
      <c r="O756" s="2" t="str">
        <f aca="false">"520"</f>
        <v>520</v>
      </c>
      <c r="P756" s="1" t="s">
        <v>26</v>
      </c>
      <c r="Q756" s="2" t="str">
        <f aca="false">"2019-12-19"</f>
        <v>2019-12-19</v>
      </c>
      <c r="R756" s="1" t="s">
        <v>27</v>
      </c>
      <c r="T756" s="2" t="str">
        <f aca="false">"2019-12-09"</f>
        <v>2019-12-09</v>
      </c>
      <c r="U756" s="1" t="s">
        <v>28</v>
      </c>
    </row>
    <row r="757" customFormat="false" ht="13.5" hidden="false" customHeight="false" outlineLevel="0" collapsed="false">
      <c r="A757" s="2" t="str">
        <f aca="false">"756"</f>
        <v>756</v>
      </c>
      <c r="B757" s="2" t="str">
        <f aca="false">"150525201284936"</f>
        <v>150525201284936</v>
      </c>
      <c r="C757" s="1" t="s">
        <v>861</v>
      </c>
      <c r="D757" s="1" t="s">
        <v>22</v>
      </c>
      <c r="E757" s="1" t="s">
        <v>23</v>
      </c>
      <c r="F757" s="2" t="str">
        <f aca="false">"152326199705104084"</f>
        <v>152326199705104084</v>
      </c>
      <c r="G757" s="1" t="s">
        <v>24</v>
      </c>
      <c r="J757" s="1" t="s">
        <v>25</v>
      </c>
      <c r="K757" s="2" t="str">
        <f aca="false">"2020"</f>
        <v>2020</v>
      </c>
      <c r="L757" s="2" t="str">
        <f aca="false">"280"</f>
        <v>280</v>
      </c>
      <c r="M757" s="2" t="str">
        <f aca="false">"0"</f>
        <v>0</v>
      </c>
      <c r="N757" s="2" t="str">
        <f aca="false">"280"</f>
        <v>280</v>
      </c>
      <c r="O757" s="2" t="str">
        <f aca="false">"520"</f>
        <v>520</v>
      </c>
      <c r="P757" s="1" t="s">
        <v>26</v>
      </c>
      <c r="Q757" s="2" t="str">
        <f aca="false">"2019-12-19"</f>
        <v>2019-12-19</v>
      </c>
      <c r="R757" s="1" t="s">
        <v>27</v>
      </c>
      <c r="T757" s="2" t="str">
        <f aca="false">"2019-12-09"</f>
        <v>2019-12-09</v>
      </c>
      <c r="U757" s="1" t="s">
        <v>28</v>
      </c>
    </row>
    <row r="758" customFormat="false" ht="13.5" hidden="false" customHeight="false" outlineLevel="0" collapsed="false">
      <c r="A758" s="2" t="str">
        <f aca="false">"757"</f>
        <v>757</v>
      </c>
      <c r="B758" s="2" t="str">
        <f aca="false">"150525202747978"</f>
        <v>150525202747978</v>
      </c>
      <c r="C758" s="1" t="s">
        <v>862</v>
      </c>
      <c r="D758" s="1" t="s">
        <v>30</v>
      </c>
      <c r="E758" s="1" t="s">
        <v>23</v>
      </c>
      <c r="F758" s="2" t="str">
        <f aca="false">"152326196807047873"</f>
        <v>152326196807047873</v>
      </c>
      <c r="G758" s="1" t="s">
        <v>24</v>
      </c>
      <c r="J758" s="1" t="s">
        <v>25</v>
      </c>
      <c r="K758" s="2" t="str">
        <f aca="false">"2020"</f>
        <v>2020</v>
      </c>
      <c r="L758" s="2" t="str">
        <f aca="false">"280"</f>
        <v>280</v>
      </c>
      <c r="M758" s="2" t="str">
        <f aca="false">"0"</f>
        <v>0</v>
      </c>
      <c r="N758" s="2" t="str">
        <f aca="false">"280"</f>
        <v>280</v>
      </c>
      <c r="O758" s="2" t="str">
        <f aca="false">"520"</f>
        <v>520</v>
      </c>
      <c r="P758" s="1" t="s">
        <v>26</v>
      </c>
      <c r="Q758" s="2" t="str">
        <f aca="false">"2019-12-19"</f>
        <v>2019-12-19</v>
      </c>
      <c r="R758" s="1" t="s">
        <v>27</v>
      </c>
      <c r="T758" s="2" t="str">
        <f aca="false">"2019-12-09"</f>
        <v>2019-12-09</v>
      </c>
      <c r="U758" s="1" t="s">
        <v>28</v>
      </c>
    </row>
    <row r="759" customFormat="false" ht="13.5" hidden="false" customHeight="false" outlineLevel="0" collapsed="false">
      <c r="A759" s="2" t="str">
        <f aca="false">"758"</f>
        <v>758</v>
      </c>
      <c r="B759" s="2" t="str">
        <f aca="false">"150525202747979"</f>
        <v>150525202747979</v>
      </c>
      <c r="C759" s="1" t="s">
        <v>863</v>
      </c>
      <c r="D759" s="1" t="s">
        <v>22</v>
      </c>
      <c r="E759" s="1" t="s">
        <v>23</v>
      </c>
      <c r="F759" s="2" t="s">
        <v>864</v>
      </c>
      <c r="G759" s="1" t="s">
        <v>24</v>
      </c>
      <c r="J759" s="1" t="s">
        <v>25</v>
      </c>
      <c r="K759" s="2" t="str">
        <f aca="false">"2020"</f>
        <v>2020</v>
      </c>
      <c r="L759" s="2" t="str">
        <f aca="false">"280"</f>
        <v>280</v>
      </c>
      <c r="M759" s="2" t="str">
        <f aca="false">"0"</f>
        <v>0</v>
      </c>
      <c r="N759" s="2" t="str">
        <f aca="false">"280"</f>
        <v>280</v>
      </c>
      <c r="O759" s="2" t="str">
        <f aca="false">"520"</f>
        <v>520</v>
      </c>
      <c r="P759" s="1" t="s">
        <v>26</v>
      </c>
      <c r="Q759" s="2" t="str">
        <f aca="false">"2019-12-19"</f>
        <v>2019-12-19</v>
      </c>
      <c r="R759" s="1" t="s">
        <v>27</v>
      </c>
      <c r="T759" s="2" t="str">
        <f aca="false">"2019-12-09"</f>
        <v>2019-12-09</v>
      </c>
      <c r="U759" s="1" t="s">
        <v>28</v>
      </c>
    </row>
    <row r="760" customFormat="false" ht="13.5" hidden="false" customHeight="false" outlineLevel="0" collapsed="false">
      <c r="A760" s="2" t="str">
        <f aca="false">"759"</f>
        <v>759</v>
      </c>
      <c r="B760" s="2" t="str">
        <f aca="false">"150525202748453"</f>
        <v>150525202748453</v>
      </c>
      <c r="C760" s="1" t="s">
        <v>865</v>
      </c>
      <c r="D760" s="1" t="s">
        <v>30</v>
      </c>
      <c r="E760" s="1" t="s">
        <v>23</v>
      </c>
      <c r="F760" s="2" t="str">
        <f aca="false">"152326196501037912"</f>
        <v>152326196501037912</v>
      </c>
      <c r="G760" s="1" t="s">
        <v>24</v>
      </c>
      <c r="J760" s="1" t="s">
        <v>25</v>
      </c>
      <c r="K760" s="2" t="str">
        <f aca="false">"2020"</f>
        <v>2020</v>
      </c>
      <c r="L760" s="2" t="str">
        <f aca="false">"280"</f>
        <v>280</v>
      </c>
      <c r="M760" s="2" t="str">
        <f aca="false">"0"</f>
        <v>0</v>
      </c>
      <c r="N760" s="2" t="str">
        <f aca="false">"280"</f>
        <v>280</v>
      </c>
      <c r="O760" s="2" t="str">
        <f aca="false">"520"</f>
        <v>520</v>
      </c>
      <c r="P760" s="1" t="s">
        <v>26</v>
      </c>
      <c r="Q760" s="2" t="str">
        <f aca="false">"2019-12-19"</f>
        <v>2019-12-19</v>
      </c>
      <c r="R760" s="1" t="s">
        <v>27</v>
      </c>
      <c r="T760" s="2" t="str">
        <f aca="false">"2019-12-09"</f>
        <v>2019-12-09</v>
      </c>
      <c r="U760" s="1" t="s">
        <v>28</v>
      </c>
    </row>
    <row r="761" customFormat="false" ht="13.5" hidden="false" customHeight="false" outlineLevel="0" collapsed="false">
      <c r="A761" s="2" t="str">
        <f aca="false">"760"</f>
        <v>760</v>
      </c>
      <c r="B761" s="2" t="str">
        <f aca="false">"150525202748454"</f>
        <v>150525202748454</v>
      </c>
      <c r="C761" s="1" t="s">
        <v>866</v>
      </c>
      <c r="D761" s="1" t="s">
        <v>30</v>
      </c>
      <c r="E761" s="1" t="s">
        <v>23</v>
      </c>
      <c r="F761" s="2" t="str">
        <f aca="false">"152326194301087879"</f>
        <v>152326194301087879</v>
      </c>
      <c r="G761" s="1" t="s">
        <v>24</v>
      </c>
      <c r="I761" s="1" t="s">
        <v>34</v>
      </c>
      <c r="J761" s="1" t="s">
        <v>25</v>
      </c>
      <c r="K761" s="2" t="str">
        <f aca="false">"2020"</f>
        <v>2020</v>
      </c>
      <c r="L761" s="2" t="str">
        <f aca="false">"230"</f>
        <v>230</v>
      </c>
      <c r="M761" s="2" t="str">
        <f aca="false">"0"</f>
        <v>0</v>
      </c>
      <c r="N761" s="2" t="str">
        <f aca="false">"230"</f>
        <v>230</v>
      </c>
      <c r="O761" s="2" t="str">
        <f aca="false">"570"</f>
        <v>570</v>
      </c>
      <c r="P761" s="1" t="s">
        <v>26</v>
      </c>
      <c r="Q761" s="2" t="str">
        <f aca="false">"2019-12-19"</f>
        <v>2019-12-19</v>
      </c>
      <c r="R761" s="1" t="s">
        <v>27</v>
      </c>
      <c r="T761" s="2" t="str">
        <f aca="false">"2019-12-09"</f>
        <v>2019-12-09</v>
      </c>
      <c r="U761" s="1" t="s">
        <v>28</v>
      </c>
    </row>
    <row r="762" customFormat="false" ht="13.5" hidden="false" customHeight="false" outlineLevel="0" collapsed="false">
      <c r="A762" s="2" t="str">
        <f aca="false">"761"</f>
        <v>761</v>
      </c>
      <c r="B762" s="2" t="str">
        <f aca="false">"150525202748955"</f>
        <v>150525202748955</v>
      </c>
      <c r="C762" s="1" t="s">
        <v>867</v>
      </c>
      <c r="D762" s="1" t="s">
        <v>22</v>
      </c>
      <c r="E762" s="1" t="s">
        <v>23</v>
      </c>
      <c r="F762" s="2" t="str">
        <f aca="false">"152326199601167881"</f>
        <v>152326199601167881</v>
      </c>
      <c r="G762" s="1" t="s">
        <v>24</v>
      </c>
      <c r="J762" s="1" t="s">
        <v>25</v>
      </c>
      <c r="K762" s="2" t="str">
        <f aca="false">"2020"</f>
        <v>2020</v>
      </c>
      <c r="L762" s="2" t="str">
        <f aca="false">"280"</f>
        <v>280</v>
      </c>
      <c r="M762" s="2" t="str">
        <f aca="false">"0"</f>
        <v>0</v>
      </c>
      <c r="N762" s="2" t="str">
        <f aca="false">"280"</f>
        <v>280</v>
      </c>
      <c r="O762" s="2" t="str">
        <f aca="false">"520"</f>
        <v>520</v>
      </c>
      <c r="P762" s="1" t="s">
        <v>26</v>
      </c>
      <c r="Q762" s="2" t="str">
        <f aca="false">"2019-12-19"</f>
        <v>2019-12-19</v>
      </c>
      <c r="R762" s="1" t="s">
        <v>27</v>
      </c>
      <c r="T762" s="2" t="str">
        <f aca="false">"2019-12-09"</f>
        <v>2019-12-09</v>
      </c>
      <c r="U762" s="1" t="s">
        <v>28</v>
      </c>
    </row>
    <row r="763" customFormat="false" ht="13.5" hidden="false" customHeight="false" outlineLevel="0" collapsed="false">
      <c r="A763" s="2" t="str">
        <f aca="false">"762"</f>
        <v>762</v>
      </c>
      <c r="B763" s="2" t="str">
        <f aca="false">"150525202748956"</f>
        <v>150525202748956</v>
      </c>
      <c r="C763" s="1" t="s">
        <v>868</v>
      </c>
      <c r="D763" s="1" t="s">
        <v>30</v>
      </c>
      <c r="E763" s="1" t="s">
        <v>23</v>
      </c>
      <c r="F763" s="2" t="str">
        <f aca="false">"152326196404027878"</f>
        <v>152326196404027878</v>
      </c>
      <c r="G763" s="1" t="s">
        <v>24</v>
      </c>
      <c r="J763" s="1" t="s">
        <v>25</v>
      </c>
      <c r="K763" s="2" t="str">
        <f aca="false">"2020"</f>
        <v>2020</v>
      </c>
      <c r="L763" s="2" t="str">
        <f aca="false">"280"</f>
        <v>280</v>
      </c>
      <c r="M763" s="2" t="str">
        <f aca="false">"0"</f>
        <v>0</v>
      </c>
      <c r="N763" s="2" t="str">
        <f aca="false">"280"</f>
        <v>280</v>
      </c>
      <c r="O763" s="2" t="str">
        <f aca="false">"520"</f>
        <v>520</v>
      </c>
      <c r="P763" s="1" t="s">
        <v>26</v>
      </c>
      <c r="Q763" s="2" t="str">
        <f aca="false">"2019-12-19"</f>
        <v>2019-12-19</v>
      </c>
      <c r="R763" s="1" t="s">
        <v>27</v>
      </c>
      <c r="T763" s="2" t="str">
        <f aca="false">"2019-12-09"</f>
        <v>2019-12-09</v>
      </c>
      <c r="U763" s="1" t="s">
        <v>28</v>
      </c>
    </row>
    <row r="764" customFormat="false" ht="13.5" hidden="false" customHeight="false" outlineLevel="0" collapsed="false">
      <c r="A764" s="2" t="str">
        <f aca="false">"763"</f>
        <v>763</v>
      </c>
      <c r="B764" s="2" t="str">
        <f aca="false">"150525202748968"</f>
        <v>150525202748968</v>
      </c>
      <c r="C764" s="1" t="s">
        <v>869</v>
      </c>
      <c r="D764" s="1" t="s">
        <v>22</v>
      </c>
      <c r="E764" s="1" t="s">
        <v>23</v>
      </c>
      <c r="F764" s="2" t="str">
        <f aca="false">"152326193609047887"</f>
        <v>152326193609047887</v>
      </c>
      <c r="G764" s="1" t="s">
        <v>24</v>
      </c>
      <c r="I764" s="1" t="s">
        <v>34</v>
      </c>
      <c r="J764" s="1" t="s">
        <v>25</v>
      </c>
      <c r="K764" s="2" t="str">
        <f aca="false">"2020"</f>
        <v>2020</v>
      </c>
      <c r="L764" s="2" t="str">
        <f aca="false">"230"</f>
        <v>230</v>
      </c>
      <c r="M764" s="2" t="str">
        <f aca="false">"0"</f>
        <v>0</v>
      </c>
      <c r="N764" s="2" t="str">
        <f aca="false">"230"</f>
        <v>230</v>
      </c>
      <c r="O764" s="2" t="str">
        <f aca="false">"570"</f>
        <v>570</v>
      </c>
      <c r="P764" s="1" t="s">
        <v>26</v>
      </c>
      <c r="Q764" s="2" t="str">
        <f aca="false">"2019-12-19"</f>
        <v>2019-12-19</v>
      </c>
      <c r="R764" s="1" t="s">
        <v>27</v>
      </c>
      <c r="T764" s="2" t="str">
        <f aca="false">"2019-12-09"</f>
        <v>2019-12-09</v>
      </c>
      <c r="U764" s="1" t="s">
        <v>28</v>
      </c>
    </row>
    <row r="765" customFormat="false" ht="13.5" hidden="false" customHeight="false" outlineLevel="0" collapsed="false">
      <c r="A765" s="2" t="str">
        <f aca="false">"764"</f>
        <v>764</v>
      </c>
      <c r="B765" s="2" t="str">
        <f aca="false">"150525202748970"</f>
        <v>150525202748970</v>
      </c>
      <c r="C765" s="1" t="s">
        <v>870</v>
      </c>
      <c r="D765" s="1" t="s">
        <v>22</v>
      </c>
      <c r="E765" s="1" t="s">
        <v>23</v>
      </c>
      <c r="F765" s="2" t="str">
        <f aca="false">"152326196307197883"</f>
        <v>152326196307197883</v>
      </c>
      <c r="G765" s="1" t="s">
        <v>24</v>
      </c>
      <c r="J765" s="1" t="s">
        <v>25</v>
      </c>
      <c r="K765" s="2" t="str">
        <f aca="false">"2020"</f>
        <v>2020</v>
      </c>
      <c r="L765" s="2" t="str">
        <f aca="false">"280"</f>
        <v>280</v>
      </c>
      <c r="M765" s="2" t="str">
        <f aca="false">"0"</f>
        <v>0</v>
      </c>
      <c r="N765" s="2" t="str">
        <f aca="false">"280"</f>
        <v>280</v>
      </c>
      <c r="O765" s="2" t="str">
        <f aca="false">"520"</f>
        <v>520</v>
      </c>
      <c r="P765" s="1" t="s">
        <v>26</v>
      </c>
      <c r="Q765" s="2" t="str">
        <f aca="false">"2019-12-19"</f>
        <v>2019-12-19</v>
      </c>
      <c r="R765" s="1" t="s">
        <v>27</v>
      </c>
      <c r="T765" s="2" t="str">
        <f aca="false">"2019-12-09"</f>
        <v>2019-12-09</v>
      </c>
      <c r="U765" s="1" t="s">
        <v>28</v>
      </c>
    </row>
    <row r="766" customFormat="false" ht="13.5" hidden="false" customHeight="false" outlineLevel="0" collapsed="false">
      <c r="A766" s="2" t="str">
        <f aca="false">"765"</f>
        <v>765</v>
      </c>
      <c r="B766" s="2" t="str">
        <f aca="false">"150525202748974"</f>
        <v>150525202748974</v>
      </c>
      <c r="C766" s="1" t="s">
        <v>871</v>
      </c>
      <c r="D766" s="1" t="s">
        <v>30</v>
      </c>
      <c r="E766" s="1" t="s">
        <v>23</v>
      </c>
      <c r="F766" s="2" t="str">
        <f aca="false">"152326195302287893"</f>
        <v>152326195302287893</v>
      </c>
      <c r="G766" s="1" t="s">
        <v>24</v>
      </c>
      <c r="J766" s="1" t="s">
        <v>25</v>
      </c>
      <c r="K766" s="2" t="str">
        <f aca="false">"2020"</f>
        <v>2020</v>
      </c>
      <c r="L766" s="2" t="str">
        <f aca="false">"280"</f>
        <v>280</v>
      </c>
      <c r="M766" s="2" t="str">
        <f aca="false">"0"</f>
        <v>0</v>
      </c>
      <c r="N766" s="2" t="str">
        <f aca="false">"280"</f>
        <v>280</v>
      </c>
      <c r="O766" s="2" t="str">
        <f aca="false">"520"</f>
        <v>520</v>
      </c>
      <c r="P766" s="1" t="s">
        <v>26</v>
      </c>
      <c r="Q766" s="2" t="str">
        <f aca="false">"2019-12-19"</f>
        <v>2019-12-19</v>
      </c>
      <c r="R766" s="1" t="s">
        <v>27</v>
      </c>
      <c r="T766" s="2" t="str">
        <f aca="false">"2019-12-09"</f>
        <v>2019-12-09</v>
      </c>
      <c r="U766" s="1" t="s">
        <v>28</v>
      </c>
    </row>
    <row r="767" customFormat="false" ht="13.5" hidden="false" customHeight="false" outlineLevel="0" collapsed="false">
      <c r="A767" s="2" t="str">
        <f aca="false">"766"</f>
        <v>766</v>
      </c>
      <c r="B767" s="2" t="str">
        <f aca="false">"150525202747997"</f>
        <v>150525202747997</v>
      </c>
      <c r="C767" s="1" t="s">
        <v>872</v>
      </c>
      <c r="D767" s="1" t="s">
        <v>30</v>
      </c>
      <c r="E767" s="1" t="s">
        <v>23</v>
      </c>
      <c r="F767" s="2" t="str">
        <f aca="false">"152326197403217877"</f>
        <v>152326197403217877</v>
      </c>
      <c r="G767" s="1" t="s">
        <v>24</v>
      </c>
      <c r="J767" s="1" t="s">
        <v>25</v>
      </c>
      <c r="K767" s="2" t="str">
        <f aca="false">"2020"</f>
        <v>2020</v>
      </c>
      <c r="L767" s="2" t="str">
        <f aca="false">"280"</f>
        <v>280</v>
      </c>
      <c r="M767" s="2" t="str">
        <f aca="false">"0"</f>
        <v>0</v>
      </c>
      <c r="N767" s="2" t="str">
        <f aca="false">"280"</f>
        <v>280</v>
      </c>
      <c r="O767" s="2" t="str">
        <f aca="false">"520"</f>
        <v>520</v>
      </c>
      <c r="P767" s="1" t="s">
        <v>26</v>
      </c>
      <c r="Q767" s="2" t="str">
        <f aca="false">"2019-12-19"</f>
        <v>2019-12-19</v>
      </c>
      <c r="R767" s="1" t="s">
        <v>27</v>
      </c>
      <c r="T767" s="2" t="str">
        <f aca="false">"2019-12-09"</f>
        <v>2019-12-09</v>
      </c>
      <c r="U767" s="1" t="s">
        <v>28</v>
      </c>
    </row>
    <row r="768" customFormat="false" ht="13.5" hidden="false" customHeight="false" outlineLevel="0" collapsed="false">
      <c r="A768" s="2" t="str">
        <f aca="false">"767"</f>
        <v>767</v>
      </c>
      <c r="B768" s="2" t="str">
        <f aca="false">"150525202748005"</f>
        <v>150525202748005</v>
      </c>
      <c r="C768" s="1" t="s">
        <v>873</v>
      </c>
      <c r="D768" s="1" t="s">
        <v>22</v>
      </c>
      <c r="E768" s="1" t="s">
        <v>23</v>
      </c>
      <c r="F768" s="2" t="s">
        <v>874</v>
      </c>
      <c r="G768" s="1" t="s">
        <v>24</v>
      </c>
      <c r="J768" s="1" t="s">
        <v>25</v>
      </c>
      <c r="K768" s="2" t="str">
        <f aca="false">"2020"</f>
        <v>2020</v>
      </c>
      <c r="L768" s="2" t="str">
        <f aca="false">"280"</f>
        <v>280</v>
      </c>
      <c r="M768" s="2" t="str">
        <f aca="false">"0"</f>
        <v>0</v>
      </c>
      <c r="N768" s="2" t="str">
        <f aca="false">"280"</f>
        <v>280</v>
      </c>
      <c r="O768" s="2" t="str">
        <f aca="false">"520"</f>
        <v>520</v>
      </c>
      <c r="P768" s="1" t="s">
        <v>26</v>
      </c>
      <c r="Q768" s="2" t="str">
        <f aca="false">"2019-12-19"</f>
        <v>2019-12-19</v>
      </c>
      <c r="R768" s="1" t="s">
        <v>27</v>
      </c>
      <c r="T768" s="2" t="str">
        <f aca="false">"2019-12-09"</f>
        <v>2019-12-09</v>
      </c>
      <c r="U768" s="1" t="s">
        <v>28</v>
      </c>
    </row>
    <row r="769" customFormat="false" ht="13.5" hidden="false" customHeight="false" outlineLevel="0" collapsed="false">
      <c r="A769" s="2" t="str">
        <f aca="false">"768"</f>
        <v>768</v>
      </c>
      <c r="B769" s="2" t="str">
        <f aca="false">"150525202748485"</f>
        <v>150525202748485</v>
      </c>
      <c r="C769" s="1" t="s">
        <v>875</v>
      </c>
      <c r="D769" s="1" t="s">
        <v>30</v>
      </c>
      <c r="E769" s="1" t="s">
        <v>23</v>
      </c>
      <c r="F769" s="2" t="str">
        <f aca="false">"152326200210247898"</f>
        <v>152326200210247898</v>
      </c>
      <c r="G769" s="1" t="s">
        <v>24</v>
      </c>
      <c r="J769" s="1" t="s">
        <v>25</v>
      </c>
      <c r="K769" s="2" t="str">
        <f aca="false">"2020"</f>
        <v>2020</v>
      </c>
      <c r="L769" s="2" t="str">
        <f aca="false">"280"</f>
        <v>280</v>
      </c>
      <c r="M769" s="2" t="str">
        <f aca="false">"0"</f>
        <v>0</v>
      </c>
      <c r="N769" s="2" t="str">
        <f aca="false">"280"</f>
        <v>280</v>
      </c>
      <c r="O769" s="2" t="str">
        <f aca="false">"520"</f>
        <v>520</v>
      </c>
      <c r="P769" s="1" t="s">
        <v>26</v>
      </c>
      <c r="Q769" s="2" t="str">
        <f aca="false">"2019-12-19"</f>
        <v>2019-12-19</v>
      </c>
      <c r="R769" s="1" t="s">
        <v>27</v>
      </c>
      <c r="T769" s="2" t="str">
        <f aca="false">"2019-12-09"</f>
        <v>2019-12-09</v>
      </c>
      <c r="U769" s="1" t="s">
        <v>28</v>
      </c>
    </row>
    <row r="770" customFormat="false" ht="13.5" hidden="false" customHeight="false" outlineLevel="0" collapsed="false">
      <c r="A770" s="2" t="str">
        <f aca="false">"769"</f>
        <v>769</v>
      </c>
      <c r="B770" s="2" t="str">
        <f aca="false">"150525202748989"</f>
        <v>150525202748989</v>
      </c>
      <c r="C770" s="1" t="s">
        <v>876</v>
      </c>
      <c r="D770" s="1" t="s">
        <v>30</v>
      </c>
      <c r="E770" s="1" t="s">
        <v>23</v>
      </c>
      <c r="F770" s="2" t="str">
        <f aca="false">"152326199502227877"</f>
        <v>152326199502227877</v>
      </c>
      <c r="G770" s="1" t="s">
        <v>24</v>
      </c>
      <c r="J770" s="1" t="s">
        <v>25</v>
      </c>
      <c r="K770" s="2" t="str">
        <f aca="false">"2020"</f>
        <v>2020</v>
      </c>
      <c r="L770" s="2" t="str">
        <f aca="false">"280"</f>
        <v>280</v>
      </c>
      <c r="M770" s="2" t="str">
        <f aca="false">"0"</f>
        <v>0</v>
      </c>
      <c r="N770" s="2" t="str">
        <f aca="false">"280"</f>
        <v>280</v>
      </c>
      <c r="O770" s="2" t="str">
        <f aca="false">"520"</f>
        <v>520</v>
      </c>
      <c r="P770" s="1" t="s">
        <v>26</v>
      </c>
      <c r="Q770" s="2" t="str">
        <f aca="false">"2019-12-19"</f>
        <v>2019-12-19</v>
      </c>
      <c r="R770" s="1" t="s">
        <v>27</v>
      </c>
      <c r="T770" s="2" t="str">
        <f aca="false">"2019-12-09"</f>
        <v>2019-12-09</v>
      </c>
      <c r="U770" s="1" t="s">
        <v>28</v>
      </c>
    </row>
    <row r="771" customFormat="false" ht="13.5" hidden="false" customHeight="false" outlineLevel="0" collapsed="false">
      <c r="A771" s="2" t="str">
        <f aca="false">"770"</f>
        <v>770</v>
      </c>
      <c r="B771" s="2" t="str">
        <f aca="false">"150525202748992"</f>
        <v>150525202748992</v>
      </c>
      <c r="C771" s="1" t="s">
        <v>877</v>
      </c>
      <c r="D771" s="1" t="s">
        <v>30</v>
      </c>
      <c r="E771" s="1" t="s">
        <v>23</v>
      </c>
      <c r="F771" s="2" t="str">
        <f aca="false">"152326197204207879"</f>
        <v>152326197204207879</v>
      </c>
      <c r="G771" s="1" t="s">
        <v>24</v>
      </c>
      <c r="J771" s="1" t="s">
        <v>25</v>
      </c>
      <c r="K771" s="2" t="str">
        <f aca="false">"2020"</f>
        <v>2020</v>
      </c>
      <c r="L771" s="2" t="str">
        <f aca="false">"280"</f>
        <v>280</v>
      </c>
      <c r="M771" s="2" t="str">
        <f aca="false">"0"</f>
        <v>0</v>
      </c>
      <c r="N771" s="2" t="str">
        <f aca="false">"280"</f>
        <v>280</v>
      </c>
      <c r="O771" s="2" t="str">
        <f aca="false">"520"</f>
        <v>520</v>
      </c>
      <c r="P771" s="1" t="s">
        <v>26</v>
      </c>
      <c r="Q771" s="2" t="str">
        <f aca="false">"2019-12-19"</f>
        <v>2019-12-19</v>
      </c>
      <c r="R771" s="1" t="s">
        <v>27</v>
      </c>
      <c r="T771" s="2" t="str">
        <f aca="false">"2019-12-09"</f>
        <v>2019-12-09</v>
      </c>
      <c r="U771" s="1" t="s">
        <v>28</v>
      </c>
    </row>
    <row r="772" customFormat="false" ht="13.5" hidden="false" customHeight="false" outlineLevel="0" collapsed="false">
      <c r="A772" s="2" t="str">
        <f aca="false">"771"</f>
        <v>771</v>
      </c>
      <c r="B772" s="2" t="str">
        <f aca="false">"150525202749002"</f>
        <v>150525202749002</v>
      </c>
      <c r="C772" s="1" t="s">
        <v>878</v>
      </c>
      <c r="D772" s="1" t="s">
        <v>22</v>
      </c>
      <c r="E772" s="1" t="s">
        <v>23</v>
      </c>
      <c r="F772" s="2" t="str">
        <f aca="false">"152326197710207900"</f>
        <v>152326197710207900</v>
      </c>
      <c r="G772" s="1" t="s">
        <v>24</v>
      </c>
      <c r="J772" s="1" t="s">
        <v>25</v>
      </c>
      <c r="K772" s="2" t="str">
        <f aca="false">"2020"</f>
        <v>2020</v>
      </c>
      <c r="L772" s="2" t="str">
        <f aca="false">"280"</f>
        <v>280</v>
      </c>
      <c r="M772" s="2" t="str">
        <f aca="false">"0"</f>
        <v>0</v>
      </c>
      <c r="N772" s="2" t="str">
        <f aca="false">"280"</f>
        <v>280</v>
      </c>
      <c r="O772" s="2" t="str">
        <f aca="false">"520"</f>
        <v>520</v>
      </c>
      <c r="P772" s="1" t="s">
        <v>26</v>
      </c>
      <c r="Q772" s="2" t="str">
        <f aca="false">"2019-12-19"</f>
        <v>2019-12-19</v>
      </c>
      <c r="R772" s="1" t="s">
        <v>27</v>
      </c>
      <c r="T772" s="2" t="str">
        <f aca="false">"2019-12-09"</f>
        <v>2019-12-09</v>
      </c>
      <c r="U772" s="1" t="s">
        <v>28</v>
      </c>
    </row>
    <row r="773" customFormat="false" ht="13.5" hidden="false" customHeight="false" outlineLevel="0" collapsed="false">
      <c r="A773" s="2" t="str">
        <f aca="false">"772"</f>
        <v>772</v>
      </c>
      <c r="B773" s="2" t="str">
        <f aca="false">"150525202749006"</f>
        <v>150525202749006</v>
      </c>
      <c r="C773" s="1" t="s">
        <v>879</v>
      </c>
      <c r="D773" s="1" t="s">
        <v>22</v>
      </c>
      <c r="E773" s="1" t="s">
        <v>23</v>
      </c>
      <c r="F773" s="2" t="str">
        <f aca="false">"152326195901127904"</f>
        <v>152326195901127904</v>
      </c>
      <c r="G773" s="1" t="s">
        <v>24</v>
      </c>
      <c r="J773" s="1" t="s">
        <v>25</v>
      </c>
      <c r="K773" s="2" t="str">
        <f aca="false">"2020"</f>
        <v>2020</v>
      </c>
      <c r="L773" s="2" t="str">
        <f aca="false">"280"</f>
        <v>280</v>
      </c>
      <c r="M773" s="2" t="str">
        <f aca="false">"0"</f>
        <v>0</v>
      </c>
      <c r="N773" s="2" t="str">
        <f aca="false">"280"</f>
        <v>280</v>
      </c>
      <c r="O773" s="2" t="str">
        <f aca="false">"520"</f>
        <v>520</v>
      </c>
      <c r="P773" s="1" t="s">
        <v>26</v>
      </c>
      <c r="Q773" s="2" t="str">
        <f aca="false">"2019-12-19"</f>
        <v>2019-12-19</v>
      </c>
      <c r="R773" s="1" t="s">
        <v>27</v>
      </c>
      <c r="T773" s="2" t="str">
        <f aca="false">"2019-12-09"</f>
        <v>2019-12-09</v>
      </c>
      <c r="U773" s="1" t="s">
        <v>28</v>
      </c>
    </row>
    <row r="774" customFormat="false" ht="13.5" hidden="false" customHeight="false" outlineLevel="0" collapsed="false">
      <c r="A774" s="2" t="str">
        <f aca="false">"773"</f>
        <v>773</v>
      </c>
      <c r="B774" s="2" t="str">
        <f aca="false">"150525202748513"</f>
        <v>150525202748513</v>
      </c>
      <c r="C774" s="1" t="s">
        <v>880</v>
      </c>
      <c r="D774" s="1" t="s">
        <v>22</v>
      </c>
      <c r="E774" s="1" t="s">
        <v>23</v>
      </c>
      <c r="F774" s="2" t="str">
        <f aca="false">"152326195812167904"</f>
        <v>152326195812167904</v>
      </c>
      <c r="G774" s="1" t="s">
        <v>24</v>
      </c>
      <c r="J774" s="1" t="s">
        <v>25</v>
      </c>
      <c r="K774" s="2" t="str">
        <f aca="false">"2020"</f>
        <v>2020</v>
      </c>
      <c r="L774" s="2" t="str">
        <f aca="false">"280"</f>
        <v>280</v>
      </c>
      <c r="M774" s="2" t="str">
        <f aca="false">"0"</f>
        <v>0</v>
      </c>
      <c r="N774" s="2" t="str">
        <f aca="false">"280"</f>
        <v>280</v>
      </c>
      <c r="O774" s="2" t="str">
        <f aca="false">"520"</f>
        <v>520</v>
      </c>
      <c r="P774" s="1" t="s">
        <v>26</v>
      </c>
      <c r="Q774" s="2" t="str">
        <f aca="false">"2019-12-19"</f>
        <v>2019-12-19</v>
      </c>
      <c r="R774" s="1" t="s">
        <v>27</v>
      </c>
      <c r="T774" s="2" t="str">
        <f aca="false">"2019-12-09"</f>
        <v>2019-12-09</v>
      </c>
      <c r="U774" s="1" t="s">
        <v>28</v>
      </c>
    </row>
    <row r="775" customFormat="false" ht="13.5" hidden="false" customHeight="false" outlineLevel="0" collapsed="false">
      <c r="A775" s="2" t="str">
        <f aca="false">"774"</f>
        <v>774</v>
      </c>
      <c r="B775" s="2" t="str">
        <f aca="false">"150525202749024"</f>
        <v>150525202749024</v>
      </c>
      <c r="C775" s="1" t="s">
        <v>881</v>
      </c>
      <c r="D775" s="1" t="s">
        <v>30</v>
      </c>
      <c r="E775" s="1" t="s">
        <v>23</v>
      </c>
      <c r="F775" s="2" t="str">
        <f aca="false">"152326194211257870"</f>
        <v>152326194211257870</v>
      </c>
      <c r="G775" s="1" t="s">
        <v>24</v>
      </c>
      <c r="J775" s="1" t="s">
        <v>25</v>
      </c>
      <c r="K775" s="2" t="str">
        <f aca="false">"2020"</f>
        <v>2020</v>
      </c>
      <c r="L775" s="2" t="str">
        <f aca="false">"280"</f>
        <v>280</v>
      </c>
      <c r="M775" s="2" t="str">
        <f aca="false">"0"</f>
        <v>0</v>
      </c>
      <c r="N775" s="2" t="str">
        <f aca="false">"280"</f>
        <v>280</v>
      </c>
      <c r="O775" s="2" t="str">
        <f aca="false">"520"</f>
        <v>520</v>
      </c>
      <c r="P775" s="1" t="s">
        <v>26</v>
      </c>
      <c r="Q775" s="2" t="str">
        <f aca="false">"2019-12-19"</f>
        <v>2019-12-19</v>
      </c>
      <c r="R775" s="1" t="s">
        <v>27</v>
      </c>
      <c r="T775" s="2" t="str">
        <f aca="false">"2019-12-09"</f>
        <v>2019-12-09</v>
      </c>
      <c r="U775" s="1" t="s">
        <v>28</v>
      </c>
    </row>
    <row r="776" customFormat="false" ht="13.5" hidden="false" customHeight="false" outlineLevel="0" collapsed="false">
      <c r="A776" s="2" t="str">
        <f aca="false">"775"</f>
        <v>775</v>
      </c>
      <c r="B776" s="2" t="str">
        <f aca="false">"150525202749037"</f>
        <v>150525202749037</v>
      </c>
      <c r="C776" s="1" t="s">
        <v>882</v>
      </c>
      <c r="D776" s="1" t="s">
        <v>30</v>
      </c>
      <c r="E776" s="1" t="s">
        <v>23</v>
      </c>
      <c r="F776" s="2" t="str">
        <f aca="false">"152326196002067877"</f>
        <v>152326196002067877</v>
      </c>
      <c r="G776" s="1" t="s">
        <v>24</v>
      </c>
      <c r="J776" s="1" t="s">
        <v>25</v>
      </c>
      <c r="K776" s="2" t="str">
        <f aca="false">"2020"</f>
        <v>2020</v>
      </c>
      <c r="L776" s="2" t="str">
        <f aca="false">"280"</f>
        <v>280</v>
      </c>
      <c r="M776" s="2" t="str">
        <f aca="false">"0"</f>
        <v>0</v>
      </c>
      <c r="N776" s="2" t="str">
        <f aca="false">"280"</f>
        <v>280</v>
      </c>
      <c r="O776" s="2" t="str">
        <f aca="false">"520"</f>
        <v>520</v>
      </c>
      <c r="P776" s="1" t="s">
        <v>26</v>
      </c>
      <c r="Q776" s="2" t="str">
        <f aca="false">"2019-12-19"</f>
        <v>2019-12-19</v>
      </c>
      <c r="R776" s="1" t="s">
        <v>27</v>
      </c>
      <c r="T776" s="2" t="str">
        <f aca="false">"2019-12-09"</f>
        <v>2019-12-09</v>
      </c>
      <c r="U776" s="1" t="s">
        <v>28</v>
      </c>
    </row>
    <row r="777" customFormat="false" ht="13.5" hidden="false" customHeight="false" outlineLevel="0" collapsed="false">
      <c r="A777" s="2" t="str">
        <f aca="false">"776"</f>
        <v>776</v>
      </c>
      <c r="B777" s="2" t="str">
        <f aca="false">"150525202748541"</f>
        <v>150525202748541</v>
      </c>
      <c r="C777" s="1" t="s">
        <v>883</v>
      </c>
      <c r="D777" s="1" t="s">
        <v>30</v>
      </c>
      <c r="E777" s="1" t="s">
        <v>49</v>
      </c>
      <c r="F777" s="2" t="s">
        <v>884</v>
      </c>
      <c r="G777" s="1" t="s">
        <v>24</v>
      </c>
      <c r="J777" s="1" t="s">
        <v>25</v>
      </c>
      <c r="K777" s="2" t="str">
        <f aca="false">"2020"</f>
        <v>2020</v>
      </c>
      <c r="L777" s="2" t="str">
        <f aca="false">"280"</f>
        <v>280</v>
      </c>
      <c r="M777" s="2" t="str">
        <f aca="false">"0"</f>
        <v>0</v>
      </c>
      <c r="N777" s="2" t="str">
        <f aca="false">"280"</f>
        <v>280</v>
      </c>
      <c r="O777" s="2" t="str">
        <f aca="false">"520"</f>
        <v>520</v>
      </c>
      <c r="P777" s="1" t="s">
        <v>26</v>
      </c>
      <c r="Q777" s="2" t="str">
        <f aca="false">"2019-12-19"</f>
        <v>2019-12-19</v>
      </c>
      <c r="R777" s="1" t="s">
        <v>27</v>
      </c>
      <c r="T777" s="2" t="str">
        <f aca="false">"2019-12-09"</f>
        <v>2019-12-09</v>
      </c>
      <c r="U777" s="1" t="s">
        <v>28</v>
      </c>
    </row>
    <row r="778" customFormat="false" ht="13.5" hidden="false" customHeight="false" outlineLevel="0" collapsed="false">
      <c r="A778" s="2" t="str">
        <f aca="false">"777"</f>
        <v>777</v>
      </c>
      <c r="B778" s="2" t="str">
        <f aca="false">"150525202748543"</f>
        <v>150525202748543</v>
      </c>
      <c r="C778" s="1" t="s">
        <v>885</v>
      </c>
      <c r="D778" s="1" t="s">
        <v>22</v>
      </c>
      <c r="E778" s="1" t="s">
        <v>23</v>
      </c>
      <c r="F778" s="2" t="str">
        <f aca="false">"152326198109057889"</f>
        <v>152326198109057889</v>
      </c>
      <c r="G778" s="1" t="s">
        <v>24</v>
      </c>
      <c r="J778" s="1" t="s">
        <v>25</v>
      </c>
      <c r="K778" s="2" t="str">
        <f aca="false">"2020"</f>
        <v>2020</v>
      </c>
      <c r="L778" s="2" t="str">
        <f aca="false">"280"</f>
        <v>280</v>
      </c>
      <c r="M778" s="2" t="str">
        <f aca="false">"0"</f>
        <v>0</v>
      </c>
      <c r="N778" s="2" t="str">
        <f aca="false">"280"</f>
        <v>280</v>
      </c>
      <c r="O778" s="2" t="str">
        <f aca="false">"520"</f>
        <v>520</v>
      </c>
      <c r="P778" s="1" t="s">
        <v>26</v>
      </c>
      <c r="Q778" s="2" t="str">
        <f aca="false">"2019-12-19"</f>
        <v>2019-12-19</v>
      </c>
      <c r="R778" s="1" t="s">
        <v>27</v>
      </c>
      <c r="T778" s="2" t="str">
        <f aca="false">"2019-12-09"</f>
        <v>2019-12-09</v>
      </c>
      <c r="U778" s="1" t="s">
        <v>28</v>
      </c>
    </row>
    <row r="779" customFormat="false" ht="13.5" hidden="false" customHeight="false" outlineLevel="0" collapsed="false">
      <c r="A779" s="2" t="str">
        <f aca="false">"778"</f>
        <v>778</v>
      </c>
      <c r="B779" s="2" t="str">
        <f aca="false">"150525202748549"</f>
        <v>150525202748549</v>
      </c>
      <c r="C779" s="1" t="s">
        <v>886</v>
      </c>
      <c r="D779" s="1" t="s">
        <v>30</v>
      </c>
      <c r="E779" s="1" t="s">
        <v>23</v>
      </c>
      <c r="F779" s="2" t="str">
        <f aca="false">"152326195209267871"</f>
        <v>152326195209267871</v>
      </c>
      <c r="G779" s="1" t="s">
        <v>24</v>
      </c>
      <c r="J779" s="1" t="s">
        <v>25</v>
      </c>
      <c r="K779" s="2" t="str">
        <f aca="false">"2020"</f>
        <v>2020</v>
      </c>
      <c r="L779" s="2" t="str">
        <f aca="false">"280"</f>
        <v>280</v>
      </c>
      <c r="M779" s="2" t="str">
        <f aca="false">"0"</f>
        <v>0</v>
      </c>
      <c r="N779" s="2" t="str">
        <f aca="false">"280"</f>
        <v>280</v>
      </c>
      <c r="O779" s="2" t="str">
        <f aca="false">"520"</f>
        <v>520</v>
      </c>
      <c r="P779" s="1" t="s">
        <v>26</v>
      </c>
      <c r="Q779" s="2" t="str">
        <f aca="false">"2019-12-19"</f>
        <v>2019-12-19</v>
      </c>
      <c r="R779" s="1" t="s">
        <v>27</v>
      </c>
      <c r="T779" s="2" t="str">
        <f aca="false">"2019-12-09"</f>
        <v>2019-12-09</v>
      </c>
      <c r="U779" s="1" t="s">
        <v>28</v>
      </c>
    </row>
    <row r="780" customFormat="false" ht="13.5" hidden="false" customHeight="false" outlineLevel="0" collapsed="false">
      <c r="A780" s="2" t="str">
        <f aca="false">"779"</f>
        <v>779</v>
      </c>
      <c r="B780" s="2" t="str">
        <f aca="false">"150525202749044"</f>
        <v>150525202749044</v>
      </c>
      <c r="C780" s="1" t="s">
        <v>887</v>
      </c>
      <c r="D780" s="1" t="s">
        <v>30</v>
      </c>
      <c r="E780" s="1" t="s">
        <v>23</v>
      </c>
      <c r="F780" s="2" t="str">
        <f aca="false">"152326197403217893"</f>
        <v>152326197403217893</v>
      </c>
      <c r="G780" s="1" t="s">
        <v>24</v>
      </c>
      <c r="J780" s="1" t="s">
        <v>25</v>
      </c>
      <c r="K780" s="2" t="str">
        <f aca="false">"2020"</f>
        <v>2020</v>
      </c>
      <c r="L780" s="2" t="str">
        <f aca="false">"280"</f>
        <v>280</v>
      </c>
      <c r="M780" s="2" t="str">
        <f aca="false">"0"</f>
        <v>0</v>
      </c>
      <c r="N780" s="2" t="str">
        <f aca="false">"280"</f>
        <v>280</v>
      </c>
      <c r="O780" s="2" t="str">
        <f aca="false">"520"</f>
        <v>520</v>
      </c>
      <c r="P780" s="1" t="s">
        <v>26</v>
      </c>
      <c r="Q780" s="2" t="str">
        <f aca="false">"2019-12-19"</f>
        <v>2019-12-19</v>
      </c>
      <c r="R780" s="1" t="s">
        <v>27</v>
      </c>
      <c r="T780" s="2" t="str">
        <f aca="false">"2019-12-09"</f>
        <v>2019-12-09</v>
      </c>
      <c r="U780" s="1" t="s">
        <v>28</v>
      </c>
    </row>
    <row r="781" customFormat="false" ht="13.5" hidden="false" customHeight="false" outlineLevel="0" collapsed="false">
      <c r="A781" s="2" t="str">
        <f aca="false">"780"</f>
        <v>780</v>
      </c>
      <c r="B781" s="2" t="str">
        <f aca="false">"150525202749049"</f>
        <v>150525202749049</v>
      </c>
      <c r="C781" s="1" t="s">
        <v>888</v>
      </c>
      <c r="D781" s="1" t="s">
        <v>22</v>
      </c>
      <c r="E781" s="1" t="s">
        <v>49</v>
      </c>
      <c r="F781" s="2" t="str">
        <f aca="false">"152326197201152120"</f>
        <v>152326197201152120</v>
      </c>
      <c r="G781" s="1" t="s">
        <v>24</v>
      </c>
      <c r="J781" s="1" t="s">
        <v>25</v>
      </c>
      <c r="K781" s="2" t="str">
        <f aca="false">"2020"</f>
        <v>2020</v>
      </c>
      <c r="L781" s="2" t="str">
        <f aca="false">"280"</f>
        <v>280</v>
      </c>
      <c r="M781" s="2" t="str">
        <f aca="false">"0"</f>
        <v>0</v>
      </c>
      <c r="N781" s="2" t="str">
        <f aca="false">"280"</f>
        <v>280</v>
      </c>
      <c r="O781" s="2" t="str">
        <f aca="false">"520"</f>
        <v>520</v>
      </c>
      <c r="P781" s="1" t="s">
        <v>26</v>
      </c>
      <c r="Q781" s="2" t="str">
        <f aca="false">"2019-12-19"</f>
        <v>2019-12-19</v>
      </c>
      <c r="R781" s="1" t="s">
        <v>27</v>
      </c>
      <c r="T781" s="2" t="str">
        <f aca="false">"2019-12-09"</f>
        <v>2019-12-09</v>
      </c>
      <c r="U781" s="1" t="s">
        <v>28</v>
      </c>
    </row>
    <row r="782" customFormat="false" ht="13.5" hidden="false" customHeight="false" outlineLevel="0" collapsed="false">
      <c r="A782" s="2" t="str">
        <f aca="false">"781"</f>
        <v>781</v>
      </c>
      <c r="B782" s="2" t="str">
        <f aca="false">"150525202749050"</f>
        <v>150525202749050</v>
      </c>
      <c r="C782" s="1" t="s">
        <v>889</v>
      </c>
      <c r="D782" s="1" t="s">
        <v>22</v>
      </c>
      <c r="E782" s="1" t="s">
        <v>23</v>
      </c>
      <c r="F782" s="2" t="str">
        <f aca="false">"152326196506154149"</f>
        <v>152326196506154149</v>
      </c>
      <c r="G782" s="1" t="s">
        <v>24</v>
      </c>
      <c r="J782" s="1" t="s">
        <v>25</v>
      </c>
      <c r="K782" s="2" t="str">
        <f aca="false">"2020"</f>
        <v>2020</v>
      </c>
      <c r="L782" s="2" t="str">
        <f aca="false">"280"</f>
        <v>280</v>
      </c>
      <c r="M782" s="2" t="str">
        <f aca="false">"0"</f>
        <v>0</v>
      </c>
      <c r="N782" s="2" t="str">
        <f aca="false">"280"</f>
        <v>280</v>
      </c>
      <c r="O782" s="2" t="str">
        <f aca="false">"520"</f>
        <v>520</v>
      </c>
      <c r="P782" s="1" t="s">
        <v>26</v>
      </c>
      <c r="Q782" s="2" t="str">
        <f aca="false">"2019-12-19"</f>
        <v>2019-12-19</v>
      </c>
      <c r="R782" s="1" t="s">
        <v>27</v>
      </c>
      <c r="T782" s="2" t="str">
        <f aca="false">"2019-12-09"</f>
        <v>2019-12-09</v>
      </c>
      <c r="U782" s="1" t="s">
        <v>28</v>
      </c>
    </row>
    <row r="783" customFormat="false" ht="13.5" hidden="false" customHeight="false" outlineLevel="0" collapsed="false">
      <c r="A783" s="2" t="str">
        <f aca="false">"782"</f>
        <v>782</v>
      </c>
      <c r="B783" s="2" t="str">
        <f aca="false">"150525202749064"</f>
        <v>150525202749064</v>
      </c>
      <c r="C783" s="1" t="s">
        <v>890</v>
      </c>
      <c r="D783" s="1" t="s">
        <v>22</v>
      </c>
      <c r="E783" s="1" t="s">
        <v>49</v>
      </c>
      <c r="F783" s="2" t="str">
        <f aca="false">"152326198104167907"</f>
        <v>152326198104167907</v>
      </c>
      <c r="G783" s="1" t="s">
        <v>24</v>
      </c>
      <c r="J783" s="1" t="s">
        <v>25</v>
      </c>
      <c r="K783" s="2" t="str">
        <f aca="false">"2020"</f>
        <v>2020</v>
      </c>
      <c r="L783" s="2" t="str">
        <f aca="false">"280"</f>
        <v>280</v>
      </c>
      <c r="M783" s="2" t="str">
        <f aca="false">"0"</f>
        <v>0</v>
      </c>
      <c r="N783" s="2" t="str">
        <f aca="false">"280"</f>
        <v>280</v>
      </c>
      <c r="O783" s="2" t="str">
        <f aca="false">"520"</f>
        <v>520</v>
      </c>
      <c r="P783" s="1" t="s">
        <v>26</v>
      </c>
      <c r="Q783" s="2" t="str">
        <f aca="false">"2019-12-19"</f>
        <v>2019-12-19</v>
      </c>
      <c r="R783" s="1" t="s">
        <v>27</v>
      </c>
      <c r="T783" s="2" t="str">
        <f aca="false">"2019-12-09"</f>
        <v>2019-12-09</v>
      </c>
      <c r="U783" s="1" t="s">
        <v>28</v>
      </c>
    </row>
    <row r="784" customFormat="false" ht="13.5" hidden="false" customHeight="false" outlineLevel="0" collapsed="false">
      <c r="A784" s="2" t="str">
        <f aca="false">"783"</f>
        <v>783</v>
      </c>
      <c r="B784" s="2" t="str">
        <f aca="false">"150525202748098"</f>
        <v>150525202748098</v>
      </c>
      <c r="C784" s="1" t="s">
        <v>891</v>
      </c>
      <c r="D784" s="1" t="s">
        <v>30</v>
      </c>
      <c r="E784" s="1" t="s">
        <v>23</v>
      </c>
      <c r="F784" s="2" t="str">
        <f aca="false">"152326197607207873"</f>
        <v>152326197607207873</v>
      </c>
      <c r="G784" s="1" t="s">
        <v>24</v>
      </c>
      <c r="J784" s="1" t="s">
        <v>25</v>
      </c>
      <c r="K784" s="2" t="str">
        <f aca="false">"2020"</f>
        <v>2020</v>
      </c>
      <c r="L784" s="2" t="str">
        <f aca="false">"280"</f>
        <v>280</v>
      </c>
      <c r="M784" s="2" t="str">
        <f aca="false">"0"</f>
        <v>0</v>
      </c>
      <c r="N784" s="2" t="str">
        <f aca="false">"280"</f>
        <v>280</v>
      </c>
      <c r="O784" s="2" t="str">
        <f aca="false">"520"</f>
        <v>520</v>
      </c>
      <c r="P784" s="1" t="s">
        <v>26</v>
      </c>
      <c r="Q784" s="2" t="str">
        <f aca="false">"2019-12-19"</f>
        <v>2019-12-19</v>
      </c>
      <c r="R784" s="1" t="s">
        <v>27</v>
      </c>
      <c r="T784" s="2" t="str">
        <f aca="false">"2019-12-09"</f>
        <v>2019-12-09</v>
      </c>
      <c r="U784" s="1" t="s">
        <v>28</v>
      </c>
    </row>
    <row r="785" customFormat="false" ht="13.5" hidden="false" customHeight="false" outlineLevel="0" collapsed="false">
      <c r="A785" s="2" t="str">
        <f aca="false">"784"</f>
        <v>784</v>
      </c>
      <c r="B785" s="2" t="str">
        <f aca="false">"150525202748567"</f>
        <v>150525202748567</v>
      </c>
      <c r="C785" s="1" t="s">
        <v>892</v>
      </c>
      <c r="D785" s="1" t="s">
        <v>30</v>
      </c>
      <c r="E785" s="1" t="s">
        <v>127</v>
      </c>
      <c r="F785" s="2" t="str">
        <f aca="false">"152326199209017870"</f>
        <v>152326199209017870</v>
      </c>
      <c r="G785" s="1" t="s">
        <v>24</v>
      </c>
      <c r="J785" s="1" t="s">
        <v>25</v>
      </c>
      <c r="K785" s="2" t="str">
        <f aca="false">"2020"</f>
        <v>2020</v>
      </c>
      <c r="L785" s="2" t="str">
        <f aca="false">"280"</f>
        <v>280</v>
      </c>
      <c r="M785" s="2" t="str">
        <f aca="false">"0"</f>
        <v>0</v>
      </c>
      <c r="N785" s="2" t="str">
        <f aca="false">"280"</f>
        <v>280</v>
      </c>
      <c r="O785" s="2" t="str">
        <f aca="false">"520"</f>
        <v>520</v>
      </c>
      <c r="P785" s="1" t="s">
        <v>26</v>
      </c>
      <c r="Q785" s="2" t="str">
        <f aca="false">"2019-12-19"</f>
        <v>2019-12-19</v>
      </c>
      <c r="R785" s="1" t="s">
        <v>27</v>
      </c>
      <c r="T785" s="2" t="str">
        <f aca="false">"2019-12-09"</f>
        <v>2019-12-09</v>
      </c>
      <c r="U785" s="1" t="s">
        <v>28</v>
      </c>
    </row>
    <row r="786" customFormat="false" ht="13.5" hidden="false" customHeight="false" outlineLevel="0" collapsed="false">
      <c r="A786" s="2" t="str">
        <f aca="false">"785"</f>
        <v>785</v>
      </c>
      <c r="B786" s="2" t="str">
        <f aca="false">"150525202749079"</f>
        <v>150525202749079</v>
      </c>
      <c r="C786" s="1" t="s">
        <v>893</v>
      </c>
      <c r="D786" s="1" t="s">
        <v>22</v>
      </c>
      <c r="E786" s="1" t="s">
        <v>49</v>
      </c>
      <c r="F786" s="2" t="str">
        <f aca="false">"152326196307217880"</f>
        <v>152326196307217880</v>
      </c>
      <c r="G786" s="1" t="s">
        <v>24</v>
      </c>
      <c r="J786" s="1" t="s">
        <v>25</v>
      </c>
      <c r="K786" s="2" t="str">
        <f aca="false">"2020"</f>
        <v>2020</v>
      </c>
      <c r="L786" s="2" t="str">
        <f aca="false">"280"</f>
        <v>280</v>
      </c>
      <c r="M786" s="2" t="str">
        <f aca="false">"0"</f>
        <v>0</v>
      </c>
      <c r="N786" s="2" t="str">
        <f aca="false">"280"</f>
        <v>280</v>
      </c>
      <c r="O786" s="2" t="str">
        <f aca="false">"520"</f>
        <v>520</v>
      </c>
      <c r="P786" s="1" t="s">
        <v>26</v>
      </c>
      <c r="Q786" s="2" t="str">
        <f aca="false">"2019-12-19"</f>
        <v>2019-12-19</v>
      </c>
      <c r="R786" s="1" t="s">
        <v>27</v>
      </c>
      <c r="T786" s="2" t="str">
        <f aca="false">"2019-12-09"</f>
        <v>2019-12-09</v>
      </c>
      <c r="U786" s="1" t="s">
        <v>28</v>
      </c>
    </row>
    <row r="787" customFormat="false" ht="13.5" hidden="false" customHeight="false" outlineLevel="0" collapsed="false">
      <c r="A787" s="2" t="str">
        <f aca="false">"786"</f>
        <v>786</v>
      </c>
      <c r="B787" s="2" t="str">
        <f aca="false">"150525202749083"</f>
        <v>150525202749083</v>
      </c>
      <c r="C787" s="1" t="s">
        <v>894</v>
      </c>
      <c r="D787" s="1" t="s">
        <v>22</v>
      </c>
      <c r="E787" s="1" t="s">
        <v>23</v>
      </c>
      <c r="F787" s="2" t="str">
        <f aca="false">"152326197603294084"</f>
        <v>152326197603294084</v>
      </c>
      <c r="G787" s="1" t="s">
        <v>24</v>
      </c>
      <c r="J787" s="1" t="s">
        <v>25</v>
      </c>
      <c r="K787" s="2" t="str">
        <f aca="false">"2020"</f>
        <v>2020</v>
      </c>
      <c r="L787" s="2" t="str">
        <f aca="false">"280"</f>
        <v>280</v>
      </c>
      <c r="M787" s="2" t="str">
        <f aca="false">"0"</f>
        <v>0</v>
      </c>
      <c r="N787" s="2" t="str">
        <f aca="false">"280"</f>
        <v>280</v>
      </c>
      <c r="O787" s="2" t="str">
        <f aca="false">"520"</f>
        <v>520</v>
      </c>
      <c r="P787" s="1" t="s">
        <v>26</v>
      </c>
      <c r="Q787" s="2" t="str">
        <f aca="false">"2019-12-19"</f>
        <v>2019-12-19</v>
      </c>
      <c r="R787" s="1" t="s">
        <v>27</v>
      </c>
      <c r="T787" s="2" t="str">
        <f aca="false">"2019-12-09"</f>
        <v>2019-12-09</v>
      </c>
      <c r="U787" s="1" t="s">
        <v>28</v>
      </c>
    </row>
    <row r="788" customFormat="false" ht="13.5" hidden="false" customHeight="false" outlineLevel="0" collapsed="false">
      <c r="A788" s="2" t="str">
        <f aca="false">"787"</f>
        <v>787</v>
      </c>
      <c r="B788" s="2" t="str">
        <f aca="false">"150525202749088"</f>
        <v>150525202749088</v>
      </c>
      <c r="C788" s="1" t="s">
        <v>895</v>
      </c>
      <c r="D788" s="1" t="s">
        <v>30</v>
      </c>
      <c r="E788" s="1" t="s">
        <v>49</v>
      </c>
      <c r="F788" s="2" t="str">
        <f aca="false">"152326199310047871"</f>
        <v>152326199310047871</v>
      </c>
      <c r="G788" s="1" t="s">
        <v>24</v>
      </c>
      <c r="J788" s="1" t="s">
        <v>25</v>
      </c>
      <c r="K788" s="2" t="str">
        <f aca="false">"2020"</f>
        <v>2020</v>
      </c>
      <c r="L788" s="2" t="str">
        <f aca="false">"280"</f>
        <v>280</v>
      </c>
      <c r="M788" s="2" t="str">
        <f aca="false">"0"</f>
        <v>0</v>
      </c>
      <c r="N788" s="2" t="str">
        <f aca="false">"280"</f>
        <v>280</v>
      </c>
      <c r="O788" s="2" t="str">
        <f aca="false">"520"</f>
        <v>520</v>
      </c>
      <c r="P788" s="1" t="s">
        <v>26</v>
      </c>
      <c r="Q788" s="2" t="str">
        <f aca="false">"2019-12-19"</f>
        <v>2019-12-19</v>
      </c>
      <c r="R788" s="1" t="s">
        <v>27</v>
      </c>
      <c r="T788" s="2" t="str">
        <f aca="false">"2019-12-09"</f>
        <v>2019-12-09</v>
      </c>
      <c r="U788" s="1" t="s">
        <v>28</v>
      </c>
    </row>
    <row r="789" customFormat="false" ht="13.5" hidden="false" customHeight="false" outlineLevel="0" collapsed="false">
      <c r="A789" s="2" t="str">
        <f aca="false">"788"</f>
        <v>788</v>
      </c>
      <c r="B789" s="2" t="str">
        <f aca="false">"150525202748114"</f>
        <v>150525202748114</v>
      </c>
      <c r="C789" s="1" t="s">
        <v>896</v>
      </c>
      <c r="D789" s="1" t="s">
        <v>30</v>
      </c>
      <c r="E789" s="1" t="s">
        <v>23</v>
      </c>
      <c r="F789" s="2" t="str">
        <f aca="false">"152326196502207872"</f>
        <v>152326196502207872</v>
      </c>
      <c r="G789" s="1" t="s">
        <v>24</v>
      </c>
      <c r="J789" s="1" t="s">
        <v>25</v>
      </c>
      <c r="K789" s="2" t="str">
        <f aca="false">"2020"</f>
        <v>2020</v>
      </c>
      <c r="L789" s="2" t="str">
        <f aca="false">"280"</f>
        <v>280</v>
      </c>
      <c r="M789" s="2" t="str">
        <f aca="false">"0"</f>
        <v>0</v>
      </c>
      <c r="N789" s="2" t="str">
        <f aca="false">"280"</f>
        <v>280</v>
      </c>
      <c r="O789" s="2" t="str">
        <f aca="false">"520"</f>
        <v>520</v>
      </c>
      <c r="P789" s="1" t="s">
        <v>26</v>
      </c>
      <c r="Q789" s="2" t="str">
        <f aca="false">"2019-12-19"</f>
        <v>2019-12-19</v>
      </c>
      <c r="R789" s="1" t="s">
        <v>27</v>
      </c>
      <c r="T789" s="2" t="str">
        <f aca="false">"2019-12-09"</f>
        <v>2019-12-09</v>
      </c>
      <c r="U789" s="1" t="s">
        <v>28</v>
      </c>
    </row>
    <row r="790" customFormat="false" ht="13.5" hidden="false" customHeight="false" outlineLevel="0" collapsed="false">
      <c r="A790" s="2" t="str">
        <f aca="false">"789"</f>
        <v>789</v>
      </c>
      <c r="B790" s="2" t="str">
        <f aca="false">"150525202748117"</f>
        <v>150525202748117</v>
      </c>
      <c r="C790" s="1" t="s">
        <v>897</v>
      </c>
      <c r="D790" s="1" t="s">
        <v>30</v>
      </c>
      <c r="E790" s="1" t="s">
        <v>23</v>
      </c>
      <c r="F790" s="2" t="str">
        <f aca="false">"152326198110207872"</f>
        <v>152326198110207872</v>
      </c>
      <c r="G790" s="1" t="s">
        <v>24</v>
      </c>
      <c r="J790" s="1" t="s">
        <v>25</v>
      </c>
      <c r="K790" s="2" t="str">
        <f aca="false">"2020"</f>
        <v>2020</v>
      </c>
      <c r="L790" s="2" t="str">
        <f aca="false">"280"</f>
        <v>280</v>
      </c>
      <c r="M790" s="2" t="str">
        <f aca="false">"0"</f>
        <v>0</v>
      </c>
      <c r="N790" s="2" t="str">
        <f aca="false">"280"</f>
        <v>280</v>
      </c>
      <c r="O790" s="2" t="str">
        <f aca="false">"520"</f>
        <v>520</v>
      </c>
      <c r="P790" s="1" t="s">
        <v>26</v>
      </c>
      <c r="Q790" s="2" t="str">
        <f aca="false">"2019-12-19"</f>
        <v>2019-12-19</v>
      </c>
      <c r="R790" s="1" t="s">
        <v>27</v>
      </c>
      <c r="T790" s="2" t="str">
        <f aca="false">"2019-12-09"</f>
        <v>2019-12-09</v>
      </c>
      <c r="U790" s="1" t="s">
        <v>28</v>
      </c>
    </row>
    <row r="791" customFormat="false" ht="13.5" hidden="false" customHeight="false" outlineLevel="0" collapsed="false">
      <c r="A791" s="2" t="str">
        <f aca="false">"790"</f>
        <v>790</v>
      </c>
      <c r="B791" s="2" t="str">
        <f aca="false">"150525202748134"</f>
        <v>150525202748134</v>
      </c>
      <c r="C791" s="1" t="s">
        <v>898</v>
      </c>
      <c r="D791" s="1" t="s">
        <v>30</v>
      </c>
      <c r="E791" s="1" t="s">
        <v>49</v>
      </c>
      <c r="F791" s="2" t="str">
        <f aca="false">"152326198310087879"</f>
        <v>152326198310087879</v>
      </c>
      <c r="G791" s="1" t="s">
        <v>24</v>
      </c>
      <c r="J791" s="1" t="s">
        <v>25</v>
      </c>
      <c r="K791" s="2" t="str">
        <f aca="false">"2020"</f>
        <v>2020</v>
      </c>
      <c r="L791" s="2" t="str">
        <f aca="false">"280"</f>
        <v>280</v>
      </c>
      <c r="M791" s="2" t="str">
        <f aca="false">"0"</f>
        <v>0</v>
      </c>
      <c r="N791" s="2" t="str">
        <f aca="false">"280"</f>
        <v>280</v>
      </c>
      <c r="O791" s="2" t="str">
        <f aca="false">"520"</f>
        <v>520</v>
      </c>
      <c r="P791" s="1" t="s">
        <v>26</v>
      </c>
      <c r="Q791" s="2" t="str">
        <f aca="false">"2019-12-19"</f>
        <v>2019-12-19</v>
      </c>
      <c r="R791" s="1" t="s">
        <v>27</v>
      </c>
      <c r="T791" s="2" t="str">
        <f aca="false">"2019-12-09"</f>
        <v>2019-12-09</v>
      </c>
      <c r="U791" s="1" t="s">
        <v>28</v>
      </c>
    </row>
    <row r="792" customFormat="false" ht="13.5" hidden="false" customHeight="false" outlineLevel="0" collapsed="false">
      <c r="A792" s="2" t="str">
        <f aca="false">"791"</f>
        <v>791</v>
      </c>
      <c r="B792" s="2" t="str">
        <f aca="false">"150525202748597"</f>
        <v>150525202748597</v>
      </c>
      <c r="C792" s="1" t="s">
        <v>899</v>
      </c>
      <c r="D792" s="1" t="s">
        <v>22</v>
      </c>
      <c r="E792" s="1" t="s">
        <v>23</v>
      </c>
      <c r="F792" s="2" t="str">
        <f aca="false">"152326194908147882"</f>
        <v>152326194908147882</v>
      </c>
      <c r="G792" s="1" t="s">
        <v>24</v>
      </c>
      <c r="J792" s="1" t="s">
        <v>25</v>
      </c>
      <c r="K792" s="2" t="str">
        <f aca="false">"2020"</f>
        <v>2020</v>
      </c>
      <c r="L792" s="2" t="str">
        <f aca="false">"280"</f>
        <v>280</v>
      </c>
      <c r="M792" s="2" t="str">
        <f aca="false">"0"</f>
        <v>0</v>
      </c>
      <c r="N792" s="2" t="str">
        <f aca="false">"280"</f>
        <v>280</v>
      </c>
      <c r="O792" s="2" t="str">
        <f aca="false">"520"</f>
        <v>520</v>
      </c>
      <c r="P792" s="1" t="s">
        <v>26</v>
      </c>
      <c r="Q792" s="2" t="str">
        <f aca="false">"2019-12-19"</f>
        <v>2019-12-19</v>
      </c>
      <c r="R792" s="1" t="s">
        <v>27</v>
      </c>
      <c r="T792" s="2" t="str">
        <f aca="false">"2019-12-09"</f>
        <v>2019-12-09</v>
      </c>
      <c r="U792" s="1" t="s">
        <v>28</v>
      </c>
    </row>
    <row r="793" customFormat="false" ht="13.5" hidden="false" customHeight="false" outlineLevel="0" collapsed="false">
      <c r="A793" s="2" t="str">
        <f aca="false">"792"</f>
        <v>792</v>
      </c>
      <c r="B793" s="2" t="str">
        <f aca="false">"150525202748618"</f>
        <v>150525202748618</v>
      </c>
      <c r="C793" s="1" t="s">
        <v>900</v>
      </c>
      <c r="D793" s="1" t="s">
        <v>30</v>
      </c>
      <c r="E793" s="1" t="s">
        <v>49</v>
      </c>
      <c r="F793" s="2" t="str">
        <f aca="false">"152326199611147876"</f>
        <v>152326199611147876</v>
      </c>
      <c r="G793" s="1" t="s">
        <v>24</v>
      </c>
      <c r="J793" s="1" t="s">
        <v>25</v>
      </c>
      <c r="K793" s="2" t="str">
        <f aca="false">"2020"</f>
        <v>2020</v>
      </c>
      <c r="L793" s="2" t="str">
        <f aca="false">"280"</f>
        <v>280</v>
      </c>
      <c r="M793" s="2" t="str">
        <f aca="false">"0"</f>
        <v>0</v>
      </c>
      <c r="N793" s="2" t="str">
        <f aca="false">"280"</f>
        <v>280</v>
      </c>
      <c r="O793" s="2" t="str">
        <f aca="false">"520"</f>
        <v>520</v>
      </c>
      <c r="P793" s="1" t="s">
        <v>26</v>
      </c>
      <c r="Q793" s="2" t="str">
        <f aca="false">"2019-12-19"</f>
        <v>2019-12-19</v>
      </c>
      <c r="R793" s="1" t="s">
        <v>27</v>
      </c>
      <c r="T793" s="2" t="str">
        <f aca="false">"2019-12-09"</f>
        <v>2019-12-09</v>
      </c>
      <c r="U793" s="1" t="s">
        <v>28</v>
      </c>
    </row>
    <row r="794" customFormat="false" ht="13.5" hidden="false" customHeight="false" outlineLevel="0" collapsed="false">
      <c r="A794" s="2" t="str">
        <f aca="false">"793"</f>
        <v>793</v>
      </c>
      <c r="B794" s="2" t="str">
        <f aca="false">"150525202748622"</f>
        <v>150525202748622</v>
      </c>
      <c r="C794" s="1" t="s">
        <v>901</v>
      </c>
      <c r="D794" s="1" t="s">
        <v>30</v>
      </c>
      <c r="E794" s="1" t="s">
        <v>23</v>
      </c>
      <c r="F794" s="2" t="str">
        <f aca="false">"152326196706107873"</f>
        <v>152326196706107873</v>
      </c>
      <c r="G794" s="1" t="s">
        <v>24</v>
      </c>
      <c r="J794" s="1" t="s">
        <v>25</v>
      </c>
      <c r="K794" s="2" t="str">
        <f aca="false">"2020"</f>
        <v>2020</v>
      </c>
      <c r="L794" s="2" t="str">
        <f aca="false">"280"</f>
        <v>280</v>
      </c>
      <c r="M794" s="2" t="str">
        <f aca="false">"0"</f>
        <v>0</v>
      </c>
      <c r="N794" s="2" t="str">
        <f aca="false">"280"</f>
        <v>280</v>
      </c>
      <c r="O794" s="2" t="str">
        <f aca="false">"520"</f>
        <v>520</v>
      </c>
      <c r="P794" s="1" t="s">
        <v>26</v>
      </c>
      <c r="Q794" s="2" t="str">
        <f aca="false">"2019-12-19"</f>
        <v>2019-12-19</v>
      </c>
      <c r="R794" s="1" t="s">
        <v>27</v>
      </c>
      <c r="T794" s="2" t="str">
        <f aca="false">"2019-12-09"</f>
        <v>2019-12-09</v>
      </c>
      <c r="U794" s="1" t="s">
        <v>28</v>
      </c>
    </row>
    <row r="795" customFormat="false" ht="13.5" hidden="false" customHeight="false" outlineLevel="0" collapsed="false">
      <c r="A795" s="2" t="str">
        <f aca="false">"794"</f>
        <v>794</v>
      </c>
      <c r="B795" s="2" t="str">
        <f aca="false">"150525202749095"</f>
        <v>150525202749095</v>
      </c>
      <c r="C795" s="1" t="s">
        <v>902</v>
      </c>
      <c r="D795" s="1" t="s">
        <v>30</v>
      </c>
      <c r="E795" s="1" t="s">
        <v>23</v>
      </c>
      <c r="F795" s="2" t="str">
        <f aca="false">"152326197106217870"</f>
        <v>152326197106217870</v>
      </c>
      <c r="G795" s="1" t="s">
        <v>24</v>
      </c>
      <c r="J795" s="1" t="s">
        <v>25</v>
      </c>
      <c r="K795" s="2" t="str">
        <f aca="false">"2020"</f>
        <v>2020</v>
      </c>
      <c r="L795" s="2" t="str">
        <f aca="false">"280"</f>
        <v>280</v>
      </c>
      <c r="M795" s="2" t="str">
        <f aca="false">"0"</f>
        <v>0</v>
      </c>
      <c r="N795" s="2" t="str">
        <f aca="false">"280"</f>
        <v>280</v>
      </c>
      <c r="O795" s="2" t="str">
        <f aca="false">"520"</f>
        <v>520</v>
      </c>
      <c r="P795" s="1" t="s">
        <v>26</v>
      </c>
      <c r="Q795" s="2" t="str">
        <f aca="false">"2019-12-19"</f>
        <v>2019-12-19</v>
      </c>
      <c r="R795" s="1" t="s">
        <v>27</v>
      </c>
      <c r="T795" s="2" t="str">
        <f aca="false">"2019-12-09"</f>
        <v>2019-12-09</v>
      </c>
      <c r="U795" s="1" t="s">
        <v>28</v>
      </c>
    </row>
    <row r="796" customFormat="false" ht="13.5" hidden="false" customHeight="false" outlineLevel="0" collapsed="false">
      <c r="A796" s="2" t="str">
        <f aca="false">"795"</f>
        <v>795</v>
      </c>
      <c r="B796" s="2" t="str">
        <f aca="false">"150525202749103"</f>
        <v>150525202749103</v>
      </c>
      <c r="C796" s="1" t="s">
        <v>903</v>
      </c>
      <c r="D796" s="1" t="s">
        <v>30</v>
      </c>
      <c r="E796" s="1" t="s">
        <v>23</v>
      </c>
      <c r="F796" s="2" t="str">
        <f aca="false">"152326196002037870"</f>
        <v>152326196002037870</v>
      </c>
      <c r="G796" s="1" t="s">
        <v>24</v>
      </c>
      <c r="J796" s="1" t="s">
        <v>25</v>
      </c>
      <c r="K796" s="2" t="str">
        <f aca="false">"2020"</f>
        <v>2020</v>
      </c>
      <c r="L796" s="2" t="str">
        <f aca="false">"280"</f>
        <v>280</v>
      </c>
      <c r="M796" s="2" t="str">
        <f aca="false">"0"</f>
        <v>0</v>
      </c>
      <c r="N796" s="2" t="str">
        <f aca="false">"280"</f>
        <v>280</v>
      </c>
      <c r="O796" s="2" t="str">
        <f aca="false">"520"</f>
        <v>520</v>
      </c>
      <c r="P796" s="1" t="s">
        <v>26</v>
      </c>
      <c r="Q796" s="2" t="str">
        <f aca="false">"2019-12-19"</f>
        <v>2019-12-19</v>
      </c>
      <c r="R796" s="1" t="s">
        <v>27</v>
      </c>
      <c r="T796" s="2" t="str">
        <f aca="false">"2019-12-09"</f>
        <v>2019-12-09</v>
      </c>
      <c r="U796" s="1" t="s">
        <v>28</v>
      </c>
    </row>
    <row r="797" customFormat="false" ht="13.5" hidden="false" customHeight="false" outlineLevel="0" collapsed="false">
      <c r="A797" s="2" t="str">
        <f aca="false">"796"</f>
        <v>796</v>
      </c>
      <c r="B797" s="2" t="str">
        <f aca="false">"150525202749111"</f>
        <v>150525202749111</v>
      </c>
      <c r="C797" s="1" t="s">
        <v>904</v>
      </c>
      <c r="D797" s="1" t="s">
        <v>22</v>
      </c>
      <c r="E797" s="1" t="s">
        <v>23</v>
      </c>
      <c r="F797" s="2" t="s">
        <v>905</v>
      </c>
      <c r="G797" s="1" t="s">
        <v>24</v>
      </c>
      <c r="J797" s="1" t="s">
        <v>25</v>
      </c>
      <c r="K797" s="2" t="str">
        <f aca="false">"2020"</f>
        <v>2020</v>
      </c>
      <c r="L797" s="2" t="str">
        <f aca="false">"280"</f>
        <v>280</v>
      </c>
      <c r="M797" s="2" t="str">
        <f aca="false">"0"</f>
        <v>0</v>
      </c>
      <c r="N797" s="2" t="str">
        <f aca="false">"280"</f>
        <v>280</v>
      </c>
      <c r="O797" s="2" t="str">
        <f aca="false">"520"</f>
        <v>520</v>
      </c>
      <c r="P797" s="1" t="s">
        <v>26</v>
      </c>
      <c r="Q797" s="2" t="str">
        <f aca="false">"2019-12-19"</f>
        <v>2019-12-19</v>
      </c>
      <c r="R797" s="1" t="s">
        <v>27</v>
      </c>
      <c r="T797" s="2" t="str">
        <f aca="false">"2019-12-09"</f>
        <v>2019-12-09</v>
      </c>
      <c r="U797" s="1" t="s">
        <v>28</v>
      </c>
    </row>
    <row r="798" customFormat="false" ht="13.5" hidden="false" customHeight="false" outlineLevel="0" collapsed="false">
      <c r="A798" s="2" t="str">
        <f aca="false">"797"</f>
        <v>797</v>
      </c>
      <c r="B798" s="2" t="str">
        <f aca="false">"150525202748160"</f>
        <v>150525202748160</v>
      </c>
      <c r="C798" s="1" t="s">
        <v>906</v>
      </c>
      <c r="D798" s="1" t="s">
        <v>22</v>
      </c>
      <c r="E798" s="1" t="s">
        <v>23</v>
      </c>
      <c r="F798" s="2" t="str">
        <f aca="false">"152326199202067883"</f>
        <v>152326199202067883</v>
      </c>
      <c r="G798" s="1" t="s">
        <v>24</v>
      </c>
      <c r="J798" s="1" t="s">
        <v>25</v>
      </c>
      <c r="K798" s="2" t="str">
        <f aca="false">"2020"</f>
        <v>2020</v>
      </c>
      <c r="L798" s="2" t="str">
        <f aca="false">"280"</f>
        <v>280</v>
      </c>
      <c r="M798" s="2" t="str">
        <f aca="false">"0"</f>
        <v>0</v>
      </c>
      <c r="N798" s="2" t="str">
        <f aca="false">"280"</f>
        <v>280</v>
      </c>
      <c r="O798" s="2" t="str">
        <f aca="false">"520"</f>
        <v>520</v>
      </c>
      <c r="P798" s="1" t="s">
        <v>26</v>
      </c>
      <c r="Q798" s="2" t="str">
        <f aca="false">"2019-12-19"</f>
        <v>2019-12-19</v>
      </c>
      <c r="R798" s="1" t="s">
        <v>27</v>
      </c>
      <c r="T798" s="2" t="str">
        <f aca="false">"2019-12-09"</f>
        <v>2019-12-09</v>
      </c>
      <c r="U798" s="1" t="s">
        <v>28</v>
      </c>
    </row>
    <row r="799" customFormat="false" ht="13.5" hidden="false" customHeight="false" outlineLevel="0" collapsed="false">
      <c r="A799" s="2" t="str">
        <f aca="false">"798"</f>
        <v>798</v>
      </c>
      <c r="B799" s="2" t="str">
        <f aca="false">"150525202748640"</f>
        <v>150525202748640</v>
      </c>
      <c r="C799" s="1" t="s">
        <v>907</v>
      </c>
      <c r="D799" s="1" t="s">
        <v>30</v>
      </c>
      <c r="E799" s="1" t="s">
        <v>49</v>
      </c>
      <c r="F799" s="2" t="str">
        <f aca="false">"152326199308107871"</f>
        <v>152326199308107871</v>
      </c>
      <c r="G799" s="1" t="s">
        <v>24</v>
      </c>
      <c r="J799" s="1" t="s">
        <v>25</v>
      </c>
      <c r="K799" s="2" t="str">
        <f aca="false">"2020"</f>
        <v>2020</v>
      </c>
      <c r="L799" s="2" t="str">
        <f aca="false">"280"</f>
        <v>280</v>
      </c>
      <c r="M799" s="2" t="str">
        <f aca="false">"0"</f>
        <v>0</v>
      </c>
      <c r="N799" s="2" t="str">
        <f aca="false">"280"</f>
        <v>280</v>
      </c>
      <c r="O799" s="2" t="str">
        <f aca="false">"520"</f>
        <v>520</v>
      </c>
      <c r="P799" s="1" t="s">
        <v>26</v>
      </c>
      <c r="Q799" s="2" t="str">
        <f aca="false">"2019-12-19"</f>
        <v>2019-12-19</v>
      </c>
      <c r="R799" s="1" t="s">
        <v>27</v>
      </c>
      <c r="T799" s="2" t="str">
        <f aca="false">"2019-12-09"</f>
        <v>2019-12-09</v>
      </c>
      <c r="U799" s="1" t="s">
        <v>28</v>
      </c>
    </row>
    <row r="800" customFormat="false" ht="13.5" hidden="false" customHeight="false" outlineLevel="0" collapsed="false">
      <c r="A800" s="2" t="str">
        <f aca="false">"799"</f>
        <v>799</v>
      </c>
      <c r="B800" s="2" t="str">
        <f aca="false">"150525202748645"</f>
        <v>150525202748645</v>
      </c>
      <c r="C800" s="1" t="s">
        <v>908</v>
      </c>
      <c r="D800" s="1" t="s">
        <v>30</v>
      </c>
      <c r="E800" s="1" t="s">
        <v>49</v>
      </c>
      <c r="F800" s="2" t="str">
        <f aca="false">"152326196102277871"</f>
        <v>152326196102277871</v>
      </c>
      <c r="G800" s="1" t="s">
        <v>24</v>
      </c>
      <c r="J800" s="1" t="s">
        <v>25</v>
      </c>
      <c r="K800" s="2" t="str">
        <f aca="false">"2020"</f>
        <v>2020</v>
      </c>
      <c r="L800" s="2" t="str">
        <f aca="false">"280"</f>
        <v>280</v>
      </c>
      <c r="M800" s="2" t="str">
        <f aca="false">"0"</f>
        <v>0</v>
      </c>
      <c r="N800" s="2" t="str">
        <f aca="false">"280"</f>
        <v>280</v>
      </c>
      <c r="O800" s="2" t="str">
        <f aca="false">"520"</f>
        <v>520</v>
      </c>
      <c r="P800" s="1" t="s">
        <v>26</v>
      </c>
      <c r="Q800" s="2" t="str">
        <f aca="false">"2019-12-19"</f>
        <v>2019-12-19</v>
      </c>
      <c r="R800" s="1" t="s">
        <v>27</v>
      </c>
      <c r="T800" s="2" t="str">
        <f aca="false">"2019-12-09"</f>
        <v>2019-12-09</v>
      </c>
      <c r="U800" s="1" t="s">
        <v>28</v>
      </c>
    </row>
    <row r="801" customFormat="false" ht="13.5" hidden="false" customHeight="false" outlineLevel="0" collapsed="false">
      <c r="A801" s="2" t="str">
        <f aca="false">"800"</f>
        <v>800</v>
      </c>
      <c r="B801" s="2" t="str">
        <f aca="false">"150525202748647"</f>
        <v>150525202748647</v>
      </c>
      <c r="C801" s="1" t="s">
        <v>909</v>
      </c>
      <c r="D801" s="1" t="s">
        <v>30</v>
      </c>
      <c r="E801" s="1" t="s">
        <v>49</v>
      </c>
      <c r="F801" s="2" t="str">
        <f aca="false">"152326199005257899"</f>
        <v>152326199005257899</v>
      </c>
      <c r="G801" s="1" t="s">
        <v>24</v>
      </c>
      <c r="J801" s="1" t="s">
        <v>25</v>
      </c>
      <c r="K801" s="2" t="str">
        <f aca="false">"2020"</f>
        <v>2020</v>
      </c>
      <c r="L801" s="2" t="str">
        <f aca="false">"280"</f>
        <v>280</v>
      </c>
      <c r="M801" s="2" t="str">
        <f aca="false">"0"</f>
        <v>0</v>
      </c>
      <c r="N801" s="2" t="str">
        <f aca="false">"280"</f>
        <v>280</v>
      </c>
      <c r="O801" s="2" t="str">
        <f aca="false">"520"</f>
        <v>520</v>
      </c>
      <c r="P801" s="1" t="s">
        <v>26</v>
      </c>
      <c r="Q801" s="2" t="str">
        <f aca="false">"2019-12-19"</f>
        <v>2019-12-19</v>
      </c>
      <c r="R801" s="1" t="s">
        <v>27</v>
      </c>
      <c r="T801" s="2" t="str">
        <f aca="false">"2019-12-09"</f>
        <v>2019-12-09</v>
      </c>
      <c r="U801" s="1" t="s">
        <v>28</v>
      </c>
    </row>
    <row r="802" customFormat="false" ht="13.5" hidden="false" customHeight="false" outlineLevel="0" collapsed="false">
      <c r="A802" s="2" t="str">
        <f aca="false">"801"</f>
        <v>801</v>
      </c>
      <c r="B802" s="2" t="str">
        <f aca="false">"150525202748648"</f>
        <v>150525202748648</v>
      </c>
      <c r="C802" s="1" t="s">
        <v>910</v>
      </c>
      <c r="D802" s="1" t="s">
        <v>30</v>
      </c>
      <c r="E802" s="1" t="s">
        <v>23</v>
      </c>
      <c r="F802" s="2" t="str">
        <f aca="false">"152326197812297871"</f>
        <v>152326197812297871</v>
      </c>
      <c r="G802" s="1" t="s">
        <v>24</v>
      </c>
      <c r="J802" s="1" t="s">
        <v>25</v>
      </c>
      <c r="K802" s="2" t="str">
        <f aca="false">"2020"</f>
        <v>2020</v>
      </c>
      <c r="L802" s="2" t="str">
        <f aca="false">"280"</f>
        <v>280</v>
      </c>
      <c r="M802" s="2" t="str">
        <f aca="false">"0"</f>
        <v>0</v>
      </c>
      <c r="N802" s="2" t="str">
        <f aca="false">"280"</f>
        <v>280</v>
      </c>
      <c r="O802" s="2" t="str">
        <f aca="false">"520"</f>
        <v>520</v>
      </c>
      <c r="P802" s="1" t="s">
        <v>26</v>
      </c>
      <c r="Q802" s="2" t="str">
        <f aca="false">"2019-12-19"</f>
        <v>2019-12-19</v>
      </c>
      <c r="R802" s="1" t="s">
        <v>27</v>
      </c>
      <c r="T802" s="2" t="str">
        <f aca="false">"2019-12-09"</f>
        <v>2019-12-09</v>
      </c>
      <c r="U802" s="1" t="s">
        <v>28</v>
      </c>
    </row>
    <row r="803" customFormat="false" ht="13.5" hidden="false" customHeight="false" outlineLevel="0" collapsed="false">
      <c r="A803" s="2" t="str">
        <f aca="false">"802"</f>
        <v>802</v>
      </c>
      <c r="B803" s="2" t="str">
        <f aca="false">"150525202748652"</f>
        <v>150525202748652</v>
      </c>
      <c r="C803" s="1" t="s">
        <v>911</v>
      </c>
      <c r="D803" s="1" t="s">
        <v>30</v>
      </c>
      <c r="E803" s="1" t="s">
        <v>23</v>
      </c>
      <c r="F803" s="2" t="str">
        <f aca="false">"152326197505027871"</f>
        <v>152326197505027871</v>
      </c>
      <c r="G803" s="1" t="s">
        <v>24</v>
      </c>
      <c r="J803" s="1" t="s">
        <v>25</v>
      </c>
      <c r="K803" s="2" t="str">
        <f aca="false">"2020"</f>
        <v>2020</v>
      </c>
      <c r="L803" s="2" t="str">
        <f aca="false">"280"</f>
        <v>280</v>
      </c>
      <c r="M803" s="2" t="str">
        <f aca="false">"0"</f>
        <v>0</v>
      </c>
      <c r="N803" s="2" t="str">
        <f aca="false">"280"</f>
        <v>280</v>
      </c>
      <c r="O803" s="2" t="str">
        <f aca="false">"520"</f>
        <v>520</v>
      </c>
      <c r="P803" s="1" t="s">
        <v>26</v>
      </c>
      <c r="Q803" s="2" t="str">
        <f aca="false">"2019-12-19"</f>
        <v>2019-12-19</v>
      </c>
      <c r="R803" s="1" t="s">
        <v>27</v>
      </c>
      <c r="T803" s="2" t="str">
        <f aca="false">"2019-12-09"</f>
        <v>2019-12-09</v>
      </c>
      <c r="U803" s="1" t="s">
        <v>28</v>
      </c>
    </row>
    <row r="804" customFormat="false" ht="13.5" hidden="false" customHeight="false" outlineLevel="0" collapsed="false">
      <c r="A804" s="2" t="str">
        <f aca="false">"803"</f>
        <v>803</v>
      </c>
      <c r="B804" s="2" t="str">
        <f aca="false">"150525202749138"</f>
        <v>150525202749138</v>
      </c>
      <c r="C804" s="1" t="s">
        <v>912</v>
      </c>
      <c r="D804" s="1" t="s">
        <v>22</v>
      </c>
      <c r="E804" s="1" t="s">
        <v>49</v>
      </c>
      <c r="F804" s="2" t="str">
        <f aca="false">"152326195312307886"</f>
        <v>152326195312307886</v>
      </c>
      <c r="G804" s="1" t="s">
        <v>24</v>
      </c>
      <c r="I804" s="1" t="s">
        <v>34</v>
      </c>
      <c r="J804" s="1" t="s">
        <v>25</v>
      </c>
      <c r="K804" s="2" t="str">
        <f aca="false">"2020"</f>
        <v>2020</v>
      </c>
      <c r="L804" s="2" t="str">
        <f aca="false">"230"</f>
        <v>230</v>
      </c>
      <c r="M804" s="2" t="str">
        <f aca="false">"0"</f>
        <v>0</v>
      </c>
      <c r="N804" s="2" t="str">
        <f aca="false">"230"</f>
        <v>230</v>
      </c>
      <c r="O804" s="2" t="str">
        <f aca="false">"570"</f>
        <v>570</v>
      </c>
      <c r="P804" s="1" t="s">
        <v>26</v>
      </c>
      <c r="Q804" s="2" t="str">
        <f aca="false">"2019-12-19"</f>
        <v>2019-12-19</v>
      </c>
      <c r="R804" s="1" t="s">
        <v>27</v>
      </c>
      <c r="T804" s="2" t="str">
        <f aca="false">"2019-12-09"</f>
        <v>2019-12-09</v>
      </c>
      <c r="U804" s="1" t="s">
        <v>28</v>
      </c>
    </row>
    <row r="805" customFormat="false" ht="13.5" hidden="false" customHeight="false" outlineLevel="0" collapsed="false">
      <c r="A805" s="2" t="str">
        <f aca="false">"804"</f>
        <v>804</v>
      </c>
      <c r="B805" s="2" t="str">
        <f aca="false">"150525202749140"</f>
        <v>150525202749140</v>
      </c>
      <c r="C805" s="1" t="s">
        <v>913</v>
      </c>
      <c r="D805" s="1" t="s">
        <v>22</v>
      </c>
      <c r="E805" s="1" t="s">
        <v>49</v>
      </c>
      <c r="F805" s="2" t="str">
        <f aca="false">"152326198401237887"</f>
        <v>152326198401237887</v>
      </c>
      <c r="G805" s="1" t="s">
        <v>24</v>
      </c>
      <c r="J805" s="1" t="s">
        <v>25</v>
      </c>
      <c r="K805" s="2" t="str">
        <f aca="false">"2020"</f>
        <v>2020</v>
      </c>
      <c r="L805" s="2" t="str">
        <f aca="false">"280"</f>
        <v>280</v>
      </c>
      <c r="M805" s="2" t="str">
        <f aca="false">"0"</f>
        <v>0</v>
      </c>
      <c r="N805" s="2" t="str">
        <f aca="false">"280"</f>
        <v>280</v>
      </c>
      <c r="O805" s="2" t="str">
        <f aca="false">"520"</f>
        <v>520</v>
      </c>
      <c r="P805" s="1" t="s">
        <v>26</v>
      </c>
      <c r="Q805" s="2" t="str">
        <f aca="false">"2019-12-19"</f>
        <v>2019-12-19</v>
      </c>
      <c r="R805" s="1" t="s">
        <v>27</v>
      </c>
      <c r="T805" s="2" t="str">
        <f aca="false">"2019-12-09"</f>
        <v>2019-12-09</v>
      </c>
      <c r="U805" s="1" t="s">
        <v>28</v>
      </c>
    </row>
    <row r="806" customFormat="false" ht="13.5" hidden="false" customHeight="false" outlineLevel="0" collapsed="false">
      <c r="A806" s="2" t="str">
        <f aca="false">"805"</f>
        <v>805</v>
      </c>
      <c r="B806" s="2" t="str">
        <f aca="false">"150525202749165"</f>
        <v>150525202749165</v>
      </c>
      <c r="C806" s="1" t="s">
        <v>914</v>
      </c>
      <c r="D806" s="1" t="s">
        <v>22</v>
      </c>
      <c r="E806" s="1" t="s">
        <v>23</v>
      </c>
      <c r="F806" s="2" t="str">
        <f aca="false">"152326196403157902"</f>
        <v>152326196403157902</v>
      </c>
      <c r="G806" s="1" t="s">
        <v>24</v>
      </c>
      <c r="J806" s="1" t="s">
        <v>25</v>
      </c>
      <c r="K806" s="2" t="str">
        <f aca="false">"2020"</f>
        <v>2020</v>
      </c>
      <c r="L806" s="2" t="str">
        <f aca="false">"280"</f>
        <v>280</v>
      </c>
      <c r="M806" s="2" t="str">
        <f aca="false">"0"</f>
        <v>0</v>
      </c>
      <c r="N806" s="2" t="str">
        <f aca="false">"280"</f>
        <v>280</v>
      </c>
      <c r="O806" s="2" t="str">
        <f aca="false">"520"</f>
        <v>520</v>
      </c>
      <c r="P806" s="1" t="s">
        <v>26</v>
      </c>
      <c r="Q806" s="2" t="str">
        <f aca="false">"2019-12-19"</f>
        <v>2019-12-19</v>
      </c>
      <c r="R806" s="1" t="s">
        <v>27</v>
      </c>
      <c r="T806" s="2" t="str">
        <f aca="false">"2019-12-09"</f>
        <v>2019-12-09</v>
      </c>
      <c r="U806" s="1" t="s">
        <v>28</v>
      </c>
    </row>
    <row r="807" customFormat="false" ht="13.5" hidden="false" customHeight="false" outlineLevel="0" collapsed="false">
      <c r="A807" s="2" t="str">
        <f aca="false">"806"</f>
        <v>806</v>
      </c>
      <c r="B807" s="2" t="str">
        <f aca="false">"150525202748169"</f>
        <v>150525202748169</v>
      </c>
      <c r="C807" s="1" t="s">
        <v>915</v>
      </c>
      <c r="D807" s="1" t="s">
        <v>22</v>
      </c>
      <c r="E807" s="1" t="s">
        <v>23</v>
      </c>
      <c r="F807" s="2" t="str">
        <f aca="false">"152326198003104085"</f>
        <v>152326198003104085</v>
      </c>
      <c r="G807" s="1" t="s">
        <v>24</v>
      </c>
      <c r="J807" s="1" t="s">
        <v>25</v>
      </c>
      <c r="K807" s="2" t="str">
        <f aca="false">"2020"</f>
        <v>2020</v>
      </c>
      <c r="L807" s="2" t="str">
        <f aca="false">"280"</f>
        <v>280</v>
      </c>
      <c r="M807" s="2" t="str">
        <f aca="false">"0"</f>
        <v>0</v>
      </c>
      <c r="N807" s="2" t="str">
        <f aca="false">"280"</f>
        <v>280</v>
      </c>
      <c r="O807" s="2" t="str">
        <f aca="false">"520"</f>
        <v>520</v>
      </c>
      <c r="P807" s="1" t="s">
        <v>26</v>
      </c>
      <c r="Q807" s="2" t="str">
        <f aca="false">"2019-12-19"</f>
        <v>2019-12-19</v>
      </c>
      <c r="R807" s="1" t="s">
        <v>27</v>
      </c>
      <c r="T807" s="2" t="str">
        <f aca="false">"2019-12-09"</f>
        <v>2019-12-09</v>
      </c>
      <c r="U807" s="1" t="s">
        <v>28</v>
      </c>
    </row>
    <row r="808" customFormat="false" ht="13.5" hidden="false" customHeight="false" outlineLevel="0" collapsed="false">
      <c r="A808" s="2" t="str">
        <f aca="false">"807"</f>
        <v>807</v>
      </c>
      <c r="B808" s="2" t="str">
        <f aca="false">"150525202748171"</f>
        <v>150525202748171</v>
      </c>
      <c r="C808" s="1" t="s">
        <v>916</v>
      </c>
      <c r="D808" s="1" t="s">
        <v>22</v>
      </c>
      <c r="E808" s="1" t="s">
        <v>23</v>
      </c>
      <c r="F808" s="2" t="str">
        <f aca="false">"152326196810287886"</f>
        <v>152326196810287886</v>
      </c>
      <c r="G808" s="1" t="s">
        <v>24</v>
      </c>
      <c r="J808" s="1" t="s">
        <v>25</v>
      </c>
      <c r="K808" s="2" t="str">
        <f aca="false">"2020"</f>
        <v>2020</v>
      </c>
      <c r="L808" s="2" t="str">
        <f aca="false">"280"</f>
        <v>280</v>
      </c>
      <c r="M808" s="2" t="str">
        <f aca="false">"0"</f>
        <v>0</v>
      </c>
      <c r="N808" s="2" t="str">
        <f aca="false">"280"</f>
        <v>280</v>
      </c>
      <c r="O808" s="2" t="str">
        <f aca="false">"520"</f>
        <v>520</v>
      </c>
      <c r="P808" s="1" t="s">
        <v>26</v>
      </c>
      <c r="Q808" s="2" t="str">
        <f aca="false">"2019-12-19"</f>
        <v>2019-12-19</v>
      </c>
      <c r="R808" s="1" t="s">
        <v>27</v>
      </c>
      <c r="T808" s="2" t="str">
        <f aca="false">"2019-12-09"</f>
        <v>2019-12-09</v>
      </c>
      <c r="U808" s="1" t="s">
        <v>28</v>
      </c>
    </row>
    <row r="809" customFormat="false" ht="13.5" hidden="false" customHeight="false" outlineLevel="0" collapsed="false">
      <c r="A809" s="2" t="str">
        <f aca="false">"808"</f>
        <v>808</v>
      </c>
      <c r="B809" s="2" t="str">
        <f aca="false">"150525202748173"</f>
        <v>150525202748173</v>
      </c>
      <c r="C809" s="1" t="s">
        <v>917</v>
      </c>
      <c r="D809" s="1" t="s">
        <v>22</v>
      </c>
      <c r="E809" s="1" t="s">
        <v>49</v>
      </c>
      <c r="F809" s="2" t="str">
        <f aca="false">"152326198104058786"</f>
        <v>152326198104058786</v>
      </c>
      <c r="G809" s="1" t="s">
        <v>24</v>
      </c>
      <c r="J809" s="1" t="s">
        <v>25</v>
      </c>
      <c r="K809" s="2" t="str">
        <f aca="false">"2020"</f>
        <v>2020</v>
      </c>
      <c r="L809" s="2" t="str">
        <f aca="false">"280"</f>
        <v>280</v>
      </c>
      <c r="M809" s="2" t="str">
        <f aca="false">"0"</f>
        <v>0</v>
      </c>
      <c r="N809" s="2" t="str">
        <f aca="false">"280"</f>
        <v>280</v>
      </c>
      <c r="O809" s="2" t="str">
        <f aca="false">"520"</f>
        <v>520</v>
      </c>
      <c r="P809" s="1" t="s">
        <v>26</v>
      </c>
      <c r="Q809" s="2" t="str">
        <f aca="false">"2019-12-19"</f>
        <v>2019-12-19</v>
      </c>
      <c r="R809" s="1" t="s">
        <v>27</v>
      </c>
      <c r="T809" s="2" t="str">
        <f aca="false">"2019-12-09"</f>
        <v>2019-12-09</v>
      </c>
      <c r="U809" s="1" t="s">
        <v>28</v>
      </c>
    </row>
    <row r="810" customFormat="false" ht="13.5" hidden="false" customHeight="false" outlineLevel="0" collapsed="false">
      <c r="A810" s="2" t="str">
        <f aca="false">"809"</f>
        <v>809</v>
      </c>
      <c r="B810" s="2" t="str">
        <f aca="false">"150525202748188"</f>
        <v>150525202748188</v>
      </c>
      <c r="C810" s="1" t="s">
        <v>918</v>
      </c>
      <c r="D810" s="1" t="s">
        <v>30</v>
      </c>
      <c r="E810" s="1" t="s">
        <v>23</v>
      </c>
      <c r="F810" s="2" t="str">
        <f aca="false">"152326196912297874"</f>
        <v>152326196912297874</v>
      </c>
      <c r="G810" s="1" t="s">
        <v>24</v>
      </c>
      <c r="J810" s="1" t="s">
        <v>25</v>
      </c>
      <c r="K810" s="2" t="str">
        <f aca="false">"2020"</f>
        <v>2020</v>
      </c>
      <c r="L810" s="2" t="str">
        <f aca="false">"280"</f>
        <v>280</v>
      </c>
      <c r="M810" s="2" t="str">
        <f aca="false">"0"</f>
        <v>0</v>
      </c>
      <c r="N810" s="2" t="str">
        <f aca="false">"280"</f>
        <v>280</v>
      </c>
      <c r="O810" s="2" t="str">
        <f aca="false">"520"</f>
        <v>520</v>
      </c>
      <c r="P810" s="1" t="s">
        <v>26</v>
      </c>
      <c r="Q810" s="2" t="str">
        <f aca="false">"2019-12-19"</f>
        <v>2019-12-19</v>
      </c>
      <c r="R810" s="1" t="s">
        <v>27</v>
      </c>
      <c r="T810" s="2" t="str">
        <f aca="false">"2019-12-09"</f>
        <v>2019-12-09</v>
      </c>
      <c r="U810" s="1" t="s">
        <v>28</v>
      </c>
    </row>
    <row r="811" customFormat="false" ht="13.5" hidden="false" customHeight="false" outlineLevel="0" collapsed="false">
      <c r="A811" s="2" t="str">
        <f aca="false">"810"</f>
        <v>810</v>
      </c>
      <c r="B811" s="2" t="str">
        <f aca="false">"150525202748655"</f>
        <v>150525202748655</v>
      </c>
      <c r="C811" s="1" t="s">
        <v>919</v>
      </c>
      <c r="D811" s="1" t="s">
        <v>22</v>
      </c>
      <c r="E811" s="1" t="s">
        <v>23</v>
      </c>
      <c r="F811" s="2" t="str">
        <f aca="false">"152326199903297884"</f>
        <v>152326199903297884</v>
      </c>
      <c r="G811" s="1" t="s">
        <v>24</v>
      </c>
      <c r="J811" s="1" t="s">
        <v>25</v>
      </c>
      <c r="K811" s="2" t="str">
        <f aca="false">"2020"</f>
        <v>2020</v>
      </c>
      <c r="L811" s="2" t="str">
        <f aca="false">"280"</f>
        <v>280</v>
      </c>
      <c r="M811" s="2" t="str">
        <f aca="false">"0"</f>
        <v>0</v>
      </c>
      <c r="N811" s="2" t="str">
        <f aca="false">"280"</f>
        <v>280</v>
      </c>
      <c r="O811" s="2" t="str">
        <f aca="false">"520"</f>
        <v>520</v>
      </c>
      <c r="P811" s="1" t="s">
        <v>26</v>
      </c>
      <c r="Q811" s="2" t="str">
        <f aca="false">"2019-12-19"</f>
        <v>2019-12-19</v>
      </c>
      <c r="R811" s="1" t="s">
        <v>27</v>
      </c>
      <c r="T811" s="2" t="str">
        <f aca="false">"2019-12-09"</f>
        <v>2019-12-09</v>
      </c>
      <c r="U811" s="1" t="s">
        <v>28</v>
      </c>
    </row>
    <row r="812" customFormat="false" ht="13.5" hidden="false" customHeight="false" outlineLevel="0" collapsed="false">
      <c r="A812" s="2" t="str">
        <f aca="false">"811"</f>
        <v>811</v>
      </c>
      <c r="B812" s="2" t="str">
        <f aca="false">"150525202748659"</f>
        <v>150525202748659</v>
      </c>
      <c r="C812" s="1" t="s">
        <v>920</v>
      </c>
      <c r="D812" s="1" t="s">
        <v>22</v>
      </c>
      <c r="E812" s="1" t="s">
        <v>23</v>
      </c>
      <c r="F812" s="2" t="s">
        <v>921</v>
      </c>
      <c r="G812" s="1" t="s">
        <v>24</v>
      </c>
      <c r="J812" s="1" t="s">
        <v>25</v>
      </c>
      <c r="K812" s="2" t="str">
        <f aca="false">"2020"</f>
        <v>2020</v>
      </c>
      <c r="L812" s="2" t="str">
        <f aca="false">"280"</f>
        <v>280</v>
      </c>
      <c r="M812" s="2" t="str">
        <f aca="false">"0"</f>
        <v>0</v>
      </c>
      <c r="N812" s="2" t="str">
        <f aca="false">"280"</f>
        <v>280</v>
      </c>
      <c r="O812" s="2" t="str">
        <f aca="false">"520"</f>
        <v>520</v>
      </c>
      <c r="P812" s="1" t="s">
        <v>26</v>
      </c>
      <c r="Q812" s="2" t="str">
        <f aca="false">"2019-12-19"</f>
        <v>2019-12-19</v>
      </c>
      <c r="R812" s="1" t="s">
        <v>27</v>
      </c>
      <c r="T812" s="2" t="str">
        <f aca="false">"2019-12-09"</f>
        <v>2019-12-09</v>
      </c>
      <c r="U812" s="1" t="s">
        <v>28</v>
      </c>
    </row>
    <row r="813" customFormat="false" ht="13.5" hidden="false" customHeight="false" outlineLevel="0" collapsed="false">
      <c r="A813" s="2" t="str">
        <f aca="false">"812"</f>
        <v>812</v>
      </c>
      <c r="B813" s="2" t="str">
        <f aca="false">"150525202748666"</f>
        <v>150525202748666</v>
      </c>
      <c r="C813" s="1" t="s">
        <v>922</v>
      </c>
      <c r="D813" s="1" t="s">
        <v>22</v>
      </c>
      <c r="E813" s="1" t="s">
        <v>23</v>
      </c>
      <c r="F813" s="2" t="str">
        <f aca="false">"152326199412277889"</f>
        <v>152326199412277889</v>
      </c>
      <c r="G813" s="1" t="s">
        <v>24</v>
      </c>
      <c r="J813" s="1" t="s">
        <v>25</v>
      </c>
      <c r="K813" s="2" t="str">
        <f aca="false">"2020"</f>
        <v>2020</v>
      </c>
      <c r="L813" s="2" t="str">
        <f aca="false">"280"</f>
        <v>280</v>
      </c>
      <c r="M813" s="2" t="str">
        <f aca="false">"0"</f>
        <v>0</v>
      </c>
      <c r="N813" s="2" t="str">
        <f aca="false">"280"</f>
        <v>280</v>
      </c>
      <c r="O813" s="2" t="str">
        <f aca="false">"520"</f>
        <v>520</v>
      </c>
      <c r="P813" s="1" t="s">
        <v>26</v>
      </c>
      <c r="Q813" s="2" t="str">
        <f aca="false">"2019-12-19"</f>
        <v>2019-12-19</v>
      </c>
      <c r="R813" s="1" t="s">
        <v>27</v>
      </c>
      <c r="T813" s="2" t="str">
        <f aca="false">"2019-12-09"</f>
        <v>2019-12-09</v>
      </c>
      <c r="U813" s="1" t="s">
        <v>28</v>
      </c>
    </row>
    <row r="814" customFormat="false" ht="13.5" hidden="false" customHeight="false" outlineLevel="0" collapsed="false">
      <c r="A814" s="2" t="str">
        <f aca="false">"813"</f>
        <v>813</v>
      </c>
      <c r="B814" s="2" t="str">
        <f aca="false">"150525202748668"</f>
        <v>150525202748668</v>
      </c>
      <c r="C814" s="1" t="s">
        <v>923</v>
      </c>
      <c r="D814" s="1" t="s">
        <v>22</v>
      </c>
      <c r="E814" s="1" t="s">
        <v>23</v>
      </c>
      <c r="F814" s="2" t="str">
        <f aca="false">"152326196307037900"</f>
        <v>152326196307037900</v>
      </c>
      <c r="G814" s="1" t="s">
        <v>24</v>
      </c>
      <c r="J814" s="1" t="s">
        <v>25</v>
      </c>
      <c r="K814" s="2" t="str">
        <f aca="false">"2020"</f>
        <v>2020</v>
      </c>
      <c r="L814" s="2" t="str">
        <f aca="false">"280"</f>
        <v>280</v>
      </c>
      <c r="M814" s="2" t="str">
        <f aca="false">"0"</f>
        <v>0</v>
      </c>
      <c r="N814" s="2" t="str">
        <f aca="false">"280"</f>
        <v>280</v>
      </c>
      <c r="O814" s="2" t="str">
        <f aca="false">"520"</f>
        <v>520</v>
      </c>
      <c r="P814" s="1" t="s">
        <v>26</v>
      </c>
      <c r="Q814" s="2" t="str">
        <f aca="false">"2019-12-19"</f>
        <v>2019-12-19</v>
      </c>
      <c r="R814" s="1" t="s">
        <v>27</v>
      </c>
      <c r="T814" s="2" t="str">
        <f aca="false">"2019-12-09"</f>
        <v>2019-12-09</v>
      </c>
      <c r="U814" s="1" t="s">
        <v>28</v>
      </c>
    </row>
    <row r="815" customFormat="false" ht="13.5" hidden="false" customHeight="false" outlineLevel="0" collapsed="false">
      <c r="A815" s="2" t="str">
        <f aca="false">"814"</f>
        <v>814</v>
      </c>
      <c r="B815" s="2" t="str">
        <f aca="false">"150525202748673"</f>
        <v>150525202748673</v>
      </c>
      <c r="C815" s="1" t="s">
        <v>924</v>
      </c>
      <c r="D815" s="1" t="s">
        <v>30</v>
      </c>
      <c r="E815" s="1" t="s">
        <v>23</v>
      </c>
      <c r="F815" s="2" t="s">
        <v>925</v>
      </c>
      <c r="G815" s="1" t="s">
        <v>24</v>
      </c>
      <c r="J815" s="1" t="s">
        <v>25</v>
      </c>
      <c r="K815" s="2" t="str">
        <f aca="false">"2020"</f>
        <v>2020</v>
      </c>
      <c r="L815" s="2" t="str">
        <f aca="false">"280"</f>
        <v>280</v>
      </c>
      <c r="M815" s="2" t="str">
        <f aca="false">"0"</f>
        <v>0</v>
      </c>
      <c r="N815" s="2" t="str">
        <f aca="false">"280"</f>
        <v>280</v>
      </c>
      <c r="O815" s="2" t="str">
        <f aca="false">"520"</f>
        <v>520</v>
      </c>
      <c r="P815" s="1" t="s">
        <v>26</v>
      </c>
      <c r="Q815" s="2" t="str">
        <f aca="false">"2019-12-19"</f>
        <v>2019-12-19</v>
      </c>
      <c r="R815" s="1" t="s">
        <v>27</v>
      </c>
      <c r="T815" s="2" t="str">
        <f aca="false">"2019-12-09"</f>
        <v>2019-12-09</v>
      </c>
      <c r="U815" s="1" t="s">
        <v>28</v>
      </c>
    </row>
    <row r="816" customFormat="false" ht="13.5" hidden="false" customHeight="false" outlineLevel="0" collapsed="false">
      <c r="A816" s="2" t="str">
        <f aca="false">"815"</f>
        <v>815</v>
      </c>
      <c r="B816" s="2" t="str">
        <f aca="false">"150525202749172"</f>
        <v>150525202749172</v>
      </c>
      <c r="C816" s="1" t="s">
        <v>926</v>
      </c>
      <c r="D816" s="1" t="s">
        <v>22</v>
      </c>
      <c r="E816" s="1" t="s">
        <v>23</v>
      </c>
      <c r="F816" s="2" t="str">
        <f aca="false">"152326197711157888"</f>
        <v>152326197711157888</v>
      </c>
      <c r="G816" s="1" t="s">
        <v>24</v>
      </c>
      <c r="J816" s="1" t="s">
        <v>25</v>
      </c>
      <c r="K816" s="2" t="str">
        <f aca="false">"2020"</f>
        <v>2020</v>
      </c>
      <c r="L816" s="2" t="str">
        <f aca="false">"280"</f>
        <v>280</v>
      </c>
      <c r="M816" s="2" t="str">
        <f aca="false">"0"</f>
        <v>0</v>
      </c>
      <c r="N816" s="2" t="str">
        <f aca="false">"280"</f>
        <v>280</v>
      </c>
      <c r="O816" s="2" t="str">
        <f aca="false">"520"</f>
        <v>520</v>
      </c>
      <c r="P816" s="1" t="s">
        <v>26</v>
      </c>
      <c r="Q816" s="2" t="str">
        <f aca="false">"2019-12-19"</f>
        <v>2019-12-19</v>
      </c>
      <c r="R816" s="1" t="s">
        <v>27</v>
      </c>
      <c r="T816" s="2" t="str">
        <f aca="false">"2019-12-09"</f>
        <v>2019-12-09</v>
      </c>
      <c r="U816" s="1" t="s">
        <v>28</v>
      </c>
    </row>
    <row r="817" customFormat="false" ht="13.5" hidden="false" customHeight="false" outlineLevel="0" collapsed="false">
      <c r="A817" s="2" t="str">
        <f aca="false">"816"</f>
        <v>816</v>
      </c>
      <c r="B817" s="2" t="str">
        <f aca="false">"150525202749177"</f>
        <v>150525202749177</v>
      </c>
      <c r="C817" s="1" t="s">
        <v>927</v>
      </c>
      <c r="D817" s="1" t="s">
        <v>30</v>
      </c>
      <c r="E817" s="1" t="s">
        <v>23</v>
      </c>
      <c r="F817" s="2" t="str">
        <f aca="false">"152326196212234119"</f>
        <v>152326196212234119</v>
      </c>
      <c r="G817" s="1" t="s">
        <v>24</v>
      </c>
      <c r="J817" s="1" t="s">
        <v>25</v>
      </c>
      <c r="K817" s="2" t="str">
        <f aca="false">"2020"</f>
        <v>2020</v>
      </c>
      <c r="L817" s="2" t="str">
        <f aca="false">"280"</f>
        <v>280</v>
      </c>
      <c r="M817" s="2" t="str">
        <f aca="false">"0"</f>
        <v>0</v>
      </c>
      <c r="N817" s="2" t="str">
        <f aca="false">"280"</f>
        <v>280</v>
      </c>
      <c r="O817" s="2" t="str">
        <f aca="false">"520"</f>
        <v>520</v>
      </c>
      <c r="P817" s="1" t="s">
        <v>26</v>
      </c>
      <c r="Q817" s="2" t="str">
        <f aca="false">"2019-12-19"</f>
        <v>2019-12-19</v>
      </c>
      <c r="R817" s="1" t="s">
        <v>27</v>
      </c>
      <c r="T817" s="2" t="str">
        <f aca="false">"2019-12-09"</f>
        <v>2019-12-09</v>
      </c>
      <c r="U817" s="1" t="s">
        <v>28</v>
      </c>
    </row>
    <row r="818" customFormat="false" ht="13.5" hidden="false" customHeight="false" outlineLevel="0" collapsed="false">
      <c r="A818" s="2" t="str">
        <f aca="false">"817"</f>
        <v>817</v>
      </c>
      <c r="B818" s="2" t="str">
        <f aca="false">"150525202749185"</f>
        <v>150525202749185</v>
      </c>
      <c r="C818" s="1" t="s">
        <v>928</v>
      </c>
      <c r="D818" s="1" t="s">
        <v>30</v>
      </c>
      <c r="E818" s="1" t="s">
        <v>23</v>
      </c>
      <c r="F818" s="2" t="str">
        <f aca="false">"152326198004057911"</f>
        <v>152326198004057911</v>
      </c>
      <c r="G818" s="1" t="s">
        <v>24</v>
      </c>
      <c r="J818" s="1" t="s">
        <v>25</v>
      </c>
      <c r="K818" s="2" t="str">
        <f aca="false">"2020"</f>
        <v>2020</v>
      </c>
      <c r="L818" s="2" t="str">
        <f aca="false">"280"</f>
        <v>280</v>
      </c>
      <c r="M818" s="2" t="str">
        <f aca="false">"0"</f>
        <v>0</v>
      </c>
      <c r="N818" s="2" t="str">
        <f aca="false">"280"</f>
        <v>280</v>
      </c>
      <c r="O818" s="2" t="str">
        <f aca="false">"520"</f>
        <v>520</v>
      </c>
      <c r="P818" s="1" t="s">
        <v>26</v>
      </c>
      <c r="Q818" s="2" t="str">
        <f aca="false">"2019-12-19"</f>
        <v>2019-12-19</v>
      </c>
      <c r="R818" s="1" t="s">
        <v>27</v>
      </c>
      <c r="T818" s="2" t="str">
        <f aca="false">"2019-12-09"</f>
        <v>2019-12-09</v>
      </c>
      <c r="U818" s="1" t="s">
        <v>28</v>
      </c>
    </row>
    <row r="819" customFormat="false" ht="13.5" hidden="false" customHeight="false" outlineLevel="0" collapsed="false">
      <c r="A819" s="2" t="str">
        <f aca="false">"818"</f>
        <v>818</v>
      </c>
      <c r="B819" s="2" t="str">
        <f aca="false">"150525202749190"</f>
        <v>150525202749190</v>
      </c>
      <c r="C819" s="1" t="s">
        <v>929</v>
      </c>
      <c r="D819" s="1" t="s">
        <v>22</v>
      </c>
      <c r="E819" s="1" t="s">
        <v>23</v>
      </c>
      <c r="F819" s="2" t="str">
        <f aca="false">"152326198301267886"</f>
        <v>152326198301267886</v>
      </c>
      <c r="G819" s="1" t="s">
        <v>24</v>
      </c>
      <c r="J819" s="1" t="s">
        <v>25</v>
      </c>
      <c r="K819" s="2" t="str">
        <f aca="false">"2020"</f>
        <v>2020</v>
      </c>
      <c r="L819" s="2" t="str">
        <f aca="false">"280"</f>
        <v>280</v>
      </c>
      <c r="M819" s="2" t="str">
        <f aca="false">"0"</f>
        <v>0</v>
      </c>
      <c r="N819" s="2" t="str">
        <f aca="false">"280"</f>
        <v>280</v>
      </c>
      <c r="O819" s="2" t="str">
        <f aca="false">"520"</f>
        <v>520</v>
      </c>
      <c r="P819" s="1" t="s">
        <v>26</v>
      </c>
      <c r="Q819" s="2" t="str">
        <f aca="false">"2019-12-19"</f>
        <v>2019-12-19</v>
      </c>
      <c r="R819" s="1" t="s">
        <v>27</v>
      </c>
      <c r="T819" s="2" t="str">
        <f aca="false">"2019-12-09"</f>
        <v>2019-12-09</v>
      </c>
      <c r="U819" s="1" t="s">
        <v>28</v>
      </c>
    </row>
    <row r="820" customFormat="false" ht="13.5" hidden="false" customHeight="false" outlineLevel="0" collapsed="false">
      <c r="A820" s="2" t="str">
        <f aca="false">"819"</f>
        <v>819</v>
      </c>
      <c r="B820" s="2" t="str">
        <f aca="false">"150525202748198"</f>
        <v>150525202748198</v>
      </c>
      <c r="C820" s="1" t="s">
        <v>930</v>
      </c>
      <c r="D820" s="1" t="s">
        <v>30</v>
      </c>
      <c r="E820" s="1" t="s">
        <v>23</v>
      </c>
      <c r="F820" s="2" t="str">
        <f aca="false">"152326196909237897"</f>
        <v>152326196909237897</v>
      </c>
      <c r="G820" s="1" t="s">
        <v>24</v>
      </c>
      <c r="J820" s="1" t="s">
        <v>25</v>
      </c>
      <c r="K820" s="2" t="str">
        <f aca="false">"2020"</f>
        <v>2020</v>
      </c>
      <c r="L820" s="2" t="str">
        <f aca="false">"280"</f>
        <v>280</v>
      </c>
      <c r="M820" s="2" t="str">
        <f aca="false">"0"</f>
        <v>0</v>
      </c>
      <c r="N820" s="2" t="str">
        <f aca="false">"280"</f>
        <v>280</v>
      </c>
      <c r="O820" s="2" t="str">
        <f aca="false">"520"</f>
        <v>520</v>
      </c>
      <c r="P820" s="1" t="s">
        <v>26</v>
      </c>
      <c r="Q820" s="2" t="str">
        <f aca="false">"2019-12-19"</f>
        <v>2019-12-19</v>
      </c>
      <c r="R820" s="1" t="s">
        <v>27</v>
      </c>
      <c r="T820" s="2" t="str">
        <f aca="false">"2019-12-09"</f>
        <v>2019-12-09</v>
      </c>
      <c r="U820" s="1" t="s">
        <v>28</v>
      </c>
    </row>
    <row r="821" customFormat="false" ht="13.5" hidden="false" customHeight="false" outlineLevel="0" collapsed="false">
      <c r="A821" s="2" t="str">
        <f aca="false">"820"</f>
        <v>820</v>
      </c>
      <c r="B821" s="2" t="str">
        <f aca="false">"150525202748229"</f>
        <v>150525202748229</v>
      </c>
      <c r="C821" s="1" t="s">
        <v>931</v>
      </c>
      <c r="D821" s="1" t="s">
        <v>22</v>
      </c>
      <c r="E821" s="1" t="s">
        <v>23</v>
      </c>
      <c r="F821" s="2" t="str">
        <f aca="false">"152326197401157903"</f>
        <v>152326197401157903</v>
      </c>
      <c r="G821" s="1" t="s">
        <v>24</v>
      </c>
      <c r="J821" s="1" t="s">
        <v>25</v>
      </c>
      <c r="K821" s="2" t="str">
        <f aca="false">"2020"</f>
        <v>2020</v>
      </c>
      <c r="L821" s="2" t="str">
        <f aca="false">"280"</f>
        <v>280</v>
      </c>
      <c r="M821" s="2" t="str">
        <f aca="false">"0"</f>
        <v>0</v>
      </c>
      <c r="N821" s="2" t="str">
        <f aca="false">"280"</f>
        <v>280</v>
      </c>
      <c r="O821" s="2" t="str">
        <f aca="false">"520"</f>
        <v>520</v>
      </c>
      <c r="P821" s="1" t="s">
        <v>26</v>
      </c>
      <c r="Q821" s="2" t="str">
        <f aca="false">"2019-12-19"</f>
        <v>2019-12-19</v>
      </c>
      <c r="R821" s="1" t="s">
        <v>27</v>
      </c>
      <c r="T821" s="2" t="str">
        <f aca="false">"2019-12-09"</f>
        <v>2019-12-09</v>
      </c>
      <c r="U821" s="1" t="s">
        <v>28</v>
      </c>
    </row>
    <row r="822" customFormat="false" ht="13.5" hidden="false" customHeight="false" outlineLevel="0" collapsed="false">
      <c r="A822" s="2" t="str">
        <f aca="false">"821"</f>
        <v>821</v>
      </c>
      <c r="B822" s="2" t="str">
        <f aca="false">"150525202748698"</f>
        <v>150525202748698</v>
      </c>
      <c r="C822" s="1" t="s">
        <v>932</v>
      </c>
      <c r="D822" s="1" t="s">
        <v>22</v>
      </c>
      <c r="E822" s="1" t="s">
        <v>23</v>
      </c>
      <c r="F822" s="2" t="str">
        <f aca="false">"152326197912237905"</f>
        <v>152326197912237905</v>
      </c>
      <c r="G822" s="1" t="s">
        <v>24</v>
      </c>
      <c r="J822" s="1" t="s">
        <v>25</v>
      </c>
      <c r="K822" s="2" t="str">
        <f aca="false">"2020"</f>
        <v>2020</v>
      </c>
      <c r="L822" s="2" t="str">
        <f aca="false">"280"</f>
        <v>280</v>
      </c>
      <c r="M822" s="2" t="str">
        <f aca="false">"0"</f>
        <v>0</v>
      </c>
      <c r="N822" s="2" t="str">
        <f aca="false">"280"</f>
        <v>280</v>
      </c>
      <c r="O822" s="2" t="str">
        <f aca="false">"520"</f>
        <v>520</v>
      </c>
      <c r="P822" s="1" t="s">
        <v>26</v>
      </c>
      <c r="Q822" s="2" t="str">
        <f aca="false">"2019-12-19"</f>
        <v>2019-12-19</v>
      </c>
      <c r="R822" s="1" t="s">
        <v>27</v>
      </c>
      <c r="T822" s="2" t="str">
        <f aca="false">"2019-12-09"</f>
        <v>2019-12-09</v>
      </c>
      <c r="U822" s="1" t="s">
        <v>28</v>
      </c>
    </row>
    <row r="823" customFormat="false" ht="13.5" hidden="false" customHeight="false" outlineLevel="0" collapsed="false">
      <c r="A823" s="2" t="str">
        <f aca="false">"822"</f>
        <v>822</v>
      </c>
      <c r="B823" s="2" t="str">
        <f aca="false">"150525202748712"</f>
        <v>150525202748712</v>
      </c>
      <c r="C823" s="1" t="s">
        <v>933</v>
      </c>
      <c r="D823" s="1" t="s">
        <v>22</v>
      </c>
      <c r="E823" s="1" t="s">
        <v>49</v>
      </c>
      <c r="F823" s="2" t="s">
        <v>934</v>
      </c>
      <c r="G823" s="1" t="s">
        <v>24</v>
      </c>
      <c r="J823" s="1" t="s">
        <v>25</v>
      </c>
      <c r="K823" s="2" t="str">
        <f aca="false">"2020"</f>
        <v>2020</v>
      </c>
      <c r="L823" s="2" t="str">
        <f aca="false">"280"</f>
        <v>280</v>
      </c>
      <c r="M823" s="2" t="str">
        <f aca="false">"0"</f>
        <v>0</v>
      </c>
      <c r="N823" s="2" t="str">
        <f aca="false">"280"</f>
        <v>280</v>
      </c>
      <c r="O823" s="2" t="str">
        <f aca="false">"520"</f>
        <v>520</v>
      </c>
      <c r="P823" s="1" t="s">
        <v>26</v>
      </c>
      <c r="Q823" s="2" t="str">
        <f aca="false">"2019-12-19"</f>
        <v>2019-12-19</v>
      </c>
      <c r="R823" s="1" t="s">
        <v>27</v>
      </c>
      <c r="T823" s="2" t="str">
        <f aca="false">"2019-12-09"</f>
        <v>2019-12-09</v>
      </c>
      <c r="U823" s="1" t="s">
        <v>28</v>
      </c>
    </row>
    <row r="824" customFormat="false" ht="13.5" hidden="false" customHeight="false" outlineLevel="0" collapsed="false">
      <c r="A824" s="2" t="str">
        <f aca="false">"823"</f>
        <v>823</v>
      </c>
      <c r="B824" s="2" t="str">
        <f aca="false">"150525202749198"</f>
        <v>150525202749198</v>
      </c>
      <c r="C824" s="1" t="s">
        <v>935</v>
      </c>
      <c r="D824" s="1" t="s">
        <v>22</v>
      </c>
      <c r="E824" s="1" t="s">
        <v>23</v>
      </c>
      <c r="F824" s="2" t="str">
        <f aca="false">"152326198409064108"</f>
        <v>152326198409064108</v>
      </c>
      <c r="G824" s="1" t="s">
        <v>24</v>
      </c>
      <c r="J824" s="1" t="s">
        <v>25</v>
      </c>
      <c r="K824" s="2" t="str">
        <f aca="false">"2020"</f>
        <v>2020</v>
      </c>
      <c r="L824" s="2" t="str">
        <f aca="false">"280"</f>
        <v>280</v>
      </c>
      <c r="M824" s="2" t="str">
        <f aca="false">"0"</f>
        <v>0</v>
      </c>
      <c r="N824" s="2" t="str">
        <f aca="false">"280"</f>
        <v>280</v>
      </c>
      <c r="O824" s="2" t="str">
        <f aca="false">"520"</f>
        <v>520</v>
      </c>
      <c r="P824" s="1" t="s">
        <v>26</v>
      </c>
      <c r="Q824" s="2" t="str">
        <f aca="false">"2019-12-19"</f>
        <v>2019-12-19</v>
      </c>
      <c r="R824" s="1" t="s">
        <v>27</v>
      </c>
      <c r="T824" s="2" t="str">
        <f aca="false">"2019-12-09"</f>
        <v>2019-12-09</v>
      </c>
      <c r="U824" s="1" t="s">
        <v>28</v>
      </c>
    </row>
    <row r="825" customFormat="false" ht="13.5" hidden="false" customHeight="false" outlineLevel="0" collapsed="false">
      <c r="A825" s="2" t="str">
        <f aca="false">"824"</f>
        <v>824</v>
      </c>
      <c r="B825" s="2" t="str">
        <f aca="false">"150525202749199"</f>
        <v>150525202749199</v>
      </c>
      <c r="C825" s="1" t="s">
        <v>936</v>
      </c>
      <c r="D825" s="1" t="s">
        <v>30</v>
      </c>
      <c r="E825" s="1" t="s">
        <v>23</v>
      </c>
      <c r="F825" s="2" t="str">
        <f aca="false">"152326196001207890"</f>
        <v>152326196001207890</v>
      </c>
      <c r="G825" s="1" t="s">
        <v>24</v>
      </c>
      <c r="J825" s="1" t="s">
        <v>25</v>
      </c>
      <c r="K825" s="2" t="str">
        <f aca="false">"2020"</f>
        <v>2020</v>
      </c>
      <c r="L825" s="2" t="str">
        <f aca="false">"280"</f>
        <v>280</v>
      </c>
      <c r="M825" s="2" t="str">
        <f aca="false">"0"</f>
        <v>0</v>
      </c>
      <c r="N825" s="2" t="str">
        <f aca="false">"280"</f>
        <v>280</v>
      </c>
      <c r="O825" s="2" t="str">
        <f aca="false">"520"</f>
        <v>520</v>
      </c>
      <c r="P825" s="1" t="s">
        <v>26</v>
      </c>
      <c r="Q825" s="2" t="str">
        <f aca="false">"2019-12-19"</f>
        <v>2019-12-19</v>
      </c>
      <c r="R825" s="1" t="s">
        <v>27</v>
      </c>
      <c r="T825" s="2" t="str">
        <f aca="false">"2019-12-09"</f>
        <v>2019-12-09</v>
      </c>
      <c r="U825" s="1" t="s">
        <v>28</v>
      </c>
    </row>
    <row r="826" customFormat="false" ht="13.5" hidden="false" customHeight="false" outlineLevel="0" collapsed="false">
      <c r="A826" s="2" t="str">
        <f aca="false">"825"</f>
        <v>825</v>
      </c>
      <c r="B826" s="2" t="str">
        <f aca="false">"150525202749204"</f>
        <v>150525202749204</v>
      </c>
      <c r="C826" s="1" t="s">
        <v>937</v>
      </c>
      <c r="D826" s="1" t="s">
        <v>30</v>
      </c>
      <c r="E826" s="1" t="s">
        <v>49</v>
      </c>
      <c r="F826" s="2" t="str">
        <f aca="false">"150525201410237894"</f>
        <v>150525201410237894</v>
      </c>
      <c r="G826" s="1" t="s">
        <v>24</v>
      </c>
      <c r="J826" s="1" t="s">
        <v>25</v>
      </c>
      <c r="K826" s="2" t="str">
        <f aca="false">"2020"</f>
        <v>2020</v>
      </c>
      <c r="L826" s="2" t="str">
        <f aca="false">"280"</f>
        <v>280</v>
      </c>
      <c r="M826" s="2" t="str">
        <f aca="false">"0"</f>
        <v>0</v>
      </c>
      <c r="N826" s="2" t="str">
        <f aca="false">"280"</f>
        <v>280</v>
      </c>
      <c r="O826" s="2" t="str">
        <f aca="false">"520"</f>
        <v>520</v>
      </c>
      <c r="P826" s="1" t="s">
        <v>26</v>
      </c>
      <c r="Q826" s="2" t="str">
        <f aca="false">"2019-12-19"</f>
        <v>2019-12-19</v>
      </c>
      <c r="R826" s="1" t="s">
        <v>27</v>
      </c>
      <c r="T826" s="2" t="str">
        <f aca="false">"2019-12-09"</f>
        <v>2019-12-09</v>
      </c>
      <c r="U826" s="1" t="s">
        <v>28</v>
      </c>
    </row>
    <row r="827" customFormat="false" ht="13.5" hidden="false" customHeight="false" outlineLevel="0" collapsed="false">
      <c r="A827" s="2" t="str">
        <f aca="false">"826"</f>
        <v>826</v>
      </c>
      <c r="B827" s="2" t="str">
        <f aca="false">"150525202749225"</f>
        <v>150525202749225</v>
      </c>
      <c r="C827" s="1" t="s">
        <v>938</v>
      </c>
      <c r="D827" s="1" t="s">
        <v>22</v>
      </c>
      <c r="E827" s="1" t="s">
        <v>49</v>
      </c>
      <c r="F827" s="2" t="str">
        <f aca="false">"150525201507117880"</f>
        <v>150525201507117880</v>
      </c>
      <c r="G827" s="1" t="s">
        <v>24</v>
      </c>
      <c r="J827" s="1" t="s">
        <v>25</v>
      </c>
      <c r="K827" s="2" t="str">
        <f aca="false">"2020"</f>
        <v>2020</v>
      </c>
      <c r="L827" s="2" t="str">
        <f aca="false">"280"</f>
        <v>280</v>
      </c>
      <c r="M827" s="2" t="str">
        <f aca="false">"0"</f>
        <v>0</v>
      </c>
      <c r="N827" s="2" t="str">
        <f aca="false">"280"</f>
        <v>280</v>
      </c>
      <c r="O827" s="2" t="str">
        <f aca="false">"520"</f>
        <v>520</v>
      </c>
      <c r="P827" s="1" t="s">
        <v>26</v>
      </c>
      <c r="Q827" s="2" t="str">
        <f aca="false">"2019-12-19"</f>
        <v>2019-12-19</v>
      </c>
      <c r="R827" s="1" t="s">
        <v>27</v>
      </c>
      <c r="T827" s="2" t="str">
        <f aca="false">"2019-12-09"</f>
        <v>2019-12-09</v>
      </c>
      <c r="U827" s="1" t="s">
        <v>28</v>
      </c>
    </row>
    <row r="828" customFormat="false" ht="13.5" hidden="false" customHeight="false" outlineLevel="0" collapsed="false">
      <c r="A828" s="2" t="str">
        <f aca="false">"827"</f>
        <v>827</v>
      </c>
      <c r="B828" s="2" t="str">
        <f aca="false">"150525202748235"</f>
        <v>150525202748235</v>
      </c>
      <c r="C828" s="1" t="s">
        <v>939</v>
      </c>
      <c r="D828" s="1" t="s">
        <v>22</v>
      </c>
      <c r="E828" s="1" t="s">
        <v>49</v>
      </c>
      <c r="F828" s="2" t="str">
        <f aca="false">"152326197606027889"</f>
        <v>152326197606027889</v>
      </c>
      <c r="G828" s="1" t="s">
        <v>24</v>
      </c>
      <c r="J828" s="1" t="s">
        <v>25</v>
      </c>
      <c r="K828" s="2" t="str">
        <f aca="false">"2020"</f>
        <v>2020</v>
      </c>
      <c r="L828" s="2" t="str">
        <f aca="false">"280"</f>
        <v>280</v>
      </c>
      <c r="M828" s="2" t="str">
        <f aca="false">"0"</f>
        <v>0</v>
      </c>
      <c r="N828" s="2" t="str">
        <f aca="false">"280"</f>
        <v>280</v>
      </c>
      <c r="O828" s="2" t="str">
        <f aca="false">"520"</f>
        <v>520</v>
      </c>
      <c r="P828" s="1" t="s">
        <v>26</v>
      </c>
      <c r="Q828" s="2" t="str">
        <f aca="false">"2019-12-19"</f>
        <v>2019-12-19</v>
      </c>
      <c r="R828" s="1" t="s">
        <v>27</v>
      </c>
      <c r="T828" s="2" t="str">
        <f aca="false">"2019-12-09"</f>
        <v>2019-12-09</v>
      </c>
      <c r="U828" s="1" t="s">
        <v>28</v>
      </c>
    </row>
    <row r="829" customFormat="false" ht="13.5" hidden="false" customHeight="false" outlineLevel="0" collapsed="false">
      <c r="A829" s="2" t="str">
        <f aca="false">"828"</f>
        <v>828</v>
      </c>
      <c r="B829" s="2" t="str">
        <f aca="false">"150525202748237"</f>
        <v>150525202748237</v>
      </c>
      <c r="C829" s="1" t="s">
        <v>940</v>
      </c>
      <c r="D829" s="1" t="s">
        <v>30</v>
      </c>
      <c r="E829" s="1" t="s">
        <v>23</v>
      </c>
      <c r="F829" s="2" t="str">
        <f aca="false">"152326195807207879"</f>
        <v>152326195807207879</v>
      </c>
      <c r="G829" s="1" t="s">
        <v>24</v>
      </c>
      <c r="J829" s="1" t="s">
        <v>25</v>
      </c>
      <c r="K829" s="2" t="str">
        <f aca="false">"2020"</f>
        <v>2020</v>
      </c>
      <c r="L829" s="2" t="str">
        <f aca="false">"280"</f>
        <v>280</v>
      </c>
      <c r="M829" s="2" t="str">
        <f aca="false">"0"</f>
        <v>0</v>
      </c>
      <c r="N829" s="2" t="str">
        <f aca="false">"280"</f>
        <v>280</v>
      </c>
      <c r="O829" s="2" t="str">
        <f aca="false">"520"</f>
        <v>520</v>
      </c>
      <c r="P829" s="1" t="s">
        <v>26</v>
      </c>
      <c r="Q829" s="2" t="str">
        <f aca="false">"2019-12-19"</f>
        <v>2019-12-19</v>
      </c>
      <c r="R829" s="1" t="s">
        <v>27</v>
      </c>
      <c r="T829" s="2" t="str">
        <f aca="false">"2019-12-09"</f>
        <v>2019-12-09</v>
      </c>
      <c r="U829" s="1" t="s">
        <v>28</v>
      </c>
    </row>
    <row r="830" customFormat="false" ht="13.5" hidden="false" customHeight="false" outlineLevel="0" collapsed="false">
      <c r="A830" s="2" t="str">
        <f aca="false">"829"</f>
        <v>829</v>
      </c>
      <c r="B830" s="2" t="str">
        <f aca="false">"150525202748240"</f>
        <v>150525202748240</v>
      </c>
      <c r="C830" s="1" t="s">
        <v>941</v>
      </c>
      <c r="D830" s="1" t="s">
        <v>22</v>
      </c>
      <c r="E830" s="1" t="s">
        <v>23</v>
      </c>
      <c r="F830" s="2" t="str">
        <f aca="false">"152326196407097900"</f>
        <v>152326196407097900</v>
      </c>
      <c r="G830" s="1" t="s">
        <v>24</v>
      </c>
      <c r="I830" s="1" t="s">
        <v>34</v>
      </c>
      <c r="J830" s="1" t="s">
        <v>25</v>
      </c>
      <c r="K830" s="2" t="str">
        <f aca="false">"2020"</f>
        <v>2020</v>
      </c>
      <c r="L830" s="2" t="str">
        <f aca="false">"230"</f>
        <v>230</v>
      </c>
      <c r="M830" s="2" t="str">
        <f aca="false">"0"</f>
        <v>0</v>
      </c>
      <c r="N830" s="2" t="str">
        <f aca="false">"230"</f>
        <v>230</v>
      </c>
      <c r="O830" s="2" t="str">
        <f aca="false">"570"</f>
        <v>570</v>
      </c>
      <c r="P830" s="1" t="s">
        <v>26</v>
      </c>
      <c r="Q830" s="2" t="str">
        <f aca="false">"2019-12-19"</f>
        <v>2019-12-19</v>
      </c>
      <c r="R830" s="1" t="s">
        <v>27</v>
      </c>
      <c r="T830" s="2" t="str">
        <f aca="false">"2019-12-09"</f>
        <v>2019-12-09</v>
      </c>
      <c r="U830" s="1" t="s">
        <v>28</v>
      </c>
    </row>
    <row r="831" customFormat="false" ht="13.5" hidden="false" customHeight="false" outlineLevel="0" collapsed="false">
      <c r="A831" s="2" t="str">
        <f aca="false">"830"</f>
        <v>830</v>
      </c>
      <c r="B831" s="2" t="str">
        <f aca="false">"150525202748267"</f>
        <v>150525202748267</v>
      </c>
      <c r="C831" s="1" t="s">
        <v>942</v>
      </c>
      <c r="D831" s="1" t="s">
        <v>30</v>
      </c>
      <c r="E831" s="1" t="s">
        <v>23</v>
      </c>
      <c r="F831" s="2" t="str">
        <f aca="false">"152326197003037877"</f>
        <v>152326197003037877</v>
      </c>
      <c r="G831" s="1" t="s">
        <v>24</v>
      </c>
      <c r="J831" s="1" t="s">
        <v>25</v>
      </c>
      <c r="K831" s="2" t="str">
        <f aca="false">"2020"</f>
        <v>2020</v>
      </c>
      <c r="L831" s="2" t="str">
        <f aca="false">"280"</f>
        <v>280</v>
      </c>
      <c r="M831" s="2" t="str">
        <f aca="false">"0"</f>
        <v>0</v>
      </c>
      <c r="N831" s="2" t="str">
        <f aca="false">"280"</f>
        <v>280</v>
      </c>
      <c r="O831" s="2" t="str">
        <f aca="false">"520"</f>
        <v>520</v>
      </c>
      <c r="P831" s="1" t="s">
        <v>26</v>
      </c>
      <c r="Q831" s="2" t="str">
        <f aca="false">"2019-12-19"</f>
        <v>2019-12-19</v>
      </c>
      <c r="R831" s="1" t="s">
        <v>27</v>
      </c>
      <c r="T831" s="2" t="str">
        <f aca="false">"2019-12-09"</f>
        <v>2019-12-09</v>
      </c>
      <c r="U831" s="1" t="s">
        <v>28</v>
      </c>
    </row>
    <row r="832" customFormat="false" ht="13.5" hidden="false" customHeight="false" outlineLevel="0" collapsed="false">
      <c r="A832" s="2" t="str">
        <f aca="false">"831"</f>
        <v>831</v>
      </c>
      <c r="B832" s="2" t="str">
        <f aca="false">"150525202748717"</f>
        <v>150525202748717</v>
      </c>
      <c r="C832" s="1" t="s">
        <v>943</v>
      </c>
      <c r="D832" s="1" t="s">
        <v>22</v>
      </c>
      <c r="E832" s="1" t="s">
        <v>49</v>
      </c>
      <c r="F832" s="2" t="str">
        <f aca="false">"152326196306117888"</f>
        <v>152326196306117888</v>
      </c>
      <c r="G832" s="1" t="s">
        <v>24</v>
      </c>
      <c r="J832" s="1" t="s">
        <v>25</v>
      </c>
      <c r="K832" s="2" t="str">
        <f aca="false">"2020"</f>
        <v>2020</v>
      </c>
      <c r="L832" s="2" t="str">
        <f aca="false">"280"</f>
        <v>280</v>
      </c>
      <c r="M832" s="2" t="str">
        <f aca="false">"0"</f>
        <v>0</v>
      </c>
      <c r="N832" s="2" t="str">
        <f aca="false">"280"</f>
        <v>280</v>
      </c>
      <c r="O832" s="2" t="str">
        <f aca="false">"520"</f>
        <v>520</v>
      </c>
      <c r="P832" s="1" t="s">
        <v>26</v>
      </c>
      <c r="Q832" s="2" t="str">
        <f aca="false">"2019-12-19"</f>
        <v>2019-12-19</v>
      </c>
      <c r="R832" s="1" t="s">
        <v>27</v>
      </c>
      <c r="T832" s="2" t="str">
        <f aca="false">"2019-12-09"</f>
        <v>2019-12-09</v>
      </c>
      <c r="U832" s="1" t="s">
        <v>28</v>
      </c>
    </row>
    <row r="833" customFormat="false" ht="13.5" hidden="false" customHeight="false" outlineLevel="0" collapsed="false">
      <c r="A833" s="2" t="str">
        <f aca="false">"832"</f>
        <v>832</v>
      </c>
      <c r="B833" s="2" t="str">
        <f aca="false">"150525202748734"</f>
        <v>150525202748734</v>
      </c>
      <c r="C833" s="1" t="s">
        <v>944</v>
      </c>
      <c r="D833" s="1" t="s">
        <v>30</v>
      </c>
      <c r="E833" s="1" t="s">
        <v>23</v>
      </c>
      <c r="F833" s="2" t="str">
        <f aca="false">"152326197203107876"</f>
        <v>152326197203107876</v>
      </c>
      <c r="G833" s="1" t="s">
        <v>24</v>
      </c>
      <c r="J833" s="1" t="s">
        <v>25</v>
      </c>
      <c r="K833" s="2" t="str">
        <f aca="false">"2020"</f>
        <v>2020</v>
      </c>
      <c r="L833" s="2" t="str">
        <f aca="false">"280"</f>
        <v>280</v>
      </c>
      <c r="M833" s="2" t="str">
        <f aca="false">"0"</f>
        <v>0</v>
      </c>
      <c r="N833" s="2" t="str">
        <f aca="false">"280"</f>
        <v>280</v>
      </c>
      <c r="O833" s="2" t="str">
        <f aca="false">"520"</f>
        <v>520</v>
      </c>
      <c r="P833" s="1" t="s">
        <v>26</v>
      </c>
      <c r="Q833" s="2" t="str">
        <f aca="false">"2019-12-19"</f>
        <v>2019-12-19</v>
      </c>
      <c r="R833" s="1" t="s">
        <v>27</v>
      </c>
      <c r="T833" s="2" t="str">
        <f aca="false">"2019-12-09"</f>
        <v>2019-12-09</v>
      </c>
      <c r="U833" s="1" t="s">
        <v>28</v>
      </c>
    </row>
    <row r="834" customFormat="false" ht="13.5" hidden="false" customHeight="false" outlineLevel="0" collapsed="false">
      <c r="A834" s="2" t="str">
        <f aca="false">"833"</f>
        <v>833</v>
      </c>
      <c r="B834" s="2" t="str">
        <f aca="false">"150525202749237"</f>
        <v>150525202749237</v>
      </c>
      <c r="C834" s="1" t="s">
        <v>945</v>
      </c>
      <c r="D834" s="1" t="s">
        <v>22</v>
      </c>
      <c r="E834" s="1" t="s">
        <v>23</v>
      </c>
      <c r="F834" s="2" t="str">
        <f aca="false">"152326195501117889"</f>
        <v>152326195501117889</v>
      </c>
      <c r="G834" s="1" t="s">
        <v>24</v>
      </c>
      <c r="J834" s="1" t="s">
        <v>25</v>
      </c>
      <c r="K834" s="2" t="str">
        <f aca="false">"2020"</f>
        <v>2020</v>
      </c>
      <c r="L834" s="2" t="str">
        <f aca="false">"280"</f>
        <v>280</v>
      </c>
      <c r="M834" s="2" t="str">
        <f aca="false">"0"</f>
        <v>0</v>
      </c>
      <c r="N834" s="2" t="str">
        <f aca="false">"280"</f>
        <v>280</v>
      </c>
      <c r="O834" s="2" t="str">
        <f aca="false">"520"</f>
        <v>520</v>
      </c>
      <c r="P834" s="1" t="s">
        <v>26</v>
      </c>
      <c r="Q834" s="2" t="str">
        <f aca="false">"2019-12-19"</f>
        <v>2019-12-19</v>
      </c>
      <c r="R834" s="1" t="s">
        <v>27</v>
      </c>
      <c r="T834" s="2" t="str">
        <f aca="false">"2019-12-09"</f>
        <v>2019-12-09</v>
      </c>
      <c r="U834" s="1" t="s">
        <v>28</v>
      </c>
    </row>
    <row r="835" customFormat="false" ht="13.5" hidden="false" customHeight="false" outlineLevel="0" collapsed="false">
      <c r="A835" s="2" t="str">
        <f aca="false">"834"</f>
        <v>834</v>
      </c>
      <c r="B835" s="2" t="str">
        <f aca="false">"150525202748293"</f>
        <v>150525202748293</v>
      </c>
      <c r="C835" s="1" t="s">
        <v>946</v>
      </c>
      <c r="D835" s="1" t="s">
        <v>30</v>
      </c>
      <c r="E835" s="1" t="s">
        <v>23</v>
      </c>
      <c r="F835" s="2" t="str">
        <f aca="false">"152326198810277871"</f>
        <v>152326198810277871</v>
      </c>
      <c r="G835" s="1" t="s">
        <v>24</v>
      </c>
      <c r="J835" s="1" t="s">
        <v>25</v>
      </c>
      <c r="K835" s="2" t="str">
        <f aca="false">"2020"</f>
        <v>2020</v>
      </c>
      <c r="L835" s="2" t="str">
        <f aca="false">"280"</f>
        <v>280</v>
      </c>
      <c r="M835" s="2" t="str">
        <f aca="false">"0"</f>
        <v>0</v>
      </c>
      <c r="N835" s="2" t="str">
        <f aca="false">"280"</f>
        <v>280</v>
      </c>
      <c r="O835" s="2" t="str">
        <f aca="false">"520"</f>
        <v>520</v>
      </c>
      <c r="P835" s="1" t="s">
        <v>26</v>
      </c>
      <c r="Q835" s="2" t="str">
        <f aca="false">"2019-12-19"</f>
        <v>2019-12-19</v>
      </c>
      <c r="R835" s="1" t="s">
        <v>27</v>
      </c>
      <c r="T835" s="2" t="str">
        <f aca="false">"2019-12-09"</f>
        <v>2019-12-09</v>
      </c>
      <c r="U835" s="1" t="s">
        <v>28</v>
      </c>
    </row>
    <row r="836" customFormat="false" ht="13.5" hidden="false" customHeight="false" outlineLevel="0" collapsed="false">
      <c r="A836" s="2" t="str">
        <f aca="false">"835"</f>
        <v>835</v>
      </c>
      <c r="B836" s="2" t="str">
        <f aca="false">"150525202748745"</f>
        <v>150525202748745</v>
      </c>
      <c r="C836" s="1" t="s">
        <v>947</v>
      </c>
      <c r="D836" s="1" t="s">
        <v>22</v>
      </c>
      <c r="E836" s="1" t="s">
        <v>23</v>
      </c>
      <c r="F836" s="2" t="str">
        <f aca="false">"152326197008157907"</f>
        <v>152326197008157907</v>
      </c>
      <c r="G836" s="1" t="s">
        <v>24</v>
      </c>
      <c r="J836" s="1" t="s">
        <v>25</v>
      </c>
      <c r="K836" s="2" t="str">
        <f aca="false">"2020"</f>
        <v>2020</v>
      </c>
      <c r="L836" s="2" t="str">
        <f aca="false">"280"</f>
        <v>280</v>
      </c>
      <c r="M836" s="2" t="str">
        <f aca="false">"0"</f>
        <v>0</v>
      </c>
      <c r="N836" s="2" t="str">
        <f aca="false">"280"</f>
        <v>280</v>
      </c>
      <c r="O836" s="2" t="str">
        <f aca="false">"520"</f>
        <v>520</v>
      </c>
      <c r="P836" s="1" t="s">
        <v>26</v>
      </c>
      <c r="Q836" s="2" t="str">
        <f aca="false">"2019-12-19"</f>
        <v>2019-12-19</v>
      </c>
      <c r="R836" s="1" t="s">
        <v>27</v>
      </c>
      <c r="T836" s="2" t="str">
        <f aca="false">"2019-12-09"</f>
        <v>2019-12-09</v>
      </c>
      <c r="U836" s="1" t="s">
        <v>28</v>
      </c>
    </row>
    <row r="837" customFormat="false" ht="13.5" hidden="false" customHeight="false" outlineLevel="0" collapsed="false">
      <c r="A837" s="2" t="str">
        <f aca="false">"836"</f>
        <v>836</v>
      </c>
      <c r="B837" s="2" t="str">
        <f aca="false">"150525202748760"</f>
        <v>150525202748760</v>
      </c>
      <c r="C837" s="1" t="s">
        <v>948</v>
      </c>
      <c r="D837" s="1" t="s">
        <v>30</v>
      </c>
      <c r="E837" s="1" t="s">
        <v>23</v>
      </c>
      <c r="F837" s="2" t="str">
        <f aca="false">"152326195103067871"</f>
        <v>152326195103067871</v>
      </c>
      <c r="G837" s="1" t="s">
        <v>24</v>
      </c>
      <c r="I837" s="1" t="s">
        <v>34</v>
      </c>
      <c r="J837" s="1" t="s">
        <v>25</v>
      </c>
      <c r="K837" s="2" t="str">
        <f aca="false">"2020"</f>
        <v>2020</v>
      </c>
      <c r="L837" s="2" t="str">
        <f aca="false">"230"</f>
        <v>230</v>
      </c>
      <c r="M837" s="2" t="str">
        <f aca="false">"0"</f>
        <v>0</v>
      </c>
      <c r="N837" s="2" t="str">
        <f aca="false">"230"</f>
        <v>230</v>
      </c>
      <c r="O837" s="2" t="str">
        <f aca="false">"570"</f>
        <v>570</v>
      </c>
      <c r="P837" s="1" t="s">
        <v>26</v>
      </c>
      <c r="Q837" s="2" t="str">
        <f aca="false">"2019-12-19"</f>
        <v>2019-12-19</v>
      </c>
      <c r="R837" s="1" t="s">
        <v>27</v>
      </c>
      <c r="T837" s="2" t="str">
        <f aca="false">"2019-12-09"</f>
        <v>2019-12-09</v>
      </c>
      <c r="U837" s="1" t="s">
        <v>28</v>
      </c>
    </row>
    <row r="838" customFormat="false" ht="13.5" hidden="false" customHeight="false" outlineLevel="0" collapsed="false">
      <c r="A838" s="2" t="str">
        <f aca="false">"837"</f>
        <v>837</v>
      </c>
      <c r="B838" s="2" t="str">
        <f aca="false">"150525202748761"</f>
        <v>150525202748761</v>
      </c>
      <c r="C838" s="1" t="s">
        <v>949</v>
      </c>
      <c r="D838" s="1" t="s">
        <v>22</v>
      </c>
      <c r="E838" s="1" t="s">
        <v>23</v>
      </c>
      <c r="F838" s="2" t="str">
        <f aca="false">"152326194812157883"</f>
        <v>152326194812157883</v>
      </c>
      <c r="G838" s="1" t="s">
        <v>24</v>
      </c>
      <c r="I838" s="1" t="s">
        <v>34</v>
      </c>
      <c r="J838" s="1" t="s">
        <v>25</v>
      </c>
      <c r="K838" s="2" t="str">
        <f aca="false">"2020"</f>
        <v>2020</v>
      </c>
      <c r="L838" s="2" t="str">
        <f aca="false">"230"</f>
        <v>230</v>
      </c>
      <c r="M838" s="2" t="str">
        <f aca="false">"0"</f>
        <v>0</v>
      </c>
      <c r="N838" s="2" t="str">
        <f aca="false">"230"</f>
        <v>230</v>
      </c>
      <c r="O838" s="2" t="str">
        <f aca="false">"570"</f>
        <v>570</v>
      </c>
      <c r="P838" s="1" t="s">
        <v>26</v>
      </c>
      <c r="Q838" s="2" t="str">
        <f aca="false">"2019-12-19"</f>
        <v>2019-12-19</v>
      </c>
      <c r="R838" s="1" t="s">
        <v>27</v>
      </c>
      <c r="T838" s="2" t="str">
        <f aca="false">"2019-12-09"</f>
        <v>2019-12-09</v>
      </c>
      <c r="U838" s="1" t="s">
        <v>28</v>
      </c>
    </row>
    <row r="839" customFormat="false" ht="13.5" hidden="false" customHeight="false" outlineLevel="0" collapsed="false">
      <c r="A839" s="2" t="str">
        <f aca="false">"838"</f>
        <v>838</v>
      </c>
      <c r="B839" s="2" t="str">
        <f aca="false">"150525202748769"</f>
        <v>150525202748769</v>
      </c>
      <c r="C839" s="1" t="s">
        <v>950</v>
      </c>
      <c r="D839" s="1" t="s">
        <v>30</v>
      </c>
      <c r="E839" s="1" t="s">
        <v>23</v>
      </c>
      <c r="F839" s="2" t="str">
        <f aca="false">"152326194103167878"</f>
        <v>152326194103167878</v>
      </c>
      <c r="G839" s="1" t="s">
        <v>24</v>
      </c>
      <c r="I839" s="1" t="s">
        <v>34</v>
      </c>
      <c r="J839" s="1" t="s">
        <v>25</v>
      </c>
      <c r="K839" s="2" t="str">
        <f aca="false">"2020"</f>
        <v>2020</v>
      </c>
      <c r="L839" s="2" t="str">
        <f aca="false">"230"</f>
        <v>230</v>
      </c>
      <c r="M839" s="2" t="str">
        <f aca="false">"0"</f>
        <v>0</v>
      </c>
      <c r="N839" s="2" t="str">
        <f aca="false">"230"</f>
        <v>230</v>
      </c>
      <c r="O839" s="2" t="str">
        <f aca="false">"570"</f>
        <v>570</v>
      </c>
      <c r="P839" s="1" t="s">
        <v>26</v>
      </c>
      <c r="Q839" s="2" t="str">
        <f aca="false">"2019-12-19"</f>
        <v>2019-12-19</v>
      </c>
      <c r="R839" s="1" t="s">
        <v>27</v>
      </c>
      <c r="T839" s="2" t="str">
        <f aca="false">"2019-12-09"</f>
        <v>2019-12-09</v>
      </c>
      <c r="U839" s="1" t="s">
        <v>28</v>
      </c>
    </row>
    <row r="840" customFormat="false" ht="13.5" hidden="false" customHeight="false" outlineLevel="0" collapsed="false">
      <c r="A840" s="2" t="str">
        <f aca="false">"839"</f>
        <v>839</v>
      </c>
      <c r="B840" s="2" t="str">
        <f aca="false">"150525203331481"</f>
        <v>150525203331481</v>
      </c>
      <c r="C840" s="1" t="s">
        <v>924</v>
      </c>
      <c r="D840" s="1" t="s">
        <v>30</v>
      </c>
      <c r="E840" s="1" t="s">
        <v>23</v>
      </c>
      <c r="F840" s="2" t="str">
        <f aca="false">"152326195503187872"</f>
        <v>152326195503187872</v>
      </c>
      <c r="G840" s="1" t="s">
        <v>24</v>
      </c>
      <c r="J840" s="1" t="s">
        <v>25</v>
      </c>
      <c r="K840" s="2" t="str">
        <f aca="false">"2020"</f>
        <v>2020</v>
      </c>
      <c r="L840" s="2" t="str">
        <f aca="false">"280"</f>
        <v>280</v>
      </c>
      <c r="M840" s="2" t="str">
        <f aca="false">"0"</f>
        <v>0</v>
      </c>
      <c r="N840" s="2" t="str">
        <f aca="false">"280"</f>
        <v>280</v>
      </c>
      <c r="O840" s="2" t="str">
        <f aca="false">"520"</f>
        <v>520</v>
      </c>
      <c r="P840" s="1" t="s">
        <v>26</v>
      </c>
      <c r="Q840" s="2" t="str">
        <f aca="false">"2019-12-19"</f>
        <v>2019-12-19</v>
      </c>
      <c r="R840" s="1" t="s">
        <v>27</v>
      </c>
      <c r="T840" s="2" t="str">
        <f aca="false">"2019-12-09"</f>
        <v>2019-12-09</v>
      </c>
      <c r="U840" s="1" t="s">
        <v>28</v>
      </c>
    </row>
    <row r="841" customFormat="false" ht="13.5" hidden="false" customHeight="false" outlineLevel="0" collapsed="false">
      <c r="A841" s="2" t="str">
        <f aca="false">"840"</f>
        <v>840</v>
      </c>
      <c r="B841" s="2" t="str">
        <f aca="false">"150525203331493"</f>
        <v>150525203331493</v>
      </c>
      <c r="C841" s="1" t="s">
        <v>951</v>
      </c>
      <c r="D841" s="1" t="s">
        <v>30</v>
      </c>
      <c r="E841" s="1" t="s">
        <v>49</v>
      </c>
      <c r="F841" s="2" t="str">
        <f aca="false">"152326195902017870"</f>
        <v>152326195902017870</v>
      </c>
      <c r="G841" s="1" t="s">
        <v>24</v>
      </c>
      <c r="J841" s="1" t="s">
        <v>25</v>
      </c>
      <c r="K841" s="2" t="str">
        <f aca="false">"2020"</f>
        <v>2020</v>
      </c>
      <c r="L841" s="2" t="str">
        <f aca="false">"280"</f>
        <v>280</v>
      </c>
      <c r="M841" s="2" t="str">
        <f aca="false">"0"</f>
        <v>0</v>
      </c>
      <c r="N841" s="2" t="str">
        <f aca="false">"280"</f>
        <v>280</v>
      </c>
      <c r="O841" s="2" t="str">
        <f aca="false">"520"</f>
        <v>520</v>
      </c>
      <c r="P841" s="1" t="s">
        <v>26</v>
      </c>
      <c r="Q841" s="2" t="str">
        <f aca="false">"2019-12-19"</f>
        <v>2019-12-19</v>
      </c>
      <c r="R841" s="1" t="s">
        <v>27</v>
      </c>
      <c r="T841" s="2" t="str">
        <f aca="false">"2019-12-09"</f>
        <v>2019-12-09</v>
      </c>
      <c r="U841" s="1" t="s">
        <v>28</v>
      </c>
    </row>
    <row r="842" customFormat="false" ht="13.5" hidden="false" customHeight="false" outlineLevel="0" collapsed="false">
      <c r="A842" s="2" t="str">
        <f aca="false">"841"</f>
        <v>841</v>
      </c>
      <c r="B842" s="2" t="str">
        <f aca="false">"150525203331512"</f>
        <v>150525203331512</v>
      </c>
      <c r="C842" s="1" t="s">
        <v>952</v>
      </c>
      <c r="D842" s="1" t="s">
        <v>22</v>
      </c>
      <c r="E842" s="1" t="s">
        <v>49</v>
      </c>
      <c r="F842" s="2" t="str">
        <f aca="false">"150525201611110064"</f>
        <v>150525201611110064</v>
      </c>
      <c r="G842" s="1" t="s">
        <v>24</v>
      </c>
      <c r="J842" s="1" t="s">
        <v>25</v>
      </c>
      <c r="K842" s="2" t="str">
        <f aca="false">"2020"</f>
        <v>2020</v>
      </c>
      <c r="L842" s="2" t="str">
        <f aca="false">"280"</f>
        <v>280</v>
      </c>
      <c r="M842" s="2" t="str">
        <f aca="false">"0"</f>
        <v>0</v>
      </c>
      <c r="N842" s="2" t="str">
        <f aca="false">"280"</f>
        <v>280</v>
      </c>
      <c r="O842" s="2" t="str">
        <f aca="false">"520"</f>
        <v>520</v>
      </c>
      <c r="P842" s="1" t="s">
        <v>26</v>
      </c>
      <c r="Q842" s="2" t="str">
        <f aca="false">"2019-12-19"</f>
        <v>2019-12-19</v>
      </c>
      <c r="R842" s="1" t="s">
        <v>27</v>
      </c>
      <c r="T842" s="2" t="str">
        <f aca="false">"2019-12-09"</f>
        <v>2019-12-09</v>
      </c>
      <c r="U842" s="1" t="s">
        <v>28</v>
      </c>
    </row>
    <row r="843" customFormat="false" ht="13.5" hidden="false" customHeight="false" outlineLevel="0" collapsed="false">
      <c r="A843" s="2" t="str">
        <f aca="false">"842"</f>
        <v>842</v>
      </c>
      <c r="B843" s="2" t="str">
        <f aca="false">"150525202748305"</f>
        <v>150525202748305</v>
      </c>
      <c r="C843" s="1" t="s">
        <v>953</v>
      </c>
      <c r="D843" s="1" t="s">
        <v>30</v>
      </c>
      <c r="E843" s="1" t="s">
        <v>23</v>
      </c>
      <c r="F843" s="2" t="str">
        <f aca="false">"152326198603247872"</f>
        <v>152326198603247872</v>
      </c>
      <c r="G843" s="1" t="s">
        <v>24</v>
      </c>
      <c r="J843" s="1" t="s">
        <v>25</v>
      </c>
      <c r="K843" s="2" t="str">
        <f aca="false">"2020"</f>
        <v>2020</v>
      </c>
      <c r="L843" s="2" t="str">
        <f aca="false">"280"</f>
        <v>280</v>
      </c>
      <c r="M843" s="2" t="str">
        <f aca="false">"0"</f>
        <v>0</v>
      </c>
      <c r="N843" s="2" t="str">
        <f aca="false">"280"</f>
        <v>280</v>
      </c>
      <c r="O843" s="2" t="str">
        <f aca="false">"520"</f>
        <v>520</v>
      </c>
      <c r="P843" s="1" t="s">
        <v>26</v>
      </c>
      <c r="Q843" s="2" t="str">
        <f aca="false">"2019-12-19"</f>
        <v>2019-12-19</v>
      </c>
      <c r="R843" s="1" t="s">
        <v>27</v>
      </c>
      <c r="T843" s="2" t="str">
        <f aca="false">"2019-12-09"</f>
        <v>2019-12-09</v>
      </c>
      <c r="U843" s="1" t="s">
        <v>28</v>
      </c>
    </row>
    <row r="844" customFormat="false" ht="13.5" hidden="false" customHeight="false" outlineLevel="0" collapsed="false">
      <c r="A844" s="2" t="str">
        <f aca="false">"843"</f>
        <v>843</v>
      </c>
      <c r="B844" s="2" t="str">
        <f aca="false">"150525202748316"</f>
        <v>150525202748316</v>
      </c>
      <c r="C844" s="1" t="s">
        <v>954</v>
      </c>
      <c r="D844" s="1" t="s">
        <v>22</v>
      </c>
      <c r="E844" s="1" t="s">
        <v>23</v>
      </c>
      <c r="F844" s="2" t="str">
        <f aca="false">"152326196305027880"</f>
        <v>152326196305027880</v>
      </c>
      <c r="G844" s="1" t="s">
        <v>24</v>
      </c>
      <c r="J844" s="1" t="s">
        <v>25</v>
      </c>
      <c r="K844" s="2" t="str">
        <f aca="false">"2020"</f>
        <v>2020</v>
      </c>
      <c r="L844" s="2" t="str">
        <f aca="false">"280"</f>
        <v>280</v>
      </c>
      <c r="M844" s="2" t="str">
        <f aca="false">"0"</f>
        <v>0</v>
      </c>
      <c r="N844" s="2" t="str">
        <f aca="false">"280"</f>
        <v>280</v>
      </c>
      <c r="O844" s="2" t="str">
        <f aca="false">"520"</f>
        <v>520</v>
      </c>
      <c r="P844" s="1" t="s">
        <v>26</v>
      </c>
      <c r="Q844" s="2" t="str">
        <f aca="false">"2019-12-19"</f>
        <v>2019-12-19</v>
      </c>
      <c r="R844" s="1" t="s">
        <v>27</v>
      </c>
      <c r="T844" s="2" t="str">
        <f aca="false">"2019-12-09"</f>
        <v>2019-12-09</v>
      </c>
      <c r="U844" s="1" t="s">
        <v>28</v>
      </c>
    </row>
    <row r="845" customFormat="false" ht="13.5" hidden="false" customHeight="false" outlineLevel="0" collapsed="false">
      <c r="A845" s="2" t="str">
        <f aca="false">"844"</f>
        <v>844</v>
      </c>
      <c r="B845" s="2" t="str">
        <f aca="false">"150525202748779"</f>
        <v>150525202748779</v>
      </c>
      <c r="C845" s="1" t="s">
        <v>955</v>
      </c>
      <c r="D845" s="1" t="s">
        <v>22</v>
      </c>
      <c r="E845" s="1" t="s">
        <v>23</v>
      </c>
      <c r="F845" s="2" t="s">
        <v>956</v>
      </c>
      <c r="G845" s="1" t="s">
        <v>24</v>
      </c>
      <c r="J845" s="1" t="s">
        <v>25</v>
      </c>
      <c r="K845" s="2" t="str">
        <f aca="false">"2020"</f>
        <v>2020</v>
      </c>
      <c r="L845" s="2" t="str">
        <f aca="false">"280"</f>
        <v>280</v>
      </c>
      <c r="M845" s="2" t="str">
        <f aca="false">"0"</f>
        <v>0</v>
      </c>
      <c r="N845" s="2" t="str">
        <f aca="false">"280"</f>
        <v>280</v>
      </c>
      <c r="O845" s="2" t="str">
        <f aca="false">"520"</f>
        <v>520</v>
      </c>
      <c r="P845" s="1" t="s">
        <v>26</v>
      </c>
      <c r="Q845" s="2" t="str">
        <f aca="false">"2019-12-19"</f>
        <v>2019-12-19</v>
      </c>
      <c r="R845" s="1" t="s">
        <v>27</v>
      </c>
      <c r="T845" s="2" t="str">
        <f aca="false">"2019-12-09"</f>
        <v>2019-12-09</v>
      </c>
      <c r="U845" s="1" t="s">
        <v>28</v>
      </c>
    </row>
    <row r="846" customFormat="false" ht="13.5" hidden="false" customHeight="false" outlineLevel="0" collapsed="false">
      <c r="A846" s="2" t="str">
        <f aca="false">"845"</f>
        <v>845</v>
      </c>
      <c r="B846" s="2" t="str">
        <f aca="false">"150525202748782"</f>
        <v>150525202748782</v>
      </c>
      <c r="C846" s="1" t="s">
        <v>957</v>
      </c>
      <c r="D846" s="1" t="s">
        <v>22</v>
      </c>
      <c r="E846" s="1" t="s">
        <v>23</v>
      </c>
      <c r="F846" s="2" t="str">
        <f aca="false">"152326196409267889"</f>
        <v>152326196409267889</v>
      </c>
      <c r="G846" s="1" t="s">
        <v>24</v>
      </c>
      <c r="I846" s="1" t="s">
        <v>34</v>
      </c>
      <c r="J846" s="1" t="s">
        <v>25</v>
      </c>
      <c r="K846" s="2" t="str">
        <f aca="false">"2020"</f>
        <v>2020</v>
      </c>
      <c r="L846" s="2" t="str">
        <f aca="false">"230"</f>
        <v>230</v>
      </c>
      <c r="M846" s="2" t="str">
        <f aca="false">"0"</f>
        <v>0</v>
      </c>
      <c r="N846" s="2" t="str">
        <f aca="false">"230"</f>
        <v>230</v>
      </c>
      <c r="O846" s="2" t="str">
        <f aca="false">"570"</f>
        <v>570</v>
      </c>
      <c r="P846" s="1" t="s">
        <v>26</v>
      </c>
      <c r="Q846" s="2" t="str">
        <f aca="false">"2019-12-19"</f>
        <v>2019-12-19</v>
      </c>
      <c r="R846" s="1" t="s">
        <v>27</v>
      </c>
      <c r="T846" s="2" t="str">
        <f aca="false">"2019-12-09"</f>
        <v>2019-12-09</v>
      </c>
      <c r="U846" s="1" t="s">
        <v>28</v>
      </c>
    </row>
    <row r="847" customFormat="false" ht="13.5" hidden="false" customHeight="false" outlineLevel="0" collapsed="false">
      <c r="A847" s="2" t="str">
        <f aca="false">"846"</f>
        <v>846</v>
      </c>
      <c r="B847" s="2" t="str">
        <f aca="false">"150525202748791"</f>
        <v>150525202748791</v>
      </c>
      <c r="C847" s="1" t="s">
        <v>958</v>
      </c>
      <c r="D847" s="1" t="s">
        <v>22</v>
      </c>
      <c r="E847" s="1" t="s">
        <v>23</v>
      </c>
      <c r="F847" s="2" t="str">
        <f aca="false">"152326194103107883"</f>
        <v>152326194103107883</v>
      </c>
      <c r="G847" s="1" t="s">
        <v>24</v>
      </c>
      <c r="I847" s="1" t="s">
        <v>34</v>
      </c>
      <c r="J847" s="1" t="s">
        <v>25</v>
      </c>
      <c r="K847" s="2" t="str">
        <f aca="false">"2020"</f>
        <v>2020</v>
      </c>
      <c r="L847" s="2" t="str">
        <f aca="false">"230"</f>
        <v>230</v>
      </c>
      <c r="M847" s="2" t="str">
        <f aca="false">"0"</f>
        <v>0</v>
      </c>
      <c r="N847" s="2" t="str">
        <f aca="false">"230"</f>
        <v>230</v>
      </c>
      <c r="O847" s="2" t="str">
        <f aca="false">"570"</f>
        <v>570</v>
      </c>
      <c r="P847" s="1" t="s">
        <v>26</v>
      </c>
      <c r="Q847" s="2" t="str">
        <f aca="false">"2019-12-19"</f>
        <v>2019-12-19</v>
      </c>
      <c r="R847" s="1" t="s">
        <v>27</v>
      </c>
      <c r="T847" s="2" t="str">
        <f aca="false">"2019-12-09"</f>
        <v>2019-12-09</v>
      </c>
      <c r="U847" s="1" t="s">
        <v>28</v>
      </c>
    </row>
    <row r="848" customFormat="false" ht="13.5" hidden="false" customHeight="false" outlineLevel="0" collapsed="false">
      <c r="A848" s="2" t="str">
        <f aca="false">"847"</f>
        <v>847</v>
      </c>
      <c r="B848" s="2" t="str">
        <f aca="false">"150525202748801"</f>
        <v>150525202748801</v>
      </c>
      <c r="C848" s="1" t="s">
        <v>959</v>
      </c>
      <c r="D848" s="1" t="s">
        <v>30</v>
      </c>
      <c r="E848" s="1" t="s">
        <v>23</v>
      </c>
      <c r="F848" s="2" t="str">
        <f aca="false">"152326197312197890"</f>
        <v>152326197312197890</v>
      </c>
      <c r="G848" s="1" t="s">
        <v>24</v>
      </c>
      <c r="J848" s="1" t="s">
        <v>25</v>
      </c>
      <c r="K848" s="2" t="str">
        <f aca="false">"2020"</f>
        <v>2020</v>
      </c>
      <c r="L848" s="2" t="str">
        <f aca="false">"280"</f>
        <v>280</v>
      </c>
      <c r="M848" s="2" t="str">
        <f aca="false">"0"</f>
        <v>0</v>
      </c>
      <c r="N848" s="2" t="str">
        <f aca="false">"280"</f>
        <v>280</v>
      </c>
      <c r="O848" s="2" t="str">
        <f aca="false">"520"</f>
        <v>520</v>
      </c>
      <c r="P848" s="1" t="s">
        <v>26</v>
      </c>
      <c r="Q848" s="2" t="str">
        <f aca="false">"2019-12-19"</f>
        <v>2019-12-19</v>
      </c>
      <c r="R848" s="1" t="s">
        <v>27</v>
      </c>
      <c r="T848" s="2" t="str">
        <f aca="false">"2019-12-09"</f>
        <v>2019-12-09</v>
      </c>
      <c r="U848" s="1" t="s">
        <v>28</v>
      </c>
    </row>
    <row r="849" customFormat="false" ht="13.5" hidden="false" customHeight="false" outlineLevel="0" collapsed="false">
      <c r="A849" s="2" t="str">
        <f aca="false">"848"</f>
        <v>848</v>
      </c>
      <c r="B849" s="2" t="str">
        <f aca="false">"150525203331522"</f>
        <v>150525203331522</v>
      </c>
      <c r="C849" s="1" t="s">
        <v>960</v>
      </c>
      <c r="D849" s="1" t="s">
        <v>30</v>
      </c>
      <c r="E849" s="1" t="s">
        <v>49</v>
      </c>
      <c r="F849" s="2" t="str">
        <f aca="false">"150525201510270077"</f>
        <v>150525201510270077</v>
      </c>
      <c r="G849" s="1" t="s">
        <v>24</v>
      </c>
      <c r="J849" s="1" t="s">
        <v>25</v>
      </c>
      <c r="K849" s="2" t="str">
        <f aca="false">"2020"</f>
        <v>2020</v>
      </c>
      <c r="L849" s="2" t="str">
        <f aca="false">"280"</f>
        <v>280</v>
      </c>
      <c r="M849" s="2" t="str">
        <f aca="false">"0"</f>
        <v>0</v>
      </c>
      <c r="N849" s="2" t="str">
        <f aca="false">"280"</f>
        <v>280</v>
      </c>
      <c r="O849" s="2" t="str">
        <f aca="false">"520"</f>
        <v>520</v>
      </c>
      <c r="P849" s="1" t="s">
        <v>26</v>
      </c>
      <c r="Q849" s="2" t="str">
        <f aca="false">"2019-12-19"</f>
        <v>2019-12-19</v>
      </c>
      <c r="R849" s="1" t="s">
        <v>27</v>
      </c>
      <c r="T849" s="2" t="str">
        <f aca="false">"2019-12-09"</f>
        <v>2019-12-09</v>
      </c>
      <c r="U849" s="1" t="s">
        <v>28</v>
      </c>
    </row>
    <row r="850" customFormat="false" ht="13.5" hidden="false" customHeight="false" outlineLevel="0" collapsed="false">
      <c r="A850" s="2" t="str">
        <f aca="false">"849"</f>
        <v>849</v>
      </c>
      <c r="B850" s="2" t="str">
        <f aca="false">"150525203331523"</f>
        <v>150525203331523</v>
      </c>
      <c r="C850" s="1" t="s">
        <v>961</v>
      </c>
      <c r="D850" s="1" t="s">
        <v>30</v>
      </c>
      <c r="E850" s="1" t="s">
        <v>23</v>
      </c>
      <c r="F850" s="2" t="str">
        <f aca="false">"150525201602160174"</f>
        <v>150525201602160174</v>
      </c>
      <c r="G850" s="1" t="s">
        <v>24</v>
      </c>
      <c r="J850" s="1" t="s">
        <v>25</v>
      </c>
      <c r="K850" s="2" t="str">
        <f aca="false">"2020"</f>
        <v>2020</v>
      </c>
      <c r="L850" s="2" t="str">
        <f aca="false">"280"</f>
        <v>280</v>
      </c>
      <c r="M850" s="2" t="str">
        <f aca="false">"0"</f>
        <v>0</v>
      </c>
      <c r="N850" s="2" t="str">
        <f aca="false">"280"</f>
        <v>280</v>
      </c>
      <c r="O850" s="2" t="str">
        <f aca="false">"520"</f>
        <v>520</v>
      </c>
      <c r="P850" s="1" t="s">
        <v>26</v>
      </c>
      <c r="Q850" s="2" t="str">
        <f aca="false">"2019-12-19"</f>
        <v>2019-12-19</v>
      </c>
      <c r="R850" s="1" t="s">
        <v>27</v>
      </c>
      <c r="T850" s="2" t="str">
        <f aca="false">"2019-12-09"</f>
        <v>2019-12-09</v>
      </c>
      <c r="U850" s="1" t="s">
        <v>28</v>
      </c>
    </row>
    <row r="851" customFormat="false" ht="13.5" hidden="false" customHeight="false" outlineLevel="0" collapsed="false">
      <c r="A851" s="2" t="str">
        <f aca="false">"850"</f>
        <v>850</v>
      </c>
      <c r="B851" s="2" t="str">
        <f aca="false">"150525203331528"</f>
        <v>150525203331528</v>
      </c>
      <c r="C851" s="1" t="s">
        <v>962</v>
      </c>
      <c r="D851" s="1" t="s">
        <v>22</v>
      </c>
      <c r="E851" s="1" t="s">
        <v>23</v>
      </c>
      <c r="F851" s="2" t="str">
        <f aca="false">"150525201403087904"</f>
        <v>150525201403087904</v>
      </c>
      <c r="G851" s="1" t="s">
        <v>24</v>
      </c>
      <c r="J851" s="1" t="s">
        <v>25</v>
      </c>
      <c r="K851" s="2" t="str">
        <f aca="false">"2020"</f>
        <v>2020</v>
      </c>
      <c r="L851" s="2" t="str">
        <f aca="false">"280"</f>
        <v>280</v>
      </c>
      <c r="M851" s="2" t="str">
        <f aca="false">"0"</f>
        <v>0</v>
      </c>
      <c r="N851" s="2" t="str">
        <f aca="false">"280"</f>
        <v>280</v>
      </c>
      <c r="O851" s="2" t="str">
        <f aca="false">"520"</f>
        <v>520</v>
      </c>
      <c r="P851" s="1" t="s">
        <v>26</v>
      </c>
      <c r="Q851" s="2" t="str">
        <f aca="false">"2019-12-19"</f>
        <v>2019-12-19</v>
      </c>
      <c r="R851" s="1" t="s">
        <v>27</v>
      </c>
      <c r="T851" s="2" t="str">
        <f aca="false">"2019-12-09"</f>
        <v>2019-12-09</v>
      </c>
      <c r="U851" s="1" t="s">
        <v>28</v>
      </c>
    </row>
    <row r="852" customFormat="false" ht="13.5" hidden="false" customHeight="false" outlineLevel="0" collapsed="false">
      <c r="A852" s="2" t="str">
        <f aca="false">"851"</f>
        <v>851</v>
      </c>
      <c r="B852" s="2" t="str">
        <f aca="false">"150525203331531"</f>
        <v>150525203331531</v>
      </c>
      <c r="C852" s="1" t="s">
        <v>963</v>
      </c>
      <c r="D852" s="1" t="s">
        <v>22</v>
      </c>
      <c r="E852" s="1" t="s">
        <v>23</v>
      </c>
      <c r="F852" s="2" t="str">
        <f aca="false">"150525201612180021"</f>
        <v>150525201612180021</v>
      </c>
      <c r="G852" s="1" t="s">
        <v>24</v>
      </c>
      <c r="J852" s="1" t="s">
        <v>25</v>
      </c>
      <c r="K852" s="2" t="str">
        <f aca="false">"2020"</f>
        <v>2020</v>
      </c>
      <c r="L852" s="2" t="str">
        <f aca="false">"280"</f>
        <v>280</v>
      </c>
      <c r="M852" s="2" t="str">
        <f aca="false">"0"</f>
        <v>0</v>
      </c>
      <c r="N852" s="2" t="str">
        <f aca="false">"280"</f>
        <v>280</v>
      </c>
      <c r="O852" s="2" t="str">
        <f aca="false">"520"</f>
        <v>520</v>
      </c>
      <c r="P852" s="1" t="s">
        <v>26</v>
      </c>
      <c r="Q852" s="2" t="str">
        <f aca="false">"2019-12-19"</f>
        <v>2019-12-19</v>
      </c>
      <c r="R852" s="1" t="s">
        <v>27</v>
      </c>
      <c r="T852" s="2" t="str">
        <f aca="false">"2019-12-09"</f>
        <v>2019-12-09</v>
      </c>
      <c r="U852" s="1" t="s">
        <v>28</v>
      </c>
    </row>
    <row r="853" customFormat="false" ht="13.5" hidden="false" customHeight="false" outlineLevel="0" collapsed="false">
      <c r="A853" s="2" t="str">
        <f aca="false">"852"</f>
        <v>852</v>
      </c>
      <c r="B853" s="2" t="str">
        <f aca="false">"150525202748335"</f>
        <v>150525202748335</v>
      </c>
      <c r="C853" s="1" t="s">
        <v>964</v>
      </c>
      <c r="D853" s="1" t="s">
        <v>22</v>
      </c>
      <c r="E853" s="1" t="s">
        <v>49</v>
      </c>
      <c r="F853" s="2" t="str">
        <f aca="false">"152326196111187886"</f>
        <v>152326196111187886</v>
      </c>
      <c r="G853" s="1" t="s">
        <v>24</v>
      </c>
      <c r="J853" s="1" t="s">
        <v>25</v>
      </c>
      <c r="K853" s="2" t="str">
        <f aca="false">"2020"</f>
        <v>2020</v>
      </c>
      <c r="L853" s="2" t="str">
        <f aca="false">"280"</f>
        <v>280</v>
      </c>
      <c r="M853" s="2" t="str">
        <f aca="false">"0"</f>
        <v>0</v>
      </c>
      <c r="N853" s="2" t="str">
        <f aca="false">"280"</f>
        <v>280</v>
      </c>
      <c r="O853" s="2" t="str">
        <f aca="false">"520"</f>
        <v>520</v>
      </c>
      <c r="P853" s="1" t="s">
        <v>26</v>
      </c>
      <c r="Q853" s="2" t="str">
        <f aca="false">"2019-12-19"</f>
        <v>2019-12-19</v>
      </c>
      <c r="R853" s="1" t="s">
        <v>27</v>
      </c>
      <c r="T853" s="2" t="str">
        <f aca="false">"2019-12-09"</f>
        <v>2019-12-09</v>
      </c>
      <c r="U853" s="1" t="s">
        <v>28</v>
      </c>
    </row>
    <row r="854" customFormat="false" ht="13.5" hidden="false" customHeight="false" outlineLevel="0" collapsed="false">
      <c r="A854" s="2" t="str">
        <f aca="false">"853"</f>
        <v>853</v>
      </c>
      <c r="B854" s="2" t="str">
        <f aca="false">"150525202748341"</f>
        <v>150525202748341</v>
      </c>
      <c r="C854" s="1" t="s">
        <v>965</v>
      </c>
      <c r="D854" s="1" t="s">
        <v>30</v>
      </c>
      <c r="E854" s="1" t="s">
        <v>49</v>
      </c>
      <c r="F854" s="2" t="str">
        <f aca="false">"152326197812207872"</f>
        <v>152326197812207872</v>
      </c>
      <c r="G854" s="1" t="s">
        <v>24</v>
      </c>
      <c r="J854" s="1" t="s">
        <v>25</v>
      </c>
      <c r="K854" s="2" t="str">
        <f aca="false">"2020"</f>
        <v>2020</v>
      </c>
      <c r="L854" s="2" t="str">
        <f aca="false">"280"</f>
        <v>280</v>
      </c>
      <c r="M854" s="2" t="str">
        <f aca="false">"0"</f>
        <v>0</v>
      </c>
      <c r="N854" s="2" t="str">
        <f aca="false">"280"</f>
        <v>280</v>
      </c>
      <c r="O854" s="2" t="str">
        <f aca="false">"520"</f>
        <v>520</v>
      </c>
      <c r="P854" s="1" t="s">
        <v>26</v>
      </c>
      <c r="Q854" s="2" t="str">
        <f aca="false">"2019-12-19"</f>
        <v>2019-12-19</v>
      </c>
      <c r="R854" s="1" t="s">
        <v>27</v>
      </c>
      <c r="T854" s="2" t="str">
        <f aca="false">"2019-12-09"</f>
        <v>2019-12-09</v>
      </c>
      <c r="U854" s="1" t="s">
        <v>28</v>
      </c>
    </row>
    <row r="855" customFormat="false" ht="13.5" hidden="false" customHeight="false" outlineLevel="0" collapsed="false">
      <c r="A855" s="2" t="str">
        <f aca="false">"854"</f>
        <v>854</v>
      </c>
      <c r="B855" s="2" t="str">
        <f aca="false">"150525202748825"</f>
        <v>150525202748825</v>
      </c>
      <c r="C855" s="1" t="s">
        <v>966</v>
      </c>
      <c r="D855" s="1" t="s">
        <v>22</v>
      </c>
      <c r="E855" s="1" t="s">
        <v>23</v>
      </c>
      <c r="F855" s="2" t="str">
        <f aca="false">"152326196511087884"</f>
        <v>152326196511087884</v>
      </c>
      <c r="G855" s="1" t="s">
        <v>24</v>
      </c>
      <c r="J855" s="1" t="s">
        <v>25</v>
      </c>
      <c r="K855" s="2" t="str">
        <f aca="false">"2020"</f>
        <v>2020</v>
      </c>
      <c r="L855" s="2" t="str">
        <f aca="false">"280"</f>
        <v>280</v>
      </c>
      <c r="M855" s="2" t="str">
        <f aca="false">"0"</f>
        <v>0</v>
      </c>
      <c r="N855" s="2" t="str">
        <f aca="false">"280"</f>
        <v>280</v>
      </c>
      <c r="O855" s="2" t="str">
        <f aca="false">"520"</f>
        <v>520</v>
      </c>
      <c r="P855" s="1" t="s">
        <v>26</v>
      </c>
      <c r="Q855" s="2" t="str">
        <f aca="false">"2019-12-19"</f>
        <v>2019-12-19</v>
      </c>
      <c r="R855" s="1" t="s">
        <v>27</v>
      </c>
      <c r="T855" s="2" t="str">
        <f aca="false">"2019-12-09"</f>
        <v>2019-12-09</v>
      </c>
      <c r="U855" s="1" t="s">
        <v>28</v>
      </c>
    </row>
    <row r="856" customFormat="false" ht="13.5" hidden="false" customHeight="false" outlineLevel="0" collapsed="false">
      <c r="A856" s="2" t="str">
        <f aca="false">"855"</f>
        <v>855</v>
      </c>
      <c r="B856" s="2" t="str">
        <f aca="false">"150525203565896"</f>
        <v>150525203565896</v>
      </c>
      <c r="C856" s="1" t="s">
        <v>967</v>
      </c>
      <c r="D856" s="1" t="s">
        <v>30</v>
      </c>
      <c r="E856" s="1" t="s">
        <v>23</v>
      </c>
      <c r="F856" s="2" t="str">
        <f aca="false">"152326197701157876"</f>
        <v>152326197701157876</v>
      </c>
      <c r="G856" s="1" t="s">
        <v>24</v>
      </c>
      <c r="J856" s="1" t="s">
        <v>25</v>
      </c>
      <c r="K856" s="2" t="str">
        <f aca="false">"2020"</f>
        <v>2020</v>
      </c>
      <c r="L856" s="2" t="str">
        <f aca="false">"280"</f>
        <v>280</v>
      </c>
      <c r="M856" s="2" t="str">
        <f aca="false">"0"</f>
        <v>0</v>
      </c>
      <c r="N856" s="2" t="str">
        <f aca="false">"280"</f>
        <v>280</v>
      </c>
      <c r="O856" s="2" t="str">
        <f aca="false">"520"</f>
        <v>520</v>
      </c>
      <c r="P856" s="1" t="s">
        <v>26</v>
      </c>
      <c r="Q856" s="2" t="str">
        <f aca="false">"2019-12-19"</f>
        <v>2019-12-19</v>
      </c>
      <c r="R856" s="1" t="s">
        <v>27</v>
      </c>
      <c r="T856" s="2" t="str">
        <f aca="false">"2019-12-09"</f>
        <v>2019-12-09</v>
      </c>
      <c r="U856" s="1" t="s">
        <v>28</v>
      </c>
    </row>
    <row r="857" customFormat="false" ht="13.5" hidden="false" customHeight="false" outlineLevel="0" collapsed="false">
      <c r="A857" s="2" t="str">
        <f aca="false">"856"</f>
        <v>856</v>
      </c>
      <c r="B857" s="2" t="str">
        <f aca="false">"150525203331532"</f>
        <v>150525203331532</v>
      </c>
      <c r="C857" s="1" t="s">
        <v>968</v>
      </c>
      <c r="D857" s="1" t="s">
        <v>30</v>
      </c>
      <c r="E857" s="1" t="s">
        <v>23</v>
      </c>
      <c r="F857" s="2" t="s">
        <v>969</v>
      </c>
      <c r="G857" s="1" t="s">
        <v>24</v>
      </c>
      <c r="J857" s="1" t="s">
        <v>25</v>
      </c>
      <c r="K857" s="2" t="str">
        <f aca="false">"2020"</f>
        <v>2020</v>
      </c>
      <c r="L857" s="2" t="str">
        <f aca="false">"280"</f>
        <v>280</v>
      </c>
      <c r="M857" s="2" t="str">
        <f aca="false">"0"</f>
        <v>0</v>
      </c>
      <c r="N857" s="2" t="str">
        <f aca="false">"280"</f>
        <v>280</v>
      </c>
      <c r="O857" s="2" t="str">
        <f aca="false">"520"</f>
        <v>520</v>
      </c>
      <c r="P857" s="1" t="s">
        <v>26</v>
      </c>
      <c r="Q857" s="2" t="str">
        <f aca="false">"2019-12-19"</f>
        <v>2019-12-19</v>
      </c>
      <c r="T857" s="2" t="str">
        <f aca="false">"2019-12-14"</f>
        <v>2019-12-14</v>
      </c>
      <c r="U857" s="1" t="s">
        <v>145</v>
      </c>
    </row>
    <row r="858" customFormat="false" ht="13.5" hidden="false" customHeight="false" outlineLevel="0" collapsed="false">
      <c r="A858" s="2" t="str">
        <f aca="false">"857"</f>
        <v>857</v>
      </c>
      <c r="B858" s="2" t="str">
        <f aca="false">"150525201217203"</f>
        <v>150525201217203</v>
      </c>
      <c r="C858" s="1" t="s">
        <v>970</v>
      </c>
      <c r="D858" s="1" t="s">
        <v>30</v>
      </c>
      <c r="E858" s="1" t="s">
        <v>23</v>
      </c>
      <c r="F858" s="2" t="str">
        <f aca="false">"152326199511047878"</f>
        <v>152326199511047878</v>
      </c>
      <c r="G858" s="1" t="s">
        <v>24</v>
      </c>
      <c r="J858" s="1" t="s">
        <v>25</v>
      </c>
      <c r="K858" s="2" t="str">
        <f aca="false">"2020"</f>
        <v>2020</v>
      </c>
      <c r="L858" s="2" t="str">
        <f aca="false">"280"</f>
        <v>280</v>
      </c>
      <c r="M858" s="2" t="str">
        <f aca="false">"0"</f>
        <v>0</v>
      </c>
      <c r="N858" s="2" t="str">
        <f aca="false">"280"</f>
        <v>280</v>
      </c>
      <c r="O858" s="2" t="str">
        <f aca="false">"520"</f>
        <v>520</v>
      </c>
      <c r="P858" s="1" t="s">
        <v>26</v>
      </c>
      <c r="Q858" s="2" t="str">
        <f aca="false">"2019-12-19"</f>
        <v>2019-12-19</v>
      </c>
      <c r="R858" s="1" t="s">
        <v>563</v>
      </c>
      <c r="T858" s="2" t="str">
        <f aca="false">"2019-12-16"</f>
        <v>2019-12-16</v>
      </c>
      <c r="U858" s="1" t="s">
        <v>28</v>
      </c>
    </row>
    <row r="859" customFormat="false" ht="13.5" hidden="false" customHeight="false" outlineLevel="0" collapsed="false">
      <c r="A859" s="2" t="str">
        <f aca="false">"858"</f>
        <v>858</v>
      </c>
      <c r="B859" s="2" t="str">
        <f aca="false">"150525202748466"</f>
        <v>150525202748466</v>
      </c>
      <c r="C859" s="1" t="s">
        <v>971</v>
      </c>
      <c r="D859" s="1" t="s">
        <v>30</v>
      </c>
      <c r="E859" s="1" t="s">
        <v>23</v>
      </c>
      <c r="F859" s="2" t="s">
        <v>972</v>
      </c>
      <c r="G859" s="1" t="s">
        <v>24</v>
      </c>
      <c r="J859" s="1" t="s">
        <v>25</v>
      </c>
      <c r="K859" s="2" t="str">
        <f aca="false">"2020"</f>
        <v>2020</v>
      </c>
      <c r="L859" s="2" t="str">
        <f aca="false">"280"</f>
        <v>280</v>
      </c>
      <c r="M859" s="2" t="str">
        <f aca="false">"0"</f>
        <v>0</v>
      </c>
      <c r="N859" s="2" t="str">
        <f aca="false">"280"</f>
        <v>280</v>
      </c>
      <c r="O859" s="2" t="str">
        <f aca="false">"520"</f>
        <v>520</v>
      </c>
      <c r="P859" s="1" t="s">
        <v>26</v>
      </c>
      <c r="Q859" s="2" t="str">
        <f aca="false">"2019-12-19"</f>
        <v>2019-12-19</v>
      </c>
      <c r="R859" s="1" t="s">
        <v>563</v>
      </c>
      <c r="T859" s="2" t="str">
        <f aca="false">"2019-12-16"</f>
        <v>2019-12-16</v>
      </c>
      <c r="U859" s="1" t="s">
        <v>28</v>
      </c>
    </row>
    <row r="860" customFormat="false" ht="13.5" hidden="false" customHeight="false" outlineLevel="0" collapsed="false">
      <c r="A860" s="2" t="str">
        <f aca="false">"859"</f>
        <v>859</v>
      </c>
      <c r="B860" s="2" t="str">
        <f aca="false">"150525203565865"</f>
        <v>150525203565865</v>
      </c>
      <c r="C860" s="1" t="s">
        <v>973</v>
      </c>
      <c r="D860" s="1" t="s">
        <v>22</v>
      </c>
      <c r="E860" s="1" t="s">
        <v>23</v>
      </c>
      <c r="F860" s="2" t="s">
        <v>974</v>
      </c>
      <c r="G860" s="1" t="s">
        <v>24</v>
      </c>
      <c r="J860" s="1" t="s">
        <v>25</v>
      </c>
      <c r="K860" s="2" t="str">
        <f aca="false">"2020"</f>
        <v>2020</v>
      </c>
      <c r="L860" s="2" t="str">
        <f aca="false">"280"</f>
        <v>280</v>
      </c>
      <c r="M860" s="2" t="str">
        <f aca="false">"0"</f>
        <v>0</v>
      </c>
      <c r="N860" s="2" t="str">
        <f aca="false">"280"</f>
        <v>280</v>
      </c>
      <c r="O860" s="2" t="str">
        <f aca="false">"520"</f>
        <v>520</v>
      </c>
      <c r="P860" s="1" t="s">
        <v>26</v>
      </c>
      <c r="Q860" s="2" t="str">
        <f aca="false">"2019-12-19"</f>
        <v>2019-12-19</v>
      </c>
      <c r="T860" s="2" t="str">
        <f aca="false">"2019-12-14"</f>
        <v>2019-12-14</v>
      </c>
      <c r="U860" s="1" t="s">
        <v>145</v>
      </c>
    </row>
    <row r="861" customFormat="false" ht="13.5" hidden="false" customHeight="false" outlineLevel="0" collapsed="false">
      <c r="A861" s="2" t="str">
        <f aca="false">"860"</f>
        <v>860</v>
      </c>
      <c r="B861" s="2" t="str">
        <f aca="false">"150525202748377"</f>
        <v>150525202748377</v>
      </c>
      <c r="C861" s="1" t="s">
        <v>975</v>
      </c>
      <c r="D861" s="1" t="s">
        <v>22</v>
      </c>
      <c r="E861" s="1" t="s">
        <v>23</v>
      </c>
      <c r="F861" s="2" t="str">
        <f aca="false">"152326196001287886"</f>
        <v>152326196001287886</v>
      </c>
      <c r="G861" s="1" t="s">
        <v>24</v>
      </c>
      <c r="J861" s="1" t="s">
        <v>25</v>
      </c>
      <c r="K861" s="2" t="str">
        <f aca="false">"2020"</f>
        <v>2020</v>
      </c>
      <c r="L861" s="2" t="str">
        <f aca="false">"280"</f>
        <v>280</v>
      </c>
      <c r="M861" s="2" t="str">
        <f aca="false">"0"</f>
        <v>0</v>
      </c>
      <c r="N861" s="2" t="str">
        <f aca="false">"280"</f>
        <v>280</v>
      </c>
      <c r="O861" s="2" t="str">
        <f aca="false">"520"</f>
        <v>520</v>
      </c>
      <c r="P861" s="1" t="s">
        <v>26</v>
      </c>
      <c r="Q861" s="2" t="str">
        <f aca="false">"2019-12-19"</f>
        <v>2019-12-19</v>
      </c>
      <c r="R861" s="1" t="s">
        <v>27</v>
      </c>
      <c r="T861" s="2" t="str">
        <f aca="false">"2019-12-09"</f>
        <v>2019-12-09</v>
      </c>
      <c r="U861" s="1" t="s">
        <v>28</v>
      </c>
    </row>
    <row r="862" customFormat="false" ht="13.5" hidden="false" customHeight="false" outlineLevel="0" collapsed="false">
      <c r="A862" s="2" t="str">
        <f aca="false">"861"</f>
        <v>861</v>
      </c>
      <c r="B862" s="2" t="str">
        <f aca="false">"150525202748396"</f>
        <v>150525202748396</v>
      </c>
      <c r="C862" s="1" t="s">
        <v>976</v>
      </c>
      <c r="D862" s="1" t="s">
        <v>22</v>
      </c>
      <c r="E862" s="1" t="s">
        <v>23</v>
      </c>
      <c r="F862" s="2" t="str">
        <f aca="false">"152326196912207883"</f>
        <v>152326196912207883</v>
      </c>
      <c r="G862" s="1" t="s">
        <v>24</v>
      </c>
      <c r="J862" s="1" t="s">
        <v>25</v>
      </c>
      <c r="K862" s="2" t="str">
        <f aca="false">"2020"</f>
        <v>2020</v>
      </c>
      <c r="L862" s="2" t="str">
        <f aca="false">"280"</f>
        <v>280</v>
      </c>
      <c r="M862" s="2" t="str">
        <f aca="false">"0"</f>
        <v>0</v>
      </c>
      <c r="N862" s="2" t="str">
        <f aca="false">"280"</f>
        <v>280</v>
      </c>
      <c r="O862" s="2" t="str">
        <f aca="false">"520"</f>
        <v>520</v>
      </c>
      <c r="P862" s="1" t="s">
        <v>26</v>
      </c>
      <c r="Q862" s="2" t="str">
        <f aca="false">"2019-12-19"</f>
        <v>2019-12-19</v>
      </c>
      <c r="R862" s="1" t="s">
        <v>27</v>
      </c>
      <c r="T862" s="2" t="str">
        <f aca="false">"2019-12-09"</f>
        <v>2019-12-09</v>
      </c>
      <c r="U862" s="1" t="s">
        <v>28</v>
      </c>
    </row>
    <row r="863" customFormat="false" ht="13.5" hidden="false" customHeight="false" outlineLevel="0" collapsed="false">
      <c r="A863" s="2" t="str">
        <f aca="false">"862"</f>
        <v>862</v>
      </c>
      <c r="B863" s="2" t="str">
        <f aca="false">"150525202748397"</f>
        <v>150525202748397</v>
      </c>
      <c r="C863" s="1" t="s">
        <v>977</v>
      </c>
      <c r="D863" s="1" t="s">
        <v>30</v>
      </c>
      <c r="E863" s="1" t="s">
        <v>23</v>
      </c>
      <c r="F863" s="2" t="s">
        <v>978</v>
      </c>
      <c r="G863" s="1" t="s">
        <v>24</v>
      </c>
      <c r="J863" s="1" t="s">
        <v>25</v>
      </c>
      <c r="K863" s="2" t="str">
        <f aca="false">"2020"</f>
        <v>2020</v>
      </c>
      <c r="L863" s="2" t="str">
        <f aca="false">"280"</f>
        <v>280</v>
      </c>
      <c r="M863" s="2" t="str">
        <f aca="false">"0"</f>
        <v>0</v>
      </c>
      <c r="N863" s="2" t="str">
        <f aca="false">"280"</f>
        <v>280</v>
      </c>
      <c r="O863" s="2" t="str">
        <f aca="false">"520"</f>
        <v>520</v>
      </c>
      <c r="P863" s="1" t="s">
        <v>26</v>
      </c>
      <c r="Q863" s="2" t="str">
        <f aca="false">"2019-12-19"</f>
        <v>2019-12-19</v>
      </c>
      <c r="R863" s="1" t="s">
        <v>27</v>
      </c>
      <c r="T863" s="2" t="str">
        <f aca="false">"2019-12-09"</f>
        <v>2019-12-09</v>
      </c>
      <c r="U863" s="1" t="s">
        <v>28</v>
      </c>
    </row>
    <row r="864" customFormat="false" ht="13.5" hidden="false" customHeight="false" outlineLevel="0" collapsed="false">
      <c r="A864" s="2" t="str">
        <f aca="false">"863"</f>
        <v>863</v>
      </c>
      <c r="B864" s="2" t="str">
        <f aca="false">"150525202748853"</f>
        <v>150525202748853</v>
      </c>
      <c r="C864" s="1" t="s">
        <v>979</v>
      </c>
      <c r="D864" s="1" t="s">
        <v>22</v>
      </c>
      <c r="E864" s="1" t="s">
        <v>23</v>
      </c>
      <c r="F864" s="2" t="str">
        <f aca="false">"152326197405257880"</f>
        <v>152326197405257880</v>
      </c>
      <c r="G864" s="1" t="s">
        <v>24</v>
      </c>
      <c r="J864" s="1" t="s">
        <v>25</v>
      </c>
      <c r="K864" s="2" t="str">
        <f aca="false">"2020"</f>
        <v>2020</v>
      </c>
      <c r="L864" s="2" t="str">
        <f aca="false">"280"</f>
        <v>280</v>
      </c>
      <c r="M864" s="2" t="str">
        <f aca="false">"0"</f>
        <v>0</v>
      </c>
      <c r="N864" s="2" t="str">
        <f aca="false">"280"</f>
        <v>280</v>
      </c>
      <c r="O864" s="2" t="str">
        <f aca="false">"520"</f>
        <v>520</v>
      </c>
      <c r="P864" s="1" t="s">
        <v>26</v>
      </c>
      <c r="Q864" s="2" t="str">
        <f aca="false">"2019-12-19"</f>
        <v>2019-12-19</v>
      </c>
      <c r="R864" s="1" t="s">
        <v>27</v>
      </c>
      <c r="T864" s="2" t="str">
        <f aca="false">"2019-12-09"</f>
        <v>2019-12-09</v>
      </c>
      <c r="U864" s="1" t="s">
        <v>28</v>
      </c>
    </row>
    <row r="865" customFormat="false" ht="13.5" hidden="false" customHeight="false" outlineLevel="0" collapsed="false">
      <c r="A865" s="2" t="str">
        <f aca="false">"864"</f>
        <v>864</v>
      </c>
      <c r="B865" s="2" t="str">
        <f aca="false">"150525202748864"</f>
        <v>150525202748864</v>
      </c>
      <c r="C865" s="1" t="s">
        <v>980</v>
      </c>
      <c r="D865" s="1" t="s">
        <v>22</v>
      </c>
      <c r="E865" s="1" t="s">
        <v>23</v>
      </c>
      <c r="F865" s="2" t="str">
        <f aca="false">"152326198211257887"</f>
        <v>152326198211257887</v>
      </c>
      <c r="G865" s="1" t="s">
        <v>24</v>
      </c>
      <c r="J865" s="1" t="s">
        <v>25</v>
      </c>
      <c r="K865" s="2" t="str">
        <f aca="false">"2020"</f>
        <v>2020</v>
      </c>
      <c r="L865" s="2" t="str">
        <f aca="false">"280"</f>
        <v>280</v>
      </c>
      <c r="M865" s="2" t="str">
        <f aca="false">"0"</f>
        <v>0</v>
      </c>
      <c r="N865" s="2" t="str">
        <f aca="false">"280"</f>
        <v>280</v>
      </c>
      <c r="O865" s="2" t="str">
        <f aca="false">"520"</f>
        <v>520</v>
      </c>
      <c r="P865" s="1" t="s">
        <v>26</v>
      </c>
      <c r="Q865" s="2" t="str">
        <f aca="false">"2019-12-19"</f>
        <v>2019-12-19</v>
      </c>
      <c r="R865" s="1" t="s">
        <v>27</v>
      </c>
      <c r="T865" s="2" t="str">
        <f aca="false">"2019-12-09"</f>
        <v>2019-12-09</v>
      </c>
      <c r="U865" s="1" t="s">
        <v>28</v>
      </c>
    </row>
    <row r="866" customFormat="false" ht="13.5" hidden="false" customHeight="false" outlineLevel="0" collapsed="false">
      <c r="A866" s="2" t="str">
        <f aca="false">"865"</f>
        <v>865</v>
      </c>
      <c r="B866" s="2" t="str">
        <f aca="false">"150525203658170"</f>
        <v>150525203658170</v>
      </c>
      <c r="C866" s="1" t="s">
        <v>981</v>
      </c>
      <c r="D866" s="1" t="s">
        <v>30</v>
      </c>
      <c r="E866" s="1" t="s">
        <v>23</v>
      </c>
      <c r="F866" s="2" t="str">
        <f aca="false">"230183201802201913"</f>
        <v>230183201802201913</v>
      </c>
      <c r="G866" s="1" t="s">
        <v>24</v>
      </c>
      <c r="J866" s="1" t="s">
        <v>25</v>
      </c>
      <c r="K866" s="2" t="str">
        <f aca="false">"2020"</f>
        <v>2020</v>
      </c>
      <c r="L866" s="2" t="str">
        <f aca="false">"280"</f>
        <v>280</v>
      </c>
      <c r="M866" s="2" t="str">
        <f aca="false">"0"</f>
        <v>0</v>
      </c>
      <c r="N866" s="2" t="str">
        <f aca="false">"280"</f>
        <v>280</v>
      </c>
      <c r="O866" s="2" t="str">
        <f aca="false">"520"</f>
        <v>520</v>
      </c>
      <c r="P866" s="1" t="s">
        <v>26</v>
      </c>
      <c r="Q866" s="2" t="str">
        <f aca="false">"2019-12-19"</f>
        <v>2019-12-19</v>
      </c>
      <c r="R866" s="1" t="s">
        <v>27</v>
      </c>
      <c r="T866" s="2" t="str">
        <f aca="false">"2019-12-09"</f>
        <v>2019-12-09</v>
      </c>
      <c r="U866" s="1" t="s">
        <v>28</v>
      </c>
    </row>
    <row r="867" customFormat="false" ht="13.5" hidden="false" customHeight="false" outlineLevel="0" collapsed="false">
      <c r="A867" s="2" t="str">
        <f aca="false">"866"</f>
        <v>866</v>
      </c>
      <c r="B867" s="2" t="str">
        <f aca="false">"150525202748404"</f>
        <v>150525202748404</v>
      </c>
      <c r="C867" s="1" t="s">
        <v>982</v>
      </c>
      <c r="D867" s="1" t="s">
        <v>22</v>
      </c>
      <c r="E867" s="1" t="s">
        <v>23</v>
      </c>
      <c r="F867" s="2" t="str">
        <f aca="false">"152326196808247885"</f>
        <v>152326196808247885</v>
      </c>
      <c r="G867" s="1" t="s">
        <v>24</v>
      </c>
      <c r="J867" s="1" t="s">
        <v>25</v>
      </c>
      <c r="K867" s="2" t="str">
        <f aca="false">"2020"</f>
        <v>2020</v>
      </c>
      <c r="L867" s="2" t="str">
        <f aca="false">"280"</f>
        <v>280</v>
      </c>
      <c r="M867" s="2" t="str">
        <f aca="false">"0"</f>
        <v>0</v>
      </c>
      <c r="N867" s="2" t="str">
        <f aca="false">"280"</f>
        <v>280</v>
      </c>
      <c r="O867" s="2" t="str">
        <f aca="false">"520"</f>
        <v>520</v>
      </c>
      <c r="P867" s="1" t="s">
        <v>26</v>
      </c>
      <c r="Q867" s="2" t="str">
        <f aca="false">"2019-12-19"</f>
        <v>2019-12-19</v>
      </c>
      <c r="R867" s="1" t="s">
        <v>27</v>
      </c>
      <c r="T867" s="2" t="str">
        <f aca="false">"2019-12-09"</f>
        <v>2019-12-09</v>
      </c>
      <c r="U867" s="1" t="s">
        <v>28</v>
      </c>
    </row>
    <row r="868" customFormat="false" ht="13.5" hidden="false" customHeight="false" outlineLevel="0" collapsed="false">
      <c r="A868" s="2" t="str">
        <f aca="false">"867"</f>
        <v>867</v>
      </c>
      <c r="B868" s="2" t="str">
        <f aca="false">"150525202748411"</f>
        <v>150525202748411</v>
      </c>
      <c r="C868" s="1" t="s">
        <v>983</v>
      </c>
      <c r="D868" s="1" t="s">
        <v>30</v>
      </c>
      <c r="E868" s="1" t="s">
        <v>49</v>
      </c>
      <c r="F868" s="2" t="str">
        <f aca="false">"152326194903207874"</f>
        <v>152326194903207874</v>
      </c>
      <c r="G868" s="1" t="s">
        <v>24</v>
      </c>
      <c r="I868" s="1" t="s">
        <v>37</v>
      </c>
      <c r="J868" s="1" t="s">
        <v>25</v>
      </c>
      <c r="K868" s="2" t="str">
        <f aca="false">"2020"</f>
        <v>2020</v>
      </c>
      <c r="L868" s="2" t="str">
        <f aca="false">"230"</f>
        <v>230</v>
      </c>
      <c r="M868" s="2" t="str">
        <f aca="false">"0"</f>
        <v>0</v>
      </c>
      <c r="N868" s="2" t="str">
        <f aca="false">"230"</f>
        <v>230</v>
      </c>
      <c r="O868" s="2" t="str">
        <f aca="false">"570"</f>
        <v>570</v>
      </c>
      <c r="P868" s="1" t="s">
        <v>26</v>
      </c>
      <c r="Q868" s="2" t="str">
        <f aca="false">"2019-12-19"</f>
        <v>2019-12-19</v>
      </c>
      <c r="R868" s="1" t="s">
        <v>27</v>
      </c>
      <c r="T868" s="2" t="str">
        <f aca="false">"2019-12-09"</f>
        <v>2019-12-09</v>
      </c>
      <c r="U868" s="1" t="s">
        <v>28</v>
      </c>
    </row>
    <row r="869" customFormat="false" ht="13.5" hidden="false" customHeight="false" outlineLevel="0" collapsed="false">
      <c r="A869" s="2" t="str">
        <f aca="false">"868"</f>
        <v>868</v>
      </c>
      <c r="B869" s="2" t="str">
        <f aca="false">"150525202748883"</f>
        <v>150525202748883</v>
      </c>
      <c r="C869" s="1" t="s">
        <v>984</v>
      </c>
      <c r="D869" s="1" t="s">
        <v>22</v>
      </c>
      <c r="E869" s="1" t="s">
        <v>23</v>
      </c>
      <c r="F869" s="2" t="str">
        <f aca="false">"152326196303247900"</f>
        <v>152326196303247900</v>
      </c>
      <c r="G869" s="1" t="s">
        <v>24</v>
      </c>
      <c r="J869" s="1" t="s">
        <v>25</v>
      </c>
      <c r="K869" s="2" t="str">
        <f aca="false">"2020"</f>
        <v>2020</v>
      </c>
      <c r="L869" s="2" t="str">
        <f aca="false">"280"</f>
        <v>280</v>
      </c>
      <c r="M869" s="2" t="str">
        <f aca="false">"0"</f>
        <v>0</v>
      </c>
      <c r="N869" s="2" t="str">
        <f aca="false">"280"</f>
        <v>280</v>
      </c>
      <c r="O869" s="2" t="str">
        <f aca="false">"520"</f>
        <v>520</v>
      </c>
      <c r="P869" s="1" t="s">
        <v>26</v>
      </c>
      <c r="Q869" s="2" t="str">
        <f aca="false">"2019-12-19"</f>
        <v>2019-12-19</v>
      </c>
      <c r="R869" s="1" t="s">
        <v>27</v>
      </c>
      <c r="T869" s="2" t="str">
        <f aca="false">"2019-12-09"</f>
        <v>2019-12-09</v>
      </c>
      <c r="U869" s="1" t="s">
        <v>28</v>
      </c>
    </row>
    <row r="870" customFormat="false" ht="13.5" hidden="false" customHeight="false" outlineLevel="0" collapsed="false">
      <c r="A870" s="2" t="str">
        <f aca="false">"869"</f>
        <v>869</v>
      </c>
      <c r="B870" s="2" t="str">
        <f aca="false">"150525202748900"</f>
        <v>150525202748900</v>
      </c>
      <c r="C870" s="1" t="s">
        <v>985</v>
      </c>
      <c r="D870" s="1" t="s">
        <v>30</v>
      </c>
      <c r="E870" s="1" t="s">
        <v>23</v>
      </c>
      <c r="F870" s="2" t="str">
        <f aca="false">"152326199009207872"</f>
        <v>152326199009207872</v>
      </c>
      <c r="G870" s="1" t="s">
        <v>24</v>
      </c>
      <c r="J870" s="1" t="s">
        <v>25</v>
      </c>
      <c r="K870" s="2" t="str">
        <f aca="false">"2020"</f>
        <v>2020</v>
      </c>
      <c r="L870" s="2" t="str">
        <f aca="false">"280"</f>
        <v>280</v>
      </c>
      <c r="M870" s="2" t="str">
        <f aca="false">"0"</f>
        <v>0</v>
      </c>
      <c r="N870" s="2" t="str">
        <f aca="false">"280"</f>
        <v>280</v>
      </c>
      <c r="O870" s="2" t="str">
        <f aca="false">"520"</f>
        <v>520</v>
      </c>
      <c r="P870" s="1" t="s">
        <v>26</v>
      </c>
      <c r="Q870" s="2" t="str">
        <f aca="false">"2019-12-19"</f>
        <v>2019-12-19</v>
      </c>
      <c r="R870" s="1" t="s">
        <v>27</v>
      </c>
      <c r="T870" s="2" t="str">
        <f aca="false">"2019-12-09"</f>
        <v>2019-12-09</v>
      </c>
      <c r="U870" s="1" t="s">
        <v>28</v>
      </c>
    </row>
    <row r="871" customFormat="false" ht="13.5" hidden="false" customHeight="false" outlineLevel="0" collapsed="false">
      <c r="A871" s="2" t="str">
        <f aca="false">"870"</f>
        <v>870</v>
      </c>
      <c r="B871" s="2" t="str">
        <f aca="false">"150525202748911"</f>
        <v>150525202748911</v>
      </c>
      <c r="C871" s="1" t="s">
        <v>986</v>
      </c>
      <c r="D871" s="1" t="s">
        <v>30</v>
      </c>
      <c r="E871" s="1" t="s">
        <v>23</v>
      </c>
      <c r="F871" s="2" t="str">
        <f aca="false">"152326195909017873"</f>
        <v>152326195909017873</v>
      </c>
      <c r="G871" s="1" t="s">
        <v>24</v>
      </c>
      <c r="J871" s="1" t="s">
        <v>25</v>
      </c>
      <c r="K871" s="2" t="str">
        <f aca="false">"2020"</f>
        <v>2020</v>
      </c>
      <c r="L871" s="2" t="str">
        <f aca="false">"280"</f>
        <v>280</v>
      </c>
      <c r="M871" s="2" t="str">
        <f aca="false">"0"</f>
        <v>0</v>
      </c>
      <c r="N871" s="2" t="str">
        <f aca="false">"280"</f>
        <v>280</v>
      </c>
      <c r="O871" s="2" t="str">
        <f aca="false">"520"</f>
        <v>520</v>
      </c>
      <c r="P871" s="1" t="s">
        <v>26</v>
      </c>
      <c r="Q871" s="2" t="str">
        <f aca="false">"2019-12-19"</f>
        <v>2019-12-19</v>
      </c>
      <c r="R871" s="1" t="s">
        <v>27</v>
      </c>
      <c r="T871" s="2" t="str">
        <f aca="false">"2019-12-09"</f>
        <v>2019-12-09</v>
      </c>
      <c r="U871" s="1" t="s">
        <v>28</v>
      </c>
    </row>
    <row r="872" customFormat="false" ht="13.5" hidden="false" customHeight="false" outlineLevel="0" collapsed="false">
      <c r="A872" s="2" t="str">
        <f aca="false">"871"</f>
        <v>871</v>
      </c>
      <c r="B872" s="2" t="str">
        <f aca="false">"150525203850882"</f>
        <v>150525203850882</v>
      </c>
      <c r="C872" s="1" t="s">
        <v>987</v>
      </c>
      <c r="D872" s="1" t="s">
        <v>30</v>
      </c>
      <c r="E872" s="1" t="s">
        <v>49</v>
      </c>
      <c r="F872" s="2" t="str">
        <f aca="false">"150525201906070039"</f>
        <v>150525201906070039</v>
      </c>
      <c r="G872" s="1" t="s">
        <v>24</v>
      </c>
      <c r="J872" s="1" t="s">
        <v>25</v>
      </c>
      <c r="K872" s="2" t="str">
        <f aca="false">"2020"</f>
        <v>2020</v>
      </c>
      <c r="L872" s="2" t="str">
        <f aca="false">"280"</f>
        <v>280</v>
      </c>
      <c r="M872" s="2" t="str">
        <f aca="false">"0"</f>
        <v>0</v>
      </c>
      <c r="N872" s="2" t="str">
        <f aca="false">"280"</f>
        <v>280</v>
      </c>
      <c r="O872" s="2" t="str">
        <f aca="false">"520"</f>
        <v>520</v>
      </c>
      <c r="P872" s="1" t="s">
        <v>26</v>
      </c>
      <c r="Q872" s="2" t="str">
        <f aca="false">"2019-12-19"</f>
        <v>2019-12-19</v>
      </c>
      <c r="R872" s="1" t="s">
        <v>27</v>
      </c>
      <c r="T872" s="2" t="str">
        <f aca="false">"2019-12-09"</f>
        <v>2019-12-09</v>
      </c>
      <c r="U872" s="1" t="s">
        <v>28</v>
      </c>
    </row>
    <row r="873" customFormat="false" ht="13.5" hidden="false" customHeight="false" outlineLevel="0" collapsed="false">
      <c r="A873" s="2" t="str">
        <f aca="false">"872"</f>
        <v>872</v>
      </c>
      <c r="B873" s="2" t="str">
        <f aca="false">"150525202748413"</f>
        <v>150525202748413</v>
      </c>
      <c r="C873" s="1" t="s">
        <v>988</v>
      </c>
      <c r="D873" s="1" t="s">
        <v>22</v>
      </c>
      <c r="E873" s="1" t="s">
        <v>23</v>
      </c>
      <c r="F873" s="2" t="str">
        <f aca="false">"152324197911106847"</f>
        <v>152324197911106847</v>
      </c>
      <c r="G873" s="1" t="s">
        <v>24</v>
      </c>
      <c r="J873" s="1" t="s">
        <v>25</v>
      </c>
      <c r="K873" s="2" t="str">
        <f aca="false">"2020"</f>
        <v>2020</v>
      </c>
      <c r="L873" s="2" t="str">
        <f aca="false">"280"</f>
        <v>280</v>
      </c>
      <c r="M873" s="2" t="str">
        <f aca="false">"0"</f>
        <v>0</v>
      </c>
      <c r="N873" s="2" t="str">
        <f aca="false">"280"</f>
        <v>280</v>
      </c>
      <c r="O873" s="2" t="str">
        <f aca="false">"520"</f>
        <v>520</v>
      </c>
      <c r="P873" s="1" t="s">
        <v>26</v>
      </c>
      <c r="Q873" s="2" t="str">
        <f aca="false">"2019-12-19"</f>
        <v>2019-12-19</v>
      </c>
      <c r="R873" s="1" t="s">
        <v>27</v>
      </c>
      <c r="T873" s="2" t="str">
        <f aca="false">"2019-12-09"</f>
        <v>2019-12-09</v>
      </c>
      <c r="U873" s="1" t="s">
        <v>28</v>
      </c>
    </row>
    <row r="874" customFormat="false" ht="13.5" hidden="false" customHeight="false" outlineLevel="0" collapsed="false">
      <c r="A874" s="2" t="str">
        <f aca="false">"873"</f>
        <v>873</v>
      </c>
      <c r="B874" s="2" t="str">
        <f aca="false">"150525202748418"</f>
        <v>150525202748418</v>
      </c>
      <c r="C874" s="1" t="s">
        <v>989</v>
      </c>
      <c r="D874" s="1" t="s">
        <v>30</v>
      </c>
      <c r="E874" s="1" t="s">
        <v>23</v>
      </c>
      <c r="F874" s="2" t="str">
        <f aca="false">"152326196310307879"</f>
        <v>152326196310307879</v>
      </c>
      <c r="G874" s="1" t="s">
        <v>24</v>
      </c>
      <c r="J874" s="1" t="s">
        <v>25</v>
      </c>
      <c r="K874" s="2" t="str">
        <f aca="false">"2020"</f>
        <v>2020</v>
      </c>
      <c r="L874" s="2" t="str">
        <f aca="false">"280"</f>
        <v>280</v>
      </c>
      <c r="M874" s="2" t="str">
        <f aca="false">"0"</f>
        <v>0</v>
      </c>
      <c r="N874" s="2" t="str">
        <f aca="false">"280"</f>
        <v>280</v>
      </c>
      <c r="O874" s="2" t="str">
        <f aca="false">"520"</f>
        <v>520</v>
      </c>
      <c r="P874" s="1" t="s">
        <v>26</v>
      </c>
      <c r="Q874" s="2" t="str">
        <f aca="false">"2019-12-19"</f>
        <v>2019-12-19</v>
      </c>
      <c r="R874" s="1" t="s">
        <v>27</v>
      </c>
      <c r="T874" s="2" t="str">
        <f aca="false">"2019-12-09"</f>
        <v>2019-12-09</v>
      </c>
      <c r="U874" s="1" t="s">
        <v>28</v>
      </c>
    </row>
    <row r="875" customFormat="false" ht="13.5" hidden="false" customHeight="false" outlineLevel="0" collapsed="false">
      <c r="A875" s="2" t="str">
        <f aca="false">"874"</f>
        <v>874</v>
      </c>
      <c r="B875" s="2" t="str">
        <f aca="false">"150525202748920"</f>
        <v>150525202748920</v>
      </c>
      <c r="C875" s="1" t="s">
        <v>990</v>
      </c>
      <c r="D875" s="1" t="s">
        <v>22</v>
      </c>
      <c r="E875" s="1" t="s">
        <v>23</v>
      </c>
      <c r="F875" s="2" t="str">
        <f aca="false">"152326198603077885"</f>
        <v>152326198603077885</v>
      </c>
      <c r="G875" s="1" t="s">
        <v>24</v>
      </c>
      <c r="J875" s="1" t="s">
        <v>25</v>
      </c>
      <c r="K875" s="2" t="str">
        <f aca="false">"2020"</f>
        <v>2020</v>
      </c>
      <c r="L875" s="2" t="str">
        <f aca="false">"280"</f>
        <v>280</v>
      </c>
      <c r="M875" s="2" t="str">
        <f aca="false">"0"</f>
        <v>0</v>
      </c>
      <c r="N875" s="2" t="str">
        <f aca="false">"280"</f>
        <v>280</v>
      </c>
      <c r="O875" s="2" t="str">
        <f aca="false">"520"</f>
        <v>520</v>
      </c>
      <c r="P875" s="1" t="s">
        <v>26</v>
      </c>
      <c r="Q875" s="2" t="str">
        <f aca="false">"2019-12-19"</f>
        <v>2019-12-19</v>
      </c>
      <c r="R875" s="1" t="s">
        <v>27</v>
      </c>
      <c r="T875" s="2" t="str">
        <f aca="false">"2019-12-09"</f>
        <v>2019-12-09</v>
      </c>
      <c r="U875" s="1" t="s">
        <v>28</v>
      </c>
    </row>
    <row r="876" customFormat="false" ht="13.5" hidden="false" customHeight="false" outlineLevel="0" collapsed="false">
      <c r="A876" s="2" t="str">
        <f aca="false">"875"</f>
        <v>875</v>
      </c>
      <c r="B876" s="2" t="str">
        <f aca="false">"150525200643980"</f>
        <v>150525200643980</v>
      </c>
      <c r="C876" s="1" t="s">
        <v>991</v>
      </c>
      <c r="D876" s="1" t="s">
        <v>22</v>
      </c>
      <c r="E876" s="1" t="s">
        <v>23</v>
      </c>
      <c r="F876" s="2" t="str">
        <f aca="false">"152326198705240022"</f>
        <v>152326198705240022</v>
      </c>
      <c r="G876" s="1" t="s">
        <v>24</v>
      </c>
      <c r="J876" s="1" t="s">
        <v>25</v>
      </c>
      <c r="K876" s="2" t="str">
        <f aca="false">"2020"</f>
        <v>2020</v>
      </c>
      <c r="L876" s="2" t="str">
        <f aca="false">"280"</f>
        <v>280</v>
      </c>
      <c r="M876" s="2" t="str">
        <f aca="false">"0"</f>
        <v>0</v>
      </c>
      <c r="N876" s="2" t="str">
        <f aca="false">"280"</f>
        <v>280</v>
      </c>
      <c r="O876" s="2" t="str">
        <f aca="false">"520"</f>
        <v>520</v>
      </c>
      <c r="P876" s="1" t="s">
        <v>26</v>
      </c>
      <c r="Q876" s="2" t="str">
        <f aca="false">"2019-12-19"</f>
        <v>2019-12-19</v>
      </c>
      <c r="R876" s="1" t="s">
        <v>27</v>
      </c>
      <c r="T876" s="2" t="str">
        <f aca="false">"2019-12-09"</f>
        <v>2019-12-09</v>
      </c>
      <c r="U876" s="1" t="s">
        <v>28</v>
      </c>
    </row>
    <row r="877" customFormat="false" ht="13.5" hidden="false" customHeight="false" outlineLevel="0" collapsed="false">
      <c r="A877" s="2" t="str">
        <f aca="false">"876"</f>
        <v>876</v>
      </c>
      <c r="B877" s="2" t="str">
        <f aca="false">"150525200722613"</f>
        <v>150525200722613</v>
      </c>
      <c r="C877" s="1" t="s">
        <v>992</v>
      </c>
      <c r="D877" s="1" t="s">
        <v>22</v>
      </c>
      <c r="E877" s="1" t="s">
        <v>23</v>
      </c>
      <c r="F877" s="2" t="str">
        <f aca="false">"152326197010067927"</f>
        <v>152326197010067927</v>
      </c>
      <c r="G877" s="1" t="s">
        <v>24</v>
      </c>
      <c r="J877" s="1" t="s">
        <v>25</v>
      </c>
      <c r="K877" s="2" t="str">
        <f aca="false">"2020"</f>
        <v>2020</v>
      </c>
      <c r="L877" s="2" t="str">
        <f aca="false">"280"</f>
        <v>280</v>
      </c>
      <c r="M877" s="2" t="str">
        <f aca="false">"0"</f>
        <v>0</v>
      </c>
      <c r="N877" s="2" t="str">
        <f aca="false">"280"</f>
        <v>280</v>
      </c>
      <c r="O877" s="2" t="str">
        <f aca="false">"520"</f>
        <v>520</v>
      </c>
      <c r="P877" s="1" t="s">
        <v>26</v>
      </c>
      <c r="Q877" s="2" t="str">
        <f aca="false">"2019-12-19"</f>
        <v>2019-12-19</v>
      </c>
      <c r="R877" s="1" t="s">
        <v>27</v>
      </c>
      <c r="T877" s="2" t="str">
        <f aca="false">"2019-12-09"</f>
        <v>2019-12-09</v>
      </c>
      <c r="U877" s="1" t="s">
        <v>28</v>
      </c>
    </row>
    <row r="878" customFormat="false" ht="13.5" hidden="false" customHeight="false" outlineLevel="0" collapsed="false">
      <c r="A878" s="2" t="str">
        <f aca="false">"877"</f>
        <v>877</v>
      </c>
      <c r="B878" s="2" t="str">
        <f aca="false">"150525200733797"</f>
        <v>150525200733797</v>
      </c>
      <c r="C878" s="1" t="s">
        <v>993</v>
      </c>
      <c r="D878" s="1" t="s">
        <v>30</v>
      </c>
      <c r="E878" s="1" t="s">
        <v>23</v>
      </c>
      <c r="F878" s="2" t="str">
        <f aca="false">"152326195804147874"</f>
        <v>152326195804147874</v>
      </c>
      <c r="G878" s="1" t="s">
        <v>24</v>
      </c>
      <c r="J878" s="1" t="s">
        <v>25</v>
      </c>
      <c r="K878" s="2" t="str">
        <f aca="false">"2020"</f>
        <v>2020</v>
      </c>
      <c r="L878" s="2" t="str">
        <f aca="false">"280"</f>
        <v>280</v>
      </c>
      <c r="M878" s="2" t="str">
        <f aca="false">"0"</f>
        <v>0</v>
      </c>
      <c r="N878" s="2" t="str">
        <f aca="false">"280"</f>
        <v>280</v>
      </c>
      <c r="O878" s="2" t="str">
        <f aca="false">"520"</f>
        <v>520</v>
      </c>
      <c r="P878" s="1" t="s">
        <v>26</v>
      </c>
      <c r="Q878" s="2" t="str">
        <f aca="false">"2019-12-19"</f>
        <v>2019-12-19</v>
      </c>
      <c r="R878" s="1" t="s">
        <v>27</v>
      </c>
      <c r="T878" s="2" t="str">
        <f aca="false">"2019-12-09"</f>
        <v>2019-12-09</v>
      </c>
      <c r="U878" s="1" t="s">
        <v>28</v>
      </c>
    </row>
    <row r="879" customFormat="false" ht="13.5" hidden="false" customHeight="false" outlineLevel="0" collapsed="false">
      <c r="A879" s="2" t="str">
        <f aca="false">"878"</f>
        <v>878</v>
      </c>
      <c r="B879" s="2" t="str">
        <f aca="false">"150525201216603"</f>
        <v>150525201216603</v>
      </c>
      <c r="C879" s="1" t="s">
        <v>994</v>
      </c>
      <c r="D879" s="1" t="s">
        <v>30</v>
      </c>
      <c r="E879" s="1" t="s">
        <v>49</v>
      </c>
      <c r="F879" s="2" t="str">
        <f aca="false">"152326199307277879"</f>
        <v>152326199307277879</v>
      </c>
      <c r="G879" s="1" t="s">
        <v>24</v>
      </c>
      <c r="J879" s="1" t="s">
        <v>25</v>
      </c>
      <c r="K879" s="2" t="str">
        <f aca="false">"2020"</f>
        <v>2020</v>
      </c>
      <c r="L879" s="2" t="str">
        <f aca="false">"280"</f>
        <v>280</v>
      </c>
      <c r="M879" s="2" t="str">
        <f aca="false">"0"</f>
        <v>0</v>
      </c>
      <c r="N879" s="2" t="str">
        <f aca="false">"280"</f>
        <v>280</v>
      </c>
      <c r="O879" s="2" t="str">
        <f aca="false">"520"</f>
        <v>520</v>
      </c>
      <c r="P879" s="1" t="s">
        <v>26</v>
      </c>
      <c r="Q879" s="2" t="str">
        <f aca="false">"2019-12-19"</f>
        <v>2019-12-19</v>
      </c>
      <c r="R879" s="1" t="s">
        <v>27</v>
      </c>
      <c r="T879" s="2" t="str">
        <f aca="false">"2019-12-09"</f>
        <v>2019-12-09</v>
      </c>
      <c r="U879" s="1" t="s">
        <v>28</v>
      </c>
    </row>
    <row r="880" customFormat="false" ht="13.5" hidden="false" customHeight="false" outlineLevel="0" collapsed="false">
      <c r="A880" s="2" t="str">
        <f aca="false">"879"</f>
        <v>879</v>
      </c>
      <c r="B880" s="2" t="str">
        <f aca="false">"150525201259593"</f>
        <v>150525201259593</v>
      </c>
      <c r="C880" s="1" t="s">
        <v>995</v>
      </c>
      <c r="D880" s="1" t="s">
        <v>30</v>
      </c>
      <c r="E880" s="1" t="s">
        <v>23</v>
      </c>
      <c r="F880" s="2" t="str">
        <f aca="false">"152326197502027892"</f>
        <v>152326197502027892</v>
      </c>
      <c r="G880" s="1" t="s">
        <v>24</v>
      </c>
      <c r="J880" s="1" t="s">
        <v>25</v>
      </c>
      <c r="K880" s="2" t="str">
        <f aca="false">"2020"</f>
        <v>2020</v>
      </c>
      <c r="L880" s="2" t="str">
        <f aca="false">"280"</f>
        <v>280</v>
      </c>
      <c r="M880" s="2" t="str">
        <f aca="false">"0"</f>
        <v>0</v>
      </c>
      <c r="N880" s="2" t="str">
        <f aca="false">"280"</f>
        <v>280</v>
      </c>
      <c r="O880" s="2" t="str">
        <f aca="false">"520"</f>
        <v>520</v>
      </c>
      <c r="P880" s="1" t="s">
        <v>26</v>
      </c>
      <c r="Q880" s="2" t="str">
        <f aca="false">"2019-12-19"</f>
        <v>2019-12-19</v>
      </c>
      <c r="R880" s="1" t="s">
        <v>27</v>
      </c>
      <c r="T880" s="2" t="str">
        <f aca="false">"2019-12-09"</f>
        <v>2019-12-09</v>
      </c>
      <c r="U880" s="1" t="s">
        <v>28</v>
      </c>
    </row>
    <row r="881" customFormat="false" ht="13.5" hidden="false" customHeight="false" outlineLevel="0" collapsed="false">
      <c r="A881" s="2" t="str">
        <f aca="false">"880"</f>
        <v>880</v>
      </c>
      <c r="B881" s="2" t="str">
        <f aca="false">"150523202459981"</f>
        <v>150523202459981</v>
      </c>
      <c r="C881" s="1" t="s">
        <v>996</v>
      </c>
      <c r="D881" s="1" t="s">
        <v>22</v>
      </c>
      <c r="E881" s="1" t="s">
        <v>23</v>
      </c>
      <c r="F881" s="2" t="str">
        <f aca="false">"152324199809196822"</f>
        <v>152324199809196822</v>
      </c>
      <c r="G881" s="1" t="s">
        <v>24</v>
      </c>
      <c r="J881" s="1" t="s">
        <v>25</v>
      </c>
      <c r="K881" s="2" t="str">
        <f aca="false">"2020"</f>
        <v>2020</v>
      </c>
      <c r="L881" s="2" t="str">
        <f aca="false">"280"</f>
        <v>280</v>
      </c>
      <c r="M881" s="2" t="str">
        <f aca="false">"0"</f>
        <v>0</v>
      </c>
      <c r="N881" s="2" t="str">
        <f aca="false">"280"</f>
        <v>280</v>
      </c>
      <c r="O881" s="2" t="str">
        <f aca="false">"520"</f>
        <v>520</v>
      </c>
      <c r="P881" s="1" t="s">
        <v>26</v>
      </c>
      <c r="Q881" s="2" t="str">
        <f aca="false">"2019-12-19"</f>
        <v>2019-12-19</v>
      </c>
      <c r="R881" s="1" t="s">
        <v>27</v>
      </c>
      <c r="T881" s="2" t="str">
        <f aca="false">"2019-12-09"</f>
        <v>2019-12-09</v>
      </c>
      <c r="U881" s="1" t="s">
        <v>28</v>
      </c>
    </row>
    <row r="882" customFormat="false" ht="13.5" hidden="false" customHeight="false" outlineLevel="0" collapsed="false">
      <c r="A882" s="2" t="str">
        <f aca="false">"881"</f>
        <v>881</v>
      </c>
      <c r="B882" s="2" t="str">
        <f aca="false">"150525202745040"</f>
        <v>150525202745040</v>
      </c>
      <c r="C882" s="1" t="s">
        <v>997</v>
      </c>
      <c r="D882" s="1" t="s">
        <v>22</v>
      </c>
      <c r="E882" s="1" t="s">
        <v>23</v>
      </c>
      <c r="F882" s="2" t="str">
        <f aca="false">"152326199401177903"</f>
        <v>152326199401177903</v>
      </c>
      <c r="G882" s="1" t="s">
        <v>24</v>
      </c>
      <c r="J882" s="1" t="s">
        <v>25</v>
      </c>
      <c r="K882" s="2" t="str">
        <f aca="false">"2020"</f>
        <v>2020</v>
      </c>
      <c r="L882" s="2" t="str">
        <f aca="false">"280"</f>
        <v>280</v>
      </c>
      <c r="M882" s="2" t="str">
        <f aca="false">"0"</f>
        <v>0</v>
      </c>
      <c r="N882" s="2" t="str">
        <f aca="false">"280"</f>
        <v>280</v>
      </c>
      <c r="O882" s="2" t="str">
        <f aca="false">"520"</f>
        <v>520</v>
      </c>
      <c r="P882" s="1" t="s">
        <v>26</v>
      </c>
      <c r="Q882" s="2" t="str">
        <f aca="false">"2019-12-19"</f>
        <v>2019-12-19</v>
      </c>
      <c r="R882" s="1" t="s">
        <v>27</v>
      </c>
      <c r="T882" s="2" t="str">
        <f aca="false">"2019-12-09"</f>
        <v>2019-12-09</v>
      </c>
      <c r="U882" s="1" t="s">
        <v>28</v>
      </c>
    </row>
    <row r="883" customFormat="false" ht="13.5" hidden="false" customHeight="false" outlineLevel="0" collapsed="false">
      <c r="A883" s="2" t="str">
        <f aca="false">"882"</f>
        <v>882</v>
      </c>
      <c r="B883" s="2" t="str">
        <f aca="false">"150525202748452"</f>
        <v>150525202748452</v>
      </c>
      <c r="C883" s="1" t="s">
        <v>998</v>
      </c>
      <c r="D883" s="1" t="s">
        <v>30</v>
      </c>
      <c r="E883" s="1" t="s">
        <v>23</v>
      </c>
      <c r="F883" s="2" t="str">
        <f aca="false">"152326199112177878"</f>
        <v>152326199112177878</v>
      </c>
      <c r="J883" s="1" t="s">
        <v>25</v>
      </c>
      <c r="K883" s="2" t="str">
        <f aca="false">"2020"</f>
        <v>2020</v>
      </c>
      <c r="L883" s="2" t="str">
        <f aca="false">"280"</f>
        <v>280</v>
      </c>
      <c r="M883" s="2" t="str">
        <f aca="false">"0"</f>
        <v>0</v>
      </c>
      <c r="N883" s="2" t="str">
        <f aca="false">"280"</f>
        <v>280</v>
      </c>
      <c r="O883" s="2" t="str">
        <f aca="false">"520"</f>
        <v>520</v>
      </c>
      <c r="P883" s="1" t="s">
        <v>26</v>
      </c>
      <c r="Q883" s="2" t="str">
        <f aca="false">"2019-12-19"</f>
        <v>2019-12-19</v>
      </c>
      <c r="R883" s="1" t="s">
        <v>27</v>
      </c>
      <c r="T883" s="2" t="str">
        <f aca="false">"2019-12-09"</f>
        <v>2019-12-09</v>
      </c>
      <c r="U883" s="1" t="s">
        <v>28</v>
      </c>
    </row>
    <row r="884" customFormat="false" ht="13.5" hidden="false" customHeight="false" outlineLevel="0" collapsed="false">
      <c r="A884" s="2" t="str">
        <f aca="false">"883"</f>
        <v>883</v>
      </c>
      <c r="B884" s="2" t="str">
        <f aca="false">"150525202748455"</f>
        <v>150525202748455</v>
      </c>
      <c r="C884" s="1" t="s">
        <v>999</v>
      </c>
      <c r="D884" s="1" t="s">
        <v>30</v>
      </c>
      <c r="E884" s="1" t="s">
        <v>23</v>
      </c>
      <c r="F884" s="2" t="s">
        <v>1000</v>
      </c>
      <c r="G884" s="1" t="s">
        <v>24</v>
      </c>
      <c r="J884" s="1" t="s">
        <v>25</v>
      </c>
      <c r="K884" s="2" t="str">
        <f aca="false">"2020"</f>
        <v>2020</v>
      </c>
      <c r="L884" s="2" t="str">
        <f aca="false">"280"</f>
        <v>280</v>
      </c>
      <c r="M884" s="2" t="str">
        <f aca="false">"0"</f>
        <v>0</v>
      </c>
      <c r="N884" s="2" t="str">
        <f aca="false">"280"</f>
        <v>280</v>
      </c>
      <c r="O884" s="2" t="str">
        <f aca="false">"520"</f>
        <v>520</v>
      </c>
      <c r="P884" s="1" t="s">
        <v>26</v>
      </c>
      <c r="Q884" s="2" t="str">
        <f aca="false">"2019-12-19"</f>
        <v>2019-12-19</v>
      </c>
      <c r="R884" s="1" t="s">
        <v>27</v>
      </c>
      <c r="T884" s="2" t="str">
        <f aca="false">"2019-12-09"</f>
        <v>2019-12-09</v>
      </c>
      <c r="U884" s="1" t="s">
        <v>28</v>
      </c>
    </row>
    <row r="885" customFormat="false" ht="13.5" hidden="false" customHeight="false" outlineLevel="0" collapsed="false">
      <c r="A885" s="2" t="str">
        <f aca="false">"884"</f>
        <v>884</v>
      </c>
      <c r="B885" s="2" t="str">
        <f aca="false">"150525202748459"</f>
        <v>150525202748459</v>
      </c>
      <c r="C885" s="1" t="s">
        <v>1001</v>
      </c>
      <c r="D885" s="1" t="s">
        <v>22</v>
      </c>
      <c r="E885" s="1" t="s">
        <v>23</v>
      </c>
      <c r="F885" s="2" t="str">
        <f aca="false">"152326197504017903"</f>
        <v>152326197504017903</v>
      </c>
      <c r="G885" s="1" t="s">
        <v>24</v>
      </c>
      <c r="J885" s="1" t="s">
        <v>25</v>
      </c>
      <c r="K885" s="2" t="str">
        <f aca="false">"2020"</f>
        <v>2020</v>
      </c>
      <c r="L885" s="2" t="str">
        <f aca="false">"280"</f>
        <v>280</v>
      </c>
      <c r="M885" s="2" t="str">
        <f aca="false">"0"</f>
        <v>0</v>
      </c>
      <c r="N885" s="2" t="str">
        <f aca="false">"280"</f>
        <v>280</v>
      </c>
      <c r="O885" s="2" t="str">
        <f aca="false">"520"</f>
        <v>520</v>
      </c>
      <c r="P885" s="1" t="s">
        <v>26</v>
      </c>
      <c r="Q885" s="2" t="str">
        <f aca="false">"2019-12-19"</f>
        <v>2019-12-19</v>
      </c>
      <c r="R885" s="1" t="s">
        <v>27</v>
      </c>
      <c r="T885" s="2" t="str">
        <f aca="false">"2019-12-09"</f>
        <v>2019-12-09</v>
      </c>
      <c r="U885" s="1" t="s">
        <v>28</v>
      </c>
    </row>
    <row r="886" customFormat="false" ht="13.5" hidden="false" customHeight="false" outlineLevel="0" collapsed="false">
      <c r="A886" s="2" t="str">
        <f aca="false">"885"</f>
        <v>885</v>
      </c>
      <c r="B886" s="2" t="str">
        <f aca="false">"150525202748460"</f>
        <v>150525202748460</v>
      </c>
      <c r="C886" s="1" t="s">
        <v>1002</v>
      </c>
      <c r="D886" s="1" t="s">
        <v>30</v>
      </c>
      <c r="E886" s="1" t="s">
        <v>23</v>
      </c>
      <c r="F886" s="2" t="str">
        <f aca="false">"152326197502127877"</f>
        <v>152326197502127877</v>
      </c>
      <c r="G886" s="1" t="s">
        <v>24</v>
      </c>
      <c r="J886" s="1" t="s">
        <v>25</v>
      </c>
      <c r="K886" s="2" t="str">
        <f aca="false">"2020"</f>
        <v>2020</v>
      </c>
      <c r="L886" s="2" t="str">
        <f aca="false">"280"</f>
        <v>280</v>
      </c>
      <c r="M886" s="2" t="str">
        <f aca="false">"0"</f>
        <v>0</v>
      </c>
      <c r="N886" s="2" t="str">
        <f aca="false">"280"</f>
        <v>280</v>
      </c>
      <c r="O886" s="2" t="str">
        <f aca="false">"520"</f>
        <v>520</v>
      </c>
      <c r="P886" s="1" t="s">
        <v>26</v>
      </c>
      <c r="Q886" s="2" t="str">
        <f aca="false">"2019-12-19"</f>
        <v>2019-12-19</v>
      </c>
      <c r="R886" s="1" t="s">
        <v>27</v>
      </c>
      <c r="T886" s="2" t="str">
        <f aca="false">"2019-12-09"</f>
        <v>2019-12-09</v>
      </c>
      <c r="U886" s="1" t="s">
        <v>28</v>
      </c>
    </row>
    <row r="887" customFormat="false" ht="13.5" hidden="false" customHeight="false" outlineLevel="0" collapsed="false">
      <c r="A887" s="2" t="str">
        <f aca="false">"886"</f>
        <v>886</v>
      </c>
      <c r="B887" s="2" t="str">
        <f aca="false">"150525202748464"</f>
        <v>150525202748464</v>
      </c>
      <c r="C887" s="1" t="s">
        <v>1003</v>
      </c>
      <c r="D887" s="1" t="s">
        <v>30</v>
      </c>
      <c r="E887" s="1" t="s">
        <v>23</v>
      </c>
      <c r="F887" s="2" t="str">
        <f aca="false">"152326197609107876"</f>
        <v>152326197609107876</v>
      </c>
      <c r="G887" s="1" t="s">
        <v>24</v>
      </c>
      <c r="J887" s="1" t="s">
        <v>25</v>
      </c>
      <c r="K887" s="2" t="str">
        <f aca="false">"2020"</f>
        <v>2020</v>
      </c>
      <c r="L887" s="2" t="str">
        <f aca="false">"280"</f>
        <v>280</v>
      </c>
      <c r="M887" s="2" t="str">
        <f aca="false">"0"</f>
        <v>0</v>
      </c>
      <c r="N887" s="2" t="str">
        <f aca="false">"280"</f>
        <v>280</v>
      </c>
      <c r="O887" s="2" t="str">
        <f aca="false">"520"</f>
        <v>520</v>
      </c>
      <c r="P887" s="1" t="s">
        <v>26</v>
      </c>
      <c r="Q887" s="2" t="str">
        <f aca="false">"2019-12-19"</f>
        <v>2019-12-19</v>
      </c>
      <c r="R887" s="1" t="s">
        <v>27</v>
      </c>
      <c r="T887" s="2" t="str">
        <f aca="false">"2019-12-09"</f>
        <v>2019-12-09</v>
      </c>
      <c r="U887" s="1" t="s">
        <v>28</v>
      </c>
    </row>
    <row r="888" customFormat="false" ht="13.5" hidden="false" customHeight="false" outlineLevel="0" collapsed="false">
      <c r="A888" s="2" t="str">
        <f aca="false">"887"</f>
        <v>887</v>
      </c>
      <c r="B888" s="2" t="str">
        <f aca="false">"150525202748468"</f>
        <v>150525202748468</v>
      </c>
      <c r="C888" s="1" t="s">
        <v>1004</v>
      </c>
      <c r="D888" s="1" t="s">
        <v>30</v>
      </c>
      <c r="E888" s="1" t="s">
        <v>49</v>
      </c>
      <c r="F888" s="2" t="str">
        <f aca="false">"152326196708227879"</f>
        <v>152326196708227879</v>
      </c>
      <c r="G888" s="1" t="s">
        <v>24</v>
      </c>
      <c r="J888" s="1" t="s">
        <v>25</v>
      </c>
      <c r="K888" s="2" t="str">
        <f aca="false">"2020"</f>
        <v>2020</v>
      </c>
      <c r="L888" s="2" t="str">
        <f aca="false">"280"</f>
        <v>280</v>
      </c>
      <c r="M888" s="2" t="str">
        <f aca="false">"0"</f>
        <v>0</v>
      </c>
      <c r="N888" s="2" t="str">
        <f aca="false">"280"</f>
        <v>280</v>
      </c>
      <c r="O888" s="2" t="str">
        <f aca="false">"520"</f>
        <v>520</v>
      </c>
      <c r="P888" s="1" t="s">
        <v>26</v>
      </c>
      <c r="Q888" s="2" t="str">
        <f aca="false">"2019-12-19"</f>
        <v>2019-12-19</v>
      </c>
      <c r="R888" s="1" t="s">
        <v>27</v>
      </c>
      <c r="T888" s="2" t="str">
        <f aca="false">"2019-12-09"</f>
        <v>2019-12-09</v>
      </c>
      <c r="U888" s="1" t="s">
        <v>28</v>
      </c>
    </row>
    <row r="889" customFormat="false" ht="13.5" hidden="false" customHeight="false" outlineLevel="0" collapsed="false">
      <c r="A889" s="2" t="str">
        <f aca="false">"888"</f>
        <v>888</v>
      </c>
      <c r="B889" s="2" t="str">
        <f aca="false">"150525202748476"</f>
        <v>150525202748476</v>
      </c>
      <c r="C889" s="1" t="s">
        <v>1005</v>
      </c>
      <c r="D889" s="1" t="s">
        <v>30</v>
      </c>
      <c r="E889" s="1" t="s">
        <v>49</v>
      </c>
      <c r="F889" s="2" t="str">
        <f aca="false">"152326197608017879"</f>
        <v>152326197608017879</v>
      </c>
      <c r="G889" s="1" t="s">
        <v>24</v>
      </c>
      <c r="J889" s="1" t="s">
        <v>25</v>
      </c>
      <c r="K889" s="2" t="str">
        <f aca="false">"2020"</f>
        <v>2020</v>
      </c>
      <c r="L889" s="2" t="str">
        <f aca="false">"280"</f>
        <v>280</v>
      </c>
      <c r="M889" s="2" t="str">
        <f aca="false">"0"</f>
        <v>0</v>
      </c>
      <c r="N889" s="2" t="str">
        <f aca="false">"280"</f>
        <v>280</v>
      </c>
      <c r="O889" s="2" t="str">
        <f aca="false">"520"</f>
        <v>520</v>
      </c>
      <c r="P889" s="1" t="s">
        <v>26</v>
      </c>
      <c r="Q889" s="2" t="str">
        <f aca="false">"2019-12-19"</f>
        <v>2019-12-19</v>
      </c>
      <c r="R889" s="1" t="s">
        <v>27</v>
      </c>
      <c r="T889" s="2" t="str">
        <f aca="false">"2019-12-09"</f>
        <v>2019-12-09</v>
      </c>
      <c r="U889" s="1" t="s">
        <v>28</v>
      </c>
    </row>
    <row r="890" customFormat="false" ht="13.5" hidden="false" customHeight="false" outlineLevel="0" collapsed="false">
      <c r="A890" s="2" t="str">
        <f aca="false">"889"</f>
        <v>889</v>
      </c>
      <c r="B890" s="2" t="str">
        <f aca="false">"150525202747996"</f>
        <v>150525202747996</v>
      </c>
      <c r="C890" s="1" t="s">
        <v>1006</v>
      </c>
      <c r="D890" s="1" t="s">
        <v>22</v>
      </c>
      <c r="E890" s="1" t="s">
        <v>23</v>
      </c>
      <c r="F890" s="2" t="str">
        <f aca="false">"152326197608107882"</f>
        <v>152326197608107882</v>
      </c>
      <c r="G890" s="1" t="s">
        <v>24</v>
      </c>
      <c r="J890" s="1" t="s">
        <v>25</v>
      </c>
      <c r="K890" s="2" t="str">
        <f aca="false">"2020"</f>
        <v>2020</v>
      </c>
      <c r="L890" s="2" t="str">
        <f aca="false">"280"</f>
        <v>280</v>
      </c>
      <c r="M890" s="2" t="str">
        <f aca="false">"0"</f>
        <v>0</v>
      </c>
      <c r="N890" s="2" t="str">
        <f aca="false">"280"</f>
        <v>280</v>
      </c>
      <c r="O890" s="2" t="str">
        <f aca="false">"520"</f>
        <v>520</v>
      </c>
      <c r="P890" s="1" t="s">
        <v>26</v>
      </c>
      <c r="Q890" s="2" t="str">
        <f aca="false">"2019-12-19"</f>
        <v>2019-12-19</v>
      </c>
      <c r="R890" s="1" t="s">
        <v>27</v>
      </c>
      <c r="T890" s="2" t="str">
        <f aca="false">"2019-12-09"</f>
        <v>2019-12-09</v>
      </c>
      <c r="U890" s="1" t="s">
        <v>28</v>
      </c>
    </row>
    <row r="891" customFormat="false" ht="13.5" hidden="false" customHeight="false" outlineLevel="0" collapsed="false">
      <c r="A891" s="2" t="str">
        <f aca="false">"890"</f>
        <v>890</v>
      </c>
      <c r="B891" s="2" t="str">
        <f aca="false">"150525202748006"</f>
        <v>150525202748006</v>
      </c>
      <c r="C891" s="1" t="s">
        <v>1007</v>
      </c>
      <c r="D891" s="1" t="s">
        <v>30</v>
      </c>
      <c r="E891" s="1" t="s">
        <v>23</v>
      </c>
      <c r="F891" s="2" t="str">
        <f aca="false">"152326196803127876"</f>
        <v>152326196803127876</v>
      </c>
      <c r="G891" s="1" t="s">
        <v>24</v>
      </c>
      <c r="J891" s="1" t="s">
        <v>25</v>
      </c>
      <c r="K891" s="2" t="str">
        <f aca="false">"2020"</f>
        <v>2020</v>
      </c>
      <c r="L891" s="2" t="str">
        <f aca="false">"280"</f>
        <v>280</v>
      </c>
      <c r="M891" s="2" t="str">
        <f aca="false">"0"</f>
        <v>0</v>
      </c>
      <c r="N891" s="2" t="str">
        <f aca="false">"280"</f>
        <v>280</v>
      </c>
      <c r="O891" s="2" t="str">
        <f aca="false">"520"</f>
        <v>520</v>
      </c>
      <c r="P891" s="1" t="s">
        <v>26</v>
      </c>
      <c r="Q891" s="2" t="str">
        <f aca="false">"2019-12-19"</f>
        <v>2019-12-19</v>
      </c>
      <c r="R891" s="1" t="s">
        <v>27</v>
      </c>
      <c r="T891" s="2" t="str">
        <f aca="false">"2019-12-09"</f>
        <v>2019-12-09</v>
      </c>
      <c r="U891" s="1" t="s">
        <v>28</v>
      </c>
    </row>
    <row r="892" customFormat="false" ht="13.5" hidden="false" customHeight="false" outlineLevel="0" collapsed="false">
      <c r="A892" s="2" t="str">
        <f aca="false">"891"</f>
        <v>891</v>
      </c>
      <c r="B892" s="2" t="str">
        <f aca="false">"150525202748018"</f>
        <v>150525202748018</v>
      </c>
      <c r="C892" s="1" t="s">
        <v>1008</v>
      </c>
      <c r="D892" s="1" t="s">
        <v>22</v>
      </c>
      <c r="E892" s="1" t="s">
        <v>23</v>
      </c>
      <c r="F892" s="2" t="str">
        <f aca="false">"152326199011307880"</f>
        <v>152326199011307880</v>
      </c>
      <c r="G892" s="1" t="s">
        <v>24</v>
      </c>
      <c r="J892" s="1" t="s">
        <v>25</v>
      </c>
      <c r="K892" s="2" t="str">
        <f aca="false">"2020"</f>
        <v>2020</v>
      </c>
      <c r="L892" s="2" t="str">
        <f aca="false">"280"</f>
        <v>280</v>
      </c>
      <c r="M892" s="2" t="str">
        <f aca="false">"0"</f>
        <v>0</v>
      </c>
      <c r="N892" s="2" t="str">
        <f aca="false">"280"</f>
        <v>280</v>
      </c>
      <c r="O892" s="2" t="str">
        <f aca="false">"520"</f>
        <v>520</v>
      </c>
      <c r="P892" s="1" t="s">
        <v>26</v>
      </c>
      <c r="Q892" s="2" t="str">
        <f aca="false">"2019-12-19"</f>
        <v>2019-12-19</v>
      </c>
      <c r="R892" s="1" t="s">
        <v>27</v>
      </c>
      <c r="T892" s="2" t="str">
        <f aca="false">"2019-12-09"</f>
        <v>2019-12-09</v>
      </c>
      <c r="U892" s="1" t="s">
        <v>28</v>
      </c>
    </row>
    <row r="893" customFormat="false" ht="13.5" hidden="false" customHeight="false" outlineLevel="0" collapsed="false">
      <c r="A893" s="2" t="str">
        <f aca="false">"892"</f>
        <v>892</v>
      </c>
      <c r="B893" s="2" t="str">
        <f aca="false">"150525202748480"</f>
        <v>150525202748480</v>
      </c>
      <c r="C893" s="1" t="s">
        <v>1009</v>
      </c>
      <c r="D893" s="1" t="s">
        <v>30</v>
      </c>
      <c r="E893" s="1" t="s">
        <v>23</v>
      </c>
      <c r="F893" s="2" t="str">
        <f aca="false">"152326196305177870"</f>
        <v>152326196305177870</v>
      </c>
      <c r="G893" s="1" t="s">
        <v>24</v>
      </c>
      <c r="J893" s="1" t="s">
        <v>25</v>
      </c>
      <c r="K893" s="2" t="str">
        <f aca="false">"2020"</f>
        <v>2020</v>
      </c>
      <c r="L893" s="2" t="str">
        <f aca="false">"280"</f>
        <v>280</v>
      </c>
      <c r="M893" s="2" t="str">
        <f aca="false">"0"</f>
        <v>0</v>
      </c>
      <c r="N893" s="2" t="str">
        <f aca="false">"280"</f>
        <v>280</v>
      </c>
      <c r="O893" s="2" t="str">
        <f aca="false">"520"</f>
        <v>520</v>
      </c>
      <c r="P893" s="1" t="s">
        <v>26</v>
      </c>
      <c r="Q893" s="2" t="str">
        <f aca="false">"2019-12-19"</f>
        <v>2019-12-19</v>
      </c>
      <c r="R893" s="1" t="s">
        <v>27</v>
      </c>
      <c r="T893" s="2" t="str">
        <f aca="false">"2019-12-09"</f>
        <v>2019-12-09</v>
      </c>
      <c r="U893" s="1" t="s">
        <v>28</v>
      </c>
    </row>
    <row r="894" customFormat="false" ht="13.5" hidden="false" customHeight="false" outlineLevel="0" collapsed="false">
      <c r="A894" s="2" t="str">
        <f aca="false">"893"</f>
        <v>893</v>
      </c>
      <c r="B894" s="2" t="str">
        <f aca="false">"150525202748483"</f>
        <v>150525202748483</v>
      </c>
      <c r="C894" s="1" t="s">
        <v>1010</v>
      </c>
      <c r="D894" s="1" t="s">
        <v>30</v>
      </c>
      <c r="E894" s="1" t="s">
        <v>23</v>
      </c>
      <c r="F894" s="2" t="str">
        <f aca="false">"152326198003067878"</f>
        <v>152326198003067878</v>
      </c>
      <c r="G894" s="1" t="s">
        <v>24</v>
      </c>
      <c r="J894" s="1" t="s">
        <v>25</v>
      </c>
      <c r="K894" s="2" t="str">
        <f aca="false">"2020"</f>
        <v>2020</v>
      </c>
      <c r="L894" s="2" t="str">
        <f aca="false">"280"</f>
        <v>280</v>
      </c>
      <c r="M894" s="2" t="str">
        <f aca="false">"0"</f>
        <v>0</v>
      </c>
      <c r="N894" s="2" t="str">
        <f aca="false">"280"</f>
        <v>280</v>
      </c>
      <c r="O894" s="2" t="str">
        <f aca="false">"520"</f>
        <v>520</v>
      </c>
      <c r="P894" s="1" t="s">
        <v>26</v>
      </c>
      <c r="Q894" s="2" t="str">
        <f aca="false">"2019-12-19"</f>
        <v>2019-12-19</v>
      </c>
      <c r="R894" s="1" t="s">
        <v>27</v>
      </c>
      <c r="T894" s="2" t="str">
        <f aca="false">"2019-12-09"</f>
        <v>2019-12-09</v>
      </c>
      <c r="U894" s="1" t="s">
        <v>28</v>
      </c>
    </row>
    <row r="895" customFormat="false" ht="13.5" hidden="false" customHeight="false" outlineLevel="0" collapsed="false">
      <c r="A895" s="2" t="str">
        <f aca="false">"894"</f>
        <v>894</v>
      </c>
      <c r="B895" s="2" t="str">
        <f aca="false">"150525202748486"</f>
        <v>150525202748486</v>
      </c>
      <c r="C895" s="1" t="s">
        <v>1011</v>
      </c>
      <c r="D895" s="1" t="s">
        <v>30</v>
      </c>
      <c r="E895" s="1" t="s">
        <v>23</v>
      </c>
      <c r="F895" s="2" t="str">
        <f aca="false">"152326194510267876"</f>
        <v>152326194510267876</v>
      </c>
      <c r="G895" s="1" t="s">
        <v>24</v>
      </c>
      <c r="I895" s="1" t="s">
        <v>34</v>
      </c>
      <c r="J895" s="1" t="s">
        <v>25</v>
      </c>
      <c r="K895" s="2" t="str">
        <f aca="false">"2020"</f>
        <v>2020</v>
      </c>
      <c r="L895" s="2" t="str">
        <f aca="false">"230"</f>
        <v>230</v>
      </c>
      <c r="M895" s="2" t="str">
        <f aca="false">"0"</f>
        <v>0</v>
      </c>
      <c r="N895" s="2" t="str">
        <f aca="false">"230"</f>
        <v>230</v>
      </c>
      <c r="O895" s="2" t="str">
        <f aca="false">"570"</f>
        <v>570</v>
      </c>
      <c r="P895" s="1" t="s">
        <v>26</v>
      </c>
      <c r="Q895" s="2" t="str">
        <f aca="false">"2019-12-19"</f>
        <v>2019-12-19</v>
      </c>
      <c r="R895" s="1" t="s">
        <v>27</v>
      </c>
      <c r="T895" s="2" t="str">
        <f aca="false">"2019-12-09"</f>
        <v>2019-12-09</v>
      </c>
      <c r="U895" s="1" t="s">
        <v>28</v>
      </c>
    </row>
    <row r="896" customFormat="false" ht="13.5" hidden="false" customHeight="false" outlineLevel="0" collapsed="false">
      <c r="A896" s="2" t="str">
        <f aca="false">"895"</f>
        <v>895</v>
      </c>
      <c r="B896" s="2" t="str">
        <f aca="false">"150525202748983"</f>
        <v>150525202748983</v>
      </c>
      <c r="C896" s="1" t="s">
        <v>1012</v>
      </c>
      <c r="D896" s="1" t="s">
        <v>30</v>
      </c>
      <c r="E896" s="1" t="s">
        <v>23</v>
      </c>
      <c r="F896" s="2" t="str">
        <f aca="false">"152326198511037878"</f>
        <v>152326198511037878</v>
      </c>
      <c r="G896" s="1" t="s">
        <v>24</v>
      </c>
      <c r="J896" s="1" t="s">
        <v>25</v>
      </c>
      <c r="K896" s="2" t="str">
        <f aca="false">"2020"</f>
        <v>2020</v>
      </c>
      <c r="L896" s="2" t="str">
        <f aca="false">"280"</f>
        <v>280</v>
      </c>
      <c r="M896" s="2" t="str">
        <f aca="false">"0"</f>
        <v>0</v>
      </c>
      <c r="N896" s="2" t="str">
        <f aca="false">"280"</f>
        <v>280</v>
      </c>
      <c r="O896" s="2" t="str">
        <f aca="false">"520"</f>
        <v>520</v>
      </c>
      <c r="P896" s="1" t="s">
        <v>26</v>
      </c>
      <c r="Q896" s="2" t="str">
        <f aca="false">"2019-12-19"</f>
        <v>2019-12-19</v>
      </c>
      <c r="R896" s="1" t="s">
        <v>27</v>
      </c>
      <c r="T896" s="2" t="str">
        <f aca="false">"2019-12-09"</f>
        <v>2019-12-09</v>
      </c>
      <c r="U896" s="1" t="s">
        <v>28</v>
      </c>
    </row>
    <row r="897" customFormat="false" ht="13.5" hidden="false" customHeight="false" outlineLevel="0" collapsed="false">
      <c r="A897" s="2" t="str">
        <f aca="false">"896"</f>
        <v>896</v>
      </c>
      <c r="B897" s="2" t="str">
        <f aca="false">"150525202748997"</f>
        <v>150525202748997</v>
      </c>
      <c r="C897" s="1" t="s">
        <v>1013</v>
      </c>
      <c r="D897" s="1" t="s">
        <v>22</v>
      </c>
      <c r="E897" s="1" t="s">
        <v>49</v>
      </c>
      <c r="F897" s="2" t="str">
        <f aca="false">"152325199005242025"</f>
        <v>152325199005242025</v>
      </c>
      <c r="G897" s="1" t="s">
        <v>24</v>
      </c>
      <c r="J897" s="1" t="s">
        <v>25</v>
      </c>
      <c r="K897" s="2" t="str">
        <f aca="false">"2020"</f>
        <v>2020</v>
      </c>
      <c r="L897" s="2" t="str">
        <f aca="false">"280"</f>
        <v>280</v>
      </c>
      <c r="M897" s="2" t="str">
        <f aca="false">"0"</f>
        <v>0</v>
      </c>
      <c r="N897" s="2" t="str">
        <f aca="false">"280"</f>
        <v>280</v>
      </c>
      <c r="O897" s="2" t="str">
        <f aca="false">"520"</f>
        <v>520</v>
      </c>
      <c r="P897" s="1" t="s">
        <v>26</v>
      </c>
      <c r="Q897" s="2" t="str">
        <f aca="false">"2019-12-19"</f>
        <v>2019-12-19</v>
      </c>
      <c r="R897" s="1" t="s">
        <v>27</v>
      </c>
      <c r="T897" s="2" t="str">
        <f aca="false">"2019-12-09"</f>
        <v>2019-12-09</v>
      </c>
      <c r="U897" s="1" t="s">
        <v>28</v>
      </c>
    </row>
    <row r="898" customFormat="false" ht="13.5" hidden="false" customHeight="false" outlineLevel="0" collapsed="false">
      <c r="A898" s="2" t="str">
        <f aca="false">"897"</f>
        <v>897</v>
      </c>
      <c r="B898" s="2" t="str">
        <f aca="false">"150525202749005"</f>
        <v>150525202749005</v>
      </c>
      <c r="C898" s="1" t="s">
        <v>1014</v>
      </c>
      <c r="D898" s="1" t="s">
        <v>30</v>
      </c>
      <c r="E898" s="1" t="s">
        <v>23</v>
      </c>
      <c r="F898" s="2" t="str">
        <f aca="false">"152326196304077878"</f>
        <v>152326196304077878</v>
      </c>
      <c r="G898" s="1" t="s">
        <v>24</v>
      </c>
      <c r="J898" s="1" t="s">
        <v>25</v>
      </c>
      <c r="K898" s="2" t="str">
        <f aca="false">"2020"</f>
        <v>2020</v>
      </c>
      <c r="L898" s="2" t="str">
        <f aca="false">"280"</f>
        <v>280</v>
      </c>
      <c r="M898" s="2" t="str">
        <f aca="false">"0"</f>
        <v>0</v>
      </c>
      <c r="N898" s="2" t="str">
        <f aca="false">"280"</f>
        <v>280</v>
      </c>
      <c r="O898" s="2" t="str">
        <f aca="false">"520"</f>
        <v>520</v>
      </c>
      <c r="P898" s="1" t="s">
        <v>26</v>
      </c>
      <c r="Q898" s="2" t="str">
        <f aca="false">"2019-12-19"</f>
        <v>2019-12-19</v>
      </c>
      <c r="R898" s="1" t="s">
        <v>27</v>
      </c>
      <c r="T898" s="2" t="str">
        <f aca="false">"2019-12-09"</f>
        <v>2019-12-09</v>
      </c>
      <c r="U898" s="1" t="s">
        <v>28</v>
      </c>
    </row>
    <row r="899" customFormat="false" ht="13.5" hidden="false" customHeight="false" outlineLevel="0" collapsed="false">
      <c r="A899" s="2" t="str">
        <f aca="false">"898"</f>
        <v>898</v>
      </c>
      <c r="B899" s="2" t="str">
        <f aca="false">"150525202749007"</f>
        <v>150525202749007</v>
      </c>
      <c r="C899" s="1" t="s">
        <v>1015</v>
      </c>
      <c r="D899" s="1" t="s">
        <v>30</v>
      </c>
      <c r="E899" s="1" t="s">
        <v>23</v>
      </c>
      <c r="F899" s="2" t="str">
        <f aca="false">"152326198309147870"</f>
        <v>152326198309147870</v>
      </c>
      <c r="G899" s="1" t="s">
        <v>24</v>
      </c>
      <c r="J899" s="1" t="s">
        <v>25</v>
      </c>
      <c r="K899" s="2" t="str">
        <f aca="false">"2020"</f>
        <v>2020</v>
      </c>
      <c r="L899" s="2" t="str">
        <f aca="false">"280"</f>
        <v>280</v>
      </c>
      <c r="M899" s="2" t="str">
        <f aca="false">"0"</f>
        <v>0</v>
      </c>
      <c r="N899" s="2" t="str">
        <f aca="false">"280"</f>
        <v>280</v>
      </c>
      <c r="O899" s="2" t="str">
        <f aca="false">"520"</f>
        <v>520</v>
      </c>
      <c r="P899" s="1" t="s">
        <v>26</v>
      </c>
      <c r="Q899" s="2" t="str">
        <f aca="false">"2019-12-19"</f>
        <v>2019-12-19</v>
      </c>
      <c r="R899" s="1" t="s">
        <v>27</v>
      </c>
      <c r="T899" s="2" t="str">
        <f aca="false">"2019-12-09"</f>
        <v>2019-12-09</v>
      </c>
      <c r="U899" s="1" t="s">
        <v>28</v>
      </c>
    </row>
    <row r="900" customFormat="false" ht="13.5" hidden="false" customHeight="false" outlineLevel="0" collapsed="false">
      <c r="A900" s="2" t="str">
        <f aca="false">"899"</f>
        <v>899</v>
      </c>
      <c r="B900" s="2" t="str">
        <f aca="false">"150525202748028"</f>
        <v>150525202748028</v>
      </c>
      <c r="C900" s="1" t="s">
        <v>1016</v>
      </c>
      <c r="D900" s="1" t="s">
        <v>30</v>
      </c>
      <c r="E900" s="1" t="s">
        <v>23</v>
      </c>
      <c r="F900" s="2" t="str">
        <f aca="false">"152326196504157899"</f>
        <v>152326196504157899</v>
      </c>
      <c r="G900" s="1" t="s">
        <v>24</v>
      </c>
      <c r="J900" s="1" t="s">
        <v>25</v>
      </c>
      <c r="K900" s="2" t="str">
        <f aca="false">"2020"</f>
        <v>2020</v>
      </c>
      <c r="L900" s="2" t="str">
        <f aca="false">"280"</f>
        <v>280</v>
      </c>
      <c r="M900" s="2" t="str">
        <f aca="false">"0"</f>
        <v>0</v>
      </c>
      <c r="N900" s="2" t="str">
        <f aca="false">"280"</f>
        <v>280</v>
      </c>
      <c r="O900" s="2" t="str">
        <f aca="false">"520"</f>
        <v>520</v>
      </c>
      <c r="P900" s="1" t="s">
        <v>26</v>
      </c>
      <c r="Q900" s="2" t="str">
        <f aca="false">"2019-12-19"</f>
        <v>2019-12-19</v>
      </c>
      <c r="R900" s="1" t="s">
        <v>27</v>
      </c>
      <c r="T900" s="2" t="str">
        <f aca="false">"2019-12-09"</f>
        <v>2019-12-09</v>
      </c>
      <c r="U900" s="1" t="s">
        <v>28</v>
      </c>
    </row>
    <row r="901" customFormat="false" ht="13.5" hidden="false" customHeight="false" outlineLevel="0" collapsed="false">
      <c r="A901" s="2" t="str">
        <f aca="false">"900"</f>
        <v>900</v>
      </c>
      <c r="B901" s="2" t="str">
        <f aca="false">"150525202748035"</f>
        <v>150525202748035</v>
      </c>
      <c r="C901" s="1" t="s">
        <v>1017</v>
      </c>
      <c r="D901" s="1" t="s">
        <v>30</v>
      </c>
      <c r="E901" s="1" t="s">
        <v>23</v>
      </c>
      <c r="F901" s="2" t="str">
        <f aca="false">"152326194909047875"</f>
        <v>152326194909047875</v>
      </c>
      <c r="G901" s="1" t="s">
        <v>24</v>
      </c>
      <c r="J901" s="1" t="s">
        <v>25</v>
      </c>
      <c r="K901" s="2" t="str">
        <f aca="false">"2020"</f>
        <v>2020</v>
      </c>
      <c r="L901" s="2" t="str">
        <f aca="false">"280"</f>
        <v>280</v>
      </c>
      <c r="M901" s="2" t="str">
        <f aca="false">"0"</f>
        <v>0</v>
      </c>
      <c r="N901" s="2" t="str">
        <f aca="false">"280"</f>
        <v>280</v>
      </c>
      <c r="O901" s="2" t="str">
        <f aca="false">"520"</f>
        <v>520</v>
      </c>
      <c r="P901" s="1" t="s">
        <v>26</v>
      </c>
      <c r="Q901" s="2" t="str">
        <f aca="false">"2019-12-19"</f>
        <v>2019-12-19</v>
      </c>
      <c r="R901" s="1" t="s">
        <v>27</v>
      </c>
      <c r="T901" s="2" t="str">
        <f aca="false">"2019-12-09"</f>
        <v>2019-12-09</v>
      </c>
      <c r="U901" s="1" t="s">
        <v>28</v>
      </c>
    </row>
    <row r="902" customFormat="false" ht="13.5" hidden="false" customHeight="false" outlineLevel="0" collapsed="false">
      <c r="A902" s="2" t="str">
        <f aca="false">"901"</f>
        <v>901</v>
      </c>
      <c r="B902" s="2" t="str">
        <f aca="false">"150525202748036"</f>
        <v>150525202748036</v>
      </c>
      <c r="C902" s="1" t="s">
        <v>1018</v>
      </c>
      <c r="D902" s="1" t="s">
        <v>22</v>
      </c>
      <c r="E902" s="1" t="s">
        <v>23</v>
      </c>
      <c r="F902" s="2" t="s">
        <v>1019</v>
      </c>
      <c r="G902" s="1" t="s">
        <v>24</v>
      </c>
      <c r="J902" s="1" t="s">
        <v>25</v>
      </c>
      <c r="K902" s="2" t="str">
        <f aca="false">"2020"</f>
        <v>2020</v>
      </c>
      <c r="L902" s="2" t="str">
        <f aca="false">"280"</f>
        <v>280</v>
      </c>
      <c r="M902" s="2" t="str">
        <f aca="false">"0"</f>
        <v>0</v>
      </c>
      <c r="N902" s="2" t="str">
        <f aca="false">"280"</f>
        <v>280</v>
      </c>
      <c r="O902" s="2" t="str">
        <f aca="false">"520"</f>
        <v>520</v>
      </c>
      <c r="P902" s="1" t="s">
        <v>26</v>
      </c>
      <c r="Q902" s="2" t="str">
        <f aca="false">"2019-12-19"</f>
        <v>2019-12-19</v>
      </c>
      <c r="R902" s="1" t="s">
        <v>27</v>
      </c>
      <c r="T902" s="2" t="str">
        <f aca="false">"2019-12-09"</f>
        <v>2019-12-09</v>
      </c>
      <c r="U902" s="1" t="s">
        <v>28</v>
      </c>
    </row>
    <row r="903" customFormat="false" ht="13.5" hidden="false" customHeight="false" outlineLevel="0" collapsed="false">
      <c r="A903" s="2" t="str">
        <f aca="false">"902"</f>
        <v>902</v>
      </c>
      <c r="B903" s="2" t="str">
        <f aca="false">"150525202748047"</f>
        <v>150525202748047</v>
      </c>
      <c r="C903" s="1" t="s">
        <v>1020</v>
      </c>
      <c r="D903" s="1" t="s">
        <v>30</v>
      </c>
      <c r="E903" s="1" t="s">
        <v>23</v>
      </c>
      <c r="F903" s="2" t="str">
        <f aca="false">"152326198209167874"</f>
        <v>152326198209167874</v>
      </c>
      <c r="G903" s="1" t="s">
        <v>24</v>
      </c>
      <c r="J903" s="1" t="s">
        <v>25</v>
      </c>
      <c r="K903" s="2" t="str">
        <f aca="false">"2020"</f>
        <v>2020</v>
      </c>
      <c r="L903" s="2" t="str">
        <f aca="false">"280"</f>
        <v>280</v>
      </c>
      <c r="M903" s="2" t="str">
        <f aca="false">"0"</f>
        <v>0</v>
      </c>
      <c r="N903" s="2" t="str">
        <f aca="false">"280"</f>
        <v>280</v>
      </c>
      <c r="O903" s="2" t="str">
        <f aca="false">"520"</f>
        <v>520</v>
      </c>
      <c r="P903" s="1" t="s">
        <v>26</v>
      </c>
      <c r="Q903" s="2" t="str">
        <f aca="false">"2019-12-19"</f>
        <v>2019-12-19</v>
      </c>
      <c r="R903" s="1" t="s">
        <v>27</v>
      </c>
      <c r="T903" s="2" t="str">
        <f aca="false">"2019-12-09"</f>
        <v>2019-12-09</v>
      </c>
      <c r="U903" s="1" t="s">
        <v>28</v>
      </c>
    </row>
    <row r="904" customFormat="false" ht="13.5" hidden="false" customHeight="false" outlineLevel="0" collapsed="false">
      <c r="A904" s="2" t="str">
        <f aca="false">"903"</f>
        <v>903</v>
      </c>
      <c r="B904" s="2" t="str">
        <f aca="false">"150525202748050"</f>
        <v>150525202748050</v>
      </c>
      <c r="C904" s="1" t="s">
        <v>1021</v>
      </c>
      <c r="D904" s="1" t="s">
        <v>30</v>
      </c>
      <c r="E904" s="1" t="s">
        <v>23</v>
      </c>
      <c r="F904" s="2" t="str">
        <f aca="false">"152326195504127871"</f>
        <v>152326195504127871</v>
      </c>
      <c r="G904" s="1" t="s">
        <v>24</v>
      </c>
      <c r="I904" s="1" t="s">
        <v>34</v>
      </c>
      <c r="J904" s="1" t="s">
        <v>25</v>
      </c>
      <c r="K904" s="2" t="str">
        <f aca="false">"2020"</f>
        <v>2020</v>
      </c>
      <c r="L904" s="2" t="str">
        <f aca="false">"230"</f>
        <v>230</v>
      </c>
      <c r="M904" s="2" t="str">
        <f aca="false">"0"</f>
        <v>0</v>
      </c>
      <c r="N904" s="2" t="str">
        <f aca="false">"230"</f>
        <v>230</v>
      </c>
      <c r="O904" s="2" t="str">
        <f aca="false">"570"</f>
        <v>570</v>
      </c>
      <c r="P904" s="1" t="s">
        <v>26</v>
      </c>
      <c r="Q904" s="2" t="str">
        <f aca="false">"2019-12-19"</f>
        <v>2019-12-19</v>
      </c>
      <c r="R904" s="1" t="s">
        <v>27</v>
      </c>
      <c r="T904" s="2" t="str">
        <f aca="false">"2019-12-09"</f>
        <v>2019-12-09</v>
      </c>
      <c r="U904" s="1" t="s">
        <v>28</v>
      </c>
    </row>
    <row r="905" customFormat="false" ht="13.5" hidden="false" customHeight="false" outlineLevel="0" collapsed="false">
      <c r="A905" s="2" t="str">
        <f aca="false">"904"</f>
        <v>904</v>
      </c>
      <c r="B905" s="2" t="str">
        <f aca="false">"150525202748510"</f>
        <v>150525202748510</v>
      </c>
      <c r="C905" s="1" t="s">
        <v>1022</v>
      </c>
      <c r="D905" s="1" t="s">
        <v>30</v>
      </c>
      <c r="E905" s="1" t="s">
        <v>23</v>
      </c>
      <c r="F905" s="2" t="str">
        <f aca="false">"152326198302027892"</f>
        <v>152326198302027892</v>
      </c>
      <c r="G905" s="1" t="s">
        <v>24</v>
      </c>
      <c r="J905" s="1" t="s">
        <v>25</v>
      </c>
      <c r="K905" s="2" t="str">
        <f aca="false">"2020"</f>
        <v>2020</v>
      </c>
      <c r="L905" s="2" t="str">
        <f aca="false">"280"</f>
        <v>280</v>
      </c>
      <c r="M905" s="2" t="str">
        <f aca="false">"0"</f>
        <v>0</v>
      </c>
      <c r="N905" s="2" t="str">
        <f aca="false">"280"</f>
        <v>280</v>
      </c>
      <c r="O905" s="2" t="str">
        <f aca="false">"520"</f>
        <v>520</v>
      </c>
      <c r="P905" s="1" t="s">
        <v>26</v>
      </c>
      <c r="Q905" s="2" t="str">
        <f aca="false">"2019-12-19"</f>
        <v>2019-12-19</v>
      </c>
      <c r="R905" s="1" t="s">
        <v>27</v>
      </c>
      <c r="T905" s="2" t="str">
        <f aca="false">"2019-12-09"</f>
        <v>2019-12-09</v>
      </c>
      <c r="U905" s="1" t="s">
        <v>28</v>
      </c>
    </row>
    <row r="906" customFormat="false" ht="13.5" hidden="false" customHeight="false" outlineLevel="0" collapsed="false">
      <c r="A906" s="2" t="str">
        <f aca="false">"905"</f>
        <v>905</v>
      </c>
      <c r="B906" s="2" t="str">
        <f aca="false">"150525202748531"</f>
        <v>150525202748531</v>
      </c>
      <c r="C906" s="1" t="s">
        <v>1023</v>
      </c>
      <c r="D906" s="1" t="s">
        <v>22</v>
      </c>
      <c r="E906" s="1" t="s">
        <v>23</v>
      </c>
      <c r="F906" s="2" t="str">
        <f aca="false">"152326198512158188"</f>
        <v>152326198512158188</v>
      </c>
      <c r="G906" s="1" t="s">
        <v>24</v>
      </c>
      <c r="J906" s="1" t="s">
        <v>25</v>
      </c>
      <c r="K906" s="2" t="str">
        <f aca="false">"2020"</f>
        <v>2020</v>
      </c>
      <c r="L906" s="2" t="str">
        <f aca="false">"280"</f>
        <v>280</v>
      </c>
      <c r="M906" s="2" t="str">
        <f aca="false">"0"</f>
        <v>0</v>
      </c>
      <c r="N906" s="2" t="str">
        <f aca="false">"280"</f>
        <v>280</v>
      </c>
      <c r="O906" s="2" t="str">
        <f aca="false">"520"</f>
        <v>520</v>
      </c>
      <c r="P906" s="1" t="s">
        <v>26</v>
      </c>
      <c r="Q906" s="2" t="str">
        <f aca="false">"2019-12-19"</f>
        <v>2019-12-19</v>
      </c>
      <c r="R906" s="1" t="s">
        <v>27</v>
      </c>
      <c r="T906" s="2" t="str">
        <f aca="false">"2019-12-09"</f>
        <v>2019-12-09</v>
      </c>
      <c r="U906" s="1" t="s">
        <v>28</v>
      </c>
    </row>
    <row r="907" customFormat="false" ht="13.5" hidden="false" customHeight="false" outlineLevel="0" collapsed="false">
      <c r="A907" s="2" t="str">
        <f aca="false">"906"</f>
        <v>906</v>
      </c>
      <c r="B907" s="2" t="str">
        <f aca="false">"150525202749017"</f>
        <v>150525202749017</v>
      </c>
      <c r="C907" s="1" t="s">
        <v>1024</v>
      </c>
      <c r="D907" s="1" t="s">
        <v>22</v>
      </c>
      <c r="E907" s="1" t="s">
        <v>23</v>
      </c>
      <c r="F907" s="2" t="str">
        <f aca="false">"152326197310017948"</f>
        <v>152326197310017948</v>
      </c>
      <c r="G907" s="1" t="s">
        <v>24</v>
      </c>
      <c r="J907" s="1" t="s">
        <v>25</v>
      </c>
      <c r="K907" s="2" t="str">
        <f aca="false">"2020"</f>
        <v>2020</v>
      </c>
      <c r="L907" s="2" t="str">
        <f aca="false">"280"</f>
        <v>280</v>
      </c>
      <c r="M907" s="2" t="str">
        <f aca="false">"0"</f>
        <v>0</v>
      </c>
      <c r="N907" s="2" t="str">
        <f aca="false">"280"</f>
        <v>280</v>
      </c>
      <c r="O907" s="2" t="str">
        <f aca="false">"520"</f>
        <v>520</v>
      </c>
      <c r="P907" s="1" t="s">
        <v>26</v>
      </c>
      <c r="Q907" s="2" t="str">
        <f aca="false">"2019-12-19"</f>
        <v>2019-12-19</v>
      </c>
      <c r="R907" s="1" t="s">
        <v>27</v>
      </c>
      <c r="T907" s="2" t="str">
        <f aca="false">"2019-12-09"</f>
        <v>2019-12-09</v>
      </c>
      <c r="U907" s="1" t="s">
        <v>28</v>
      </c>
    </row>
    <row r="908" customFormat="false" ht="13.5" hidden="false" customHeight="false" outlineLevel="0" collapsed="false">
      <c r="A908" s="2" t="str">
        <f aca="false">"907"</f>
        <v>907</v>
      </c>
      <c r="B908" s="2" t="str">
        <f aca="false">"150525202748059"</f>
        <v>150525202748059</v>
      </c>
      <c r="C908" s="1" t="s">
        <v>1025</v>
      </c>
      <c r="D908" s="1" t="s">
        <v>22</v>
      </c>
      <c r="E908" s="1" t="s">
        <v>23</v>
      </c>
      <c r="F908" s="2" t="str">
        <f aca="false">"152326196211217886"</f>
        <v>152326196211217886</v>
      </c>
      <c r="G908" s="1" t="s">
        <v>24</v>
      </c>
      <c r="J908" s="1" t="s">
        <v>25</v>
      </c>
      <c r="K908" s="2" t="str">
        <f aca="false">"2020"</f>
        <v>2020</v>
      </c>
      <c r="L908" s="2" t="str">
        <f aca="false">"280"</f>
        <v>280</v>
      </c>
      <c r="M908" s="2" t="str">
        <f aca="false">"0"</f>
        <v>0</v>
      </c>
      <c r="N908" s="2" t="str">
        <f aca="false">"280"</f>
        <v>280</v>
      </c>
      <c r="O908" s="2" t="str">
        <f aca="false">"520"</f>
        <v>520</v>
      </c>
      <c r="P908" s="1" t="s">
        <v>26</v>
      </c>
      <c r="Q908" s="2" t="str">
        <f aca="false">"2019-12-19"</f>
        <v>2019-12-19</v>
      </c>
      <c r="R908" s="1" t="s">
        <v>27</v>
      </c>
      <c r="T908" s="2" t="str">
        <f aca="false">"2019-12-09"</f>
        <v>2019-12-09</v>
      </c>
      <c r="U908" s="1" t="s">
        <v>28</v>
      </c>
    </row>
    <row r="909" customFormat="false" ht="13.5" hidden="false" customHeight="false" outlineLevel="0" collapsed="false">
      <c r="A909" s="2" t="str">
        <f aca="false">"908"</f>
        <v>908</v>
      </c>
      <c r="B909" s="2" t="str">
        <f aca="false">"150525202748071"</f>
        <v>150525202748071</v>
      </c>
      <c r="C909" s="1" t="s">
        <v>1026</v>
      </c>
      <c r="D909" s="1" t="s">
        <v>30</v>
      </c>
      <c r="E909" s="1" t="s">
        <v>23</v>
      </c>
      <c r="F909" s="2" t="str">
        <f aca="false">"152326197502067878"</f>
        <v>152326197502067878</v>
      </c>
      <c r="G909" s="1" t="s">
        <v>24</v>
      </c>
      <c r="J909" s="1" t="s">
        <v>25</v>
      </c>
      <c r="K909" s="2" t="str">
        <f aca="false">"2020"</f>
        <v>2020</v>
      </c>
      <c r="L909" s="2" t="str">
        <f aca="false">"280"</f>
        <v>280</v>
      </c>
      <c r="M909" s="2" t="str">
        <f aca="false">"0"</f>
        <v>0</v>
      </c>
      <c r="N909" s="2" t="str">
        <f aca="false">"280"</f>
        <v>280</v>
      </c>
      <c r="O909" s="2" t="str">
        <f aca="false">"520"</f>
        <v>520</v>
      </c>
      <c r="P909" s="1" t="s">
        <v>26</v>
      </c>
      <c r="Q909" s="2" t="str">
        <f aca="false">"2019-12-19"</f>
        <v>2019-12-19</v>
      </c>
      <c r="R909" s="1" t="s">
        <v>27</v>
      </c>
      <c r="T909" s="2" t="str">
        <f aca="false">"2019-12-09"</f>
        <v>2019-12-09</v>
      </c>
      <c r="U909" s="1" t="s">
        <v>28</v>
      </c>
    </row>
    <row r="910" customFormat="false" ht="13.5" hidden="false" customHeight="false" outlineLevel="0" collapsed="false">
      <c r="A910" s="2" t="str">
        <f aca="false">"909"</f>
        <v>909</v>
      </c>
      <c r="B910" s="2" t="str">
        <f aca="false">"150525202748074"</f>
        <v>150525202748074</v>
      </c>
      <c r="C910" s="1" t="s">
        <v>1027</v>
      </c>
      <c r="D910" s="1" t="s">
        <v>30</v>
      </c>
      <c r="E910" s="1" t="s">
        <v>23</v>
      </c>
      <c r="F910" s="2" t="str">
        <f aca="false">"152326196005097879"</f>
        <v>152326196005097879</v>
      </c>
      <c r="G910" s="1" t="s">
        <v>24</v>
      </c>
      <c r="I910" s="1" t="s">
        <v>34</v>
      </c>
      <c r="J910" s="1" t="s">
        <v>25</v>
      </c>
      <c r="K910" s="2" t="str">
        <f aca="false">"2020"</f>
        <v>2020</v>
      </c>
      <c r="L910" s="2" t="str">
        <f aca="false">"230"</f>
        <v>230</v>
      </c>
      <c r="M910" s="2" t="str">
        <f aca="false">"0"</f>
        <v>0</v>
      </c>
      <c r="N910" s="2" t="str">
        <f aca="false">"230"</f>
        <v>230</v>
      </c>
      <c r="O910" s="2" t="str">
        <f aca="false">"570"</f>
        <v>570</v>
      </c>
      <c r="P910" s="1" t="s">
        <v>26</v>
      </c>
      <c r="Q910" s="2" t="str">
        <f aca="false">"2019-12-19"</f>
        <v>2019-12-19</v>
      </c>
      <c r="R910" s="1" t="s">
        <v>27</v>
      </c>
      <c r="T910" s="2" t="str">
        <f aca="false">"2019-12-09"</f>
        <v>2019-12-09</v>
      </c>
      <c r="U910" s="1" t="s">
        <v>28</v>
      </c>
    </row>
    <row r="911" customFormat="false" ht="13.5" hidden="false" customHeight="false" outlineLevel="0" collapsed="false">
      <c r="A911" s="2" t="str">
        <f aca="false">"910"</f>
        <v>910</v>
      </c>
      <c r="B911" s="2" t="str">
        <f aca="false">"150525202748550"</f>
        <v>150525202748550</v>
      </c>
      <c r="C911" s="1" t="s">
        <v>1028</v>
      </c>
      <c r="D911" s="1" t="s">
        <v>22</v>
      </c>
      <c r="E911" s="1" t="s">
        <v>23</v>
      </c>
      <c r="F911" s="2" t="str">
        <f aca="false">"152326195503077884"</f>
        <v>152326195503077884</v>
      </c>
      <c r="G911" s="1" t="s">
        <v>24</v>
      </c>
      <c r="J911" s="1" t="s">
        <v>25</v>
      </c>
      <c r="K911" s="2" t="str">
        <f aca="false">"2020"</f>
        <v>2020</v>
      </c>
      <c r="L911" s="2" t="str">
        <f aca="false">"280"</f>
        <v>280</v>
      </c>
      <c r="M911" s="2" t="str">
        <f aca="false">"0"</f>
        <v>0</v>
      </c>
      <c r="N911" s="2" t="str">
        <f aca="false">"280"</f>
        <v>280</v>
      </c>
      <c r="O911" s="2" t="str">
        <f aca="false">"520"</f>
        <v>520</v>
      </c>
      <c r="P911" s="1" t="s">
        <v>26</v>
      </c>
      <c r="Q911" s="2" t="str">
        <f aca="false">"2019-12-19"</f>
        <v>2019-12-19</v>
      </c>
      <c r="R911" s="1" t="s">
        <v>27</v>
      </c>
      <c r="T911" s="2" t="str">
        <f aca="false">"2019-12-09"</f>
        <v>2019-12-09</v>
      </c>
      <c r="U911" s="1" t="s">
        <v>28</v>
      </c>
    </row>
    <row r="912" customFormat="false" ht="13.5" hidden="false" customHeight="false" outlineLevel="0" collapsed="false">
      <c r="A912" s="2" t="str">
        <f aca="false">"911"</f>
        <v>911</v>
      </c>
      <c r="B912" s="2" t="str">
        <f aca="false">"150525202748552"</f>
        <v>150525202748552</v>
      </c>
      <c r="C912" s="1" t="s">
        <v>1029</v>
      </c>
      <c r="D912" s="1" t="s">
        <v>30</v>
      </c>
      <c r="E912" s="1" t="s">
        <v>23</v>
      </c>
      <c r="F912" s="2" t="str">
        <f aca="false">"152326199809127870"</f>
        <v>152326199809127870</v>
      </c>
      <c r="G912" s="1" t="s">
        <v>24</v>
      </c>
      <c r="J912" s="1" t="s">
        <v>25</v>
      </c>
      <c r="K912" s="2" t="str">
        <f aca="false">"2020"</f>
        <v>2020</v>
      </c>
      <c r="L912" s="2" t="str">
        <f aca="false">"280"</f>
        <v>280</v>
      </c>
      <c r="M912" s="2" t="str">
        <f aca="false">"0"</f>
        <v>0</v>
      </c>
      <c r="N912" s="2" t="str">
        <f aca="false">"280"</f>
        <v>280</v>
      </c>
      <c r="O912" s="2" t="str">
        <f aca="false">"520"</f>
        <v>520</v>
      </c>
      <c r="P912" s="1" t="s">
        <v>26</v>
      </c>
      <c r="Q912" s="2" t="str">
        <f aca="false">"2019-12-19"</f>
        <v>2019-12-19</v>
      </c>
      <c r="R912" s="1" t="s">
        <v>27</v>
      </c>
      <c r="T912" s="2" t="str">
        <f aca="false">"2019-12-09"</f>
        <v>2019-12-09</v>
      </c>
      <c r="U912" s="1" t="s">
        <v>28</v>
      </c>
    </row>
    <row r="913" customFormat="false" ht="13.5" hidden="false" customHeight="false" outlineLevel="0" collapsed="false">
      <c r="A913" s="2" t="str">
        <f aca="false">"912"</f>
        <v>912</v>
      </c>
      <c r="B913" s="2" t="str">
        <f aca="false">"150525202748555"</f>
        <v>150525202748555</v>
      </c>
      <c r="C913" s="1" t="s">
        <v>1030</v>
      </c>
      <c r="D913" s="1" t="s">
        <v>22</v>
      </c>
      <c r="E913" s="1" t="s">
        <v>23</v>
      </c>
      <c r="F913" s="2" t="str">
        <f aca="false">"152326195508197885"</f>
        <v>152326195508197885</v>
      </c>
      <c r="G913" s="1" t="s">
        <v>24</v>
      </c>
      <c r="J913" s="1" t="s">
        <v>25</v>
      </c>
      <c r="K913" s="2" t="str">
        <f aca="false">"2020"</f>
        <v>2020</v>
      </c>
      <c r="L913" s="2" t="str">
        <f aca="false">"280"</f>
        <v>280</v>
      </c>
      <c r="M913" s="2" t="str">
        <f aca="false">"0"</f>
        <v>0</v>
      </c>
      <c r="N913" s="2" t="str">
        <f aca="false">"280"</f>
        <v>280</v>
      </c>
      <c r="O913" s="2" t="str">
        <f aca="false">"520"</f>
        <v>520</v>
      </c>
      <c r="P913" s="1" t="s">
        <v>26</v>
      </c>
      <c r="Q913" s="2" t="str">
        <f aca="false">"2019-12-19"</f>
        <v>2019-12-19</v>
      </c>
      <c r="R913" s="1" t="s">
        <v>27</v>
      </c>
      <c r="T913" s="2" t="str">
        <f aca="false">"2019-12-09"</f>
        <v>2019-12-09</v>
      </c>
      <c r="U913" s="1" t="s">
        <v>28</v>
      </c>
    </row>
    <row r="914" customFormat="false" ht="13.5" hidden="false" customHeight="false" outlineLevel="0" collapsed="false">
      <c r="A914" s="2" t="str">
        <f aca="false">"913"</f>
        <v>913</v>
      </c>
      <c r="B914" s="2" t="str">
        <f aca="false">"150525202749048"</f>
        <v>150525202749048</v>
      </c>
      <c r="C914" s="1" t="s">
        <v>1031</v>
      </c>
      <c r="D914" s="1" t="s">
        <v>30</v>
      </c>
      <c r="E914" s="1" t="s">
        <v>23</v>
      </c>
      <c r="F914" s="2" t="str">
        <f aca="false">"152326197302047872"</f>
        <v>152326197302047872</v>
      </c>
      <c r="G914" s="1" t="s">
        <v>24</v>
      </c>
      <c r="J914" s="1" t="s">
        <v>25</v>
      </c>
      <c r="K914" s="2" t="str">
        <f aca="false">"2020"</f>
        <v>2020</v>
      </c>
      <c r="L914" s="2" t="str">
        <f aca="false">"280"</f>
        <v>280</v>
      </c>
      <c r="M914" s="2" t="str">
        <f aca="false">"0"</f>
        <v>0</v>
      </c>
      <c r="N914" s="2" t="str">
        <f aca="false">"280"</f>
        <v>280</v>
      </c>
      <c r="O914" s="2" t="str">
        <f aca="false">"520"</f>
        <v>520</v>
      </c>
      <c r="P914" s="1" t="s">
        <v>26</v>
      </c>
      <c r="Q914" s="2" t="str">
        <f aca="false">"2019-12-19"</f>
        <v>2019-12-19</v>
      </c>
      <c r="R914" s="1" t="s">
        <v>27</v>
      </c>
      <c r="T914" s="2" t="str">
        <f aca="false">"2019-12-09"</f>
        <v>2019-12-09</v>
      </c>
      <c r="U914" s="1" t="s">
        <v>28</v>
      </c>
    </row>
    <row r="915" customFormat="false" ht="13.5" hidden="false" customHeight="false" outlineLevel="0" collapsed="false">
      <c r="A915" s="2" t="str">
        <f aca="false">"914"</f>
        <v>914</v>
      </c>
      <c r="B915" s="2" t="str">
        <f aca="false">"150525202749054"</f>
        <v>150525202749054</v>
      </c>
      <c r="C915" s="1" t="s">
        <v>1032</v>
      </c>
      <c r="D915" s="1" t="s">
        <v>22</v>
      </c>
      <c r="E915" s="1" t="s">
        <v>23</v>
      </c>
      <c r="F915" s="2" t="str">
        <f aca="false">"152326195303037909"</f>
        <v>152326195303037909</v>
      </c>
      <c r="G915" s="1" t="s">
        <v>24</v>
      </c>
      <c r="I915" s="1" t="s">
        <v>34</v>
      </c>
      <c r="J915" s="1" t="s">
        <v>25</v>
      </c>
      <c r="K915" s="2" t="str">
        <f aca="false">"2020"</f>
        <v>2020</v>
      </c>
      <c r="L915" s="2" t="str">
        <f aca="false">"230"</f>
        <v>230</v>
      </c>
      <c r="M915" s="2" t="str">
        <f aca="false">"0"</f>
        <v>0</v>
      </c>
      <c r="N915" s="2" t="str">
        <f aca="false">"230"</f>
        <v>230</v>
      </c>
      <c r="O915" s="2" t="str">
        <f aca="false">"570"</f>
        <v>570</v>
      </c>
      <c r="P915" s="1" t="s">
        <v>26</v>
      </c>
      <c r="Q915" s="2" t="str">
        <f aca="false">"2019-12-19"</f>
        <v>2019-12-19</v>
      </c>
      <c r="R915" s="1" t="s">
        <v>27</v>
      </c>
      <c r="T915" s="2" t="str">
        <f aca="false">"2019-12-09"</f>
        <v>2019-12-09</v>
      </c>
      <c r="U915" s="1" t="s">
        <v>28</v>
      </c>
    </row>
    <row r="916" customFormat="false" ht="13.5" hidden="false" customHeight="false" outlineLevel="0" collapsed="false">
      <c r="A916" s="2" t="str">
        <f aca="false">"915"</f>
        <v>915</v>
      </c>
      <c r="B916" s="2" t="str">
        <f aca="false">"150525202748107"</f>
        <v>150525202748107</v>
      </c>
      <c r="C916" s="1" t="s">
        <v>1033</v>
      </c>
      <c r="D916" s="1" t="s">
        <v>30</v>
      </c>
      <c r="E916" s="1" t="s">
        <v>49</v>
      </c>
      <c r="F916" s="2" t="s">
        <v>1034</v>
      </c>
      <c r="G916" s="1" t="s">
        <v>24</v>
      </c>
      <c r="J916" s="1" t="s">
        <v>25</v>
      </c>
      <c r="K916" s="2" t="str">
        <f aca="false">"2020"</f>
        <v>2020</v>
      </c>
      <c r="L916" s="2" t="str">
        <f aca="false">"280"</f>
        <v>280</v>
      </c>
      <c r="M916" s="2" t="str">
        <f aca="false">"0"</f>
        <v>0</v>
      </c>
      <c r="N916" s="2" t="str">
        <f aca="false">"280"</f>
        <v>280</v>
      </c>
      <c r="O916" s="2" t="str">
        <f aca="false">"520"</f>
        <v>520</v>
      </c>
      <c r="P916" s="1" t="s">
        <v>26</v>
      </c>
      <c r="Q916" s="2" t="str">
        <f aca="false">"2019-12-19"</f>
        <v>2019-12-19</v>
      </c>
      <c r="R916" s="1" t="s">
        <v>27</v>
      </c>
      <c r="T916" s="2" t="str">
        <f aca="false">"2019-12-09"</f>
        <v>2019-12-09</v>
      </c>
      <c r="U916" s="1" t="s">
        <v>28</v>
      </c>
    </row>
    <row r="917" customFormat="false" ht="13.5" hidden="false" customHeight="false" outlineLevel="0" collapsed="false">
      <c r="A917" s="2" t="str">
        <f aca="false">"916"</f>
        <v>916</v>
      </c>
      <c r="B917" s="2" t="str">
        <f aca="false">"150525202748570"</f>
        <v>150525202748570</v>
      </c>
      <c r="C917" s="1" t="s">
        <v>1035</v>
      </c>
      <c r="D917" s="1" t="s">
        <v>22</v>
      </c>
      <c r="E917" s="1" t="s">
        <v>23</v>
      </c>
      <c r="F917" s="2" t="str">
        <f aca="false">"152326198005137884"</f>
        <v>152326198005137884</v>
      </c>
      <c r="G917" s="1" t="s">
        <v>24</v>
      </c>
      <c r="J917" s="1" t="s">
        <v>25</v>
      </c>
      <c r="K917" s="2" t="str">
        <f aca="false">"2020"</f>
        <v>2020</v>
      </c>
      <c r="L917" s="2" t="str">
        <f aca="false">"280"</f>
        <v>280</v>
      </c>
      <c r="M917" s="2" t="str">
        <f aca="false">"0"</f>
        <v>0</v>
      </c>
      <c r="N917" s="2" t="str">
        <f aca="false">"280"</f>
        <v>280</v>
      </c>
      <c r="O917" s="2" t="str">
        <f aca="false">"520"</f>
        <v>520</v>
      </c>
      <c r="P917" s="1" t="s">
        <v>26</v>
      </c>
      <c r="Q917" s="2" t="str">
        <f aca="false">"2019-12-19"</f>
        <v>2019-12-19</v>
      </c>
      <c r="R917" s="1" t="s">
        <v>27</v>
      </c>
      <c r="T917" s="2" t="str">
        <f aca="false">"2019-12-09"</f>
        <v>2019-12-09</v>
      </c>
      <c r="U917" s="1" t="s">
        <v>28</v>
      </c>
    </row>
    <row r="918" customFormat="false" ht="13.5" hidden="false" customHeight="false" outlineLevel="0" collapsed="false">
      <c r="A918" s="2" t="str">
        <f aca="false">"917"</f>
        <v>917</v>
      </c>
      <c r="B918" s="2" t="str">
        <f aca="false">"150525202748573"</f>
        <v>150525202748573</v>
      </c>
      <c r="C918" s="1" t="s">
        <v>1036</v>
      </c>
      <c r="D918" s="1" t="s">
        <v>22</v>
      </c>
      <c r="E918" s="1" t="s">
        <v>23</v>
      </c>
      <c r="F918" s="2" t="str">
        <f aca="false">"152326200706307882"</f>
        <v>152326200706307882</v>
      </c>
      <c r="G918" s="1" t="s">
        <v>24</v>
      </c>
      <c r="J918" s="1" t="s">
        <v>25</v>
      </c>
      <c r="K918" s="2" t="str">
        <f aca="false">"2020"</f>
        <v>2020</v>
      </c>
      <c r="L918" s="2" t="str">
        <f aca="false">"280"</f>
        <v>280</v>
      </c>
      <c r="M918" s="2" t="str">
        <f aca="false">"0"</f>
        <v>0</v>
      </c>
      <c r="N918" s="2" t="str">
        <f aca="false">"280"</f>
        <v>280</v>
      </c>
      <c r="O918" s="2" t="str">
        <f aca="false">"520"</f>
        <v>520</v>
      </c>
      <c r="P918" s="1" t="s">
        <v>26</v>
      </c>
      <c r="Q918" s="2" t="str">
        <f aca="false">"2019-12-19"</f>
        <v>2019-12-19</v>
      </c>
      <c r="R918" s="1" t="s">
        <v>27</v>
      </c>
      <c r="T918" s="2" t="str">
        <f aca="false">"2019-12-09"</f>
        <v>2019-12-09</v>
      </c>
      <c r="U918" s="1" t="s">
        <v>28</v>
      </c>
    </row>
    <row r="919" customFormat="false" ht="13.5" hidden="false" customHeight="false" outlineLevel="0" collapsed="false">
      <c r="A919" s="2" t="str">
        <f aca="false">"918"</f>
        <v>918</v>
      </c>
      <c r="B919" s="2" t="str">
        <f aca="false">"150525202748589"</f>
        <v>150525202748589</v>
      </c>
      <c r="C919" s="1" t="s">
        <v>1037</v>
      </c>
      <c r="D919" s="1" t="s">
        <v>22</v>
      </c>
      <c r="E919" s="1" t="s">
        <v>23</v>
      </c>
      <c r="F919" s="2" t="str">
        <f aca="false">"152326195302107901"</f>
        <v>152326195302107901</v>
      </c>
      <c r="G919" s="1" t="s">
        <v>24</v>
      </c>
      <c r="I919" s="1" t="s">
        <v>34</v>
      </c>
      <c r="J919" s="1" t="s">
        <v>25</v>
      </c>
      <c r="K919" s="2" t="str">
        <f aca="false">"2020"</f>
        <v>2020</v>
      </c>
      <c r="L919" s="2" t="str">
        <f aca="false">"230"</f>
        <v>230</v>
      </c>
      <c r="M919" s="2" t="str">
        <f aca="false">"0"</f>
        <v>0</v>
      </c>
      <c r="N919" s="2" t="str">
        <f aca="false">"230"</f>
        <v>230</v>
      </c>
      <c r="O919" s="2" t="str">
        <f aca="false">"570"</f>
        <v>570</v>
      </c>
      <c r="P919" s="1" t="s">
        <v>26</v>
      </c>
      <c r="Q919" s="2" t="str">
        <f aca="false">"2019-12-19"</f>
        <v>2019-12-19</v>
      </c>
      <c r="R919" s="1" t="s">
        <v>27</v>
      </c>
      <c r="T919" s="2" t="str">
        <f aca="false">"2019-12-09"</f>
        <v>2019-12-09</v>
      </c>
      <c r="U919" s="1" t="s">
        <v>28</v>
      </c>
    </row>
    <row r="920" customFormat="false" ht="13.5" hidden="false" customHeight="false" outlineLevel="0" collapsed="false">
      <c r="A920" s="2" t="str">
        <f aca="false">"919"</f>
        <v>919</v>
      </c>
      <c r="B920" s="2" t="str">
        <f aca="false">"150525202749070"</f>
        <v>150525202749070</v>
      </c>
      <c r="C920" s="1" t="s">
        <v>1038</v>
      </c>
      <c r="D920" s="1" t="s">
        <v>30</v>
      </c>
      <c r="E920" s="1" t="s">
        <v>23</v>
      </c>
      <c r="F920" s="2" t="s">
        <v>1039</v>
      </c>
      <c r="G920" s="1" t="s">
        <v>24</v>
      </c>
      <c r="J920" s="1" t="s">
        <v>25</v>
      </c>
      <c r="K920" s="2" t="str">
        <f aca="false">"2020"</f>
        <v>2020</v>
      </c>
      <c r="L920" s="2" t="str">
        <f aca="false">"280"</f>
        <v>280</v>
      </c>
      <c r="M920" s="2" t="str">
        <f aca="false">"0"</f>
        <v>0</v>
      </c>
      <c r="N920" s="2" t="str">
        <f aca="false">"280"</f>
        <v>280</v>
      </c>
      <c r="O920" s="2" t="str">
        <f aca="false">"520"</f>
        <v>520</v>
      </c>
      <c r="P920" s="1" t="s">
        <v>26</v>
      </c>
      <c r="Q920" s="2" t="str">
        <f aca="false">"2019-12-19"</f>
        <v>2019-12-19</v>
      </c>
      <c r="R920" s="1" t="s">
        <v>27</v>
      </c>
      <c r="T920" s="2" t="str">
        <f aca="false">"2019-12-09"</f>
        <v>2019-12-09</v>
      </c>
      <c r="U920" s="1" t="s">
        <v>28</v>
      </c>
    </row>
    <row r="921" customFormat="false" ht="13.5" hidden="false" customHeight="false" outlineLevel="0" collapsed="false">
      <c r="A921" s="2" t="str">
        <f aca="false">"920"</f>
        <v>920</v>
      </c>
      <c r="B921" s="2" t="str">
        <f aca="false">"150525202749076"</f>
        <v>150525202749076</v>
      </c>
      <c r="C921" s="1" t="s">
        <v>1040</v>
      </c>
      <c r="D921" s="1" t="s">
        <v>22</v>
      </c>
      <c r="E921" s="1" t="s">
        <v>49</v>
      </c>
      <c r="F921" s="2" t="str">
        <f aca="false">"152326198111057909"</f>
        <v>152326198111057909</v>
      </c>
      <c r="G921" s="1" t="s">
        <v>24</v>
      </c>
      <c r="J921" s="1" t="s">
        <v>25</v>
      </c>
      <c r="K921" s="2" t="str">
        <f aca="false">"2020"</f>
        <v>2020</v>
      </c>
      <c r="L921" s="2" t="str">
        <f aca="false">"280"</f>
        <v>280</v>
      </c>
      <c r="M921" s="2" t="str">
        <f aca="false">"0"</f>
        <v>0</v>
      </c>
      <c r="N921" s="2" t="str">
        <f aca="false">"280"</f>
        <v>280</v>
      </c>
      <c r="O921" s="2" t="str">
        <f aca="false">"520"</f>
        <v>520</v>
      </c>
      <c r="P921" s="1" t="s">
        <v>26</v>
      </c>
      <c r="Q921" s="2" t="str">
        <f aca="false">"2019-12-19"</f>
        <v>2019-12-19</v>
      </c>
      <c r="R921" s="1" t="s">
        <v>27</v>
      </c>
      <c r="T921" s="2" t="str">
        <f aca="false">"2019-12-09"</f>
        <v>2019-12-09</v>
      </c>
      <c r="U921" s="1" t="s">
        <v>28</v>
      </c>
    </row>
    <row r="922" customFormat="false" ht="13.5" hidden="false" customHeight="false" outlineLevel="0" collapsed="false">
      <c r="A922" s="2" t="str">
        <f aca="false">"921"</f>
        <v>921</v>
      </c>
      <c r="B922" s="2" t="str">
        <f aca="false">"150525202749092"</f>
        <v>150525202749092</v>
      </c>
      <c r="C922" s="1" t="s">
        <v>1041</v>
      </c>
      <c r="D922" s="1" t="s">
        <v>22</v>
      </c>
      <c r="E922" s="1" t="s">
        <v>23</v>
      </c>
      <c r="F922" s="2" t="str">
        <f aca="false">"152326197202057926"</f>
        <v>152326197202057926</v>
      </c>
      <c r="G922" s="1" t="s">
        <v>24</v>
      </c>
      <c r="J922" s="1" t="s">
        <v>25</v>
      </c>
      <c r="K922" s="2" t="str">
        <f aca="false">"2020"</f>
        <v>2020</v>
      </c>
      <c r="L922" s="2" t="str">
        <f aca="false">"280"</f>
        <v>280</v>
      </c>
      <c r="M922" s="2" t="str">
        <f aca="false">"0"</f>
        <v>0</v>
      </c>
      <c r="N922" s="2" t="str">
        <f aca="false">"280"</f>
        <v>280</v>
      </c>
      <c r="O922" s="2" t="str">
        <f aca="false">"520"</f>
        <v>520</v>
      </c>
      <c r="P922" s="1" t="s">
        <v>26</v>
      </c>
      <c r="Q922" s="2" t="str">
        <f aca="false">"2019-12-19"</f>
        <v>2019-12-19</v>
      </c>
      <c r="R922" s="1" t="s">
        <v>27</v>
      </c>
      <c r="T922" s="2" t="str">
        <f aca="false">"2019-12-09"</f>
        <v>2019-12-09</v>
      </c>
      <c r="U922" s="1" t="s">
        <v>28</v>
      </c>
    </row>
    <row r="923" customFormat="false" ht="13.5" hidden="false" customHeight="false" outlineLevel="0" collapsed="false">
      <c r="A923" s="2" t="str">
        <f aca="false">"922"</f>
        <v>922</v>
      </c>
      <c r="B923" s="2" t="str">
        <f aca="false">"150525202749093"</f>
        <v>150525202749093</v>
      </c>
      <c r="C923" s="1" t="s">
        <v>1042</v>
      </c>
      <c r="D923" s="1" t="s">
        <v>30</v>
      </c>
      <c r="E923" s="1" t="s">
        <v>23</v>
      </c>
      <c r="F923" s="2" t="str">
        <f aca="false">"152326199209197875"</f>
        <v>152326199209197875</v>
      </c>
      <c r="G923" s="1" t="s">
        <v>24</v>
      </c>
      <c r="J923" s="1" t="s">
        <v>25</v>
      </c>
      <c r="K923" s="2" t="str">
        <f aca="false">"2020"</f>
        <v>2020</v>
      </c>
      <c r="L923" s="2" t="str">
        <f aca="false">"280"</f>
        <v>280</v>
      </c>
      <c r="M923" s="2" t="str">
        <f aca="false">"0"</f>
        <v>0</v>
      </c>
      <c r="N923" s="2" t="str">
        <f aca="false">"280"</f>
        <v>280</v>
      </c>
      <c r="O923" s="2" t="str">
        <f aca="false">"520"</f>
        <v>520</v>
      </c>
      <c r="P923" s="1" t="s">
        <v>26</v>
      </c>
      <c r="Q923" s="2" t="str">
        <f aca="false">"2019-12-19"</f>
        <v>2019-12-19</v>
      </c>
      <c r="R923" s="1" t="s">
        <v>27</v>
      </c>
      <c r="T923" s="2" t="str">
        <f aca="false">"2019-12-09"</f>
        <v>2019-12-09</v>
      </c>
      <c r="U923" s="1" t="s">
        <v>28</v>
      </c>
    </row>
    <row r="924" customFormat="false" ht="13.5" hidden="false" customHeight="false" outlineLevel="0" collapsed="false">
      <c r="A924" s="2" t="str">
        <f aca="false">"923"</f>
        <v>923</v>
      </c>
      <c r="B924" s="2" t="str">
        <f aca="false">"150525202748112"</f>
        <v>150525202748112</v>
      </c>
      <c r="C924" s="1" t="s">
        <v>1043</v>
      </c>
      <c r="D924" s="1" t="s">
        <v>22</v>
      </c>
      <c r="E924" s="1" t="s">
        <v>49</v>
      </c>
      <c r="F924" s="2" t="str">
        <f aca="false">"152326198408042281"</f>
        <v>152326198408042281</v>
      </c>
      <c r="G924" s="1" t="s">
        <v>24</v>
      </c>
      <c r="J924" s="1" t="s">
        <v>25</v>
      </c>
      <c r="K924" s="2" t="str">
        <f aca="false">"2020"</f>
        <v>2020</v>
      </c>
      <c r="L924" s="2" t="str">
        <f aca="false">"280"</f>
        <v>280</v>
      </c>
      <c r="M924" s="2" t="str">
        <f aca="false">"0"</f>
        <v>0</v>
      </c>
      <c r="N924" s="2" t="str">
        <f aca="false">"280"</f>
        <v>280</v>
      </c>
      <c r="O924" s="2" t="str">
        <f aca="false">"520"</f>
        <v>520</v>
      </c>
      <c r="P924" s="1" t="s">
        <v>26</v>
      </c>
      <c r="Q924" s="2" t="str">
        <f aca="false">"2019-12-19"</f>
        <v>2019-12-19</v>
      </c>
      <c r="R924" s="1" t="s">
        <v>27</v>
      </c>
      <c r="T924" s="2" t="str">
        <f aca="false">"2019-12-09"</f>
        <v>2019-12-09</v>
      </c>
      <c r="U924" s="1" t="s">
        <v>28</v>
      </c>
    </row>
    <row r="925" customFormat="false" ht="13.5" hidden="false" customHeight="false" outlineLevel="0" collapsed="false">
      <c r="A925" s="2" t="str">
        <f aca="false">"924"</f>
        <v>924</v>
      </c>
      <c r="B925" s="2" t="str">
        <f aca="false">"150525202748619"</f>
        <v>150525202748619</v>
      </c>
      <c r="C925" s="1" t="s">
        <v>1044</v>
      </c>
      <c r="D925" s="1" t="s">
        <v>30</v>
      </c>
      <c r="E925" s="1" t="s">
        <v>23</v>
      </c>
      <c r="F925" s="2" t="str">
        <f aca="false">"152326197308277871"</f>
        <v>152326197308277871</v>
      </c>
      <c r="G925" s="1" t="s">
        <v>24</v>
      </c>
      <c r="J925" s="1" t="s">
        <v>25</v>
      </c>
      <c r="K925" s="2" t="str">
        <f aca="false">"2020"</f>
        <v>2020</v>
      </c>
      <c r="L925" s="2" t="str">
        <f aca="false">"280"</f>
        <v>280</v>
      </c>
      <c r="M925" s="2" t="str">
        <f aca="false">"0"</f>
        <v>0</v>
      </c>
      <c r="N925" s="2" t="str">
        <f aca="false">"280"</f>
        <v>280</v>
      </c>
      <c r="O925" s="2" t="str">
        <f aca="false">"520"</f>
        <v>520</v>
      </c>
      <c r="P925" s="1" t="s">
        <v>26</v>
      </c>
      <c r="Q925" s="2" t="str">
        <f aca="false">"2019-12-19"</f>
        <v>2019-12-19</v>
      </c>
      <c r="R925" s="1" t="s">
        <v>27</v>
      </c>
      <c r="T925" s="2" t="str">
        <f aca="false">"2019-12-09"</f>
        <v>2019-12-09</v>
      </c>
      <c r="U925" s="1" t="s">
        <v>28</v>
      </c>
    </row>
    <row r="926" customFormat="false" ht="13.5" hidden="false" customHeight="false" outlineLevel="0" collapsed="false">
      <c r="A926" s="2" t="str">
        <f aca="false">"925"</f>
        <v>925</v>
      </c>
      <c r="B926" s="2" t="str">
        <f aca="false">"150525202749100"</f>
        <v>150525202749100</v>
      </c>
      <c r="C926" s="1" t="s">
        <v>1045</v>
      </c>
      <c r="D926" s="1" t="s">
        <v>22</v>
      </c>
      <c r="E926" s="1" t="s">
        <v>23</v>
      </c>
      <c r="F926" s="2" t="str">
        <f aca="false">"152326196806264083"</f>
        <v>152326196806264083</v>
      </c>
      <c r="G926" s="1" t="s">
        <v>24</v>
      </c>
      <c r="J926" s="1" t="s">
        <v>25</v>
      </c>
      <c r="K926" s="2" t="str">
        <f aca="false">"2020"</f>
        <v>2020</v>
      </c>
      <c r="L926" s="2" t="str">
        <f aca="false">"280"</f>
        <v>280</v>
      </c>
      <c r="M926" s="2" t="str">
        <f aca="false">"0"</f>
        <v>0</v>
      </c>
      <c r="N926" s="2" t="str">
        <f aca="false">"280"</f>
        <v>280</v>
      </c>
      <c r="O926" s="2" t="str">
        <f aca="false">"520"</f>
        <v>520</v>
      </c>
      <c r="P926" s="1" t="s">
        <v>26</v>
      </c>
      <c r="Q926" s="2" t="str">
        <f aca="false">"2019-12-19"</f>
        <v>2019-12-19</v>
      </c>
      <c r="R926" s="1" t="s">
        <v>27</v>
      </c>
      <c r="T926" s="2" t="str">
        <f aca="false">"2019-12-09"</f>
        <v>2019-12-09</v>
      </c>
      <c r="U926" s="1" t="s">
        <v>28</v>
      </c>
    </row>
    <row r="927" customFormat="false" ht="13.5" hidden="false" customHeight="false" outlineLevel="0" collapsed="false">
      <c r="A927" s="2" t="str">
        <f aca="false">"926"</f>
        <v>926</v>
      </c>
      <c r="B927" s="2" t="str">
        <f aca="false">"150525202748140"</f>
        <v>150525202748140</v>
      </c>
      <c r="C927" s="1" t="s">
        <v>1046</v>
      </c>
      <c r="D927" s="1" t="s">
        <v>22</v>
      </c>
      <c r="E927" s="1" t="s">
        <v>23</v>
      </c>
      <c r="F927" s="2" t="str">
        <f aca="false">"152326197812187883"</f>
        <v>152326197812187883</v>
      </c>
      <c r="G927" s="1" t="s">
        <v>24</v>
      </c>
      <c r="J927" s="1" t="s">
        <v>25</v>
      </c>
      <c r="K927" s="2" t="str">
        <f aca="false">"2020"</f>
        <v>2020</v>
      </c>
      <c r="L927" s="2" t="str">
        <f aca="false">"280"</f>
        <v>280</v>
      </c>
      <c r="M927" s="2" t="str">
        <f aca="false">"0"</f>
        <v>0</v>
      </c>
      <c r="N927" s="2" t="str">
        <f aca="false">"280"</f>
        <v>280</v>
      </c>
      <c r="O927" s="2" t="str">
        <f aca="false">"520"</f>
        <v>520</v>
      </c>
      <c r="P927" s="1" t="s">
        <v>26</v>
      </c>
      <c r="Q927" s="2" t="str">
        <f aca="false">"2019-12-19"</f>
        <v>2019-12-19</v>
      </c>
      <c r="R927" s="1" t="s">
        <v>27</v>
      </c>
      <c r="T927" s="2" t="str">
        <f aca="false">"2019-12-09"</f>
        <v>2019-12-09</v>
      </c>
      <c r="U927" s="1" t="s">
        <v>28</v>
      </c>
    </row>
    <row r="928" customFormat="false" ht="13.5" hidden="false" customHeight="false" outlineLevel="0" collapsed="false">
      <c r="A928" s="2" t="str">
        <f aca="false">"927"</f>
        <v>927</v>
      </c>
      <c r="B928" s="2" t="str">
        <f aca="false">"150525202748150"</f>
        <v>150525202748150</v>
      </c>
      <c r="C928" s="1" t="s">
        <v>1047</v>
      </c>
      <c r="D928" s="1" t="s">
        <v>30</v>
      </c>
      <c r="E928" s="1" t="s">
        <v>23</v>
      </c>
      <c r="F928" s="2" t="str">
        <f aca="false">"152326195402227898"</f>
        <v>152326195402227898</v>
      </c>
      <c r="G928" s="1" t="s">
        <v>24</v>
      </c>
      <c r="J928" s="1" t="s">
        <v>25</v>
      </c>
      <c r="K928" s="2" t="str">
        <f aca="false">"2020"</f>
        <v>2020</v>
      </c>
      <c r="L928" s="2" t="str">
        <f aca="false">"280"</f>
        <v>280</v>
      </c>
      <c r="M928" s="2" t="str">
        <f aca="false">"0"</f>
        <v>0</v>
      </c>
      <c r="N928" s="2" t="str">
        <f aca="false">"280"</f>
        <v>280</v>
      </c>
      <c r="O928" s="2" t="str">
        <f aca="false">"520"</f>
        <v>520</v>
      </c>
      <c r="P928" s="1" t="s">
        <v>26</v>
      </c>
      <c r="Q928" s="2" t="str">
        <f aca="false">"2019-12-19"</f>
        <v>2019-12-19</v>
      </c>
      <c r="R928" s="1" t="s">
        <v>27</v>
      </c>
      <c r="T928" s="2" t="str">
        <f aca="false">"2019-12-09"</f>
        <v>2019-12-09</v>
      </c>
      <c r="U928" s="1" t="s">
        <v>28</v>
      </c>
    </row>
    <row r="929" customFormat="false" ht="13.5" hidden="false" customHeight="false" outlineLevel="0" collapsed="false">
      <c r="A929" s="2" t="str">
        <f aca="false">"928"</f>
        <v>928</v>
      </c>
      <c r="B929" s="2" t="str">
        <f aca="false">"150525202748626"</f>
        <v>150525202748626</v>
      </c>
      <c r="C929" s="1" t="s">
        <v>1048</v>
      </c>
      <c r="D929" s="1" t="s">
        <v>22</v>
      </c>
      <c r="E929" s="1" t="s">
        <v>23</v>
      </c>
      <c r="F929" s="2" t="str">
        <f aca="false">"152324198209136821"</f>
        <v>152324198209136821</v>
      </c>
      <c r="G929" s="1" t="s">
        <v>24</v>
      </c>
      <c r="J929" s="1" t="s">
        <v>25</v>
      </c>
      <c r="K929" s="2" t="str">
        <f aca="false">"2020"</f>
        <v>2020</v>
      </c>
      <c r="L929" s="2" t="str">
        <f aca="false">"280"</f>
        <v>280</v>
      </c>
      <c r="M929" s="2" t="str">
        <f aca="false">"0"</f>
        <v>0</v>
      </c>
      <c r="N929" s="2" t="str">
        <f aca="false">"280"</f>
        <v>280</v>
      </c>
      <c r="O929" s="2" t="str">
        <f aca="false">"520"</f>
        <v>520</v>
      </c>
      <c r="P929" s="1" t="s">
        <v>26</v>
      </c>
      <c r="Q929" s="2" t="str">
        <f aca="false">"2019-12-19"</f>
        <v>2019-12-19</v>
      </c>
      <c r="R929" s="1" t="s">
        <v>27</v>
      </c>
      <c r="T929" s="2" t="str">
        <f aca="false">"2019-12-09"</f>
        <v>2019-12-09</v>
      </c>
      <c r="U929" s="1" t="s">
        <v>28</v>
      </c>
    </row>
    <row r="930" customFormat="false" ht="13.5" hidden="false" customHeight="false" outlineLevel="0" collapsed="false">
      <c r="A930" s="2" t="str">
        <f aca="false">"929"</f>
        <v>929</v>
      </c>
      <c r="B930" s="2" t="str">
        <f aca="false">"150525202748632"</f>
        <v>150525202748632</v>
      </c>
      <c r="C930" s="1" t="s">
        <v>1049</v>
      </c>
      <c r="D930" s="1" t="s">
        <v>22</v>
      </c>
      <c r="E930" s="1" t="s">
        <v>23</v>
      </c>
      <c r="F930" s="2" t="s">
        <v>1050</v>
      </c>
      <c r="G930" s="1" t="s">
        <v>24</v>
      </c>
      <c r="J930" s="1" t="s">
        <v>25</v>
      </c>
      <c r="K930" s="2" t="str">
        <f aca="false">"2020"</f>
        <v>2020</v>
      </c>
      <c r="L930" s="2" t="str">
        <f aca="false">"280"</f>
        <v>280</v>
      </c>
      <c r="M930" s="2" t="str">
        <f aca="false">"0"</f>
        <v>0</v>
      </c>
      <c r="N930" s="2" t="str">
        <f aca="false">"280"</f>
        <v>280</v>
      </c>
      <c r="O930" s="2" t="str">
        <f aca="false">"520"</f>
        <v>520</v>
      </c>
      <c r="P930" s="1" t="s">
        <v>26</v>
      </c>
      <c r="Q930" s="2" t="str">
        <f aca="false">"2019-12-19"</f>
        <v>2019-12-19</v>
      </c>
      <c r="R930" s="1" t="s">
        <v>27</v>
      </c>
      <c r="T930" s="2" t="str">
        <f aca="false">"2019-12-09"</f>
        <v>2019-12-09</v>
      </c>
      <c r="U930" s="1" t="s">
        <v>28</v>
      </c>
    </row>
    <row r="931" customFormat="false" ht="13.5" hidden="false" customHeight="false" outlineLevel="0" collapsed="false">
      <c r="A931" s="2" t="str">
        <f aca="false">"930"</f>
        <v>930</v>
      </c>
      <c r="B931" s="2" t="str">
        <f aca="false">"150525202749131"</f>
        <v>150525202749131</v>
      </c>
      <c r="C931" s="1" t="s">
        <v>1051</v>
      </c>
      <c r="D931" s="1" t="s">
        <v>30</v>
      </c>
      <c r="E931" s="1" t="s">
        <v>23</v>
      </c>
      <c r="F931" s="2" t="str">
        <f aca="false">"152326195410137876"</f>
        <v>152326195410137876</v>
      </c>
      <c r="G931" s="1" t="s">
        <v>24</v>
      </c>
      <c r="J931" s="1" t="s">
        <v>25</v>
      </c>
      <c r="K931" s="2" t="str">
        <f aca="false">"2020"</f>
        <v>2020</v>
      </c>
      <c r="L931" s="2" t="str">
        <f aca="false">"280"</f>
        <v>280</v>
      </c>
      <c r="M931" s="2" t="str">
        <f aca="false">"0"</f>
        <v>0</v>
      </c>
      <c r="N931" s="2" t="str">
        <f aca="false">"280"</f>
        <v>280</v>
      </c>
      <c r="O931" s="2" t="str">
        <f aca="false">"520"</f>
        <v>520</v>
      </c>
      <c r="P931" s="1" t="s">
        <v>26</v>
      </c>
      <c r="Q931" s="2" t="str">
        <f aca="false">"2019-12-19"</f>
        <v>2019-12-19</v>
      </c>
      <c r="R931" s="1" t="s">
        <v>27</v>
      </c>
      <c r="T931" s="2" t="str">
        <f aca="false">"2019-12-09"</f>
        <v>2019-12-09</v>
      </c>
      <c r="U931" s="1" t="s">
        <v>28</v>
      </c>
    </row>
    <row r="932" customFormat="false" ht="13.5" hidden="false" customHeight="false" outlineLevel="0" collapsed="false">
      <c r="A932" s="2" t="str">
        <f aca="false">"931"</f>
        <v>931</v>
      </c>
      <c r="B932" s="2" t="str">
        <f aca="false">"150525202749155"</f>
        <v>150525202749155</v>
      </c>
      <c r="C932" s="1" t="s">
        <v>1052</v>
      </c>
      <c r="D932" s="1" t="s">
        <v>30</v>
      </c>
      <c r="E932" s="1" t="s">
        <v>23</v>
      </c>
      <c r="F932" s="2" t="str">
        <f aca="false">"152326197102077911"</f>
        <v>152326197102077911</v>
      </c>
      <c r="G932" s="1" t="s">
        <v>24</v>
      </c>
      <c r="J932" s="1" t="s">
        <v>25</v>
      </c>
      <c r="K932" s="2" t="str">
        <f aca="false">"2020"</f>
        <v>2020</v>
      </c>
      <c r="L932" s="2" t="str">
        <f aca="false">"280"</f>
        <v>280</v>
      </c>
      <c r="M932" s="2" t="str">
        <f aca="false">"0"</f>
        <v>0</v>
      </c>
      <c r="N932" s="2" t="str">
        <f aca="false">"280"</f>
        <v>280</v>
      </c>
      <c r="O932" s="2" t="str">
        <f aca="false">"520"</f>
        <v>520</v>
      </c>
      <c r="P932" s="1" t="s">
        <v>26</v>
      </c>
      <c r="Q932" s="2" t="str">
        <f aca="false">"2019-12-19"</f>
        <v>2019-12-19</v>
      </c>
      <c r="R932" s="1" t="s">
        <v>27</v>
      </c>
      <c r="T932" s="2" t="str">
        <f aca="false">"2019-12-09"</f>
        <v>2019-12-09</v>
      </c>
      <c r="U932" s="1" t="s">
        <v>28</v>
      </c>
    </row>
    <row r="933" customFormat="false" ht="13.5" hidden="false" customHeight="false" outlineLevel="0" collapsed="false">
      <c r="A933" s="2" t="str">
        <f aca="false">"932"</f>
        <v>932</v>
      </c>
      <c r="B933" s="2" t="str">
        <f aca="false">"150525202748197"</f>
        <v>150525202748197</v>
      </c>
      <c r="C933" s="1" t="s">
        <v>1053</v>
      </c>
      <c r="D933" s="1" t="s">
        <v>22</v>
      </c>
      <c r="E933" s="1" t="s">
        <v>23</v>
      </c>
      <c r="F933" s="2" t="str">
        <f aca="false">"152326195507027884"</f>
        <v>152326195507027884</v>
      </c>
      <c r="G933" s="1" t="s">
        <v>24</v>
      </c>
      <c r="J933" s="1" t="s">
        <v>25</v>
      </c>
      <c r="K933" s="2" t="str">
        <f aca="false">"2020"</f>
        <v>2020</v>
      </c>
      <c r="L933" s="2" t="str">
        <f aca="false">"280"</f>
        <v>280</v>
      </c>
      <c r="M933" s="2" t="str">
        <f aca="false">"0"</f>
        <v>0</v>
      </c>
      <c r="N933" s="2" t="str">
        <f aca="false">"280"</f>
        <v>280</v>
      </c>
      <c r="O933" s="2" t="str">
        <f aca="false">"520"</f>
        <v>520</v>
      </c>
      <c r="P933" s="1" t="s">
        <v>26</v>
      </c>
      <c r="Q933" s="2" t="str">
        <f aca="false">"2019-12-19"</f>
        <v>2019-12-19</v>
      </c>
      <c r="R933" s="1" t="s">
        <v>27</v>
      </c>
      <c r="T933" s="2" t="str">
        <f aca="false">"2019-12-09"</f>
        <v>2019-12-09</v>
      </c>
      <c r="U933" s="1" t="s">
        <v>28</v>
      </c>
    </row>
    <row r="934" customFormat="false" ht="13.5" hidden="false" customHeight="false" outlineLevel="0" collapsed="false">
      <c r="A934" s="2" t="str">
        <f aca="false">"933"</f>
        <v>933</v>
      </c>
      <c r="B934" s="2" t="str">
        <f aca="false">"150525202748658"</f>
        <v>150525202748658</v>
      </c>
      <c r="C934" s="1" t="s">
        <v>1054</v>
      </c>
      <c r="D934" s="1" t="s">
        <v>30</v>
      </c>
      <c r="E934" s="1" t="s">
        <v>23</v>
      </c>
      <c r="F934" s="2" t="str">
        <f aca="false">"152326198705207871"</f>
        <v>152326198705207871</v>
      </c>
      <c r="G934" s="1" t="s">
        <v>24</v>
      </c>
      <c r="J934" s="1" t="s">
        <v>25</v>
      </c>
      <c r="K934" s="2" t="str">
        <f aca="false">"2020"</f>
        <v>2020</v>
      </c>
      <c r="L934" s="2" t="str">
        <f aca="false">"280"</f>
        <v>280</v>
      </c>
      <c r="M934" s="2" t="str">
        <f aca="false">"0"</f>
        <v>0</v>
      </c>
      <c r="N934" s="2" t="str">
        <f aca="false">"280"</f>
        <v>280</v>
      </c>
      <c r="O934" s="2" t="str">
        <f aca="false">"520"</f>
        <v>520</v>
      </c>
      <c r="P934" s="1" t="s">
        <v>26</v>
      </c>
      <c r="Q934" s="2" t="str">
        <f aca="false">"2019-12-19"</f>
        <v>2019-12-19</v>
      </c>
      <c r="R934" s="1" t="s">
        <v>27</v>
      </c>
      <c r="T934" s="2" t="str">
        <f aca="false">"2019-12-09"</f>
        <v>2019-12-09</v>
      </c>
      <c r="U934" s="1" t="s">
        <v>28</v>
      </c>
    </row>
    <row r="935" customFormat="false" ht="13.5" hidden="false" customHeight="false" outlineLevel="0" collapsed="false">
      <c r="A935" s="2" t="str">
        <f aca="false">"934"</f>
        <v>934</v>
      </c>
      <c r="B935" s="2" t="str">
        <f aca="false">"150525202748660"</f>
        <v>150525202748660</v>
      </c>
      <c r="C935" s="1" t="s">
        <v>1055</v>
      </c>
      <c r="D935" s="1" t="s">
        <v>30</v>
      </c>
      <c r="E935" s="1" t="s">
        <v>23</v>
      </c>
      <c r="F935" s="2" t="str">
        <f aca="false">"150525201109237879"</f>
        <v>150525201109237879</v>
      </c>
      <c r="G935" s="1" t="s">
        <v>24</v>
      </c>
      <c r="J935" s="1" t="s">
        <v>25</v>
      </c>
      <c r="K935" s="2" t="str">
        <f aca="false">"2020"</f>
        <v>2020</v>
      </c>
      <c r="L935" s="2" t="str">
        <f aca="false">"280"</f>
        <v>280</v>
      </c>
      <c r="M935" s="2" t="str">
        <f aca="false">"0"</f>
        <v>0</v>
      </c>
      <c r="N935" s="2" t="str">
        <f aca="false">"280"</f>
        <v>280</v>
      </c>
      <c r="O935" s="2" t="str">
        <f aca="false">"520"</f>
        <v>520</v>
      </c>
      <c r="P935" s="1" t="s">
        <v>26</v>
      </c>
      <c r="Q935" s="2" t="str">
        <f aca="false">"2019-12-19"</f>
        <v>2019-12-19</v>
      </c>
      <c r="R935" s="1" t="s">
        <v>27</v>
      </c>
      <c r="T935" s="2" t="str">
        <f aca="false">"2019-12-09"</f>
        <v>2019-12-09</v>
      </c>
      <c r="U935" s="1" t="s">
        <v>28</v>
      </c>
    </row>
    <row r="936" customFormat="false" ht="13.5" hidden="false" customHeight="false" outlineLevel="0" collapsed="false">
      <c r="A936" s="2" t="str">
        <f aca="false">"935"</f>
        <v>935</v>
      </c>
      <c r="B936" s="2" t="str">
        <f aca="false">"150525202748662"</f>
        <v>150525202748662</v>
      </c>
      <c r="C936" s="1" t="s">
        <v>1056</v>
      </c>
      <c r="D936" s="1" t="s">
        <v>22</v>
      </c>
      <c r="E936" s="1" t="s">
        <v>23</v>
      </c>
      <c r="F936" s="2" t="str">
        <f aca="false">"152326194808247886"</f>
        <v>152326194808247886</v>
      </c>
      <c r="G936" s="1" t="s">
        <v>24</v>
      </c>
      <c r="I936" s="1" t="s">
        <v>34</v>
      </c>
      <c r="J936" s="1" t="s">
        <v>25</v>
      </c>
      <c r="K936" s="2" t="str">
        <f aca="false">"2020"</f>
        <v>2020</v>
      </c>
      <c r="L936" s="2" t="str">
        <f aca="false">"230"</f>
        <v>230</v>
      </c>
      <c r="M936" s="2" t="str">
        <f aca="false">"0"</f>
        <v>0</v>
      </c>
      <c r="N936" s="2" t="str">
        <f aca="false">"230"</f>
        <v>230</v>
      </c>
      <c r="O936" s="2" t="str">
        <f aca="false">"570"</f>
        <v>570</v>
      </c>
      <c r="P936" s="1" t="s">
        <v>26</v>
      </c>
      <c r="Q936" s="2" t="str">
        <f aca="false">"2019-12-19"</f>
        <v>2019-12-19</v>
      </c>
      <c r="R936" s="1" t="s">
        <v>27</v>
      </c>
      <c r="T936" s="2" t="str">
        <f aca="false">"2019-12-09"</f>
        <v>2019-12-09</v>
      </c>
      <c r="U936" s="1" t="s">
        <v>28</v>
      </c>
    </row>
    <row r="937" customFormat="false" ht="13.5" hidden="false" customHeight="false" outlineLevel="0" collapsed="false">
      <c r="A937" s="2" t="str">
        <f aca="false">"936"</f>
        <v>936</v>
      </c>
      <c r="B937" s="2" t="str">
        <f aca="false">"150525202748664"</f>
        <v>150525202748664</v>
      </c>
      <c r="C937" s="1" t="s">
        <v>1057</v>
      </c>
      <c r="D937" s="1" t="s">
        <v>30</v>
      </c>
      <c r="E937" s="1" t="s">
        <v>23</v>
      </c>
      <c r="F937" s="2" t="s">
        <v>1058</v>
      </c>
      <c r="G937" s="1" t="s">
        <v>24</v>
      </c>
      <c r="J937" s="1" t="s">
        <v>25</v>
      </c>
      <c r="K937" s="2" t="str">
        <f aca="false">"2020"</f>
        <v>2020</v>
      </c>
      <c r="L937" s="2" t="str">
        <f aca="false">"280"</f>
        <v>280</v>
      </c>
      <c r="M937" s="2" t="str">
        <f aca="false">"0"</f>
        <v>0</v>
      </c>
      <c r="N937" s="2" t="str">
        <f aca="false">"280"</f>
        <v>280</v>
      </c>
      <c r="O937" s="2" t="str">
        <f aca="false">"520"</f>
        <v>520</v>
      </c>
      <c r="P937" s="1" t="s">
        <v>26</v>
      </c>
      <c r="Q937" s="2" t="str">
        <f aca="false">"2019-12-19"</f>
        <v>2019-12-19</v>
      </c>
      <c r="R937" s="1" t="s">
        <v>27</v>
      </c>
      <c r="T937" s="2" t="str">
        <f aca="false">"2019-12-09"</f>
        <v>2019-12-09</v>
      </c>
      <c r="U937" s="1" t="s">
        <v>28</v>
      </c>
    </row>
    <row r="938" customFormat="false" ht="13.5" hidden="false" customHeight="false" outlineLevel="0" collapsed="false">
      <c r="A938" s="2" t="str">
        <f aca="false">"937"</f>
        <v>937</v>
      </c>
      <c r="B938" s="2" t="str">
        <f aca="false">"150525202748665"</f>
        <v>150525202748665</v>
      </c>
      <c r="C938" s="1" t="s">
        <v>1059</v>
      </c>
      <c r="D938" s="1" t="s">
        <v>22</v>
      </c>
      <c r="E938" s="1" t="s">
        <v>23</v>
      </c>
      <c r="F938" s="2" t="str">
        <f aca="false">"152326197411157907"</f>
        <v>152326197411157907</v>
      </c>
      <c r="G938" s="1" t="s">
        <v>24</v>
      </c>
      <c r="J938" s="1" t="s">
        <v>25</v>
      </c>
      <c r="K938" s="2" t="str">
        <f aca="false">"2020"</f>
        <v>2020</v>
      </c>
      <c r="L938" s="2" t="str">
        <f aca="false">"280"</f>
        <v>280</v>
      </c>
      <c r="M938" s="2" t="str">
        <f aca="false">"0"</f>
        <v>0</v>
      </c>
      <c r="N938" s="2" t="str">
        <f aca="false">"280"</f>
        <v>280</v>
      </c>
      <c r="O938" s="2" t="str">
        <f aca="false">"520"</f>
        <v>520</v>
      </c>
      <c r="P938" s="1" t="s">
        <v>26</v>
      </c>
      <c r="Q938" s="2" t="str">
        <f aca="false">"2019-12-19"</f>
        <v>2019-12-19</v>
      </c>
      <c r="R938" s="1" t="s">
        <v>27</v>
      </c>
      <c r="T938" s="2" t="str">
        <f aca="false">"2019-12-09"</f>
        <v>2019-12-09</v>
      </c>
      <c r="U938" s="1" t="s">
        <v>28</v>
      </c>
    </row>
    <row r="939" customFormat="false" ht="13.5" hidden="false" customHeight="false" outlineLevel="0" collapsed="false">
      <c r="A939" s="2" t="str">
        <f aca="false">"938"</f>
        <v>938</v>
      </c>
      <c r="B939" s="2" t="str">
        <f aca="false">"150525202748670"</f>
        <v>150525202748670</v>
      </c>
      <c r="C939" s="1" t="s">
        <v>1060</v>
      </c>
      <c r="D939" s="1" t="s">
        <v>30</v>
      </c>
      <c r="E939" s="1" t="s">
        <v>23</v>
      </c>
      <c r="F939" s="2" t="str">
        <f aca="false">"152326198904057896"</f>
        <v>152326198904057896</v>
      </c>
      <c r="G939" s="1" t="s">
        <v>24</v>
      </c>
      <c r="J939" s="1" t="s">
        <v>25</v>
      </c>
      <c r="K939" s="2" t="str">
        <f aca="false">"2020"</f>
        <v>2020</v>
      </c>
      <c r="L939" s="2" t="str">
        <f aca="false">"280"</f>
        <v>280</v>
      </c>
      <c r="M939" s="2" t="str">
        <f aca="false">"0"</f>
        <v>0</v>
      </c>
      <c r="N939" s="2" t="str">
        <f aca="false">"280"</f>
        <v>280</v>
      </c>
      <c r="O939" s="2" t="str">
        <f aca="false">"520"</f>
        <v>520</v>
      </c>
      <c r="P939" s="1" t="s">
        <v>26</v>
      </c>
      <c r="Q939" s="2" t="str">
        <f aca="false">"2019-12-19"</f>
        <v>2019-12-19</v>
      </c>
      <c r="R939" s="1" t="s">
        <v>27</v>
      </c>
      <c r="T939" s="2" t="str">
        <f aca="false">"2019-12-09"</f>
        <v>2019-12-09</v>
      </c>
      <c r="U939" s="1" t="s">
        <v>28</v>
      </c>
    </row>
    <row r="940" customFormat="false" ht="13.5" hidden="false" customHeight="false" outlineLevel="0" collapsed="false">
      <c r="A940" s="2" t="str">
        <f aca="false">"939"</f>
        <v>939</v>
      </c>
      <c r="B940" s="2" t="str">
        <f aca="false">"150525202749175"</f>
        <v>150525202749175</v>
      </c>
      <c r="C940" s="1" t="s">
        <v>1061</v>
      </c>
      <c r="D940" s="1" t="s">
        <v>22</v>
      </c>
      <c r="E940" s="1" t="s">
        <v>23</v>
      </c>
      <c r="F940" s="2" t="s">
        <v>1062</v>
      </c>
      <c r="G940" s="1" t="s">
        <v>24</v>
      </c>
      <c r="J940" s="1" t="s">
        <v>25</v>
      </c>
      <c r="K940" s="2" t="str">
        <f aca="false">"2020"</f>
        <v>2020</v>
      </c>
      <c r="L940" s="2" t="str">
        <f aca="false">"280"</f>
        <v>280</v>
      </c>
      <c r="M940" s="2" t="str">
        <f aca="false">"0"</f>
        <v>0</v>
      </c>
      <c r="N940" s="2" t="str">
        <f aca="false">"280"</f>
        <v>280</v>
      </c>
      <c r="O940" s="2" t="str">
        <f aca="false">"520"</f>
        <v>520</v>
      </c>
      <c r="P940" s="1" t="s">
        <v>26</v>
      </c>
      <c r="Q940" s="2" t="str">
        <f aca="false">"2019-12-19"</f>
        <v>2019-12-19</v>
      </c>
      <c r="R940" s="1" t="s">
        <v>27</v>
      </c>
      <c r="T940" s="2" t="str">
        <f aca="false">"2019-12-09"</f>
        <v>2019-12-09</v>
      </c>
      <c r="U940" s="1" t="s">
        <v>28</v>
      </c>
    </row>
    <row r="941" customFormat="false" ht="13.5" hidden="false" customHeight="false" outlineLevel="0" collapsed="false">
      <c r="A941" s="2" t="str">
        <f aca="false">"940"</f>
        <v>940</v>
      </c>
      <c r="B941" s="2" t="str">
        <f aca="false">"150525202749180"</f>
        <v>150525202749180</v>
      </c>
      <c r="C941" s="1" t="s">
        <v>1063</v>
      </c>
      <c r="D941" s="1" t="s">
        <v>22</v>
      </c>
      <c r="E941" s="1" t="s">
        <v>49</v>
      </c>
      <c r="F941" s="2" t="str">
        <f aca="false">"152326197410117882"</f>
        <v>152326197410117882</v>
      </c>
      <c r="G941" s="1" t="s">
        <v>24</v>
      </c>
      <c r="J941" s="1" t="s">
        <v>25</v>
      </c>
      <c r="K941" s="2" t="str">
        <f aca="false">"2020"</f>
        <v>2020</v>
      </c>
      <c r="L941" s="2" t="str">
        <f aca="false">"280"</f>
        <v>280</v>
      </c>
      <c r="M941" s="2" t="str">
        <f aca="false">"0"</f>
        <v>0</v>
      </c>
      <c r="N941" s="2" t="str">
        <f aca="false">"280"</f>
        <v>280</v>
      </c>
      <c r="O941" s="2" t="str">
        <f aca="false">"520"</f>
        <v>520</v>
      </c>
      <c r="P941" s="1" t="s">
        <v>26</v>
      </c>
      <c r="Q941" s="2" t="str">
        <f aca="false">"2019-12-19"</f>
        <v>2019-12-19</v>
      </c>
      <c r="R941" s="1" t="s">
        <v>27</v>
      </c>
      <c r="T941" s="2" t="str">
        <f aca="false">"2019-12-09"</f>
        <v>2019-12-09</v>
      </c>
      <c r="U941" s="1" t="s">
        <v>28</v>
      </c>
    </row>
    <row r="942" customFormat="false" ht="13.5" hidden="false" customHeight="false" outlineLevel="0" collapsed="false">
      <c r="A942" s="2" t="str">
        <f aca="false">"941"</f>
        <v>941</v>
      </c>
      <c r="B942" s="2" t="str">
        <f aca="false">"150525202749183"</f>
        <v>150525202749183</v>
      </c>
      <c r="C942" s="1" t="s">
        <v>1064</v>
      </c>
      <c r="D942" s="1" t="s">
        <v>30</v>
      </c>
      <c r="E942" s="1" t="s">
        <v>23</v>
      </c>
      <c r="F942" s="2" t="str">
        <f aca="false">"152326195305047879"</f>
        <v>152326195305047879</v>
      </c>
      <c r="G942" s="1" t="s">
        <v>24</v>
      </c>
      <c r="J942" s="1" t="s">
        <v>25</v>
      </c>
      <c r="K942" s="2" t="str">
        <f aca="false">"2020"</f>
        <v>2020</v>
      </c>
      <c r="L942" s="2" t="str">
        <f aca="false">"280"</f>
        <v>280</v>
      </c>
      <c r="M942" s="2" t="str">
        <f aca="false">"0"</f>
        <v>0</v>
      </c>
      <c r="N942" s="2" t="str">
        <f aca="false">"280"</f>
        <v>280</v>
      </c>
      <c r="O942" s="2" t="str">
        <f aca="false">"520"</f>
        <v>520</v>
      </c>
      <c r="P942" s="1" t="s">
        <v>26</v>
      </c>
      <c r="Q942" s="2" t="str">
        <f aca="false">"2019-12-19"</f>
        <v>2019-12-19</v>
      </c>
      <c r="R942" s="1" t="s">
        <v>27</v>
      </c>
      <c r="T942" s="2" t="str">
        <f aca="false">"2019-12-09"</f>
        <v>2019-12-09</v>
      </c>
      <c r="U942" s="1" t="s">
        <v>28</v>
      </c>
    </row>
    <row r="943" customFormat="false" ht="13.5" hidden="false" customHeight="false" outlineLevel="0" collapsed="false">
      <c r="A943" s="2" t="str">
        <f aca="false">"942"</f>
        <v>942</v>
      </c>
      <c r="B943" s="2" t="str">
        <f aca="false">"150525202749187"</f>
        <v>150525202749187</v>
      </c>
      <c r="C943" s="1" t="s">
        <v>1065</v>
      </c>
      <c r="D943" s="1" t="s">
        <v>22</v>
      </c>
      <c r="E943" s="1" t="s">
        <v>23</v>
      </c>
      <c r="F943" s="2" t="str">
        <f aca="false">"152326196508117886"</f>
        <v>152326196508117886</v>
      </c>
      <c r="G943" s="1" t="s">
        <v>24</v>
      </c>
      <c r="J943" s="1" t="s">
        <v>25</v>
      </c>
      <c r="K943" s="2" t="str">
        <f aca="false">"2020"</f>
        <v>2020</v>
      </c>
      <c r="L943" s="2" t="str">
        <f aca="false">"280"</f>
        <v>280</v>
      </c>
      <c r="M943" s="2" t="str">
        <f aca="false">"0"</f>
        <v>0</v>
      </c>
      <c r="N943" s="2" t="str">
        <f aca="false">"280"</f>
        <v>280</v>
      </c>
      <c r="O943" s="2" t="str">
        <f aca="false">"520"</f>
        <v>520</v>
      </c>
      <c r="P943" s="1" t="s">
        <v>26</v>
      </c>
      <c r="Q943" s="2" t="str">
        <f aca="false">"2019-12-19"</f>
        <v>2019-12-19</v>
      </c>
      <c r="R943" s="1" t="s">
        <v>27</v>
      </c>
      <c r="T943" s="2" t="str">
        <f aca="false">"2019-12-09"</f>
        <v>2019-12-09</v>
      </c>
      <c r="U943" s="1" t="s">
        <v>28</v>
      </c>
    </row>
    <row r="944" customFormat="false" ht="13.5" hidden="false" customHeight="false" outlineLevel="0" collapsed="false">
      <c r="A944" s="2" t="str">
        <f aca="false">"943"</f>
        <v>943</v>
      </c>
      <c r="B944" s="2" t="str">
        <f aca="false">"150525202749188"</f>
        <v>150525202749188</v>
      </c>
      <c r="C944" s="1" t="s">
        <v>1066</v>
      </c>
      <c r="D944" s="1" t="s">
        <v>22</v>
      </c>
      <c r="E944" s="1" t="s">
        <v>23</v>
      </c>
      <c r="F944" s="2" t="str">
        <f aca="false">"152628198307144405"</f>
        <v>152628198307144405</v>
      </c>
      <c r="G944" s="1" t="s">
        <v>24</v>
      </c>
      <c r="J944" s="1" t="s">
        <v>25</v>
      </c>
      <c r="K944" s="2" t="str">
        <f aca="false">"2020"</f>
        <v>2020</v>
      </c>
      <c r="L944" s="2" t="str">
        <f aca="false">"280"</f>
        <v>280</v>
      </c>
      <c r="M944" s="2" t="str">
        <f aca="false">"0"</f>
        <v>0</v>
      </c>
      <c r="N944" s="2" t="str">
        <f aca="false">"280"</f>
        <v>280</v>
      </c>
      <c r="O944" s="2" t="str">
        <f aca="false">"520"</f>
        <v>520</v>
      </c>
      <c r="P944" s="1" t="s">
        <v>26</v>
      </c>
      <c r="Q944" s="2" t="str">
        <f aca="false">"2019-12-19"</f>
        <v>2019-12-19</v>
      </c>
      <c r="R944" s="1" t="s">
        <v>27</v>
      </c>
      <c r="T944" s="2" t="str">
        <f aca="false">"2019-12-09"</f>
        <v>2019-12-09</v>
      </c>
      <c r="U944" s="1" t="s">
        <v>28</v>
      </c>
    </row>
    <row r="945" customFormat="false" ht="13.5" hidden="false" customHeight="false" outlineLevel="0" collapsed="false">
      <c r="A945" s="2" t="str">
        <f aca="false">"944"</f>
        <v>944</v>
      </c>
      <c r="B945" s="2" t="str">
        <f aca="false">"150525202748203"</f>
        <v>150525202748203</v>
      </c>
      <c r="C945" s="1" t="s">
        <v>1067</v>
      </c>
      <c r="D945" s="1" t="s">
        <v>30</v>
      </c>
      <c r="E945" s="1" t="s">
        <v>23</v>
      </c>
      <c r="F945" s="2" t="str">
        <f aca="false">"152326199402187871"</f>
        <v>152326199402187871</v>
      </c>
      <c r="G945" s="1" t="s">
        <v>24</v>
      </c>
      <c r="J945" s="1" t="s">
        <v>25</v>
      </c>
      <c r="K945" s="2" t="str">
        <f aca="false">"2020"</f>
        <v>2020</v>
      </c>
      <c r="L945" s="2" t="str">
        <f aca="false">"280"</f>
        <v>280</v>
      </c>
      <c r="M945" s="2" t="str">
        <f aca="false">"0"</f>
        <v>0</v>
      </c>
      <c r="N945" s="2" t="str">
        <f aca="false">"280"</f>
        <v>280</v>
      </c>
      <c r="O945" s="2" t="str">
        <f aca="false">"520"</f>
        <v>520</v>
      </c>
      <c r="P945" s="1" t="s">
        <v>26</v>
      </c>
      <c r="Q945" s="2" t="str">
        <f aca="false">"2019-12-19"</f>
        <v>2019-12-19</v>
      </c>
      <c r="R945" s="1" t="s">
        <v>27</v>
      </c>
      <c r="T945" s="2" t="str">
        <f aca="false">"2019-12-09"</f>
        <v>2019-12-09</v>
      </c>
      <c r="U945" s="1" t="s">
        <v>28</v>
      </c>
    </row>
    <row r="946" customFormat="false" ht="13.5" hidden="false" customHeight="false" outlineLevel="0" collapsed="false">
      <c r="A946" s="2" t="str">
        <f aca="false">"945"</f>
        <v>945</v>
      </c>
      <c r="B946" s="2" t="str">
        <f aca="false">"150525202748205"</f>
        <v>150525202748205</v>
      </c>
      <c r="C946" s="1" t="s">
        <v>1068</v>
      </c>
      <c r="D946" s="1" t="s">
        <v>22</v>
      </c>
      <c r="E946" s="1" t="s">
        <v>23</v>
      </c>
      <c r="F946" s="2" t="s">
        <v>1069</v>
      </c>
      <c r="G946" s="1" t="s">
        <v>24</v>
      </c>
      <c r="I946" s="1" t="s">
        <v>34</v>
      </c>
      <c r="J946" s="1" t="s">
        <v>25</v>
      </c>
      <c r="K946" s="2" t="str">
        <f aca="false">"2020"</f>
        <v>2020</v>
      </c>
      <c r="L946" s="2" t="str">
        <f aca="false">"230"</f>
        <v>230</v>
      </c>
      <c r="M946" s="2" t="str">
        <f aca="false">"0"</f>
        <v>0</v>
      </c>
      <c r="N946" s="2" t="str">
        <f aca="false">"230"</f>
        <v>230</v>
      </c>
      <c r="O946" s="2" t="str">
        <f aca="false">"570"</f>
        <v>570</v>
      </c>
      <c r="P946" s="1" t="s">
        <v>26</v>
      </c>
      <c r="Q946" s="2" t="str">
        <f aca="false">"2019-12-19"</f>
        <v>2019-12-19</v>
      </c>
      <c r="R946" s="1" t="s">
        <v>27</v>
      </c>
      <c r="T946" s="2" t="str">
        <f aca="false">"2019-12-09"</f>
        <v>2019-12-09</v>
      </c>
      <c r="U946" s="1" t="s">
        <v>28</v>
      </c>
    </row>
    <row r="947" customFormat="false" ht="13.5" hidden="false" customHeight="false" outlineLevel="0" collapsed="false">
      <c r="A947" s="2" t="str">
        <f aca="false">"946"</f>
        <v>946</v>
      </c>
      <c r="B947" s="2" t="str">
        <f aca="false">"150525202748216"</f>
        <v>150525202748216</v>
      </c>
      <c r="C947" s="1" t="s">
        <v>1070</v>
      </c>
      <c r="D947" s="1" t="s">
        <v>22</v>
      </c>
      <c r="E947" s="1" t="s">
        <v>23</v>
      </c>
      <c r="F947" s="2" t="str">
        <f aca="false">"152326196604222846"</f>
        <v>152326196604222846</v>
      </c>
      <c r="G947" s="1" t="s">
        <v>24</v>
      </c>
      <c r="J947" s="1" t="s">
        <v>25</v>
      </c>
      <c r="K947" s="2" t="str">
        <f aca="false">"2020"</f>
        <v>2020</v>
      </c>
      <c r="L947" s="2" t="str">
        <f aca="false">"280"</f>
        <v>280</v>
      </c>
      <c r="M947" s="2" t="str">
        <f aca="false">"0"</f>
        <v>0</v>
      </c>
      <c r="N947" s="2" t="str">
        <f aca="false">"280"</f>
        <v>280</v>
      </c>
      <c r="O947" s="2" t="str">
        <f aca="false">"520"</f>
        <v>520</v>
      </c>
      <c r="P947" s="1" t="s">
        <v>26</v>
      </c>
      <c r="Q947" s="2" t="str">
        <f aca="false">"2019-12-19"</f>
        <v>2019-12-19</v>
      </c>
      <c r="R947" s="1" t="s">
        <v>27</v>
      </c>
      <c r="T947" s="2" t="str">
        <f aca="false">"2019-12-09"</f>
        <v>2019-12-09</v>
      </c>
      <c r="U947" s="1" t="s">
        <v>28</v>
      </c>
    </row>
    <row r="948" customFormat="false" ht="13.5" hidden="false" customHeight="false" outlineLevel="0" collapsed="false">
      <c r="A948" s="2" t="str">
        <f aca="false">"947"</f>
        <v>947</v>
      </c>
      <c r="B948" s="2" t="str">
        <f aca="false">"150525202748218"</f>
        <v>150525202748218</v>
      </c>
      <c r="C948" s="1" t="s">
        <v>1071</v>
      </c>
      <c r="D948" s="1" t="s">
        <v>30</v>
      </c>
      <c r="E948" s="1" t="s">
        <v>23</v>
      </c>
      <c r="F948" s="2" t="str">
        <f aca="false">"152326198107157894"</f>
        <v>152326198107157894</v>
      </c>
      <c r="G948" s="1" t="s">
        <v>24</v>
      </c>
      <c r="I948" s="1" t="s">
        <v>34</v>
      </c>
      <c r="J948" s="1" t="s">
        <v>25</v>
      </c>
      <c r="K948" s="2" t="str">
        <f aca="false">"2020"</f>
        <v>2020</v>
      </c>
      <c r="L948" s="2" t="str">
        <f aca="false">"230"</f>
        <v>230</v>
      </c>
      <c r="M948" s="2" t="str">
        <f aca="false">"0"</f>
        <v>0</v>
      </c>
      <c r="N948" s="2" t="str">
        <f aca="false">"230"</f>
        <v>230</v>
      </c>
      <c r="O948" s="2" t="str">
        <f aca="false">"570"</f>
        <v>570</v>
      </c>
      <c r="P948" s="1" t="s">
        <v>26</v>
      </c>
      <c r="Q948" s="2" t="str">
        <f aca="false">"2019-12-19"</f>
        <v>2019-12-19</v>
      </c>
      <c r="R948" s="1" t="s">
        <v>27</v>
      </c>
      <c r="T948" s="2" t="str">
        <f aca="false">"2019-12-09"</f>
        <v>2019-12-09</v>
      </c>
      <c r="U948" s="1" t="s">
        <v>28</v>
      </c>
    </row>
    <row r="949" customFormat="false" ht="13.5" hidden="false" customHeight="false" outlineLevel="0" collapsed="false">
      <c r="A949" s="2" t="str">
        <f aca="false">"948"</f>
        <v>948</v>
      </c>
      <c r="B949" s="2" t="str">
        <f aca="false">"150525202748222"</f>
        <v>150525202748222</v>
      </c>
      <c r="C949" s="1" t="s">
        <v>1072</v>
      </c>
      <c r="D949" s="1" t="s">
        <v>22</v>
      </c>
      <c r="E949" s="1" t="s">
        <v>23</v>
      </c>
      <c r="F949" s="2" t="s">
        <v>1073</v>
      </c>
      <c r="G949" s="1" t="s">
        <v>24</v>
      </c>
      <c r="J949" s="1" t="s">
        <v>25</v>
      </c>
      <c r="K949" s="2" t="str">
        <f aca="false">"2020"</f>
        <v>2020</v>
      </c>
      <c r="L949" s="2" t="str">
        <f aca="false">"280"</f>
        <v>280</v>
      </c>
      <c r="M949" s="2" t="str">
        <f aca="false">"0"</f>
        <v>0</v>
      </c>
      <c r="N949" s="2" t="str">
        <f aca="false">"280"</f>
        <v>280</v>
      </c>
      <c r="O949" s="2" t="str">
        <f aca="false">"520"</f>
        <v>520</v>
      </c>
      <c r="P949" s="1" t="s">
        <v>26</v>
      </c>
      <c r="Q949" s="2" t="str">
        <f aca="false">"2019-12-19"</f>
        <v>2019-12-19</v>
      </c>
      <c r="R949" s="1" t="s">
        <v>27</v>
      </c>
      <c r="T949" s="2" t="str">
        <f aca="false">"2019-12-09"</f>
        <v>2019-12-09</v>
      </c>
      <c r="U949" s="1" t="s">
        <v>28</v>
      </c>
    </row>
    <row r="950" customFormat="false" ht="13.5" hidden="false" customHeight="false" outlineLevel="0" collapsed="false">
      <c r="A950" s="2" t="str">
        <f aca="false">"949"</f>
        <v>949</v>
      </c>
      <c r="B950" s="2" t="str">
        <f aca="false">"150525202748228"</f>
        <v>150525202748228</v>
      </c>
      <c r="C950" s="1" t="s">
        <v>1074</v>
      </c>
      <c r="D950" s="1" t="s">
        <v>30</v>
      </c>
      <c r="E950" s="1" t="s">
        <v>23</v>
      </c>
      <c r="F950" s="2" t="str">
        <f aca="false">"152326197407167897"</f>
        <v>152326197407167897</v>
      </c>
      <c r="G950" s="1" t="s">
        <v>24</v>
      </c>
      <c r="J950" s="1" t="s">
        <v>25</v>
      </c>
      <c r="K950" s="2" t="str">
        <f aca="false">"2020"</f>
        <v>2020</v>
      </c>
      <c r="L950" s="2" t="str">
        <f aca="false">"280"</f>
        <v>280</v>
      </c>
      <c r="M950" s="2" t="str">
        <f aca="false">"0"</f>
        <v>0</v>
      </c>
      <c r="N950" s="2" t="str">
        <f aca="false">"280"</f>
        <v>280</v>
      </c>
      <c r="O950" s="2" t="str">
        <f aca="false">"520"</f>
        <v>520</v>
      </c>
      <c r="P950" s="1" t="s">
        <v>26</v>
      </c>
      <c r="Q950" s="2" t="str">
        <f aca="false">"2019-12-19"</f>
        <v>2019-12-19</v>
      </c>
      <c r="R950" s="1" t="s">
        <v>27</v>
      </c>
      <c r="T950" s="2" t="str">
        <f aca="false">"2019-12-09"</f>
        <v>2019-12-09</v>
      </c>
      <c r="U950" s="1" t="s">
        <v>28</v>
      </c>
    </row>
    <row r="951" customFormat="false" ht="13.5" hidden="false" customHeight="false" outlineLevel="0" collapsed="false">
      <c r="A951" s="2" t="str">
        <f aca="false">"950"</f>
        <v>950</v>
      </c>
      <c r="B951" s="2" t="str">
        <f aca="false">"150525202748682"</f>
        <v>150525202748682</v>
      </c>
      <c r="C951" s="1" t="s">
        <v>1075</v>
      </c>
      <c r="D951" s="1" t="s">
        <v>22</v>
      </c>
      <c r="E951" s="1" t="s">
        <v>23</v>
      </c>
      <c r="F951" s="2" t="str">
        <f aca="false">"152326196001027881"</f>
        <v>152326196001027881</v>
      </c>
      <c r="G951" s="1" t="s">
        <v>24</v>
      </c>
      <c r="J951" s="1" t="s">
        <v>25</v>
      </c>
      <c r="K951" s="2" t="str">
        <f aca="false">"2020"</f>
        <v>2020</v>
      </c>
      <c r="L951" s="2" t="str">
        <f aca="false">"280"</f>
        <v>280</v>
      </c>
      <c r="M951" s="2" t="str">
        <f aca="false">"0"</f>
        <v>0</v>
      </c>
      <c r="N951" s="2" t="str">
        <f aca="false">"280"</f>
        <v>280</v>
      </c>
      <c r="O951" s="2" t="str">
        <f aca="false">"520"</f>
        <v>520</v>
      </c>
      <c r="P951" s="1" t="s">
        <v>26</v>
      </c>
      <c r="Q951" s="2" t="str">
        <f aca="false">"2019-12-19"</f>
        <v>2019-12-19</v>
      </c>
      <c r="R951" s="1" t="s">
        <v>27</v>
      </c>
      <c r="T951" s="2" t="str">
        <f aca="false">"2019-12-09"</f>
        <v>2019-12-09</v>
      </c>
      <c r="U951" s="1" t="s">
        <v>28</v>
      </c>
    </row>
    <row r="952" customFormat="false" ht="13.5" hidden="false" customHeight="false" outlineLevel="0" collapsed="false">
      <c r="A952" s="2" t="str">
        <f aca="false">"951"</f>
        <v>951</v>
      </c>
      <c r="B952" s="2" t="str">
        <f aca="false">"150525202748702"</f>
        <v>150525202748702</v>
      </c>
      <c r="C952" s="1" t="s">
        <v>1076</v>
      </c>
      <c r="D952" s="1" t="s">
        <v>22</v>
      </c>
      <c r="E952" s="1" t="s">
        <v>23</v>
      </c>
      <c r="F952" s="2" t="str">
        <f aca="false">"152326199101087885"</f>
        <v>152326199101087885</v>
      </c>
      <c r="G952" s="1" t="s">
        <v>24</v>
      </c>
      <c r="J952" s="1" t="s">
        <v>25</v>
      </c>
      <c r="K952" s="2" t="str">
        <f aca="false">"2020"</f>
        <v>2020</v>
      </c>
      <c r="L952" s="2" t="str">
        <f aca="false">"280"</f>
        <v>280</v>
      </c>
      <c r="M952" s="2" t="str">
        <f aca="false">"0"</f>
        <v>0</v>
      </c>
      <c r="N952" s="2" t="str">
        <f aca="false">"280"</f>
        <v>280</v>
      </c>
      <c r="O952" s="2" t="str">
        <f aca="false">"520"</f>
        <v>520</v>
      </c>
      <c r="P952" s="1" t="s">
        <v>26</v>
      </c>
      <c r="Q952" s="2" t="str">
        <f aca="false">"2019-12-19"</f>
        <v>2019-12-19</v>
      </c>
      <c r="R952" s="1" t="s">
        <v>27</v>
      </c>
      <c r="T952" s="2" t="str">
        <f aca="false">"2019-12-09"</f>
        <v>2019-12-09</v>
      </c>
      <c r="U952" s="1" t="s">
        <v>28</v>
      </c>
    </row>
    <row r="953" customFormat="false" ht="13.5" hidden="false" customHeight="false" outlineLevel="0" collapsed="false">
      <c r="A953" s="2" t="str">
        <f aca="false">"952"</f>
        <v>952</v>
      </c>
      <c r="B953" s="2" t="str">
        <f aca="false">"150525202748703"</f>
        <v>150525202748703</v>
      </c>
      <c r="C953" s="1" t="s">
        <v>1077</v>
      </c>
      <c r="D953" s="1" t="s">
        <v>30</v>
      </c>
      <c r="E953" s="1" t="s">
        <v>23</v>
      </c>
      <c r="F953" s="2" t="str">
        <f aca="false">"152326196803107875"</f>
        <v>152326196803107875</v>
      </c>
      <c r="G953" s="1" t="s">
        <v>24</v>
      </c>
      <c r="J953" s="1" t="s">
        <v>25</v>
      </c>
      <c r="K953" s="2" t="str">
        <f aca="false">"2020"</f>
        <v>2020</v>
      </c>
      <c r="L953" s="2" t="str">
        <f aca="false">"280"</f>
        <v>280</v>
      </c>
      <c r="M953" s="2" t="str">
        <f aca="false">"0"</f>
        <v>0</v>
      </c>
      <c r="N953" s="2" t="str">
        <f aca="false">"280"</f>
        <v>280</v>
      </c>
      <c r="O953" s="2" t="str">
        <f aca="false">"520"</f>
        <v>520</v>
      </c>
      <c r="P953" s="1" t="s">
        <v>26</v>
      </c>
      <c r="Q953" s="2" t="str">
        <f aca="false">"2019-12-19"</f>
        <v>2019-12-19</v>
      </c>
      <c r="R953" s="1" t="s">
        <v>27</v>
      </c>
      <c r="T953" s="2" t="str">
        <f aca="false">"2019-12-09"</f>
        <v>2019-12-09</v>
      </c>
      <c r="U953" s="1" t="s">
        <v>28</v>
      </c>
    </row>
    <row r="954" customFormat="false" ht="13.5" hidden="false" customHeight="false" outlineLevel="0" collapsed="false">
      <c r="A954" s="2" t="str">
        <f aca="false">"953"</f>
        <v>953</v>
      </c>
      <c r="B954" s="2" t="str">
        <f aca="false">"150525202748709"</f>
        <v>150525202748709</v>
      </c>
      <c r="C954" s="1" t="s">
        <v>1078</v>
      </c>
      <c r="D954" s="1" t="s">
        <v>30</v>
      </c>
      <c r="E954" s="1" t="s">
        <v>23</v>
      </c>
      <c r="F954" s="2" t="str">
        <f aca="false">"152326196206097875"</f>
        <v>152326196206097875</v>
      </c>
      <c r="G954" s="1" t="s">
        <v>24</v>
      </c>
      <c r="J954" s="1" t="s">
        <v>25</v>
      </c>
      <c r="K954" s="2" t="str">
        <f aca="false">"2020"</f>
        <v>2020</v>
      </c>
      <c r="L954" s="2" t="str">
        <f aca="false">"280"</f>
        <v>280</v>
      </c>
      <c r="M954" s="2" t="str">
        <f aca="false">"0"</f>
        <v>0</v>
      </c>
      <c r="N954" s="2" t="str">
        <f aca="false">"280"</f>
        <v>280</v>
      </c>
      <c r="O954" s="2" t="str">
        <f aca="false">"520"</f>
        <v>520</v>
      </c>
      <c r="P954" s="1" t="s">
        <v>26</v>
      </c>
      <c r="Q954" s="2" t="str">
        <f aca="false">"2019-12-19"</f>
        <v>2019-12-19</v>
      </c>
      <c r="R954" s="1" t="s">
        <v>27</v>
      </c>
      <c r="T954" s="2" t="str">
        <f aca="false">"2019-12-09"</f>
        <v>2019-12-09</v>
      </c>
      <c r="U954" s="1" t="s">
        <v>28</v>
      </c>
    </row>
    <row r="955" customFormat="false" ht="13.5" hidden="false" customHeight="false" outlineLevel="0" collapsed="false">
      <c r="A955" s="2" t="str">
        <f aca="false">"954"</f>
        <v>954</v>
      </c>
      <c r="B955" s="2" t="str">
        <f aca="false">"150525202749206"</f>
        <v>150525202749206</v>
      </c>
      <c r="C955" s="1" t="s">
        <v>1079</v>
      </c>
      <c r="D955" s="1" t="s">
        <v>22</v>
      </c>
      <c r="E955" s="1" t="s">
        <v>49</v>
      </c>
      <c r="F955" s="2" t="str">
        <f aca="false">"150525201405287889"</f>
        <v>150525201405287889</v>
      </c>
      <c r="G955" s="1" t="s">
        <v>24</v>
      </c>
      <c r="J955" s="1" t="s">
        <v>25</v>
      </c>
      <c r="K955" s="2" t="str">
        <f aca="false">"2020"</f>
        <v>2020</v>
      </c>
      <c r="L955" s="2" t="str">
        <f aca="false">"280"</f>
        <v>280</v>
      </c>
      <c r="M955" s="2" t="str">
        <f aca="false">"0"</f>
        <v>0</v>
      </c>
      <c r="N955" s="2" t="str">
        <f aca="false">"280"</f>
        <v>280</v>
      </c>
      <c r="O955" s="2" t="str">
        <f aca="false">"520"</f>
        <v>520</v>
      </c>
      <c r="P955" s="1" t="s">
        <v>26</v>
      </c>
      <c r="Q955" s="2" t="str">
        <f aca="false">"2019-12-19"</f>
        <v>2019-12-19</v>
      </c>
      <c r="R955" s="1" t="s">
        <v>27</v>
      </c>
      <c r="T955" s="2" t="str">
        <f aca="false">"2019-12-09"</f>
        <v>2019-12-09</v>
      </c>
      <c r="U955" s="1" t="s">
        <v>28</v>
      </c>
    </row>
    <row r="956" customFormat="false" ht="13.5" hidden="false" customHeight="false" outlineLevel="0" collapsed="false">
      <c r="A956" s="2" t="str">
        <f aca="false">"955"</f>
        <v>955</v>
      </c>
      <c r="B956" s="2" t="str">
        <f aca="false">"150525202749207"</f>
        <v>150525202749207</v>
      </c>
      <c r="C956" s="1" t="s">
        <v>1080</v>
      </c>
      <c r="D956" s="1" t="s">
        <v>22</v>
      </c>
      <c r="E956" s="1" t="s">
        <v>23</v>
      </c>
      <c r="F956" s="2" t="str">
        <f aca="false">"210222195912039145"</f>
        <v>210222195912039145</v>
      </c>
      <c r="G956" s="1" t="s">
        <v>24</v>
      </c>
      <c r="J956" s="1" t="s">
        <v>25</v>
      </c>
      <c r="K956" s="2" t="str">
        <f aca="false">"2020"</f>
        <v>2020</v>
      </c>
      <c r="L956" s="2" t="str">
        <f aca="false">"280"</f>
        <v>280</v>
      </c>
      <c r="M956" s="2" t="str">
        <f aca="false">"0"</f>
        <v>0</v>
      </c>
      <c r="N956" s="2" t="str">
        <f aca="false">"280"</f>
        <v>280</v>
      </c>
      <c r="O956" s="2" t="str">
        <f aca="false">"520"</f>
        <v>520</v>
      </c>
      <c r="P956" s="1" t="s">
        <v>26</v>
      </c>
      <c r="Q956" s="2" t="str">
        <f aca="false">"2019-12-19"</f>
        <v>2019-12-19</v>
      </c>
      <c r="R956" s="1" t="s">
        <v>27</v>
      </c>
      <c r="T956" s="2" t="str">
        <f aca="false">"2019-12-09"</f>
        <v>2019-12-09</v>
      </c>
      <c r="U956" s="1" t="s">
        <v>28</v>
      </c>
    </row>
    <row r="957" customFormat="false" ht="13.5" hidden="false" customHeight="false" outlineLevel="0" collapsed="false">
      <c r="A957" s="2" t="str">
        <f aca="false">"956"</f>
        <v>956</v>
      </c>
      <c r="B957" s="2" t="str">
        <f aca="false">"150525202749218"</f>
        <v>150525202749218</v>
      </c>
      <c r="C957" s="1" t="s">
        <v>1081</v>
      </c>
      <c r="D957" s="1" t="s">
        <v>22</v>
      </c>
      <c r="E957" s="1" t="s">
        <v>23</v>
      </c>
      <c r="F957" s="2" t="str">
        <f aca="false">"150525201410277888"</f>
        <v>150525201410277888</v>
      </c>
      <c r="G957" s="1" t="s">
        <v>24</v>
      </c>
      <c r="J957" s="1" t="s">
        <v>25</v>
      </c>
      <c r="K957" s="2" t="str">
        <f aca="false">"2020"</f>
        <v>2020</v>
      </c>
      <c r="L957" s="2" t="str">
        <f aca="false">"280"</f>
        <v>280</v>
      </c>
      <c r="M957" s="2" t="str">
        <f aca="false">"0"</f>
        <v>0</v>
      </c>
      <c r="N957" s="2" t="str">
        <f aca="false">"280"</f>
        <v>280</v>
      </c>
      <c r="O957" s="2" t="str">
        <f aca="false">"520"</f>
        <v>520</v>
      </c>
      <c r="P957" s="1" t="s">
        <v>26</v>
      </c>
      <c r="Q957" s="2" t="str">
        <f aca="false">"2019-12-19"</f>
        <v>2019-12-19</v>
      </c>
      <c r="R957" s="1" t="s">
        <v>27</v>
      </c>
      <c r="T957" s="2" t="str">
        <f aca="false">"2019-12-09"</f>
        <v>2019-12-09</v>
      </c>
      <c r="U957" s="1" t="s">
        <v>28</v>
      </c>
    </row>
    <row r="958" customFormat="false" ht="13.5" hidden="false" customHeight="false" outlineLevel="0" collapsed="false">
      <c r="A958" s="2" t="str">
        <f aca="false">"957"</f>
        <v>957</v>
      </c>
      <c r="B958" s="2" t="str">
        <f aca="false">"150525202748238"</f>
        <v>150525202748238</v>
      </c>
      <c r="C958" s="1" t="s">
        <v>1082</v>
      </c>
      <c r="D958" s="1" t="s">
        <v>22</v>
      </c>
      <c r="E958" s="1" t="s">
        <v>23</v>
      </c>
      <c r="F958" s="2" t="str">
        <f aca="false">"152326196204297902"</f>
        <v>152326196204297902</v>
      </c>
      <c r="G958" s="1" t="s">
        <v>24</v>
      </c>
      <c r="J958" s="1" t="s">
        <v>25</v>
      </c>
      <c r="K958" s="2" t="str">
        <f aca="false">"2020"</f>
        <v>2020</v>
      </c>
      <c r="L958" s="2" t="str">
        <f aca="false">"280"</f>
        <v>280</v>
      </c>
      <c r="M958" s="2" t="str">
        <f aca="false">"0"</f>
        <v>0</v>
      </c>
      <c r="N958" s="2" t="str">
        <f aca="false">"280"</f>
        <v>280</v>
      </c>
      <c r="O958" s="2" t="str">
        <f aca="false">"520"</f>
        <v>520</v>
      </c>
      <c r="P958" s="1" t="s">
        <v>26</v>
      </c>
      <c r="Q958" s="2" t="str">
        <f aca="false">"2019-12-19"</f>
        <v>2019-12-19</v>
      </c>
      <c r="R958" s="1" t="s">
        <v>27</v>
      </c>
      <c r="T958" s="2" t="str">
        <f aca="false">"2019-12-09"</f>
        <v>2019-12-09</v>
      </c>
      <c r="U958" s="1" t="s">
        <v>28</v>
      </c>
    </row>
    <row r="959" customFormat="false" ht="13.5" hidden="false" customHeight="false" outlineLevel="0" collapsed="false">
      <c r="A959" s="2" t="str">
        <f aca="false">"958"</f>
        <v>958</v>
      </c>
      <c r="B959" s="2" t="str">
        <f aca="false">"150525202748239"</f>
        <v>150525202748239</v>
      </c>
      <c r="C959" s="1" t="s">
        <v>1083</v>
      </c>
      <c r="D959" s="1" t="s">
        <v>30</v>
      </c>
      <c r="E959" s="1" t="s">
        <v>23</v>
      </c>
      <c r="F959" s="2" t="str">
        <f aca="false">"152326196007167877"</f>
        <v>152326196007167877</v>
      </c>
      <c r="G959" s="1" t="s">
        <v>24</v>
      </c>
      <c r="I959" s="1" t="s">
        <v>34</v>
      </c>
      <c r="J959" s="1" t="s">
        <v>25</v>
      </c>
      <c r="K959" s="2" t="str">
        <f aca="false">"2020"</f>
        <v>2020</v>
      </c>
      <c r="L959" s="2" t="str">
        <f aca="false">"230"</f>
        <v>230</v>
      </c>
      <c r="M959" s="2" t="str">
        <f aca="false">"0"</f>
        <v>0</v>
      </c>
      <c r="N959" s="2" t="str">
        <f aca="false">"230"</f>
        <v>230</v>
      </c>
      <c r="O959" s="2" t="str">
        <f aca="false">"570"</f>
        <v>570</v>
      </c>
      <c r="P959" s="1" t="s">
        <v>26</v>
      </c>
      <c r="Q959" s="2" t="str">
        <f aca="false">"2019-12-19"</f>
        <v>2019-12-19</v>
      </c>
      <c r="R959" s="1" t="s">
        <v>27</v>
      </c>
      <c r="T959" s="2" t="str">
        <f aca="false">"2019-12-09"</f>
        <v>2019-12-09</v>
      </c>
      <c r="U959" s="1" t="s">
        <v>28</v>
      </c>
    </row>
    <row r="960" customFormat="false" ht="13.5" hidden="false" customHeight="false" outlineLevel="0" collapsed="false">
      <c r="A960" s="2" t="str">
        <f aca="false">"959"</f>
        <v>959</v>
      </c>
      <c r="B960" s="2" t="str">
        <f aca="false">"150525202748241"</f>
        <v>150525202748241</v>
      </c>
      <c r="C960" s="1" t="s">
        <v>1084</v>
      </c>
      <c r="D960" s="1" t="s">
        <v>30</v>
      </c>
      <c r="E960" s="1" t="s">
        <v>23</v>
      </c>
      <c r="F960" s="2" t="str">
        <f aca="false">"152326198403137871"</f>
        <v>152326198403137871</v>
      </c>
      <c r="G960" s="1" t="s">
        <v>24</v>
      </c>
      <c r="J960" s="1" t="s">
        <v>25</v>
      </c>
      <c r="K960" s="2" t="str">
        <f aca="false">"2020"</f>
        <v>2020</v>
      </c>
      <c r="L960" s="2" t="str">
        <f aca="false">"280"</f>
        <v>280</v>
      </c>
      <c r="M960" s="2" t="str">
        <f aca="false">"0"</f>
        <v>0</v>
      </c>
      <c r="N960" s="2" t="str">
        <f aca="false">"280"</f>
        <v>280</v>
      </c>
      <c r="O960" s="2" t="str">
        <f aca="false">"520"</f>
        <v>520</v>
      </c>
      <c r="P960" s="1" t="s">
        <v>26</v>
      </c>
      <c r="Q960" s="2" t="str">
        <f aca="false">"2019-12-19"</f>
        <v>2019-12-19</v>
      </c>
      <c r="R960" s="1" t="s">
        <v>27</v>
      </c>
      <c r="T960" s="2" t="str">
        <f aca="false">"2019-12-09"</f>
        <v>2019-12-09</v>
      </c>
      <c r="U960" s="1" t="s">
        <v>28</v>
      </c>
    </row>
    <row r="961" customFormat="false" ht="13.5" hidden="false" customHeight="false" outlineLevel="0" collapsed="false">
      <c r="A961" s="2" t="str">
        <f aca="false">"960"</f>
        <v>960</v>
      </c>
      <c r="B961" s="2" t="str">
        <f aca="false">"150525202748247"</f>
        <v>150525202748247</v>
      </c>
      <c r="C961" s="1" t="s">
        <v>867</v>
      </c>
      <c r="D961" s="1" t="s">
        <v>22</v>
      </c>
      <c r="E961" s="1" t="s">
        <v>49</v>
      </c>
      <c r="F961" s="2" t="str">
        <f aca="false">"152326198202287881"</f>
        <v>152326198202287881</v>
      </c>
      <c r="G961" s="1" t="s">
        <v>24</v>
      </c>
      <c r="J961" s="1" t="s">
        <v>25</v>
      </c>
      <c r="K961" s="2" t="str">
        <f aca="false">"2020"</f>
        <v>2020</v>
      </c>
      <c r="L961" s="2" t="str">
        <f aca="false">"280"</f>
        <v>280</v>
      </c>
      <c r="M961" s="2" t="str">
        <f aca="false">"0"</f>
        <v>0</v>
      </c>
      <c r="N961" s="2" t="str">
        <f aca="false">"280"</f>
        <v>280</v>
      </c>
      <c r="O961" s="2" t="str">
        <f aca="false">"520"</f>
        <v>520</v>
      </c>
      <c r="P961" s="1" t="s">
        <v>26</v>
      </c>
      <c r="Q961" s="2" t="str">
        <f aca="false">"2019-12-19"</f>
        <v>2019-12-19</v>
      </c>
      <c r="R961" s="1" t="s">
        <v>27</v>
      </c>
      <c r="T961" s="2" t="str">
        <f aca="false">"2019-12-09"</f>
        <v>2019-12-09</v>
      </c>
      <c r="U961" s="1" t="s">
        <v>28</v>
      </c>
    </row>
    <row r="962" customFormat="false" ht="13.5" hidden="false" customHeight="false" outlineLevel="0" collapsed="false">
      <c r="A962" s="2" t="str">
        <f aca="false">"961"</f>
        <v>961</v>
      </c>
      <c r="B962" s="2" t="str">
        <f aca="false">"150525202748257"</f>
        <v>150525202748257</v>
      </c>
      <c r="C962" s="1" t="s">
        <v>1085</v>
      </c>
      <c r="D962" s="1" t="s">
        <v>30</v>
      </c>
      <c r="E962" s="1" t="s">
        <v>23</v>
      </c>
      <c r="F962" s="2" t="str">
        <f aca="false">"152326197308027872"</f>
        <v>152326197308027872</v>
      </c>
      <c r="G962" s="1" t="s">
        <v>24</v>
      </c>
      <c r="J962" s="1" t="s">
        <v>25</v>
      </c>
      <c r="K962" s="2" t="str">
        <f aca="false">"2020"</f>
        <v>2020</v>
      </c>
      <c r="L962" s="2" t="str">
        <f aca="false">"280"</f>
        <v>280</v>
      </c>
      <c r="M962" s="2" t="str">
        <f aca="false">"0"</f>
        <v>0</v>
      </c>
      <c r="N962" s="2" t="str">
        <f aca="false">"280"</f>
        <v>280</v>
      </c>
      <c r="O962" s="2" t="str">
        <f aca="false">"520"</f>
        <v>520</v>
      </c>
      <c r="P962" s="1" t="s">
        <v>26</v>
      </c>
      <c r="Q962" s="2" t="str">
        <f aca="false">"2019-12-19"</f>
        <v>2019-12-19</v>
      </c>
      <c r="R962" s="1" t="s">
        <v>27</v>
      </c>
      <c r="T962" s="2" t="str">
        <f aca="false">"2019-12-09"</f>
        <v>2019-12-09</v>
      </c>
      <c r="U962" s="1" t="s">
        <v>28</v>
      </c>
    </row>
    <row r="963" customFormat="false" ht="13.5" hidden="false" customHeight="false" outlineLevel="0" collapsed="false">
      <c r="A963" s="2" t="str">
        <f aca="false">"962"</f>
        <v>962</v>
      </c>
      <c r="B963" s="2" t="str">
        <f aca="false">"150525202748260"</f>
        <v>150525202748260</v>
      </c>
      <c r="C963" s="1" t="s">
        <v>1086</v>
      </c>
      <c r="D963" s="1" t="s">
        <v>30</v>
      </c>
      <c r="E963" s="1" t="s">
        <v>23</v>
      </c>
      <c r="F963" s="2" t="str">
        <f aca="false">"152326196710117871"</f>
        <v>152326196710117871</v>
      </c>
      <c r="G963" s="1" t="s">
        <v>24</v>
      </c>
      <c r="J963" s="1" t="s">
        <v>25</v>
      </c>
      <c r="K963" s="2" t="str">
        <f aca="false">"2020"</f>
        <v>2020</v>
      </c>
      <c r="L963" s="2" t="str">
        <f aca="false">"280"</f>
        <v>280</v>
      </c>
      <c r="M963" s="2" t="str">
        <f aca="false">"0"</f>
        <v>0</v>
      </c>
      <c r="N963" s="2" t="str">
        <f aca="false">"280"</f>
        <v>280</v>
      </c>
      <c r="O963" s="2" t="str">
        <f aca="false">"520"</f>
        <v>520</v>
      </c>
      <c r="P963" s="1" t="s">
        <v>26</v>
      </c>
      <c r="Q963" s="2" t="str">
        <f aca="false">"2019-12-19"</f>
        <v>2019-12-19</v>
      </c>
      <c r="R963" s="1" t="s">
        <v>27</v>
      </c>
      <c r="T963" s="2" t="str">
        <f aca="false">"2019-12-09"</f>
        <v>2019-12-09</v>
      </c>
      <c r="U963" s="1" t="s">
        <v>28</v>
      </c>
    </row>
    <row r="964" customFormat="false" ht="13.5" hidden="false" customHeight="false" outlineLevel="0" collapsed="false">
      <c r="A964" s="2" t="str">
        <f aca="false">"963"</f>
        <v>963</v>
      </c>
      <c r="B964" s="2" t="str">
        <f aca="false">"150525202748261"</f>
        <v>150525202748261</v>
      </c>
      <c r="C964" s="1" t="s">
        <v>1087</v>
      </c>
      <c r="D964" s="1" t="s">
        <v>22</v>
      </c>
      <c r="E964" s="1" t="s">
        <v>23</v>
      </c>
      <c r="F964" s="2" t="str">
        <f aca="false">"152326197304197882"</f>
        <v>152326197304197882</v>
      </c>
      <c r="G964" s="1" t="s">
        <v>24</v>
      </c>
      <c r="J964" s="1" t="s">
        <v>25</v>
      </c>
      <c r="K964" s="2" t="str">
        <f aca="false">"2020"</f>
        <v>2020</v>
      </c>
      <c r="L964" s="2" t="str">
        <f aca="false">"280"</f>
        <v>280</v>
      </c>
      <c r="M964" s="2" t="str">
        <f aca="false">"0"</f>
        <v>0</v>
      </c>
      <c r="N964" s="2" t="str">
        <f aca="false">"280"</f>
        <v>280</v>
      </c>
      <c r="O964" s="2" t="str">
        <f aca="false">"520"</f>
        <v>520</v>
      </c>
      <c r="P964" s="1" t="s">
        <v>26</v>
      </c>
      <c r="Q964" s="2" t="str">
        <f aca="false">"2019-12-19"</f>
        <v>2019-12-19</v>
      </c>
      <c r="R964" s="1" t="s">
        <v>27</v>
      </c>
      <c r="T964" s="2" t="str">
        <f aca="false">"2019-12-09"</f>
        <v>2019-12-09</v>
      </c>
      <c r="U964" s="1" t="s">
        <v>28</v>
      </c>
    </row>
    <row r="965" customFormat="false" ht="13.5" hidden="false" customHeight="false" outlineLevel="0" collapsed="false">
      <c r="A965" s="2" t="str">
        <f aca="false">"964"</f>
        <v>964</v>
      </c>
      <c r="B965" s="2" t="str">
        <f aca="false">"150525202748713"</f>
        <v>150525202748713</v>
      </c>
      <c r="C965" s="1" t="s">
        <v>1088</v>
      </c>
      <c r="D965" s="1" t="s">
        <v>30</v>
      </c>
      <c r="E965" s="1" t="s">
        <v>23</v>
      </c>
      <c r="F965" s="2" t="str">
        <f aca="false">"152326196611037876"</f>
        <v>152326196611037876</v>
      </c>
      <c r="G965" s="1" t="s">
        <v>24</v>
      </c>
      <c r="J965" s="1" t="s">
        <v>25</v>
      </c>
      <c r="K965" s="2" t="str">
        <f aca="false">"2020"</f>
        <v>2020</v>
      </c>
      <c r="L965" s="2" t="str">
        <f aca="false">"280"</f>
        <v>280</v>
      </c>
      <c r="M965" s="2" t="str">
        <f aca="false">"0"</f>
        <v>0</v>
      </c>
      <c r="N965" s="2" t="str">
        <f aca="false">"280"</f>
        <v>280</v>
      </c>
      <c r="O965" s="2" t="str">
        <f aca="false">"520"</f>
        <v>520</v>
      </c>
      <c r="P965" s="1" t="s">
        <v>26</v>
      </c>
      <c r="Q965" s="2" t="str">
        <f aca="false">"2019-12-19"</f>
        <v>2019-12-19</v>
      </c>
      <c r="R965" s="1" t="s">
        <v>27</v>
      </c>
      <c r="T965" s="2" t="str">
        <f aca="false">"2019-12-09"</f>
        <v>2019-12-09</v>
      </c>
      <c r="U965" s="1" t="s">
        <v>28</v>
      </c>
    </row>
    <row r="966" customFormat="false" ht="13.5" hidden="false" customHeight="false" outlineLevel="0" collapsed="false">
      <c r="A966" s="2" t="str">
        <f aca="false">"965"</f>
        <v>965</v>
      </c>
      <c r="B966" s="2" t="str">
        <f aca="false">"150525202748733"</f>
        <v>150525202748733</v>
      </c>
      <c r="C966" s="1" t="s">
        <v>1089</v>
      </c>
      <c r="D966" s="1" t="s">
        <v>22</v>
      </c>
      <c r="E966" s="1" t="s">
        <v>23</v>
      </c>
      <c r="F966" s="2" t="str">
        <f aca="false">"152324197709216823"</f>
        <v>152324197709216823</v>
      </c>
      <c r="G966" s="1" t="s">
        <v>24</v>
      </c>
      <c r="J966" s="1" t="s">
        <v>25</v>
      </c>
      <c r="K966" s="2" t="str">
        <f aca="false">"2020"</f>
        <v>2020</v>
      </c>
      <c r="L966" s="2" t="str">
        <f aca="false">"280"</f>
        <v>280</v>
      </c>
      <c r="M966" s="2" t="str">
        <f aca="false">"0"</f>
        <v>0</v>
      </c>
      <c r="N966" s="2" t="str">
        <f aca="false">"280"</f>
        <v>280</v>
      </c>
      <c r="O966" s="2" t="str">
        <f aca="false">"520"</f>
        <v>520</v>
      </c>
      <c r="P966" s="1" t="s">
        <v>26</v>
      </c>
      <c r="Q966" s="2" t="str">
        <f aca="false">"2019-12-19"</f>
        <v>2019-12-19</v>
      </c>
      <c r="R966" s="1" t="s">
        <v>27</v>
      </c>
      <c r="T966" s="2" t="str">
        <f aca="false">"2019-12-09"</f>
        <v>2019-12-09</v>
      </c>
      <c r="U966" s="1" t="s">
        <v>28</v>
      </c>
    </row>
    <row r="967" customFormat="false" ht="13.5" hidden="false" customHeight="false" outlineLevel="0" collapsed="false">
      <c r="A967" s="2" t="str">
        <f aca="false">"966"</f>
        <v>966</v>
      </c>
      <c r="B967" s="2" t="str">
        <f aca="false">"150525202748740"</f>
        <v>150525202748740</v>
      </c>
      <c r="C967" s="1" t="s">
        <v>1090</v>
      </c>
      <c r="D967" s="1" t="s">
        <v>22</v>
      </c>
      <c r="E967" s="1" t="s">
        <v>23</v>
      </c>
      <c r="F967" s="2" t="str">
        <f aca="false">"152326196006267884"</f>
        <v>152326196006267884</v>
      </c>
      <c r="G967" s="1" t="s">
        <v>24</v>
      </c>
      <c r="J967" s="1" t="s">
        <v>25</v>
      </c>
      <c r="K967" s="2" t="str">
        <f aca="false">"2020"</f>
        <v>2020</v>
      </c>
      <c r="L967" s="2" t="str">
        <f aca="false">"280"</f>
        <v>280</v>
      </c>
      <c r="M967" s="2" t="str">
        <f aca="false">"0"</f>
        <v>0</v>
      </c>
      <c r="N967" s="2" t="str">
        <f aca="false">"280"</f>
        <v>280</v>
      </c>
      <c r="O967" s="2" t="str">
        <f aca="false">"520"</f>
        <v>520</v>
      </c>
      <c r="P967" s="1" t="s">
        <v>26</v>
      </c>
      <c r="Q967" s="2" t="str">
        <f aca="false">"2019-12-19"</f>
        <v>2019-12-19</v>
      </c>
      <c r="R967" s="1" t="s">
        <v>27</v>
      </c>
      <c r="T967" s="2" t="str">
        <f aca="false">"2019-12-09"</f>
        <v>2019-12-09</v>
      </c>
      <c r="U967" s="1" t="s">
        <v>28</v>
      </c>
    </row>
    <row r="968" customFormat="false" ht="13.5" hidden="false" customHeight="false" outlineLevel="0" collapsed="false">
      <c r="A968" s="2" t="str">
        <f aca="false">"967"</f>
        <v>967</v>
      </c>
      <c r="B968" s="2" t="str">
        <f aca="false">"150525202749231"</f>
        <v>150525202749231</v>
      </c>
      <c r="C968" s="1" t="s">
        <v>1091</v>
      </c>
      <c r="D968" s="1" t="s">
        <v>22</v>
      </c>
      <c r="E968" s="1" t="s">
        <v>49</v>
      </c>
      <c r="F968" s="2" t="str">
        <f aca="false">"150525201512260040"</f>
        <v>150525201512260040</v>
      </c>
      <c r="G968" s="1" t="s">
        <v>24</v>
      </c>
      <c r="J968" s="1" t="s">
        <v>25</v>
      </c>
      <c r="K968" s="2" t="str">
        <f aca="false">"2020"</f>
        <v>2020</v>
      </c>
      <c r="L968" s="2" t="str">
        <f aca="false">"280"</f>
        <v>280</v>
      </c>
      <c r="M968" s="2" t="str">
        <f aca="false">"0"</f>
        <v>0</v>
      </c>
      <c r="N968" s="2" t="str">
        <f aca="false">"280"</f>
        <v>280</v>
      </c>
      <c r="O968" s="2" t="str">
        <f aca="false">"520"</f>
        <v>520</v>
      </c>
      <c r="P968" s="1" t="s">
        <v>26</v>
      </c>
      <c r="Q968" s="2" t="str">
        <f aca="false">"2019-12-19"</f>
        <v>2019-12-19</v>
      </c>
      <c r="R968" s="1" t="s">
        <v>27</v>
      </c>
      <c r="T968" s="2" t="str">
        <f aca="false">"2019-12-09"</f>
        <v>2019-12-09</v>
      </c>
      <c r="U968" s="1" t="s">
        <v>28</v>
      </c>
    </row>
    <row r="969" customFormat="false" ht="13.5" hidden="false" customHeight="false" outlineLevel="0" collapsed="false">
      <c r="A969" s="2" t="str">
        <f aca="false">"968"</f>
        <v>968</v>
      </c>
      <c r="B969" s="2" t="str">
        <f aca="false">"150525202749234"</f>
        <v>150525202749234</v>
      </c>
      <c r="C969" s="1" t="s">
        <v>1092</v>
      </c>
      <c r="D969" s="1" t="s">
        <v>30</v>
      </c>
      <c r="E969" s="1" t="s">
        <v>49</v>
      </c>
      <c r="F969" s="2" t="str">
        <f aca="false">"150525201404217870"</f>
        <v>150525201404217870</v>
      </c>
      <c r="G969" s="1" t="s">
        <v>24</v>
      </c>
      <c r="J969" s="1" t="s">
        <v>25</v>
      </c>
      <c r="K969" s="2" t="str">
        <f aca="false">"2020"</f>
        <v>2020</v>
      </c>
      <c r="L969" s="2" t="str">
        <f aca="false">"280"</f>
        <v>280</v>
      </c>
      <c r="M969" s="2" t="str">
        <f aca="false">"0"</f>
        <v>0</v>
      </c>
      <c r="N969" s="2" t="str">
        <f aca="false">"280"</f>
        <v>280</v>
      </c>
      <c r="O969" s="2" t="str">
        <f aca="false">"520"</f>
        <v>520</v>
      </c>
      <c r="P969" s="1" t="s">
        <v>26</v>
      </c>
      <c r="Q969" s="2" t="str">
        <f aca="false">"2019-12-19"</f>
        <v>2019-12-19</v>
      </c>
      <c r="R969" s="1" t="s">
        <v>27</v>
      </c>
      <c r="T969" s="2" t="str">
        <f aca="false">"2019-12-09"</f>
        <v>2019-12-09</v>
      </c>
      <c r="U969" s="1" t="s">
        <v>28</v>
      </c>
    </row>
    <row r="970" customFormat="false" ht="13.5" hidden="false" customHeight="false" outlineLevel="0" collapsed="false">
      <c r="A970" s="2" t="str">
        <f aca="false">"969"</f>
        <v>969</v>
      </c>
      <c r="B970" s="2" t="str">
        <f aca="false">"150525202884424"</f>
        <v>150525202884424</v>
      </c>
      <c r="C970" s="1" t="s">
        <v>1093</v>
      </c>
      <c r="D970" s="1" t="s">
        <v>22</v>
      </c>
      <c r="E970" s="1" t="s">
        <v>49</v>
      </c>
      <c r="F970" s="2" t="str">
        <f aca="false">"152326199303027143"</f>
        <v>152326199303027143</v>
      </c>
      <c r="G970" s="1" t="s">
        <v>24</v>
      </c>
      <c r="J970" s="1" t="s">
        <v>25</v>
      </c>
      <c r="K970" s="2" t="str">
        <f aca="false">"2020"</f>
        <v>2020</v>
      </c>
      <c r="L970" s="2" t="str">
        <f aca="false">"280"</f>
        <v>280</v>
      </c>
      <c r="M970" s="2" t="str">
        <f aca="false">"0"</f>
        <v>0</v>
      </c>
      <c r="N970" s="2" t="str">
        <f aca="false">"280"</f>
        <v>280</v>
      </c>
      <c r="O970" s="2" t="str">
        <f aca="false">"520"</f>
        <v>520</v>
      </c>
      <c r="P970" s="1" t="s">
        <v>26</v>
      </c>
      <c r="Q970" s="2" t="str">
        <f aca="false">"2019-12-19"</f>
        <v>2019-12-19</v>
      </c>
      <c r="R970" s="1" t="s">
        <v>27</v>
      </c>
      <c r="T970" s="2" t="str">
        <f aca="false">"2019-12-09"</f>
        <v>2019-12-09</v>
      </c>
      <c r="U970" s="1" t="s">
        <v>28</v>
      </c>
    </row>
    <row r="971" customFormat="false" ht="13.5" hidden="false" customHeight="false" outlineLevel="0" collapsed="false">
      <c r="A971" s="2" t="str">
        <f aca="false">"970"</f>
        <v>970</v>
      </c>
      <c r="B971" s="2" t="str">
        <f aca="false">"150525202748268"</f>
        <v>150525202748268</v>
      </c>
      <c r="C971" s="1" t="s">
        <v>1094</v>
      </c>
      <c r="D971" s="1" t="s">
        <v>22</v>
      </c>
      <c r="E971" s="1" t="s">
        <v>23</v>
      </c>
      <c r="F971" s="2" t="str">
        <f aca="false">"152326197109177886"</f>
        <v>152326197109177886</v>
      </c>
      <c r="G971" s="1" t="s">
        <v>24</v>
      </c>
      <c r="J971" s="1" t="s">
        <v>25</v>
      </c>
      <c r="K971" s="2" t="str">
        <f aca="false">"2020"</f>
        <v>2020</v>
      </c>
      <c r="L971" s="2" t="str">
        <f aca="false">"280"</f>
        <v>280</v>
      </c>
      <c r="M971" s="2" t="str">
        <f aca="false">"0"</f>
        <v>0</v>
      </c>
      <c r="N971" s="2" t="str">
        <f aca="false">"280"</f>
        <v>280</v>
      </c>
      <c r="O971" s="2" t="str">
        <f aca="false">"520"</f>
        <v>520</v>
      </c>
      <c r="P971" s="1" t="s">
        <v>26</v>
      </c>
      <c r="Q971" s="2" t="str">
        <f aca="false">"2019-12-19"</f>
        <v>2019-12-19</v>
      </c>
      <c r="R971" s="1" t="s">
        <v>27</v>
      </c>
      <c r="T971" s="2" t="str">
        <f aca="false">"2019-12-09"</f>
        <v>2019-12-09</v>
      </c>
      <c r="U971" s="1" t="s">
        <v>28</v>
      </c>
    </row>
    <row r="972" customFormat="false" ht="13.5" hidden="false" customHeight="false" outlineLevel="0" collapsed="false">
      <c r="A972" s="2" t="str">
        <f aca="false">"971"</f>
        <v>971</v>
      </c>
      <c r="B972" s="2" t="str">
        <f aca="false">"150525202748290"</f>
        <v>150525202748290</v>
      </c>
      <c r="C972" s="1" t="s">
        <v>1095</v>
      </c>
      <c r="D972" s="1" t="s">
        <v>30</v>
      </c>
      <c r="E972" s="1" t="s">
        <v>49</v>
      </c>
      <c r="F972" s="2" t="str">
        <f aca="false">"152326199301167871"</f>
        <v>152326199301167871</v>
      </c>
      <c r="G972" s="1" t="s">
        <v>24</v>
      </c>
      <c r="J972" s="1" t="s">
        <v>25</v>
      </c>
      <c r="K972" s="2" t="str">
        <f aca="false">"2020"</f>
        <v>2020</v>
      </c>
      <c r="L972" s="2" t="str">
        <f aca="false">"280"</f>
        <v>280</v>
      </c>
      <c r="M972" s="2" t="str">
        <f aca="false">"0"</f>
        <v>0</v>
      </c>
      <c r="N972" s="2" t="str">
        <f aca="false">"280"</f>
        <v>280</v>
      </c>
      <c r="O972" s="2" t="str">
        <f aca="false">"520"</f>
        <v>520</v>
      </c>
      <c r="P972" s="1" t="s">
        <v>26</v>
      </c>
      <c r="Q972" s="2" t="str">
        <f aca="false">"2019-12-19"</f>
        <v>2019-12-19</v>
      </c>
      <c r="R972" s="1" t="s">
        <v>27</v>
      </c>
      <c r="T972" s="2" t="str">
        <f aca="false">"2019-12-09"</f>
        <v>2019-12-09</v>
      </c>
      <c r="U972" s="1" t="s">
        <v>28</v>
      </c>
    </row>
    <row r="973" customFormat="false" ht="13.5" hidden="false" customHeight="false" outlineLevel="0" collapsed="false">
      <c r="A973" s="2" t="str">
        <f aca="false">"972"</f>
        <v>972</v>
      </c>
      <c r="B973" s="2" t="str">
        <f aca="false">"150525202748741"</f>
        <v>150525202748741</v>
      </c>
      <c r="C973" s="1" t="s">
        <v>1096</v>
      </c>
      <c r="D973" s="1" t="s">
        <v>22</v>
      </c>
      <c r="E973" s="1" t="s">
        <v>49</v>
      </c>
      <c r="F973" s="2" t="str">
        <f aca="false">"150525200808237881"</f>
        <v>150525200808237881</v>
      </c>
      <c r="G973" s="1" t="s">
        <v>24</v>
      </c>
      <c r="J973" s="1" t="s">
        <v>25</v>
      </c>
      <c r="K973" s="2" t="str">
        <f aca="false">"2020"</f>
        <v>2020</v>
      </c>
      <c r="L973" s="2" t="str">
        <f aca="false">"280"</f>
        <v>280</v>
      </c>
      <c r="M973" s="2" t="str">
        <f aca="false">"0"</f>
        <v>0</v>
      </c>
      <c r="N973" s="2" t="str">
        <f aca="false">"280"</f>
        <v>280</v>
      </c>
      <c r="O973" s="2" t="str">
        <f aca="false">"520"</f>
        <v>520</v>
      </c>
      <c r="P973" s="1" t="s">
        <v>26</v>
      </c>
      <c r="Q973" s="2" t="str">
        <f aca="false">"2019-12-19"</f>
        <v>2019-12-19</v>
      </c>
      <c r="R973" s="1" t="s">
        <v>27</v>
      </c>
      <c r="T973" s="2" t="str">
        <f aca="false">"2019-12-09"</f>
        <v>2019-12-09</v>
      </c>
      <c r="U973" s="1" t="s">
        <v>28</v>
      </c>
    </row>
    <row r="974" customFormat="false" ht="13.5" hidden="false" customHeight="false" outlineLevel="0" collapsed="false">
      <c r="A974" s="2" t="str">
        <f aca="false">"973"</f>
        <v>973</v>
      </c>
      <c r="B974" s="2" t="str">
        <f aca="false">"150525202748753"</f>
        <v>150525202748753</v>
      </c>
      <c r="C974" s="1" t="s">
        <v>1097</v>
      </c>
      <c r="D974" s="1" t="s">
        <v>30</v>
      </c>
      <c r="E974" s="1" t="s">
        <v>23</v>
      </c>
      <c r="F974" s="2" t="str">
        <f aca="false">"152326195405247894"</f>
        <v>152326195405247894</v>
      </c>
      <c r="G974" s="1" t="s">
        <v>24</v>
      </c>
      <c r="I974" s="1" t="s">
        <v>34</v>
      </c>
      <c r="J974" s="1" t="s">
        <v>25</v>
      </c>
      <c r="K974" s="2" t="str">
        <f aca="false">"2020"</f>
        <v>2020</v>
      </c>
      <c r="L974" s="2" t="str">
        <f aca="false">"230"</f>
        <v>230</v>
      </c>
      <c r="M974" s="2" t="str">
        <f aca="false">"0"</f>
        <v>0</v>
      </c>
      <c r="N974" s="2" t="str">
        <f aca="false">"230"</f>
        <v>230</v>
      </c>
      <c r="O974" s="2" t="str">
        <f aca="false">"570"</f>
        <v>570</v>
      </c>
      <c r="P974" s="1" t="s">
        <v>26</v>
      </c>
      <c r="Q974" s="2" t="str">
        <f aca="false">"2019-12-19"</f>
        <v>2019-12-19</v>
      </c>
      <c r="R974" s="1" t="s">
        <v>27</v>
      </c>
      <c r="T974" s="2" t="str">
        <f aca="false">"2019-12-09"</f>
        <v>2019-12-09</v>
      </c>
      <c r="U974" s="1" t="s">
        <v>28</v>
      </c>
    </row>
    <row r="975" customFormat="false" ht="13.5" hidden="false" customHeight="false" outlineLevel="0" collapsed="false">
      <c r="A975" s="2" t="str">
        <f aca="false">"974"</f>
        <v>974</v>
      </c>
      <c r="B975" s="2" t="str">
        <f aca="false">"150525203331498"</f>
        <v>150525203331498</v>
      </c>
      <c r="C975" s="1" t="s">
        <v>1098</v>
      </c>
      <c r="D975" s="1" t="s">
        <v>30</v>
      </c>
      <c r="E975" s="1" t="s">
        <v>23</v>
      </c>
      <c r="F975" s="2" t="str">
        <f aca="false">"152326194108177872"</f>
        <v>152326194108177872</v>
      </c>
      <c r="G975" s="1" t="s">
        <v>24</v>
      </c>
      <c r="J975" s="1" t="s">
        <v>25</v>
      </c>
      <c r="K975" s="2" t="str">
        <f aca="false">"2020"</f>
        <v>2020</v>
      </c>
      <c r="L975" s="2" t="str">
        <f aca="false">"280"</f>
        <v>280</v>
      </c>
      <c r="M975" s="2" t="str">
        <f aca="false">"0"</f>
        <v>0</v>
      </c>
      <c r="N975" s="2" t="str">
        <f aca="false">"280"</f>
        <v>280</v>
      </c>
      <c r="O975" s="2" t="str">
        <f aca="false">"520"</f>
        <v>520</v>
      </c>
      <c r="P975" s="1" t="s">
        <v>26</v>
      </c>
      <c r="Q975" s="2" t="str">
        <f aca="false">"2019-12-19"</f>
        <v>2019-12-19</v>
      </c>
      <c r="R975" s="1" t="s">
        <v>27</v>
      </c>
      <c r="T975" s="2" t="str">
        <f aca="false">"2019-12-09"</f>
        <v>2019-12-09</v>
      </c>
      <c r="U975" s="1" t="s">
        <v>28</v>
      </c>
    </row>
    <row r="976" customFormat="false" ht="13.5" hidden="false" customHeight="false" outlineLevel="0" collapsed="false">
      <c r="A976" s="2" t="str">
        <f aca="false">"975"</f>
        <v>975</v>
      </c>
      <c r="B976" s="2" t="str">
        <f aca="false">"150525203331514"</f>
        <v>150525203331514</v>
      </c>
      <c r="C976" s="1" t="s">
        <v>1099</v>
      </c>
      <c r="D976" s="1" t="s">
        <v>22</v>
      </c>
      <c r="E976" s="1" t="s">
        <v>23</v>
      </c>
      <c r="F976" s="2" t="str">
        <f aca="false">"150525201512090109"</f>
        <v>150525201512090109</v>
      </c>
      <c r="G976" s="1" t="s">
        <v>24</v>
      </c>
      <c r="J976" s="1" t="s">
        <v>25</v>
      </c>
      <c r="K976" s="2" t="str">
        <f aca="false">"2020"</f>
        <v>2020</v>
      </c>
      <c r="L976" s="2" t="str">
        <f aca="false">"280"</f>
        <v>280</v>
      </c>
      <c r="M976" s="2" t="str">
        <f aca="false">"0"</f>
        <v>0</v>
      </c>
      <c r="N976" s="2" t="str">
        <f aca="false">"280"</f>
        <v>280</v>
      </c>
      <c r="O976" s="2" t="str">
        <f aca="false">"520"</f>
        <v>520</v>
      </c>
      <c r="P976" s="1" t="s">
        <v>26</v>
      </c>
      <c r="Q976" s="2" t="str">
        <f aca="false">"2019-12-19"</f>
        <v>2019-12-19</v>
      </c>
      <c r="R976" s="1" t="s">
        <v>27</v>
      </c>
      <c r="T976" s="2" t="str">
        <f aca="false">"2019-12-09"</f>
        <v>2019-12-09</v>
      </c>
      <c r="U976" s="1" t="s">
        <v>28</v>
      </c>
    </row>
    <row r="977" customFormat="false" ht="13.5" hidden="false" customHeight="false" outlineLevel="0" collapsed="false">
      <c r="A977" s="2" t="str">
        <f aca="false">"976"</f>
        <v>976</v>
      </c>
      <c r="B977" s="2" t="str">
        <f aca="false">"150525203331515"</f>
        <v>150525203331515</v>
      </c>
      <c r="C977" s="1" t="s">
        <v>1100</v>
      </c>
      <c r="D977" s="1" t="s">
        <v>30</v>
      </c>
      <c r="E977" s="1" t="s">
        <v>23</v>
      </c>
      <c r="F977" s="2" t="s">
        <v>1101</v>
      </c>
      <c r="G977" s="1" t="s">
        <v>24</v>
      </c>
      <c r="J977" s="1" t="s">
        <v>25</v>
      </c>
      <c r="K977" s="2" t="str">
        <f aca="false">"2020"</f>
        <v>2020</v>
      </c>
      <c r="L977" s="2" t="str">
        <f aca="false">"280"</f>
        <v>280</v>
      </c>
      <c r="M977" s="2" t="str">
        <f aca="false">"0"</f>
        <v>0</v>
      </c>
      <c r="N977" s="2" t="str">
        <f aca="false">"280"</f>
        <v>280</v>
      </c>
      <c r="O977" s="2" t="str">
        <f aca="false">"520"</f>
        <v>520</v>
      </c>
      <c r="P977" s="1" t="s">
        <v>26</v>
      </c>
      <c r="Q977" s="2" t="str">
        <f aca="false">"2019-12-19"</f>
        <v>2019-12-19</v>
      </c>
      <c r="R977" s="1" t="s">
        <v>27</v>
      </c>
      <c r="T977" s="2" t="str">
        <f aca="false">"2019-12-09"</f>
        <v>2019-12-09</v>
      </c>
      <c r="U977" s="1" t="s">
        <v>28</v>
      </c>
    </row>
    <row r="978" customFormat="false" ht="13.5" hidden="false" customHeight="false" outlineLevel="0" collapsed="false">
      <c r="A978" s="2" t="str">
        <f aca="false">"977"</f>
        <v>977</v>
      </c>
      <c r="B978" s="2" t="str">
        <f aca="false">"150525202748301"</f>
        <v>150525202748301</v>
      </c>
      <c r="C978" s="1" t="s">
        <v>1102</v>
      </c>
      <c r="D978" s="1" t="s">
        <v>30</v>
      </c>
      <c r="E978" s="1" t="s">
        <v>23</v>
      </c>
      <c r="F978" s="2" t="str">
        <f aca="false">"152326193908077875"</f>
        <v>152326193908077875</v>
      </c>
      <c r="G978" s="1" t="s">
        <v>24</v>
      </c>
      <c r="I978" s="1" t="s">
        <v>34</v>
      </c>
      <c r="J978" s="1" t="s">
        <v>25</v>
      </c>
      <c r="K978" s="2" t="str">
        <f aca="false">"2020"</f>
        <v>2020</v>
      </c>
      <c r="L978" s="2" t="str">
        <f aca="false">"230"</f>
        <v>230</v>
      </c>
      <c r="M978" s="2" t="str">
        <f aca="false">"0"</f>
        <v>0</v>
      </c>
      <c r="N978" s="2" t="str">
        <f aca="false">"230"</f>
        <v>230</v>
      </c>
      <c r="O978" s="2" t="str">
        <f aca="false">"570"</f>
        <v>570</v>
      </c>
      <c r="P978" s="1" t="s">
        <v>26</v>
      </c>
      <c r="Q978" s="2" t="str">
        <f aca="false">"2019-12-19"</f>
        <v>2019-12-19</v>
      </c>
      <c r="R978" s="1" t="s">
        <v>27</v>
      </c>
      <c r="T978" s="2" t="str">
        <f aca="false">"2019-12-09"</f>
        <v>2019-12-09</v>
      </c>
      <c r="U978" s="1" t="s">
        <v>28</v>
      </c>
    </row>
    <row r="979" customFormat="false" ht="13.5" hidden="false" customHeight="false" outlineLevel="0" collapsed="false">
      <c r="A979" s="2" t="str">
        <f aca="false">"978"</f>
        <v>978</v>
      </c>
      <c r="B979" s="2" t="str">
        <f aca="false">"150525202748318"</f>
        <v>150525202748318</v>
      </c>
      <c r="C979" s="1" t="s">
        <v>1103</v>
      </c>
      <c r="D979" s="1" t="s">
        <v>22</v>
      </c>
      <c r="E979" s="1" t="s">
        <v>23</v>
      </c>
      <c r="F979" s="2" t="str">
        <f aca="false">"152326195702077887"</f>
        <v>152326195702077887</v>
      </c>
      <c r="G979" s="1" t="s">
        <v>24</v>
      </c>
      <c r="J979" s="1" t="s">
        <v>25</v>
      </c>
      <c r="K979" s="2" t="str">
        <f aca="false">"2020"</f>
        <v>2020</v>
      </c>
      <c r="L979" s="2" t="str">
        <f aca="false">"280"</f>
        <v>280</v>
      </c>
      <c r="M979" s="2" t="str">
        <f aca="false">"0"</f>
        <v>0</v>
      </c>
      <c r="N979" s="2" t="str">
        <f aca="false">"280"</f>
        <v>280</v>
      </c>
      <c r="O979" s="2" t="str">
        <f aca="false">"520"</f>
        <v>520</v>
      </c>
      <c r="P979" s="1" t="s">
        <v>26</v>
      </c>
      <c r="Q979" s="2" t="str">
        <f aca="false">"2019-12-19"</f>
        <v>2019-12-19</v>
      </c>
      <c r="R979" s="1" t="s">
        <v>27</v>
      </c>
      <c r="T979" s="2" t="str">
        <f aca="false">"2019-12-09"</f>
        <v>2019-12-09</v>
      </c>
      <c r="U979" s="1" t="s">
        <v>28</v>
      </c>
    </row>
    <row r="980" customFormat="false" ht="13.5" hidden="false" customHeight="false" outlineLevel="0" collapsed="false">
      <c r="A980" s="2" t="str">
        <f aca="false">"979"</f>
        <v>979</v>
      </c>
      <c r="B980" s="2" t="str">
        <f aca="false">"150525202748770"</f>
        <v>150525202748770</v>
      </c>
      <c r="C980" s="1" t="s">
        <v>1104</v>
      </c>
      <c r="D980" s="1" t="s">
        <v>22</v>
      </c>
      <c r="E980" s="1" t="s">
        <v>23</v>
      </c>
      <c r="F980" s="2" t="str">
        <f aca="false">"152326193703187886"</f>
        <v>152326193703187886</v>
      </c>
      <c r="G980" s="1" t="s">
        <v>24</v>
      </c>
      <c r="I980" s="1" t="s">
        <v>34</v>
      </c>
      <c r="J980" s="1" t="s">
        <v>25</v>
      </c>
      <c r="K980" s="2" t="str">
        <f aca="false">"2020"</f>
        <v>2020</v>
      </c>
      <c r="L980" s="2" t="str">
        <f aca="false">"230"</f>
        <v>230</v>
      </c>
      <c r="M980" s="2" t="str">
        <f aca="false">"0"</f>
        <v>0</v>
      </c>
      <c r="N980" s="2" t="str">
        <f aca="false">"230"</f>
        <v>230</v>
      </c>
      <c r="O980" s="2" t="str">
        <f aca="false">"570"</f>
        <v>570</v>
      </c>
      <c r="P980" s="1" t="s">
        <v>26</v>
      </c>
      <c r="Q980" s="2" t="str">
        <f aca="false">"2019-12-19"</f>
        <v>2019-12-19</v>
      </c>
      <c r="R980" s="1" t="s">
        <v>27</v>
      </c>
      <c r="T980" s="2" t="str">
        <f aca="false">"2019-12-09"</f>
        <v>2019-12-09</v>
      </c>
      <c r="U980" s="1" t="s">
        <v>28</v>
      </c>
    </row>
    <row r="981" customFormat="false" ht="13.5" hidden="false" customHeight="false" outlineLevel="0" collapsed="false">
      <c r="A981" s="2" t="str">
        <f aca="false">"980"</f>
        <v>980</v>
      </c>
      <c r="B981" s="2" t="str">
        <f aca="false">"150525202748771"</f>
        <v>150525202748771</v>
      </c>
      <c r="C981" s="1" t="s">
        <v>1105</v>
      </c>
      <c r="D981" s="1" t="s">
        <v>30</v>
      </c>
      <c r="E981" s="1" t="s">
        <v>23</v>
      </c>
      <c r="F981" s="2" t="str">
        <f aca="false">"152326199110297876"</f>
        <v>152326199110297876</v>
      </c>
      <c r="G981" s="1" t="s">
        <v>24</v>
      </c>
      <c r="J981" s="1" t="s">
        <v>25</v>
      </c>
      <c r="K981" s="2" t="str">
        <f aca="false">"2020"</f>
        <v>2020</v>
      </c>
      <c r="L981" s="2" t="str">
        <f aca="false">"280"</f>
        <v>280</v>
      </c>
      <c r="M981" s="2" t="str">
        <f aca="false">"0"</f>
        <v>0</v>
      </c>
      <c r="N981" s="2" t="str">
        <f aca="false">"280"</f>
        <v>280</v>
      </c>
      <c r="O981" s="2" t="str">
        <f aca="false">"520"</f>
        <v>520</v>
      </c>
      <c r="P981" s="1" t="s">
        <v>26</v>
      </c>
      <c r="Q981" s="2" t="str">
        <f aca="false">"2019-12-19"</f>
        <v>2019-12-19</v>
      </c>
      <c r="R981" s="1" t="s">
        <v>27</v>
      </c>
      <c r="T981" s="2" t="str">
        <f aca="false">"2019-12-09"</f>
        <v>2019-12-09</v>
      </c>
      <c r="U981" s="1" t="s">
        <v>28</v>
      </c>
    </row>
    <row r="982" customFormat="false" ht="13.5" hidden="false" customHeight="false" outlineLevel="0" collapsed="false">
      <c r="A982" s="2" t="str">
        <f aca="false">"981"</f>
        <v>981</v>
      </c>
      <c r="B982" s="2" t="str">
        <f aca="false">"150525202748797"</f>
        <v>150525202748797</v>
      </c>
      <c r="C982" s="1" t="s">
        <v>1106</v>
      </c>
      <c r="D982" s="1" t="s">
        <v>22</v>
      </c>
      <c r="E982" s="1" t="s">
        <v>23</v>
      </c>
      <c r="F982" s="2" t="str">
        <f aca="false">"152326196905217880"</f>
        <v>152326196905217880</v>
      </c>
      <c r="G982" s="1" t="s">
        <v>24</v>
      </c>
      <c r="J982" s="1" t="s">
        <v>25</v>
      </c>
      <c r="K982" s="2" t="str">
        <f aca="false">"2020"</f>
        <v>2020</v>
      </c>
      <c r="L982" s="2" t="str">
        <f aca="false">"280"</f>
        <v>280</v>
      </c>
      <c r="M982" s="2" t="str">
        <f aca="false">"0"</f>
        <v>0</v>
      </c>
      <c r="N982" s="2" t="str">
        <f aca="false">"280"</f>
        <v>280</v>
      </c>
      <c r="O982" s="2" t="str">
        <f aca="false">"520"</f>
        <v>520</v>
      </c>
      <c r="P982" s="1" t="s">
        <v>26</v>
      </c>
      <c r="Q982" s="2" t="str">
        <f aca="false">"2019-12-19"</f>
        <v>2019-12-19</v>
      </c>
      <c r="R982" s="1" t="s">
        <v>27</v>
      </c>
      <c r="T982" s="2" t="str">
        <f aca="false">"2019-12-09"</f>
        <v>2019-12-09</v>
      </c>
      <c r="U982" s="1" t="s">
        <v>28</v>
      </c>
    </row>
    <row r="983" customFormat="false" ht="13.5" hidden="false" customHeight="false" outlineLevel="0" collapsed="false">
      <c r="A983" s="2" t="str">
        <f aca="false">"982"</f>
        <v>982</v>
      </c>
      <c r="B983" s="2" t="str">
        <f aca="false">"150525203331527"</f>
        <v>150525203331527</v>
      </c>
      <c r="C983" s="1" t="s">
        <v>1107</v>
      </c>
      <c r="D983" s="1" t="s">
        <v>30</v>
      </c>
      <c r="E983" s="1" t="s">
        <v>49</v>
      </c>
      <c r="F983" s="2" t="str">
        <f aca="false">"150525201602160158"</f>
        <v>150525201602160158</v>
      </c>
      <c r="G983" s="1" t="s">
        <v>24</v>
      </c>
      <c r="J983" s="1" t="s">
        <v>25</v>
      </c>
      <c r="K983" s="2" t="str">
        <f aca="false">"2020"</f>
        <v>2020</v>
      </c>
      <c r="L983" s="2" t="str">
        <f aca="false">"280"</f>
        <v>280</v>
      </c>
      <c r="M983" s="2" t="str">
        <f aca="false">"0"</f>
        <v>0</v>
      </c>
      <c r="N983" s="2" t="str">
        <f aca="false">"280"</f>
        <v>280</v>
      </c>
      <c r="O983" s="2" t="str">
        <f aca="false">"520"</f>
        <v>520</v>
      </c>
      <c r="P983" s="1" t="s">
        <v>26</v>
      </c>
      <c r="Q983" s="2" t="str">
        <f aca="false">"2019-12-19"</f>
        <v>2019-12-19</v>
      </c>
      <c r="R983" s="1" t="s">
        <v>27</v>
      </c>
      <c r="T983" s="2" t="str">
        <f aca="false">"2019-12-09"</f>
        <v>2019-12-09</v>
      </c>
      <c r="U983" s="1" t="s">
        <v>28</v>
      </c>
    </row>
    <row r="984" customFormat="false" ht="13.5" hidden="false" customHeight="false" outlineLevel="0" collapsed="false">
      <c r="A984" s="2" t="str">
        <f aca="false">"983"</f>
        <v>983</v>
      </c>
      <c r="B984" s="2" t="str">
        <f aca="false">"150525203331543"</f>
        <v>150525203331543</v>
      </c>
      <c r="C984" s="1" t="s">
        <v>1108</v>
      </c>
      <c r="D984" s="1" t="s">
        <v>22</v>
      </c>
      <c r="E984" s="1" t="s">
        <v>49</v>
      </c>
      <c r="F984" s="2" t="str">
        <f aca="false">"152326197809068189"</f>
        <v>152326197809068189</v>
      </c>
      <c r="G984" s="1" t="s">
        <v>24</v>
      </c>
      <c r="J984" s="1" t="s">
        <v>25</v>
      </c>
      <c r="K984" s="2" t="str">
        <f aca="false">"2020"</f>
        <v>2020</v>
      </c>
      <c r="L984" s="2" t="str">
        <f aca="false">"280"</f>
        <v>280</v>
      </c>
      <c r="M984" s="2" t="str">
        <f aca="false">"0"</f>
        <v>0</v>
      </c>
      <c r="N984" s="2" t="str">
        <f aca="false">"280"</f>
        <v>280</v>
      </c>
      <c r="O984" s="2" t="str">
        <f aca="false">"520"</f>
        <v>520</v>
      </c>
      <c r="P984" s="1" t="s">
        <v>26</v>
      </c>
      <c r="Q984" s="2" t="str">
        <f aca="false">"2019-12-19"</f>
        <v>2019-12-19</v>
      </c>
      <c r="R984" s="1" t="s">
        <v>27</v>
      </c>
      <c r="T984" s="2" t="str">
        <f aca="false">"2019-12-09"</f>
        <v>2019-12-09</v>
      </c>
      <c r="U984" s="1" t="s">
        <v>28</v>
      </c>
    </row>
    <row r="985" customFormat="false" ht="13.5" hidden="false" customHeight="false" outlineLevel="0" collapsed="false">
      <c r="A985" s="2" t="str">
        <f aca="false">"984"</f>
        <v>984</v>
      </c>
      <c r="B985" s="2" t="str">
        <f aca="false">"150525202748327"</f>
        <v>150525202748327</v>
      </c>
      <c r="C985" s="1" t="s">
        <v>1109</v>
      </c>
      <c r="D985" s="1" t="s">
        <v>22</v>
      </c>
      <c r="E985" s="1" t="s">
        <v>49</v>
      </c>
      <c r="F985" s="2" t="str">
        <f aca="false">"152325198705222020"</f>
        <v>152325198705222020</v>
      </c>
      <c r="G985" s="1" t="s">
        <v>24</v>
      </c>
      <c r="J985" s="1" t="s">
        <v>25</v>
      </c>
      <c r="K985" s="2" t="str">
        <f aca="false">"2020"</f>
        <v>2020</v>
      </c>
      <c r="L985" s="2" t="str">
        <f aca="false">"280"</f>
        <v>280</v>
      </c>
      <c r="M985" s="2" t="str">
        <f aca="false">"0"</f>
        <v>0</v>
      </c>
      <c r="N985" s="2" t="str">
        <f aca="false">"280"</f>
        <v>280</v>
      </c>
      <c r="O985" s="2" t="str">
        <f aca="false">"520"</f>
        <v>520</v>
      </c>
      <c r="P985" s="1" t="s">
        <v>26</v>
      </c>
      <c r="Q985" s="2" t="str">
        <f aca="false">"2019-12-19"</f>
        <v>2019-12-19</v>
      </c>
      <c r="R985" s="1" t="s">
        <v>27</v>
      </c>
      <c r="T985" s="2" t="str">
        <f aca="false">"2019-12-09"</f>
        <v>2019-12-09</v>
      </c>
      <c r="U985" s="1" t="s">
        <v>28</v>
      </c>
    </row>
    <row r="986" customFormat="false" ht="13.5" hidden="false" customHeight="false" outlineLevel="0" collapsed="false">
      <c r="A986" s="2" t="str">
        <f aca="false">"985"</f>
        <v>985</v>
      </c>
      <c r="B986" s="2" t="str">
        <f aca="false">"150525202748347"</f>
        <v>150525202748347</v>
      </c>
      <c r="C986" s="1" t="s">
        <v>1110</v>
      </c>
      <c r="D986" s="1" t="s">
        <v>30</v>
      </c>
      <c r="E986" s="1" t="s">
        <v>23</v>
      </c>
      <c r="F986" s="2" t="str">
        <f aca="false">"152326198910257878"</f>
        <v>152326198910257878</v>
      </c>
      <c r="G986" s="1" t="s">
        <v>24</v>
      </c>
      <c r="J986" s="1" t="s">
        <v>25</v>
      </c>
      <c r="K986" s="2" t="str">
        <f aca="false">"2020"</f>
        <v>2020</v>
      </c>
      <c r="L986" s="2" t="str">
        <f aca="false">"280"</f>
        <v>280</v>
      </c>
      <c r="M986" s="2" t="str">
        <f aca="false">"0"</f>
        <v>0</v>
      </c>
      <c r="N986" s="2" t="str">
        <f aca="false">"280"</f>
        <v>280</v>
      </c>
      <c r="O986" s="2" t="str">
        <f aca="false">"520"</f>
        <v>520</v>
      </c>
      <c r="P986" s="1" t="s">
        <v>26</v>
      </c>
      <c r="Q986" s="2" t="str">
        <f aca="false">"2019-12-19"</f>
        <v>2019-12-19</v>
      </c>
      <c r="R986" s="1" t="s">
        <v>27</v>
      </c>
      <c r="T986" s="2" t="str">
        <f aca="false">"2019-12-09"</f>
        <v>2019-12-09</v>
      </c>
      <c r="U986" s="1" t="s">
        <v>28</v>
      </c>
    </row>
    <row r="987" customFormat="false" ht="13.5" hidden="false" customHeight="false" outlineLevel="0" collapsed="false">
      <c r="A987" s="2" t="str">
        <f aca="false">"986"</f>
        <v>986</v>
      </c>
      <c r="B987" s="2" t="str">
        <f aca="false">"150525202748363"</f>
        <v>150525202748363</v>
      </c>
      <c r="C987" s="1" t="s">
        <v>1111</v>
      </c>
      <c r="D987" s="1" t="s">
        <v>22</v>
      </c>
      <c r="E987" s="1" t="s">
        <v>23</v>
      </c>
      <c r="F987" s="2" t="str">
        <f aca="false">"152326197307057906"</f>
        <v>152326197307057906</v>
      </c>
      <c r="G987" s="1" t="s">
        <v>24</v>
      </c>
      <c r="J987" s="1" t="s">
        <v>25</v>
      </c>
      <c r="K987" s="2" t="str">
        <f aca="false">"2020"</f>
        <v>2020</v>
      </c>
      <c r="L987" s="2" t="str">
        <f aca="false">"280"</f>
        <v>280</v>
      </c>
      <c r="M987" s="2" t="str">
        <f aca="false">"0"</f>
        <v>0</v>
      </c>
      <c r="N987" s="2" t="str">
        <f aca="false">"280"</f>
        <v>280</v>
      </c>
      <c r="O987" s="2" t="str">
        <f aca="false">"520"</f>
        <v>520</v>
      </c>
      <c r="P987" s="1" t="s">
        <v>26</v>
      </c>
      <c r="Q987" s="2" t="str">
        <f aca="false">"2019-12-19"</f>
        <v>2019-12-19</v>
      </c>
      <c r="R987" s="1" t="s">
        <v>27</v>
      </c>
      <c r="T987" s="2" t="str">
        <f aca="false">"2019-12-09"</f>
        <v>2019-12-09</v>
      </c>
      <c r="U987" s="1" t="s">
        <v>28</v>
      </c>
    </row>
    <row r="988" customFormat="false" ht="13.5" hidden="false" customHeight="false" outlineLevel="0" collapsed="false">
      <c r="A988" s="2" t="str">
        <f aca="false">"987"</f>
        <v>987</v>
      </c>
      <c r="B988" s="2" t="str">
        <f aca="false">"150525202748808"</f>
        <v>150525202748808</v>
      </c>
      <c r="C988" s="1" t="s">
        <v>1112</v>
      </c>
      <c r="D988" s="1" t="s">
        <v>30</v>
      </c>
      <c r="E988" s="1" t="s">
        <v>23</v>
      </c>
      <c r="F988" s="2" t="str">
        <f aca="false">"152326199205297879"</f>
        <v>152326199205297879</v>
      </c>
      <c r="G988" s="1" t="s">
        <v>24</v>
      </c>
      <c r="I988" s="1" t="s">
        <v>37</v>
      </c>
      <c r="J988" s="1" t="s">
        <v>25</v>
      </c>
      <c r="K988" s="2" t="str">
        <f aca="false">"2020"</f>
        <v>2020</v>
      </c>
      <c r="L988" s="2" t="str">
        <f aca="false">"230"</f>
        <v>230</v>
      </c>
      <c r="M988" s="2" t="str">
        <f aca="false">"0"</f>
        <v>0</v>
      </c>
      <c r="N988" s="2" t="str">
        <f aca="false">"230"</f>
        <v>230</v>
      </c>
      <c r="O988" s="2" t="str">
        <f aca="false">"570"</f>
        <v>570</v>
      </c>
      <c r="P988" s="1" t="s">
        <v>26</v>
      </c>
      <c r="Q988" s="2" t="str">
        <f aca="false">"2019-12-19"</f>
        <v>2019-12-19</v>
      </c>
      <c r="R988" s="1" t="s">
        <v>27</v>
      </c>
      <c r="T988" s="2" t="str">
        <f aca="false">"2019-12-09"</f>
        <v>2019-12-09</v>
      </c>
      <c r="U988" s="1" t="s">
        <v>28</v>
      </c>
    </row>
    <row r="989" customFormat="false" ht="13.5" hidden="false" customHeight="false" outlineLevel="0" collapsed="false">
      <c r="A989" s="2" t="str">
        <f aca="false">"988"</f>
        <v>988</v>
      </c>
      <c r="B989" s="2" t="str">
        <f aca="false">"150525202748811"</f>
        <v>150525202748811</v>
      </c>
      <c r="C989" s="1" t="s">
        <v>1113</v>
      </c>
      <c r="D989" s="1" t="s">
        <v>30</v>
      </c>
      <c r="E989" s="1" t="s">
        <v>49</v>
      </c>
      <c r="F989" s="2" t="str">
        <f aca="false">"152326197505107919"</f>
        <v>152326197505107919</v>
      </c>
      <c r="G989" s="1" t="s">
        <v>24</v>
      </c>
      <c r="J989" s="1" t="s">
        <v>25</v>
      </c>
      <c r="K989" s="2" t="str">
        <f aca="false">"2020"</f>
        <v>2020</v>
      </c>
      <c r="L989" s="2" t="str">
        <f aca="false">"280"</f>
        <v>280</v>
      </c>
      <c r="M989" s="2" t="str">
        <f aca="false">"0"</f>
        <v>0</v>
      </c>
      <c r="N989" s="2" t="str">
        <f aca="false">"280"</f>
        <v>280</v>
      </c>
      <c r="O989" s="2" t="str">
        <f aca="false">"520"</f>
        <v>520</v>
      </c>
      <c r="P989" s="1" t="s">
        <v>26</v>
      </c>
      <c r="Q989" s="2" t="str">
        <f aca="false">"2019-12-19"</f>
        <v>2019-12-19</v>
      </c>
      <c r="R989" s="1" t="s">
        <v>27</v>
      </c>
      <c r="T989" s="2" t="str">
        <f aca="false">"2019-12-09"</f>
        <v>2019-12-09</v>
      </c>
      <c r="U989" s="1" t="s">
        <v>28</v>
      </c>
    </row>
    <row r="990" customFormat="false" ht="13.5" hidden="false" customHeight="false" outlineLevel="0" collapsed="false">
      <c r="A990" s="2" t="str">
        <f aca="false">"989"</f>
        <v>989</v>
      </c>
      <c r="B990" s="2" t="str">
        <f aca="false">"150525203565856"</f>
        <v>150525203565856</v>
      </c>
      <c r="C990" s="1" t="s">
        <v>1114</v>
      </c>
      <c r="D990" s="1" t="s">
        <v>30</v>
      </c>
      <c r="E990" s="1" t="s">
        <v>23</v>
      </c>
      <c r="F990" s="2" t="str">
        <f aca="false">"152326197001057874"</f>
        <v>152326197001057874</v>
      </c>
      <c r="G990" s="1" t="s">
        <v>24</v>
      </c>
      <c r="J990" s="1" t="s">
        <v>25</v>
      </c>
      <c r="K990" s="2" t="str">
        <f aca="false">"2020"</f>
        <v>2020</v>
      </c>
      <c r="L990" s="2" t="str">
        <f aca="false">"280"</f>
        <v>280</v>
      </c>
      <c r="M990" s="2" t="str">
        <f aca="false">"0"</f>
        <v>0</v>
      </c>
      <c r="N990" s="2" t="str">
        <f aca="false">"280"</f>
        <v>280</v>
      </c>
      <c r="O990" s="2" t="str">
        <f aca="false">"520"</f>
        <v>520</v>
      </c>
      <c r="P990" s="1" t="s">
        <v>26</v>
      </c>
      <c r="Q990" s="2" t="str">
        <f aca="false">"2019-12-19"</f>
        <v>2019-12-19</v>
      </c>
      <c r="R990" s="1" t="s">
        <v>27</v>
      </c>
      <c r="T990" s="2" t="str">
        <f aca="false">"2019-12-09"</f>
        <v>2019-12-09</v>
      </c>
      <c r="U990" s="1" t="s">
        <v>28</v>
      </c>
    </row>
    <row r="991" customFormat="false" ht="13.5" hidden="false" customHeight="false" outlineLevel="0" collapsed="false">
      <c r="A991" s="2" t="str">
        <f aca="false">"990"</f>
        <v>990</v>
      </c>
      <c r="B991" s="2" t="str">
        <f aca="false">"150525203565858"</f>
        <v>150525203565858</v>
      </c>
      <c r="C991" s="1" t="s">
        <v>1115</v>
      </c>
      <c r="D991" s="1" t="s">
        <v>30</v>
      </c>
      <c r="E991" s="1" t="s">
        <v>23</v>
      </c>
      <c r="F991" s="2" t="str">
        <f aca="false">"150525201701230051"</f>
        <v>150525201701230051</v>
      </c>
      <c r="G991" s="1" t="s">
        <v>24</v>
      </c>
      <c r="J991" s="1" t="s">
        <v>25</v>
      </c>
      <c r="K991" s="2" t="str">
        <f aca="false">"2020"</f>
        <v>2020</v>
      </c>
      <c r="L991" s="2" t="str">
        <f aca="false">"280"</f>
        <v>280</v>
      </c>
      <c r="M991" s="2" t="str">
        <f aca="false">"0"</f>
        <v>0</v>
      </c>
      <c r="N991" s="2" t="str">
        <f aca="false">"280"</f>
        <v>280</v>
      </c>
      <c r="O991" s="2" t="str">
        <f aca="false">"520"</f>
        <v>520</v>
      </c>
      <c r="P991" s="1" t="s">
        <v>26</v>
      </c>
      <c r="Q991" s="2" t="str">
        <f aca="false">"2019-12-19"</f>
        <v>2019-12-19</v>
      </c>
      <c r="R991" s="1" t="s">
        <v>27</v>
      </c>
      <c r="T991" s="2" t="str">
        <f aca="false">"2019-12-09"</f>
        <v>2019-12-09</v>
      </c>
      <c r="U991" s="1" t="s">
        <v>28</v>
      </c>
    </row>
    <row r="992" customFormat="false" ht="13.5" hidden="false" customHeight="false" outlineLevel="0" collapsed="false">
      <c r="A992" s="2" t="str">
        <f aca="false">"991"</f>
        <v>991</v>
      </c>
      <c r="B992" s="2" t="str">
        <f aca="false">"150525203565905"</f>
        <v>150525203565905</v>
      </c>
      <c r="C992" s="1" t="s">
        <v>1116</v>
      </c>
      <c r="D992" s="1" t="s">
        <v>30</v>
      </c>
      <c r="E992" s="1" t="s">
        <v>23</v>
      </c>
      <c r="F992" s="2" t="str">
        <f aca="false">"152326195905157879"</f>
        <v>152326195905157879</v>
      </c>
      <c r="G992" s="1" t="s">
        <v>24</v>
      </c>
      <c r="I992" s="1" t="s">
        <v>280</v>
      </c>
      <c r="J992" s="1" t="s">
        <v>25</v>
      </c>
      <c r="K992" s="2" t="str">
        <f aca="false">"2020"</f>
        <v>2020</v>
      </c>
      <c r="L992" s="2" t="str">
        <f aca="false">"0"</f>
        <v>0</v>
      </c>
      <c r="M992" s="2" t="str">
        <f aca="false">"0"</f>
        <v>0</v>
      </c>
      <c r="N992" s="2" t="str">
        <f aca="false">"0"</f>
        <v>0</v>
      </c>
      <c r="O992" s="2" t="str">
        <f aca="false">"800"</f>
        <v>800</v>
      </c>
      <c r="P992" s="1" t="s">
        <v>26</v>
      </c>
      <c r="Q992" s="2" t="str">
        <f aca="false">"2019-12-19"</f>
        <v>2019-12-19</v>
      </c>
      <c r="R992" s="1" t="s">
        <v>27</v>
      </c>
      <c r="T992" s="2" t="str">
        <f aca="false">"2019-12-09"</f>
        <v>2019-12-09</v>
      </c>
      <c r="U992" s="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11:34:15Z</dcterms:created>
  <dc:creator/>
  <dc:description/>
  <dc:language>en-US</dc:language>
  <cp:lastModifiedBy>谢天谢地</cp:lastModifiedBy>
  <dcterms:modified xsi:type="dcterms:W3CDTF">2019-12-25T11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