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849">
  <si>
    <r>
      <rPr>
        <b val="true"/>
        <sz val="16"/>
        <color rgb="FFFF0000"/>
        <rFont val="宋体"/>
        <family val="0"/>
        <charset val="134"/>
      </rPr>
      <t xml:space="preserve">PICC</t>
    </r>
    <r>
      <rPr>
        <b val="true"/>
        <sz val="16"/>
        <rFont val="Noto Sans"/>
        <family val="2"/>
      </rPr>
      <t xml:space="preserve">中国人民财产保险股份有限公司   种植业保险理赔明细表</t>
    </r>
  </si>
  <si>
    <t xml:space="preserve">公示日期：</t>
  </si>
  <si>
    <t xml:space="preserve">  年    月    日</t>
  </si>
  <si>
    <t xml:space="preserve">保单号：</t>
  </si>
  <si>
    <t xml:space="preserve">PHNL201615230000000539</t>
  </si>
  <si>
    <t xml:space="preserve">标的名称：</t>
  </si>
  <si>
    <t xml:space="preserve">水地玉米</t>
  </si>
  <si>
    <t xml:space="preserve">监督举报电话：</t>
  </si>
  <si>
    <t xml:space="preserve">0475-4215120</t>
  </si>
  <si>
    <t xml:space="preserve">报案号：</t>
  </si>
  <si>
    <t xml:space="preserve">RHNL201615230000012079</t>
  </si>
  <si>
    <t xml:space="preserve">出险时间：</t>
  </si>
  <si>
    <t xml:space="preserve">奈曼旗明仁苏木明仁村</t>
  </si>
  <si>
    <t xml:space="preserve">出险原因：</t>
  </si>
  <si>
    <t xml:space="preserve">干旱</t>
  </si>
  <si>
    <t xml:space="preserve">单位：</t>
  </si>
  <si>
    <t xml:space="preserve">亩、元</t>
  </si>
  <si>
    <t xml:space="preserve">序号</t>
  </si>
  <si>
    <t xml:space="preserve">被保险人</t>
  </si>
  <si>
    <t xml:space="preserve">身份证号</t>
  </si>
  <si>
    <t xml:space="preserve">银行卡号</t>
  </si>
  <si>
    <t xml:space="preserve">开户行</t>
  </si>
  <si>
    <t xml:space="preserve">标的地点</t>
  </si>
  <si>
    <t xml:space="preserve">种植亩数</t>
  </si>
  <si>
    <t xml:space="preserve">投保亩数</t>
  </si>
  <si>
    <t xml:space="preserve">核损亩数</t>
  </si>
  <si>
    <t xml:space="preserve">损失程度</t>
  </si>
  <si>
    <t xml:space="preserve">赔付金额</t>
  </si>
  <si>
    <t xml:space="preserve">联系电话</t>
  </si>
  <si>
    <t xml:space="preserve">签字</t>
  </si>
  <si>
    <t xml:space="preserve">陈宝德</t>
  </si>
  <si>
    <t xml:space="preserve">152326197011306870</t>
  </si>
  <si>
    <t xml:space="preserve">6229760540500672963</t>
  </si>
  <si>
    <t xml:space="preserve">农村合作银行</t>
  </si>
  <si>
    <t xml:space="preserve">村东</t>
  </si>
  <si>
    <t xml:space="preserve">马振梅</t>
  </si>
  <si>
    <t xml:space="preserve">152326197309017123</t>
  </si>
  <si>
    <t xml:space="preserve">6229760540500863702</t>
  </si>
  <si>
    <t xml:space="preserve">王晓富</t>
  </si>
  <si>
    <t xml:space="preserve">152326197901156878</t>
  </si>
  <si>
    <t xml:space="preserve">6229760540500846591</t>
  </si>
  <si>
    <t xml:space="preserve">李金国</t>
  </si>
  <si>
    <t xml:space="preserve">152326195208126874</t>
  </si>
  <si>
    <t xml:space="preserve">6229760540500358514</t>
  </si>
  <si>
    <t xml:space="preserve">程东</t>
  </si>
  <si>
    <t xml:space="preserve">152326196108116876</t>
  </si>
  <si>
    <t xml:space="preserve">6229760540500359165</t>
  </si>
  <si>
    <t xml:space="preserve">王庆龙</t>
  </si>
  <si>
    <t xml:space="preserve">152326197807046955</t>
  </si>
  <si>
    <t xml:space="preserve">6229760540500687599</t>
  </si>
  <si>
    <t xml:space="preserve">周俊波</t>
  </si>
  <si>
    <t xml:space="preserve">152326197407116870</t>
  </si>
  <si>
    <t xml:space="preserve">6229760540500811389</t>
  </si>
  <si>
    <t xml:space="preserve">董贵</t>
  </si>
  <si>
    <t xml:space="preserve">152326197302216891</t>
  </si>
  <si>
    <t xml:space="preserve">6229760540500357581</t>
  </si>
  <si>
    <t xml:space="preserve">周俊东</t>
  </si>
  <si>
    <t xml:space="preserve">152326197506256879</t>
  </si>
  <si>
    <t xml:space="preserve">6229760540500687516</t>
  </si>
  <si>
    <t xml:space="preserve">李淑云</t>
  </si>
  <si>
    <t xml:space="preserve">152326197808126885</t>
  </si>
  <si>
    <t xml:space="preserve">6229760540500687888</t>
  </si>
  <si>
    <t xml:space="preserve">周俊学</t>
  </si>
  <si>
    <t xml:space="preserve">152326196903066871</t>
  </si>
  <si>
    <t xml:space="preserve">6229760540500359314</t>
  </si>
  <si>
    <t xml:space="preserve">王宏</t>
  </si>
  <si>
    <t xml:space="preserve">152326197302086871</t>
  </si>
  <si>
    <t xml:space="preserve">6229760540500687540</t>
  </si>
  <si>
    <t xml:space="preserve">包海申</t>
  </si>
  <si>
    <t xml:space="preserve">152326198202176874</t>
  </si>
  <si>
    <t xml:space="preserve">6229760540500858844</t>
  </si>
  <si>
    <t xml:space="preserve">包玉泉</t>
  </si>
  <si>
    <t xml:space="preserve">152326195701066879</t>
  </si>
  <si>
    <t xml:space="preserve">6229760540500358357</t>
  </si>
  <si>
    <t xml:space="preserve">廉贵</t>
  </si>
  <si>
    <t xml:space="preserve">152326196202156890</t>
  </si>
  <si>
    <t xml:space="preserve">6229760540500359264</t>
  </si>
  <si>
    <t xml:space="preserve">刘英</t>
  </si>
  <si>
    <t xml:space="preserve">152326195503086879</t>
  </si>
  <si>
    <t xml:space="preserve">6229760540500357532</t>
  </si>
  <si>
    <t xml:space="preserve">陈福</t>
  </si>
  <si>
    <t xml:space="preserve">152326195207036877</t>
  </si>
  <si>
    <t xml:space="preserve">6229760540500357128</t>
  </si>
  <si>
    <t xml:space="preserve">郑宪章</t>
  </si>
  <si>
    <t xml:space="preserve">152326195404036892</t>
  </si>
  <si>
    <t xml:space="preserve">6229760540500555408</t>
  </si>
  <si>
    <t xml:space="preserve">刘玉国</t>
  </si>
  <si>
    <t xml:space="preserve">152326198202216872</t>
  </si>
  <si>
    <t xml:space="preserve">6229760540500858836</t>
  </si>
  <si>
    <t xml:space="preserve">张晓军</t>
  </si>
  <si>
    <t xml:space="preserve">152326198011206874</t>
  </si>
  <si>
    <t xml:space="preserve">6229760540500687532</t>
  </si>
  <si>
    <t xml:space="preserve">李海瑞</t>
  </si>
  <si>
    <t xml:space="preserve">152326195111106877</t>
  </si>
  <si>
    <t xml:space="preserve">6229760540500357680</t>
  </si>
  <si>
    <t xml:space="preserve">候立富</t>
  </si>
  <si>
    <t xml:space="preserve">152326197809266871</t>
  </si>
  <si>
    <t xml:space="preserve">6229760540500858828</t>
  </si>
  <si>
    <t xml:space="preserve">张青松</t>
  </si>
  <si>
    <t xml:space="preserve">152326197911296874</t>
  </si>
  <si>
    <t xml:space="preserve">6229760540500687896</t>
  </si>
  <si>
    <t xml:space="preserve">邢海燕</t>
  </si>
  <si>
    <t xml:space="preserve">152326197402256903</t>
  </si>
  <si>
    <t xml:space="preserve">6229760540500555739</t>
  </si>
  <si>
    <t xml:space="preserve">慕相海</t>
  </si>
  <si>
    <t xml:space="preserve">152326195910186877</t>
  </si>
  <si>
    <t xml:space="preserve">6229760540500755735</t>
  </si>
  <si>
    <t xml:space="preserve">张向忠</t>
  </si>
  <si>
    <t xml:space="preserve">152326195201156894</t>
  </si>
  <si>
    <t xml:space="preserve">6229760540500555622</t>
  </si>
  <si>
    <t xml:space="preserve">陈喜</t>
  </si>
  <si>
    <t xml:space="preserve">152326195710136875</t>
  </si>
  <si>
    <t xml:space="preserve">6229760540500359074</t>
  </si>
  <si>
    <t xml:space="preserve">吴海青</t>
  </si>
  <si>
    <t xml:space="preserve">152326196302086877</t>
  </si>
  <si>
    <t xml:space="preserve">6229760540500555457</t>
  </si>
  <si>
    <t xml:space="preserve">宝权</t>
  </si>
  <si>
    <t xml:space="preserve">152326195702266872</t>
  </si>
  <si>
    <t xml:space="preserve">6229760540500358985</t>
  </si>
  <si>
    <t xml:space="preserve">常玉林</t>
  </si>
  <si>
    <t xml:space="preserve">152326195404046898</t>
  </si>
  <si>
    <t xml:space="preserve">6229760540500358969</t>
  </si>
  <si>
    <t xml:space="preserve">张相友</t>
  </si>
  <si>
    <t xml:space="preserve">152326195503096874</t>
  </si>
  <si>
    <t xml:space="preserve">6229760540500358662</t>
  </si>
  <si>
    <t xml:space="preserve">周林</t>
  </si>
  <si>
    <t xml:space="preserve">152326194803206874</t>
  </si>
  <si>
    <t xml:space="preserve">6229760540500357714</t>
  </si>
  <si>
    <t xml:space="preserve">付连明</t>
  </si>
  <si>
    <t xml:space="preserve">152326196705106879</t>
  </si>
  <si>
    <t xml:space="preserve">6229760540500359108</t>
  </si>
  <si>
    <t xml:space="preserve">崔瑞文</t>
  </si>
  <si>
    <t xml:space="preserve">152326194707196872</t>
  </si>
  <si>
    <t xml:space="preserve">6229760540500358811</t>
  </si>
  <si>
    <t xml:space="preserve">于畔祥</t>
  </si>
  <si>
    <t xml:space="preserve">152326194104136870</t>
  </si>
  <si>
    <t xml:space="preserve">6229760540500357730</t>
  </si>
  <si>
    <t xml:space="preserve">周俊磊</t>
  </si>
  <si>
    <t xml:space="preserve">152326197601096877</t>
  </si>
  <si>
    <t xml:space="preserve">6229760540500687524</t>
  </si>
  <si>
    <t xml:space="preserve">石东林</t>
  </si>
  <si>
    <t xml:space="preserve">152326195507236870</t>
  </si>
  <si>
    <t xml:space="preserve">6229760540500357136</t>
  </si>
  <si>
    <t xml:space="preserve">褚景春</t>
  </si>
  <si>
    <t xml:space="preserve">152326197001026875</t>
  </si>
  <si>
    <t xml:space="preserve">6229760540500687946</t>
  </si>
  <si>
    <t xml:space="preserve">吴术军</t>
  </si>
  <si>
    <t xml:space="preserve">152326196409256872</t>
  </si>
  <si>
    <t xml:space="preserve">6229760540500358068</t>
  </si>
  <si>
    <t xml:space="preserve">张志</t>
  </si>
  <si>
    <t xml:space="preserve">15232619550406687x</t>
  </si>
  <si>
    <t xml:space="preserve">6229760540500358704</t>
  </si>
  <si>
    <t xml:space="preserve">汪术清</t>
  </si>
  <si>
    <t xml:space="preserve">152326195311276870</t>
  </si>
  <si>
    <t xml:space="preserve">6229760540500555556</t>
  </si>
  <si>
    <t xml:space="preserve">王春国</t>
  </si>
  <si>
    <t xml:space="preserve">152326195406186878</t>
  </si>
  <si>
    <t xml:space="preserve">6229760540500359215</t>
  </si>
  <si>
    <t xml:space="preserve">张玉存</t>
  </si>
  <si>
    <t xml:space="preserve">152326196511136877</t>
  </si>
  <si>
    <t xml:space="preserve">6229760540500357870</t>
  </si>
  <si>
    <t xml:space="preserve">潘秀峰</t>
  </si>
  <si>
    <t xml:space="preserve">152326197102076898</t>
  </si>
  <si>
    <t xml:space="preserve">6229760540500358142</t>
  </si>
  <si>
    <t xml:space="preserve">王军</t>
  </si>
  <si>
    <t xml:space="preserve">152326195806076870</t>
  </si>
  <si>
    <t xml:space="preserve">6229760540500358944</t>
  </si>
  <si>
    <t xml:space="preserve">赵凤山</t>
  </si>
  <si>
    <t xml:space="preserve">152326195606276878</t>
  </si>
  <si>
    <t xml:space="preserve">6229760540500358910</t>
  </si>
  <si>
    <t xml:space="preserve">付淑云</t>
  </si>
  <si>
    <t xml:space="preserve">152326196408306866</t>
  </si>
  <si>
    <t xml:space="preserve">6229760540500358951</t>
  </si>
  <si>
    <t xml:space="preserve">刘树森</t>
  </si>
  <si>
    <t xml:space="preserve">152326195408016872</t>
  </si>
  <si>
    <t xml:space="preserve">6229760540500358480</t>
  </si>
  <si>
    <t xml:space="preserve">赵凤歧</t>
  </si>
  <si>
    <t xml:space="preserve">15232619620726687x</t>
  </si>
  <si>
    <t xml:space="preserve">6229760540500629237</t>
  </si>
  <si>
    <t xml:space="preserve">宝田仓</t>
  </si>
  <si>
    <t xml:space="preserve">152326196708066876</t>
  </si>
  <si>
    <t xml:space="preserve">6229760540500357441</t>
  </si>
  <si>
    <t xml:space="preserve">王仕江</t>
  </si>
  <si>
    <t xml:space="preserve">152326196908036874</t>
  </si>
  <si>
    <t xml:space="preserve">6229760540500357953</t>
  </si>
  <si>
    <t xml:space="preserve">郝秀宗</t>
  </si>
  <si>
    <t xml:space="preserve">152326195003016874</t>
  </si>
  <si>
    <t xml:space="preserve">6229760540500359330</t>
  </si>
  <si>
    <t xml:space="preserve">孟庆华</t>
  </si>
  <si>
    <t xml:space="preserve">152326197305256899</t>
  </si>
  <si>
    <t xml:space="preserve">6229760540500358647</t>
  </si>
  <si>
    <t xml:space="preserve">潘贵</t>
  </si>
  <si>
    <t xml:space="preserve">152326196408016877</t>
  </si>
  <si>
    <t xml:space="preserve">6229760540500357508</t>
  </si>
  <si>
    <t xml:space="preserve">张青峰</t>
  </si>
  <si>
    <t xml:space="preserve">152326197103116871</t>
  </si>
  <si>
    <t xml:space="preserve">6229760540500358035</t>
  </si>
  <si>
    <t xml:space="preserve">王忠志</t>
  </si>
  <si>
    <t xml:space="preserve">152326194904126873</t>
  </si>
  <si>
    <t xml:space="preserve">6229760540500358555</t>
  </si>
  <si>
    <t xml:space="preserve">王海</t>
  </si>
  <si>
    <t xml:space="preserve">152326195009086873</t>
  </si>
  <si>
    <t xml:space="preserve">6229760540500358324</t>
  </si>
  <si>
    <t xml:space="preserve">徐立强</t>
  </si>
  <si>
    <t xml:space="preserve">152326198007106897</t>
  </si>
  <si>
    <t xml:space="preserve">6229760540500358167</t>
  </si>
  <si>
    <t xml:space="preserve">时金霞</t>
  </si>
  <si>
    <t xml:space="preserve">152326195205036865</t>
  </si>
  <si>
    <t xml:space="preserve">6229760540500358134</t>
  </si>
  <si>
    <t xml:space="preserve">吴海龙</t>
  </si>
  <si>
    <t xml:space="preserve">15232619720508687X</t>
  </si>
  <si>
    <t xml:space="preserve">6229760540500687508</t>
  </si>
  <si>
    <t xml:space="preserve">梁长明</t>
  </si>
  <si>
    <t xml:space="preserve">152326195707266871</t>
  </si>
  <si>
    <t xml:space="preserve">6229760540500555499</t>
  </si>
  <si>
    <t xml:space="preserve">梁玉啄</t>
  </si>
  <si>
    <t xml:space="preserve">152326196004206893</t>
  </si>
  <si>
    <t xml:space="preserve">6229760540500359199</t>
  </si>
  <si>
    <t xml:space="preserve">李雪峰</t>
  </si>
  <si>
    <t xml:space="preserve">152326197209076871</t>
  </si>
  <si>
    <t xml:space="preserve">6229760540500523984</t>
  </si>
  <si>
    <t xml:space="preserve">04754849482</t>
  </si>
  <si>
    <t xml:space="preserve">王春央</t>
  </si>
  <si>
    <t xml:space="preserve">152326195909166879</t>
  </si>
  <si>
    <t xml:space="preserve">6229760540500358076</t>
  </si>
  <si>
    <t xml:space="preserve">崔瑞军</t>
  </si>
  <si>
    <t xml:space="preserve">152326195707046879</t>
  </si>
  <si>
    <t xml:space="preserve">6229760540500357573</t>
  </si>
  <si>
    <t xml:space="preserve">孙成玉</t>
  </si>
  <si>
    <t xml:space="preserve">152326193601036876</t>
  </si>
  <si>
    <t xml:space="preserve">6229760540500757558</t>
  </si>
  <si>
    <t xml:space="preserve">曲学良</t>
  </si>
  <si>
    <t xml:space="preserve">152326195206036875</t>
  </si>
  <si>
    <t xml:space="preserve">6229760540500555648</t>
  </si>
  <si>
    <t xml:space="preserve">程邵辉</t>
  </si>
  <si>
    <t xml:space="preserve">152326197404076877</t>
  </si>
  <si>
    <t xml:space="preserve">6229760540500698570</t>
  </si>
  <si>
    <t xml:space="preserve">梁青春</t>
  </si>
  <si>
    <t xml:space="preserve">152326198006246898</t>
  </si>
  <si>
    <t xml:space="preserve">6229760540500698604</t>
  </si>
  <si>
    <t xml:space="preserve">雷兆坤</t>
  </si>
  <si>
    <t xml:space="preserve">152326195610206872</t>
  </si>
  <si>
    <t xml:space="preserve">6229760540500357771</t>
  </si>
  <si>
    <t xml:space="preserve">张相前</t>
  </si>
  <si>
    <t xml:space="preserve">152326196606266914</t>
  </si>
  <si>
    <t xml:space="preserve">6229760540500523992</t>
  </si>
  <si>
    <t xml:space="preserve">周俊云</t>
  </si>
  <si>
    <t xml:space="preserve">152326196405256867</t>
  </si>
  <si>
    <t xml:space="preserve">6229760540500791227</t>
  </si>
  <si>
    <t xml:space="preserve">吴万春</t>
  </si>
  <si>
    <t xml:space="preserve">152326195710176914</t>
  </si>
  <si>
    <t xml:space="preserve">6229760540500359090</t>
  </si>
  <si>
    <t xml:space="preserve">郑全兴</t>
  </si>
  <si>
    <t xml:space="preserve">152326198003096898</t>
  </si>
  <si>
    <t xml:space="preserve">6229760540500687912</t>
  </si>
  <si>
    <t xml:space="preserve">宝海亮</t>
  </si>
  <si>
    <t xml:space="preserve">152326198111166937</t>
  </si>
  <si>
    <t xml:space="preserve">6229760540500357375</t>
  </si>
  <si>
    <t xml:space="preserve">村西</t>
  </si>
  <si>
    <t xml:space="preserve">纪留财</t>
  </si>
  <si>
    <t xml:space="preserve">152326197711066871</t>
  </si>
  <si>
    <t xml:space="preserve">6229760540500357979</t>
  </si>
  <si>
    <t xml:space="preserve">周俊</t>
  </si>
  <si>
    <t xml:space="preserve">152326195310056876</t>
  </si>
  <si>
    <t xml:space="preserve">6229760540500357706</t>
  </si>
  <si>
    <t xml:space="preserve">孙成凤</t>
  </si>
  <si>
    <t xml:space="preserve">152326195402176875</t>
  </si>
  <si>
    <t xml:space="preserve">6229760540500555531</t>
  </si>
  <si>
    <t xml:space="preserve">刘贵</t>
  </si>
  <si>
    <t xml:space="preserve">152326195609136870</t>
  </si>
  <si>
    <t xml:space="preserve">6229760540500357524</t>
  </si>
  <si>
    <t xml:space="preserve">张玉国</t>
  </si>
  <si>
    <t xml:space="preserve">152326195511296876</t>
  </si>
  <si>
    <t xml:space="preserve">6229760540500359223</t>
  </si>
  <si>
    <t xml:space="preserve">陈宝立</t>
  </si>
  <si>
    <t xml:space="preserve">152326198104226890</t>
  </si>
  <si>
    <t xml:space="preserve">6229760540500555804</t>
  </si>
  <si>
    <t xml:space="preserve">吴江</t>
  </si>
  <si>
    <t xml:space="preserve">152326197711136892</t>
  </si>
  <si>
    <t xml:space="preserve">6229760540500839984</t>
  </si>
  <si>
    <t xml:space="preserve">王雪松</t>
  </si>
  <si>
    <t xml:space="preserve">15232619830619687x</t>
  </si>
  <si>
    <t xml:space="preserve">6229760540500791250</t>
  </si>
  <si>
    <t xml:space="preserve">东海</t>
  </si>
  <si>
    <t xml:space="preserve">152326195805156879</t>
  </si>
  <si>
    <t xml:space="preserve">6229760540500359181</t>
  </si>
  <si>
    <t xml:space="preserve">吴振江</t>
  </si>
  <si>
    <t xml:space="preserve">152326195803166897</t>
  </si>
  <si>
    <t xml:space="preserve">6229760540500359298</t>
  </si>
  <si>
    <t xml:space="preserve">王海斌</t>
  </si>
  <si>
    <t xml:space="preserve">152326196608136873</t>
  </si>
  <si>
    <t xml:space="preserve">6229760540500358886</t>
  </si>
  <si>
    <t xml:space="preserve">刘志</t>
  </si>
  <si>
    <t xml:space="preserve">152326194902246871</t>
  </si>
  <si>
    <t xml:space="preserve">6229760540500358522</t>
  </si>
  <si>
    <t xml:space="preserve">张向辉</t>
  </si>
  <si>
    <t xml:space="preserve">152326196910186871</t>
  </si>
  <si>
    <t xml:space="preserve">6229760540500358027</t>
  </si>
  <si>
    <t xml:space="preserve">刘玉林</t>
  </si>
  <si>
    <t xml:space="preserve">152326197812166898</t>
  </si>
  <si>
    <t xml:space="preserve">6229760540500791235</t>
  </si>
  <si>
    <t xml:space="preserve">张玉有</t>
  </si>
  <si>
    <t xml:space="preserve">152326196208236875</t>
  </si>
  <si>
    <t xml:space="preserve">6229760540500358225</t>
  </si>
  <si>
    <t xml:space="preserve">王树芬</t>
  </si>
  <si>
    <t xml:space="preserve">152326196002106864</t>
  </si>
  <si>
    <t xml:space="preserve">6229760540500791185</t>
  </si>
  <si>
    <t xml:space="preserve">王彩凤</t>
  </si>
  <si>
    <t xml:space="preserve">152326194403296866</t>
  </si>
  <si>
    <t xml:space="preserve">6229760540500555614</t>
  </si>
  <si>
    <t xml:space="preserve">吴树龙</t>
  </si>
  <si>
    <t xml:space="preserve">152326196911256894</t>
  </si>
  <si>
    <t xml:space="preserve">6229760540500791284</t>
  </si>
  <si>
    <t xml:space="preserve">席德才</t>
  </si>
  <si>
    <t xml:space="preserve">152326197004106897</t>
  </si>
  <si>
    <t xml:space="preserve">6229760540500555481</t>
  </si>
  <si>
    <t xml:space="preserve">那木吉拉</t>
  </si>
  <si>
    <t xml:space="preserve">152326195511116871</t>
  </si>
  <si>
    <t xml:space="preserve">6229760540500359421</t>
  </si>
  <si>
    <t xml:space="preserve">佟宪章</t>
  </si>
  <si>
    <t xml:space="preserve">152326193910286879</t>
  </si>
  <si>
    <t xml:space="preserve">6229760540500357342</t>
  </si>
  <si>
    <t xml:space="preserve">孙彩艳</t>
  </si>
  <si>
    <t xml:space="preserve">152326198202176903</t>
  </si>
  <si>
    <t xml:space="preserve">6229760540500687979</t>
  </si>
  <si>
    <t xml:space="preserve">刘玉双</t>
  </si>
  <si>
    <t xml:space="preserve">152326198203116881</t>
  </si>
  <si>
    <t xml:space="preserve">6229760540500687755</t>
  </si>
  <si>
    <t xml:space="preserve">棍嘎扎力东</t>
  </si>
  <si>
    <t xml:space="preserve">152326195906096879</t>
  </si>
  <si>
    <t xml:space="preserve">6229760540500840180</t>
  </si>
  <si>
    <t xml:space="preserve">赵凤荣</t>
  </si>
  <si>
    <t xml:space="preserve">15232619500923686x</t>
  </si>
  <si>
    <t xml:space="preserve">6229760540500555754</t>
  </si>
  <si>
    <t xml:space="preserve">王双利</t>
  </si>
  <si>
    <t xml:space="preserve">15232619811204689X</t>
  </si>
  <si>
    <t xml:space="preserve">6229760540500911528</t>
  </si>
  <si>
    <t xml:space="preserve">王兴业</t>
  </si>
  <si>
    <t xml:space="preserve">152326195012116877</t>
  </si>
  <si>
    <t xml:space="preserve">6229760540500555796</t>
  </si>
  <si>
    <t xml:space="preserve">郝向东</t>
  </si>
  <si>
    <t xml:space="preserve">152326196901156873</t>
  </si>
  <si>
    <t xml:space="preserve">6229760540500359132</t>
  </si>
  <si>
    <t xml:space="preserve">王俊波</t>
  </si>
  <si>
    <t xml:space="preserve">152326198612296879</t>
  </si>
  <si>
    <t xml:space="preserve">6229760540500744887</t>
  </si>
  <si>
    <t xml:space="preserve">付玉红</t>
  </si>
  <si>
    <t xml:space="preserve">152326197811026893</t>
  </si>
  <si>
    <t xml:space="preserve">6229760540500357102</t>
  </si>
  <si>
    <t xml:space="preserve">王铁利</t>
  </si>
  <si>
    <t xml:space="preserve">152326196707026872</t>
  </si>
  <si>
    <t xml:space="preserve">6229760540500555770</t>
  </si>
  <si>
    <t xml:space="preserve">张相军</t>
  </si>
  <si>
    <t xml:space="preserve">152326196405256875</t>
  </si>
  <si>
    <t xml:space="preserve">6229760540500357912</t>
  </si>
  <si>
    <t xml:space="preserve">王春德</t>
  </si>
  <si>
    <t xml:space="preserve">152326196012296876</t>
  </si>
  <si>
    <t xml:space="preserve">6229760540500358126</t>
  </si>
  <si>
    <t xml:space="preserve">王国有</t>
  </si>
  <si>
    <t xml:space="preserve">152326194810206872</t>
  </si>
  <si>
    <t xml:space="preserve">6229760540500358233</t>
  </si>
  <si>
    <t xml:space="preserve">赵秀花</t>
  </si>
  <si>
    <t xml:space="preserve">152326196110066863</t>
  </si>
  <si>
    <t xml:space="preserve">6229760540500357185</t>
  </si>
  <si>
    <t xml:space="preserve">吴树春</t>
  </si>
  <si>
    <t xml:space="preserve">152326197110176872</t>
  </si>
  <si>
    <t xml:space="preserve">6229760540500357946</t>
  </si>
  <si>
    <t xml:space="preserve">汪树辉</t>
  </si>
  <si>
    <t xml:space="preserve">152326196803106872</t>
  </si>
  <si>
    <t xml:space="preserve">6229760540500555549</t>
  </si>
  <si>
    <t xml:space="preserve">张相坤</t>
  </si>
  <si>
    <t xml:space="preserve">152326196803166875</t>
  </si>
  <si>
    <t xml:space="preserve">6229760540500358712</t>
  </si>
  <si>
    <t xml:space="preserve">石俊录</t>
  </si>
  <si>
    <t xml:space="preserve">152326195711186874</t>
  </si>
  <si>
    <t xml:space="preserve">6229760540500555416</t>
  </si>
  <si>
    <t xml:space="preserve">赵凤久</t>
  </si>
  <si>
    <t xml:space="preserve">152326194701126873</t>
  </si>
  <si>
    <t xml:space="preserve">6229760540500555390</t>
  </si>
  <si>
    <t xml:space="preserve">田淑娟</t>
  </si>
  <si>
    <t xml:space="preserve">152326197505216883</t>
  </si>
  <si>
    <t xml:space="preserve">6229760540500858802</t>
  </si>
  <si>
    <t xml:space="preserve">王春秀</t>
  </si>
  <si>
    <t xml:space="preserve">152326197812086871</t>
  </si>
  <si>
    <t xml:space="preserve">6229760540500687573</t>
  </si>
  <si>
    <t xml:space="preserve">王春富</t>
  </si>
  <si>
    <t xml:space="preserve">152326197504276876</t>
  </si>
  <si>
    <t xml:space="preserve">6229760540500687565</t>
  </si>
  <si>
    <t xml:space="preserve">宝音</t>
  </si>
  <si>
    <t xml:space="preserve">152326195403296879</t>
  </si>
  <si>
    <t xml:space="preserve">6229760540500629229</t>
  </si>
  <si>
    <t xml:space="preserve">包玉荣</t>
  </si>
  <si>
    <t xml:space="preserve">152326196912206880</t>
  </si>
  <si>
    <t xml:space="preserve">6229760540500359190</t>
  </si>
  <si>
    <t xml:space="preserve">吴红光</t>
  </si>
  <si>
    <t xml:space="preserve">152326196809276864</t>
  </si>
  <si>
    <t xml:space="preserve">6229760540500555598</t>
  </si>
  <si>
    <t xml:space="preserve">王春辉</t>
  </si>
  <si>
    <t xml:space="preserve">152326196308256873</t>
  </si>
  <si>
    <t xml:space="preserve">6229760540500358092</t>
  </si>
  <si>
    <t xml:space="preserve">张利</t>
  </si>
  <si>
    <t xml:space="preserve">15232619640516687x</t>
  </si>
  <si>
    <t xml:space="preserve">6229760540500357847</t>
  </si>
  <si>
    <t xml:space="preserve">包海涛</t>
  </si>
  <si>
    <t xml:space="preserve">152326198403146890</t>
  </si>
  <si>
    <t xml:space="preserve">6229760540500911510</t>
  </si>
  <si>
    <t xml:space="preserve">李海松</t>
  </si>
  <si>
    <t xml:space="preserve">152326198305226870</t>
  </si>
  <si>
    <t xml:space="preserve">6229760540500793918</t>
  </si>
  <si>
    <t xml:space="preserve">王春民</t>
  </si>
  <si>
    <t xml:space="preserve">15232619580728687x</t>
  </si>
  <si>
    <t xml:space="preserve">6229760540500358506</t>
  </si>
  <si>
    <t xml:space="preserve">东学</t>
  </si>
  <si>
    <t xml:space="preserve">15232619490722687x</t>
  </si>
  <si>
    <t xml:space="preserve">6229760540500359462</t>
  </si>
  <si>
    <t xml:space="preserve">吴树方</t>
  </si>
  <si>
    <t xml:space="preserve">15232619621016687x</t>
  </si>
  <si>
    <t xml:space="preserve">6229760540500359488</t>
  </si>
  <si>
    <t xml:space="preserve">雷凤海</t>
  </si>
  <si>
    <t xml:space="preserve">152326197105046897</t>
  </si>
  <si>
    <t xml:space="preserve">6229760540500791243</t>
  </si>
  <si>
    <t xml:space="preserve">孙成有</t>
  </si>
  <si>
    <t xml:space="preserve">152326194510166872</t>
  </si>
  <si>
    <t xml:space="preserve">6229760540500359389</t>
  </si>
  <si>
    <t xml:space="preserve">吴杰</t>
  </si>
  <si>
    <t xml:space="preserve">152326195803186871</t>
  </si>
  <si>
    <t xml:space="preserve">6229760540500357656</t>
  </si>
  <si>
    <t xml:space="preserve">李艳明</t>
  </si>
  <si>
    <t xml:space="preserve">152326198208056873</t>
  </si>
  <si>
    <t xml:space="preserve">6229760540500687839</t>
  </si>
  <si>
    <t xml:space="preserve">王国田</t>
  </si>
  <si>
    <t xml:space="preserve">152326196406026879</t>
  </si>
  <si>
    <t xml:space="preserve">6229760540500358100</t>
  </si>
  <si>
    <t xml:space="preserve">王春林</t>
  </si>
  <si>
    <t xml:space="preserve">152326197101286893</t>
  </si>
  <si>
    <t xml:space="preserve">6229760540500358084</t>
  </si>
  <si>
    <t xml:space="preserve">周俊福</t>
  </si>
  <si>
    <t xml:space="preserve">152326195810286878</t>
  </si>
  <si>
    <t xml:space="preserve">6229760540500358654</t>
  </si>
  <si>
    <t xml:space="preserve">孙立杰</t>
  </si>
  <si>
    <t xml:space="preserve">152326195909286870</t>
  </si>
  <si>
    <t xml:space="preserve">6229760540500555655</t>
  </si>
  <si>
    <t xml:space="preserve">吴海峰</t>
  </si>
  <si>
    <t xml:space="preserve">152326196903256878</t>
  </si>
  <si>
    <t xml:space="preserve">6229760540500358589</t>
  </si>
  <si>
    <t xml:space="preserve">张玉成</t>
  </si>
  <si>
    <t xml:space="preserve">152326196608166896</t>
  </si>
  <si>
    <t xml:space="preserve">6229760540500357516</t>
  </si>
  <si>
    <t xml:space="preserve">刘琢</t>
  </si>
  <si>
    <t xml:space="preserve">152326195312256871</t>
  </si>
  <si>
    <t xml:space="preserve">6229760540500358118</t>
  </si>
  <si>
    <t xml:space="preserve">李金龙</t>
  </si>
  <si>
    <t xml:space="preserve">152326196509106898</t>
  </si>
  <si>
    <t xml:space="preserve">6229760540500357433</t>
  </si>
  <si>
    <t xml:space="preserve">王仕伟</t>
  </si>
  <si>
    <t xml:space="preserve">152326197208086891</t>
  </si>
  <si>
    <t xml:space="preserve">6229760540500629211</t>
  </si>
  <si>
    <t xml:space="preserve">舍冷巴力吉</t>
  </si>
  <si>
    <t xml:space="preserve">152326196607296875</t>
  </si>
  <si>
    <t xml:space="preserve">6229760540500687862</t>
  </si>
  <si>
    <t xml:space="preserve">高权利</t>
  </si>
  <si>
    <t xml:space="preserve">152326196710257874</t>
  </si>
  <si>
    <t xml:space="preserve">6229760040500922096</t>
  </si>
  <si>
    <t xml:space="preserve">迟学林</t>
  </si>
  <si>
    <t xml:space="preserve">152326195003256878</t>
  </si>
  <si>
    <t xml:space="preserve">6229760540500358332</t>
  </si>
  <si>
    <t xml:space="preserve">梁会</t>
  </si>
  <si>
    <t xml:space="preserve">152326196410046872</t>
  </si>
  <si>
    <t xml:space="preserve">6229760540500357359</t>
  </si>
  <si>
    <t xml:space="preserve">吴苓</t>
  </si>
  <si>
    <t xml:space="preserve">152326196901096874</t>
  </si>
  <si>
    <t xml:space="preserve">6229760540500357961</t>
  </si>
  <si>
    <t xml:space="preserve">梁山</t>
  </si>
  <si>
    <t xml:space="preserve">152326196110156893</t>
  </si>
  <si>
    <t xml:space="preserve">6229760540500358407</t>
  </si>
  <si>
    <t xml:space="preserve">付宝山</t>
  </si>
  <si>
    <t xml:space="preserve">152326193507016879</t>
  </si>
  <si>
    <t xml:space="preserve">6229760540500663723</t>
  </si>
  <si>
    <t xml:space="preserve">王深</t>
  </si>
  <si>
    <t xml:space="preserve">152326196807076877</t>
  </si>
  <si>
    <t xml:space="preserve">6229760540500358340</t>
  </si>
  <si>
    <t xml:space="preserve">迟月一</t>
  </si>
  <si>
    <t xml:space="preserve">152326197706096873</t>
  </si>
  <si>
    <t xml:space="preserve">6229760540500358720</t>
  </si>
  <si>
    <t xml:space="preserve">侯立有</t>
  </si>
  <si>
    <t xml:space="preserve">152326198009306892</t>
  </si>
  <si>
    <t xml:space="preserve">6229760540500687581</t>
  </si>
  <si>
    <t xml:space="preserve">宝双根</t>
  </si>
  <si>
    <t xml:space="preserve">152326197203286878</t>
  </si>
  <si>
    <t xml:space="preserve">6229760540500357383</t>
  </si>
  <si>
    <t xml:space="preserve">付玉明</t>
  </si>
  <si>
    <t xml:space="preserve">152326196912166938</t>
  </si>
  <si>
    <t xml:space="preserve">6229760540500357110</t>
  </si>
  <si>
    <t xml:space="preserve">张海军</t>
  </si>
  <si>
    <t xml:space="preserve">152326197302286873</t>
  </si>
  <si>
    <t xml:space="preserve">6229760540500755107</t>
  </si>
  <si>
    <t xml:space="preserve">李树春</t>
  </si>
  <si>
    <t xml:space="preserve">152326196010166875</t>
  </si>
  <si>
    <t xml:space="preserve">6229760540500357854</t>
  </si>
  <si>
    <t xml:space="preserve">刘晓敏</t>
  </si>
  <si>
    <t xml:space="preserve">152326198110236892</t>
  </si>
  <si>
    <t xml:space="preserve">6229760540500357805</t>
  </si>
  <si>
    <t xml:space="preserve">王景章</t>
  </si>
  <si>
    <t xml:space="preserve">152326193906156879</t>
  </si>
  <si>
    <t xml:space="preserve">6229760540500357367</t>
  </si>
  <si>
    <t xml:space="preserve">宝根</t>
  </si>
  <si>
    <t xml:space="preserve">152326197002286919</t>
  </si>
  <si>
    <t xml:space="preserve">6229760540500357235</t>
  </si>
  <si>
    <t xml:space="preserve">周印昌</t>
  </si>
  <si>
    <t xml:space="preserve">152326198012156899</t>
  </si>
  <si>
    <t xml:space="preserve">6229760540500358258</t>
  </si>
  <si>
    <t xml:space="preserve">王景春</t>
  </si>
  <si>
    <t xml:space="preserve">152326194404146878</t>
  </si>
  <si>
    <t xml:space="preserve">6229760540500358019</t>
  </si>
  <si>
    <t xml:space="preserve">雷凤波</t>
  </si>
  <si>
    <t xml:space="preserve">152326198010236895</t>
  </si>
  <si>
    <t xml:space="preserve">6229760540500523919</t>
  </si>
  <si>
    <t xml:space="preserve">村北</t>
  </si>
  <si>
    <t xml:space="preserve">王景树</t>
  </si>
  <si>
    <t xml:space="preserve">152326194705186873</t>
  </si>
  <si>
    <t xml:space="preserve">6229760540500357458</t>
  </si>
  <si>
    <t xml:space="preserve">刘国刚</t>
  </si>
  <si>
    <t xml:space="preserve">152326197407076899</t>
  </si>
  <si>
    <t xml:space="preserve">6229760540500357607</t>
  </si>
  <si>
    <t xml:space="preserve">梁顺</t>
  </si>
  <si>
    <t xml:space="preserve">152326197611046873</t>
  </si>
  <si>
    <t xml:space="preserve">6229760540500357151</t>
  </si>
  <si>
    <t xml:space="preserve">吴云</t>
  </si>
  <si>
    <t xml:space="preserve">152326197508156898</t>
  </si>
  <si>
    <t xml:space="preserve">6229760540500358829</t>
  </si>
  <si>
    <t xml:space="preserve">王俊鹏</t>
  </si>
  <si>
    <t xml:space="preserve">152326198312196876</t>
  </si>
  <si>
    <t xml:space="preserve">6229760540500833763</t>
  </si>
  <si>
    <t xml:space="preserve">于国青</t>
  </si>
  <si>
    <t xml:space="preserve">152326196505056870</t>
  </si>
  <si>
    <t xml:space="preserve">6229760540500357722</t>
  </si>
  <si>
    <t xml:space="preserve">刘广</t>
  </si>
  <si>
    <t xml:space="preserve">152326197004166937</t>
  </si>
  <si>
    <t xml:space="preserve">6229760540500357672</t>
  </si>
  <si>
    <t xml:space="preserve">潘旺</t>
  </si>
  <si>
    <t xml:space="preserve">152326197201176894</t>
  </si>
  <si>
    <t xml:space="preserve">6229760540500687920</t>
  </si>
  <si>
    <t xml:space="preserve">姜守富</t>
  </si>
  <si>
    <t xml:space="preserve">152326195503206877</t>
  </si>
  <si>
    <t xml:space="preserve">6229760540500359207</t>
  </si>
  <si>
    <t xml:space="preserve">刘朋</t>
  </si>
  <si>
    <t xml:space="preserve">15232619470406687X</t>
  </si>
  <si>
    <t xml:space="preserve">6229760540500357318</t>
  </si>
  <si>
    <t xml:space="preserve">潘会</t>
  </si>
  <si>
    <t xml:space="preserve">152326195803096876</t>
  </si>
  <si>
    <t xml:space="preserve">6229760540500357615</t>
  </si>
  <si>
    <t xml:space="preserve">吴树华</t>
  </si>
  <si>
    <t xml:space="preserve">152326197202216894</t>
  </si>
  <si>
    <t xml:space="preserve">6229760540500359256</t>
  </si>
  <si>
    <t xml:space="preserve">雷兆祥</t>
  </si>
  <si>
    <t xml:space="preserve">152326194810306873</t>
  </si>
  <si>
    <t xml:space="preserve">6229760540500357763</t>
  </si>
  <si>
    <t xml:space="preserve">宝柱</t>
  </si>
  <si>
    <t xml:space="preserve">152326196804306892</t>
  </si>
  <si>
    <t xml:space="preserve">6229760540500881903</t>
  </si>
  <si>
    <t xml:space="preserve">白秀春</t>
  </si>
  <si>
    <t xml:space="preserve">152326196312176876</t>
  </si>
  <si>
    <t xml:space="preserve">6229760540500763226</t>
  </si>
  <si>
    <t xml:space="preserve">梁林</t>
  </si>
  <si>
    <t xml:space="preserve">152326197002286898</t>
  </si>
  <si>
    <t xml:space="preserve">6229760540500358001</t>
  </si>
  <si>
    <t xml:space="preserve">李树清</t>
  </si>
  <si>
    <t xml:space="preserve">152326196806256876</t>
  </si>
  <si>
    <t xml:space="preserve">6229760540500358217</t>
  </si>
  <si>
    <t xml:space="preserve">吴树廷</t>
  </si>
  <si>
    <t xml:space="preserve">152326197702096892</t>
  </si>
  <si>
    <t xml:space="preserve">6229760540500555697</t>
  </si>
  <si>
    <t xml:space="preserve">潘红生</t>
  </si>
  <si>
    <t xml:space="preserve">152326197510276872</t>
  </si>
  <si>
    <t xml:space="preserve">6229760540500555663</t>
  </si>
  <si>
    <t xml:space="preserve">程彪</t>
  </si>
  <si>
    <t xml:space="preserve">152326196504156896</t>
  </si>
  <si>
    <t xml:space="preserve">6229760540500555762</t>
  </si>
  <si>
    <t xml:space="preserve">张玉柱</t>
  </si>
  <si>
    <t xml:space="preserve">152326197304016877</t>
  </si>
  <si>
    <t xml:space="preserve">6229760540500555523</t>
  </si>
  <si>
    <t xml:space="preserve">聂文富</t>
  </si>
  <si>
    <t xml:space="preserve">152326195209196874</t>
  </si>
  <si>
    <t xml:space="preserve">6229760540500359231</t>
  </si>
  <si>
    <t xml:space="preserve">吴景波</t>
  </si>
  <si>
    <t xml:space="preserve">15232619800409689x</t>
  </si>
  <si>
    <t xml:space="preserve">6229760540500866821</t>
  </si>
  <si>
    <t xml:space="preserve">王学</t>
  </si>
  <si>
    <t xml:space="preserve">152326196309286871</t>
  </si>
  <si>
    <t xml:space="preserve">6229760540500358456</t>
  </si>
  <si>
    <t xml:space="preserve">梁玉</t>
  </si>
  <si>
    <t xml:space="preserve">152326196509136878</t>
  </si>
  <si>
    <t xml:space="preserve">6229760540500959188</t>
  </si>
  <si>
    <t xml:space="preserve">敬红锋</t>
  </si>
  <si>
    <t xml:space="preserve">152326197908126874</t>
  </si>
  <si>
    <t xml:space="preserve">6229760540500357417</t>
  </si>
  <si>
    <t xml:space="preserve">刘海英</t>
  </si>
  <si>
    <t xml:space="preserve">15232619721128686x</t>
  </si>
  <si>
    <t xml:space="preserve">6229760540500357565</t>
  </si>
  <si>
    <t xml:space="preserve">赖秀峰</t>
  </si>
  <si>
    <t xml:space="preserve">152326197508286879</t>
  </si>
  <si>
    <t xml:space="preserve">6229760540500687805</t>
  </si>
  <si>
    <t xml:space="preserve">王运</t>
  </si>
  <si>
    <t xml:space="preserve">152326196307036879</t>
  </si>
  <si>
    <t xml:space="preserve">6229760540500687557</t>
  </si>
  <si>
    <t xml:space="preserve">李仕勇</t>
  </si>
  <si>
    <t xml:space="preserve">152326196706126871</t>
  </si>
  <si>
    <t xml:space="preserve">6229760540500357888</t>
  </si>
  <si>
    <t xml:space="preserve">王俊青</t>
  </si>
  <si>
    <t xml:space="preserve">152326197709136877</t>
  </si>
  <si>
    <t xml:space="preserve">6229760540500687813</t>
  </si>
  <si>
    <t xml:space="preserve">宝玉柱</t>
  </si>
  <si>
    <t xml:space="preserve">152326196610026876</t>
  </si>
  <si>
    <t xml:space="preserve">6229760540500791193</t>
  </si>
  <si>
    <t xml:space="preserve">席阿斯冷</t>
  </si>
  <si>
    <t xml:space="preserve">152326195404156878</t>
  </si>
  <si>
    <t xml:space="preserve">6229760540500358266</t>
  </si>
  <si>
    <t xml:space="preserve">张青山</t>
  </si>
  <si>
    <t xml:space="preserve">152326197205276892</t>
  </si>
  <si>
    <t xml:space="preserve">6229760540500690114</t>
  </si>
  <si>
    <t xml:space="preserve">姜守义</t>
  </si>
  <si>
    <t xml:space="preserve">152326194204056878</t>
  </si>
  <si>
    <t xml:space="preserve">6229760540500359306</t>
  </si>
  <si>
    <t xml:space="preserve">敬红波</t>
  </si>
  <si>
    <t xml:space="preserve">152326197608186891</t>
  </si>
  <si>
    <t xml:space="preserve">6229760540500357425</t>
  </si>
  <si>
    <t xml:space="preserve">张海生</t>
  </si>
  <si>
    <t xml:space="preserve">152326197608226873</t>
  </si>
  <si>
    <t xml:space="preserve">6229760540500687870</t>
  </si>
  <si>
    <t xml:space="preserve">张晓坤</t>
  </si>
  <si>
    <t xml:space="preserve">152326198209066918</t>
  </si>
  <si>
    <t xml:space="preserve">6229760540500791292</t>
  </si>
  <si>
    <t xml:space="preserve">王仕彬</t>
  </si>
  <si>
    <t xml:space="preserve">152326197801276872</t>
  </si>
  <si>
    <t xml:space="preserve">6229760540500359322</t>
  </si>
  <si>
    <t xml:space="preserve">梁志</t>
  </si>
  <si>
    <t xml:space="preserve">152326197402226894</t>
  </si>
  <si>
    <t xml:space="preserve">6229760540500358316</t>
  </si>
  <si>
    <t xml:space="preserve">王仕坤</t>
  </si>
  <si>
    <t xml:space="preserve">15232619740816687x</t>
  </si>
  <si>
    <t xml:space="preserve">6229760540500698620</t>
  </si>
  <si>
    <t xml:space="preserve">聂占山</t>
  </si>
  <si>
    <t xml:space="preserve">15232619731215687x</t>
  </si>
  <si>
    <t xml:space="preserve">6229760540500358746</t>
  </si>
  <si>
    <t xml:space="preserve">代树森</t>
  </si>
  <si>
    <t xml:space="preserve">152326195510136870</t>
  </si>
  <si>
    <t xml:space="preserve">6229760540500357219</t>
  </si>
  <si>
    <t xml:space="preserve">宋广源</t>
  </si>
  <si>
    <t xml:space="preserve">152326197311136877</t>
  </si>
  <si>
    <t xml:space="preserve">6229760540500881838</t>
  </si>
  <si>
    <t xml:space="preserve">邢晋忠</t>
  </si>
  <si>
    <t xml:space="preserve">152326196608056873</t>
  </si>
  <si>
    <t xml:space="preserve">6229760540500555440</t>
  </si>
  <si>
    <t xml:space="preserve">包白音拉</t>
  </si>
  <si>
    <t xml:space="preserve">152326196908066870</t>
  </si>
  <si>
    <t xml:space="preserve">6229760540500358241</t>
  </si>
  <si>
    <t xml:space="preserve">李树花</t>
  </si>
  <si>
    <t xml:space="preserve">152326195808136881</t>
  </si>
  <si>
    <t xml:space="preserve">6229760540500357599</t>
  </si>
  <si>
    <t xml:space="preserve">李国春</t>
  </si>
  <si>
    <t xml:space="preserve">15232619580223689x</t>
  </si>
  <si>
    <t xml:space="preserve">6229760540500357177</t>
  </si>
  <si>
    <t xml:space="preserve">徐卫东</t>
  </si>
  <si>
    <t xml:space="preserve">152326196803096870</t>
  </si>
  <si>
    <t xml:space="preserve">6229760540500358043</t>
  </si>
  <si>
    <t xml:space="preserve">周俊阁</t>
  </si>
  <si>
    <t xml:space="preserve">152326195801206891</t>
  </si>
  <si>
    <t xml:space="preserve">6229760540500357755</t>
  </si>
  <si>
    <t xml:space="preserve">刘仁</t>
  </si>
  <si>
    <t xml:space="preserve">152326195501096870</t>
  </si>
  <si>
    <t xml:space="preserve">6229760540500357748</t>
  </si>
  <si>
    <t xml:space="preserve">吴佳奇</t>
  </si>
  <si>
    <t xml:space="preserve">152326200312096875</t>
  </si>
  <si>
    <t xml:space="preserve">6229760540500358563</t>
  </si>
  <si>
    <t xml:space="preserve">吴红霞</t>
  </si>
  <si>
    <t xml:space="preserve">152326197310276886</t>
  </si>
  <si>
    <t xml:space="preserve">6229760540500358621</t>
  </si>
  <si>
    <t xml:space="preserve">刘友</t>
  </si>
  <si>
    <t xml:space="preserve">152326195807276874</t>
  </si>
  <si>
    <t xml:space="preserve">6229760540500357268</t>
  </si>
  <si>
    <t xml:space="preserve">邢宏杰</t>
  </si>
  <si>
    <t xml:space="preserve">15232619820322687X</t>
  </si>
  <si>
    <t xml:space="preserve">6229760540500687961</t>
  </si>
  <si>
    <t xml:space="preserve">刘国文</t>
  </si>
  <si>
    <t xml:space="preserve">152326195101206874</t>
  </si>
  <si>
    <t xml:space="preserve">6229760540500357243</t>
  </si>
  <si>
    <t xml:space="preserve">陈瑞利</t>
  </si>
  <si>
    <t xml:space="preserve">152326195201146872</t>
  </si>
  <si>
    <t xml:space="preserve">6229760540500357474</t>
  </si>
  <si>
    <t xml:space="preserve">宋清臣</t>
  </si>
  <si>
    <t xml:space="preserve">152326194507236876</t>
  </si>
  <si>
    <t xml:space="preserve">6229760540500358936</t>
  </si>
  <si>
    <t xml:space="preserve">程杰</t>
  </si>
  <si>
    <t xml:space="preserve">152326195505286890</t>
  </si>
  <si>
    <t xml:space="preserve">6229760540500359439</t>
  </si>
  <si>
    <t xml:space="preserve">张青春</t>
  </si>
  <si>
    <t xml:space="preserve">152326195910026873</t>
  </si>
  <si>
    <t xml:space="preserve">6229760540500359520</t>
  </si>
  <si>
    <t xml:space="preserve">赵凤江</t>
  </si>
  <si>
    <t xml:space="preserve">152326195912206878</t>
  </si>
  <si>
    <t xml:space="preserve">6229760540500555424</t>
  </si>
  <si>
    <t xml:space="preserve">152326196704057112</t>
  </si>
  <si>
    <t xml:space="preserve">622976054050051464</t>
  </si>
  <si>
    <t xml:space="preserve">周俊奎</t>
  </si>
  <si>
    <t xml:space="preserve">152326196910176876</t>
  </si>
  <si>
    <t xml:space="preserve">6229760540500358050</t>
  </si>
  <si>
    <t xml:space="preserve">潘秀忠</t>
  </si>
  <si>
    <t xml:space="preserve">152326196307086892</t>
  </si>
  <si>
    <t xml:space="preserve">6229760540500358274</t>
  </si>
  <si>
    <t xml:space="preserve">李文生</t>
  </si>
  <si>
    <t xml:space="preserve">152326195710106879</t>
  </si>
  <si>
    <t xml:space="preserve">6229760540500357169</t>
  </si>
  <si>
    <t xml:space="preserve">周印忠</t>
  </si>
  <si>
    <t xml:space="preserve">152326197809266898</t>
  </si>
  <si>
    <t xml:space="preserve">6229760540500523935</t>
  </si>
  <si>
    <t xml:space="preserve">赵广军</t>
  </si>
  <si>
    <t xml:space="preserve">152326196803296872</t>
  </si>
  <si>
    <t xml:space="preserve">6229760540500523927</t>
  </si>
  <si>
    <t xml:space="preserve">香连</t>
  </si>
  <si>
    <t xml:space="preserve">152326197512066860</t>
  </si>
  <si>
    <t xml:space="preserve">6229760540500687854</t>
  </si>
  <si>
    <t xml:space="preserve">刘海峰</t>
  </si>
  <si>
    <t xml:space="preserve">152326197010246896</t>
  </si>
  <si>
    <t xml:space="preserve">6229760540500358530</t>
  </si>
  <si>
    <t xml:space="preserve">田翠兰</t>
  </si>
  <si>
    <t xml:space="preserve">152326196612276860</t>
  </si>
  <si>
    <t xml:space="preserve">6229760540500357813</t>
  </si>
  <si>
    <t xml:space="preserve">徐建春</t>
  </si>
  <si>
    <t xml:space="preserve">152326196504056879</t>
  </si>
  <si>
    <t xml:space="preserve">6229760540500358464</t>
  </si>
  <si>
    <t xml:space="preserve">付树平</t>
  </si>
  <si>
    <t xml:space="preserve">15232619731102690x</t>
  </si>
  <si>
    <t xml:space="preserve">6229760540500523916</t>
  </si>
  <si>
    <t xml:space="preserve">村南</t>
  </si>
  <si>
    <t xml:space="preserve">东长君</t>
  </si>
  <si>
    <t xml:space="preserve">152326197707236874</t>
  </si>
  <si>
    <t xml:space="preserve">6229760540500839992</t>
  </si>
  <si>
    <t xml:space="preserve">吴万华</t>
  </si>
  <si>
    <t xml:space="preserve">152326197103246879</t>
  </si>
  <si>
    <t xml:space="preserve">6229760540500523968</t>
  </si>
  <si>
    <t xml:space="preserve">李树军</t>
  </si>
  <si>
    <t xml:space="preserve">152326196604056876</t>
  </si>
  <si>
    <t xml:space="preserve">6229760540500357896</t>
  </si>
  <si>
    <t xml:space="preserve">纪留福</t>
  </si>
  <si>
    <t xml:space="preserve">152326196911046870</t>
  </si>
  <si>
    <t xml:space="preserve">6229760540500357938</t>
  </si>
  <si>
    <t xml:space="preserve">郑显峰</t>
  </si>
  <si>
    <t xml:space="preserve">152326197109086896</t>
  </si>
  <si>
    <t xml:space="preserve">6229760540500359363</t>
  </si>
  <si>
    <t xml:space="preserve">孙瑞华</t>
  </si>
  <si>
    <t xml:space="preserve">152326197008212128</t>
  </si>
  <si>
    <t xml:space="preserve">6229760540500791151</t>
  </si>
  <si>
    <t xml:space="preserve">王晓龙</t>
  </si>
  <si>
    <t xml:space="preserve">152326197907266875</t>
  </si>
  <si>
    <t xml:space="preserve">6229760540500791276</t>
  </si>
  <si>
    <t xml:space="preserve">王永生</t>
  </si>
  <si>
    <t xml:space="preserve">152327193001010097</t>
  </si>
  <si>
    <t xml:space="preserve">6229760540500663699</t>
  </si>
  <si>
    <t xml:space="preserve">王春海</t>
  </si>
  <si>
    <t xml:space="preserve">152326196012156873</t>
  </si>
  <si>
    <t xml:space="preserve">6229760540500836345</t>
  </si>
  <si>
    <t xml:space="preserve">王立辉</t>
  </si>
  <si>
    <t xml:space="preserve">152326197408276876</t>
  </si>
  <si>
    <t xml:space="preserve">6229760540500358597</t>
  </si>
  <si>
    <t xml:space="preserve">刘磊</t>
  </si>
  <si>
    <t xml:space="preserve">152326198709246878</t>
  </si>
  <si>
    <t xml:space="preserve">6215331440500258534</t>
  </si>
  <si>
    <t xml:space="preserve">刘玉山</t>
  </si>
  <si>
    <t xml:space="preserve">152326196509156879</t>
  </si>
  <si>
    <t xml:space="preserve">6229760540500358423</t>
  </si>
  <si>
    <t xml:space="preserve">张向臣</t>
  </si>
  <si>
    <t xml:space="preserve">152326195109086870</t>
  </si>
  <si>
    <t xml:space="preserve">6229760540500357789</t>
  </si>
  <si>
    <t xml:space="preserve">张玉生</t>
  </si>
  <si>
    <t xml:space="preserve">152326196303066878</t>
  </si>
  <si>
    <t xml:space="preserve">6229760540500357995</t>
  </si>
  <si>
    <t xml:space="preserve">乔国军</t>
  </si>
  <si>
    <t xml:space="preserve">152326197203016878</t>
  </si>
  <si>
    <t xml:space="preserve">6229760540500358688</t>
  </si>
  <si>
    <t xml:space="preserve">宝成</t>
  </si>
  <si>
    <t xml:space="preserve">152326197303146872</t>
  </si>
  <si>
    <t xml:space="preserve">6229760540500357391</t>
  </si>
  <si>
    <t xml:space="preserve">陈立敏</t>
  </si>
  <si>
    <t xml:space="preserve">152326198001206862</t>
  </si>
  <si>
    <t xml:space="preserve">6229760540500941442</t>
  </si>
  <si>
    <t xml:space="preserve">刘玉民</t>
  </si>
  <si>
    <t xml:space="preserve">152326197311016891</t>
  </si>
  <si>
    <t xml:space="preserve">6229760540500555606</t>
  </si>
  <si>
    <t xml:space="preserve">徐立明</t>
  </si>
  <si>
    <t xml:space="preserve">15232619831005687x</t>
  </si>
  <si>
    <t xml:space="preserve">6229760540500523943</t>
  </si>
  <si>
    <t xml:space="preserve">赵佟柱</t>
  </si>
  <si>
    <t xml:space="preserve">152326198208016898</t>
  </si>
  <si>
    <t xml:space="preserve">6229760540500358290</t>
  </si>
  <si>
    <t xml:space="preserve">张秀义</t>
  </si>
  <si>
    <t xml:space="preserve">152326194906126877</t>
  </si>
  <si>
    <t xml:space="preserve">6229760540500357466</t>
  </si>
  <si>
    <t xml:space="preserve">王春和</t>
  </si>
  <si>
    <t xml:space="preserve">152326195302256878</t>
  </si>
  <si>
    <t xml:space="preserve">6229760540500357649</t>
  </si>
  <si>
    <t xml:space="preserve">郑显忠</t>
  </si>
  <si>
    <t xml:space="preserve">152326196906096873</t>
  </si>
  <si>
    <t xml:space="preserve">6229760540500357078</t>
  </si>
  <si>
    <t xml:space="preserve">陈七十二</t>
  </si>
  <si>
    <t xml:space="preserve">152326195601246872</t>
  </si>
  <si>
    <t xml:space="preserve">6229760540500358738</t>
  </si>
  <si>
    <t xml:space="preserve">宝长令</t>
  </si>
  <si>
    <t xml:space="preserve">152326197502166876</t>
  </si>
  <si>
    <t xml:space="preserve">6229760540500359017</t>
  </si>
  <si>
    <t xml:space="preserve">张云</t>
  </si>
  <si>
    <t xml:space="preserve">152326196504166875</t>
  </si>
  <si>
    <t xml:space="preserve">6229760540500359058</t>
  </si>
  <si>
    <t xml:space="preserve">包海军</t>
  </si>
  <si>
    <t xml:space="preserve">152326198711176872</t>
  </si>
  <si>
    <t xml:space="preserve">6229760540500858810</t>
  </si>
  <si>
    <t xml:space="preserve">宝连仓</t>
  </si>
  <si>
    <t xml:space="preserve">152326196711186879</t>
  </si>
  <si>
    <t xml:space="preserve">6229760540500555432</t>
  </si>
  <si>
    <t xml:space="preserve">孟显林</t>
  </si>
  <si>
    <t xml:space="preserve">15232619490925687X</t>
  </si>
  <si>
    <t xml:space="preserve">6229760540500358894</t>
  </si>
  <si>
    <t xml:space="preserve">周俊有</t>
  </si>
  <si>
    <t xml:space="preserve">152326196112096898</t>
  </si>
  <si>
    <t xml:space="preserve">6229760540500357904</t>
  </si>
  <si>
    <t xml:space="preserve">刘玉海</t>
  </si>
  <si>
    <t xml:space="preserve">15232619741026687x</t>
  </si>
  <si>
    <t xml:space="preserve">6229760540500357987</t>
  </si>
  <si>
    <t xml:space="preserve">陈福权</t>
  </si>
  <si>
    <t xml:space="preserve">152326195802246895</t>
  </si>
  <si>
    <t xml:space="preserve">6229760540500357144</t>
  </si>
  <si>
    <t xml:space="preserve">邢宏文</t>
  </si>
  <si>
    <t xml:space="preserve">152326196706136877</t>
  </si>
  <si>
    <t xml:space="preserve">6229760540500555572</t>
  </si>
  <si>
    <t xml:space="preserve">张俊艳</t>
  </si>
  <si>
    <t xml:space="preserve">152326196812286668</t>
  </si>
  <si>
    <t xml:space="preserve">6229760540500858786</t>
  </si>
  <si>
    <t xml:space="preserve">赵德吉利胡</t>
  </si>
  <si>
    <t xml:space="preserve">152326195905056939</t>
  </si>
  <si>
    <t xml:space="preserve">6229760540500359116</t>
  </si>
  <si>
    <t xml:space="preserve">周国华</t>
  </si>
  <si>
    <t xml:space="preserve">152324196407022113</t>
  </si>
  <si>
    <t xml:space="preserve">6229760040501140672</t>
  </si>
  <si>
    <t xml:space="preserve">徐云龙</t>
  </si>
  <si>
    <t xml:space="preserve">152326197303176879</t>
  </si>
  <si>
    <t xml:space="preserve">6229760540500358159</t>
  </si>
  <si>
    <t xml:space="preserve">乔国忠</t>
  </si>
  <si>
    <t xml:space="preserve">152326197301256891</t>
  </si>
  <si>
    <t xml:space="preserve">622976054050035857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9" xfId="28"/>
    <cellStyle name="常规 2" xfId="29"/>
    <cellStyle name="常规 3" xfId="30"/>
    <cellStyle name="常规 4" xfId="31"/>
    <cellStyle name="常规 5" xfId="32"/>
    <cellStyle name="常规 6" xfId="33"/>
    <cellStyle name="常规 7" xfId="34"/>
    <cellStyle name="常规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B57" activeCellId="0" sqref="B5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99"/>
    <col collapsed="false" customWidth="true" hidden="false" outlineLevel="0" max="3" min="3" style="1" width="17.87"/>
    <col collapsed="false" customWidth="true" hidden="false" outlineLevel="0" max="4" min="4" style="1" width="18.12"/>
    <col collapsed="false" customWidth="true" hidden="true" outlineLevel="0" max="5" min="5" style="1" width="0.5"/>
    <col collapsed="false" customWidth="true" hidden="true" outlineLevel="0" max="6" min="6" style="1" width="4.99"/>
    <col collapsed="false" customWidth="true" hidden="false" outlineLevel="0" max="7" min="7" style="1" width="1.5"/>
    <col collapsed="false" customWidth="true" hidden="false" outlineLevel="0" max="8" min="8" style="1" width="4.75"/>
    <col collapsed="false" customWidth="true" hidden="false" outlineLevel="0" max="9" min="9" style="1" width="2.37"/>
    <col collapsed="false" customWidth="true" hidden="true" outlineLevel="0" max="10" min="10" style="1" width="14.24"/>
    <col collapsed="false" customWidth="true" hidden="false" outlineLevel="0" max="11" min="11" style="1" width="9.12"/>
    <col collapsed="false" customWidth="true" hidden="false" outlineLevel="0" max="12" min="12" style="2" width="10.74"/>
    <col collapsed="false" customWidth="true" hidden="false" outlineLevel="0" max="13" min="13" style="1" width="11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30" hidden="false" customHeight="true" outlineLevel="0" collapsed="false">
      <c r="A2" s="5" t="s">
        <v>1</v>
      </c>
      <c r="B2" s="5"/>
      <c r="C2" s="5" t="s">
        <v>2</v>
      </c>
      <c r="D2" s="5"/>
      <c r="E2" s="5" t="s">
        <v>3</v>
      </c>
      <c r="F2" s="5"/>
      <c r="G2" s="6" t="s">
        <v>4</v>
      </c>
      <c r="H2" s="6"/>
      <c r="I2" s="6"/>
      <c r="J2" s="5" t="s">
        <v>5</v>
      </c>
      <c r="K2" s="5"/>
      <c r="L2" s="5" t="s">
        <v>6</v>
      </c>
      <c r="M2" s="5"/>
    </row>
    <row r="3" s="4" customFormat="true" ht="30" hidden="false" customHeight="true" outlineLevel="0" collapsed="false">
      <c r="A3" s="5" t="s">
        <v>7</v>
      </c>
      <c r="B3" s="5"/>
      <c r="C3" s="6" t="s">
        <v>8</v>
      </c>
      <c r="D3" s="6"/>
      <c r="E3" s="5" t="s">
        <v>9</v>
      </c>
      <c r="F3" s="5"/>
      <c r="G3" s="6" t="s">
        <v>10</v>
      </c>
      <c r="H3" s="6"/>
      <c r="I3" s="6"/>
      <c r="J3" s="5" t="s">
        <v>11</v>
      </c>
      <c r="K3" s="5"/>
      <c r="L3" s="7" t="n">
        <v>42633</v>
      </c>
      <c r="M3" s="7"/>
    </row>
    <row r="4" s="4" customFormat="true" ht="30" hidden="false" customHeight="true" outlineLevel="0" collapsed="false">
      <c r="A4" s="8" t="s">
        <v>12</v>
      </c>
      <c r="B4" s="8"/>
      <c r="C4" s="8"/>
      <c r="D4" s="8"/>
      <c r="E4" s="9" t="s">
        <v>13</v>
      </c>
      <c r="F4" s="9"/>
      <c r="G4" s="9" t="s">
        <v>14</v>
      </c>
      <c r="H4" s="9"/>
      <c r="I4" s="9"/>
      <c r="J4" s="5" t="s">
        <v>15</v>
      </c>
      <c r="K4" s="5"/>
      <c r="L4" s="5" t="s">
        <v>16</v>
      </c>
      <c r="M4" s="5"/>
    </row>
    <row r="5" s="4" customFormat="true" ht="30" hidden="false" customHeight="true" outlineLevel="0" collapsed="false">
      <c r="A5" s="10" t="s">
        <v>1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0" t="s">
        <v>24</v>
      </c>
      <c r="I5" s="11" t="s">
        <v>25</v>
      </c>
      <c r="J5" s="11" t="s">
        <v>26</v>
      </c>
      <c r="K5" s="10" t="s">
        <v>27</v>
      </c>
      <c r="L5" s="10" t="s">
        <v>28</v>
      </c>
      <c r="M5" s="10" t="s">
        <v>29</v>
      </c>
    </row>
    <row r="6" s="19" customFormat="true" ht="20.1" hidden="false" customHeight="true" outlineLevel="0" collapsed="false">
      <c r="A6" s="12" t="n">
        <v>1</v>
      </c>
      <c r="B6" s="13" t="s">
        <v>30</v>
      </c>
      <c r="C6" s="14" t="s">
        <v>31</v>
      </c>
      <c r="D6" s="14" t="s">
        <v>32</v>
      </c>
      <c r="E6" s="15" t="s">
        <v>33</v>
      </c>
      <c r="F6" s="13" t="s">
        <v>34</v>
      </c>
      <c r="G6" s="16" t="n">
        <v>30</v>
      </c>
      <c r="H6" s="16" t="n">
        <v>30</v>
      </c>
      <c r="I6" s="17"/>
      <c r="J6" s="18"/>
      <c r="K6" s="17" t="n">
        <f aca="false">H6*19.94</f>
        <v>598.2</v>
      </c>
      <c r="L6" s="14" t="n">
        <v>13847500376</v>
      </c>
      <c r="M6" s="17"/>
    </row>
    <row r="7" s="19" customFormat="true" ht="20.1" hidden="false" customHeight="true" outlineLevel="0" collapsed="false">
      <c r="A7" s="12" t="n">
        <v>2</v>
      </c>
      <c r="B7" s="13" t="s">
        <v>35</v>
      </c>
      <c r="C7" s="14" t="s">
        <v>36</v>
      </c>
      <c r="D7" s="14" t="s">
        <v>37</v>
      </c>
      <c r="E7" s="15" t="s">
        <v>33</v>
      </c>
      <c r="F7" s="13" t="s">
        <v>34</v>
      </c>
      <c r="G7" s="16" t="n">
        <v>21</v>
      </c>
      <c r="H7" s="16" t="n">
        <v>21</v>
      </c>
      <c r="I7" s="17"/>
      <c r="J7" s="18"/>
      <c r="K7" s="17" t="n">
        <f aca="false">H7*19.94</f>
        <v>418.74</v>
      </c>
      <c r="L7" s="14" t="n">
        <v>15048559863</v>
      </c>
      <c r="M7" s="17"/>
    </row>
    <row r="8" s="19" customFormat="true" ht="20.1" hidden="false" customHeight="true" outlineLevel="0" collapsed="false">
      <c r="A8" s="12" t="n">
        <v>3</v>
      </c>
      <c r="B8" s="13" t="s">
        <v>38</v>
      </c>
      <c r="C8" s="14" t="s">
        <v>39</v>
      </c>
      <c r="D8" s="14" t="s">
        <v>40</v>
      </c>
      <c r="E8" s="15" t="s">
        <v>33</v>
      </c>
      <c r="F8" s="13" t="s">
        <v>34</v>
      </c>
      <c r="G8" s="16" t="n">
        <v>90</v>
      </c>
      <c r="H8" s="16" t="n">
        <v>90</v>
      </c>
      <c r="I8" s="17"/>
      <c r="J8" s="18"/>
      <c r="K8" s="17" t="n">
        <f aca="false">H8*19.94</f>
        <v>1794.6</v>
      </c>
      <c r="L8" s="14" t="n">
        <v>13948859896</v>
      </c>
      <c r="M8" s="17"/>
    </row>
    <row r="9" s="19" customFormat="true" ht="20.1" hidden="false" customHeight="true" outlineLevel="0" collapsed="false">
      <c r="A9" s="12" t="n">
        <v>4</v>
      </c>
      <c r="B9" s="13" t="s">
        <v>41</v>
      </c>
      <c r="C9" s="14" t="s">
        <v>42</v>
      </c>
      <c r="D9" s="14" t="s">
        <v>43</v>
      </c>
      <c r="E9" s="15" t="s">
        <v>33</v>
      </c>
      <c r="F9" s="13" t="s">
        <v>34</v>
      </c>
      <c r="G9" s="16" t="n">
        <v>25</v>
      </c>
      <c r="H9" s="16" t="n">
        <v>25</v>
      </c>
      <c r="I9" s="17"/>
      <c r="J9" s="18"/>
      <c r="K9" s="17" t="n">
        <f aca="false">H9*19.94</f>
        <v>498.5</v>
      </c>
      <c r="L9" s="14" t="n">
        <v>13948657056</v>
      </c>
      <c r="M9" s="17"/>
    </row>
    <row r="10" s="19" customFormat="true" ht="20.1" hidden="false" customHeight="true" outlineLevel="0" collapsed="false">
      <c r="A10" s="12" t="n">
        <v>5</v>
      </c>
      <c r="B10" s="13" t="s">
        <v>44</v>
      </c>
      <c r="C10" s="14" t="s">
        <v>45</v>
      </c>
      <c r="D10" s="14" t="s">
        <v>46</v>
      </c>
      <c r="E10" s="15" t="s">
        <v>33</v>
      </c>
      <c r="F10" s="13" t="s">
        <v>34</v>
      </c>
      <c r="G10" s="16" t="n">
        <v>60</v>
      </c>
      <c r="H10" s="16" t="n">
        <v>60</v>
      </c>
      <c r="I10" s="17"/>
      <c r="J10" s="18"/>
      <c r="K10" s="17" t="n">
        <f aca="false">H10*19.94</f>
        <v>1196.4</v>
      </c>
      <c r="L10" s="14" t="n">
        <v>18204978255</v>
      </c>
      <c r="M10" s="17"/>
    </row>
    <row r="11" s="19" customFormat="true" ht="20.1" hidden="false" customHeight="true" outlineLevel="0" collapsed="false">
      <c r="A11" s="12" t="n">
        <v>6</v>
      </c>
      <c r="B11" s="13" t="s">
        <v>47</v>
      </c>
      <c r="C11" s="14" t="s">
        <v>48</v>
      </c>
      <c r="D11" s="14" t="s">
        <v>49</v>
      </c>
      <c r="E11" s="15" t="s">
        <v>33</v>
      </c>
      <c r="F11" s="13" t="s">
        <v>34</v>
      </c>
      <c r="G11" s="16" t="n">
        <v>50</v>
      </c>
      <c r="H11" s="16" t="n">
        <v>50</v>
      </c>
      <c r="I11" s="17"/>
      <c r="J11" s="18"/>
      <c r="K11" s="17" t="n">
        <f aca="false">H11*19.94</f>
        <v>997</v>
      </c>
      <c r="L11" s="14" t="n">
        <v>15847524294</v>
      </c>
      <c r="M11" s="17"/>
    </row>
    <row r="12" s="19" customFormat="true" ht="20.1" hidden="false" customHeight="true" outlineLevel="0" collapsed="false">
      <c r="A12" s="12" t="n">
        <v>7</v>
      </c>
      <c r="B12" s="13" t="s">
        <v>50</v>
      </c>
      <c r="C12" s="14" t="s">
        <v>51</v>
      </c>
      <c r="D12" s="14" t="s">
        <v>52</v>
      </c>
      <c r="E12" s="15" t="s">
        <v>33</v>
      </c>
      <c r="F12" s="13" t="s">
        <v>34</v>
      </c>
      <c r="G12" s="16" t="n">
        <v>25</v>
      </c>
      <c r="H12" s="16" t="n">
        <v>25</v>
      </c>
      <c r="I12" s="17"/>
      <c r="J12" s="18"/>
      <c r="K12" s="17" t="n">
        <f aca="false">H12*19.94</f>
        <v>498.5</v>
      </c>
      <c r="L12" s="14" t="n">
        <v>15048514275</v>
      </c>
      <c r="M12" s="17"/>
    </row>
    <row r="13" s="19" customFormat="true" ht="20.1" hidden="false" customHeight="true" outlineLevel="0" collapsed="false">
      <c r="A13" s="12" t="n">
        <v>8</v>
      </c>
      <c r="B13" s="13" t="s">
        <v>53</v>
      </c>
      <c r="C13" s="14" t="s">
        <v>54</v>
      </c>
      <c r="D13" s="14" t="s">
        <v>55</v>
      </c>
      <c r="E13" s="15" t="s">
        <v>33</v>
      </c>
      <c r="F13" s="13" t="s">
        <v>34</v>
      </c>
      <c r="G13" s="16" t="n">
        <v>34</v>
      </c>
      <c r="H13" s="16" t="n">
        <v>34</v>
      </c>
      <c r="I13" s="17"/>
      <c r="J13" s="18"/>
      <c r="K13" s="17" t="n">
        <f aca="false">H13*19.94</f>
        <v>677.96</v>
      </c>
      <c r="L13" s="14" t="n">
        <v>15047528036</v>
      </c>
      <c r="M13" s="17"/>
    </row>
    <row r="14" s="19" customFormat="true" ht="20.1" hidden="false" customHeight="true" outlineLevel="0" collapsed="false">
      <c r="A14" s="12" t="n">
        <v>9</v>
      </c>
      <c r="B14" s="13" t="s">
        <v>56</v>
      </c>
      <c r="C14" s="14" t="s">
        <v>57</v>
      </c>
      <c r="D14" s="14" t="s">
        <v>58</v>
      </c>
      <c r="E14" s="15" t="s">
        <v>33</v>
      </c>
      <c r="F14" s="13" t="s">
        <v>34</v>
      </c>
      <c r="G14" s="16" t="n">
        <v>26</v>
      </c>
      <c r="H14" s="16" t="n">
        <v>26</v>
      </c>
      <c r="I14" s="17"/>
      <c r="J14" s="18"/>
      <c r="K14" s="17" t="n">
        <f aca="false">H14*19.94</f>
        <v>518.44</v>
      </c>
      <c r="L14" s="14" t="n">
        <v>15849503691</v>
      </c>
      <c r="M14" s="17"/>
    </row>
    <row r="15" s="19" customFormat="true" ht="20.1" hidden="false" customHeight="true" outlineLevel="0" collapsed="false">
      <c r="A15" s="12" t="n">
        <v>10</v>
      </c>
      <c r="B15" s="13" t="s">
        <v>59</v>
      </c>
      <c r="C15" s="14" t="s">
        <v>60</v>
      </c>
      <c r="D15" s="14" t="s">
        <v>61</v>
      </c>
      <c r="E15" s="15" t="s">
        <v>33</v>
      </c>
      <c r="F15" s="13" t="s">
        <v>34</v>
      </c>
      <c r="G15" s="16" t="n">
        <v>52</v>
      </c>
      <c r="H15" s="16" t="n">
        <v>52</v>
      </c>
      <c r="I15" s="17"/>
      <c r="J15" s="18"/>
      <c r="K15" s="17" t="n">
        <f aca="false">H15*19.94</f>
        <v>1036.88</v>
      </c>
      <c r="L15" s="14" t="n">
        <v>13789757198</v>
      </c>
      <c r="M15" s="17"/>
    </row>
    <row r="16" s="19" customFormat="true" ht="20.1" hidden="false" customHeight="true" outlineLevel="0" collapsed="false">
      <c r="A16" s="12" t="n">
        <v>11</v>
      </c>
      <c r="B16" s="13" t="s">
        <v>62</v>
      </c>
      <c r="C16" s="14" t="s">
        <v>63</v>
      </c>
      <c r="D16" s="14" t="s">
        <v>64</v>
      </c>
      <c r="E16" s="15" t="s">
        <v>33</v>
      </c>
      <c r="F16" s="13" t="s">
        <v>34</v>
      </c>
      <c r="G16" s="16" t="n">
        <v>23</v>
      </c>
      <c r="H16" s="16" t="n">
        <v>23</v>
      </c>
      <c r="I16" s="17"/>
      <c r="J16" s="18"/>
      <c r="K16" s="17" t="n">
        <f aca="false">H16*19.94</f>
        <v>458.62</v>
      </c>
      <c r="L16" s="14" t="n">
        <v>13947505641</v>
      </c>
      <c r="M16" s="17"/>
    </row>
    <row r="17" s="19" customFormat="true" ht="20.1" hidden="false" customHeight="true" outlineLevel="0" collapsed="false">
      <c r="A17" s="12" t="n">
        <v>12</v>
      </c>
      <c r="B17" s="13" t="s">
        <v>65</v>
      </c>
      <c r="C17" s="14" t="s">
        <v>66</v>
      </c>
      <c r="D17" s="14" t="s">
        <v>67</v>
      </c>
      <c r="E17" s="15" t="s">
        <v>33</v>
      </c>
      <c r="F17" s="13" t="s">
        <v>34</v>
      </c>
      <c r="G17" s="16" t="n">
        <v>11</v>
      </c>
      <c r="H17" s="16" t="n">
        <v>11</v>
      </c>
      <c r="I17" s="17"/>
      <c r="J17" s="18"/>
      <c r="K17" s="17" t="n">
        <f aca="false">H17*19.94</f>
        <v>219.34</v>
      </c>
      <c r="L17" s="14" t="n">
        <v>13789718779</v>
      </c>
      <c r="M17" s="17"/>
    </row>
    <row r="18" s="19" customFormat="true" ht="20.1" hidden="false" customHeight="true" outlineLevel="0" collapsed="false">
      <c r="A18" s="12" t="n">
        <v>13</v>
      </c>
      <c r="B18" s="13" t="s">
        <v>68</v>
      </c>
      <c r="C18" s="20" t="s">
        <v>69</v>
      </c>
      <c r="D18" s="21" t="s">
        <v>70</v>
      </c>
      <c r="E18" s="15" t="s">
        <v>33</v>
      </c>
      <c r="F18" s="13" t="s">
        <v>34</v>
      </c>
      <c r="G18" s="16" t="n">
        <v>61</v>
      </c>
      <c r="H18" s="16" t="n">
        <v>61</v>
      </c>
      <c r="I18" s="17"/>
      <c r="J18" s="18"/>
      <c r="K18" s="17" t="n">
        <f aca="false">H18*19.94</f>
        <v>1216.34</v>
      </c>
      <c r="L18" s="14" t="n">
        <v>15949534988</v>
      </c>
      <c r="M18" s="17"/>
    </row>
    <row r="19" s="19" customFormat="true" ht="20.1" hidden="false" customHeight="true" outlineLevel="0" collapsed="false">
      <c r="A19" s="12" t="n">
        <v>14</v>
      </c>
      <c r="B19" s="13" t="s">
        <v>71</v>
      </c>
      <c r="C19" s="20" t="s">
        <v>72</v>
      </c>
      <c r="D19" s="21" t="s">
        <v>73</v>
      </c>
      <c r="E19" s="15" t="s">
        <v>33</v>
      </c>
      <c r="F19" s="13" t="s">
        <v>34</v>
      </c>
      <c r="G19" s="16" t="n">
        <v>62</v>
      </c>
      <c r="H19" s="16" t="n">
        <v>62</v>
      </c>
      <c r="I19" s="17"/>
      <c r="J19" s="18"/>
      <c r="K19" s="17" t="n">
        <f aca="false">H19*19.94</f>
        <v>1236.28</v>
      </c>
      <c r="L19" s="14" t="n">
        <v>15138774793</v>
      </c>
      <c r="M19" s="17"/>
    </row>
    <row r="20" s="19" customFormat="true" ht="20.1" hidden="false" customHeight="true" outlineLevel="0" collapsed="false">
      <c r="A20" s="12" t="n">
        <v>15</v>
      </c>
      <c r="B20" s="13" t="s">
        <v>74</v>
      </c>
      <c r="C20" s="20" t="s">
        <v>75</v>
      </c>
      <c r="D20" s="21" t="s">
        <v>76</v>
      </c>
      <c r="E20" s="15" t="s">
        <v>33</v>
      </c>
      <c r="F20" s="13" t="s">
        <v>34</v>
      </c>
      <c r="G20" s="16" t="n">
        <v>53</v>
      </c>
      <c r="H20" s="16" t="n">
        <v>53</v>
      </c>
      <c r="I20" s="17"/>
      <c r="J20" s="18"/>
      <c r="K20" s="17" t="n">
        <f aca="false">H20*19.94</f>
        <v>1056.82</v>
      </c>
      <c r="L20" s="14" t="n">
        <v>13847553070</v>
      </c>
      <c r="M20" s="17"/>
    </row>
    <row r="21" s="19" customFormat="true" ht="20.1" hidden="false" customHeight="true" outlineLevel="0" collapsed="false">
      <c r="A21" s="12" t="n">
        <v>16</v>
      </c>
      <c r="B21" s="13" t="s">
        <v>77</v>
      </c>
      <c r="C21" s="20" t="s">
        <v>78</v>
      </c>
      <c r="D21" s="21" t="s">
        <v>79</v>
      </c>
      <c r="E21" s="15" t="s">
        <v>33</v>
      </c>
      <c r="F21" s="13" t="s">
        <v>34</v>
      </c>
      <c r="G21" s="16" t="n">
        <v>95</v>
      </c>
      <c r="H21" s="16" t="n">
        <v>95</v>
      </c>
      <c r="I21" s="17"/>
      <c r="J21" s="18"/>
      <c r="K21" s="17" t="n">
        <f aca="false">H21*19.94</f>
        <v>1894.3</v>
      </c>
      <c r="L21" s="14" t="n">
        <v>13654757335</v>
      </c>
      <c r="M21" s="17"/>
    </row>
    <row r="22" s="19" customFormat="true" ht="20.1" hidden="false" customHeight="true" outlineLevel="0" collapsed="false">
      <c r="A22" s="12" t="n">
        <v>17</v>
      </c>
      <c r="B22" s="13" t="s">
        <v>80</v>
      </c>
      <c r="C22" s="20" t="s">
        <v>81</v>
      </c>
      <c r="D22" s="21" t="s">
        <v>82</v>
      </c>
      <c r="E22" s="15" t="s">
        <v>33</v>
      </c>
      <c r="F22" s="13" t="s">
        <v>34</v>
      </c>
      <c r="G22" s="16" t="n">
        <v>25</v>
      </c>
      <c r="H22" s="16" t="n">
        <v>25</v>
      </c>
      <c r="I22" s="17"/>
      <c r="J22" s="18"/>
      <c r="K22" s="17" t="n">
        <f aca="false">H22*19.94</f>
        <v>498.5</v>
      </c>
      <c r="L22" s="14" t="n">
        <v>15004964985</v>
      </c>
      <c r="M22" s="17"/>
    </row>
    <row r="23" s="19" customFormat="true" ht="20.1" hidden="false" customHeight="true" outlineLevel="0" collapsed="false">
      <c r="A23" s="12" t="n">
        <v>18</v>
      </c>
      <c r="B23" s="13" t="s">
        <v>83</v>
      </c>
      <c r="C23" s="20" t="s">
        <v>84</v>
      </c>
      <c r="D23" s="21" t="s">
        <v>85</v>
      </c>
      <c r="E23" s="15" t="s">
        <v>33</v>
      </c>
      <c r="F23" s="13" t="s">
        <v>34</v>
      </c>
      <c r="G23" s="16" t="n">
        <v>20</v>
      </c>
      <c r="H23" s="16" t="n">
        <v>20</v>
      </c>
      <c r="I23" s="17"/>
      <c r="J23" s="18"/>
      <c r="K23" s="17" t="n">
        <f aca="false">H23*19.94</f>
        <v>398.8</v>
      </c>
      <c r="L23" s="14" t="n">
        <v>15847574539</v>
      </c>
      <c r="M23" s="17"/>
    </row>
    <row r="24" s="19" customFormat="true" ht="20.1" hidden="false" customHeight="true" outlineLevel="0" collapsed="false">
      <c r="A24" s="12" t="n">
        <v>19</v>
      </c>
      <c r="B24" s="13" t="s">
        <v>86</v>
      </c>
      <c r="C24" s="20" t="s">
        <v>87</v>
      </c>
      <c r="D24" s="21" t="s">
        <v>88</v>
      </c>
      <c r="E24" s="15" t="s">
        <v>33</v>
      </c>
      <c r="F24" s="13" t="s">
        <v>34</v>
      </c>
      <c r="G24" s="16" t="n">
        <v>40</v>
      </c>
      <c r="H24" s="16" t="n">
        <v>40</v>
      </c>
      <c r="I24" s="17"/>
      <c r="J24" s="18"/>
      <c r="K24" s="17" t="n">
        <f aca="false">H24*19.94</f>
        <v>797.6</v>
      </c>
      <c r="L24" s="14" t="n">
        <v>15134753163</v>
      </c>
      <c r="M24" s="17"/>
    </row>
    <row r="25" s="19" customFormat="true" ht="20.1" hidden="false" customHeight="true" outlineLevel="0" collapsed="false">
      <c r="A25" s="12" t="n">
        <v>20</v>
      </c>
      <c r="B25" s="13" t="s">
        <v>89</v>
      </c>
      <c r="C25" s="20" t="s">
        <v>90</v>
      </c>
      <c r="D25" s="21" t="s">
        <v>91</v>
      </c>
      <c r="E25" s="15" t="s">
        <v>33</v>
      </c>
      <c r="F25" s="13" t="s">
        <v>34</v>
      </c>
      <c r="G25" s="16" t="n">
        <v>18</v>
      </c>
      <c r="H25" s="16" t="n">
        <v>18</v>
      </c>
      <c r="I25" s="17"/>
      <c r="J25" s="18"/>
      <c r="K25" s="17" t="n">
        <f aca="false">H25*19.94</f>
        <v>358.92</v>
      </c>
      <c r="L25" s="14" t="n">
        <v>13947350704</v>
      </c>
      <c r="M25" s="17"/>
    </row>
    <row r="26" s="19" customFormat="true" ht="20.1" hidden="false" customHeight="true" outlineLevel="0" collapsed="false">
      <c r="A26" s="12" t="n">
        <v>21</v>
      </c>
      <c r="B26" s="13" t="s">
        <v>92</v>
      </c>
      <c r="C26" s="20" t="s">
        <v>93</v>
      </c>
      <c r="D26" s="21" t="s">
        <v>94</v>
      </c>
      <c r="E26" s="15" t="s">
        <v>33</v>
      </c>
      <c r="F26" s="13" t="s">
        <v>34</v>
      </c>
      <c r="G26" s="16" t="n">
        <v>25</v>
      </c>
      <c r="H26" s="16" t="n">
        <v>25</v>
      </c>
      <c r="I26" s="17"/>
      <c r="J26" s="18"/>
      <c r="K26" s="17" t="n">
        <f aca="false">H26*19.94</f>
        <v>498.5</v>
      </c>
      <c r="L26" s="14" t="n">
        <v>15247583815</v>
      </c>
      <c r="M26" s="17"/>
    </row>
    <row r="27" s="19" customFormat="true" ht="20.1" hidden="false" customHeight="true" outlineLevel="0" collapsed="false">
      <c r="A27" s="12" t="n">
        <v>22</v>
      </c>
      <c r="B27" s="13" t="s">
        <v>95</v>
      </c>
      <c r="C27" s="20" t="s">
        <v>96</v>
      </c>
      <c r="D27" s="21" t="s">
        <v>97</v>
      </c>
      <c r="E27" s="15" t="s">
        <v>33</v>
      </c>
      <c r="F27" s="13" t="s">
        <v>34</v>
      </c>
      <c r="G27" s="16" t="n">
        <v>34</v>
      </c>
      <c r="H27" s="16" t="n">
        <v>34</v>
      </c>
      <c r="I27" s="17"/>
      <c r="J27" s="18"/>
      <c r="K27" s="17" t="n">
        <f aca="false">H27*19.94</f>
        <v>677.96</v>
      </c>
      <c r="L27" s="14" t="n">
        <v>15248350770</v>
      </c>
      <c r="M27" s="17"/>
    </row>
    <row r="28" s="19" customFormat="true" ht="20.1" hidden="false" customHeight="true" outlineLevel="0" collapsed="false">
      <c r="A28" s="12" t="n">
        <v>23</v>
      </c>
      <c r="B28" s="13" t="s">
        <v>98</v>
      </c>
      <c r="C28" s="20" t="s">
        <v>99</v>
      </c>
      <c r="D28" s="21" t="s">
        <v>100</v>
      </c>
      <c r="E28" s="15" t="s">
        <v>33</v>
      </c>
      <c r="F28" s="13" t="s">
        <v>34</v>
      </c>
      <c r="G28" s="16" t="n">
        <v>42</v>
      </c>
      <c r="H28" s="16" t="n">
        <v>42</v>
      </c>
      <c r="I28" s="17"/>
      <c r="J28" s="17"/>
      <c r="K28" s="17" t="n">
        <f aca="false">H28*19.94</f>
        <v>837.48</v>
      </c>
      <c r="L28" s="14" t="n">
        <v>15947454751</v>
      </c>
      <c r="M28" s="17"/>
    </row>
    <row r="29" s="19" customFormat="true" ht="20.1" hidden="false" customHeight="true" outlineLevel="0" collapsed="false">
      <c r="A29" s="12" t="n">
        <v>24</v>
      </c>
      <c r="B29" s="13" t="s">
        <v>101</v>
      </c>
      <c r="C29" s="20" t="s">
        <v>102</v>
      </c>
      <c r="D29" s="21" t="s">
        <v>103</v>
      </c>
      <c r="E29" s="15" t="s">
        <v>33</v>
      </c>
      <c r="F29" s="13" t="s">
        <v>34</v>
      </c>
      <c r="G29" s="16" t="n">
        <v>25</v>
      </c>
      <c r="H29" s="16" t="n">
        <v>25</v>
      </c>
      <c r="I29" s="17"/>
      <c r="J29" s="17"/>
      <c r="K29" s="17" t="n">
        <f aca="false">H29*19.94</f>
        <v>498.5</v>
      </c>
      <c r="L29" s="14" t="n">
        <v>15247587390</v>
      </c>
      <c r="M29" s="17"/>
    </row>
    <row r="30" s="19" customFormat="true" ht="20.1" hidden="false" customHeight="true" outlineLevel="0" collapsed="false">
      <c r="A30" s="12" t="n">
        <v>25</v>
      </c>
      <c r="B30" s="13" t="s">
        <v>104</v>
      </c>
      <c r="C30" s="20" t="s">
        <v>105</v>
      </c>
      <c r="D30" s="21" t="s">
        <v>106</v>
      </c>
      <c r="E30" s="15" t="s">
        <v>33</v>
      </c>
      <c r="F30" s="13" t="s">
        <v>34</v>
      </c>
      <c r="G30" s="16" t="n">
        <v>22</v>
      </c>
      <c r="H30" s="16" t="n">
        <v>22</v>
      </c>
      <c r="I30" s="17"/>
      <c r="J30" s="17"/>
      <c r="K30" s="17" t="n">
        <f aca="false">H30*19.94</f>
        <v>438.68</v>
      </c>
      <c r="L30" s="14" t="n">
        <v>13204757960</v>
      </c>
      <c r="M30" s="17"/>
    </row>
    <row r="31" s="19" customFormat="true" ht="20.1" hidden="false" customHeight="true" outlineLevel="0" collapsed="false">
      <c r="A31" s="12" t="n">
        <v>26</v>
      </c>
      <c r="B31" s="13" t="s">
        <v>107</v>
      </c>
      <c r="C31" s="20" t="s">
        <v>108</v>
      </c>
      <c r="D31" s="21" t="s">
        <v>109</v>
      </c>
      <c r="E31" s="15" t="s">
        <v>33</v>
      </c>
      <c r="F31" s="13" t="s">
        <v>34</v>
      </c>
      <c r="G31" s="16" t="n">
        <v>9</v>
      </c>
      <c r="H31" s="16" t="n">
        <v>9</v>
      </c>
      <c r="I31" s="17"/>
      <c r="J31" s="17"/>
      <c r="K31" s="17" t="n">
        <v>189.46</v>
      </c>
      <c r="L31" s="14" t="n">
        <v>13404854206</v>
      </c>
      <c r="M31" s="17"/>
    </row>
    <row r="32" s="19" customFormat="true" ht="20.1" hidden="false" customHeight="true" outlineLevel="0" collapsed="false">
      <c r="A32" s="12" t="n">
        <v>27</v>
      </c>
      <c r="B32" s="13" t="s">
        <v>110</v>
      </c>
      <c r="C32" s="20" t="s">
        <v>111</v>
      </c>
      <c r="D32" s="21" t="s">
        <v>112</v>
      </c>
      <c r="E32" s="15" t="s">
        <v>33</v>
      </c>
      <c r="F32" s="13" t="s">
        <v>34</v>
      </c>
      <c r="G32" s="16" t="n">
        <v>39</v>
      </c>
      <c r="H32" s="16" t="n">
        <v>39</v>
      </c>
      <c r="I32" s="17"/>
      <c r="J32" s="17"/>
      <c r="K32" s="17" t="n">
        <f aca="false">H32*19.94</f>
        <v>777.66</v>
      </c>
      <c r="L32" s="14" t="n">
        <v>13654758569</v>
      </c>
      <c r="M32" s="17"/>
    </row>
    <row r="33" s="19" customFormat="true" ht="20.1" hidden="false" customHeight="true" outlineLevel="0" collapsed="false">
      <c r="A33" s="12" t="n">
        <v>28</v>
      </c>
      <c r="B33" s="13" t="s">
        <v>113</v>
      </c>
      <c r="C33" s="20" t="s">
        <v>114</v>
      </c>
      <c r="D33" s="21" t="s">
        <v>115</v>
      </c>
      <c r="E33" s="15" t="s">
        <v>33</v>
      </c>
      <c r="F33" s="13" t="s">
        <v>34</v>
      </c>
      <c r="G33" s="16" t="n">
        <v>19</v>
      </c>
      <c r="H33" s="16" t="n">
        <v>19</v>
      </c>
      <c r="I33" s="17"/>
      <c r="J33" s="17"/>
      <c r="K33" s="17" t="n">
        <f aca="false">H33*19.94</f>
        <v>378.86</v>
      </c>
      <c r="L33" s="14" t="n">
        <v>15847519069</v>
      </c>
      <c r="M33" s="17"/>
    </row>
    <row r="34" s="19" customFormat="true" ht="20.1" hidden="false" customHeight="true" outlineLevel="0" collapsed="false">
      <c r="A34" s="12" t="n">
        <v>29</v>
      </c>
      <c r="B34" s="13" t="s">
        <v>116</v>
      </c>
      <c r="C34" s="20" t="s">
        <v>117</v>
      </c>
      <c r="D34" s="21" t="s">
        <v>118</v>
      </c>
      <c r="E34" s="15" t="s">
        <v>33</v>
      </c>
      <c r="F34" s="13" t="s">
        <v>34</v>
      </c>
      <c r="G34" s="16" t="n">
        <v>13</v>
      </c>
      <c r="H34" s="16" t="n">
        <v>13</v>
      </c>
      <c r="I34" s="17"/>
      <c r="J34" s="17"/>
      <c r="K34" s="17" t="n">
        <f aca="false">H34*19.94</f>
        <v>259.22</v>
      </c>
      <c r="L34" s="14" t="n">
        <v>13848058522</v>
      </c>
      <c r="M34" s="17"/>
    </row>
    <row r="35" s="19" customFormat="true" ht="20.1" hidden="false" customHeight="true" outlineLevel="0" collapsed="false">
      <c r="A35" s="12" t="n">
        <v>30</v>
      </c>
      <c r="B35" s="13" t="s">
        <v>119</v>
      </c>
      <c r="C35" s="20" t="s">
        <v>120</v>
      </c>
      <c r="D35" s="21" t="s">
        <v>121</v>
      </c>
      <c r="E35" s="15" t="s">
        <v>33</v>
      </c>
      <c r="F35" s="13" t="s">
        <v>34</v>
      </c>
      <c r="G35" s="16" t="n">
        <v>18</v>
      </c>
      <c r="H35" s="16" t="n">
        <v>18</v>
      </c>
      <c r="I35" s="17"/>
      <c r="J35" s="17"/>
      <c r="K35" s="17" t="n">
        <f aca="false">H35*19.94</f>
        <v>358.92</v>
      </c>
      <c r="L35" s="14" t="n">
        <v>13947513216</v>
      </c>
      <c r="M35" s="17"/>
    </row>
    <row r="36" s="19" customFormat="true" ht="20.1" hidden="false" customHeight="true" outlineLevel="0" collapsed="false">
      <c r="A36" s="12" t="n">
        <v>31</v>
      </c>
      <c r="B36" s="13" t="s">
        <v>122</v>
      </c>
      <c r="C36" s="20" t="s">
        <v>123</v>
      </c>
      <c r="D36" s="21" t="s">
        <v>124</v>
      </c>
      <c r="E36" s="15" t="s">
        <v>33</v>
      </c>
      <c r="F36" s="13" t="s">
        <v>34</v>
      </c>
      <c r="G36" s="16" t="n">
        <v>41</v>
      </c>
      <c r="H36" s="16" t="n">
        <v>41</v>
      </c>
      <c r="I36" s="17"/>
      <c r="J36" s="17"/>
      <c r="K36" s="17" t="n">
        <f aca="false">H36*19.94</f>
        <v>817.54</v>
      </c>
      <c r="L36" s="14" t="n">
        <v>15848364519</v>
      </c>
      <c r="M36" s="17"/>
    </row>
    <row r="37" s="19" customFormat="true" ht="20.1" hidden="false" customHeight="true" outlineLevel="0" collapsed="false">
      <c r="A37" s="12" t="n">
        <v>32</v>
      </c>
      <c r="B37" s="13" t="s">
        <v>125</v>
      </c>
      <c r="C37" s="20" t="s">
        <v>126</v>
      </c>
      <c r="D37" s="21" t="s">
        <v>127</v>
      </c>
      <c r="E37" s="15" t="s">
        <v>33</v>
      </c>
      <c r="F37" s="13" t="s">
        <v>34</v>
      </c>
      <c r="G37" s="16" t="n">
        <v>19</v>
      </c>
      <c r="H37" s="16" t="n">
        <v>19</v>
      </c>
      <c r="I37" s="17"/>
      <c r="J37" s="17"/>
      <c r="K37" s="17" t="n">
        <f aca="false">H37*19.94</f>
        <v>378.86</v>
      </c>
      <c r="L37" s="14" t="n">
        <v>14747502620</v>
      </c>
      <c r="M37" s="17"/>
    </row>
    <row r="38" s="19" customFormat="true" ht="20.1" hidden="false" customHeight="true" outlineLevel="0" collapsed="false">
      <c r="A38" s="12" t="n">
        <v>33</v>
      </c>
      <c r="B38" s="13" t="s">
        <v>128</v>
      </c>
      <c r="C38" s="20" t="s">
        <v>129</v>
      </c>
      <c r="D38" s="21" t="s">
        <v>130</v>
      </c>
      <c r="E38" s="15" t="s">
        <v>33</v>
      </c>
      <c r="F38" s="13" t="s">
        <v>34</v>
      </c>
      <c r="G38" s="16" t="n">
        <v>24</v>
      </c>
      <c r="H38" s="16" t="n">
        <v>24</v>
      </c>
      <c r="I38" s="17"/>
      <c r="J38" s="17"/>
      <c r="K38" s="17" t="n">
        <f aca="false">H38*19.94</f>
        <v>478.56</v>
      </c>
      <c r="L38" s="14" t="n">
        <v>13789710938</v>
      </c>
      <c r="M38" s="17"/>
    </row>
    <row r="39" s="19" customFormat="true" ht="20.1" hidden="false" customHeight="true" outlineLevel="0" collapsed="false">
      <c r="A39" s="12" t="n">
        <v>34</v>
      </c>
      <c r="B39" s="13" t="s">
        <v>131</v>
      </c>
      <c r="C39" s="20" t="s">
        <v>132</v>
      </c>
      <c r="D39" s="21" t="s">
        <v>133</v>
      </c>
      <c r="E39" s="15" t="s">
        <v>33</v>
      </c>
      <c r="F39" s="13" t="s">
        <v>34</v>
      </c>
      <c r="G39" s="16" t="n">
        <v>6</v>
      </c>
      <c r="H39" s="16" t="n">
        <v>6</v>
      </c>
      <c r="I39" s="17"/>
      <c r="J39" s="17"/>
      <c r="K39" s="17" t="n">
        <f aca="false">H39*19.94</f>
        <v>119.64</v>
      </c>
      <c r="L39" s="14" t="n">
        <v>15848659819</v>
      </c>
      <c r="M39" s="17"/>
    </row>
    <row r="40" s="19" customFormat="true" ht="20.1" hidden="false" customHeight="true" outlineLevel="0" collapsed="false">
      <c r="A40" s="12" t="n">
        <v>35</v>
      </c>
      <c r="B40" s="13" t="s">
        <v>134</v>
      </c>
      <c r="C40" s="20" t="s">
        <v>135</v>
      </c>
      <c r="D40" s="21" t="s">
        <v>136</v>
      </c>
      <c r="E40" s="15" t="s">
        <v>33</v>
      </c>
      <c r="F40" s="13" t="s">
        <v>34</v>
      </c>
      <c r="G40" s="16" t="n">
        <v>24</v>
      </c>
      <c r="H40" s="16" t="n">
        <v>24</v>
      </c>
      <c r="I40" s="17"/>
      <c r="J40" s="17"/>
      <c r="K40" s="17" t="n">
        <f aca="false">H40*19.94</f>
        <v>478.56</v>
      </c>
      <c r="L40" s="14" t="n">
        <v>15849583845</v>
      </c>
      <c r="M40" s="17"/>
    </row>
    <row r="41" s="19" customFormat="true" ht="20.1" hidden="false" customHeight="true" outlineLevel="0" collapsed="false">
      <c r="A41" s="12" t="n">
        <v>36</v>
      </c>
      <c r="B41" s="13" t="s">
        <v>137</v>
      </c>
      <c r="C41" s="20" t="s">
        <v>138</v>
      </c>
      <c r="D41" s="21" t="s">
        <v>139</v>
      </c>
      <c r="E41" s="15" t="s">
        <v>33</v>
      </c>
      <c r="F41" s="13" t="s">
        <v>34</v>
      </c>
      <c r="G41" s="16" t="n">
        <v>22</v>
      </c>
      <c r="H41" s="16" t="n">
        <v>22</v>
      </c>
      <c r="I41" s="17"/>
      <c r="J41" s="17"/>
      <c r="K41" s="17" t="n">
        <f aca="false">H41*19.94</f>
        <v>438.68</v>
      </c>
      <c r="L41" s="14" t="n">
        <v>15947356303</v>
      </c>
      <c r="M41" s="17"/>
    </row>
    <row r="42" s="19" customFormat="true" ht="20.1" hidden="false" customHeight="true" outlineLevel="0" collapsed="false">
      <c r="A42" s="12" t="n">
        <v>37</v>
      </c>
      <c r="B42" s="13" t="s">
        <v>140</v>
      </c>
      <c r="C42" s="20" t="s">
        <v>141</v>
      </c>
      <c r="D42" s="21" t="s">
        <v>142</v>
      </c>
      <c r="E42" s="15" t="s">
        <v>33</v>
      </c>
      <c r="F42" s="13" t="s">
        <v>34</v>
      </c>
      <c r="G42" s="16" t="n">
        <v>52</v>
      </c>
      <c r="H42" s="16" t="n">
        <v>52</v>
      </c>
      <c r="I42" s="17"/>
      <c r="J42" s="17"/>
      <c r="K42" s="17" t="n">
        <f aca="false">H42*19.94</f>
        <v>1036.88</v>
      </c>
      <c r="L42" s="14" t="n">
        <v>13500631867</v>
      </c>
      <c r="M42" s="17"/>
    </row>
    <row r="43" s="19" customFormat="true" ht="20.1" hidden="false" customHeight="true" outlineLevel="0" collapsed="false">
      <c r="A43" s="12" t="n">
        <v>38</v>
      </c>
      <c r="B43" s="13" t="s">
        <v>143</v>
      </c>
      <c r="C43" s="20" t="s">
        <v>144</v>
      </c>
      <c r="D43" s="21" t="s">
        <v>145</v>
      </c>
      <c r="E43" s="15" t="s">
        <v>33</v>
      </c>
      <c r="F43" s="13" t="s">
        <v>34</v>
      </c>
      <c r="G43" s="16" t="n">
        <v>43</v>
      </c>
      <c r="H43" s="16" t="n">
        <v>43</v>
      </c>
      <c r="I43" s="17"/>
      <c r="J43" s="17"/>
      <c r="K43" s="17" t="n">
        <f aca="false">H43*19.94</f>
        <v>857.42</v>
      </c>
      <c r="L43" s="14" t="n">
        <v>18747389815</v>
      </c>
      <c r="M43" s="17"/>
    </row>
    <row r="44" s="19" customFormat="true" ht="20.1" hidden="false" customHeight="true" outlineLevel="0" collapsed="false">
      <c r="A44" s="12" t="n">
        <v>39</v>
      </c>
      <c r="B44" s="13" t="s">
        <v>146</v>
      </c>
      <c r="C44" s="20" t="s">
        <v>147</v>
      </c>
      <c r="D44" s="21" t="s">
        <v>148</v>
      </c>
      <c r="E44" s="15" t="s">
        <v>33</v>
      </c>
      <c r="F44" s="13" t="s">
        <v>34</v>
      </c>
      <c r="G44" s="16" t="n">
        <v>31</v>
      </c>
      <c r="H44" s="16" t="n">
        <v>31</v>
      </c>
      <c r="I44" s="17"/>
      <c r="J44" s="17"/>
      <c r="K44" s="17" t="n">
        <f aca="false">H44*19.94</f>
        <v>618.14</v>
      </c>
      <c r="L44" s="14" t="n">
        <v>15947446605</v>
      </c>
      <c r="M44" s="17"/>
    </row>
    <row r="45" s="19" customFormat="true" ht="20.1" hidden="false" customHeight="true" outlineLevel="0" collapsed="false">
      <c r="A45" s="12" t="n">
        <v>40</v>
      </c>
      <c r="B45" s="13" t="s">
        <v>149</v>
      </c>
      <c r="C45" s="20" t="s">
        <v>150</v>
      </c>
      <c r="D45" s="21" t="s">
        <v>151</v>
      </c>
      <c r="E45" s="15" t="s">
        <v>33</v>
      </c>
      <c r="F45" s="13" t="s">
        <v>34</v>
      </c>
      <c r="G45" s="16" t="n">
        <v>18</v>
      </c>
      <c r="H45" s="16" t="n">
        <v>18</v>
      </c>
      <c r="I45" s="17"/>
      <c r="J45" s="17"/>
      <c r="K45" s="17" t="n">
        <f aca="false">H45*19.94</f>
        <v>358.92</v>
      </c>
      <c r="L45" s="14" t="n">
        <v>15849569636</v>
      </c>
      <c r="M45" s="17"/>
    </row>
    <row r="46" s="19" customFormat="true" ht="20.1" hidden="false" customHeight="true" outlineLevel="0" collapsed="false">
      <c r="A46" s="12" t="n">
        <v>41</v>
      </c>
      <c r="B46" s="13" t="s">
        <v>152</v>
      </c>
      <c r="C46" s="20" t="s">
        <v>153</v>
      </c>
      <c r="D46" s="21" t="s">
        <v>154</v>
      </c>
      <c r="E46" s="15" t="s">
        <v>33</v>
      </c>
      <c r="F46" s="13" t="s">
        <v>34</v>
      </c>
      <c r="G46" s="16" t="n">
        <v>35</v>
      </c>
      <c r="H46" s="16" t="n">
        <v>35</v>
      </c>
      <c r="I46" s="17"/>
      <c r="J46" s="17"/>
      <c r="K46" s="17" t="n">
        <f aca="false">H46*19.94</f>
        <v>697.9</v>
      </c>
      <c r="L46" s="14" t="n">
        <v>15848506513</v>
      </c>
      <c r="M46" s="17"/>
    </row>
    <row r="47" s="19" customFormat="true" ht="20.1" hidden="false" customHeight="true" outlineLevel="0" collapsed="false">
      <c r="A47" s="12" t="n">
        <v>42</v>
      </c>
      <c r="B47" s="13" t="s">
        <v>155</v>
      </c>
      <c r="C47" s="20" t="s">
        <v>156</v>
      </c>
      <c r="D47" s="21" t="s">
        <v>157</v>
      </c>
      <c r="E47" s="15" t="s">
        <v>33</v>
      </c>
      <c r="F47" s="13" t="s">
        <v>34</v>
      </c>
      <c r="G47" s="16" t="n">
        <v>12</v>
      </c>
      <c r="H47" s="16" t="n">
        <v>12</v>
      </c>
      <c r="I47" s="17"/>
      <c r="J47" s="17"/>
      <c r="K47" s="17" t="n">
        <f aca="false">H47*19.94</f>
        <v>239.28</v>
      </c>
      <c r="L47" s="14" t="n">
        <v>15248349730</v>
      </c>
      <c r="M47" s="17"/>
    </row>
    <row r="48" s="19" customFormat="true" ht="20.1" hidden="false" customHeight="true" outlineLevel="0" collapsed="false">
      <c r="A48" s="12" t="n">
        <v>43</v>
      </c>
      <c r="B48" s="13" t="s">
        <v>158</v>
      </c>
      <c r="C48" s="20" t="s">
        <v>159</v>
      </c>
      <c r="D48" s="21" t="s">
        <v>160</v>
      </c>
      <c r="E48" s="15" t="s">
        <v>33</v>
      </c>
      <c r="F48" s="13" t="s">
        <v>34</v>
      </c>
      <c r="G48" s="16" t="n">
        <v>7</v>
      </c>
      <c r="H48" s="16" t="n">
        <v>7</v>
      </c>
      <c r="I48" s="17"/>
      <c r="J48" s="17"/>
      <c r="K48" s="17" t="n">
        <v>149.58</v>
      </c>
      <c r="L48" s="14" t="n">
        <v>15947355079</v>
      </c>
      <c r="M48" s="17"/>
    </row>
    <row r="49" s="19" customFormat="true" ht="20.1" hidden="false" customHeight="true" outlineLevel="0" collapsed="false">
      <c r="A49" s="12" t="n">
        <v>44</v>
      </c>
      <c r="B49" s="13" t="s">
        <v>161</v>
      </c>
      <c r="C49" s="20" t="s">
        <v>162</v>
      </c>
      <c r="D49" s="21" t="s">
        <v>163</v>
      </c>
      <c r="E49" s="15" t="s">
        <v>33</v>
      </c>
      <c r="F49" s="13" t="s">
        <v>34</v>
      </c>
      <c r="G49" s="16" t="n">
        <v>26</v>
      </c>
      <c r="H49" s="16" t="n">
        <v>26</v>
      </c>
      <c r="I49" s="17"/>
      <c r="J49" s="17"/>
      <c r="K49" s="17" t="n">
        <f aca="false">H49*19.94</f>
        <v>518.44</v>
      </c>
      <c r="L49" s="14" t="n">
        <v>13847589231</v>
      </c>
      <c r="M49" s="17"/>
    </row>
    <row r="50" s="19" customFormat="true" ht="20.1" hidden="false" customHeight="true" outlineLevel="0" collapsed="false">
      <c r="A50" s="12" t="n">
        <v>45</v>
      </c>
      <c r="B50" s="13" t="s">
        <v>164</v>
      </c>
      <c r="C50" s="20" t="s">
        <v>165</v>
      </c>
      <c r="D50" s="21" t="s">
        <v>166</v>
      </c>
      <c r="E50" s="15" t="s">
        <v>33</v>
      </c>
      <c r="F50" s="13" t="s">
        <v>34</v>
      </c>
      <c r="G50" s="16" t="n">
        <v>37</v>
      </c>
      <c r="H50" s="16" t="n">
        <v>37</v>
      </c>
      <c r="I50" s="17"/>
      <c r="J50" s="17"/>
      <c r="K50" s="17" t="n">
        <f aca="false">H50*19.94</f>
        <v>737.78</v>
      </c>
      <c r="L50" s="14" t="n">
        <v>13848457069</v>
      </c>
      <c r="M50" s="17"/>
    </row>
    <row r="51" s="19" customFormat="true" ht="20.1" hidden="false" customHeight="true" outlineLevel="0" collapsed="false">
      <c r="A51" s="12" t="n">
        <v>46</v>
      </c>
      <c r="B51" s="13" t="s">
        <v>167</v>
      </c>
      <c r="C51" s="20" t="s">
        <v>168</v>
      </c>
      <c r="D51" s="21" t="s">
        <v>169</v>
      </c>
      <c r="E51" s="15" t="s">
        <v>33</v>
      </c>
      <c r="F51" s="13" t="s">
        <v>34</v>
      </c>
      <c r="G51" s="16" t="n">
        <v>30</v>
      </c>
      <c r="H51" s="16" t="n">
        <v>30</v>
      </c>
      <c r="I51" s="17"/>
      <c r="J51" s="17"/>
      <c r="K51" s="17" t="n">
        <f aca="false">H51*19.94</f>
        <v>598.2</v>
      </c>
      <c r="L51" s="14" t="n">
        <v>13848944138</v>
      </c>
      <c r="M51" s="17"/>
    </row>
    <row r="52" s="19" customFormat="true" ht="20.1" hidden="false" customHeight="true" outlineLevel="0" collapsed="false">
      <c r="A52" s="12" t="n">
        <v>47</v>
      </c>
      <c r="B52" s="13" t="s">
        <v>170</v>
      </c>
      <c r="C52" s="20" t="s">
        <v>171</v>
      </c>
      <c r="D52" s="21" t="s">
        <v>172</v>
      </c>
      <c r="E52" s="15" t="s">
        <v>33</v>
      </c>
      <c r="F52" s="13" t="s">
        <v>34</v>
      </c>
      <c r="G52" s="16" t="n">
        <v>20</v>
      </c>
      <c r="H52" s="16" t="n">
        <v>20</v>
      </c>
      <c r="I52" s="17"/>
      <c r="J52" s="17"/>
      <c r="K52" s="17" t="n">
        <f aca="false">H52*19.94</f>
        <v>398.8</v>
      </c>
      <c r="L52" s="14" t="n">
        <v>13947527923</v>
      </c>
      <c r="M52" s="17"/>
    </row>
    <row r="53" s="19" customFormat="true" ht="20.1" hidden="false" customHeight="true" outlineLevel="0" collapsed="false">
      <c r="A53" s="12" t="n">
        <v>48</v>
      </c>
      <c r="B53" s="13" t="s">
        <v>173</v>
      </c>
      <c r="C53" s="20" t="s">
        <v>174</v>
      </c>
      <c r="D53" s="21" t="s">
        <v>175</v>
      </c>
      <c r="E53" s="15" t="s">
        <v>33</v>
      </c>
      <c r="F53" s="13" t="s">
        <v>34</v>
      </c>
      <c r="G53" s="16" t="n">
        <v>18</v>
      </c>
      <c r="H53" s="16" t="n">
        <v>18</v>
      </c>
      <c r="I53" s="17"/>
      <c r="J53" s="17"/>
      <c r="K53" s="17" t="n">
        <f aca="false">H53*19.94</f>
        <v>358.92</v>
      </c>
      <c r="L53" s="14" t="n">
        <v>13514754172</v>
      </c>
      <c r="M53" s="17"/>
    </row>
    <row r="54" s="19" customFormat="true" ht="20.1" hidden="false" customHeight="true" outlineLevel="0" collapsed="false">
      <c r="A54" s="12" t="n">
        <v>49</v>
      </c>
      <c r="B54" s="13" t="s">
        <v>176</v>
      </c>
      <c r="C54" s="20" t="s">
        <v>177</v>
      </c>
      <c r="D54" s="21" t="s">
        <v>178</v>
      </c>
      <c r="E54" s="15" t="s">
        <v>33</v>
      </c>
      <c r="F54" s="13" t="s">
        <v>34</v>
      </c>
      <c r="G54" s="16" t="n">
        <v>11</v>
      </c>
      <c r="H54" s="16" t="n">
        <v>11</v>
      </c>
      <c r="I54" s="17"/>
      <c r="J54" s="17"/>
      <c r="K54" s="17" t="n">
        <f aca="false">H54*19.94</f>
        <v>219.34</v>
      </c>
      <c r="L54" s="14" t="n">
        <v>13947543142</v>
      </c>
      <c r="M54" s="17"/>
    </row>
    <row r="55" s="19" customFormat="true" ht="20.1" hidden="false" customHeight="true" outlineLevel="0" collapsed="false">
      <c r="A55" s="12" t="n">
        <v>50</v>
      </c>
      <c r="B55" s="13" t="s">
        <v>179</v>
      </c>
      <c r="C55" s="20" t="s">
        <v>180</v>
      </c>
      <c r="D55" s="21" t="s">
        <v>181</v>
      </c>
      <c r="E55" s="15" t="s">
        <v>33</v>
      </c>
      <c r="F55" s="13" t="s">
        <v>34</v>
      </c>
      <c r="G55" s="16" t="n">
        <v>23</v>
      </c>
      <c r="H55" s="16" t="n">
        <v>23</v>
      </c>
      <c r="I55" s="17"/>
      <c r="J55" s="17"/>
      <c r="K55" s="17" t="n">
        <f aca="false">H55*19.94</f>
        <v>458.62</v>
      </c>
      <c r="L55" s="14" t="n">
        <v>13848959041</v>
      </c>
      <c r="M55" s="17"/>
    </row>
    <row r="56" s="19" customFormat="true" ht="20.1" hidden="false" customHeight="true" outlineLevel="0" collapsed="false">
      <c r="A56" s="12" t="n">
        <v>51</v>
      </c>
      <c r="B56" s="13" t="s">
        <v>182</v>
      </c>
      <c r="C56" s="20" t="s">
        <v>183</v>
      </c>
      <c r="D56" s="21" t="s">
        <v>184</v>
      </c>
      <c r="E56" s="15" t="s">
        <v>33</v>
      </c>
      <c r="F56" s="13" t="s">
        <v>34</v>
      </c>
      <c r="G56" s="16" t="n">
        <v>21</v>
      </c>
      <c r="H56" s="16" t="n">
        <v>21</v>
      </c>
      <c r="I56" s="17"/>
      <c r="J56" s="17"/>
      <c r="K56" s="17" t="n">
        <f aca="false">H56*19.94</f>
        <v>418.74</v>
      </c>
      <c r="L56" s="14" t="n">
        <v>13847952402</v>
      </c>
      <c r="M56" s="17"/>
    </row>
    <row r="57" s="19" customFormat="true" ht="20.1" hidden="false" customHeight="true" outlineLevel="0" collapsed="false">
      <c r="A57" s="12" t="n">
        <v>52</v>
      </c>
      <c r="B57" s="13" t="s">
        <v>185</v>
      </c>
      <c r="C57" s="14" t="s">
        <v>186</v>
      </c>
      <c r="D57" s="14" t="s">
        <v>187</v>
      </c>
      <c r="E57" s="15" t="s">
        <v>33</v>
      </c>
      <c r="F57" s="13" t="s">
        <v>34</v>
      </c>
      <c r="G57" s="16" t="n">
        <v>41</v>
      </c>
      <c r="H57" s="16" t="n">
        <v>41</v>
      </c>
      <c r="I57" s="17"/>
      <c r="J57" s="17"/>
      <c r="K57" s="17" t="n">
        <f aca="false">H57*19.94</f>
        <v>817.54</v>
      </c>
      <c r="L57" s="14" t="n">
        <v>13848933386</v>
      </c>
      <c r="M57" s="17"/>
    </row>
    <row r="58" s="19" customFormat="true" ht="20.1" hidden="false" customHeight="true" outlineLevel="0" collapsed="false">
      <c r="A58" s="12" t="n">
        <v>53</v>
      </c>
      <c r="B58" s="13" t="s">
        <v>188</v>
      </c>
      <c r="C58" s="20" t="s">
        <v>189</v>
      </c>
      <c r="D58" s="21" t="s">
        <v>190</v>
      </c>
      <c r="E58" s="15" t="s">
        <v>33</v>
      </c>
      <c r="F58" s="13" t="s">
        <v>34</v>
      </c>
      <c r="G58" s="16" t="n">
        <v>21</v>
      </c>
      <c r="H58" s="16" t="n">
        <v>21</v>
      </c>
      <c r="I58" s="17"/>
      <c r="J58" s="17"/>
      <c r="K58" s="17" t="n">
        <f aca="false">H58*19.94</f>
        <v>418.74</v>
      </c>
      <c r="L58" s="14" t="n">
        <v>15144961147</v>
      </c>
      <c r="M58" s="17"/>
    </row>
    <row r="59" s="19" customFormat="true" ht="20.1" hidden="false" customHeight="true" outlineLevel="0" collapsed="false">
      <c r="A59" s="12" t="n">
        <v>54</v>
      </c>
      <c r="B59" s="13" t="s">
        <v>191</v>
      </c>
      <c r="C59" s="20" t="s">
        <v>192</v>
      </c>
      <c r="D59" s="21" t="s">
        <v>193</v>
      </c>
      <c r="E59" s="15" t="s">
        <v>33</v>
      </c>
      <c r="F59" s="13" t="s">
        <v>34</v>
      </c>
      <c r="G59" s="16" t="n">
        <v>21</v>
      </c>
      <c r="H59" s="16" t="n">
        <v>21</v>
      </c>
      <c r="I59" s="17"/>
      <c r="J59" s="17"/>
      <c r="K59" s="17" t="n">
        <f aca="false">H59*19.94</f>
        <v>418.74</v>
      </c>
      <c r="L59" s="14" t="n">
        <v>15924470767</v>
      </c>
      <c r="M59" s="17"/>
    </row>
    <row r="60" s="19" customFormat="true" ht="20.1" hidden="false" customHeight="true" outlineLevel="0" collapsed="false">
      <c r="A60" s="12" t="n">
        <v>55</v>
      </c>
      <c r="B60" s="13" t="s">
        <v>194</v>
      </c>
      <c r="C60" s="20" t="s">
        <v>195</v>
      </c>
      <c r="D60" s="21" t="s">
        <v>196</v>
      </c>
      <c r="E60" s="15" t="s">
        <v>33</v>
      </c>
      <c r="F60" s="13" t="s">
        <v>34</v>
      </c>
      <c r="G60" s="16" t="n">
        <v>58</v>
      </c>
      <c r="H60" s="16" t="n">
        <v>58</v>
      </c>
      <c r="I60" s="17"/>
      <c r="J60" s="17"/>
      <c r="K60" s="17" t="n">
        <f aca="false">H60*19.94</f>
        <v>1156.52</v>
      </c>
      <c r="L60" s="14" t="n">
        <v>13789759195</v>
      </c>
      <c r="M60" s="17"/>
    </row>
    <row r="61" s="19" customFormat="true" ht="20.1" hidden="false" customHeight="true" outlineLevel="0" collapsed="false">
      <c r="A61" s="12" t="n">
        <v>56</v>
      </c>
      <c r="B61" s="13" t="s">
        <v>197</v>
      </c>
      <c r="C61" s="20" t="s">
        <v>198</v>
      </c>
      <c r="D61" s="21" t="s">
        <v>199</v>
      </c>
      <c r="E61" s="15" t="s">
        <v>33</v>
      </c>
      <c r="F61" s="13" t="s">
        <v>34</v>
      </c>
      <c r="G61" s="16" t="n">
        <v>25</v>
      </c>
      <c r="H61" s="16" t="n">
        <v>25</v>
      </c>
      <c r="I61" s="17"/>
      <c r="J61" s="17"/>
      <c r="K61" s="17" t="n">
        <f aca="false">H61*19.94</f>
        <v>498.5</v>
      </c>
      <c r="L61" s="14" t="n">
        <v>13847570410</v>
      </c>
      <c r="M61" s="17"/>
    </row>
    <row r="62" s="19" customFormat="true" ht="20.1" hidden="false" customHeight="true" outlineLevel="0" collapsed="false">
      <c r="A62" s="12" t="n">
        <v>57</v>
      </c>
      <c r="B62" s="13" t="s">
        <v>200</v>
      </c>
      <c r="C62" s="20" t="s">
        <v>201</v>
      </c>
      <c r="D62" s="21" t="s">
        <v>202</v>
      </c>
      <c r="E62" s="15" t="s">
        <v>33</v>
      </c>
      <c r="F62" s="13" t="s">
        <v>34</v>
      </c>
      <c r="G62" s="16" t="n">
        <v>11</v>
      </c>
      <c r="H62" s="16" t="n">
        <v>11</v>
      </c>
      <c r="I62" s="17"/>
      <c r="J62" s="17"/>
      <c r="K62" s="17" t="n">
        <f aca="false">H62*19.94</f>
        <v>219.34</v>
      </c>
      <c r="L62" s="14" t="n">
        <v>13948552951</v>
      </c>
      <c r="M62" s="17"/>
    </row>
    <row r="63" s="19" customFormat="true" ht="20.1" hidden="false" customHeight="true" outlineLevel="0" collapsed="false">
      <c r="A63" s="12" t="n">
        <v>58</v>
      </c>
      <c r="B63" s="13" t="s">
        <v>203</v>
      </c>
      <c r="C63" s="20" t="s">
        <v>204</v>
      </c>
      <c r="D63" s="21" t="s">
        <v>205</v>
      </c>
      <c r="E63" s="15" t="s">
        <v>33</v>
      </c>
      <c r="F63" s="13" t="s">
        <v>34</v>
      </c>
      <c r="G63" s="16" t="n">
        <v>29</v>
      </c>
      <c r="H63" s="16" t="n">
        <v>29</v>
      </c>
      <c r="I63" s="17"/>
      <c r="J63" s="17"/>
      <c r="K63" s="17" t="n">
        <f aca="false">H63*19.94</f>
        <v>578.26</v>
      </c>
      <c r="L63" s="14" t="n">
        <v>13847565025</v>
      </c>
      <c r="M63" s="17"/>
    </row>
    <row r="64" s="19" customFormat="true" ht="20.1" hidden="false" customHeight="true" outlineLevel="0" collapsed="false">
      <c r="A64" s="12" t="n">
        <v>59</v>
      </c>
      <c r="B64" s="13" t="s">
        <v>206</v>
      </c>
      <c r="C64" s="14" t="s">
        <v>207</v>
      </c>
      <c r="D64" s="14" t="s">
        <v>208</v>
      </c>
      <c r="E64" s="15" t="s">
        <v>33</v>
      </c>
      <c r="F64" s="13" t="s">
        <v>34</v>
      </c>
      <c r="G64" s="16" t="n">
        <v>5</v>
      </c>
      <c r="H64" s="16" t="n">
        <v>5</v>
      </c>
      <c r="I64" s="17"/>
      <c r="J64" s="17"/>
      <c r="K64" s="17" t="n">
        <v>109.7</v>
      </c>
      <c r="L64" s="14" t="n">
        <v>15048509162</v>
      </c>
      <c r="M64" s="17"/>
    </row>
    <row r="65" s="19" customFormat="true" ht="20.1" hidden="false" customHeight="true" outlineLevel="0" collapsed="false">
      <c r="A65" s="12" t="n">
        <v>60</v>
      </c>
      <c r="B65" s="13" t="s">
        <v>209</v>
      </c>
      <c r="C65" s="20" t="s">
        <v>210</v>
      </c>
      <c r="D65" s="21" t="s">
        <v>211</v>
      </c>
      <c r="E65" s="15" t="s">
        <v>33</v>
      </c>
      <c r="F65" s="13" t="s">
        <v>34</v>
      </c>
      <c r="G65" s="16" t="n">
        <v>95</v>
      </c>
      <c r="H65" s="16" t="n">
        <v>95</v>
      </c>
      <c r="I65" s="17"/>
      <c r="J65" s="17"/>
      <c r="K65" s="17" t="n">
        <f aca="false">H65*19.94</f>
        <v>1894.3</v>
      </c>
      <c r="L65" s="14" t="n">
        <v>13848758169</v>
      </c>
      <c r="M65" s="17"/>
    </row>
    <row r="66" s="19" customFormat="true" ht="20.1" hidden="false" customHeight="true" outlineLevel="0" collapsed="false">
      <c r="A66" s="12" t="n">
        <v>61</v>
      </c>
      <c r="B66" s="13" t="s">
        <v>212</v>
      </c>
      <c r="C66" s="20" t="s">
        <v>213</v>
      </c>
      <c r="D66" s="21" t="s">
        <v>214</v>
      </c>
      <c r="E66" s="15" t="s">
        <v>33</v>
      </c>
      <c r="F66" s="13" t="s">
        <v>34</v>
      </c>
      <c r="G66" s="16" t="n">
        <v>38</v>
      </c>
      <c r="H66" s="16" t="n">
        <v>38</v>
      </c>
      <c r="I66" s="17"/>
      <c r="J66" s="17"/>
      <c r="K66" s="17" t="n">
        <f aca="false">H66*19.94</f>
        <v>757.72</v>
      </c>
      <c r="L66" s="14" t="n">
        <v>15847487153</v>
      </c>
      <c r="M66" s="17"/>
    </row>
    <row r="67" s="19" customFormat="true" ht="20.1" hidden="false" customHeight="true" outlineLevel="0" collapsed="false">
      <c r="A67" s="12" t="n">
        <v>62</v>
      </c>
      <c r="B67" s="13" t="s">
        <v>215</v>
      </c>
      <c r="C67" s="20" t="s">
        <v>216</v>
      </c>
      <c r="D67" s="21" t="s">
        <v>217</v>
      </c>
      <c r="E67" s="15" t="s">
        <v>33</v>
      </c>
      <c r="F67" s="13" t="s">
        <v>34</v>
      </c>
      <c r="G67" s="16" t="n">
        <v>18</v>
      </c>
      <c r="H67" s="16" t="n">
        <v>18</v>
      </c>
      <c r="I67" s="17"/>
      <c r="J67" s="17"/>
      <c r="K67" s="17" t="n">
        <f aca="false">H67*19.94</f>
        <v>358.92</v>
      </c>
      <c r="L67" s="14" t="n">
        <v>13848852516</v>
      </c>
      <c r="M67" s="17"/>
    </row>
    <row r="68" s="19" customFormat="true" ht="20.1" hidden="false" customHeight="true" outlineLevel="0" collapsed="false">
      <c r="A68" s="12" t="n">
        <v>63</v>
      </c>
      <c r="B68" s="13" t="s">
        <v>218</v>
      </c>
      <c r="C68" s="20" t="s">
        <v>219</v>
      </c>
      <c r="D68" s="21" t="s">
        <v>220</v>
      </c>
      <c r="E68" s="15" t="s">
        <v>33</v>
      </c>
      <c r="F68" s="13" t="s">
        <v>34</v>
      </c>
      <c r="G68" s="16" t="n">
        <v>40</v>
      </c>
      <c r="H68" s="16" t="n">
        <v>40</v>
      </c>
      <c r="I68" s="17"/>
      <c r="J68" s="17"/>
      <c r="K68" s="17" t="n">
        <f aca="false">H68*19.94</f>
        <v>797.6</v>
      </c>
      <c r="L68" s="14" t="s">
        <v>221</v>
      </c>
      <c r="M68" s="17"/>
    </row>
    <row r="69" s="19" customFormat="true" ht="20.1" hidden="false" customHeight="true" outlineLevel="0" collapsed="false">
      <c r="A69" s="12" t="n">
        <v>64</v>
      </c>
      <c r="B69" s="13" t="s">
        <v>222</v>
      </c>
      <c r="C69" s="20" t="s">
        <v>223</v>
      </c>
      <c r="D69" s="21" t="s">
        <v>224</v>
      </c>
      <c r="E69" s="15" t="s">
        <v>33</v>
      </c>
      <c r="F69" s="13" t="s">
        <v>34</v>
      </c>
      <c r="G69" s="16" t="n">
        <v>25</v>
      </c>
      <c r="H69" s="16" t="n">
        <v>25</v>
      </c>
      <c r="I69" s="17"/>
      <c r="J69" s="17"/>
      <c r="K69" s="17" t="n">
        <f aca="false">H69*19.94</f>
        <v>498.5</v>
      </c>
      <c r="L69" s="14" t="n">
        <v>13948556607</v>
      </c>
      <c r="M69" s="17"/>
    </row>
    <row r="70" s="19" customFormat="true" ht="20.1" hidden="false" customHeight="true" outlineLevel="0" collapsed="false">
      <c r="A70" s="12" t="n">
        <v>65</v>
      </c>
      <c r="B70" s="13" t="s">
        <v>225</v>
      </c>
      <c r="C70" s="20" t="s">
        <v>226</v>
      </c>
      <c r="D70" s="21" t="s">
        <v>227</v>
      </c>
      <c r="E70" s="15" t="s">
        <v>33</v>
      </c>
      <c r="F70" s="13" t="s">
        <v>34</v>
      </c>
      <c r="G70" s="16" t="n">
        <v>30</v>
      </c>
      <c r="H70" s="16" t="n">
        <v>30</v>
      </c>
      <c r="I70" s="17"/>
      <c r="J70" s="17"/>
      <c r="K70" s="17" t="n">
        <f aca="false">H70*19.94</f>
        <v>598.2</v>
      </c>
      <c r="L70" s="14" t="n">
        <v>15947345933</v>
      </c>
      <c r="M70" s="17"/>
    </row>
    <row r="71" s="19" customFormat="true" ht="20.1" hidden="false" customHeight="true" outlineLevel="0" collapsed="false">
      <c r="A71" s="12" t="n">
        <v>66</v>
      </c>
      <c r="B71" s="13" t="s">
        <v>228</v>
      </c>
      <c r="C71" s="20" t="s">
        <v>229</v>
      </c>
      <c r="D71" s="21" t="s">
        <v>230</v>
      </c>
      <c r="E71" s="15" t="s">
        <v>33</v>
      </c>
      <c r="F71" s="13" t="s">
        <v>34</v>
      </c>
      <c r="G71" s="16" t="n">
        <v>8</v>
      </c>
      <c r="H71" s="16" t="n">
        <v>8</v>
      </c>
      <c r="I71" s="17"/>
      <c r="J71" s="17"/>
      <c r="K71" s="17" t="n">
        <f aca="false">H71*19.94</f>
        <v>159.52</v>
      </c>
      <c r="L71" s="14" t="n">
        <v>13654757335</v>
      </c>
      <c r="M71" s="17"/>
    </row>
    <row r="72" s="19" customFormat="true" ht="20.1" hidden="false" customHeight="true" outlineLevel="0" collapsed="false">
      <c r="A72" s="12" t="n">
        <v>67</v>
      </c>
      <c r="B72" s="13" t="s">
        <v>231</v>
      </c>
      <c r="C72" s="20" t="s">
        <v>232</v>
      </c>
      <c r="D72" s="21" t="s">
        <v>233</v>
      </c>
      <c r="E72" s="15" t="s">
        <v>33</v>
      </c>
      <c r="F72" s="13" t="s">
        <v>34</v>
      </c>
      <c r="G72" s="16" t="n">
        <v>35</v>
      </c>
      <c r="H72" s="16" t="n">
        <v>35</v>
      </c>
      <c r="I72" s="17"/>
      <c r="J72" s="17"/>
      <c r="K72" s="17" t="n">
        <f aca="false">H72*19.94</f>
        <v>697.9</v>
      </c>
      <c r="L72" s="14" t="n">
        <v>18747434519</v>
      </c>
      <c r="M72" s="17"/>
    </row>
    <row r="73" s="19" customFormat="true" ht="20.1" hidden="false" customHeight="true" outlineLevel="0" collapsed="false">
      <c r="A73" s="12" t="n">
        <v>68</v>
      </c>
      <c r="B73" s="13" t="s">
        <v>234</v>
      </c>
      <c r="C73" s="20" t="s">
        <v>235</v>
      </c>
      <c r="D73" s="21" t="s">
        <v>236</v>
      </c>
      <c r="E73" s="15" t="s">
        <v>33</v>
      </c>
      <c r="F73" s="13" t="s">
        <v>34</v>
      </c>
      <c r="G73" s="16" t="n">
        <v>28</v>
      </c>
      <c r="H73" s="16" t="n">
        <v>28</v>
      </c>
      <c r="I73" s="17"/>
      <c r="J73" s="17"/>
      <c r="K73" s="17" t="n">
        <f aca="false">H73*19.94</f>
        <v>558.32</v>
      </c>
      <c r="L73" s="14" t="n">
        <v>15849594208</v>
      </c>
      <c r="M73" s="17"/>
    </row>
    <row r="74" s="19" customFormat="true" ht="20.1" hidden="false" customHeight="true" outlineLevel="0" collapsed="false">
      <c r="A74" s="12" t="n">
        <v>69</v>
      </c>
      <c r="B74" s="13" t="s">
        <v>237</v>
      </c>
      <c r="C74" s="20" t="s">
        <v>238</v>
      </c>
      <c r="D74" s="21" t="s">
        <v>239</v>
      </c>
      <c r="E74" s="15" t="s">
        <v>33</v>
      </c>
      <c r="F74" s="13" t="s">
        <v>34</v>
      </c>
      <c r="G74" s="16" t="n">
        <v>17</v>
      </c>
      <c r="H74" s="16" t="n">
        <v>17</v>
      </c>
      <c r="I74" s="17"/>
      <c r="J74" s="17"/>
      <c r="K74" s="17" t="n">
        <f aca="false">H74*19.94</f>
        <v>338.98</v>
      </c>
      <c r="L74" s="14" t="n">
        <v>15247585290</v>
      </c>
      <c r="M74" s="17"/>
    </row>
    <row r="75" s="19" customFormat="true" ht="20.1" hidden="false" customHeight="true" outlineLevel="0" collapsed="false">
      <c r="A75" s="12" t="n">
        <v>70</v>
      </c>
      <c r="B75" s="13" t="s">
        <v>240</v>
      </c>
      <c r="C75" s="20" t="s">
        <v>241</v>
      </c>
      <c r="D75" s="21" t="s">
        <v>242</v>
      </c>
      <c r="E75" s="15" t="s">
        <v>33</v>
      </c>
      <c r="F75" s="13" t="s">
        <v>34</v>
      </c>
      <c r="G75" s="16" t="n">
        <v>19</v>
      </c>
      <c r="H75" s="16" t="n">
        <v>19</v>
      </c>
      <c r="I75" s="17"/>
      <c r="J75" s="17"/>
      <c r="K75" s="17" t="n">
        <f aca="false">H75*19.94</f>
        <v>378.86</v>
      </c>
      <c r="L75" s="14" t="n">
        <v>15947356315</v>
      </c>
      <c r="M75" s="17"/>
    </row>
    <row r="76" s="19" customFormat="true" ht="20.1" hidden="false" customHeight="true" outlineLevel="0" collapsed="false">
      <c r="A76" s="12" t="n">
        <v>71</v>
      </c>
      <c r="B76" s="13" t="s">
        <v>243</v>
      </c>
      <c r="C76" s="20" t="s">
        <v>244</v>
      </c>
      <c r="D76" s="21" t="s">
        <v>245</v>
      </c>
      <c r="E76" s="15" t="s">
        <v>33</v>
      </c>
      <c r="F76" s="13" t="s">
        <v>34</v>
      </c>
      <c r="G76" s="16" t="n">
        <v>14</v>
      </c>
      <c r="H76" s="16" t="n">
        <v>14</v>
      </c>
      <c r="I76" s="17"/>
      <c r="J76" s="17"/>
      <c r="K76" s="17" t="n">
        <f aca="false">H76*19.94</f>
        <v>279.16</v>
      </c>
      <c r="L76" s="14" t="n">
        <v>15144955819</v>
      </c>
      <c r="M76" s="17"/>
    </row>
    <row r="77" s="19" customFormat="true" ht="20.1" hidden="false" customHeight="true" outlineLevel="0" collapsed="false">
      <c r="A77" s="12" t="n">
        <v>72</v>
      </c>
      <c r="B77" s="13" t="s">
        <v>246</v>
      </c>
      <c r="C77" s="20" t="s">
        <v>247</v>
      </c>
      <c r="D77" s="21" t="s">
        <v>248</v>
      </c>
      <c r="E77" s="15" t="s">
        <v>33</v>
      </c>
      <c r="F77" s="13" t="s">
        <v>34</v>
      </c>
      <c r="G77" s="16" t="n">
        <v>23</v>
      </c>
      <c r="H77" s="16" t="n">
        <v>23</v>
      </c>
      <c r="I77" s="17"/>
      <c r="J77" s="17"/>
      <c r="K77" s="17" t="n">
        <f aca="false">H77*19.94</f>
        <v>458.62</v>
      </c>
      <c r="L77" s="14" t="n">
        <v>15944345026</v>
      </c>
      <c r="M77" s="17"/>
    </row>
    <row r="78" s="19" customFormat="true" ht="20.1" hidden="false" customHeight="true" outlineLevel="0" collapsed="false">
      <c r="A78" s="12" t="n">
        <v>73</v>
      </c>
      <c r="B78" s="13" t="s">
        <v>249</v>
      </c>
      <c r="C78" s="20" t="s">
        <v>250</v>
      </c>
      <c r="D78" s="21" t="s">
        <v>251</v>
      </c>
      <c r="E78" s="15" t="s">
        <v>33</v>
      </c>
      <c r="F78" s="13" t="s">
        <v>34</v>
      </c>
      <c r="G78" s="16" t="n">
        <v>27</v>
      </c>
      <c r="H78" s="16" t="n">
        <v>27</v>
      </c>
      <c r="I78" s="17"/>
      <c r="J78" s="17"/>
      <c r="K78" s="17" t="n">
        <f aca="false">H78*19.94</f>
        <v>538.38</v>
      </c>
      <c r="L78" s="14" t="n">
        <v>13514758740</v>
      </c>
      <c r="M78" s="17"/>
    </row>
    <row r="79" s="19" customFormat="true" ht="20.1" hidden="false" customHeight="true" outlineLevel="0" collapsed="false">
      <c r="A79" s="12" t="n">
        <v>74</v>
      </c>
      <c r="B79" s="13" t="s">
        <v>252</v>
      </c>
      <c r="C79" s="20" t="s">
        <v>253</v>
      </c>
      <c r="D79" s="21" t="s">
        <v>254</v>
      </c>
      <c r="E79" s="15" t="s">
        <v>33</v>
      </c>
      <c r="F79" s="13" t="s">
        <v>34</v>
      </c>
      <c r="G79" s="16" t="n">
        <v>98</v>
      </c>
      <c r="H79" s="16" t="n">
        <v>98</v>
      </c>
      <c r="I79" s="17"/>
      <c r="J79" s="17"/>
      <c r="K79" s="17" t="n">
        <f aca="false">H79*19.94</f>
        <v>1954.12</v>
      </c>
      <c r="L79" s="14" t="n">
        <v>13754059497</v>
      </c>
      <c r="M79" s="17"/>
    </row>
    <row r="80" s="19" customFormat="true" ht="20.1" hidden="false" customHeight="true" outlineLevel="0" collapsed="false">
      <c r="A80" s="12" t="n">
        <v>75</v>
      </c>
      <c r="B80" s="13" t="s">
        <v>255</v>
      </c>
      <c r="C80" s="14" t="s">
        <v>256</v>
      </c>
      <c r="D80" s="14" t="s">
        <v>257</v>
      </c>
      <c r="E80" s="15" t="s">
        <v>33</v>
      </c>
      <c r="F80" s="13" t="s">
        <v>258</v>
      </c>
      <c r="G80" s="16" t="n">
        <v>10</v>
      </c>
      <c r="H80" s="16" t="n">
        <v>10</v>
      </c>
      <c r="I80" s="17"/>
      <c r="J80" s="17"/>
      <c r="K80" s="17" t="n">
        <f aca="false">H80*19.94</f>
        <v>199.4</v>
      </c>
      <c r="L80" s="14" t="n">
        <v>13488551345</v>
      </c>
      <c r="M80" s="17"/>
    </row>
    <row r="81" s="19" customFormat="true" ht="20.1" hidden="false" customHeight="true" outlineLevel="0" collapsed="false">
      <c r="A81" s="12" t="n">
        <v>76</v>
      </c>
      <c r="B81" s="13" t="s">
        <v>259</v>
      </c>
      <c r="C81" s="20" t="s">
        <v>260</v>
      </c>
      <c r="D81" s="21" t="s">
        <v>261</v>
      </c>
      <c r="E81" s="15" t="s">
        <v>33</v>
      </c>
      <c r="F81" s="13" t="s">
        <v>258</v>
      </c>
      <c r="G81" s="16" t="n">
        <v>32</v>
      </c>
      <c r="H81" s="16" t="n">
        <v>32</v>
      </c>
      <c r="I81" s="17"/>
      <c r="J81" s="17"/>
      <c r="K81" s="17" t="n">
        <f aca="false">H81*19.94</f>
        <v>638.08</v>
      </c>
      <c r="L81" s="14" t="n">
        <v>13734750254</v>
      </c>
      <c r="M81" s="17"/>
    </row>
    <row r="82" s="19" customFormat="true" ht="20.1" hidden="false" customHeight="true" outlineLevel="0" collapsed="false">
      <c r="A82" s="12" t="n">
        <v>77</v>
      </c>
      <c r="B82" s="13" t="s">
        <v>262</v>
      </c>
      <c r="C82" s="20" t="s">
        <v>263</v>
      </c>
      <c r="D82" s="21" t="s">
        <v>264</v>
      </c>
      <c r="E82" s="15" t="s">
        <v>33</v>
      </c>
      <c r="F82" s="13" t="s">
        <v>258</v>
      </c>
      <c r="G82" s="16" t="n">
        <v>24</v>
      </c>
      <c r="H82" s="16" t="n">
        <v>24</v>
      </c>
      <c r="I82" s="17"/>
      <c r="J82" s="17"/>
      <c r="K82" s="17" t="n">
        <f aca="false">H82*19.94</f>
        <v>478.56</v>
      </c>
      <c r="L82" s="14" t="n">
        <v>15924549856</v>
      </c>
      <c r="M82" s="17"/>
    </row>
    <row r="83" s="19" customFormat="true" ht="20.1" hidden="false" customHeight="true" outlineLevel="0" collapsed="false">
      <c r="A83" s="12" t="n">
        <v>78</v>
      </c>
      <c r="B83" s="13" t="s">
        <v>265</v>
      </c>
      <c r="C83" s="20" t="s">
        <v>266</v>
      </c>
      <c r="D83" s="21" t="s">
        <v>267</v>
      </c>
      <c r="E83" s="15" t="s">
        <v>33</v>
      </c>
      <c r="F83" s="13" t="s">
        <v>258</v>
      </c>
      <c r="G83" s="16" t="n">
        <v>45</v>
      </c>
      <c r="H83" s="16" t="n">
        <v>45</v>
      </c>
      <c r="I83" s="17"/>
      <c r="J83" s="17"/>
      <c r="K83" s="17" t="n">
        <f aca="false">H83*19.94</f>
        <v>897.3</v>
      </c>
      <c r="L83" s="14" t="n">
        <v>13948754741</v>
      </c>
      <c r="M83" s="17"/>
    </row>
    <row r="84" s="19" customFormat="true" ht="20.1" hidden="false" customHeight="true" outlineLevel="0" collapsed="false">
      <c r="A84" s="12" t="n">
        <v>79</v>
      </c>
      <c r="B84" s="13" t="s">
        <v>268</v>
      </c>
      <c r="C84" s="20" t="s">
        <v>269</v>
      </c>
      <c r="D84" s="21" t="s">
        <v>270</v>
      </c>
      <c r="E84" s="15" t="s">
        <v>33</v>
      </c>
      <c r="F84" s="13" t="s">
        <v>258</v>
      </c>
      <c r="G84" s="16" t="n">
        <v>21</v>
      </c>
      <c r="H84" s="16" t="n">
        <v>21</v>
      </c>
      <c r="I84" s="17"/>
      <c r="J84" s="17"/>
      <c r="K84" s="17" t="n">
        <f aca="false">H84*19.94</f>
        <v>418.74</v>
      </c>
      <c r="L84" s="14" t="n">
        <v>15849567989</v>
      </c>
      <c r="M84" s="17"/>
    </row>
    <row r="85" s="19" customFormat="true" ht="20.1" hidden="false" customHeight="true" outlineLevel="0" collapsed="false">
      <c r="A85" s="12" t="n">
        <v>80</v>
      </c>
      <c r="B85" s="13" t="s">
        <v>271</v>
      </c>
      <c r="C85" s="20" t="s">
        <v>272</v>
      </c>
      <c r="D85" s="21" t="s">
        <v>273</v>
      </c>
      <c r="E85" s="15" t="s">
        <v>33</v>
      </c>
      <c r="F85" s="13" t="s">
        <v>258</v>
      </c>
      <c r="G85" s="16" t="n">
        <v>18</v>
      </c>
      <c r="H85" s="16" t="n">
        <v>18</v>
      </c>
      <c r="I85" s="17"/>
      <c r="J85" s="17"/>
      <c r="K85" s="17" t="n">
        <f aca="false">H85*19.94</f>
        <v>358.92</v>
      </c>
      <c r="L85" s="14" t="n">
        <v>15004965597</v>
      </c>
      <c r="M85" s="17"/>
    </row>
    <row r="86" s="19" customFormat="true" ht="20.1" hidden="false" customHeight="true" outlineLevel="0" collapsed="false">
      <c r="A86" s="12" t="n">
        <v>81</v>
      </c>
      <c r="B86" s="13" t="s">
        <v>274</v>
      </c>
      <c r="C86" s="20" t="s">
        <v>275</v>
      </c>
      <c r="D86" s="21" t="s">
        <v>276</v>
      </c>
      <c r="E86" s="15" t="s">
        <v>33</v>
      </c>
      <c r="F86" s="13" t="s">
        <v>258</v>
      </c>
      <c r="G86" s="16" t="n">
        <v>25</v>
      </c>
      <c r="H86" s="16" t="n">
        <v>25</v>
      </c>
      <c r="I86" s="17"/>
      <c r="J86" s="17"/>
      <c r="K86" s="17" t="n">
        <f aca="false">H86*19.94</f>
        <v>498.5</v>
      </c>
      <c r="L86" s="14" t="n">
        <v>13848851187</v>
      </c>
      <c r="M86" s="17"/>
    </row>
    <row r="87" s="19" customFormat="true" ht="20.1" hidden="false" customHeight="true" outlineLevel="0" collapsed="false">
      <c r="A87" s="12" t="n">
        <v>82</v>
      </c>
      <c r="B87" s="13" t="s">
        <v>277</v>
      </c>
      <c r="C87" s="20" t="s">
        <v>278</v>
      </c>
      <c r="D87" s="21" t="s">
        <v>279</v>
      </c>
      <c r="E87" s="15" t="s">
        <v>33</v>
      </c>
      <c r="F87" s="13" t="s">
        <v>258</v>
      </c>
      <c r="G87" s="16" t="n">
        <v>67</v>
      </c>
      <c r="H87" s="16" t="n">
        <v>67</v>
      </c>
      <c r="I87" s="17"/>
      <c r="J87" s="17"/>
      <c r="K87" s="17" t="n">
        <f aca="false">H87*19.94</f>
        <v>1335.98</v>
      </c>
      <c r="L87" s="14" t="n">
        <v>13848655292</v>
      </c>
      <c r="M87" s="17"/>
    </row>
    <row r="88" s="19" customFormat="true" ht="20.1" hidden="false" customHeight="true" outlineLevel="0" collapsed="false">
      <c r="A88" s="12" t="n">
        <v>83</v>
      </c>
      <c r="B88" s="13" t="s">
        <v>280</v>
      </c>
      <c r="C88" s="20" t="s">
        <v>281</v>
      </c>
      <c r="D88" s="21" t="s">
        <v>282</v>
      </c>
      <c r="E88" s="15" t="s">
        <v>33</v>
      </c>
      <c r="F88" s="13" t="s">
        <v>258</v>
      </c>
      <c r="G88" s="16" t="n">
        <v>38</v>
      </c>
      <c r="H88" s="16" t="n">
        <v>38</v>
      </c>
      <c r="I88" s="17"/>
      <c r="J88" s="17"/>
      <c r="K88" s="17" t="n">
        <f aca="false">H88*19.94</f>
        <v>757.72</v>
      </c>
      <c r="L88" s="14" t="n">
        <v>15147045105</v>
      </c>
      <c r="M88" s="17"/>
    </row>
    <row r="89" s="19" customFormat="true" ht="20.1" hidden="false" customHeight="true" outlineLevel="0" collapsed="false">
      <c r="A89" s="12" t="n">
        <v>84</v>
      </c>
      <c r="B89" s="13" t="s">
        <v>283</v>
      </c>
      <c r="C89" s="20" t="s">
        <v>284</v>
      </c>
      <c r="D89" s="21" t="s">
        <v>285</v>
      </c>
      <c r="E89" s="15" t="s">
        <v>33</v>
      </c>
      <c r="F89" s="13" t="s">
        <v>258</v>
      </c>
      <c r="G89" s="16" t="n">
        <v>67</v>
      </c>
      <c r="H89" s="16" t="n">
        <v>67</v>
      </c>
      <c r="I89" s="17"/>
      <c r="J89" s="17"/>
      <c r="K89" s="17" t="n">
        <f aca="false">H89*19.94</f>
        <v>1335.98</v>
      </c>
      <c r="L89" s="14" t="n">
        <v>13614852740</v>
      </c>
      <c r="M89" s="17"/>
    </row>
    <row r="90" s="19" customFormat="true" ht="20.1" hidden="false" customHeight="true" outlineLevel="0" collapsed="false">
      <c r="A90" s="12" t="n">
        <v>85</v>
      </c>
      <c r="B90" s="13" t="s">
        <v>286</v>
      </c>
      <c r="C90" s="20" t="s">
        <v>287</v>
      </c>
      <c r="D90" s="21" t="s">
        <v>288</v>
      </c>
      <c r="E90" s="15" t="s">
        <v>33</v>
      </c>
      <c r="F90" s="13" t="s">
        <v>258</v>
      </c>
      <c r="G90" s="16" t="n">
        <v>40</v>
      </c>
      <c r="H90" s="16" t="n">
        <v>40</v>
      </c>
      <c r="I90" s="17"/>
      <c r="J90" s="17"/>
      <c r="K90" s="17" t="n">
        <f aca="false">H90*19.94</f>
        <v>797.6</v>
      </c>
      <c r="L90" s="14" t="n">
        <v>13789658337</v>
      </c>
      <c r="M90" s="17"/>
    </row>
    <row r="91" s="19" customFormat="true" ht="20.1" hidden="false" customHeight="true" outlineLevel="0" collapsed="false">
      <c r="A91" s="12" t="n">
        <v>86</v>
      </c>
      <c r="B91" s="13" t="s">
        <v>289</v>
      </c>
      <c r="C91" s="20" t="s">
        <v>290</v>
      </c>
      <c r="D91" s="21" t="s">
        <v>291</v>
      </c>
      <c r="E91" s="15" t="s">
        <v>33</v>
      </c>
      <c r="F91" s="13" t="s">
        <v>258</v>
      </c>
      <c r="G91" s="16" t="n">
        <v>40</v>
      </c>
      <c r="H91" s="16" t="n">
        <v>40</v>
      </c>
      <c r="I91" s="17"/>
      <c r="J91" s="17"/>
      <c r="K91" s="17" t="n">
        <f aca="false">H91*19.94</f>
        <v>797.6</v>
      </c>
      <c r="L91" s="14" t="n">
        <v>13500631935</v>
      </c>
      <c r="M91" s="17"/>
    </row>
    <row r="92" s="19" customFormat="true" ht="20.1" hidden="false" customHeight="true" outlineLevel="0" collapsed="false">
      <c r="A92" s="12" t="n">
        <v>87</v>
      </c>
      <c r="B92" s="13" t="s">
        <v>292</v>
      </c>
      <c r="C92" s="20" t="s">
        <v>293</v>
      </c>
      <c r="D92" s="21" t="s">
        <v>294</v>
      </c>
      <c r="E92" s="15" t="s">
        <v>33</v>
      </c>
      <c r="F92" s="13" t="s">
        <v>258</v>
      </c>
      <c r="G92" s="16" t="n">
        <v>33</v>
      </c>
      <c r="H92" s="16" t="n">
        <v>33</v>
      </c>
      <c r="I92" s="17"/>
      <c r="J92" s="17"/>
      <c r="K92" s="17" t="n">
        <f aca="false">H92*19.94</f>
        <v>658.02</v>
      </c>
      <c r="L92" s="14" t="n">
        <v>13948159755</v>
      </c>
      <c r="M92" s="17"/>
    </row>
    <row r="93" s="19" customFormat="true" ht="20.1" hidden="false" customHeight="true" outlineLevel="0" collapsed="false">
      <c r="A93" s="12" t="n">
        <v>88</v>
      </c>
      <c r="B93" s="13" t="s">
        <v>295</v>
      </c>
      <c r="C93" s="20" t="s">
        <v>296</v>
      </c>
      <c r="D93" s="21" t="s">
        <v>297</v>
      </c>
      <c r="E93" s="15" t="s">
        <v>33</v>
      </c>
      <c r="F93" s="13" t="s">
        <v>258</v>
      </c>
      <c r="G93" s="16" t="n">
        <v>20</v>
      </c>
      <c r="H93" s="16" t="n">
        <v>20</v>
      </c>
      <c r="I93" s="17"/>
      <c r="J93" s="17"/>
      <c r="K93" s="17" t="n">
        <f aca="false">H93*19.94</f>
        <v>398.8</v>
      </c>
      <c r="L93" s="14" t="n">
        <v>18247563907</v>
      </c>
      <c r="M93" s="17"/>
    </row>
    <row r="94" s="19" customFormat="true" ht="20.1" hidden="false" customHeight="true" outlineLevel="0" collapsed="false">
      <c r="A94" s="12" t="n">
        <v>89</v>
      </c>
      <c r="B94" s="13" t="s">
        <v>298</v>
      </c>
      <c r="C94" s="20" t="s">
        <v>299</v>
      </c>
      <c r="D94" s="21" t="s">
        <v>300</v>
      </c>
      <c r="E94" s="15" t="s">
        <v>33</v>
      </c>
      <c r="F94" s="13" t="s">
        <v>258</v>
      </c>
      <c r="G94" s="16" t="n">
        <v>61</v>
      </c>
      <c r="H94" s="16" t="n">
        <v>61</v>
      </c>
      <c r="I94" s="17"/>
      <c r="J94" s="17"/>
      <c r="K94" s="17" t="n">
        <f aca="false">H94*19.94</f>
        <v>1216.34</v>
      </c>
      <c r="L94" s="14" t="n">
        <v>13947549669</v>
      </c>
      <c r="M94" s="17"/>
    </row>
    <row r="95" s="19" customFormat="true" ht="20.1" hidden="false" customHeight="true" outlineLevel="0" collapsed="false">
      <c r="A95" s="12" t="n">
        <v>90</v>
      </c>
      <c r="B95" s="13" t="s">
        <v>301</v>
      </c>
      <c r="C95" s="20" t="s">
        <v>302</v>
      </c>
      <c r="D95" s="21" t="s">
        <v>303</v>
      </c>
      <c r="E95" s="15" t="s">
        <v>33</v>
      </c>
      <c r="F95" s="13" t="s">
        <v>258</v>
      </c>
      <c r="G95" s="16" t="n">
        <v>14</v>
      </c>
      <c r="H95" s="16" t="n">
        <v>14</v>
      </c>
      <c r="I95" s="17"/>
      <c r="J95" s="17"/>
      <c r="K95" s="17" t="n">
        <f aca="false">H95*19.94</f>
        <v>279.16</v>
      </c>
      <c r="L95" s="14" t="n">
        <v>13234756617</v>
      </c>
      <c r="M95" s="17"/>
    </row>
    <row r="96" s="19" customFormat="true" ht="20.1" hidden="false" customHeight="true" outlineLevel="0" collapsed="false">
      <c r="A96" s="12" t="n">
        <v>91</v>
      </c>
      <c r="B96" s="13" t="s">
        <v>304</v>
      </c>
      <c r="C96" s="20" t="s">
        <v>305</v>
      </c>
      <c r="D96" s="21" t="s">
        <v>306</v>
      </c>
      <c r="E96" s="15" t="s">
        <v>33</v>
      </c>
      <c r="F96" s="13" t="s">
        <v>258</v>
      </c>
      <c r="G96" s="16" t="n">
        <v>33</v>
      </c>
      <c r="H96" s="16" t="n">
        <v>33</v>
      </c>
      <c r="I96" s="17"/>
      <c r="J96" s="17"/>
      <c r="K96" s="17" t="n">
        <f aca="false">H96*19.94</f>
        <v>658.02</v>
      </c>
      <c r="L96" s="14" t="n">
        <v>13848854979</v>
      </c>
      <c r="M96" s="17"/>
    </row>
    <row r="97" s="19" customFormat="true" ht="20.1" hidden="false" customHeight="true" outlineLevel="0" collapsed="false">
      <c r="A97" s="12" t="n">
        <v>92</v>
      </c>
      <c r="B97" s="13" t="s">
        <v>307</v>
      </c>
      <c r="C97" s="20" t="s">
        <v>308</v>
      </c>
      <c r="D97" s="21" t="s">
        <v>309</v>
      </c>
      <c r="E97" s="15" t="s">
        <v>33</v>
      </c>
      <c r="F97" s="13" t="s">
        <v>258</v>
      </c>
      <c r="G97" s="16" t="n">
        <v>7</v>
      </c>
      <c r="H97" s="16" t="n">
        <v>7</v>
      </c>
      <c r="I97" s="17"/>
      <c r="J97" s="17"/>
      <c r="K97" s="17" t="n">
        <f aca="false">H97*19.94</f>
        <v>139.58</v>
      </c>
      <c r="L97" s="14" t="n">
        <v>13848556332</v>
      </c>
      <c r="M97" s="17"/>
    </row>
    <row r="98" s="19" customFormat="true" ht="20.1" hidden="false" customHeight="true" outlineLevel="0" collapsed="false">
      <c r="A98" s="12" t="n">
        <v>93</v>
      </c>
      <c r="B98" s="13" t="s">
        <v>310</v>
      </c>
      <c r="C98" s="20" t="s">
        <v>311</v>
      </c>
      <c r="D98" s="21" t="s">
        <v>312</v>
      </c>
      <c r="E98" s="15" t="s">
        <v>33</v>
      </c>
      <c r="F98" s="13" t="s">
        <v>258</v>
      </c>
      <c r="G98" s="16" t="n">
        <v>5</v>
      </c>
      <c r="H98" s="16" t="n">
        <v>5</v>
      </c>
      <c r="I98" s="17"/>
      <c r="J98" s="17"/>
      <c r="K98" s="17" t="n">
        <v>106.24</v>
      </c>
      <c r="L98" s="14" t="n">
        <v>15924470893</v>
      </c>
      <c r="M98" s="17"/>
    </row>
    <row r="99" s="19" customFormat="true" ht="20.1" hidden="false" customHeight="true" outlineLevel="0" collapsed="false">
      <c r="A99" s="12" t="n">
        <v>94</v>
      </c>
      <c r="B99" s="13" t="s">
        <v>313</v>
      </c>
      <c r="C99" s="20" t="s">
        <v>314</v>
      </c>
      <c r="D99" s="21" t="s">
        <v>315</v>
      </c>
      <c r="E99" s="15" t="s">
        <v>33</v>
      </c>
      <c r="F99" s="13" t="s">
        <v>258</v>
      </c>
      <c r="G99" s="16" t="n">
        <v>10</v>
      </c>
      <c r="H99" s="16" t="n">
        <v>10</v>
      </c>
      <c r="I99" s="17"/>
      <c r="J99" s="17"/>
      <c r="K99" s="17" t="n">
        <f aca="false">H99*19.94</f>
        <v>199.4</v>
      </c>
      <c r="L99" s="14" t="n">
        <v>15848651379</v>
      </c>
      <c r="M99" s="17"/>
    </row>
    <row r="100" s="19" customFormat="true" ht="20.1" hidden="false" customHeight="true" outlineLevel="0" collapsed="false">
      <c r="A100" s="12" t="n">
        <v>95</v>
      </c>
      <c r="B100" s="13" t="s">
        <v>316</v>
      </c>
      <c r="C100" s="20" t="s">
        <v>317</v>
      </c>
      <c r="D100" s="21" t="s">
        <v>318</v>
      </c>
      <c r="E100" s="15" t="s">
        <v>33</v>
      </c>
      <c r="F100" s="13" t="s">
        <v>258</v>
      </c>
      <c r="G100" s="16" t="n">
        <v>27</v>
      </c>
      <c r="H100" s="16" t="n">
        <v>27</v>
      </c>
      <c r="I100" s="17"/>
      <c r="J100" s="17"/>
      <c r="K100" s="17" t="n">
        <f aca="false">H100*19.94</f>
        <v>538.38</v>
      </c>
      <c r="L100" s="14" t="n">
        <v>15248351276</v>
      </c>
      <c r="M100" s="17"/>
    </row>
    <row r="101" s="19" customFormat="true" ht="20.1" hidden="false" customHeight="true" outlineLevel="0" collapsed="false">
      <c r="A101" s="12" t="n">
        <v>96</v>
      </c>
      <c r="B101" s="13" t="s">
        <v>319</v>
      </c>
      <c r="C101" s="20" t="s">
        <v>320</v>
      </c>
      <c r="D101" s="21" t="s">
        <v>321</v>
      </c>
      <c r="E101" s="15" t="s">
        <v>33</v>
      </c>
      <c r="F101" s="13" t="s">
        <v>258</v>
      </c>
      <c r="G101" s="16" t="n">
        <v>21</v>
      </c>
      <c r="H101" s="16" t="n">
        <v>21</v>
      </c>
      <c r="I101" s="17"/>
      <c r="J101" s="17"/>
      <c r="K101" s="17" t="n">
        <f aca="false">H101*19.94</f>
        <v>418.74</v>
      </c>
      <c r="L101" s="14" t="n">
        <v>13948158606</v>
      </c>
      <c r="M101" s="17"/>
    </row>
    <row r="102" s="19" customFormat="true" ht="20.1" hidden="false" customHeight="true" outlineLevel="0" collapsed="false">
      <c r="A102" s="12" t="n">
        <v>97</v>
      </c>
      <c r="B102" s="13" t="s">
        <v>322</v>
      </c>
      <c r="C102" s="20" t="s">
        <v>323</v>
      </c>
      <c r="D102" s="21" t="s">
        <v>324</v>
      </c>
      <c r="E102" s="15" t="s">
        <v>33</v>
      </c>
      <c r="F102" s="13" t="s">
        <v>258</v>
      </c>
      <c r="G102" s="16" t="n">
        <v>30</v>
      </c>
      <c r="H102" s="16" t="n">
        <v>30</v>
      </c>
      <c r="I102" s="17"/>
      <c r="J102" s="17"/>
      <c r="K102" s="17" t="n">
        <f aca="false">H102*19.94</f>
        <v>598.2</v>
      </c>
      <c r="L102" s="14" t="n">
        <v>18747385819</v>
      </c>
      <c r="M102" s="17"/>
    </row>
    <row r="103" s="19" customFormat="true" ht="20.1" hidden="false" customHeight="true" outlineLevel="0" collapsed="false">
      <c r="A103" s="12" t="n">
        <v>98</v>
      </c>
      <c r="B103" s="13" t="s">
        <v>325</v>
      </c>
      <c r="C103" s="20" t="s">
        <v>326</v>
      </c>
      <c r="D103" s="21" t="s">
        <v>327</v>
      </c>
      <c r="E103" s="15" t="s">
        <v>33</v>
      </c>
      <c r="F103" s="13" t="s">
        <v>258</v>
      </c>
      <c r="G103" s="16" t="n">
        <v>52</v>
      </c>
      <c r="H103" s="16" t="n">
        <v>52</v>
      </c>
      <c r="I103" s="17"/>
      <c r="J103" s="17"/>
      <c r="K103" s="17" t="n">
        <f aca="false">H103*19.94</f>
        <v>1036.88</v>
      </c>
      <c r="L103" s="14" t="n">
        <v>15247554921</v>
      </c>
      <c r="M103" s="17"/>
    </row>
    <row r="104" s="19" customFormat="true" ht="20.1" hidden="false" customHeight="true" outlineLevel="0" collapsed="false">
      <c r="A104" s="12" t="n">
        <v>99</v>
      </c>
      <c r="B104" s="13" t="s">
        <v>328</v>
      </c>
      <c r="C104" s="20" t="s">
        <v>329</v>
      </c>
      <c r="D104" s="21" t="s">
        <v>330</v>
      </c>
      <c r="E104" s="15" t="s">
        <v>33</v>
      </c>
      <c r="F104" s="13" t="s">
        <v>258</v>
      </c>
      <c r="G104" s="16" t="n">
        <v>18</v>
      </c>
      <c r="H104" s="16" t="n">
        <v>18</v>
      </c>
      <c r="I104" s="17"/>
      <c r="J104" s="17"/>
      <c r="K104" s="17" t="n">
        <f aca="false">H104*19.94</f>
        <v>358.92</v>
      </c>
      <c r="L104" s="14" t="n">
        <v>15847517019</v>
      </c>
      <c r="M104" s="17"/>
    </row>
    <row r="105" s="19" customFormat="true" ht="20.1" hidden="false" customHeight="true" outlineLevel="0" collapsed="false">
      <c r="A105" s="12" t="n">
        <v>100</v>
      </c>
      <c r="B105" s="13" t="s">
        <v>331</v>
      </c>
      <c r="C105" s="20" t="s">
        <v>332</v>
      </c>
      <c r="D105" s="21" t="s">
        <v>333</v>
      </c>
      <c r="E105" s="15" t="s">
        <v>33</v>
      </c>
      <c r="F105" s="13" t="s">
        <v>258</v>
      </c>
      <c r="G105" s="16" t="n">
        <v>20</v>
      </c>
      <c r="H105" s="16" t="n">
        <v>20</v>
      </c>
      <c r="I105" s="17"/>
      <c r="J105" s="17"/>
      <c r="K105" s="17" t="n">
        <f aca="false">H105*19.94</f>
        <v>398.8</v>
      </c>
      <c r="L105" s="14" t="n">
        <v>13847511415</v>
      </c>
      <c r="M105" s="17"/>
    </row>
    <row r="106" s="19" customFormat="true" ht="20.1" hidden="false" customHeight="true" outlineLevel="0" collapsed="false">
      <c r="A106" s="12" t="n">
        <v>101</v>
      </c>
      <c r="B106" s="13" t="s">
        <v>334</v>
      </c>
      <c r="C106" s="14" t="s">
        <v>335</v>
      </c>
      <c r="D106" s="14" t="s">
        <v>336</v>
      </c>
      <c r="E106" s="15" t="s">
        <v>33</v>
      </c>
      <c r="F106" s="13" t="s">
        <v>258</v>
      </c>
      <c r="G106" s="16" t="n">
        <v>98</v>
      </c>
      <c r="H106" s="16" t="n">
        <v>98</v>
      </c>
      <c r="I106" s="17"/>
      <c r="J106" s="17"/>
      <c r="K106" s="17" t="n">
        <f aca="false">H106*19.94</f>
        <v>1954.12</v>
      </c>
      <c r="L106" s="14" t="n">
        <v>13488589282</v>
      </c>
      <c r="M106" s="17"/>
    </row>
    <row r="107" s="19" customFormat="true" ht="20.1" hidden="false" customHeight="true" outlineLevel="0" collapsed="false">
      <c r="A107" s="12" t="n">
        <v>102</v>
      </c>
      <c r="B107" s="13" t="s">
        <v>337</v>
      </c>
      <c r="C107" s="20" t="s">
        <v>338</v>
      </c>
      <c r="D107" s="21" t="s">
        <v>339</v>
      </c>
      <c r="E107" s="15" t="s">
        <v>33</v>
      </c>
      <c r="F107" s="13" t="s">
        <v>258</v>
      </c>
      <c r="G107" s="16" t="n">
        <v>45</v>
      </c>
      <c r="H107" s="16" t="n">
        <v>45</v>
      </c>
      <c r="I107" s="17"/>
      <c r="J107" s="17"/>
      <c r="K107" s="17" t="n">
        <f aca="false">H107*19.94</f>
        <v>897.3</v>
      </c>
      <c r="L107" s="14" t="n">
        <v>13488589282</v>
      </c>
      <c r="M107" s="17"/>
    </row>
    <row r="108" s="19" customFormat="true" ht="20.1" hidden="false" customHeight="true" outlineLevel="0" collapsed="false">
      <c r="A108" s="12" t="n">
        <v>103</v>
      </c>
      <c r="B108" s="13" t="s">
        <v>340</v>
      </c>
      <c r="C108" s="20" t="s">
        <v>341</v>
      </c>
      <c r="D108" s="21" t="s">
        <v>342</v>
      </c>
      <c r="E108" s="15" t="s">
        <v>33</v>
      </c>
      <c r="F108" s="13" t="s">
        <v>258</v>
      </c>
      <c r="G108" s="16" t="n">
        <v>32</v>
      </c>
      <c r="H108" s="16" t="n">
        <v>32</v>
      </c>
      <c r="I108" s="17"/>
      <c r="J108" s="17"/>
      <c r="K108" s="17" t="n">
        <f aca="false">H108*19.94</f>
        <v>638.08</v>
      </c>
      <c r="L108" s="14" t="n">
        <v>13848555821</v>
      </c>
      <c r="M108" s="17"/>
    </row>
    <row r="109" s="19" customFormat="true" ht="20.1" hidden="false" customHeight="true" outlineLevel="0" collapsed="false">
      <c r="A109" s="12" t="n">
        <v>104</v>
      </c>
      <c r="B109" s="13" t="s">
        <v>343</v>
      </c>
      <c r="C109" s="20" t="s">
        <v>344</v>
      </c>
      <c r="D109" s="21" t="s">
        <v>345</v>
      </c>
      <c r="E109" s="15" t="s">
        <v>33</v>
      </c>
      <c r="F109" s="13" t="s">
        <v>258</v>
      </c>
      <c r="G109" s="16" t="n">
        <v>27</v>
      </c>
      <c r="H109" s="16" t="n">
        <v>27</v>
      </c>
      <c r="I109" s="17"/>
      <c r="J109" s="17"/>
      <c r="K109" s="17" t="n">
        <f aca="false">H109*19.94</f>
        <v>538.38</v>
      </c>
      <c r="L109" s="14" t="n">
        <v>13614754503</v>
      </c>
      <c r="M109" s="17"/>
    </row>
    <row r="110" s="19" customFormat="true" ht="20.1" hidden="false" customHeight="true" outlineLevel="0" collapsed="false">
      <c r="A110" s="12" t="n">
        <v>105</v>
      </c>
      <c r="B110" s="13" t="s">
        <v>346</v>
      </c>
      <c r="C110" s="20" t="s">
        <v>347</v>
      </c>
      <c r="D110" s="21" t="s">
        <v>348</v>
      </c>
      <c r="E110" s="15" t="s">
        <v>33</v>
      </c>
      <c r="F110" s="13" t="s">
        <v>258</v>
      </c>
      <c r="G110" s="16" t="n">
        <v>33</v>
      </c>
      <c r="H110" s="16" t="n">
        <v>33</v>
      </c>
      <c r="I110" s="17"/>
      <c r="J110" s="17"/>
      <c r="K110" s="17" t="n">
        <f aca="false">H110*19.94</f>
        <v>658.02</v>
      </c>
      <c r="L110" s="14" t="n">
        <v>13500635312</v>
      </c>
      <c r="M110" s="17"/>
    </row>
    <row r="111" s="19" customFormat="true" ht="20.1" hidden="false" customHeight="true" outlineLevel="0" collapsed="false">
      <c r="A111" s="12" t="n">
        <v>106</v>
      </c>
      <c r="B111" s="13" t="s">
        <v>349</v>
      </c>
      <c r="C111" s="20" t="s">
        <v>350</v>
      </c>
      <c r="D111" s="21" t="s">
        <v>351</v>
      </c>
      <c r="E111" s="15" t="s">
        <v>33</v>
      </c>
      <c r="F111" s="13" t="s">
        <v>258</v>
      </c>
      <c r="G111" s="16" t="n">
        <v>37</v>
      </c>
      <c r="H111" s="16" t="n">
        <v>37</v>
      </c>
      <c r="I111" s="17"/>
      <c r="J111" s="17"/>
      <c r="K111" s="17" t="n">
        <f aca="false">H111*19.94</f>
        <v>737.78</v>
      </c>
      <c r="L111" s="14" t="n">
        <v>13948650191</v>
      </c>
      <c r="M111" s="17"/>
    </row>
    <row r="112" s="19" customFormat="true" ht="20.1" hidden="false" customHeight="true" outlineLevel="0" collapsed="false">
      <c r="A112" s="12" t="n">
        <v>107</v>
      </c>
      <c r="B112" s="13" t="s">
        <v>352</v>
      </c>
      <c r="C112" s="20" t="s">
        <v>353</v>
      </c>
      <c r="D112" s="21" t="s">
        <v>354</v>
      </c>
      <c r="E112" s="15" t="s">
        <v>33</v>
      </c>
      <c r="F112" s="13" t="s">
        <v>258</v>
      </c>
      <c r="G112" s="16" t="n">
        <v>50</v>
      </c>
      <c r="H112" s="16" t="n">
        <v>50</v>
      </c>
      <c r="I112" s="17"/>
      <c r="J112" s="17"/>
      <c r="K112" s="17" t="n">
        <f aca="false">H112*19.94</f>
        <v>997</v>
      </c>
      <c r="L112" s="14" t="n">
        <v>15750456018</v>
      </c>
      <c r="M112" s="17"/>
    </row>
    <row r="113" s="19" customFormat="true" ht="20.1" hidden="false" customHeight="true" outlineLevel="0" collapsed="false">
      <c r="A113" s="12" t="n">
        <v>108</v>
      </c>
      <c r="B113" s="13" t="s">
        <v>355</v>
      </c>
      <c r="C113" s="20" t="s">
        <v>356</v>
      </c>
      <c r="D113" s="21" t="s">
        <v>357</v>
      </c>
      <c r="E113" s="15" t="s">
        <v>33</v>
      </c>
      <c r="F113" s="13" t="s">
        <v>258</v>
      </c>
      <c r="G113" s="16" t="n">
        <v>20</v>
      </c>
      <c r="H113" s="16" t="n">
        <v>20</v>
      </c>
      <c r="I113" s="17"/>
      <c r="J113" s="17"/>
      <c r="K113" s="17" t="n">
        <f aca="false">H113*19.94</f>
        <v>398.8</v>
      </c>
      <c r="L113" s="14" t="n">
        <v>18247570703</v>
      </c>
      <c r="M113" s="17"/>
    </row>
    <row r="114" s="19" customFormat="true" ht="20.1" hidden="false" customHeight="true" outlineLevel="0" collapsed="false">
      <c r="A114" s="12" t="n">
        <v>109</v>
      </c>
      <c r="B114" s="13" t="s">
        <v>358</v>
      </c>
      <c r="C114" s="20" t="s">
        <v>359</v>
      </c>
      <c r="D114" s="21" t="s">
        <v>360</v>
      </c>
      <c r="E114" s="15" t="s">
        <v>33</v>
      </c>
      <c r="F114" s="13" t="s">
        <v>258</v>
      </c>
      <c r="G114" s="16" t="n">
        <v>10</v>
      </c>
      <c r="H114" s="16" t="n">
        <v>10</v>
      </c>
      <c r="I114" s="17"/>
      <c r="J114" s="17"/>
      <c r="K114" s="17" t="n">
        <f aca="false">H114*19.94</f>
        <v>199.4</v>
      </c>
      <c r="L114" s="14" t="n">
        <v>15847524294</v>
      </c>
      <c r="M114" s="17"/>
    </row>
    <row r="115" s="19" customFormat="true" ht="20.1" hidden="false" customHeight="true" outlineLevel="0" collapsed="false">
      <c r="A115" s="12" t="n">
        <v>110</v>
      </c>
      <c r="B115" s="13" t="s">
        <v>361</v>
      </c>
      <c r="C115" s="20" t="s">
        <v>362</v>
      </c>
      <c r="D115" s="21" t="s">
        <v>363</v>
      </c>
      <c r="E115" s="15" t="s">
        <v>33</v>
      </c>
      <c r="F115" s="13" t="s">
        <v>258</v>
      </c>
      <c r="G115" s="16" t="n">
        <v>20</v>
      </c>
      <c r="H115" s="16" t="n">
        <v>20</v>
      </c>
      <c r="I115" s="17"/>
      <c r="J115" s="17"/>
      <c r="K115" s="17" t="n">
        <f aca="false">H115*19.94</f>
        <v>398.8</v>
      </c>
      <c r="L115" s="14" t="n">
        <v>18747386921</v>
      </c>
      <c r="M115" s="17"/>
    </row>
    <row r="116" s="19" customFormat="true" ht="20.1" hidden="false" customHeight="true" outlineLevel="0" collapsed="false">
      <c r="A116" s="12" t="n">
        <v>111</v>
      </c>
      <c r="B116" s="13" t="s">
        <v>364</v>
      </c>
      <c r="C116" s="20" t="s">
        <v>365</v>
      </c>
      <c r="D116" s="21" t="s">
        <v>366</v>
      </c>
      <c r="E116" s="15" t="s">
        <v>33</v>
      </c>
      <c r="F116" s="13" t="s">
        <v>258</v>
      </c>
      <c r="G116" s="16" t="n">
        <v>31</v>
      </c>
      <c r="H116" s="16" t="n">
        <v>31</v>
      </c>
      <c r="I116" s="17"/>
      <c r="J116" s="17"/>
      <c r="K116" s="17" t="n">
        <f aca="false">H116*19.94</f>
        <v>618.14</v>
      </c>
      <c r="L116" s="14" t="n">
        <v>13154755379</v>
      </c>
      <c r="M116" s="17"/>
    </row>
    <row r="117" s="19" customFormat="true" ht="20.1" hidden="false" customHeight="true" outlineLevel="0" collapsed="false">
      <c r="A117" s="12" t="n">
        <v>112</v>
      </c>
      <c r="B117" s="13" t="s">
        <v>367</v>
      </c>
      <c r="C117" s="20" t="s">
        <v>368</v>
      </c>
      <c r="D117" s="21" t="s">
        <v>369</v>
      </c>
      <c r="E117" s="15" t="s">
        <v>33</v>
      </c>
      <c r="F117" s="13" t="s">
        <v>258</v>
      </c>
      <c r="G117" s="16" t="n">
        <v>53</v>
      </c>
      <c r="H117" s="16" t="n">
        <v>53</v>
      </c>
      <c r="I117" s="17"/>
      <c r="J117" s="17"/>
      <c r="K117" s="17" t="n">
        <f aca="false">H117*19.94</f>
        <v>1056.82</v>
      </c>
      <c r="L117" s="14" t="n">
        <v>15904854509</v>
      </c>
      <c r="M117" s="17"/>
    </row>
    <row r="118" s="19" customFormat="true" ht="20.1" hidden="false" customHeight="true" outlineLevel="0" collapsed="false">
      <c r="A118" s="12" t="n">
        <v>113</v>
      </c>
      <c r="B118" s="13" t="s">
        <v>370</v>
      </c>
      <c r="C118" s="20" t="s">
        <v>371</v>
      </c>
      <c r="D118" s="21" t="s">
        <v>372</v>
      </c>
      <c r="E118" s="15" t="s">
        <v>33</v>
      </c>
      <c r="F118" s="13" t="s">
        <v>258</v>
      </c>
      <c r="G118" s="16" t="n">
        <v>42</v>
      </c>
      <c r="H118" s="16" t="n">
        <v>42</v>
      </c>
      <c r="I118" s="17"/>
      <c r="J118" s="17"/>
      <c r="K118" s="17" t="n">
        <f aca="false">H118*19.94</f>
        <v>837.48</v>
      </c>
      <c r="L118" s="14" t="n">
        <v>13847958976</v>
      </c>
      <c r="M118" s="17"/>
    </row>
    <row r="119" s="19" customFormat="true" ht="20.1" hidden="false" customHeight="true" outlineLevel="0" collapsed="false">
      <c r="A119" s="12" t="n">
        <v>114</v>
      </c>
      <c r="B119" s="13" t="s">
        <v>373</v>
      </c>
      <c r="C119" s="20" t="s">
        <v>374</v>
      </c>
      <c r="D119" s="21" t="s">
        <v>375</v>
      </c>
      <c r="E119" s="15" t="s">
        <v>33</v>
      </c>
      <c r="F119" s="13" t="s">
        <v>258</v>
      </c>
      <c r="G119" s="16" t="n">
        <v>31</v>
      </c>
      <c r="H119" s="16" t="n">
        <v>31</v>
      </c>
      <c r="I119" s="17"/>
      <c r="J119" s="17"/>
      <c r="K119" s="17" t="n">
        <f aca="false">H119*19.94</f>
        <v>618.14</v>
      </c>
      <c r="L119" s="14" t="n">
        <v>15114734326</v>
      </c>
      <c r="M119" s="17"/>
    </row>
    <row r="120" s="19" customFormat="true" ht="20.1" hidden="false" customHeight="true" outlineLevel="0" collapsed="false">
      <c r="A120" s="12" t="n">
        <v>115</v>
      </c>
      <c r="B120" s="13" t="s">
        <v>376</v>
      </c>
      <c r="C120" s="20" t="s">
        <v>377</v>
      </c>
      <c r="D120" s="21" t="s">
        <v>378</v>
      </c>
      <c r="E120" s="15" t="s">
        <v>33</v>
      </c>
      <c r="F120" s="13" t="s">
        <v>258</v>
      </c>
      <c r="G120" s="16" t="n">
        <v>98</v>
      </c>
      <c r="H120" s="16" t="n">
        <v>98</v>
      </c>
      <c r="I120" s="17"/>
      <c r="J120" s="17"/>
      <c r="K120" s="17" t="n">
        <f aca="false">H120*19.94</f>
        <v>1954.12</v>
      </c>
      <c r="L120" s="14" t="n">
        <v>13947512439</v>
      </c>
      <c r="M120" s="17"/>
    </row>
    <row r="121" s="19" customFormat="true" ht="20.1" hidden="false" customHeight="true" outlineLevel="0" collapsed="false">
      <c r="A121" s="12" t="n">
        <v>116</v>
      </c>
      <c r="B121" s="13" t="s">
        <v>379</v>
      </c>
      <c r="C121" s="20" t="s">
        <v>380</v>
      </c>
      <c r="D121" s="21" t="s">
        <v>381</v>
      </c>
      <c r="E121" s="15" t="s">
        <v>33</v>
      </c>
      <c r="F121" s="13" t="s">
        <v>258</v>
      </c>
      <c r="G121" s="16" t="n">
        <v>27</v>
      </c>
      <c r="H121" s="16" t="n">
        <v>27</v>
      </c>
      <c r="I121" s="17"/>
      <c r="J121" s="17"/>
      <c r="K121" s="17" t="n">
        <f aca="false">H121*19.94</f>
        <v>538.38</v>
      </c>
      <c r="L121" s="14" t="n">
        <v>15848590459</v>
      </c>
      <c r="M121" s="17"/>
    </row>
    <row r="122" s="19" customFormat="true" ht="20.1" hidden="false" customHeight="true" outlineLevel="0" collapsed="false">
      <c r="A122" s="12" t="n">
        <v>117</v>
      </c>
      <c r="B122" s="13" t="s">
        <v>382</v>
      </c>
      <c r="C122" s="20" t="s">
        <v>383</v>
      </c>
      <c r="D122" s="21" t="s">
        <v>384</v>
      </c>
      <c r="E122" s="15" t="s">
        <v>33</v>
      </c>
      <c r="F122" s="13" t="s">
        <v>258</v>
      </c>
      <c r="G122" s="16" t="n">
        <v>44</v>
      </c>
      <c r="H122" s="16" t="n">
        <v>44</v>
      </c>
      <c r="I122" s="17"/>
      <c r="J122" s="17"/>
      <c r="K122" s="17" t="n">
        <f aca="false">H122*19.94</f>
        <v>877.36</v>
      </c>
      <c r="L122" s="14" t="n">
        <v>13734752125</v>
      </c>
      <c r="M122" s="17"/>
    </row>
    <row r="123" s="19" customFormat="true" ht="20.1" hidden="false" customHeight="true" outlineLevel="0" collapsed="false">
      <c r="A123" s="12" t="n">
        <v>118</v>
      </c>
      <c r="B123" s="13" t="s">
        <v>385</v>
      </c>
      <c r="C123" s="20" t="s">
        <v>386</v>
      </c>
      <c r="D123" s="21" t="s">
        <v>387</v>
      </c>
      <c r="E123" s="15" t="s">
        <v>33</v>
      </c>
      <c r="F123" s="13" t="s">
        <v>258</v>
      </c>
      <c r="G123" s="16" t="n">
        <v>19</v>
      </c>
      <c r="H123" s="16" t="n">
        <v>19</v>
      </c>
      <c r="I123" s="17"/>
      <c r="J123" s="17"/>
      <c r="K123" s="17" t="n">
        <f aca="false">H123*19.94</f>
        <v>378.86</v>
      </c>
      <c r="L123" s="14" t="n">
        <v>13947352334</v>
      </c>
      <c r="M123" s="17"/>
    </row>
    <row r="124" s="19" customFormat="true" ht="20.1" hidden="false" customHeight="true" outlineLevel="0" collapsed="false">
      <c r="A124" s="12" t="n">
        <v>119</v>
      </c>
      <c r="B124" s="13" t="s">
        <v>388</v>
      </c>
      <c r="C124" s="20" t="s">
        <v>389</v>
      </c>
      <c r="D124" s="21" t="s">
        <v>390</v>
      </c>
      <c r="E124" s="15" t="s">
        <v>33</v>
      </c>
      <c r="F124" s="13" t="s">
        <v>258</v>
      </c>
      <c r="G124" s="16" t="n">
        <v>18</v>
      </c>
      <c r="H124" s="16" t="n">
        <v>18</v>
      </c>
      <c r="I124" s="17"/>
      <c r="J124" s="17"/>
      <c r="K124" s="17" t="n">
        <f aca="false">H124*19.94</f>
        <v>358.92</v>
      </c>
      <c r="L124" s="14" t="n">
        <v>13948138975</v>
      </c>
      <c r="M124" s="17"/>
    </row>
    <row r="125" s="19" customFormat="true" ht="20.1" hidden="false" customHeight="true" outlineLevel="0" collapsed="false">
      <c r="A125" s="12" t="n">
        <v>120</v>
      </c>
      <c r="B125" s="13" t="s">
        <v>391</v>
      </c>
      <c r="C125" s="14" t="s">
        <v>392</v>
      </c>
      <c r="D125" s="14" t="s">
        <v>393</v>
      </c>
      <c r="E125" s="15" t="s">
        <v>33</v>
      </c>
      <c r="F125" s="13" t="s">
        <v>258</v>
      </c>
      <c r="G125" s="16" t="n">
        <v>20</v>
      </c>
      <c r="H125" s="16" t="n">
        <v>20</v>
      </c>
      <c r="I125" s="17"/>
      <c r="J125" s="17"/>
      <c r="K125" s="17" t="n">
        <f aca="false">H125*19.94</f>
        <v>398.8</v>
      </c>
      <c r="L125" s="14" t="n">
        <v>15847567751</v>
      </c>
      <c r="M125" s="17"/>
    </row>
    <row r="126" s="19" customFormat="true" ht="20.1" hidden="false" customHeight="true" outlineLevel="0" collapsed="false">
      <c r="A126" s="12" t="n">
        <v>121</v>
      </c>
      <c r="B126" s="13" t="s">
        <v>394</v>
      </c>
      <c r="C126" s="20" t="s">
        <v>395</v>
      </c>
      <c r="D126" s="21" t="s">
        <v>396</v>
      </c>
      <c r="E126" s="15" t="s">
        <v>33</v>
      </c>
      <c r="F126" s="13" t="s">
        <v>258</v>
      </c>
      <c r="G126" s="16" t="n">
        <v>10</v>
      </c>
      <c r="H126" s="16" t="n">
        <v>10</v>
      </c>
      <c r="I126" s="17"/>
      <c r="J126" s="17"/>
      <c r="K126" s="17" t="n">
        <f aca="false">H126*19.94</f>
        <v>199.4</v>
      </c>
      <c r="L126" s="14" t="n">
        <v>13474854692</v>
      </c>
      <c r="M126" s="17"/>
    </row>
    <row r="127" s="19" customFormat="true" ht="20.1" hidden="false" customHeight="true" outlineLevel="0" collapsed="false">
      <c r="A127" s="12" t="n">
        <v>122</v>
      </c>
      <c r="B127" s="13" t="s">
        <v>397</v>
      </c>
      <c r="C127" s="20" t="s">
        <v>398</v>
      </c>
      <c r="D127" s="21" t="s">
        <v>399</v>
      </c>
      <c r="E127" s="15" t="s">
        <v>33</v>
      </c>
      <c r="F127" s="13" t="s">
        <v>258</v>
      </c>
      <c r="G127" s="16" t="n">
        <v>61</v>
      </c>
      <c r="H127" s="16" t="n">
        <v>61</v>
      </c>
      <c r="I127" s="17"/>
      <c r="J127" s="17"/>
      <c r="K127" s="17" t="n">
        <f aca="false">H127*19.94</f>
        <v>1216.34</v>
      </c>
      <c r="L127" s="14" t="n">
        <v>15847591920</v>
      </c>
      <c r="M127" s="17"/>
    </row>
    <row r="128" s="19" customFormat="true" ht="20.1" hidden="false" customHeight="true" outlineLevel="0" collapsed="false">
      <c r="A128" s="12" t="n">
        <v>123</v>
      </c>
      <c r="B128" s="13" t="s">
        <v>400</v>
      </c>
      <c r="C128" s="20" t="s">
        <v>401</v>
      </c>
      <c r="D128" s="21" t="s">
        <v>402</v>
      </c>
      <c r="E128" s="15" t="s">
        <v>33</v>
      </c>
      <c r="F128" s="13" t="s">
        <v>258</v>
      </c>
      <c r="G128" s="16" t="n">
        <v>32</v>
      </c>
      <c r="H128" s="16" t="n">
        <v>32</v>
      </c>
      <c r="I128" s="17"/>
      <c r="J128" s="17"/>
      <c r="K128" s="17" t="n">
        <f aca="false">H128*19.94</f>
        <v>638.08</v>
      </c>
      <c r="L128" s="14" t="n">
        <v>15114775619</v>
      </c>
      <c r="M128" s="17"/>
    </row>
    <row r="129" s="19" customFormat="true" ht="20.1" hidden="false" customHeight="true" outlineLevel="0" collapsed="false">
      <c r="A129" s="12" t="n">
        <v>124</v>
      </c>
      <c r="B129" s="13" t="s">
        <v>403</v>
      </c>
      <c r="C129" s="14" t="s">
        <v>404</v>
      </c>
      <c r="D129" s="14" t="s">
        <v>405</v>
      </c>
      <c r="E129" s="15" t="s">
        <v>33</v>
      </c>
      <c r="F129" s="13" t="s">
        <v>258</v>
      </c>
      <c r="G129" s="16" t="n">
        <v>58</v>
      </c>
      <c r="H129" s="16" t="n">
        <v>58</v>
      </c>
      <c r="I129" s="17"/>
      <c r="J129" s="17"/>
      <c r="K129" s="17" t="n">
        <f aca="false">H129*19.94</f>
        <v>1156.52</v>
      </c>
      <c r="L129" s="14" t="n">
        <v>13947350379</v>
      </c>
      <c r="M129" s="17"/>
    </row>
    <row r="130" s="19" customFormat="true" ht="20.1" hidden="false" customHeight="true" outlineLevel="0" collapsed="false">
      <c r="A130" s="12" t="n">
        <v>125</v>
      </c>
      <c r="B130" s="13" t="s">
        <v>406</v>
      </c>
      <c r="C130" s="20" t="s">
        <v>407</v>
      </c>
      <c r="D130" s="21" t="s">
        <v>408</v>
      </c>
      <c r="E130" s="15" t="s">
        <v>33</v>
      </c>
      <c r="F130" s="13" t="s">
        <v>258</v>
      </c>
      <c r="G130" s="16" t="n">
        <v>44</v>
      </c>
      <c r="H130" s="16" t="n">
        <v>44</v>
      </c>
      <c r="I130" s="17"/>
      <c r="J130" s="17"/>
      <c r="K130" s="17" t="n">
        <f aca="false">H130*19.94</f>
        <v>877.36</v>
      </c>
      <c r="L130" s="14" t="n">
        <v>13739942802</v>
      </c>
      <c r="M130" s="17"/>
    </row>
    <row r="131" s="19" customFormat="true" ht="20.1" hidden="false" customHeight="true" outlineLevel="0" collapsed="false">
      <c r="A131" s="12" t="n">
        <v>126</v>
      </c>
      <c r="B131" s="13" t="s">
        <v>409</v>
      </c>
      <c r="C131" s="20" t="s">
        <v>410</v>
      </c>
      <c r="D131" s="21" t="s">
        <v>411</v>
      </c>
      <c r="E131" s="15" t="s">
        <v>33</v>
      </c>
      <c r="F131" s="13" t="s">
        <v>258</v>
      </c>
      <c r="G131" s="16" t="n">
        <v>32</v>
      </c>
      <c r="H131" s="16" t="n">
        <v>32</v>
      </c>
      <c r="I131" s="17"/>
      <c r="J131" s="17"/>
      <c r="K131" s="17" t="n">
        <f aca="false">H131*19.94</f>
        <v>638.08</v>
      </c>
      <c r="L131" s="14" t="n">
        <v>13849756710</v>
      </c>
      <c r="M131" s="17"/>
    </row>
    <row r="132" s="19" customFormat="true" ht="20.1" hidden="false" customHeight="true" outlineLevel="0" collapsed="false">
      <c r="A132" s="12" t="n">
        <v>127</v>
      </c>
      <c r="B132" s="13" t="s">
        <v>412</v>
      </c>
      <c r="C132" s="20" t="s">
        <v>413</v>
      </c>
      <c r="D132" s="21" t="s">
        <v>414</v>
      </c>
      <c r="E132" s="15" t="s">
        <v>33</v>
      </c>
      <c r="F132" s="13" t="s">
        <v>258</v>
      </c>
      <c r="G132" s="16" t="n">
        <v>34</v>
      </c>
      <c r="H132" s="16" t="n">
        <v>34</v>
      </c>
      <c r="I132" s="17"/>
      <c r="J132" s="17"/>
      <c r="K132" s="17" t="n">
        <f aca="false">H132*19.94</f>
        <v>677.96</v>
      </c>
      <c r="L132" s="14" t="n">
        <v>13847587637</v>
      </c>
      <c r="M132" s="17"/>
    </row>
    <row r="133" s="19" customFormat="true" ht="20.1" hidden="false" customHeight="true" outlineLevel="0" collapsed="false">
      <c r="A133" s="12" t="n">
        <v>128</v>
      </c>
      <c r="B133" s="13" t="s">
        <v>415</v>
      </c>
      <c r="C133" s="20" t="s">
        <v>416</v>
      </c>
      <c r="D133" s="21" t="s">
        <v>417</v>
      </c>
      <c r="E133" s="15" t="s">
        <v>33</v>
      </c>
      <c r="F133" s="13" t="s">
        <v>258</v>
      </c>
      <c r="G133" s="16" t="n">
        <v>75</v>
      </c>
      <c r="H133" s="16" t="n">
        <v>75</v>
      </c>
      <c r="I133" s="17"/>
      <c r="J133" s="17"/>
      <c r="K133" s="17" t="n">
        <f aca="false">H133*19.94</f>
        <v>1495.5</v>
      </c>
      <c r="L133" s="14" t="n">
        <v>18747872859</v>
      </c>
      <c r="M133" s="17"/>
    </row>
    <row r="134" s="19" customFormat="true" ht="20.1" hidden="false" customHeight="true" outlineLevel="0" collapsed="false">
      <c r="A134" s="12" t="n">
        <v>129</v>
      </c>
      <c r="B134" s="13" t="s">
        <v>418</v>
      </c>
      <c r="C134" s="20" t="s">
        <v>419</v>
      </c>
      <c r="D134" s="21" t="s">
        <v>420</v>
      </c>
      <c r="E134" s="15" t="s">
        <v>33</v>
      </c>
      <c r="F134" s="13" t="s">
        <v>258</v>
      </c>
      <c r="G134" s="16" t="n">
        <v>18</v>
      </c>
      <c r="H134" s="16" t="n">
        <v>18</v>
      </c>
      <c r="I134" s="17"/>
      <c r="J134" s="17"/>
      <c r="K134" s="17" t="n">
        <f aca="false">H134*19.94</f>
        <v>358.92</v>
      </c>
      <c r="L134" s="14" t="n">
        <v>13847570929</v>
      </c>
      <c r="M134" s="17"/>
    </row>
    <row r="135" s="19" customFormat="true" ht="20.1" hidden="false" customHeight="true" outlineLevel="0" collapsed="false">
      <c r="A135" s="12" t="n">
        <v>130</v>
      </c>
      <c r="B135" s="13" t="s">
        <v>421</v>
      </c>
      <c r="C135" s="20" t="s">
        <v>422</v>
      </c>
      <c r="D135" s="21" t="s">
        <v>423</v>
      </c>
      <c r="E135" s="15" t="s">
        <v>33</v>
      </c>
      <c r="F135" s="13" t="s">
        <v>258</v>
      </c>
      <c r="G135" s="16" t="n">
        <v>36</v>
      </c>
      <c r="H135" s="16" t="n">
        <v>36</v>
      </c>
      <c r="I135" s="17"/>
      <c r="J135" s="17"/>
      <c r="K135" s="17" t="n">
        <f aca="false">H135*19.94</f>
        <v>717.84</v>
      </c>
      <c r="L135" s="14" t="n">
        <v>13848856491</v>
      </c>
      <c r="M135" s="17"/>
    </row>
    <row r="136" s="19" customFormat="true" ht="20.1" hidden="false" customHeight="true" outlineLevel="0" collapsed="false">
      <c r="A136" s="12" t="n">
        <v>131</v>
      </c>
      <c r="B136" s="13" t="s">
        <v>424</v>
      </c>
      <c r="C136" s="20" t="s">
        <v>425</v>
      </c>
      <c r="D136" s="21" t="s">
        <v>426</v>
      </c>
      <c r="E136" s="15" t="s">
        <v>33</v>
      </c>
      <c r="F136" s="13" t="s">
        <v>258</v>
      </c>
      <c r="G136" s="16" t="n">
        <v>14</v>
      </c>
      <c r="H136" s="16" t="n">
        <v>14</v>
      </c>
      <c r="I136" s="17"/>
      <c r="J136" s="17"/>
      <c r="K136" s="17" t="n">
        <f aca="false">H136*19.94</f>
        <v>279.16</v>
      </c>
      <c r="L136" s="14" t="n">
        <v>15849556458</v>
      </c>
      <c r="M136" s="17"/>
    </row>
    <row r="137" s="19" customFormat="true" ht="20.1" hidden="false" customHeight="true" outlineLevel="0" collapsed="false">
      <c r="A137" s="12" t="n">
        <v>132</v>
      </c>
      <c r="B137" s="13" t="s">
        <v>427</v>
      </c>
      <c r="C137" s="20" t="s">
        <v>428</v>
      </c>
      <c r="D137" s="21" t="s">
        <v>429</v>
      </c>
      <c r="E137" s="15" t="s">
        <v>33</v>
      </c>
      <c r="F137" s="13" t="s">
        <v>258</v>
      </c>
      <c r="G137" s="16" t="n">
        <v>20</v>
      </c>
      <c r="H137" s="16" t="n">
        <v>20</v>
      </c>
      <c r="I137" s="17"/>
      <c r="J137" s="17"/>
      <c r="K137" s="17" t="n">
        <f aca="false">H137*19.94</f>
        <v>398.8</v>
      </c>
      <c r="L137" s="14" t="n">
        <v>15149915128</v>
      </c>
      <c r="M137" s="17"/>
    </row>
    <row r="138" s="19" customFormat="true" ht="20.1" hidden="false" customHeight="true" outlineLevel="0" collapsed="false">
      <c r="A138" s="12" t="n">
        <v>133</v>
      </c>
      <c r="B138" s="13" t="s">
        <v>430</v>
      </c>
      <c r="C138" s="20" t="s">
        <v>431</v>
      </c>
      <c r="D138" s="21" t="s">
        <v>432</v>
      </c>
      <c r="E138" s="15" t="s">
        <v>33</v>
      </c>
      <c r="F138" s="13" t="s">
        <v>258</v>
      </c>
      <c r="G138" s="16" t="n">
        <v>16</v>
      </c>
      <c r="H138" s="16" t="n">
        <v>16</v>
      </c>
      <c r="I138" s="17"/>
      <c r="J138" s="17"/>
      <c r="K138" s="17" t="n">
        <f aca="false">H138*19.94</f>
        <v>319.04</v>
      </c>
      <c r="L138" s="14" t="n">
        <v>13451359165</v>
      </c>
      <c r="M138" s="17"/>
    </row>
    <row r="139" s="19" customFormat="true" ht="20.1" hidden="false" customHeight="true" outlineLevel="0" collapsed="false">
      <c r="A139" s="12" t="n">
        <v>134</v>
      </c>
      <c r="B139" s="13" t="s">
        <v>433</v>
      </c>
      <c r="C139" s="20" t="s">
        <v>434</v>
      </c>
      <c r="D139" s="21" t="s">
        <v>435</v>
      </c>
      <c r="E139" s="15" t="s">
        <v>33</v>
      </c>
      <c r="F139" s="13" t="s">
        <v>258</v>
      </c>
      <c r="G139" s="16" t="n">
        <v>35</v>
      </c>
      <c r="H139" s="16" t="n">
        <v>35</v>
      </c>
      <c r="I139" s="17"/>
      <c r="J139" s="17"/>
      <c r="K139" s="17" t="n">
        <f aca="false">H139*19.94</f>
        <v>697.9</v>
      </c>
      <c r="L139" s="14" t="n">
        <v>13847566965</v>
      </c>
      <c r="M139" s="17"/>
    </row>
    <row r="140" s="19" customFormat="true" ht="20.1" hidden="false" customHeight="true" outlineLevel="0" collapsed="false">
      <c r="A140" s="12" t="n">
        <v>135</v>
      </c>
      <c r="B140" s="13" t="s">
        <v>436</v>
      </c>
      <c r="C140" s="20" t="s">
        <v>437</v>
      </c>
      <c r="D140" s="21" t="s">
        <v>438</v>
      </c>
      <c r="E140" s="15" t="s">
        <v>33</v>
      </c>
      <c r="F140" s="13" t="s">
        <v>258</v>
      </c>
      <c r="G140" s="16" t="n">
        <v>40</v>
      </c>
      <c r="H140" s="16" t="n">
        <v>40</v>
      </c>
      <c r="I140" s="17"/>
      <c r="J140" s="17"/>
      <c r="K140" s="17" t="n">
        <f aca="false">H140*19.94</f>
        <v>797.6</v>
      </c>
      <c r="L140" s="14" t="n">
        <v>15849524428</v>
      </c>
      <c r="M140" s="17"/>
    </row>
    <row r="141" s="19" customFormat="true" ht="20.1" hidden="false" customHeight="true" outlineLevel="0" collapsed="false">
      <c r="A141" s="12" t="n">
        <v>136</v>
      </c>
      <c r="B141" s="13" t="s">
        <v>439</v>
      </c>
      <c r="C141" s="20" t="s">
        <v>440</v>
      </c>
      <c r="D141" s="21" t="s">
        <v>441</v>
      </c>
      <c r="E141" s="15" t="s">
        <v>33</v>
      </c>
      <c r="F141" s="13" t="s">
        <v>258</v>
      </c>
      <c r="G141" s="16" t="n">
        <v>16</v>
      </c>
      <c r="H141" s="16" t="n">
        <v>16</v>
      </c>
      <c r="I141" s="17"/>
      <c r="J141" s="17"/>
      <c r="K141" s="17" t="n">
        <f aca="false">H141*19.94</f>
        <v>319.04</v>
      </c>
      <c r="L141" s="14" t="n">
        <v>13654757906</v>
      </c>
      <c r="M141" s="17"/>
    </row>
    <row r="142" s="19" customFormat="true" ht="20.1" hidden="false" customHeight="true" outlineLevel="0" collapsed="false">
      <c r="A142" s="12" t="n">
        <v>137</v>
      </c>
      <c r="B142" s="13" t="s">
        <v>442</v>
      </c>
      <c r="C142" s="20" t="s">
        <v>443</v>
      </c>
      <c r="D142" s="21" t="s">
        <v>444</v>
      </c>
      <c r="E142" s="15" t="s">
        <v>33</v>
      </c>
      <c r="F142" s="13" t="s">
        <v>258</v>
      </c>
      <c r="G142" s="16" t="n">
        <v>35</v>
      </c>
      <c r="H142" s="16" t="n">
        <v>35</v>
      </c>
      <c r="I142" s="17"/>
      <c r="J142" s="17"/>
      <c r="K142" s="17" t="n">
        <f aca="false">H142*19.94</f>
        <v>697.9</v>
      </c>
      <c r="L142" s="14" t="n">
        <v>15147579644</v>
      </c>
      <c r="M142" s="17"/>
    </row>
    <row r="143" s="19" customFormat="true" ht="20.1" hidden="false" customHeight="true" outlineLevel="0" collapsed="false">
      <c r="A143" s="12" t="n">
        <v>138</v>
      </c>
      <c r="B143" s="13" t="s">
        <v>445</v>
      </c>
      <c r="C143" s="20" t="s">
        <v>446</v>
      </c>
      <c r="D143" s="21" t="s">
        <v>447</v>
      </c>
      <c r="E143" s="15" t="s">
        <v>33</v>
      </c>
      <c r="F143" s="13" t="s">
        <v>258</v>
      </c>
      <c r="G143" s="16" t="n">
        <v>37</v>
      </c>
      <c r="H143" s="16" t="n">
        <v>37</v>
      </c>
      <c r="I143" s="17"/>
      <c r="J143" s="17"/>
      <c r="K143" s="17" t="n">
        <f aca="false">H143*19.94</f>
        <v>737.78</v>
      </c>
      <c r="L143" s="14" t="n">
        <v>13848553663</v>
      </c>
      <c r="M143" s="17"/>
    </row>
    <row r="144" s="19" customFormat="true" ht="20.1" hidden="false" customHeight="true" outlineLevel="0" collapsed="false">
      <c r="A144" s="12" t="n">
        <v>139</v>
      </c>
      <c r="B144" s="13" t="s">
        <v>448</v>
      </c>
      <c r="C144" s="20" t="s">
        <v>449</v>
      </c>
      <c r="D144" s="21" t="s">
        <v>450</v>
      </c>
      <c r="E144" s="15" t="s">
        <v>33</v>
      </c>
      <c r="F144" s="13" t="s">
        <v>258</v>
      </c>
      <c r="G144" s="16" t="n">
        <v>31</v>
      </c>
      <c r="H144" s="16" t="n">
        <v>31</v>
      </c>
      <c r="I144" s="17"/>
      <c r="J144" s="17"/>
      <c r="K144" s="17" t="n">
        <f aca="false">H144*19.94</f>
        <v>618.14</v>
      </c>
      <c r="L144" s="14" t="n">
        <v>15924478236</v>
      </c>
      <c r="M144" s="17"/>
    </row>
    <row r="145" s="19" customFormat="true" ht="20.1" hidden="false" customHeight="true" outlineLevel="0" collapsed="false">
      <c r="A145" s="12" t="n">
        <v>140</v>
      </c>
      <c r="B145" s="13" t="s">
        <v>451</v>
      </c>
      <c r="C145" s="20" t="s">
        <v>452</v>
      </c>
      <c r="D145" s="21" t="s">
        <v>453</v>
      </c>
      <c r="E145" s="15" t="s">
        <v>33</v>
      </c>
      <c r="F145" s="13" t="s">
        <v>258</v>
      </c>
      <c r="G145" s="16" t="n">
        <v>40</v>
      </c>
      <c r="H145" s="16" t="n">
        <v>40</v>
      </c>
      <c r="I145" s="17"/>
      <c r="J145" s="17"/>
      <c r="K145" s="17" t="n">
        <f aca="false">H145*19.94</f>
        <v>797.6</v>
      </c>
      <c r="L145" s="14" t="n">
        <v>15540522667</v>
      </c>
      <c r="M145" s="17"/>
    </row>
    <row r="146" s="19" customFormat="true" ht="20.1" hidden="false" customHeight="true" outlineLevel="0" collapsed="false">
      <c r="A146" s="12" t="n">
        <v>141</v>
      </c>
      <c r="B146" s="13" t="s">
        <v>454</v>
      </c>
      <c r="C146" s="20" t="s">
        <v>455</v>
      </c>
      <c r="D146" s="21" t="s">
        <v>456</v>
      </c>
      <c r="E146" s="15" t="s">
        <v>33</v>
      </c>
      <c r="F146" s="13" t="s">
        <v>258</v>
      </c>
      <c r="G146" s="16" t="n">
        <v>53</v>
      </c>
      <c r="H146" s="16" t="n">
        <v>53</v>
      </c>
      <c r="I146" s="17"/>
      <c r="J146" s="17"/>
      <c r="K146" s="17" t="n">
        <f aca="false">H146*19.94</f>
        <v>1056.82</v>
      </c>
      <c r="L146" s="14" t="n">
        <v>13947570631</v>
      </c>
      <c r="M146" s="17"/>
    </row>
    <row r="147" s="19" customFormat="true" ht="20.1" hidden="false" customHeight="true" outlineLevel="0" collapsed="false">
      <c r="A147" s="12" t="n">
        <v>142</v>
      </c>
      <c r="B147" s="13" t="s">
        <v>457</v>
      </c>
      <c r="C147" s="20" t="s">
        <v>458</v>
      </c>
      <c r="D147" s="21" t="s">
        <v>459</v>
      </c>
      <c r="E147" s="15" t="s">
        <v>33</v>
      </c>
      <c r="F147" s="13" t="s">
        <v>258</v>
      </c>
      <c r="G147" s="16" t="n">
        <v>26</v>
      </c>
      <c r="H147" s="16" t="n">
        <v>26</v>
      </c>
      <c r="I147" s="17"/>
      <c r="J147" s="17"/>
      <c r="K147" s="17" t="n">
        <f aca="false">H147*19.94</f>
        <v>518.44</v>
      </c>
      <c r="L147" s="14" t="n">
        <v>15134785329</v>
      </c>
      <c r="M147" s="17"/>
    </row>
    <row r="148" s="19" customFormat="true" ht="20.1" hidden="false" customHeight="true" outlineLevel="0" collapsed="false">
      <c r="A148" s="12" t="n">
        <v>143</v>
      </c>
      <c r="B148" s="13" t="s">
        <v>460</v>
      </c>
      <c r="C148" s="14" t="s">
        <v>461</v>
      </c>
      <c r="D148" s="14" t="s">
        <v>462</v>
      </c>
      <c r="E148" s="15" t="s">
        <v>33</v>
      </c>
      <c r="F148" s="13" t="s">
        <v>258</v>
      </c>
      <c r="G148" s="16" t="n">
        <v>40</v>
      </c>
      <c r="H148" s="16" t="n">
        <v>40</v>
      </c>
      <c r="I148" s="22"/>
      <c r="J148" s="22"/>
      <c r="K148" s="17" t="n">
        <f aca="false">H148*19.94</f>
        <v>797.6</v>
      </c>
      <c r="L148" s="14" t="n">
        <v>13847581284</v>
      </c>
      <c r="M148" s="22"/>
    </row>
    <row r="149" customFormat="false" ht="20.1" hidden="false" customHeight="true" outlineLevel="0" collapsed="false">
      <c r="A149" s="12" t="n">
        <v>144</v>
      </c>
      <c r="B149" s="13" t="s">
        <v>463</v>
      </c>
      <c r="C149" s="20" t="s">
        <v>464</v>
      </c>
      <c r="D149" s="21" t="s">
        <v>465</v>
      </c>
      <c r="E149" s="15" t="s">
        <v>33</v>
      </c>
      <c r="F149" s="13" t="s">
        <v>258</v>
      </c>
      <c r="G149" s="16" t="n">
        <v>46</v>
      </c>
      <c r="H149" s="16" t="n">
        <v>46</v>
      </c>
      <c r="I149" s="22"/>
      <c r="J149" s="22"/>
      <c r="K149" s="17" t="n">
        <f aca="false">H149*19.94</f>
        <v>917.24</v>
      </c>
      <c r="L149" s="14" t="n">
        <v>15848528917</v>
      </c>
      <c r="M149" s="22"/>
    </row>
    <row r="150" customFormat="false" ht="20.1" hidden="false" customHeight="true" outlineLevel="0" collapsed="false">
      <c r="A150" s="12" t="n">
        <v>145</v>
      </c>
      <c r="B150" s="13" t="s">
        <v>466</v>
      </c>
      <c r="C150" s="20" t="s">
        <v>467</v>
      </c>
      <c r="D150" s="21" t="s">
        <v>468</v>
      </c>
      <c r="E150" s="15" t="s">
        <v>33</v>
      </c>
      <c r="F150" s="13" t="s">
        <v>258</v>
      </c>
      <c r="G150" s="16" t="n">
        <v>93</v>
      </c>
      <c r="H150" s="16" t="n">
        <v>93</v>
      </c>
      <c r="I150" s="22"/>
      <c r="J150" s="22"/>
      <c r="K150" s="17" t="n">
        <f aca="false">H150*19.94</f>
        <v>1854.42</v>
      </c>
      <c r="L150" s="14" t="n">
        <v>15848369354</v>
      </c>
      <c r="M150" s="22"/>
    </row>
    <row r="151" customFormat="false" ht="20.1" hidden="false" customHeight="true" outlineLevel="0" collapsed="false">
      <c r="A151" s="12" t="n">
        <v>146</v>
      </c>
      <c r="B151" s="13" t="s">
        <v>469</v>
      </c>
      <c r="C151" s="20" t="s">
        <v>470</v>
      </c>
      <c r="D151" s="21" t="s">
        <v>471</v>
      </c>
      <c r="E151" s="15" t="s">
        <v>33</v>
      </c>
      <c r="F151" s="13" t="s">
        <v>258</v>
      </c>
      <c r="G151" s="16" t="n">
        <v>25</v>
      </c>
      <c r="H151" s="16" t="n">
        <v>25</v>
      </c>
      <c r="I151" s="22"/>
      <c r="J151" s="22"/>
      <c r="K151" s="17" t="n">
        <f aca="false">H151*19.94</f>
        <v>498.5</v>
      </c>
      <c r="L151" s="14" t="n">
        <v>13848553705</v>
      </c>
      <c r="M151" s="22"/>
    </row>
    <row r="152" customFormat="false" ht="20.1" hidden="false" customHeight="true" outlineLevel="0" collapsed="false">
      <c r="A152" s="12" t="n">
        <v>147</v>
      </c>
      <c r="B152" s="13" t="s">
        <v>472</v>
      </c>
      <c r="C152" s="20" t="s">
        <v>473</v>
      </c>
      <c r="D152" s="21" t="s">
        <v>474</v>
      </c>
      <c r="E152" s="15" t="s">
        <v>33</v>
      </c>
      <c r="F152" s="13" t="s">
        <v>258</v>
      </c>
      <c r="G152" s="16" t="n">
        <v>40</v>
      </c>
      <c r="H152" s="16" t="n">
        <v>40</v>
      </c>
      <c r="I152" s="22"/>
      <c r="J152" s="22"/>
      <c r="K152" s="17" t="n">
        <f aca="false">H152*19.94</f>
        <v>797.6</v>
      </c>
      <c r="L152" s="14" t="n">
        <v>13847520263</v>
      </c>
      <c r="M152" s="22"/>
    </row>
    <row r="153" customFormat="false" ht="20.1" hidden="false" customHeight="true" outlineLevel="0" collapsed="false">
      <c r="A153" s="12" t="n">
        <v>148</v>
      </c>
      <c r="B153" s="13" t="s">
        <v>475</v>
      </c>
      <c r="C153" s="20" t="s">
        <v>476</v>
      </c>
      <c r="D153" s="21" t="s">
        <v>477</v>
      </c>
      <c r="E153" s="15" t="s">
        <v>33</v>
      </c>
      <c r="F153" s="13" t="s">
        <v>258</v>
      </c>
      <c r="G153" s="16" t="n">
        <v>6</v>
      </c>
      <c r="H153" s="16" t="n">
        <v>6</v>
      </c>
      <c r="I153" s="22"/>
      <c r="J153" s="22"/>
      <c r="K153" s="17" t="n">
        <f aca="false">H153*19.94</f>
        <v>119.64</v>
      </c>
      <c r="L153" s="14" t="n">
        <v>13647577335</v>
      </c>
      <c r="M153" s="22"/>
    </row>
    <row r="154" customFormat="false" ht="20.1" hidden="false" customHeight="true" outlineLevel="0" collapsed="false">
      <c r="A154" s="12" t="n">
        <v>149</v>
      </c>
      <c r="B154" s="13" t="s">
        <v>478</v>
      </c>
      <c r="C154" s="20" t="s">
        <v>479</v>
      </c>
      <c r="D154" s="21" t="s">
        <v>480</v>
      </c>
      <c r="E154" s="15" t="s">
        <v>33</v>
      </c>
      <c r="F154" s="13" t="s">
        <v>258</v>
      </c>
      <c r="G154" s="16" t="n">
        <v>33</v>
      </c>
      <c r="H154" s="16" t="n">
        <v>33</v>
      </c>
      <c r="I154" s="22"/>
      <c r="J154" s="22"/>
      <c r="K154" s="17" t="n">
        <f aca="false">H154*19.94</f>
        <v>658.02</v>
      </c>
      <c r="L154" s="14" t="n">
        <v>15560538928</v>
      </c>
      <c r="M154" s="22"/>
    </row>
    <row r="155" customFormat="false" ht="20.1" hidden="false" customHeight="true" outlineLevel="0" collapsed="false">
      <c r="A155" s="12" t="n">
        <v>150</v>
      </c>
      <c r="B155" s="13" t="s">
        <v>481</v>
      </c>
      <c r="C155" s="20" t="s">
        <v>482</v>
      </c>
      <c r="D155" s="21" t="s">
        <v>483</v>
      </c>
      <c r="E155" s="15" t="s">
        <v>33</v>
      </c>
      <c r="F155" s="13" t="s">
        <v>258</v>
      </c>
      <c r="G155" s="16" t="n">
        <v>33</v>
      </c>
      <c r="H155" s="16" t="n">
        <v>33</v>
      </c>
      <c r="I155" s="22"/>
      <c r="J155" s="22"/>
      <c r="K155" s="17" t="n">
        <f aca="false">H155*19.94</f>
        <v>658.02</v>
      </c>
      <c r="L155" s="14" t="n">
        <v>15148715572</v>
      </c>
      <c r="M155" s="22"/>
    </row>
    <row r="156" customFormat="false" ht="20.1" hidden="false" customHeight="true" outlineLevel="0" collapsed="false">
      <c r="A156" s="12" t="n">
        <v>151</v>
      </c>
      <c r="B156" s="13" t="s">
        <v>484</v>
      </c>
      <c r="C156" s="14" t="s">
        <v>485</v>
      </c>
      <c r="D156" s="14" t="s">
        <v>486</v>
      </c>
      <c r="E156" s="15" t="s">
        <v>33</v>
      </c>
      <c r="F156" s="13" t="s">
        <v>258</v>
      </c>
      <c r="G156" s="16" t="n">
        <v>11</v>
      </c>
      <c r="H156" s="16" t="n">
        <v>11</v>
      </c>
      <c r="I156" s="22"/>
      <c r="J156" s="22"/>
      <c r="K156" s="17" t="n">
        <f aca="false">H156*19.94</f>
        <v>219.34</v>
      </c>
      <c r="L156" s="14" t="n">
        <v>15144985039</v>
      </c>
      <c r="M156" s="22"/>
    </row>
    <row r="157" customFormat="false" ht="20.1" hidden="false" customHeight="true" outlineLevel="0" collapsed="false">
      <c r="A157" s="12" t="n">
        <v>152</v>
      </c>
      <c r="B157" s="13" t="s">
        <v>487</v>
      </c>
      <c r="C157" s="20" t="s">
        <v>488</v>
      </c>
      <c r="D157" s="21" t="s">
        <v>489</v>
      </c>
      <c r="E157" s="15" t="s">
        <v>33</v>
      </c>
      <c r="F157" s="13" t="s">
        <v>258</v>
      </c>
      <c r="G157" s="16" t="n">
        <v>20</v>
      </c>
      <c r="H157" s="16" t="n">
        <v>20</v>
      </c>
      <c r="I157" s="22"/>
      <c r="J157" s="22"/>
      <c r="K157" s="17" t="n">
        <f aca="false">H157*19.94</f>
        <v>398.8</v>
      </c>
      <c r="L157" s="14" t="n">
        <v>13847500346</v>
      </c>
      <c r="M157" s="22"/>
    </row>
    <row r="158" customFormat="false" ht="20.1" hidden="false" customHeight="true" outlineLevel="0" collapsed="false">
      <c r="A158" s="12" t="n">
        <v>153</v>
      </c>
      <c r="B158" s="13" t="s">
        <v>490</v>
      </c>
      <c r="C158" s="20" t="s">
        <v>491</v>
      </c>
      <c r="D158" s="21" t="s">
        <v>492</v>
      </c>
      <c r="E158" s="15" t="s">
        <v>33</v>
      </c>
      <c r="F158" s="13" t="s">
        <v>258</v>
      </c>
      <c r="G158" s="16" t="n">
        <v>27</v>
      </c>
      <c r="H158" s="16" t="n">
        <v>27</v>
      </c>
      <c r="I158" s="22"/>
      <c r="J158" s="22"/>
      <c r="K158" s="17" t="n">
        <f aca="false">H158*19.94</f>
        <v>538.38</v>
      </c>
      <c r="L158" s="14" t="n">
        <v>15248367319</v>
      </c>
      <c r="M158" s="22"/>
    </row>
    <row r="159" customFormat="false" ht="20.1" hidden="false" customHeight="true" outlineLevel="0" collapsed="false">
      <c r="A159" s="12" t="n">
        <v>154</v>
      </c>
      <c r="B159" s="13" t="s">
        <v>493</v>
      </c>
      <c r="C159" s="20" t="s">
        <v>494</v>
      </c>
      <c r="D159" s="21" t="s">
        <v>495</v>
      </c>
      <c r="E159" s="15" t="s">
        <v>33</v>
      </c>
      <c r="F159" s="13" t="s">
        <v>258</v>
      </c>
      <c r="G159" s="16" t="n">
        <v>20</v>
      </c>
      <c r="H159" s="16" t="n">
        <v>20</v>
      </c>
      <c r="I159" s="22"/>
      <c r="J159" s="22"/>
      <c r="K159" s="17" t="n">
        <f aca="false">H159*19.94</f>
        <v>398.8</v>
      </c>
      <c r="L159" s="14" t="n">
        <v>15247573199</v>
      </c>
      <c r="M159" s="22"/>
    </row>
    <row r="160" customFormat="false" ht="20.1" hidden="false" customHeight="true" outlineLevel="0" collapsed="false">
      <c r="A160" s="12" t="n">
        <v>155</v>
      </c>
      <c r="B160" s="13" t="s">
        <v>496</v>
      </c>
      <c r="C160" s="20" t="s">
        <v>497</v>
      </c>
      <c r="D160" s="21" t="s">
        <v>498</v>
      </c>
      <c r="E160" s="15" t="s">
        <v>33</v>
      </c>
      <c r="F160" s="13" t="s">
        <v>258</v>
      </c>
      <c r="G160" s="16" t="n">
        <v>22</v>
      </c>
      <c r="H160" s="16" t="n">
        <v>22</v>
      </c>
      <c r="I160" s="22"/>
      <c r="J160" s="22"/>
      <c r="K160" s="17" t="n">
        <f aca="false">H160*19.94</f>
        <v>438.68</v>
      </c>
      <c r="L160" s="14" t="n">
        <v>15750498658</v>
      </c>
      <c r="M160" s="22"/>
    </row>
    <row r="161" customFormat="false" ht="20.1" hidden="false" customHeight="true" outlineLevel="0" collapsed="false">
      <c r="A161" s="12" t="n">
        <v>156</v>
      </c>
      <c r="B161" s="13" t="s">
        <v>499</v>
      </c>
      <c r="C161" s="20" t="s">
        <v>500</v>
      </c>
      <c r="D161" s="21" t="s">
        <v>501</v>
      </c>
      <c r="E161" s="15" t="s">
        <v>33</v>
      </c>
      <c r="F161" s="13" t="s">
        <v>258</v>
      </c>
      <c r="G161" s="16" t="n">
        <v>31</v>
      </c>
      <c r="H161" s="16" t="n">
        <v>31</v>
      </c>
      <c r="I161" s="22"/>
      <c r="J161" s="22"/>
      <c r="K161" s="17" t="n">
        <f aca="false">H161*19.94</f>
        <v>618.14</v>
      </c>
      <c r="L161" s="14" t="n">
        <v>15048561985</v>
      </c>
      <c r="M161" s="22"/>
    </row>
    <row r="162" customFormat="false" ht="20.1" hidden="false" customHeight="true" outlineLevel="0" collapsed="false">
      <c r="A162" s="12" t="n">
        <v>157</v>
      </c>
      <c r="B162" s="13" t="s">
        <v>502</v>
      </c>
      <c r="C162" s="20" t="s">
        <v>503</v>
      </c>
      <c r="D162" s="21" t="s">
        <v>504</v>
      </c>
      <c r="E162" s="15" t="s">
        <v>33</v>
      </c>
      <c r="F162" s="13" t="s">
        <v>258</v>
      </c>
      <c r="G162" s="16" t="n">
        <v>23</v>
      </c>
      <c r="H162" s="16" t="n">
        <v>23</v>
      </c>
      <c r="I162" s="22"/>
      <c r="J162" s="22"/>
      <c r="K162" s="17" t="n">
        <f aca="false">H162*19.94</f>
        <v>458.62</v>
      </c>
      <c r="L162" s="14" t="n">
        <v>13654757335</v>
      </c>
      <c r="M162" s="22"/>
    </row>
    <row r="163" customFormat="false" ht="20.1" hidden="false" customHeight="true" outlineLevel="0" collapsed="false">
      <c r="A163" s="12" t="n">
        <v>158</v>
      </c>
      <c r="B163" s="13" t="s">
        <v>505</v>
      </c>
      <c r="C163" s="20" t="s">
        <v>506</v>
      </c>
      <c r="D163" s="21" t="s">
        <v>507</v>
      </c>
      <c r="E163" s="15" t="s">
        <v>33</v>
      </c>
      <c r="F163" s="13" t="s">
        <v>258</v>
      </c>
      <c r="G163" s="16" t="n">
        <v>28</v>
      </c>
      <c r="H163" s="16" t="n">
        <v>28</v>
      </c>
      <c r="I163" s="22"/>
      <c r="J163" s="22"/>
      <c r="K163" s="17" t="n">
        <f aca="false">H163*19.94</f>
        <v>558.32</v>
      </c>
      <c r="L163" s="14" t="n">
        <v>18747597220</v>
      </c>
      <c r="M163" s="22"/>
    </row>
    <row r="164" customFormat="false" ht="20.1" hidden="false" customHeight="true" outlineLevel="0" collapsed="false">
      <c r="A164" s="12" t="n">
        <v>159</v>
      </c>
      <c r="B164" s="13" t="s">
        <v>508</v>
      </c>
      <c r="C164" s="20" t="s">
        <v>509</v>
      </c>
      <c r="D164" s="21" t="s">
        <v>510</v>
      </c>
      <c r="E164" s="15" t="s">
        <v>33</v>
      </c>
      <c r="F164" s="13" t="s">
        <v>258</v>
      </c>
      <c r="G164" s="16" t="n">
        <v>90</v>
      </c>
      <c r="H164" s="16" t="n">
        <v>90</v>
      </c>
      <c r="I164" s="22"/>
      <c r="J164" s="22"/>
      <c r="K164" s="17" t="n">
        <f aca="false">H164*19.94</f>
        <v>1794.6</v>
      </c>
      <c r="L164" s="14" t="n">
        <v>15247565488</v>
      </c>
      <c r="M164" s="22"/>
    </row>
    <row r="165" customFormat="false" ht="20.1" hidden="false" customHeight="true" outlineLevel="0" collapsed="false">
      <c r="A165" s="12" t="n">
        <v>160</v>
      </c>
      <c r="B165" s="13" t="s">
        <v>511</v>
      </c>
      <c r="C165" s="14" t="s">
        <v>512</v>
      </c>
      <c r="D165" s="14" t="s">
        <v>513</v>
      </c>
      <c r="E165" s="15" t="s">
        <v>33</v>
      </c>
      <c r="F165" s="13" t="s">
        <v>258</v>
      </c>
      <c r="G165" s="16" t="n">
        <v>20</v>
      </c>
      <c r="H165" s="16" t="n">
        <v>20</v>
      </c>
      <c r="I165" s="22"/>
      <c r="J165" s="22"/>
      <c r="K165" s="17" t="n">
        <f aca="false">H165*19.94</f>
        <v>398.8</v>
      </c>
      <c r="L165" s="14" t="n">
        <v>13404855545</v>
      </c>
      <c r="M165" s="22"/>
    </row>
    <row r="166" customFormat="false" ht="20.1" hidden="false" customHeight="true" outlineLevel="0" collapsed="false">
      <c r="A166" s="12" t="n">
        <v>161</v>
      </c>
      <c r="B166" s="13" t="s">
        <v>514</v>
      </c>
      <c r="C166" s="20" t="s">
        <v>515</v>
      </c>
      <c r="D166" s="21" t="s">
        <v>516</v>
      </c>
      <c r="E166" s="15" t="s">
        <v>33</v>
      </c>
      <c r="F166" s="13" t="s">
        <v>517</v>
      </c>
      <c r="G166" s="16" t="n">
        <v>71</v>
      </c>
      <c r="H166" s="16" t="n">
        <v>71</v>
      </c>
      <c r="I166" s="22"/>
      <c r="J166" s="22"/>
      <c r="K166" s="17" t="n">
        <f aca="false">H166*19.94</f>
        <v>1415.74</v>
      </c>
      <c r="L166" s="14" t="n">
        <v>13754156610</v>
      </c>
      <c r="M166" s="22"/>
    </row>
    <row r="167" customFormat="false" ht="20.1" hidden="false" customHeight="true" outlineLevel="0" collapsed="false">
      <c r="A167" s="12" t="n">
        <v>162</v>
      </c>
      <c r="B167" s="13" t="s">
        <v>518</v>
      </c>
      <c r="C167" s="20" t="s">
        <v>519</v>
      </c>
      <c r="D167" s="21" t="s">
        <v>520</v>
      </c>
      <c r="E167" s="15" t="s">
        <v>33</v>
      </c>
      <c r="F167" s="13" t="s">
        <v>517</v>
      </c>
      <c r="G167" s="16" t="n">
        <v>29</v>
      </c>
      <c r="H167" s="16" t="n">
        <v>29</v>
      </c>
      <c r="I167" s="22"/>
      <c r="J167" s="22"/>
      <c r="K167" s="17" t="n">
        <f aca="false">H167*19.94</f>
        <v>578.26</v>
      </c>
      <c r="L167" s="14" t="n">
        <v>15148737944</v>
      </c>
      <c r="M167" s="22"/>
    </row>
    <row r="168" customFormat="false" ht="20.1" hidden="false" customHeight="true" outlineLevel="0" collapsed="false">
      <c r="A168" s="12" t="n">
        <v>163</v>
      </c>
      <c r="B168" s="13" t="s">
        <v>521</v>
      </c>
      <c r="C168" s="20" t="s">
        <v>522</v>
      </c>
      <c r="D168" s="21" t="s">
        <v>523</v>
      </c>
      <c r="E168" s="15" t="s">
        <v>33</v>
      </c>
      <c r="F168" s="13" t="s">
        <v>517</v>
      </c>
      <c r="G168" s="16" t="n">
        <v>31</v>
      </c>
      <c r="H168" s="16" t="n">
        <v>31</v>
      </c>
      <c r="I168" s="22"/>
      <c r="J168" s="22"/>
      <c r="K168" s="17" t="n">
        <f aca="false">H168*19.94</f>
        <v>618.14</v>
      </c>
      <c r="L168" s="14" t="n">
        <v>15750463635</v>
      </c>
      <c r="M168" s="22"/>
    </row>
    <row r="169" customFormat="false" ht="20.1" hidden="false" customHeight="true" outlineLevel="0" collapsed="false">
      <c r="A169" s="12" t="n">
        <v>164</v>
      </c>
      <c r="B169" s="13" t="s">
        <v>524</v>
      </c>
      <c r="C169" s="20" t="s">
        <v>525</v>
      </c>
      <c r="D169" s="21" t="s">
        <v>526</v>
      </c>
      <c r="E169" s="15" t="s">
        <v>33</v>
      </c>
      <c r="F169" s="13" t="s">
        <v>517</v>
      </c>
      <c r="G169" s="16" t="n">
        <v>24</v>
      </c>
      <c r="H169" s="16" t="n">
        <v>24</v>
      </c>
      <c r="I169" s="22"/>
      <c r="J169" s="22"/>
      <c r="K169" s="17" t="n">
        <f aca="false">H169*19.94</f>
        <v>478.56</v>
      </c>
      <c r="L169" s="14" t="n">
        <v>18747577595</v>
      </c>
      <c r="M169" s="22"/>
    </row>
    <row r="170" customFormat="false" ht="20.1" hidden="false" customHeight="true" outlineLevel="0" collapsed="false">
      <c r="A170" s="12" t="n">
        <v>165</v>
      </c>
      <c r="B170" s="13" t="s">
        <v>527</v>
      </c>
      <c r="C170" s="20" t="s">
        <v>528</v>
      </c>
      <c r="D170" s="21" t="s">
        <v>529</v>
      </c>
      <c r="E170" s="15" t="s">
        <v>33</v>
      </c>
      <c r="F170" s="13" t="s">
        <v>517</v>
      </c>
      <c r="G170" s="16" t="n">
        <v>37</v>
      </c>
      <c r="H170" s="16" t="n">
        <v>37</v>
      </c>
      <c r="I170" s="22"/>
      <c r="J170" s="22"/>
      <c r="K170" s="17" t="n">
        <f aca="false">H170*19.94</f>
        <v>737.78</v>
      </c>
      <c r="L170" s="14" t="n">
        <v>13789759337</v>
      </c>
      <c r="M170" s="22"/>
    </row>
    <row r="171" customFormat="false" ht="20.1" hidden="false" customHeight="true" outlineLevel="0" collapsed="false">
      <c r="A171" s="12" t="n">
        <v>166</v>
      </c>
      <c r="B171" s="13" t="s">
        <v>530</v>
      </c>
      <c r="C171" s="20" t="s">
        <v>531</v>
      </c>
      <c r="D171" s="21" t="s">
        <v>532</v>
      </c>
      <c r="E171" s="15" t="s">
        <v>33</v>
      </c>
      <c r="F171" s="13" t="s">
        <v>517</v>
      </c>
      <c r="G171" s="16" t="n">
        <v>94</v>
      </c>
      <c r="H171" s="16" t="n">
        <v>94</v>
      </c>
      <c r="I171" s="22"/>
      <c r="J171" s="22"/>
      <c r="K171" s="17" t="n">
        <f aca="false">H171*19.94</f>
        <v>1874.36</v>
      </c>
      <c r="L171" s="14" t="n">
        <v>13947569738</v>
      </c>
      <c r="M171" s="22"/>
    </row>
    <row r="172" customFormat="false" ht="20.1" hidden="false" customHeight="true" outlineLevel="0" collapsed="false">
      <c r="A172" s="12" t="n">
        <v>167</v>
      </c>
      <c r="B172" s="13" t="s">
        <v>533</v>
      </c>
      <c r="C172" s="20" t="s">
        <v>534</v>
      </c>
      <c r="D172" s="21" t="s">
        <v>535</v>
      </c>
      <c r="E172" s="15" t="s">
        <v>33</v>
      </c>
      <c r="F172" s="13" t="s">
        <v>517</v>
      </c>
      <c r="G172" s="16" t="n">
        <v>41</v>
      </c>
      <c r="H172" s="16" t="n">
        <v>41</v>
      </c>
      <c r="I172" s="22"/>
      <c r="J172" s="22"/>
      <c r="K172" s="17" t="n">
        <f aca="false">H172*19.94</f>
        <v>817.54</v>
      </c>
      <c r="L172" s="14" t="n">
        <v>15934944229</v>
      </c>
      <c r="M172" s="22"/>
    </row>
    <row r="173" customFormat="false" ht="20.1" hidden="false" customHeight="true" outlineLevel="0" collapsed="false">
      <c r="A173" s="12" t="n">
        <v>168</v>
      </c>
      <c r="B173" s="13" t="s">
        <v>536</v>
      </c>
      <c r="C173" s="20" t="s">
        <v>537</v>
      </c>
      <c r="D173" s="21" t="s">
        <v>538</v>
      </c>
      <c r="E173" s="15" t="s">
        <v>33</v>
      </c>
      <c r="F173" s="13" t="s">
        <v>517</v>
      </c>
      <c r="G173" s="16" t="n">
        <v>58</v>
      </c>
      <c r="H173" s="16" t="n">
        <v>58</v>
      </c>
      <c r="I173" s="22"/>
      <c r="J173" s="22"/>
      <c r="K173" s="17" t="n">
        <f aca="false">H173*19.94</f>
        <v>1156.52</v>
      </c>
      <c r="L173" s="14" t="n">
        <v>15047529431</v>
      </c>
      <c r="M173" s="22"/>
    </row>
    <row r="174" customFormat="false" ht="20.1" hidden="false" customHeight="true" outlineLevel="0" collapsed="false">
      <c r="A174" s="12" t="n">
        <v>169</v>
      </c>
      <c r="B174" s="13" t="s">
        <v>539</v>
      </c>
      <c r="C174" s="20" t="s">
        <v>540</v>
      </c>
      <c r="D174" s="21" t="s">
        <v>541</v>
      </c>
      <c r="E174" s="15" t="s">
        <v>33</v>
      </c>
      <c r="F174" s="13" t="s">
        <v>517</v>
      </c>
      <c r="G174" s="16" t="n">
        <v>33</v>
      </c>
      <c r="H174" s="16" t="n">
        <v>33</v>
      </c>
      <c r="I174" s="22"/>
      <c r="J174" s="22"/>
      <c r="K174" s="17" t="n">
        <f aca="false">H174*19.94</f>
        <v>658.02</v>
      </c>
      <c r="L174" s="14" t="n">
        <v>13500634311</v>
      </c>
      <c r="M174" s="22"/>
    </row>
    <row r="175" customFormat="false" ht="20.1" hidden="false" customHeight="true" outlineLevel="0" collapsed="false">
      <c r="A175" s="12" t="n">
        <v>170</v>
      </c>
      <c r="B175" s="13" t="s">
        <v>542</v>
      </c>
      <c r="C175" s="20" t="s">
        <v>543</v>
      </c>
      <c r="D175" s="21" t="s">
        <v>544</v>
      </c>
      <c r="E175" s="15" t="s">
        <v>33</v>
      </c>
      <c r="F175" s="13" t="s">
        <v>517</v>
      </c>
      <c r="G175" s="16" t="n">
        <v>20</v>
      </c>
      <c r="H175" s="16" t="n">
        <v>20</v>
      </c>
      <c r="I175" s="22"/>
      <c r="J175" s="22"/>
      <c r="K175" s="17" t="n">
        <f aca="false">H175*19.94</f>
        <v>398.8</v>
      </c>
      <c r="L175" s="14" t="n">
        <v>15114775109</v>
      </c>
      <c r="M175" s="22"/>
    </row>
    <row r="176" customFormat="false" ht="20.1" hidden="false" customHeight="true" outlineLevel="0" collapsed="false">
      <c r="A176" s="12" t="n">
        <v>171</v>
      </c>
      <c r="B176" s="13" t="s">
        <v>545</v>
      </c>
      <c r="C176" s="20" t="s">
        <v>546</v>
      </c>
      <c r="D176" s="21" t="s">
        <v>547</v>
      </c>
      <c r="E176" s="15" t="s">
        <v>33</v>
      </c>
      <c r="F176" s="13" t="s">
        <v>517</v>
      </c>
      <c r="G176" s="16" t="n">
        <v>10</v>
      </c>
      <c r="H176" s="16" t="n">
        <v>10</v>
      </c>
      <c r="I176" s="22"/>
      <c r="J176" s="22"/>
      <c r="K176" s="17" t="n">
        <f aca="false">H176*19.94</f>
        <v>199.4</v>
      </c>
      <c r="L176" s="14" t="n">
        <v>13654759335</v>
      </c>
      <c r="M176" s="22"/>
    </row>
    <row r="177" customFormat="false" ht="20.1" hidden="false" customHeight="true" outlineLevel="0" collapsed="false">
      <c r="A177" s="12" t="n">
        <v>172</v>
      </c>
      <c r="B177" s="13" t="s">
        <v>548</v>
      </c>
      <c r="C177" s="20" t="s">
        <v>549</v>
      </c>
      <c r="D177" s="21" t="s">
        <v>550</v>
      </c>
      <c r="E177" s="15" t="s">
        <v>33</v>
      </c>
      <c r="F177" s="13" t="s">
        <v>517</v>
      </c>
      <c r="G177" s="16" t="n">
        <v>45</v>
      </c>
      <c r="H177" s="16" t="n">
        <v>45</v>
      </c>
      <c r="I177" s="22"/>
      <c r="J177" s="22"/>
      <c r="K177" s="17" t="n">
        <f aca="false">H177*19.94</f>
        <v>897.3</v>
      </c>
      <c r="L177" s="14" t="n">
        <v>13644856845</v>
      </c>
      <c r="M177" s="22"/>
    </row>
    <row r="178" customFormat="false" ht="20.1" hidden="false" customHeight="true" outlineLevel="0" collapsed="false">
      <c r="A178" s="12" t="n">
        <v>173</v>
      </c>
      <c r="B178" s="13" t="s">
        <v>551</v>
      </c>
      <c r="C178" s="20" t="s">
        <v>552</v>
      </c>
      <c r="D178" s="21" t="s">
        <v>553</v>
      </c>
      <c r="E178" s="15" t="s">
        <v>33</v>
      </c>
      <c r="F178" s="13" t="s">
        <v>517</v>
      </c>
      <c r="G178" s="16" t="n">
        <v>34</v>
      </c>
      <c r="H178" s="16" t="n">
        <v>34</v>
      </c>
      <c r="I178" s="22"/>
      <c r="J178" s="22"/>
      <c r="K178" s="17" t="n">
        <f aca="false">H178*19.94</f>
        <v>677.96</v>
      </c>
      <c r="L178" s="14" t="n">
        <v>13847955701</v>
      </c>
      <c r="M178" s="22"/>
    </row>
    <row r="179" customFormat="false" ht="20.1" hidden="false" customHeight="true" outlineLevel="0" collapsed="false">
      <c r="A179" s="12" t="n">
        <v>174</v>
      </c>
      <c r="B179" s="13" t="s">
        <v>554</v>
      </c>
      <c r="C179" s="20" t="s">
        <v>555</v>
      </c>
      <c r="D179" s="21" t="s">
        <v>556</v>
      </c>
      <c r="E179" s="15" t="s">
        <v>33</v>
      </c>
      <c r="F179" s="13" t="s">
        <v>517</v>
      </c>
      <c r="G179" s="16" t="n">
        <v>37</v>
      </c>
      <c r="H179" s="16" t="n">
        <v>37</v>
      </c>
      <c r="I179" s="22"/>
      <c r="J179" s="22"/>
      <c r="K179" s="17" t="n">
        <f aca="false">H179*19.94</f>
        <v>737.78</v>
      </c>
      <c r="L179" s="14" t="n">
        <v>13847562236</v>
      </c>
      <c r="M179" s="22"/>
    </row>
    <row r="180" customFormat="false" ht="20.1" hidden="false" customHeight="true" outlineLevel="0" collapsed="false">
      <c r="A180" s="12" t="n">
        <v>175</v>
      </c>
      <c r="B180" s="13" t="s">
        <v>557</v>
      </c>
      <c r="C180" s="20" t="s">
        <v>558</v>
      </c>
      <c r="D180" s="21" t="s">
        <v>559</v>
      </c>
      <c r="E180" s="15" t="s">
        <v>33</v>
      </c>
      <c r="F180" s="13" t="s">
        <v>517</v>
      </c>
      <c r="G180" s="16" t="n">
        <v>28</v>
      </c>
      <c r="H180" s="16" t="n">
        <v>28</v>
      </c>
      <c r="I180" s="22"/>
      <c r="J180" s="22"/>
      <c r="K180" s="17" t="n">
        <f aca="false">H180*19.94</f>
        <v>558.32</v>
      </c>
      <c r="L180" s="14" t="n">
        <v>13947571836</v>
      </c>
      <c r="M180" s="22"/>
    </row>
    <row r="181" customFormat="false" ht="20.1" hidden="false" customHeight="true" outlineLevel="0" collapsed="false">
      <c r="A181" s="12" t="n">
        <v>176</v>
      </c>
      <c r="B181" s="13" t="s">
        <v>560</v>
      </c>
      <c r="C181" s="20" t="s">
        <v>561</v>
      </c>
      <c r="D181" s="21" t="s">
        <v>562</v>
      </c>
      <c r="E181" s="15" t="s">
        <v>33</v>
      </c>
      <c r="F181" s="13" t="s">
        <v>517</v>
      </c>
      <c r="G181" s="16" t="n">
        <v>17</v>
      </c>
      <c r="H181" s="16" t="n">
        <v>17</v>
      </c>
      <c r="I181" s="22"/>
      <c r="J181" s="22"/>
      <c r="K181" s="17" t="n">
        <f aca="false">H181*19.94</f>
        <v>338.98</v>
      </c>
      <c r="L181" s="14" t="n">
        <v>13484757747</v>
      </c>
      <c r="M181" s="22"/>
    </row>
    <row r="182" customFormat="false" ht="20.1" hidden="false" customHeight="true" outlineLevel="0" collapsed="false">
      <c r="A182" s="12" t="n">
        <v>177</v>
      </c>
      <c r="B182" s="13" t="s">
        <v>563</v>
      </c>
      <c r="C182" s="20" t="s">
        <v>564</v>
      </c>
      <c r="D182" s="21" t="s">
        <v>565</v>
      </c>
      <c r="E182" s="15" t="s">
        <v>33</v>
      </c>
      <c r="F182" s="13" t="s">
        <v>517</v>
      </c>
      <c r="G182" s="16" t="n">
        <v>51</v>
      </c>
      <c r="H182" s="16" t="n">
        <v>51</v>
      </c>
      <c r="I182" s="22"/>
      <c r="J182" s="22"/>
      <c r="K182" s="17" t="n">
        <f aca="false">H182*19.94</f>
        <v>1016.94</v>
      </c>
      <c r="L182" s="14" t="n">
        <v>13847585764</v>
      </c>
      <c r="M182" s="22"/>
    </row>
    <row r="183" customFormat="false" ht="20.1" hidden="false" customHeight="true" outlineLevel="0" collapsed="false">
      <c r="A183" s="12" t="n">
        <v>178</v>
      </c>
      <c r="B183" s="13" t="s">
        <v>566</v>
      </c>
      <c r="C183" s="20" t="s">
        <v>567</v>
      </c>
      <c r="D183" s="21" t="s">
        <v>568</v>
      </c>
      <c r="E183" s="15" t="s">
        <v>33</v>
      </c>
      <c r="F183" s="13" t="s">
        <v>517</v>
      </c>
      <c r="G183" s="16" t="n">
        <v>20</v>
      </c>
      <c r="H183" s="16" t="n">
        <v>20</v>
      </c>
      <c r="I183" s="22"/>
      <c r="J183" s="22"/>
      <c r="K183" s="17" t="n">
        <f aca="false">H183*19.94</f>
        <v>398.8</v>
      </c>
      <c r="L183" s="14" t="n">
        <v>15114737526</v>
      </c>
      <c r="M183" s="22"/>
    </row>
    <row r="184" customFormat="false" ht="20.1" hidden="false" customHeight="true" outlineLevel="0" collapsed="false">
      <c r="A184" s="12" t="n">
        <v>179</v>
      </c>
      <c r="B184" s="13" t="s">
        <v>569</v>
      </c>
      <c r="C184" s="20" t="s">
        <v>570</v>
      </c>
      <c r="D184" s="21" t="s">
        <v>571</v>
      </c>
      <c r="E184" s="15" t="s">
        <v>33</v>
      </c>
      <c r="F184" s="13" t="s">
        <v>517</v>
      </c>
      <c r="G184" s="16" t="n">
        <v>31</v>
      </c>
      <c r="H184" s="16" t="n">
        <v>31</v>
      </c>
      <c r="I184" s="22"/>
      <c r="J184" s="22"/>
      <c r="K184" s="17" t="n">
        <f aca="false">H184*19.94</f>
        <v>618.14</v>
      </c>
      <c r="L184" s="14" t="n">
        <v>13848946540</v>
      </c>
      <c r="M184" s="22"/>
    </row>
    <row r="185" customFormat="false" ht="20.1" hidden="false" customHeight="true" outlineLevel="0" collapsed="false">
      <c r="A185" s="12" t="n">
        <v>180</v>
      </c>
      <c r="B185" s="13" t="s">
        <v>572</v>
      </c>
      <c r="C185" s="14" t="s">
        <v>573</v>
      </c>
      <c r="D185" s="14" t="s">
        <v>574</v>
      </c>
      <c r="E185" s="15" t="s">
        <v>33</v>
      </c>
      <c r="F185" s="13" t="s">
        <v>517</v>
      </c>
      <c r="G185" s="16" t="n">
        <v>35</v>
      </c>
      <c r="H185" s="16" t="n">
        <v>35</v>
      </c>
      <c r="I185" s="22"/>
      <c r="J185" s="22"/>
      <c r="K185" s="17" t="n">
        <f aca="false">H185*19.94</f>
        <v>697.9</v>
      </c>
      <c r="L185" s="14" t="n">
        <v>13948556821</v>
      </c>
      <c r="M185" s="22"/>
    </row>
    <row r="186" customFormat="false" ht="20.1" hidden="false" customHeight="true" outlineLevel="0" collapsed="false">
      <c r="A186" s="12" t="n">
        <v>181</v>
      </c>
      <c r="B186" s="13" t="s">
        <v>575</v>
      </c>
      <c r="C186" s="20" t="s">
        <v>576</v>
      </c>
      <c r="D186" s="21" t="s">
        <v>577</v>
      </c>
      <c r="E186" s="15" t="s">
        <v>33</v>
      </c>
      <c r="F186" s="13" t="s">
        <v>517</v>
      </c>
      <c r="G186" s="16" t="n">
        <v>54</v>
      </c>
      <c r="H186" s="16" t="n">
        <v>54</v>
      </c>
      <c r="I186" s="22"/>
      <c r="J186" s="22"/>
      <c r="K186" s="17" t="n">
        <f aca="false">H186*19.94</f>
        <v>1076.76</v>
      </c>
      <c r="L186" s="14" t="n">
        <v>13847535025</v>
      </c>
      <c r="M186" s="22"/>
    </row>
    <row r="187" customFormat="false" ht="20.1" hidden="false" customHeight="true" outlineLevel="0" collapsed="false">
      <c r="A187" s="12" t="n">
        <v>182</v>
      </c>
      <c r="B187" s="13" t="s">
        <v>578</v>
      </c>
      <c r="C187" s="20" t="s">
        <v>579</v>
      </c>
      <c r="D187" s="21" t="s">
        <v>580</v>
      </c>
      <c r="E187" s="15" t="s">
        <v>33</v>
      </c>
      <c r="F187" s="13" t="s">
        <v>517</v>
      </c>
      <c r="G187" s="16" t="n">
        <v>177</v>
      </c>
      <c r="H187" s="16" t="n">
        <v>177</v>
      </c>
      <c r="I187" s="22"/>
      <c r="J187" s="22"/>
      <c r="K187" s="17" t="n">
        <f aca="false">H187*19.94</f>
        <v>3529.38</v>
      </c>
      <c r="L187" s="14" t="n">
        <v>13848923386</v>
      </c>
      <c r="M187" s="22"/>
    </row>
    <row r="188" customFormat="false" ht="20.1" hidden="false" customHeight="true" outlineLevel="0" collapsed="false">
      <c r="A188" s="12" t="n">
        <v>183</v>
      </c>
      <c r="B188" s="13" t="s">
        <v>581</v>
      </c>
      <c r="C188" s="20" t="s">
        <v>582</v>
      </c>
      <c r="D188" s="21" t="s">
        <v>583</v>
      </c>
      <c r="E188" s="15" t="s">
        <v>33</v>
      </c>
      <c r="F188" s="13" t="s">
        <v>517</v>
      </c>
      <c r="G188" s="16" t="n">
        <v>20</v>
      </c>
      <c r="H188" s="16" t="n">
        <v>20</v>
      </c>
      <c r="I188" s="22"/>
      <c r="J188" s="22"/>
      <c r="K188" s="17" t="n">
        <f aca="false">H188*19.94</f>
        <v>398.8</v>
      </c>
      <c r="L188" s="14" t="n">
        <v>15248385211</v>
      </c>
      <c r="M188" s="22"/>
    </row>
    <row r="189" customFormat="false" ht="20.1" hidden="false" customHeight="true" outlineLevel="0" collapsed="false">
      <c r="A189" s="12" t="n">
        <v>184</v>
      </c>
      <c r="B189" s="13" t="s">
        <v>584</v>
      </c>
      <c r="C189" s="20" t="s">
        <v>585</v>
      </c>
      <c r="D189" s="21" t="s">
        <v>586</v>
      </c>
      <c r="E189" s="15" t="s">
        <v>33</v>
      </c>
      <c r="F189" s="13" t="s">
        <v>517</v>
      </c>
      <c r="G189" s="16" t="n">
        <v>57</v>
      </c>
      <c r="H189" s="16" t="n">
        <v>57</v>
      </c>
      <c r="I189" s="22"/>
      <c r="J189" s="22"/>
      <c r="K189" s="17" t="n">
        <f aca="false">H189*19.94</f>
        <v>1136.58</v>
      </c>
      <c r="L189" s="14" t="n">
        <v>13947543121</v>
      </c>
      <c r="M189" s="22"/>
    </row>
    <row r="190" customFormat="false" ht="20.1" hidden="false" customHeight="true" outlineLevel="0" collapsed="false">
      <c r="A190" s="12" t="n">
        <v>185</v>
      </c>
      <c r="B190" s="13" t="s">
        <v>587</v>
      </c>
      <c r="C190" s="20" t="s">
        <v>588</v>
      </c>
      <c r="D190" s="21" t="s">
        <v>589</v>
      </c>
      <c r="E190" s="15" t="s">
        <v>33</v>
      </c>
      <c r="F190" s="13" t="s">
        <v>517</v>
      </c>
      <c r="G190" s="16" t="n">
        <v>50</v>
      </c>
      <c r="H190" s="16" t="n">
        <v>50</v>
      </c>
      <c r="I190" s="22"/>
      <c r="J190" s="22"/>
      <c r="K190" s="17" t="n">
        <f aca="false">H190*19.94</f>
        <v>997</v>
      </c>
      <c r="L190" s="14" t="n">
        <v>13654757406</v>
      </c>
      <c r="M190" s="22"/>
    </row>
    <row r="191" customFormat="false" ht="20.1" hidden="false" customHeight="true" outlineLevel="0" collapsed="false">
      <c r="A191" s="12" t="n">
        <v>186</v>
      </c>
      <c r="B191" s="13" t="s">
        <v>590</v>
      </c>
      <c r="C191" s="20" t="s">
        <v>591</v>
      </c>
      <c r="D191" s="21" t="s">
        <v>592</v>
      </c>
      <c r="E191" s="15" t="s">
        <v>33</v>
      </c>
      <c r="F191" s="13" t="s">
        <v>517</v>
      </c>
      <c r="G191" s="16" t="n">
        <v>22</v>
      </c>
      <c r="H191" s="16" t="n">
        <v>22</v>
      </c>
      <c r="I191" s="22"/>
      <c r="J191" s="22"/>
      <c r="K191" s="17" t="n">
        <f aca="false">H191*19.94</f>
        <v>438.68</v>
      </c>
      <c r="L191" s="14" t="n">
        <v>13847578709</v>
      </c>
      <c r="M191" s="22"/>
    </row>
    <row r="192" customFormat="false" ht="20.1" hidden="false" customHeight="true" outlineLevel="0" collapsed="false">
      <c r="A192" s="12" t="n">
        <v>187</v>
      </c>
      <c r="B192" s="13" t="s">
        <v>593</v>
      </c>
      <c r="C192" s="20" t="s">
        <v>594</v>
      </c>
      <c r="D192" s="21" t="s">
        <v>595</v>
      </c>
      <c r="E192" s="15" t="s">
        <v>33</v>
      </c>
      <c r="F192" s="13" t="s">
        <v>517</v>
      </c>
      <c r="G192" s="16" t="n">
        <v>28</v>
      </c>
      <c r="H192" s="16" t="n">
        <v>28</v>
      </c>
      <c r="I192" s="22"/>
      <c r="J192" s="22"/>
      <c r="K192" s="17" t="n">
        <f aca="false">H192*19.94</f>
        <v>558.32</v>
      </c>
      <c r="L192" s="14" t="n">
        <v>13789653878</v>
      </c>
      <c r="M192" s="22"/>
    </row>
    <row r="193" customFormat="false" ht="20.1" hidden="false" customHeight="true" outlineLevel="0" collapsed="false">
      <c r="A193" s="12" t="n">
        <v>188</v>
      </c>
      <c r="B193" s="13" t="s">
        <v>596</v>
      </c>
      <c r="C193" s="20" t="s">
        <v>597</v>
      </c>
      <c r="D193" s="21" t="s">
        <v>598</v>
      </c>
      <c r="E193" s="15" t="s">
        <v>33</v>
      </c>
      <c r="F193" s="13" t="s">
        <v>517</v>
      </c>
      <c r="G193" s="16" t="n">
        <v>22</v>
      </c>
      <c r="H193" s="16" t="n">
        <v>22</v>
      </c>
      <c r="I193" s="22"/>
      <c r="J193" s="22"/>
      <c r="K193" s="17" t="n">
        <f aca="false">H193*19.94</f>
        <v>438.68</v>
      </c>
      <c r="L193" s="14" t="n">
        <v>15048550195</v>
      </c>
      <c r="M193" s="22"/>
    </row>
    <row r="194" customFormat="false" ht="20.1" hidden="false" customHeight="true" outlineLevel="0" collapsed="false">
      <c r="A194" s="12" t="n">
        <v>189</v>
      </c>
      <c r="B194" s="13" t="s">
        <v>599</v>
      </c>
      <c r="C194" s="20" t="s">
        <v>600</v>
      </c>
      <c r="D194" s="21" t="s">
        <v>601</v>
      </c>
      <c r="E194" s="15" t="s">
        <v>33</v>
      </c>
      <c r="F194" s="13" t="s">
        <v>517</v>
      </c>
      <c r="G194" s="16" t="n">
        <v>57</v>
      </c>
      <c r="H194" s="16" t="n">
        <v>57</v>
      </c>
      <c r="I194" s="22"/>
      <c r="J194" s="22"/>
      <c r="K194" s="17" t="n">
        <f aca="false">H194*19.94</f>
        <v>1136.58</v>
      </c>
      <c r="L194" s="14" t="n">
        <v>13734752159</v>
      </c>
      <c r="M194" s="22"/>
    </row>
    <row r="195" customFormat="false" ht="20.1" hidden="false" customHeight="true" outlineLevel="0" collapsed="false">
      <c r="A195" s="12" t="n">
        <v>190</v>
      </c>
      <c r="B195" s="13" t="s">
        <v>602</v>
      </c>
      <c r="C195" s="20" t="s">
        <v>603</v>
      </c>
      <c r="D195" s="21" t="s">
        <v>604</v>
      </c>
      <c r="E195" s="15" t="s">
        <v>33</v>
      </c>
      <c r="F195" s="13" t="s">
        <v>517</v>
      </c>
      <c r="G195" s="16" t="n">
        <v>35</v>
      </c>
      <c r="H195" s="16" t="n">
        <v>35</v>
      </c>
      <c r="I195" s="22"/>
      <c r="J195" s="22"/>
      <c r="K195" s="17" t="n">
        <f aca="false">H195*19.94</f>
        <v>697.9</v>
      </c>
      <c r="L195" s="14" t="n">
        <v>13848556368</v>
      </c>
      <c r="M195" s="22"/>
    </row>
    <row r="196" customFormat="false" ht="20.1" hidden="false" customHeight="true" outlineLevel="0" collapsed="false">
      <c r="A196" s="12" t="n">
        <v>191</v>
      </c>
      <c r="B196" s="13" t="s">
        <v>605</v>
      </c>
      <c r="C196" s="20" t="s">
        <v>606</v>
      </c>
      <c r="D196" s="21" t="s">
        <v>607</v>
      </c>
      <c r="E196" s="15" t="s">
        <v>33</v>
      </c>
      <c r="F196" s="13" t="s">
        <v>517</v>
      </c>
      <c r="G196" s="16" t="n">
        <v>37</v>
      </c>
      <c r="H196" s="16" t="n">
        <v>37</v>
      </c>
      <c r="I196" s="22"/>
      <c r="J196" s="22"/>
      <c r="K196" s="17" t="n">
        <f aca="false">H196*19.94</f>
        <v>737.78</v>
      </c>
      <c r="L196" s="14" t="n">
        <v>15247538226</v>
      </c>
      <c r="M196" s="22"/>
    </row>
    <row r="197" customFormat="false" ht="20.1" hidden="false" customHeight="true" outlineLevel="0" collapsed="false">
      <c r="A197" s="12" t="n">
        <v>192</v>
      </c>
      <c r="B197" s="13" t="s">
        <v>608</v>
      </c>
      <c r="C197" s="20" t="s">
        <v>609</v>
      </c>
      <c r="D197" s="21" t="s">
        <v>610</v>
      </c>
      <c r="E197" s="15" t="s">
        <v>33</v>
      </c>
      <c r="F197" s="13" t="s">
        <v>517</v>
      </c>
      <c r="G197" s="16" t="n">
        <v>27</v>
      </c>
      <c r="H197" s="16" t="n">
        <v>27</v>
      </c>
      <c r="I197" s="22"/>
      <c r="J197" s="22"/>
      <c r="K197" s="17" t="n">
        <f aca="false">H197*19.94</f>
        <v>538.38</v>
      </c>
      <c r="L197" s="14" t="n">
        <v>15849517941</v>
      </c>
      <c r="M197" s="22"/>
    </row>
    <row r="198" customFormat="false" ht="20.1" hidden="false" customHeight="true" outlineLevel="0" collapsed="false">
      <c r="A198" s="12" t="n">
        <v>193</v>
      </c>
      <c r="B198" s="13" t="s">
        <v>611</v>
      </c>
      <c r="C198" s="20" t="s">
        <v>612</v>
      </c>
      <c r="D198" s="21" t="s">
        <v>613</v>
      </c>
      <c r="E198" s="15" t="s">
        <v>33</v>
      </c>
      <c r="F198" s="13" t="s">
        <v>517</v>
      </c>
      <c r="G198" s="16" t="n">
        <v>53</v>
      </c>
      <c r="H198" s="16" t="n">
        <v>53</v>
      </c>
      <c r="I198" s="22"/>
      <c r="J198" s="22"/>
      <c r="K198" s="17" t="n">
        <f aca="false">H198*19.94</f>
        <v>1056.82</v>
      </c>
      <c r="L198" s="14" t="n">
        <v>13848952648</v>
      </c>
      <c r="M198" s="22"/>
    </row>
    <row r="199" customFormat="false" ht="20.1" hidden="false" customHeight="true" outlineLevel="0" collapsed="false">
      <c r="A199" s="12" t="n">
        <v>194</v>
      </c>
      <c r="B199" s="13" t="s">
        <v>614</v>
      </c>
      <c r="C199" s="20" t="s">
        <v>615</v>
      </c>
      <c r="D199" s="21" t="s">
        <v>616</v>
      </c>
      <c r="E199" s="15" t="s">
        <v>33</v>
      </c>
      <c r="F199" s="13" t="s">
        <v>517</v>
      </c>
      <c r="G199" s="16" t="n">
        <v>18</v>
      </c>
      <c r="H199" s="16" t="n">
        <v>18</v>
      </c>
      <c r="I199" s="22"/>
      <c r="J199" s="22"/>
      <c r="K199" s="17" t="n">
        <f aca="false">H199*19.94</f>
        <v>358.92</v>
      </c>
      <c r="L199" s="14" t="n">
        <v>15004856516</v>
      </c>
      <c r="M199" s="22"/>
    </row>
    <row r="200" customFormat="false" ht="20.1" hidden="false" customHeight="true" outlineLevel="0" collapsed="false">
      <c r="A200" s="12" t="n">
        <v>195</v>
      </c>
      <c r="B200" s="13" t="s">
        <v>617</v>
      </c>
      <c r="C200" s="20" t="s">
        <v>618</v>
      </c>
      <c r="D200" s="21" t="s">
        <v>619</v>
      </c>
      <c r="E200" s="15" t="s">
        <v>33</v>
      </c>
      <c r="F200" s="13" t="s">
        <v>517</v>
      </c>
      <c r="G200" s="16" t="n">
        <v>43</v>
      </c>
      <c r="H200" s="16" t="n">
        <v>43</v>
      </c>
      <c r="I200" s="22"/>
      <c r="J200" s="22"/>
      <c r="K200" s="17" t="n">
        <f aca="false">H200*19.94</f>
        <v>857.42</v>
      </c>
      <c r="L200" s="14" t="n">
        <v>15104756286</v>
      </c>
      <c r="M200" s="22"/>
    </row>
    <row r="201" customFormat="false" ht="20.1" hidden="false" customHeight="true" outlineLevel="0" collapsed="false">
      <c r="A201" s="12" t="n">
        <v>196</v>
      </c>
      <c r="B201" s="13" t="s">
        <v>620</v>
      </c>
      <c r="C201" s="20" t="s">
        <v>621</v>
      </c>
      <c r="D201" s="21" t="s">
        <v>622</v>
      </c>
      <c r="E201" s="15" t="s">
        <v>33</v>
      </c>
      <c r="F201" s="13" t="s">
        <v>517</v>
      </c>
      <c r="G201" s="16" t="n">
        <v>21</v>
      </c>
      <c r="H201" s="16" t="n">
        <v>21</v>
      </c>
      <c r="I201" s="22"/>
      <c r="J201" s="22"/>
      <c r="K201" s="17" t="n">
        <f aca="false">H201*19.94</f>
        <v>418.74</v>
      </c>
      <c r="L201" s="14" t="n">
        <v>15540049337</v>
      </c>
      <c r="M201" s="22"/>
    </row>
    <row r="202" customFormat="false" ht="20.1" hidden="false" customHeight="true" outlineLevel="0" collapsed="false">
      <c r="A202" s="12" t="n">
        <v>197</v>
      </c>
      <c r="B202" s="13" t="s">
        <v>623</v>
      </c>
      <c r="C202" s="20" t="s">
        <v>624</v>
      </c>
      <c r="D202" s="21" t="s">
        <v>625</v>
      </c>
      <c r="E202" s="15" t="s">
        <v>33</v>
      </c>
      <c r="F202" s="13" t="s">
        <v>517</v>
      </c>
      <c r="G202" s="16" t="n">
        <v>21</v>
      </c>
      <c r="H202" s="16" t="n">
        <v>21</v>
      </c>
      <c r="I202" s="22"/>
      <c r="J202" s="22"/>
      <c r="K202" s="17" t="n">
        <f aca="false">H202*19.94</f>
        <v>418.74</v>
      </c>
      <c r="L202" s="14" t="n">
        <v>13654757335</v>
      </c>
      <c r="M202" s="22"/>
    </row>
    <row r="203" customFormat="false" ht="20.1" hidden="false" customHeight="true" outlineLevel="0" collapsed="false">
      <c r="A203" s="12" t="n">
        <v>198</v>
      </c>
      <c r="B203" s="13" t="s">
        <v>626</v>
      </c>
      <c r="C203" s="20" t="s">
        <v>627</v>
      </c>
      <c r="D203" s="21" t="s">
        <v>628</v>
      </c>
      <c r="E203" s="15" t="s">
        <v>33</v>
      </c>
      <c r="F203" s="13" t="s">
        <v>517</v>
      </c>
      <c r="G203" s="16" t="n">
        <v>204</v>
      </c>
      <c r="H203" s="16" t="n">
        <v>204</v>
      </c>
      <c r="I203" s="22"/>
      <c r="J203" s="22"/>
      <c r="K203" s="17" t="n">
        <f aca="false">H203*19.94</f>
        <v>4067.76</v>
      </c>
      <c r="L203" s="14" t="n">
        <v>13947547069</v>
      </c>
      <c r="M203" s="22"/>
    </row>
    <row r="204" customFormat="false" ht="20.1" hidden="false" customHeight="true" outlineLevel="0" collapsed="false">
      <c r="A204" s="12" t="n">
        <v>199</v>
      </c>
      <c r="B204" s="13" t="s">
        <v>629</v>
      </c>
      <c r="C204" s="20" t="s">
        <v>630</v>
      </c>
      <c r="D204" s="21" t="s">
        <v>631</v>
      </c>
      <c r="E204" s="15" t="s">
        <v>33</v>
      </c>
      <c r="F204" s="13" t="s">
        <v>517</v>
      </c>
      <c r="G204" s="16" t="n">
        <v>80</v>
      </c>
      <c r="H204" s="16" t="n">
        <v>80</v>
      </c>
      <c r="I204" s="22"/>
      <c r="J204" s="22"/>
      <c r="K204" s="17" t="n">
        <f aca="false">H204*19.94</f>
        <v>1595.2</v>
      </c>
      <c r="L204" s="14" t="n">
        <v>13754057257</v>
      </c>
      <c r="M204" s="22"/>
    </row>
    <row r="205" customFormat="false" ht="20.1" hidden="false" customHeight="true" outlineLevel="0" collapsed="false">
      <c r="A205" s="12" t="n">
        <v>200</v>
      </c>
      <c r="B205" s="13" t="s">
        <v>632</v>
      </c>
      <c r="C205" s="20" t="s">
        <v>633</v>
      </c>
      <c r="D205" s="21" t="s">
        <v>634</v>
      </c>
      <c r="E205" s="15" t="s">
        <v>33</v>
      </c>
      <c r="F205" s="13" t="s">
        <v>517</v>
      </c>
      <c r="G205" s="16" t="n">
        <v>20</v>
      </c>
      <c r="H205" s="16" t="n">
        <v>20</v>
      </c>
      <c r="I205" s="22"/>
      <c r="J205" s="22"/>
      <c r="K205" s="17" t="n">
        <f aca="false">H205*19.94</f>
        <v>398.8</v>
      </c>
      <c r="L205" s="14" t="n">
        <v>13947570631</v>
      </c>
      <c r="M205" s="22"/>
    </row>
    <row r="206" customFormat="false" ht="20.1" hidden="false" customHeight="true" outlineLevel="0" collapsed="false">
      <c r="A206" s="12" t="n">
        <v>201</v>
      </c>
      <c r="B206" s="13" t="s">
        <v>635</v>
      </c>
      <c r="C206" s="20" t="s">
        <v>636</v>
      </c>
      <c r="D206" s="21" t="s">
        <v>637</v>
      </c>
      <c r="E206" s="15" t="s">
        <v>33</v>
      </c>
      <c r="F206" s="13" t="s">
        <v>517</v>
      </c>
      <c r="G206" s="16" t="n">
        <v>91</v>
      </c>
      <c r="H206" s="16" t="n">
        <v>91</v>
      </c>
      <c r="I206" s="22"/>
      <c r="J206" s="22"/>
      <c r="K206" s="17" t="n">
        <f aca="false">H206*19.94</f>
        <v>1814.54</v>
      </c>
      <c r="L206" s="14" t="n">
        <v>15750562099</v>
      </c>
      <c r="M206" s="22"/>
    </row>
    <row r="207" customFormat="false" ht="20.1" hidden="false" customHeight="true" outlineLevel="0" collapsed="false">
      <c r="A207" s="12" t="n">
        <v>202</v>
      </c>
      <c r="B207" s="13" t="s">
        <v>638</v>
      </c>
      <c r="C207" s="20" t="s">
        <v>639</v>
      </c>
      <c r="D207" s="21" t="s">
        <v>640</v>
      </c>
      <c r="E207" s="15" t="s">
        <v>33</v>
      </c>
      <c r="F207" s="13" t="s">
        <v>517</v>
      </c>
      <c r="G207" s="16" t="n">
        <v>59</v>
      </c>
      <c r="H207" s="16" t="n">
        <v>59</v>
      </c>
      <c r="I207" s="22"/>
      <c r="J207" s="22"/>
      <c r="K207" s="17" t="n">
        <f aca="false">H207*19.94</f>
        <v>1176.46</v>
      </c>
      <c r="L207" s="14" t="n">
        <v>13754158379</v>
      </c>
      <c r="M207" s="22"/>
    </row>
    <row r="208" customFormat="false" ht="20.1" hidden="false" customHeight="true" outlineLevel="0" collapsed="false">
      <c r="A208" s="12" t="n">
        <v>203</v>
      </c>
      <c r="B208" s="13" t="s">
        <v>641</v>
      </c>
      <c r="C208" s="20" t="s">
        <v>642</v>
      </c>
      <c r="D208" s="21" t="s">
        <v>643</v>
      </c>
      <c r="E208" s="15" t="s">
        <v>33</v>
      </c>
      <c r="F208" s="13" t="s">
        <v>517</v>
      </c>
      <c r="G208" s="16" t="n">
        <v>69</v>
      </c>
      <c r="H208" s="16" t="n">
        <v>69</v>
      </c>
      <c r="I208" s="22"/>
      <c r="J208" s="22"/>
      <c r="K208" s="17" t="n">
        <f aca="false">H208*19.94</f>
        <v>1375.86</v>
      </c>
      <c r="L208" s="14" t="n">
        <v>15847534369</v>
      </c>
      <c r="M208" s="22"/>
    </row>
    <row r="209" customFormat="false" ht="20.1" hidden="false" customHeight="true" outlineLevel="0" collapsed="false">
      <c r="A209" s="12" t="n">
        <v>204</v>
      </c>
      <c r="B209" s="13" t="s">
        <v>644</v>
      </c>
      <c r="C209" s="20" t="s">
        <v>645</v>
      </c>
      <c r="D209" s="21" t="s">
        <v>646</v>
      </c>
      <c r="E209" s="15" t="s">
        <v>33</v>
      </c>
      <c r="F209" s="13" t="s">
        <v>517</v>
      </c>
      <c r="G209" s="16" t="n">
        <v>33</v>
      </c>
      <c r="H209" s="16" t="n">
        <v>33</v>
      </c>
      <c r="I209" s="22"/>
      <c r="J209" s="22"/>
      <c r="K209" s="17" t="n">
        <f aca="false">H209*19.94</f>
        <v>658.02</v>
      </c>
      <c r="L209" s="14" t="n">
        <v>18747338958</v>
      </c>
      <c r="M209" s="22"/>
    </row>
    <row r="210" customFormat="false" ht="20.1" hidden="false" customHeight="true" outlineLevel="0" collapsed="false">
      <c r="A210" s="12" t="n">
        <v>205</v>
      </c>
      <c r="B210" s="13" t="s">
        <v>647</v>
      </c>
      <c r="C210" s="20" t="s">
        <v>648</v>
      </c>
      <c r="D210" s="21" t="s">
        <v>649</v>
      </c>
      <c r="E210" s="15" t="s">
        <v>33</v>
      </c>
      <c r="F210" s="13" t="s">
        <v>517</v>
      </c>
      <c r="G210" s="16" t="n">
        <v>36</v>
      </c>
      <c r="H210" s="16" t="n">
        <v>36</v>
      </c>
      <c r="I210" s="22"/>
      <c r="J210" s="22"/>
      <c r="K210" s="17" t="n">
        <f aca="false">H210*19.94</f>
        <v>717.84</v>
      </c>
      <c r="L210" s="14" t="n">
        <v>13847572819</v>
      </c>
      <c r="M210" s="22"/>
    </row>
    <row r="211" customFormat="false" ht="20.1" hidden="false" customHeight="true" outlineLevel="0" collapsed="false">
      <c r="A211" s="12" t="n">
        <v>206</v>
      </c>
      <c r="B211" s="13" t="s">
        <v>650</v>
      </c>
      <c r="C211" s="20" t="s">
        <v>651</v>
      </c>
      <c r="D211" s="21" t="s">
        <v>652</v>
      </c>
      <c r="E211" s="15" t="s">
        <v>33</v>
      </c>
      <c r="F211" s="13" t="s">
        <v>517</v>
      </c>
      <c r="G211" s="16" t="n">
        <v>38</v>
      </c>
      <c r="H211" s="16" t="n">
        <v>38</v>
      </c>
      <c r="I211" s="22"/>
      <c r="J211" s="22"/>
      <c r="K211" s="17" t="n">
        <f aca="false">H211*19.94</f>
        <v>757.72</v>
      </c>
      <c r="L211" s="14" t="n">
        <v>13947352390</v>
      </c>
      <c r="M211" s="22"/>
    </row>
    <row r="212" customFormat="false" ht="20.1" hidden="false" customHeight="true" outlineLevel="0" collapsed="false">
      <c r="A212" s="12" t="n">
        <v>207</v>
      </c>
      <c r="B212" s="13" t="s">
        <v>653</v>
      </c>
      <c r="C212" s="20" t="s">
        <v>654</v>
      </c>
      <c r="D212" s="21" t="s">
        <v>655</v>
      </c>
      <c r="E212" s="15" t="s">
        <v>33</v>
      </c>
      <c r="F212" s="13" t="s">
        <v>517</v>
      </c>
      <c r="G212" s="16" t="n">
        <v>19</v>
      </c>
      <c r="H212" s="16" t="n">
        <v>19</v>
      </c>
      <c r="I212" s="22"/>
      <c r="J212" s="22"/>
      <c r="K212" s="17" t="n">
        <f aca="false">H212*19.94</f>
        <v>378.86</v>
      </c>
      <c r="L212" s="14" t="n">
        <v>18847546088</v>
      </c>
      <c r="M212" s="22"/>
    </row>
    <row r="213" customFormat="false" ht="20.1" hidden="false" customHeight="true" outlineLevel="0" collapsed="false">
      <c r="A213" s="12" t="n">
        <v>208</v>
      </c>
      <c r="B213" s="13" t="s">
        <v>656</v>
      </c>
      <c r="C213" s="20" t="s">
        <v>657</v>
      </c>
      <c r="D213" s="21" t="s">
        <v>658</v>
      </c>
      <c r="E213" s="15" t="s">
        <v>33</v>
      </c>
      <c r="F213" s="13" t="s">
        <v>517</v>
      </c>
      <c r="G213" s="16" t="n">
        <v>27</v>
      </c>
      <c r="H213" s="16" t="n">
        <v>27</v>
      </c>
      <c r="I213" s="22"/>
      <c r="J213" s="22"/>
      <c r="K213" s="17" t="n">
        <f aca="false">H213*19.94</f>
        <v>538.38</v>
      </c>
      <c r="L213" s="14" t="n">
        <v>15048532177</v>
      </c>
      <c r="M213" s="22"/>
    </row>
    <row r="214" customFormat="false" ht="20.1" hidden="false" customHeight="true" outlineLevel="0" collapsed="false">
      <c r="A214" s="12" t="n">
        <v>209</v>
      </c>
      <c r="B214" s="13" t="s">
        <v>659</v>
      </c>
      <c r="C214" s="20" t="s">
        <v>660</v>
      </c>
      <c r="D214" s="21" t="s">
        <v>661</v>
      </c>
      <c r="E214" s="15" t="s">
        <v>33</v>
      </c>
      <c r="F214" s="13" t="s">
        <v>517</v>
      </c>
      <c r="G214" s="16" t="n">
        <v>40</v>
      </c>
      <c r="H214" s="16" t="n">
        <v>40</v>
      </c>
      <c r="I214" s="22"/>
      <c r="J214" s="22"/>
      <c r="K214" s="17" t="n">
        <f aca="false">H214*19.94</f>
        <v>797.6</v>
      </c>
      <c r="L214" s="14" t="n">
        <v>15144753937</v>
      </c>
      <c r="M214" s="22"/>
    </row>
    <row r="215" customFormat="false" ht="20.1" hidden="false" customHeight="true" outlineLevel="0" collapsed="false">
      <c r="A215" s="12" t="n">
        <v>210</v>
      </c>
      <c r="B215" s="13" t="s">
        <v>662</v>
      </c>
      <c r="C215" s="20" t="s">
        <v>663</v>
      </c>
      <c r="D215" s="21" t="s">
        <v>664</v>
      </c>
      <c r="E215" s="15" t="s">
        <v>33</v>
      </c>
      <c r="F215" s="13" t="s">
        <v>517</v>
      </c>
      <c r="G215" s="16" t="n">
        <v>13</v>
      </c>
      <c r="H215" s="16" t="n">
        <v>13</v>
      </c>
      <c r="I215" s="22"/>
      <c r="J215" s="22"/>
      <c r="K215" s="17" t="n">
        <f aca="false">H215*19.94</f>
        <v>259.22</v>
      </c>
      <c r="L215" s="14" t="n">
        <v>13474756743</v>
      </c>
      <c r="M215" s="22"/>
    </row>
    <row r="216" customFormat="false" ht="20.1" hidden="false" customHeight="true" outlineLevel="0" collapsed="false">
      <c r="A216" s="12" t="n">
        <v>211</v>
      </c>
      <c r="B216" s="13" t="s">
        <v>665</v>
      </c>
      <c r="C216" s="20" t="s">
        <v>666</v>
      </c>
      <c r="D216" s="21" t="s">
        <v>667</v>
      </c>
      <c r="E216" s="15" t="s">
        <v>33</v>
      </c>
      <c r="F216" s="13" t="s">
        <v>517</v>
      </c>
      <c r="G216" s="16" t="n">
        <v>41</v>
      </c>
      <c r="H216" s="16" t="n">
        <v>41</v>
      </c>
      <c r="I216" s="22"/>
      <c r="J216" s="22"/>
      <c r="K216" s="17" t="n">
        <f aca="false">H216*19.94</f>
        <v>817.54</v>
      </c>
      <c r="L216" s="14" t="n">
        <v>13947534770</v>
      </c>
      <c r="M216" s="22"/>
    </row>
    <row r="217" customFormat="false" ht="20.1" hidden="false" customHeight="true" outlineLevel="0" collapsed="false">
      <c r="A217" s="12" t="n">
        <v>212</v>
      </c>
      <c r="B217" s="13" t="s">
        <v>668</v>
      </c>
      <c r="C217" s="20" t="s">
        <v>669</v>
      </c>
      <c r="D217" s="21" t="s">
        <v>670</v>
      </c>
      <c r="E217" s="15" t="s">
        <v>33</v>
      </c>
      <c r="F217" s="13" t="s">
        <v>517</v>
      </c>
      <c r="G217" s="16" t="n">
        <v>30</v>
      </c>
      <c r="H217" s="16" t="n">
        <v>30</v>
      </c>
      <c r="I217" s="22"/>
      <c r="J217" s="22"/>
      <c r="K217" s="17" t="n">
        <f aca="false">H217*19.94</f>
        <v>598.2</v>
      </c>
      <c r="L217" s="14" t="n">
        <v>15848523928</v>
      </c>
      <c r="M217" s="22"/>
    </row>
    <row r="218" customFormat="false" ht="20.1" hidden="false" customHeight="true" outlineLevel="0" collapsed="false">
      <c r="A218" s="12" t="n">
        <v>213</v>
      </c>
      <c r="B218" s="13" t="s">
        <v>671</v>
      </c>
      <c r="C218" s="20" t="s">
        <v>672</v>
      </c>
      <c r="D218" s="21" t="s">
        <v>673</v>
      </c>
      <c r="E218" s="15" t="s">
        <v>33</v>
      </c>
      <c r="F218" s="13" t="s">
        <v>517</v>
      </c>
      <c r="G218" s="16" t="n">
        <v>24</v>
      </c>
      <c r="H218" s="16" t="n">
        <v>24</v>
      </c>
      <c r="I218" s="22"/>
      <c r="J218" s="22"/>
      <c r="K218" s="17" t="n">
        <f aca="false">H218*19.94</f>
        <v>478.56</v>
      </c>
      <c r="L218" s="14" t="n">
        <v>15332997249</v>
      </c>
      <c r="M218" s="22"/>
    </row>
    <row r="219" customFormat="false" ht="20.1" hidden="false" customHeight="true" outlineLevel="0" collapsed="false">
      <c r="A219" s="12" t="n">
        <v>214</v>
      </c>
      <c r="B219" s="13" t="s">
        <v>674</v>
      </c>
      <c r="C219" s="20" t="s">
        <v>675</v>
      </c>
      <c r="D219" s="21" t="s">
        <v>676</v>
      </c>
      <c r="E219" s="15" t="s">
        <v>33</v>
      </c>
      <c r="F219" s="13" t="s">
        <v>517</v>
      </c>
      <c r="G219" s="16" t="n">
        <v>87</v>
      </c>
      <c r="H219" s="16" t="n">
        <v>87</v>
      </c>
      <c r="I219" s="22"/>
      <c r="J219" s="22"/>
      <c r="K219" s="17" t="n">
        <f aca="false">H219*19.94</f>
        <v>1734.78</v>
      </c>
      <c r="L219" s="14" t="n">
        <v>15004957519</v>
      </c>
      <c r="M219" s="22"/>
    </row>
    <row r="220" customFormat="false" ht="20.1" hidden="false" customHeight="true" outlineLevel="0" collapsed="false">
      <c r="A220" s="12" t="n">
        <v>215</v>
      </c>
      <c r="B220" s="13" t="s">
        <v>677</v>
      </c>
      <c r="C220" s="20" t="s">
        <v>678</v>
      </c>
      <c r="D220" s="21" t="s">
        <v>679</v>
      </c>
      <c r="E220" s="15" t="s">
        <v>33</v>
      </c>
      <c r="F220" s="13" t="s">
        <v>517</v>
      </c>
      <c r="G220" s="16" t="n">
        <v>23</v>
      </c>
      <c r="H220" s="16" t="n">
        <v>23</v>
      </c>
      <c r="I220" s="22"/>
      <c r="J220" s="22"/>
      <c r="K220" s="17" t="n">
        <f aca="false">H220*19.94</f>
        <v>458.62</v>
      </c>
      <c r="L220" s="14" t="n">
        <v>13654757335</v>
      </c>
      <c r="M220" s="22"/>
    </row>
    <row r="221" customFormat="false" ht="20.1" hidden="false" customHeight="true" outlineLevel="0" collapsed="false">
      <c r="A221" s="12" t="n">
        <v>216</v>
      </c>
      <c r="B221" s="13" t="s">
        <v>680</v>
      </c>
      <c r="C221" s="20" t="s">
        <v>681</v>
      </c>
      <c r="D221" s="21" t="s">
        <v>682</v>
      </c>
      <c r="E221" s="15" t="s">
        <v>33</v>
      </c>
      <c r="F221" s="13" t="s">
        <v>517</v>
      </c>
      <c r="G221" s="16" t="n">
        <v>32</v>
      </c>
      <c r="H221" s="16" t="n">
        <v>32</v>
      </c>
      <c r="I221" s="22"/>
      <c r="J221" s="22"/>
      <c r="K221" s="17" t="n">
        <f aca="false">H221*19.94</f>
        <v>638.08</v>
      </c>
      <c r="L221" s="14" t="n">
        <v>15904859704</v>
      </c>
      <c r="M221" s="22"/>
    </row>
    <row r="222" customFormat="false" ht="20.1" hidden="false" customHeight="true" outlineLevel="0" collapsed="false">
      <c r="A222" s="12" t="n">
        <v>217</v>
      </c>
      <c r="B222" s="13" t="s">
        <v>683</v>
      </c>
      <c r="C222" s="20" t="s">
        <v>684</v>
      </c>
      <c r="D222" s="21" t="s">
        <v>685</v>
      </c>
      <c r="E222" s="15" t="s">
        <v>33</v>
      </c>
      <c r="F222" s="13" t="s">
        <v>517</v>
      </c>
      <c r="G222" s="16" t="n">
        <v>21</v>
      </c>
      <c r="H222" s="16" t="n">
        <v>21</v>
      </c>
      <c r="I222" s="22"/>
      <c r="J222" s="22"/>
      <c r="K222" s="17" t="n">
        <f aca="false">H222*19.94</f>
        <v>418.74</v>
      </c>
      <c r="L222" s="14" t="n">
        <v>15148737752</v>
      </c>
      <c r="M222" s="22"/>
    </row>
    <row r="223" customFormat="false" ht="20.1" hidden="false" customHeight="true" outlineLevel="0" collapsed="false">
      <c r="A223" s="12" t="n">
        <v>218</v>
      </c>
      <c r="B223" s="13" t="s">
        <v>686</v>
      </c>
      <c r="C223" s="20" t="s">
        <v>687</v>
      </c>
      <c r="D223" s="21" t="s">
        <v>688</v>
      </c>
      <c r="E223" s="15" t="s">
        <v>33</v>
      </c>
      <c r="F223" s="13" t="s">
        <v>517</v>
      </c>
      <c r="G223" s="16" t="n">
        <v>17</v>
      </c>
      <c r="H223" s="16" t="n">
        <v>17</v>
      </c>
      <c r="I223" s="22"/>
      <c r="J223" s="22"/>
      <c r="K223" s="17" t="n">
        <f aca="false">H223*19.94</f>
        <v>338.98</v>
      </c>
      <c r="L223" s="14" t="n">
        <v>13847584259</v>
      </c>
      <c r="M223" s="22"/>
    </row>
    <row r="224" customFormat="false" ht="20.1" hidden="false" customHeight="true" outlineLevel="0" collapsed="false">
      <c r="A224" s="12" t="n">
        <v>219</v>
      </c>
      <c r="B224" s="13" t="s">
        <v>689</v>
      </c>
      <c r="C224" s="20" t="s">
        <v>690</v>
      </c>
      <c r="D224" s="21" t="s">
        <v>691</v>
      </c>
      <c r="E224" s="15" t="s">
        <v>33</v>
      </c>
      <c r="F224" s="13" t="s">
        <v>517</v>
      </c>
      <c r="G224" s="16" t="n">
        <v>30</v>
      </c>
      <c r="H224" s="16" t="n">
        <v>30</v>
      </c>
      <c r="I224" s="22"/>
      <c r="J224" s="22"/>
      <c r="K224" s="17" t="n">
        <f aca="false">H224*19.94</f>
        <v>598.2</v>
      </c>
      <c r="L224" s="14" t="n">
        <v>13847549962</v>
      </c>
      <c r="M224" s="22"/>
    </row>
    <row r="225" customFormat="false" ht="20.1" hidden="false" customHeight="true" outlineLevel="0" collapsed="false">
      <c r="A225" s="12" t="n">
        <v>220</v>
      </c>
      <c r="B225" s="13" t="s">
        <v>692</v>
      </c>
      <c r="C225" s="20" t="s">
        <v>693</v>
      </c>
      <c r="D225" s="21" t="s">
        <v>694</v>
      </c>
      <c r="E225" s="15" t="s">
        <v>33</v>
      </c>
      <c r="F225" s="13" t="s">
        <v>517</v>
      </c>
      <c r="G225" s="16" t="n">
        <v>55</v>
      </c>
      <c r="H225" s="16" t="n">
        <v>55</v>
      </c>
      <c r="I225" s="22"/>
      <c r="J225" s="22"/>
      <c r="K225" s="17" t="n">
        <f aca="false">H225*19.94</f>
        <v>1096.7</v>
      </c>
      <c r="L225" s="14" t="n">
        <v>13451351160</v>
      </c>
      <c r="M225" s="22"/>
    </row>
    <row r="226" customFormat="false" ht="20.1" hidden="false" customHeight="true" outlineLevel="0" collapsed="false">
      <c r="A226" s="12" t="n">
        <v>221</v>
      </c>
      <c r="B226" s="13" t="s">
        <v>695</v>
      </c>
      <c r="C226" s="20" t="s">
        <v>696</v>
      </c>
      <c r="D226" s="21" t="s">
        <v>697</v>
      </c>
      <c r="E226" s="15" t="s">
        <v>33</v>
      </c>
      <c r="F226" s="13" t="s">
        <v>517</v>
      </c>
      <c r="G226" s="16" t="n">
        <v>70</v>
      </c>
      <c r="H226" s="16" t="n">
        <v>70</v>
      </c>
      <c r="I226" s="22"/>
      <c r="J226" s="22"/>
      <c r="K226" s="17" t="n">
        <f aca="false">H226*19.94</f>
        <v>1395.8</v>
      </c>
      <c r="L226" s="14" t="n">
        <v>13847588710</v>
      </c>
      <c r="M226" s="22"/>
    </row>
    <row r="227" customFormat="false" ht="20.1" hidden="false" customHeight="true" outlineLevel="0" collapsed="false">
      <c r="A227" s="12" t="n">
        <v>222</v>
      </c>
      <c r="B227" s="13" t="s">
        <v>698</v>
      </c>
      <c r="C227" s="20" t="s">
        <v>699</v>
      </c>
      <c r="D227" s="21" t="s">
        <v>700</v>
      </c>
      <c r="E227" s="15" t="s">
        <v>33</v>
      </c>
      <c r="F227" s="13" t="s">
        <v>517</v>
      </c>
      <c r="G227" s="16" t="n">
        <v>34</v>
      </c>
      <c r="H227" s="16" t="n">
        <v>34</v>
      </c>
      <c r="I227" s="22"/>
      <c r="J227" s="22"/>
      <c r="K227" s="17" t="n">
        <f aca="false">H227*19.94</f>
        <v>677.96</v>
      </c>
      <c r="L227" s="14" t="n">
        <v>13474859238</v>
      </c>
      <c r="M227" s="22"/>
    </row>
    <row r="228" customFormat="false" ht="20.1" hidden="false" customHeight="true" outlineLevel="0" collapsed="false">
      <c r="A228" s="12" t="n">
        <v>223</v>
      </c>
      <c r="B228" s="13" t="s">
        <v>578</v>
      </c>
      <c r="C228" s="14" t="s">
        <v>701</v>
      </c>
      <c r="D228" s="14" t="s">
        <v>702</v>
      </c>
      <c r="E228" s="15" t="s">
        <v>33</v>
      </c>
      <c r="F228" s="13" t="s">
        <v>517</v>
      </c>
      <c r="G228" s="16" t="n">
        <v>46</v>
      </c>
      <c r="H228" s="16" t="n">
        <v>46</v>
      </c>
      <c r="I228" s="22"/>
      <c r="J228" s="22"/>
      <c r="K228" s="17" t="n">
        <f aca="false">H228*19.94</f>
        <v>917.24</v>
      </c>
      <c r="L228" s="14" t="n">
        <v>18747372709</v>
      </c>
      <c r="M228" s="22"/>
    </row>
    <row r="229" customFormat="false" ht="20.1" hidden="false" customHeight="true" outlineLevel="0" collapsed="false">
      <c r="A229" s="12" t="n">
        <v>224</v>
      </c>
      <c r="B229" s="13" t="s">
        <v>703</v>
      </c>
      <c r="C229" s="20" t="s">
        <v>704</v>
      </c>
      <c r="D229" s="21" t="s">
        <v>705</v>
      </c>
      <c r="E229" s="15" t="s">
        <v>33</v>
      </c>
      <c r="F229" s="13" t="s">
        <v>517</v>
      </c>
      <c r="G229" s="16" t="n">
        <v>22</v>
      </c>
      <c r="H229" s="16" t="n">
        <v>22</v>
      </c>
      <c r="I229" s="22"/>
      <c r="J229" s="22"/>
      <c r="K229" s="17" t="n">
        <f aca="false">H229*19.94</f>
        <v>438.68</v>
      </c>
      <c r="L229" s="14" t="n">
        <v>15934944209</v>
      </c>
      <c r="M229" s="22"/>
    </row>
    <row r="230" customFormat="false" ht="20.1" hidden="false" customHeight="true" outlineLevel="0" collapsed="false">
      <c r="A230" s="12" t="n">
        <v>225</v>
      </c>
      <c r="B230" s="13" t="s">
        <v>706</v>
      </c>
      <c r="C230" s="20" t="s">
        <v>707</v>
      </c>
      <c r="D230" s="21" t="s">
        <v>708</v>
      </c>
      <c r="E230" s="15" t="s">
        <v>33</v>
      </c>
      <c r="F230" s="13" t="s">
        <v>517</v>
      </c>
      <c r="G230" s="16" t="n">
        <v>23</v>
      </c>
      <c r="H230" s="16" t="n">
        <v>23</v>
      </c>
      <c r="I230" s="22"/>
      <c r="J230" s="22"/>
      <c r="K230" s="17" t="n">
        <f aca="false">H230*19.94</f>
        <v>458.62</v>
      </c>
      <c r="L230" s="14" t="n">
        <v>15164931395</v>
      </c>
      <c r="M230" s="22"/>
    </row>
    <row r="231" customFormat="false" ht="20.1" hidden="false" customHeight="true" outlineLevel="0" collapsed="false">
      <c r="A231" s="12" t="n">
        <v>226</v>
      </c>
      <c r="B231" s="13" t="s">
        <v>709</v>
      </c>
      <c r="C231" s="20" t="s">
        <v>710</v>
      </c>
      <c r="D231" s="21" t="s">
        <v>711</v>
      </c>
      <c r="E231" s="15" t="s">
        <v>33</v>
      </c>
      <c r="F231" s="13" t="s">
        <v>517</v>
      </c>
      <c r="G231" s="16" t="n">
        <v>23</v>
      </c>
      <c r="H231" s="16" t="n">
        <v>23</v>
      </c>
      <c r="I231" s="22"/>
      <c r="J231" s="22"/>
      <c r="K231" s="17" t="n">
        <f aca="false">H231*19.94</f>
        <v>458.62</v>
      </c>
      <c r="L231" s="14" t="n">
        <v>15004987371</v>
      </c>
      <c r="M231" s="22"/>
    </row>
    <row r="232" customFormat="false" ht="20.1" hidden="false" customHeight="true" outlineLevel="0" collapsed="false">
      <c r="A232" s="12" t="n">
        <v>227</v>
      </c>
      <c r="B232" s="13" t="s">
        <v>712</v>
      </c>
      <c r="C232" s="20" t="s">
        <v>713</v>
      </c>
      <c r="D232" s="21" t="s">
        <v>714</v>
      </c>
      <c r="E232" s="15" t="s">
        <v>33</v>
      </c>
      <c r="F232" s="13" t="s">
        <v>517</v>
      </c>
      <c r="G232" s="16" t="n">
        <v>30</v>
      </c>
      <c r="H232" s="16" t="n">
        <v>30</v>
      </c>
      <c r="I232" s="22"/>
      <c r="J232" s="22"/>
      <c r="K232" s="17" t="n">
        <f aca="false">H232*19.94</f>
        <v>598.2</v>
      </c>
      <c r="L232" s="14" t="n">
        <v>13401356235</v>
      </c>
      <c r="M232" s="22"/>
    </row>
    <row r="233" customFormat="false" ht="20.1" hidden="false" customHeight="true" outlineLevel="0" collapsed="false">
      <c r="A233" s="12" t="n">
        <v>228</v>
      </c>
      <c r="B233" s="13" t="s">
        <v>715</v>
      </c>
      <c r="C233" s="20" t="s">
        <v>716</v>
      </c>
      <c r="D233" s="21" t="s">
        <v>717</v>
      </c>
      <c r="E233" s="15" t="s">
        <v>33</v>
      </c>
      <c r="F233" s="13" t="s">
        <v>517</v>
      </c>
      <c r="G233" s="16" t="n">
        <v>34</v>
      </c>
      <c r="H233" s="16" t="n">
        <v>34</v>
      </c>
      <c r="I233" s="22"/>
      <c r="J233" s="22"/>
      <c r="K233" s="17" t="n">
        <f aca="false">H233*19.94</f>
        <v>677.96</v>
      </c>
      <c r="L233" s="14" t="n">
        <v>13847532652</v>
      </c>
      <c r="M233" s="22"/>
    </row>
    <row r="234" customFormat="false" ht="20.1" hidden="false" customHeight="true" outlineLevel="0" collapsed="false">
      <c r="A234" s="12" t="n">
        <v>229</v>
      </c>
      <c r="B234" s="13" t="s">
        <v>718</v>
      </c>
      <c r="C234" s="20" t="s">
        <v>719</v>
      </c>
      <c r="D234" s="21" t="s">
        <v>720</v>
      </c>
      <c r="E234" s="15" t="s">
        <v>33</v>
      </c>
      <c r="F234" s="13" t="s">
        <v>517</v>
      </c>
      <c r="G234" s="16" t="n">
        <v>70</v>
      </c>
      <c r="H234" s="16" t="n">
        <v>70</v>
      </c>
      <c r="I234" s="22"/>
      <c r="J234" s="22"/>
      <c r="K234" s="17" t="n">
        <f aca="false">H234*19.94</f>
        <v>1395.8</v>
      </c>
      <c r="L234" s="14" t="n">
        <v>18247550311</v>
      </c>
      <c r="M234" s="22"/>
    </row>
    <row r="235" customFormat="false" ht="20.1" hidden="false" customHeight="true" outlineLevel="0" collapsed="false">
      <c r="A235" s="12" t="n">
        <v>230</v>
      </c>
      <c r="B235" s="13" t="s">
        <v>721</v>
      </c>
      <c r="C235" s="20" t="s">
        <v>722</v>
      </c>
      <c r="D235" s="21" t="s">
        <v>723</v>
      </c>
      <c r="E235" s="15" t="s">
        <v>33</v>
      </c>
      <c r="F235" s="13" t="s">
        <v>517</v>
      </c>
      <c r="G235" s="16" t="n">
        <v>32</v>
      </c>
      <c r="H235" s="16" t="n">
        <v>32</v>
      </c>
      <c r="I235" s="22"/>
      <c r="J235" s="22"/>
      <c r="K235" s="17" t="n">
        <f aca="false">H235*19.94</f>
        <v>638.08</v>
      </c>
      <c r="L235" s="14" t="n">
        <v>15947432058</v>
      </c>
      <c r="M235" s="22"/>
    </row>
    <row r="236" customFormat="false" ht="20.1" hidden="false" customHeight="true" outlineLevel="0" collapsed="false">
      <c r="A236" s="12" t="n">
        <v>231</v>
      </c>
      <c r="B236" s="13" t="s">
        <v>724</v>
      </c>
      <c r="C236" s="20" t="s">
        <v>725</v>
      </c>
      <c r="D236" s="21" t="s">
        <v>726</v>
      </c>
      <c r="E236" s="15" t="s">
        <v>33</v>
      </c>
      <c r="F236" s="13" t="s">
        <v>517</v>
      </c>
      <c r="G236" s="16" t="n">
        <v>30</v>
      </c>
      <c r="H236" s="16" t="n">
        <v>30</v>
      </c>
      <c r="I236" s="22"/>
      <c r="J236" s="22"/>
      <c r="K236" s="17" t="n">
        <f aca="false">H236*19.94</f>
        <v>598.2</v>
      </c>
      <c r="L236" s="14" t="n">
        <v>13848945819</v>
      </c>
      <c r="M236" s="22"/>
    </row>
    <row r="237" customFormat="false" ht="20.1" hidden="false" customHeight="true" outlineLevel="0" collapsed="false">
      <c r="A237" s="12" t="n">
        <v>232</v>
      </c>
      <c r="B237" s="13" t="s">
        <v>727</v>
      </c>
      <c r="C237" s="20" t="s">
        <v>728</v>
      </c>
      <c r="D237" s="21" t="s">
        <v>729</v>
      </c>
      <c r="E237" s="15" t="s">
        <v>33</v>
      </c>
      <c r="F237" s="13" t="s">
        <v>517</v>
      </c>
      <c r="G237" s="16" t="n">
        <v>28</v>
      </c>
      <c r="H237" s="16" t="n">
        <v>28</v>
      </c>
      <c r="I237" s="22"/>
      <c r="J237" s="22"/>
      <c r="K237" s="17" t="n">
        <f aca="false">H237*19.94</f>
        <v>558.32</v>
      </c>
      <c r="L237" s="14" t="n">
        <v>13654757335</v>
      </c>
      <c r="M237" s="22"/>
    </row>
    <row r="238" customFormat="false" ht="20.1" hidden="false" customHeight="true" outlineLevel="0" collapsed="false">
      <c r="A238" s="12" t="n">
        <v>233</v>
      </c>
      <c r="B238" s="13" t="s">
        <v>730</v>
      </c>
      <c r="C238" s="20" t="s">
        <v>731</v>
      </c>
      <c r="D238" s="21" t="s">
        <v>732</v>
      </c>
      <c r="E238" s="15" t="s">
        <v>33</v>
      </c>
      <c r="F238" s="13" t="s">
        <v>733</v>
      </c>
      <c r="G238" s="16" t="n">
        <v>16</v>
      </c>
      <c r="H238" s="16" t="n">
        <v>16</v>
      </c>
      <c r="I238" s="22"/>
      <c r="J238" s="22"/>
      <c r="K238" s="17" t="n">
        <f aca="false">H238*19.94</f>
        <v>319.04</v>
      </c>
      <c r="L238" s="14" t="n">
        <v>13948159370</v>
      </c>
      <c r="M238" s="22"/>
    </row>
    <row r="239" customFormat="false" ht="20.1" hidden="false" customHeight="true" outlineLevel="0" collapsed="false">
      <c r="A239" s="12" t="n">
        <v>234</v>
      </c>
      <c r="B239" s="13" t="s">
        <v>734</v>
      </c>
      <c r="C239" s="20" t="s">
        <v>735</v>
      </c>
      <c r="D239" s="21" t="s">
        <v>736</v>
      </c>
      <c r="E239" s="15" t="s">
        <v>33</v>
      </c>
      <c r="F239" s="13" t="s">
        <v>733</v>
      </c>
      <c r="G239" s="16" t="n">
        <v>15</v>
      </c>
      <c r="H239" s="16" t="n">
        <v>15</v>
      </c>
      <c r="I239" s="22"/>
      <c r="J239" s="22"/>
      <c r="K239" s="17" t="n">
        <f aca="false">H239*19.94</f>
        <v>299.1</v>
      </c>
      <c r="L239" s="14" t="n">
        <v>13789759545</v>
      </c>
      <c r="M239" s="22"/>
    </row>
    <row r="240" customFormat="false" ht="20.1" hidden="false" customHeight="true" outlineLevel="0" collapsed="false">
      <c r="A240" s="12" t="n">
        <v>235</v>
      </c>
      <c r="B240" s="13" t="s">
        <v>737</v>
      </c>
      <c r="C240" s="20" t="s">
        <v>738</v>
      </c>
      <c r="D240" s="21" t="s">
        <v>739</v>
      </c>
      <c r="E240" s="15" t="s">
        <v>33</v>
      </c>
      <c r="F240" s="13" t="s">
        <v>733</v>
      </c>
      <c r="G240" s="16" t="n">
        <v>200</v>
      </c>
      <c r="H240" s="16" t="n">
        <v>200</v>
      </c>
      <c r="I240" s="22"/>
      <c r="J240" s="22"/>
      <c r="K240" s="17" t="n">
        <f aca="false">H240*19.94</f>
        <v>3988</v>
      </c>
      <c r="L240" s="14" t="n">
        <v>15848522999</v>
      </c>
      <c r="M240" s="22"/>
    </row>
    <row r="241" customFormat="false" ht="20.1" hidden="false" customHeight="true" outlineLevel="0" collapsed="false">
      <c r="A241" s="12" t="n">
        <v>236</v>
      </c>
      <c r="B241" s="13" t="s">
        <v>740</v>
      </c>
      <c r="C241" s="20" t="s">
        <v>741</v>
      </c>
      <c r="D241" s="21" t="s">
        <v>742</v>
      </c>
      <c r="E241" s="15" t="s">
        <v>33</v>
      </c>
      <c r="F241" s="13" t="s">
        <v>733</v>
      </c>
      <c r="G241" s="16" t="n">
        <v>35</v>
      </c>
      <c r="H241" s="16" t="n">
        <v>35</v>
      </c>
      <c r="I241" s="22"/>
      <c r="J241" s="22"/>
      <c r="K241" s="17" t="n">
        <f aca="false">H241*19.94</f>
        <v>697.9</v>
      </c>
      <c r="L241" s="14" t="n">
        <v>13848551606</v>
      </c>
      <c r="M241" s="22"/>
    </row>
    <row r="242" customFormat="false" ht="20.1" hidden="false" customHeight="true" outlineLevel="0" collapsed="false">
      <c r="A242" s="12" t="n">
        <v>237</v>
      </c>
      <c r="B242" s="13" t="s">
        <v>743</v>
      </c>
      <c r="C242" s="20" t="s">
        <v>744</v>
      </c>
      <c r="D242" s="21" t="s">
        <v>745</v>
      </c>
      <c r="E242" s="15" t="s">
        <v>33</v>
      </c>
      <c r="F242" s="13" t="s">
        <v>733</v>
      </c>
      <c r="G242" s="16" t="n">
        <v>30</v>
      </c>
      <c r="H242" s="16" t="n">
        <v>30</v>
      </c>
      <c r="I242" s="22"/>
      <c r="J242" s="22"/>
      <c r="K242" s="17" t="n">
        <f aca="false">H242*19.94</f>
        <v>598.2</v>
      </c>
      <c r="L242" s="14" t="n">
        <v>13847502095</v>
      </c>
      <c r="M242" s="22"/>
    </row>
    <row r="243" customFormat="false" ht="20.1" hidden="false" customHeight="true" outlineLevel="0" collapsed="false">
      <c r="A243" s="12" t="n">
        <v>238</v>
      </c>
      <c r="B243" s="13" t="s">
        <v>746</v>
      </c>
      <c r="C243" s="20" t="s">
        <v>747</v>
      </c>
      <c r="D243" s="21" t="s">
        <v>748</v>
      </c>
      <c r="E243" s="15" t="s">
        <v>33</v>
      </c>
      <c r="F243" s="13" t="s">
        <v>733</v>
      </c>
      <c r="G243" s="16" t="n">
        <v>40</v>
      </c>
      <c r="H243" s="16" t="n">
        <v>40</v>
      </c>
      <c r="I243" s="22"/>
      <c r="J243" s="22"/>
      <c r="K243" s="17" t="n">
        <f aca="false">H243*19.94</f>
        <v>797.6</v>
      </c>
      <c r="L243" s="14" t="n">
        <v>13948854616</v>
      </c>
      <c r="M243" s="22"/>
    </row>
    <row r="244" customFormat="false" ht="20.1" hidden="false" customHeight="true" outlineLevel="0" collapsed="false">
      <c r="A244" s="12" t="n">
        <v>239</v>
      </c>
      <c r="B244" s="13" t="s">
        <v>749</v>
      </c>
      <c r="C244" s="20" t="s">
        <v>750</v>
      </c>
      <c r="D244" s="21" t="s">
        <v>751</v>
      </c>
      <c r="E244" s="15" t="s">
        <v>33</v>
      </c>
      <c r="F244" s="13" t="s">
        <v>733</v>
      </c>
      <c r="G244" s="16" t="n">
        <v>24</v>
      </c>
      <c r="H244" s="16" t="n">
        <v>24</v>
      </c>
      <c r="I244" s="22"/>
      <c r="J244" s="22"/>
      <c r="K244" s="17" t="n">
        <f aca="false">H244*19.94</f>
        <v>478.56</v>
      </c>
      <c r="L244" s="14" t="n">
        <v>15847489562</v>
      </c>
      <c r="M244" s="22"/>
    </row>
    <row r="245" customFormat="false" ht="20.1" hidden="false" customHeight="true" outlineLevel="0" collapsed="false">
      <c r="A245" s="12" t="n">
        <v>240</v>
      </c>
      <c r="B245" s="13" t="s">
        <v>752</v>
      </c>
      <c r="C245" s="20" t="s">
        <v>753</v>
      </c>
      <c r="D245" s="21" t="s">
        <v>754</v>
      </c>
      <c r="E245" s="15" t="s">
        <v>33</v>
      </c>
      <c r="F245" s="13" t="s">
        <v>733</v>
      </c>
      <c r="G245" s="16" t="n">
        <v>22</v>
      </c>
      <c r="H245" s="16" t="n">
        <v>22</v>
      </c>
      <c r="I245" s="22"/>
      <c r="J245" s="22"/>
      <c r="K245" s="17" t="n">
        <f aca="false">H245*19.94</f>
        <v>438.68</v>
      </c>
      <c r="L245" s="14" t="n">
        <v>15147024096</v>
      </c>
      <c r="M245" s="22"/>
    </row>
    <row r="246" customFormat="false" ht="20.1" hidden="false" customHeight="true" outlineLevel="0" collapsed="false">
      <c r="A246" s="12" t="n">
        <v>241</v>
      </c>
      <c r="B246" s="13" t="s">
        <v>755</v>
      </c>
      <c r="C246" s="20" t="s">
        <v>756</v>
      </c>
      <c r="D246" s="21" t="s">
        <v>757</v>
      </c>
      <c r="E246" s="15" t="s">
        <v>33</v>
      </c>
      <c r="F246" s="13" t="s">
        <v>733</v>
      </c>
      <c r="G246" s="16" t="n">
        <v>20</v>
      </c>
      <c r="H246" s="16" t="n">
        <v>20</v>
      </c>
      <c r="I246" s="22"/>
      <c r="J246" s="22"/>
      <c r="K246" s="17" t="n">
        <f aca="false">H246*19.94</f>
        <v>398.8</v>
      </c>
      <c r="L246" s="14" t="n">
        <v>13604759909</v>
      </c>
      <c r="M246" s="22"/>
    </row>
    <row r="247" customFormat="false" ht="20.1" hidden="false" customHeight="true" outlineLevel="0" collapsed="false">
      <c r="A247" s="12" t="n">
        <v>242</v>
      </c>
      <c r="B247" s="13" t="s">
        <v>758</v>
      </c>
      <c r="C247" s="20" t="s">
        <v>759</v>
      </c>
      <c r="D247" s="21" t="s">
        <v>760</v>
      </c>
      <c r="E247" s="15" t="s">
        <v>33</v>
      </c>
      <c r="F247" s="13" t="s">
        <v>733</v>
      </c>
      <c r="G247" s="16" t="n">
        <v>30</v>
      </c>
      <c r="H247" s="16" t="n">
        <v>30</v>
      </c>
      <c r="I247" s="22"/>
      <c r="J247" s="22"/>
      <c r="K247" s="17" t="n">
        <f aca="false">H247*19.94</f>
        <v>598.2</v>
      </c>
      <c r="L247" s="14" t="n">
        <v>13604759909</v>
      </c>
      <c r="M247" s="22"/>
    </row>
    <row r="248" customFormat="false" ht="20.1" hidden="false" customHeight="true" outlineLevel="0" collapsed="false">
      <c r="A248" s="12" t="n">
        <v>243</v>
      </c>
      <c r="B248" s="13" t="s">
        <v>761</v>
      </c>
      <c r="C248" s="20" t="s">
        <v>762</v>
      </c>
      <c r="D248" s="21" t="s">
        <v>763</v>
      </c>
      <c r="E248" s="15" t="s">
        <v>33</v>
      </c>
      <c r="F248" s="13" t="s">
        <v>733</v>
      </c>
      <c r="G248" s="16" t="n">
        <v>15</v>
      </c>
      <c r="H248" s="16" t="n">
        <v>15</v>
      </c>
      <c r="I248" s="22"/>
      <c r="J248" s="22"/>
      <c r="K248" s="17" t="n">
        <f aca="false">H248*19.94</f>
        <v>299.1</v>
      </c>
      <c r="L248" s="14" t="n">
        <v>13848557701</v>
      </c>
      <c r="M248" s="22"/>
    </row>
    <row r="249" customFormat="false" ht="20.1" hidden="false" customHeight="true" outlineLevel="0" collapsed="false">
      <c r="A249" s="12" t="n">
        <v>244</v>
      </c>
      <c r="B249" s="13" t="s">
        <v>764</v>
      </c>
      <c r="C249" s="14" t="s">
        <v>765</v>
      </c>
      <c r="D249" s="14" t="s">
        <v>766</v>
      </c>
      <c r="E249" s="15" t="s">
        <v>33</v>
      </c>
      <c r="F249" s="13" t="s">
        <v>733</v>
      </c>
      <c r="G249" s="16" t="n">
        <v>95</v>
      </c>
      <c r="H249" s="16" t="n">
        <v>95</v>
      </c>
      <c r="I249" s="22"/>
      <c r="J249" s="22"/>
      <c r="K249" s="17" t="n">
        <f aca="false">H249*19.94</f>
        <v>1894.3</v>
      </c>
      <c r="L249" s="14" t="n">
        <v>13847562619</v>
      </c>
      <c r="M249" s="22"/>
    </row>
    <row r="250" customFormat="false" ht="20.1" hidden="false" customHeight="true" outlineLevel="0" collapsed="false">
      <c r="A250" s="12" t="n">
        <v>245</v>
      </c>
      <c r="B250" s="13" t="s">
        <v>767</v>
      </c>
      <c r="C250" s="20" t="s">
        <v>768</v>
      </c>
      <c r="D250" s="21" t="s">
        <v>769</v>
      </c>
      <c r="E250" s="15" t="s">
        <v>33</v>
      </c>
      <c r="F250" s="13" t="s">
        <v>733</v>
      </c>
      <c r="G250" s="16" t="n">
        <v>95</v>
      </c>
      <c r="H250" s="16" t="n">
        <v>95</v>
      </c>
      <c r="I250" s="22"/>
      <c r="J250" s="22"/>
      <c r="K250" s="17" t="n">
        <f aca="false">H250*19.94</f>
        <v>1894.3</v>
      </c>
      <c r="L250" s="14" t="n">
        <v>13722150981</v>
      </c>
      <c r="M250" s="22"/>
    </row>
    <row r="251" customFormat="false" ht="20.1" hidden="false" customHeight="true" outlineLevel="0" collapsed="false">
      <c r="A251" s="12" t="n">
        <v>246</v>
      </c>
      <c r="B251" s="13" t="s">
        <v>770</v>
      </c>
      <c r="C251" s="20" t="s">
        <v>771</v>
      </c>
      <c r="D251" s="21" t="s">
        <v>772</v>
      </c>
      <c r="E251" s="15" t="s">
        <v>33</v>
      </c>
      <c r="F251" s="13" t="s">
        <v>733</v>
      </c>
      <c r="G251" s="16" t="n">
        <v>31</v>
      </c>
      <c r="H251" s="16" t="n">
        <v>31</v>
      </c>
      <c r="I251" s="22"/>
      <c r="J251" s="22"/>
      <c r="K251" s="17" t="n">
        <f aca="false">H251*19.94</f>
        <v>618.14</v>
      </c>
      <c r="L251" s="14" t="n">
        <v>13789554328</v>
      </c>
      <c r="M251" s="22"/>
    </row>
    <row r="252" customFormat="false" ht="20.1" hidden="false" customHeight="true" outlineLevel="0" collapsed="false">
      <c r="A252" s="12" t="n">
        <v>247</v>
      </c>
      <c r="B252" s="13" t="s">
        <v>773</v>
      </c>
      <c r="C252" s="20" t="s">
        <v>774</v>
      </c>
      <c r="D252" s="21" t="s">
        <v>775</v>
      </c>
      <c r="E252" s="15" t="s">
        <v>33</v>
      </c>
      <c r="F252" s="13" t="s">
        <v>733</v>
      </c>
      <c r="G252" s="16" t="n">
        <v>43</v>
      </c>
      <c r="H252" s="16" t="n">
        <v>43</v>
      </c>
      <c r="I252" s="22"/>
      <c r="J252" s="22"/>
      <c r="K252" s="17" t="n">
        <f aca="false">H252*19.94</f>
        <v>857.42</v>
      </c>
      <c r="L252" s="14" t="n">
        <v>15847573512</v>
      </c>
      <c r="M252" s="22"/>
    </row>
    <row r="253" customFormat="false" ht="20.1" hidden="false" customHeight="true" outlineLevel="0" collapsed="false">
      <c r="A253" s="12" t="n">
        <v>248</v>
      </c>
      <c r="B253" s="13" t="s">
        <v>776</v>
      </c>
      <c r="C253" s="20" t="s">
        <v>777</v>
      </c>
      <c r="D253" s="21" t="s">
        <v>778</v>
      </c>
      <c r="E253" s="15" t="s">
        <v>33</v>
      </c>
      <c r="F253" s="13" t="s">
        <v>733</v>
      </c>
      <c r="G253" s="16" t="n">
        <v>45</v>
      </c>
      <c r="H253" s="16" t="n">
        <v>45</v>
      </c>
      <c r="I253" s="22"/>
      <c r="J253" s="22"/>
      <c r="K253" s="17" t="n">
        <f aca="false">H253*19.94</f>
        <v>897.3</v>
      </c>
      <c r="L253" s="14" t="n">
        <v>13804755970</v>
      </c>
      <c r="M253" s="22"/>
    </row>
    <row r="254" customFormat="false" ht="20.1" hidden="false" customHeight="true" outlineLevel="0" collapsed="false">
      <c r="A254" s="12" t="n">
        <v>249</v>
      </c>
      <c r="B254" s="13" t="s">
        <v>779</v>
      </c>
      <c r="C254" s="20" t="s">
        <v>780</v>
      </c>
      <c r="D254" s="21" t="s">
        <v>781</v>
      </c>
      <c r="E254" s="15" t="s">
        <v>33</v>
      </c>
      <c r="F254" s="13" t="s">
        <v>733</v>
      </c>
      <c r="G254" s="16" t="n">
        <v>50</v>
      </c>
      <c r="H254" s="16" t="n">
        <v>50</v>
      </c>
      <c r="I254" s="22"/>
      <c r="J254" s="22"/>
      <c r="K254" s="17" t="n">
        <f aca="false">H254*19.94</f>
        <v>997</v>
      </c>
      <c r="L254" s="14" t="n">
        <v>15750453213</v>
      </c>
      <c r="M254" s="22"/>
    </row>
    <row r="255" customFormat="false" ht="20.1" hidden="false" customHeight="true" outlineLevel="0" collapsed="false">
      <c r="A255" s="12" t="n">
        <v>250</v>
      </c>
      <c r="B255" s="13" t="s">
        <v>782</v>
      </c>
      <c r="C255" s="14" t="s">
        <v>783</v>
      </c>
      <c r="D255" s="14" t="s">
        <v>784</v>
      </c>
      <c r="E255" s="15" t="s">
        <v>33</v>
      </c>
      <c r="F255" s="13" t="s">
        <v>733</v>
      </c>
      <c r="G255" s="16" t="n">
        <v>16</v>
      </c>
      <c r="H255" s="16" t="n">
        <v>16</v>
      </c>
      <c r="I255" s="22"/>
      <c r="J255" s="22"/>
      <c r="K255" s="17" t="n">
        <f aca="false">H255*19.94</f>
        <v>319.04</v>
      </c>
      <c r="L255" s="14" t="n">
        <v>15148712619</v>
      </c>
      <c r="M255" s="22"/>
    </row>
    <row r="256" customFormat="false" ht="20.1" hidden="false" customHeight="true" outlineLevel="0" collapsed="false">
      <c r="A256" s="12" t="n">
        <v>251</v>
      </c>
      <c r="B256" s="13" t="s">
        <v>785</v>
      </c>
      <c r="C256" s="20" t="s">
        <v>786</v>
      </c>
      <c r="D256" s="21" t="s">
        <v>787</v>
      </c>
      <c r="E256" s="15" t="s">
        <v>33</v>
      </c>
      <c r="F256" s="13" t="s">
        <v>733</v>
      </c>
      <c r="G256" s="16" t="n">
        <v>45</v>
      </c>
      <c r="H256" s="16" t="n">
        <v>45</v>
      </c>
      <c r="I256" s="22"/>
      <c r="J256" s="22"/>
      <c r="K256" s="17" t="n">
        <f aca="false">H256*19.94</f>
        <v>897.3</v>
      </c>
      <c r="L256" s="14" t="n">
        <v>13947581632</v>
      </c>
      <c r="M256" s="22"/>
    </row>
    <row r="257" customFormat="false" ht="20.1" hidden="false" customHeight="true" outlineLevel="0" collapsed="false">
      <c r="A257" s="12" t="n">
        <v>252</v>
      </c>
      <c r="B257" s="13" t="s">
        <v>788</v>
      </c>
      <c r="C257" s="20" t="s">
        <v>789</v>
      </c>
      <c r="D257" s="21" t="s">
        <v>790</v>
      </c>
      <c r="E257" s="15" t="s">
        <v>33</v>
      </c>
      <c r="F257" s="13" t="s">
        <v>733</v>
      </c>
      <c r="G257" s="16" t="n">
        <v>20</v>
      </c>
      <c r="H257" s="16" t="n">
        <v>20</v>
      </c>
      <c r="I257" s="22"/>
      <c r="J257" s="22"/>
      <c r="K257" s="17" t="n">
        <f aca="false">H257*19.94</f>
        <v>398.8</v>
      </c>
      <c r="L257" s="14" t="n">
        <v>15048520215</v>
      </c>
      <c r="M257" s="22"/>
    </row>
    <row r="258" customFormat="false" ht="20.1" hidden="false" customHeight="true" outlineLevel="0" collapsed="false">
      <c r="A258" s="12" t="n">
        <v>253</v>
      </c>
      <c r="B258" s="13" t="s">
        <v>791</v>
      </c>
      <c r="C258" s="20" t="s">
        <v>792</v>
      </c>
      <c r="D258" s="21" t="s">
        <v>793</v>
      </c>
      <c r="E258" s="15" t="s">
        <v>33</v>
      </c>
      <c r="F258" s="13" t="s">
        <v>733</v>
      </c>
      <c r="G258" s="16" t="n">
        <v>61</v>
      </c>
      <c r="H258" s="16" t="n">
        <v>61</v>
      </c>
      <c r="I258" s="22"/>
      <c r="J258" s="22"/>
      <c r="K258" s="17" t="n">
        <f aca="false">H258*19.94</f>
        <v>1216.34</v>
      </c>
      <c r="L258" s="14" t="n">
        <v>15848771720</v>
      </c>
      <c r="M258" s="22"/>
    </row>
    <row r="259" customFormat="false" ht="20.1" hidden="false" customHeight="true" outlineLevel="0" collapsed="false">
      <c r="A259" s="12" t="n">
        <v>254</v>
      </c>
      <c r="B259" s="13" t="s">
        <v>794</v>
      </c>
      <c r="C259" s="20" t="s">
        <v>795</v>
      </c>
      <c r="D259" s="21" t="s">
        <v>796</v>
      </c>
      <c r="E259" s="15" t="s">
        <v>33</v>
      </c>
      <c r="F259" s="13" t="s">
        <v>733</v>
      </c>
      <c r="G259" s="16" t="n">
        <v>44</v>
      </c>
      <c r="H259" s="16" t="n">
        <v>44</v>
      </c>
      <c r="I259" s="22"/>
      <c r="J259" s="22"/>
      <c r="K259" s="17" t="n">
        <f aca="false">H259*19.94</f>
        <v>877.36</v>
      </c>
      <c r="L259" s="14" t="n">
        <v>13614851644</v>
      </c>
      <c r="M259" s="22"/>
    </row>
    <row r="260" customFormat="false" ht="20.1" hidden="false" customHeight="true" outlineLevel="0" collapsed="false">
      <c r="A260" s="12" t="n">
        <v>255</v>
      </c>
      <c r="B260" s="13" t="s">
        <v>797</v>
      </c>
      <c r="C260" s="20" t="s">
        <v>798</v>
      </c>
      <c r="D260" s="21" t="s">
        <v>799</v>
      </c>
      <c r="E260" s="15" t="s">
        <v>33</v>
      </c>
      <c r="F260" s="13" t="s">
        <v>733</v>
      </c>
      <c r="G260" s="16" t="n">
        <v>83</v>
      </c>
      <c r="H260" s="16" t="n">
        <v>83</v>
      </c>
      <c r="I260" s="22"/>
      <c r="J260" s="22"/>
      <c r="K260" s="17" t="n">
        <f aca="false">H260*19.94</f>
        <v>1655.02</v>
      </c>
      <c r="L260" s="14" t="n">
        <v>15048505499</v>
      </c>
      <c r="M260" s="22"/>
    </row>
    <row r="261" customFormat="false" ht="20.1" hidden="false" customHeight="true" outlineLevel="0" collapsed="false">
      <c r="A261" s="12" t="n">
        <v>256</v>
      </c>
      <c r="B261" s="13" t="s">
        <v>800</v>
      </c>
      <c r="C261" s="20" t="s">
        <v>801</v>
      </c>
      <c r="D261" s="21" t="s">
        <v>802</v>
      </c>
      <c r="E261" s="15" t="s">
        <v>33</v>
      </c>
      <c r="F261" s="13" t="s">
        <v>733</v>
      </c>
      <c r="G261" s="16" t="n">
        <v>98</v>
      </c>
      <c r="H261" s="16" t="n">
        <v>98</v>
      </c>
      <c r="I261" s="22"/>
      <c r="J261" s="22"/>
      <c r="K261" s="17" t="n">
        <f aca="false">H261*19.94</f>
        <v>1954.12</v>
      </c>
      <c r="L261" s="14" t="n">
        <v>13848851179</v>
      </c>
      <c r="M261" s="22"/>
    </row>
    <row r="262" customFormat="false" ht="20.1" hidden="false" customHeight="true" outlineLevel="0" collapsed="false">
      <c r="A262" s="12" t="n">
        <v>257</v>
      </c>
      <c r="B262" s="13" t="s">
        <v>803</v>
      </c>
      <c r="C262" s="20" t="s">
        <v>804</v>
      </c>
      <c r="D262" s="21" t="s">
        <v>805</v>
      </c>
      <c r="E262" s="15" t="s">
        <v>33</v>
      </c>
      <c r="F262" s="13" t="s">
        <v>733</v>
      </c>
      <c r="G262" s="16" t="n">
        <v>31</v>
      </c>
      <c r="H262" s="16" t="n">
        <v>31</v>
      </c>
      <c r="I262" s="22"/>
      <c r="J262" s="22"/>
      <c r="K262" s="17" t="n">
        <f aca="false">H262*19.94</f>
        <v>618.14</v>
      </c>
      <c r="L262" s="14" t="n">
        <v>15847527628</v>
      </c>
      <c r="M262" s="22"/>
    </row>
    <row r="263" customFormat="false" ht="20.1" hidden="false" customHeight="true" outlineLevel="0" collapsed="false">
      <c r="A263" s="12" t="n">
        <v>258</v>
      </c>
      <c r="B263" s="13" t="s">
        <v>806</v>
      </c>
      <c r="C263" s="20" t="s">
        <v>807</v>
      </c>
      <c r="D263" s="21" t="s">
        <v>808</v>
      </c>
      <c r="E263" s="15" t="s">
        <v>33</v>
      </c>
      <c r="F263" s="13" t="s">
        <v>733</v>
      </c>
      <c r="G263" s="16" t="n">
        <v>20</v>
      </c>
      <c r="H263" s="16" t="n">
        <v>20</v>
      </c>
      <c r="I263" s="22"/>
      <c r="J263" s="22"/>
      <c r="K263" s="17" t="n">
        <f aca="false">H263*19.94</f>
        <v>398.8</v>
      </c>
      <c r="L263" s="14" t="n">
        <v>13848457039</v>
      </c>
      <c r="M263" s="22"/>
    </row>
    <row r="264" customFormat="false" ht="20.1" hidden="false" customHeight="true" outlineLevel="0" collapsed="false">
      <c r="A264" s="12" t="n">
        <v>259</v>
      </c>
      <c r="B264" s="13" t="s">
        <v>809</v>
      </c>
      <c r="C264" s="20" t="s">
        <v>810</v>
      </c>
      <c r="D264" s="21" t="s">
        <v>811</v>
      </c>
      <c r="E264" s="15" t="s">
        <v>33</v>
      </c>
      <c r="F264" s="13" t="s">
        <v>733</v>
      </c>
      <c r="G264" s="16" t="n">
        <v>80</v>
      </c>
      <c r="H264" s="16" t="n">
        <v>80</v>
      </c>
      <c r="I264" s="22"/>
      <c r="J264" s="22"/>
      <c r="K264" s="17" t="n">
        <f aca="false">H264*19.94</f>
        <v>1595.2</v>
      </c>
      <c r="L264" s="14" t="n">
        <v>15047520182</v>
      </c>
      <c r="M264" s="22"/>
    </row>
    <row r="265" customFormat="false" ht="20.1" hidden="false" customHeight="true" outlineLevel="0" collapsed="false">
      <c r="A265" s="12" t="n">
        <v>260</v>
      </c>
      <c r="B265" s="13" t="s">
        <v>812</v>
      </c>
      <c r="C265" s="20" t="s">
        <v>813</v>
      </c>
      <c r="D265" s="21" t="s">
        <v>814</v>
      </c>
      <c r="E265" s="15" t="s">
        <v>33</v>
      </c>
      <c r="F265" s="13" t="s">
        <v>733</v>
      </c>
      <c r="G265" s="16" t="n">
        <v>80</v>
      </c>
      <c r="H265" s="16" t="n">
        <v>80</v>
      </c>
      <c r="I265" s="22"/>
      <c r="J265" s="22"/>
      <c r="K265" s="17" t="n">
        <f aca="false">H265*19.94</f>
        <v>1595.2</v>
      </c>
      <c r="L265" s="14" t="n">
        <v>15048512188</v>
      </c>
      <c r="M265" s="22"/>
    </row>
    <row r="266" customFormat="false" ht="20.1" hidden="false" customHeight="true" outlineLevel="0" collapsed="false">
      <c r="A266" s="12" t="n">
        <v>261</v>
      </c>
      <c r="B266" s="13" t="s">
        <v>815</v>
      </c>
      <c r="C266" s="20" t="s">
        <v>816</v>
      </c>
      <c r="D266" s="21" t="s">
        <v>817</v>
      </c>
      <c r="E266" s="15" t="s">
        <v>33</v>
      </c>
      <c r="F266" s="13" t="s">
        <v>733</v>
      </c>
      <c r="G266" s="16" t="n">
        <v>40</v>
      </c>
      <c r="H266" s="16" t="n">
        <v>40</v>
      </c>
      <c r="I266" s="22"/>
      <c r="J266" s="22"/>
      <c r="K266" s="17" t="n">
        <f aca="false">H266*19.94</f>
        <v>797.6</v>
      </c>
      <c r="L266" s="14" t="n">
        <v>13847581496</v>
      </c>
      <c r="M266" s="22"/>
    </row>
    <row r="267" customFormat="false" ht="20.1" hidden="false" customHeight="true" outlineLevel="0" collapsed="false">
      <c r="A267" s="12" t="n">
        <v>262</v>
      </c>
      <c r="B267" s="13" t="s">
        <v>818</v>
      </c>
      <c r="C267" s="14" t="s">
        <v>819</v>
      </c>
      <c r="D267" s="14" t="s">
        <v>820</v>
      </c>
      <c r="E267" s="15" t="s">
        <v>33</v>
      </c>
      <c r="F267" s="13" t="s">
        <v>733</v>
      </c>
      <c r="G267" s="16" t="n">
        <v>10</v>
      </c>
      <c r="H267" s="16" t="n">
        <v>10</v>
      </c>
      <c r="I267" s="22"/>
      <c r="J267" s="22"/>
      <c r="K267" s="17" t="n">
        <f aca="false">H267*19.94</f>
        <v>199.4</v>
      </c>
      <c r="L267" s="14" t="n">
        <v>15540562964</v>
      </c>
      <c r="M267" s="22"/>
    </row>
    <row r="268" customFormat="false" ht="20.1" hidden="false" customHeight="true" outlineLevel="0" collapsed="false">
      <c r="A268" s="12" t="n">
        <v>263</v>
      </c>
      <c r="B268" s="13" t="s">
        <v>821</v>
      </c>
      <c r="C268" s="20" t="s">
        <v>822</v>
      </c>
      <c r="D268" s="21" t="s">
        <v>823</v>
      </c>
      <c r="E268" s="15" t="s">
        <v>33</v>
      </c>
      <c r="F268" s="13" t="s">
        <v>733</v>
      </c>
      <c r="G268" s="16" t="n">
        <v>23</v>
      </c>
      <c r="H268" s="16" t="n">
        <v>23</v>
      </c>
      <c r="I268" s="22"/>
      <c r="J268" s="22"/>
      <c r="K268" s="17" t="n">
        <f aca="false">H268*19.94</f>
        <v>458.62</v>
      </c>
      <c r="L268" s="14" t="n">
        <v>13947529738</v>
      </c>
      <c r="M268" s="22"/>
    </row>
    <row r="269" customFormat="false" ht="20.1" hidden="false" customHeight="true" outlineLevel="0" collapsed="false">
      <c r="A269" s="12" t="n">
        <v>264</v>
      </c>
      <c r="B269" s="13" t="s">
        <v>824</v>
      </c>
      <c r="C269" s="20" t="s">
        <v>825</v>
      </c>
      <c r="D269" s="21" t="s">
        <v>826</v>
      </c>
      <c r="E269" s="15" t="s">
        <v>33</v>
      </c>
      <c r="F269" s="13" t="s">
        <v>733</v>
      </c>
      <c r="G269" s="16" t="n">
        <v>80</v>
      </c>
      <c r="H269" s="16" t="n">
        <v>80</v>
      </c>
      <c r="I269" s="22"/>
      <c r="J269" s="22"/>
      <c r="K269" s="17" t="n">
        <f aca="false">H269*19.94</f>
        <v>1595.2</v>
      </c>
      <c r="L269" s="14" t="n">
        <v>13654759335</v>
      </c>
      <c r="M269" s="22"/>
    </row>
    <row r="270" customFormat="false" ht="20.1" hidden="false" customHeight="true" outlineLevel="0" collapsed="false">
      <c r="A270" s="12" t="n">
        <v>265</v>
      </c>
      <c r="B270" s="13" t="s">
        <v>827</v>
      </c>
      <c r="C270" s="20" t="s">
        <v>828</v>
      </c>
      <c r="D270" s="21" t="s">
        <v>829</v>
      </c>
      <c r="E270" s="15" t="s">
        <v>33</v>
      </c>
      <c r="F270" s="13" t="s">
        <v>733</v>
      </c>
      <c r="G270" s="16" t="n">
        <v>15</v>
      </c>
      <c r="H270" s="16" t="n">
        <v>15</v>
      </c>
      <c r="I270" s="22"/>
      <c r="J270" s="22"/>
      <c r="K270" s="17" t="n">
        <f aca="false">H270*19.94</f>
        <v>299.1</v>
      </c>
      <c r="L270" s="14" t="n">
        <v>15048504827</v>
      </c>
      <c r="M270" s="22"/>
    </row>
    <row r="271" customFormat="false" ht="20.1" hidden="false" customHeight="true" outlineLevel="0" collapsed="false">
      <c r="A271" s="12" t="n">
        <v>266</v>
      </c>
      <c r="B271" s="13" t="s">
        <v>830</v>
      </c>
      <c r="C271" s="20" t="s">
        <v>831</v>
      </c>
      <c r="D271" s="21" t="s">
        <v>832</v>
      </c>
      <c r="E271" s="15" t="s">
        <v>33</v>
      </c>
      <c r="F271" s="13" t="s">
        <v>733</v>
      </c>
      <c r="G271" s="16" t="n">
        <v>90</v>
      </c>
      <c r="H271" s="16" t="n">
        <v>90</v>
      </c>
      <c r="I271" s="22"/>
      <c r="J271" s="22"/>
      <c r="K271" s="17" t="n">
        <f aca="false">H271*19.94</f>
        <v>1794.6</v>
      </c>
      <c r="L271" s="14" t="n">
        <v>15848567329</v>
      </c>
      <c r="M271" s="22"/>
    </row>
    <row r="272" customFormat="false" ht="20.1" hidden="false" customHeight="true" outlineLevel="0" collapsed="false">
      <c r="A272" s="12" t="n">
        <v>267</v>
      </c>
      <c r="B272" s="13" t="s">
        <v>833</v>
      </c>
      <c r="C272" s="20" t="s">
        <v>834</v>
      </c>
      <c r="D272" s="21" t="s">
        <v>835</v>
      </c>
      <c r="E272" s="15" t="s">
        <v>33</v>
      </c>
      <c r="F272" s="13" t="s">
        <v>733</v>
      </c>
      <c r="G272" s="16" t="n">
        <v>10</v>
      </c>
      <c r="H272" s="16" t="n">
        <v>10</v>
      </c>
      <c r="I272" s="22"/>
      <c r="J272" s="22"/>
      <c r="K272" s="17" t="n">
        <f aca="false">H272*19.94</f>
        <v>199.4</v>
      </c>
      <c r="L272" s="14" t="n">
        <v>15147033586</v>
      </c>
      <c r="M272" s="22"/>
    </row>
    <row r="273" customFormat="false" ht="20.1" hidden="false" customHeight="true" outlineLevel="0" collapsed="false">
      <c r="A273" s="12" t="n">
        <v>268</v>
      </c>
      <c r="B273" s="13" t="s">
        <v>836</v>
      </c>
      <c r="C273" s="20" t="s">
        <v>837</v>
      </c>
      <c r="D273" s="21" t="s">
        <v>838</v>
      </c>
      <c r="E273" s="15" t="s">
        <v>33</v>
      </c>
      <c r="F273" s="13" t="s">
        <v>733</v>
      </c>
      <c r="G273" s="16" t="n">
        <v>52</v>
      </c>
      <c r="H273" s="16" t="n">
        <v>52</v>
      </c>
      <c r="I273" s="22"/>
      <c r="J273" s="22"/>
      <c r="K273" s="17" t="n">
        <f aca="false">H273*19.94</f>
        <v>1036.88</v>
      </c>
      <c r="L273" s="14" t="n">
        <v>15560502692</v>
      </c>
      <c r="M273" s="22"/>
    </row>
    <row r="274" customFormat="false" ht="20.1" hidden="false" customHeight="true" outlineLevel="0" collapsed="false">
      <c r="A274" s="12" t="n">
        <v>269</v>
      </c>
      <c r="B274" s="13" t="s">
        <v>839</v>
      </c>
      <c r="C274" s="20" t="s">
        <v>840</v>
      </c>
      <c r="D274" s="21" t="s">
        <v>841</v>
      </c>
      <c r="E274" s="15" t="s">
        <v>33</v>
      </c>
      <c r="F274" s="13" t="s">
        <v>733</v>
      </c>
      <c r="G274" s="16" t="n">
        <v>250</v>
      </c>
      <c r="H274" s="16" t="n">
        <v>250</v>
      </c>
      <c r="I274" s="22"/>
      <c r="J274" s="22"/>
      <c r="K274" s="17" t="n">
        <f aca="false">H274*19.94</f>
        <v>4985</v>
      </c>
      <c r="L274" s="14" t="n">
        <v>15947791388</v>
      </c>
      <c r="M274" s="22"/>
    </row>
    <row r="275" customFormat="false" ht="20.1" hidden="false" customHeight="true" outlineLevel="0" collapsed="false">
      <c r="A275" s="12" t="n">
        <v>270</v>
      </c>
      <c r="B275" s="13" t="s">
        <v>842</v>
      </c>
      <c r="C275" s="20" t="s">
        <v>843</v>
      </c>
      <c r="D275" s="21" t="s">
        <v>844</v>
      </c>
      <c r="E275" s="15" t="s">
        <v>33</v>
      </c>
      <c r="F275" s="13" t="s">
        <v>733</v>
      </c>
      <c r="G275" s="16" t="n">
        <v>20</v>
      </c>
      <c r="H275" s="16" t="n">
        <v>20</v>
      </c>
      <c r="I275" s="22"/>
      <c r="J275" s="22"/>
      <c r="K275" s="17" t="n">
        <f aca="false">H275*19.94</f>
        <v>398.8</v>
      </c>
      <c r="L275" s="14" t="n">
        <v>13847571138</v>
      </c>
      <c r="M275" s="22"/>
    </row>
    <row r="276" customFormat="false" ht="20.1" hidden="false" customHeight="true" outlineLevel="0" collapsed="false">
      <c r="A276" s="12" t="n">
        <v>271</v>
      </c>
      <c r="B276" s="13" t="s">
        <v>845</v>
      </c>
      <c r="C276" s="14" t="s">
        <v>846</v>
      </c>
      <c r="D276" s="14" t="s">
        <v>847</v>
      </c>
      <c r="E276" s="15" t="s">
        <v>33</v>
      </c>
      <c r="F276" s="13" t="s">
        <v>733</v>
      </c>
      <c r="G276" s="16" t="n">
        <v>28</v>
      </c>
      <c r="H276" s="16" t="n">
        <v>28</v>
      </c>
      <c r="I276" s="22"/>
      <c r="J276" s="22"/>
      <c r="K276" s="17" t="n">
        <f aca="false">H276*19.94</f>
        <v>558.32</v>
      </c>
      <c r="L276" s="14" t="n">
        <v>13848457638</v>
      </c>
      <c r="M276" s="22"/>
    </row>
    <row r="277" customFormat="false" ht="20.1" hidden="false" customHeight="true" outlineLevel="0" collapsed="false">
      <c r="A277" s="12"/>
      <c r="B277" s="23" t="s">
        <v>848</v>
      </c>
      <c r="C277" s="22"/>
      <c r="D277" s="22"/>
      <c r="E277" s="12"/>
      <c r="F277" s="22"/>
      <c r="G277" s="22" t="n">
        <f aca="false">SUM(G6:G276)</f>
        <v>10238</v>
      </c>
      <c r="H277" s="22" t="n">
        <f aca="false">SUM(H6:H276)</f>
        <v>10238</v>
      </c>
      <c r="I277" s="22"/>
      <c r="J277" s="22"/>
      <c r="K277" s="22" t="n">
        <f aca="false">SUM(K6:K276)</f>
        <v>204182.26</v>
      </c>
      <c r="L277" s="22"/>
      <c r="M277" s="22"/>
    </row>
  </sheetData>
  <mergeCells count="18">
    <mergeCell ref="A1:M1"/>
    <mergeCell ref="A2:B2"/>
    <mergeCell ref="C2:D2"/>
    <mergeCell ref="E2:F2"/>
    <mergeCell ref="G2:I2"/>
    <mergeCell ref="J2:K2"/>
    <mergeCell ref="L2:M2"/>
    <mergeCell ref="A3:B3"/>
    <mergeCell ref="C3:D3"/>
    <mergeCell ref="E3:F3"/>
    <mergeCell ref="G3:I3"/>
    <mergeCell ref="J3:K3"/>
    <mergeCell ref="L3:M3"/>
    <mergeCell ref="A4:D4"/>
    <mergeCell ref="E4:F4"/>
    <mergeCell ref="G4:I4"/>
    <mergeCell ref="J4:K4"/>
    <mergeCell ref="L4:M4"/>
  </mergeCells>
  <printOptions headings="false" gridLines="false" gridLinesSet="true" horizontalCentered="fals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风</cp:lastModifiedBy>
  <cp:lastPrinted>2015-11-27T13:22:17Z</cp:lastPrinted>
  <dcterms:modified xsi:type="dcterms:W3CDTF">2017-11-24T06:4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