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hart5" sheetId="1" state="visible" r:id="rId2"/>
    <sheet name="Chart4" sheetId="2" state="visible" r:id="rId3"/>
    <sheet name="Chart3" sheetId="3" state="visible" r:id="rId4"/>
    <sheet name="Chart2" sheetId="4" state="visible" r:id="rId5"/>
    <sheet name="Chart1" sheetId="5" state="visible" r:id="rId6"/>
    <sheet name="Sheet1" sheetId="6" state="visible" r:id="rId7"/>
    <sheet name="Sheet2" sheetId="7" state="visible" r:id="rId8"/>
    <sheet name="Sheet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679">
  <si>
    <t xml:space="preserve">中国人民财产保险股份有限公司种植业定损清单及赔款明细表</t>
  </si>
  <si>
    <t xml:space="preserve">保险定损清单及赔款明细表</t>
  </si>
  <si>
    <t xml:space="preserve">﹍奈曼﹍旗﹍  ﹍明仁乡﹍ 福兴 ﹍村                                                                     单位：元、亩</t>
  </si>
  <si>
    <t xml:space="preserve">序号</t>
  </si>
  <si>
    <t xml:space="preserve">姓名</t>
  </si>
  <si>
    <t xml:space="preserve">种植亩数</t>
  </si>
  <si>
    <t xml:space="preserve">承保亩数</t>
  </si>
  <si>
    <t xml:space="preserve">报损亩数</t>
  </si>
  <si>
    <t xml:space="preserve">核损亩数</t>
  </si>
  <si>
    <t xml:space="preserve">损失程度</t>
  </si>
  <si>
    <t xml:space="preserve">赔款金额</t>
  </si>
  <si>
    <t xml:space="preserve">身份证</t>
  </si>
  <si>
    <t xml:space="preserve">一卡通号或银行卡号</t>
  </si>
  <si>
    <t xml:space="preserve">签字</t>
  </si>
  <si>
    <t xml:space="preserve">备注</t>
  </si>
  <si>
    <t xml:space="preserve">冯玉强</t>
  </si>
  <si>
    <t xml:space="preserve">152326196010057118</t>
  </si>
  <si>
    <t xml:space="preserve">6229760540500335264</t>
  </si>
  <si>
    <t xml:space="preserve">朱洪海</t>
  </si>
  <si>
    <t xml:space="preserve">15232619730318713X</t>
  </si>
  <si>
    <t xml:space="preserve">6229760540500335280</t>
  </si>
  <si>
    <t xml:space="preserve">杨玉付</t>
  </si>
  <si>
    <t xml:space="preserve">152326194907117112</t>
  </si>
  <si>
    <t xml:space="preserve">6229760540500335298</t>
  </si>
  <si>
    <t xml:space="preserve">杨青海</t>
  </si>
  <si>
    <t xml:space="preserve">152326197808137111</t>
  </si>
  <si>
    <t xml:space="preserve">6229760540500335306</t>
  </si>
  <si>
    <t xml:space="preserve">王志民</t>
  </si>
  <si>
    <t xml:space="preserve">152326195411087110</t>
  </si>
  <si>
    <t xml:space="preserve">6229760540500335314</t>
  </si>
  <si>
    <t xml:space="preserve">杨贵祥</t>
  </si>
  <si>
    <t xml:space="preserve">152326196408027111</t>
  </si>
  <si>
    <t xml:space="preserve">6229760540500335330</t>
  </si>
  <si>
    <t xml:space="preserve">吴海森</t>
  </si>
  <si>
    <t xml:space="preserve">152326197109077172</t>
  </si>
  <si>
    <t xml:space="preserve">6229760540500335348</t>
  </si>
  <si>
    <t xml:space="preserve">张玉良</t>
  </si>
  <si>
    <t xml:space="preserve">152326196409107113</t>
  </si>
  <si>
    <t xml:space="preserve">6229760540500335363</t>
  </si>
  <si>
    <t xml:space="preserve">张玉民</t>
  </si>
  <si>
    <t xml:space="preserve">15232619690301713X</t>
  </si>
  <si>
    <t xml:space="preserve">6229760540500335371</t>
  </si>
  <si>
    <t xml:space="preserve">魏向军</t>
  </si>
  <si>
    <t xml:space="preserve">152326197101107138</t>
  </si>
  <si>
    <t xml:space="preserve">6229760540500335397</t>
  </si>
  <si>
    <t xml:space="preserve">吴学</t>
  </si>
  <si>
    <t xml:space="preserve">152326196212157117</t>
  </si>
  <si>
    <t xml:space="preserve">6229760540500335405</t>
  </si>
  <si>
    <t xml:space="preserve">王井祥</t>
  </si>
  <si>
    <t xml:space="preserve">152326197310057114</t>
  </si>
  <si>
    <t xml:space="preserve">6229760540500335413</t>
  </si>
  <si>
    <t xml:space="preserve">庞树海</t>
  </si>
  <si>
    <t xml:space="preserve">15232619550301711X</t>
  </si>
  <si>
    <t xml:space="preserve">6229760540500335421</t>
  </si>
  <si>
    <t xml:space="preserve">闫龙</t>
  </si>
  <si>
    <t xml:space="preserve">152326197502187116</t>
  </si>
  <si>
    <t xml:space="preserve">6229760540500335439</t>
  </si>
  <si>
    <t xml:space="preserve">冯金辉</t>
  </si>
  <si>
    <t xml:space="preserve">152326197405147112</t>
  </si>
  <si>
    <t xml:space="preserve">6229760540500335447</t>
  </si>
  <si>
    <t xml:space="preserve">杨艳国</t>
  </si>
  <si>
    <t xml:space="preserve">15232619720710711X</t>
  </si>
  <si>
    <t xml:space="preserve">6229760540500335454</t>
  </si>
  <si>
    <t xml:space="preserve">王云朋</t>
  </si>
  <si>
    <t xml:space="preserve">152326195208267116</t>
  </si>
  <si>
    <t xml:space="preserve">6229760540500335462</t>
  </si>
  <si>
    <t xml:space="preserve">张占民</t>
  </si>
  <si>
    <t xml:space="preserve">152326196610157112</t>
  </si>
  <si>
    <t xml:space="preserve">6229760540500335470</t>
  </si>
  <si>
    <t xml:space="preserve">车万林</t>
  </si>
  <si>
    <t xml:space="preserve">152326195908187117</t>
  </si>
  <si>
    <t xml:space="preserve">6229760540500335488</t>
  </si>
  <si>
    <t xml:space="preserve">杨桂军</t>
  </si>
  <si>
    <t xml:space="preserve">152326196403137119</t>
  </si>
  <si>
    <t xml:space="preserve">6229760540500551449</t>
  </si>
  <si>
    <t xml:space="preserve">刘信</t>
  </si>
  <si>
    <t xml:space="preserve">15232619471216711X</t>
  </si>
  <si>
    <t xml:space="preserve">6229760540500335496</t>
  </si>
  <si>
    <t xml:space="preserve">冯玉良</t>
  </si>
  <si>
    <t xml:space="preserve">152326195708247111</t>
  </si>
  <si>
    <t xml:space="preserve">6229760540500335504</t>
  </si>
  <si>
    <t xml:space="preserve">冯金生</t>
  </si>
  <si>
    <t xml:space="preserve">152326196505077110</t>
  </si>
  <si>
    <t xml:space="preserve">6229760540500335512</t>
  </si>
  <si>
    <t xml:space="preserve">王志学</t>
  </si>
  <si>
    <t xml:space="preserve">152326196207237112</t>
  </si>
  <si>
    <t xml:space="preserve">6229760540500335538</t>
  </si>
  <si>
    <t xml:space="preserve">王树学</t>
  </si>
  <si>
    <t xml:space="preserve">152326196012217111</t>
  </si>
  <si>
    <t xml:space="preserve">6229760540500335546</t>
  </si>
  <si>
    <t xml:space="preserve">闫贵</t>
  </si>
  <si>
    <t xml:space="preserve">15232619690405715X</t>
  </si>
  <si>
    <t xml:space="preserve">6229760540500335553</t>
  </si>
  <si>
    <t xml:space="preserve">王秀霞</t>
  </si>
  <si>
    <t xml:space="preserve">152326196111017123</t>
  </si>
  <si>
    <t xml:space="preserve">6229760540500335579</t>
  </si>
  <si>
    <t xml:space="preserve">辛力才</t>
  </si>
  <si>
    <t xml:space="preserve">152326195312227114</t>
  </si>
  <si>
    <t xml:space="preserve">6229760540500335587</t>
  </si>
  <si>
    <t xml:space="preserve">王井力</t>
  </si>
  <si>
    <t xml:space="preserve">152326197310087110</t>
  </si>
  <si>
    <t xml:space="preserve">6229760540500335603</t>
  </si>
  <si>
    <t xml:space="preserve">李杰</t>
  </si>
  <si>
    <t xml:space="preserve">152326197308117114</t>
  </si>
  <si>
    <t xml:space="preserve">6229760540500335611</t>
  </si>
  <si>
    <t xml:space="preserve">李廷</t>
  </si>
  <si>
    <t xml:space="preserve">152326195410197115</t>
  </si>
  <si>
    <t xml:space="preserve">6229760540500335629</t>
  </si>
  <si>
    <t xml:space="preserve">吴景玉</t>
  </si>
  <si>
    <t xml:space="preserve">152326196412207115</t>
  </si>
  <si>
    <t xml:space="preserve">6229760540500335645</t>
  </si>
  <si>
    <t xml:space="preserve">闫才</t>
  </si>
  <si>
    <t xml:space="preserve">152326197212277113</t>
  </si>
  <si>
    <t xml:space="preserve">6229760540500335652</t>
  </si>
  <si>
    <t xml:space="preserve">闫喜</t>
  </si>
  <si>
    <t xml:space="preserve">152326196609277133</t>
  </si>
  <si>
    <t xml:space="preserve">6229760540500335660</t>
  </si>
  <si>
    <t xml:space="preserve">李国玉</t>
  </si>
  <si>
    <t xml:space="preserve">152326195208087115</t>
  </si>
  <si>
    <t xml:space="preserve">6229760540500335678</t>
  </si>
  <si>
    <t xml:space="preserve">闫国付</t>
  </si>
  <si>
    <t xml:space="preserve">152326194101157131</t>
  </si>
  <si>
    <t xml:space="preserve">6229760540500335686</t>
  </si>
  <si>
    <t xml:space="preserve">于庆</t>
  </si>
  <si>
    <t xml:space="preserve">152326196211057130</t>
  </si>
  <si>
    <t xml:space="preserve">6229760540500335694</t>
  </si>
  <si>
    <t xml:space="preserve">刘占伟</t>
  </si>
  <si>
    <t xml:space="preserve">152326197110117119</t>
  </si>
  <si>
    <t xml:space="preserve">6229760540500335702</t>
  </si>
  <si>
    <t xml:space="preserve">刘宝金</t>
  </si>
  <si>
    <t xml:space="preserve">152326195812187112</t>
  </si>
  <si>
    <t xml:space="preserve">6229760540500335710</t>
  </si>
  <si>
    <t xml:space="preserve">闫华</t>
  </si>
  <si>
    <t xml:space="preserve">152326197903067115</t>
  </si>
  <si>
    <t xml:space="preserve">6229760540500335736</t>
  </si>
  <si>
    <t xml:space="preserve">闫洪学</t>
  </si>
  <si>
    <t xml:space="preserve">152326197001287119</t>
  </si>
  <si>
    <t xml:space="preserve">6229760540500335751</t>
  </si>
  <si>
    <t xml:space="preserve">闫洪军</t>
  </si>
  <si>
    <t xml:space="preserve">152326196409297113</t>
  </si>
  <si>
    <t xml:space="preserve">6229760540500335769</t>
  </si>
  <si>
    <t xml:space="preserve">冯玉堂</t>
  </si>
  <si>
    <t xml:space="preserve">152326195206227110</t>
  </si>
  <si>
    <t xml:space="preserve">6229760540500335801</t>
  </si>
  <si>
    <t xml:space="preserve">车万海</t>
  </si>
  <si>
    <t xml:space="preserve">152326196303127116</t>
  </si>
  <si>
    <t xml:space="preserve">6229760540500551456</t>
  </si>
  <si>
    <t xml:space="preserve">张玉柱</t>
  </si>
  <si>
    <t xml:space="preserve">152326196704057112</t>
  </si>
  <si>
    <t xml:space="preserve">6229760540500551464</t>
  </si>
  <si>
    <t xml:space="preserve">杨金</t>
  </si>
  <si>
    <t xml:space="preserve">152326197002107159</t>
  </si>
  <si>
    <t xml:space="preserve">6229760540500335827</t>
  </si>
  <si>
    <t xml:space="preserve">林文有</t>
  </si>
  <si>
    <t xml:space="preserve">152326196902037112</t>
  </si>
  <si>
    <t xml:space="preserve">6229760540500335835</t>
  </si>
  <si>
    <t xml:space="preserve">王志全</t>
  </si>
  <si>
    <t xml:space="preserve">152326196308237138</t>
  </si>
  <si>
    <t xml:space="preserve">6229760540500335843</t>
  </si>
  <si>
    <t xml:space="preserve">王志刚</t>
  </si>
  <si>
    <t xml:space="preserve">152326196904177119</t>
  </si>
  <si>
    <t xml:space="preserve">6229760540500335850</t>
  </si>
  <si>
    <t xml:space="preserve">王志库</t>
  </si>
  <si>
    <t xml:space="preserve">152326620206711</t>
  </si>
  <si>
    <t xml:space="preserve">6229760540500335868</t>
  </si>
  <si>
    <t xml:space="preserve">陈佰学</t>
  </si>
  <si>
    <t xml:space="preserve">152326196011077110</t>
  </si>
  <si>
    <t xml:space="preserve">6229760540500335876</t>
  </si>
  <si>
    <t xml:space="preserve">宋发</t>
  </si>
  <si>
    <t xml:space="preserve">152326195809027118</t>
  </si>
  <si>
    <t xml:space="preserve">6229760540500335884</t>
  </si>
  <si>
    <t xml:space="preserve">刘长兰</t>
  </si>
  <si>
    <t xml:space="preserve">152326195109247128</t>
  </si>
  <si>
    <t xml:space="preserve">6215331440500176512</t>
  </si>
  <si>
    <t xml:space="preserve">陈殿民</t>
  </si>
  <si>
    <t xml:space="preserve">152326197101087114</t>
  </si>
  <si>
    <t xml:space="preserve">6229760540500335918</t>
  </si>
  <si>
    <t xml:space="preserve">闫海臣</t>
  </si>
  <si>
    <t xml:space="preserve">152326195902067114</t>
  </si>
  <si>
    <t xml:space="preserve">6229760540500335926</t>
  </si>
  <si>
    <t xml:space="preserve">张玉奎</t>
  </si>
  <si>
    <t xml:space="preserve">152326197504077113</t>
  </si>
  <si>
    <t xml:space="preserve">6229760540500785831</t>
  </si>
  <si>
    <t xml:space="preserve">吴瑞</t>
  </si>
  <si>
    <t xml:space="preserve">152326195312067114</t>
  </si>
  <si>
    <t xml:space="preserve">6229760540500335942</t>
  </si>
  <si>
    <t xml:space="preserve">吴海江</t>
  </si>
  <si>
    <t xml:space="preserve">152326197503017119</t>
  </si>
  <si>
    <t xml:space="preserve">6229760540500335959</t>
  </si>
  <si>
    <t xml:space="preserve">李伟</t>
  </si>
  <si>
    <t xml:space="preserve">152326197601217130</t>
  </si>
  <si>
    <t xml:space="preserve">6229760540500335967</t>
  </si>
  <si>
    <t xml:space="preserve">王志义</t>
  </si>
  <si>
    <t xml:space="preserve">152326197202027137</t>
  </si>
  <si>
    <t xml:space="preserve">6229760540500335975</t>
  </si>
  <si>
    <t xml:space="preserve">马义</t>
  </si>
  <si>
    <t xml:space="preserve">152326194803107112</t>
  </si>
  <si>
    <t xml:space="preserve">6229760540500335983</t>
  </si>
  <si>
    <t xml:space="preserve">王志福</t>
  </si>
  <si>
    <t xml:space="preserve">15232619650820711X</t>
  </si>
  <si>
    <t xml:space="preserve">6229760540500335991</t>
  </si>
  <si>
    <t xml:space="preserve">冯金祥</t>
  </si>
  <si>
    <t xml:space="preserve">152326197006277112</t>
  </si>
  <si>
    <t xml:space="preserve">6229760540500336007</t>
  </si>
  <si>
    <t xml:space="preserve">杜俊学</t>
  </si>
  <si>
    <t xml:space="preserve">152326196312067135</t>
  </si>
  <si>
    <t xml:space="preserve">6229760540500336015</t>
  </si>
  <si>
    <t xml:space="preserve">马海军</t>
  </si>
  <si>
    <t xml:space="preserve">152326196810167112</t>
  </si>
  <si>
    <t xml:space="preserve">6229760540500336023</t>
  </si>
  <si>
    <t xml:space="preserve">李文辉</t>
  </si>
  <si>
    <t xml:space="preserve">152326641104711</t>
  </si>
  <si>
    <t xml:space="preserve">6229760540500336049</t>
  </si>
  <si>
    <t xml:space="preserve">李文龙</t>
  </si>
  <si>
    <t xml:space="preserve">152326196206267117</t>
  </si>
  <si>
    <t xml:space="preserve">6229760540500336056</t>
  </si>
  <si>
    <t xml:space="preserve">李付</t>
  </si>
  <si>
    <t xml:space="preserve">152326194602077113</t>
  </si>
  <si>
    <t xml:space="preserve">6229760540500336064</t>
  </si>
  <si>
    <t xml:space="preserve">庞景华</t>
  </si>
  <si>
    <t xml:space="preserve">152326196510257132</t>
  </si>
  <si>
    <t xml:space="preserve">6229760540500336072</t>
  </si>
  <si>
    <t xml:space="preserve">吴喜</t>
  </si>
  <si>
    <t xml:space="preserve">152326196001207110</t>
  </si>
  <si>
    <t xml:space="preserve">6229760540500336080</t>
  </si>
  <si>
    <t xml:space="preserve">李明路</t>
  </si>
  <si>
    <t xml:space="preserve">152326196301207112</t>
  </si>
  <si>
    <t xml:space="preserve">6229760540500336098</t>
  </si>
  <si>
    <t xml:space="preserve">李明福</t>
  </si>
  <si>
    <t xml:space="preserve">152326197005077119</t>
  </si>
  <si>
    <t xml:space="preserve">6229760540500551472</t>
  </si>
  <si>
    <t xml:space="preserve">杨春</t>
  </si>
  <si>
    <t xml:space="preserve">152326194702037119</t>
  </si>
  <si>
    <t xml:space="preserve">6229760540500336106</t>
  </si>
  <si>
    <t xml:space="preserve">杨宝军</t>
  </si>
  <si>
    <t xml:space="preserve">152326197305027113</t>
  </si>
  <si>
    <t xml:space="preserve">6229760540500336114</t>
  </si>
  <si>
    <t xml:space="preserve">林文军</t>
  </si>
  <si>
    <t xml:space="preserve">152326197002207117</t>
  </si>
  <si>
    <t xml:space="preserve">6229760540500336122</t>
  </si>
  <si>
    <t xml:space="preserve">吴德</t>
  </si>
  <si>
    <t xml:space="preserve">152326196409127114</t>
  </si>
  <si>
    <t xml:space="preserve">6229760540500336130</t>
  </si>
  <si>
    <t xml:space="preserve">周树生</t>
  </si>
  <si>
    <t xml:space="preserve">152326197411217113</t>
  </si>
  <si>
    <t xml:space="preserve">6229760540500336148</t>
  </si>
  <si>
    <t xml:space="preserve">李明义</t>
  </si>
  <si>
    <t xml:space="preserve">152326195605167119</t>
  </si>
  <si>
    <t xml:space="preserve">6229760540500336155</t>
  </si>
  <si>
    <t xml:space="preserve">吴春朋</t>
  </si>
  <si>
    <t xml:space="preserve">152326196710297112</t>
  </si>
  <si>
    <t xml:space="preserve">6229760540500336163</t>
  </si>
  <si>
    <t xml:space="preserve">冯玉豹</t>
  </si>
  <si>
    <t xml:space="preserve">152326196308097112</t>
  </si>
  <si>
    <t xml:space="preserve">6229760540500336189</t>
  </si>
  <si>
    <t xml:space="preserve">闫红民</t>
  </si>
  <si>
    <t xml:space="preserve">152326197512147118</t>
  </si>
  <si>
    <t xml:space="preserve">6229760540500336205</t>
  </si>
  <si>
    <t xml:space="preserve">闫文</t>
  </si>
  <si>
    <t xml:space="preserve">15232619720120711X</t>
  </si>
  <si>
    <t xml:space="preserve">6229760540500336213</t>
  </si>
  <si>
    <t xml:space="preserve">陈佰军</t>
  </si>
  <si>
    <t xml:space="preserve">152326196809057119</t>
  </si>
  <si>
    <t xml:space="preserve">6229760540500336221</t>
  </si>
  <si>
    <t xml:space="preserve">王景存</t>
  </si>
  <si>
    <t xml:space="preserve">152326197010197131</t>
  </si>
  <si>
    <t xml:space="preserve">6229760540500336247</t>
  </si>
  <si>
    <t xml:space="preserve">李荣</t>
  </si>
  <si>
    <t xml:space="preserve">152326194103037125</t>
  </si>
  <si>
    <t xml:space="preserve">6229760540505785849</t>
  </si>
  <si>
    <t xml:space="preserve">车万合</t>
  </si>
  <si>
    <t xml:space="preserve">152326197211137119</t>
  </si>
  <si>
    <t xml:space="preserve">6229760540500336254</t>
  </si>
  <si>
    <t xml:space="preserve">刘井贵</t>
  </si>
  <si>
    <t xml:space="preserve">152326196105217110</t>
  </si>
  <si>
    <t xml:space="preserve">6229760540500336262</t>
  </si>
  <si>
    <t xml:space="preserve">林文山</t>
  </si>
  <si>
    <t xml:space="preserve">152326196207247118</t>
  </si>
  <si>
    <t xml:space="preserve">6229760540500336270</t>
  </si>
  <si>
    <t xml:space="preserve">王志良</t>
  </si>
  <si>
    <t xml:space="preserve">152326197201147110</t>
  </si>
  <si>
    <t xml:space="preserve">6229760540500336288</t>
  </si>
  <si>
    <t xml:space="preserve">王志江</t>
  </si>
  <si>
    <t xml:space="preserve">152326196703057110</t>
  </si>
  <si>
    <t xml:space="preserve">6229760540500798644</t>
  </si>
  <si>
    <t xml:space="preserve">马柱</t>
  </si>
  <si>
    <t xml:space="preserve">152326196111227139</t>
  </si>
  <si>
    <t xml:space="preserve">6229760540500336304</t>
  </si>
  <si>
    <t xml:space="preserve">杜俊良</t>
  </si>
  <si>
    <t xml:space="preserve">152326195909087118</t>
  </si>
  <si>
    <t xml:space="preserve">6229760540500336320</t>
  </si>
  <si>
    <t xml:space="preserve">张占祥</t>
  </si>
  <si>
    <t xml:space="preserve">152326196109057118</t>
  </si>
  <si>
    <t xml:space="preserve">6229760540500336346</t>
  </si>
  <si>
    <t xml:space="preserve">于顺</t>
  </si>
  <si>
    <t xml:space="preserve">152326195306107116</t>
  </si>
  <si>
    <t xml:space="preserve">6229760540500336353</t>
  </si>
  <si>
    <t xml:space="preserve">庞井贵</t>
  </si>
  <si>
    <t xml:space="preserve">152326195904057112</t>
  </si>
  <si>
    <t xml:space="preserve">6229760540500336361</t>
  </si>
  <si>
    <t xml:space="preserve">冯玉祥</t>
  </si>
  <si>
    <t xml:space="preserve">152326195711227111</t>
  </si>
  <si>
    <t xml:space="preserve">6229760540500336379</t>
  </si>
  <si>
    <t xml:space="preserve">冯玉华</t>
  </si>
  <si>
    <t xml:space="preserve">152326196612077116</t>
  </si>
  <si>
    <t xml:space="preserve">6229760540500336387</t>
  </si>
  <si>
    <t xml:space="preserve">王玉芳</t>
  </si>
  <si>
    <t xml:space="preserve">152326196705017147</t>
  </si>
  <si>
    <t xml:space="preserve">6229760540500336395</t>
  </si>
  <si>
    <t xml:space="preserve">陆荣</t>
  </si>
  <si>
    <t xml:space="preserve">15232619530909711X</t>
  </si>
  <si>
    <t xml:space="preserve">6229760540500336403</t>
  </si>
  <si>
    <t xml:space="preserve">杨青</t>
  </si>
  <si>
    <t xml:space="preserve">152326195208057119</t>
  </si>
  <si>
    <t xml:space="preserve">6229760540500336429</t>
  </si>
  <si>
    <t xml:space="preserve">杨起</t>
  </si>
  <si>
    <t xml:space="preserve">152326195810057138</t>
  </si>
  <si>
    <t xml:space="preserve">6229760540500336437</t>
  </si>
  <si>
    <t xml:space="preserve">周国山</t>
  </si>
  <si>
    <t xml:space="preserve">152326195612257112</t>
  </si>
  <si>
    <t xml:space="preserve">6229760540500821677</t>
  </si>
  <si>
    <t xml:space="preserve">闫海春</t>
  </si>
  <si>
    <t xml:space="preserve">152326195311097119</t>
  </si>
  <si>
    <t xml:space="preserve">6229760540500336460</t>
  </si>
  <si>
    <t xml:space="preserve">闫武</t>
  </si>
  <si>
    <t xml:space="preserve">152326198208087119</t>
  </si>
  <si>
    <t xml:space="preserve">6229760540500336478</t>
  </si>
  <si>
    <t xml:space="preserve">杜俊清</t>
  </si>
  <si>
    <t xml:space="preserve">152326195207097119</t>
  </si>
  <si>
    <t xml:space="preserve">6229760540500336486</t>
  </si>
  <si>
    <t xml:space="preserve">车桂芹</t>
  </si>
  <si>
    <t xml:space="preserve">152326194411057128</t>
  </si>
  <si>
    <t xml:space="preserve">6229760540500336494</t>
  </si>
  <si>
    <t xml:space="preserve">王树志</t>
  </si>
  <si>
    <t xml:space="preserve">152326196308047115</t>
  </si>
  <si>
    <t xml:space="preserve">6229760540500336502</t>
  </si>
  <si>
    <t xml:space="preserve">王志忠</t>
  </si>
  <si>
    <t xml:space="preserve">15232619570919711X</t>
  </si>
  <si>
    <t xml:space="preserve">6229760540500336510</t>
  </si>
  <si>
    <t xml:space="preserve">刘桂荣</t>
  </si>
  <si>
    <t xml:space="preserve">152326195007157121</t>
  </si>
  <si>
    <t xml:space="preserve">6229760540500336536</t>
  </si>
  <si>
    <t xml:space="preserve">吴秀珍</t>
  </si>
  <si>
    <t xml:space="preserve">152326195111067126</t>
  </si>
  <si>
    <t xml:space="preserve">6229760540500785856</t>
  </si>
  <si>
    <t xml:space="preserve">杨利学</t>
  </si>
  <si>
    <t xml:space="preserve">152326197503127115</t>
  </si>
  <si>
    <t xml:space="preserve">6229760540500336551</t>
  </si>
  <si>
    <t xml:space="preserve">杨立国</t>
  </si>
  <si>
    <t xml:space="preserve">152326197104137113</t>
  </si>
  <si>
    <t xml:space="preserve">6229760540500336569</t>
  </si>
  <si>
    <t xml:space="preserve">庞树林</t>
  </si>
  <si>
    <t xml:space="preserve">152326195101017117</t>
  </si>
  <si>
    <t xml:space="preserve">6229760540500551498</t>
  </si>
  <si>
    <t xml:space="preserve">庞志刚</t>
  </si>
  <si>
    <t xml:space="preserve">152326197508197112</t>
  </si>
  <si>
    <t xml:space="preserve">6229760540500336577</t>
  </si>
  <si>
    <t xml:space="preserve">庞志和</t>
  </si>
  <si>
    <t xml:space="preserve">152326198010217117</t>
  </si>
  <si>
    <t xml:space="preserve">6229760540500336585</t>
  </si>
  <si>
    <t xml:space="preserve">吴山</t>
  </si>
  <si>
    <t xml:space="preserve">152326196408217118</t>
  </si>
  <si>
    <t xml:space="preserve">6229760540500336593</t>
  </si>
  <si>
    <t xml:space="preserve">乔桂英</t>
  </si>
  <si>
    <t xml:space="preserve">152326194902127127</t>
  </si>
  <si>
    <t xml:space="preserve">6229760540500336601</t>
  </si>
  <si>
    <t xml:space="preserve">吴海金</t>
  </si>
  <si>
    <t xml:space="preserve">152326196412277113</t>
  </si>
  <si>
    <t xml:space="preserve">6229760540500336619</t>
  </si>
  <si>
    <t xml:space="preserve">吴海成</t>
  </si>
  <si>
    <t xml:space="preserve">152326195802217138</t>
  </si>
  <si>
    <t xml:space="preserve">6229760540500336627</t>
  </si>
  <si>
    <t xml:space="preserve">冯玉柱</t>
  </si>
  <si>
    <t xml:space="preserve">152326196811217118</t>
  </si>
  <si>
    <t xml:space="preserve">6229760540500820737</t>
  </si>
  <si>
    <t xml:space="preserve">张银</t>
  </si>
  <si>
    <t xml:space="preserve">152326195507067114</t>
  </si>
  <si>
    <t xml:space="preserve">6229760540500336676</t>
  </si>
  <si>
    <t xml:space="preserve">王志国</t>
  </si>
  <si>
    <t xml:space="preserve">15232619481227713X</t>
  </si>
  <si>
    <t xml:space="preserve">6229760540500336692</t>
  </si>
  <si>
    <t xml:space="preserve">陈百良</t>
  </si>
  <si>
    <t xml:space="preserve">15232619520209711X</t>
  </si>
  <si>
    <t xml:space="preserve">6229760540500336718</t>
  </si>
  <si>
    <t xml:space="preserve">杨宝辉</t>
  </si>
  <si>
    <t xml:space="preserve">152326197508197139</t>
  </si>
  <si>
    <t xml:space="preserve">6229760540500336726</t>
  </si>
  <si>
    <t xml:space="preserve">冯玉金</t>
  </si>
  <si>
    <t xml:space="preserve">152326195411237115</t>
  </si>
  <si>
    <t xml:space="preserve">6229760540500336734</t>
  </si>
  <si>
    <t xml:space="preserve">杨青余</t>
  </si>
  <si>
    <t xml:space="preserve">152326194802227112</t>
  </si>
  <si>
    <t xml:space="preserve">6229760540500336742</t>
  </si>
  <si>
    <t xml:space="preserve">王志强</t>
  </si>
  <si>
    <t xml:space="preserve">152326195206257117</t>
  </si>
  <si>
    <t xml:space="preserve">6229760540500551506</t>
  </si>
  <si>
    <t xml:space="preserve">王志富</t>
  </si>
  <si>
    <t xml:space="preserve">152326195601207136</t>
  </si>
  <si>
    <t xml:space="preserve">6229760540500336759</t>
  </si>
  <si>
    <t xml:space="preserve">宋学</t>
  </si>
  <si>
    <t xml:space="preserve">152326196705207119</t>
  </si>
  <si>
    <t xml:space="preserve">6229760540500336767</t>
  </si>
  <si>
    <t xml:space="preserve">闫海青</t>
  </si>
  <si>
    <t xml:space="preserve">152326195507167115</t>
  </si>
  <si>
    <t xml:space="preserve">6229760540500336775</t>
  </si>
  <si>
    <t xml:space="preserve">杜俊才</t>
  </si>
  <si>
    <t xml:space="preserve">152326195512147119</t>
  </si>
  <si>
    <t xml:space="preserve">6229760540500551514</t>
  </si>
  <si>
    <t xml:space="preserve">杨富</t>
  </si>
  <si>
    <t xml:space="preserve">152326196601187117</t>
  </si>
  <si>
    <t xml:space="preserve">6229760540500336791</t>
  </si>
  <si>
    <t xml:space="preserve">冯玉海</t>
  </si>
  <si>
    <t xml:space="preserve">152326195503107115</t>
  </si>
  <si>
    <t xml:space="preserve">6229760540500336809</t>
  </si>
  <si>
    <t xml:space="preserve">陈万辉</t>
  </si>
  <si>
    <t xml:space="preserve">15232619840712711X</t>
  </si>
  <si>
    <t xml:space="preserve">6229760540500336825</t>
  </si>
  <si>
    <t xml:space="preserve">陆向东</t>
  </si>
  <si>
    <t xml:space="preserve">152326196404017135</t>
  </si>
  <si>
    <t xml:space="preserve">6229760540500336833</t>
  </si>
  <si>
    <t xml:space="preserve">陈百祥</t>
  </si>
  <si>
    <t xml:space="preserve">15232619580922711X</t>
  </si>
  <si>
    <t xml:space="preserve">6229760540500336841</t>
  </si>
  <si>
    <t xml:space="preserve">吴景宝</t>
  </si>
  <si>
    <t xml:space="preserve">152326196907057112</t>
  </si>
  <si>
    <t xml:space="preserve">6229760540500551522</t>
  </si>
  <si>
    <t xml:space="preserve">张国侠</t>
  </si>
  <si>
    <t xml:space="preserve">15232619630305712X</t>
  </si>
  <si>
    <t xml:space="preserve">6229760540500785864</t>
  </si>
  <si>
    <t xml:space="preserve">宋富</t>
  </si>
  <si>
    <t xml:space="preserve">152326195607227111</t>
  </si>
  <si>
    <t xml:space="preserve">6229760540500336866</t>
  </si>
  <si>
    <t xml:space="preserve">高广德</t>
  </si>
  <si>
    <t xml:space="preserve">152326196404057110</t>
  </si>
  <si>
    <t xml:space="preserve">6229760540500336874</t>
  </si>
  <si>
    <t xml:space="preserve">杜俊波</t>
  </si>
  <si>
    <t xml:space="preserve">152326197008177115</t>
  </si>
  <si>
    <t xml:space="preserve">6229760540500336882</t>
  </si>
  <si>
    <t xml:space="preserve">杜俊明</t>
  </si>
  <si>
    <t xml:space="preserve">152326195401307132</t>
  </si>
  <si>
    <t xml:space="preserve">6229760540500336890</t>
  </si>
  <si>
    <t xml:space="preserve">宋有</t>
  </si>
  <si>
    <t xml:space="preserve">152326195406267117</t>
  </si>
  <si>
    <t xml:space="preserve">6229760540500551555</t>
  </si>
  <si>
    <t xml:space="preserve">宋晓军</t>
  </si>
  <si>
    <t xml:space="preserve">152326197601247110</t>
  </si>
  <si>
    <t xml:space="preserve">6229760540500336908</t>
  </si>
  <si>
    <t xml:space="preserve">宋晓柱</t>
  </si>
  <si>
    <t xml:space="preserve">152326197903037119</t>
  </si>
  <si>
    <t xml:space="preserve">6229760540500551563</t>
  </si>
  <si>
    <t xml:space="preserve">李明林</t>
  </si>
  <si>
    <t xml:space="preserve">152326196804197112</t>
  </si>
  <si>
    <t xml:space="preserve">6229760540500336916</t>
  </si>
  <si>
    <t xml:space="preserve">李明亮</t>
  </si>
  <si>
    <t xml:space="preserve">152326198009207130</t>
  </si>
  <si>
    <t xml:space="preserve">6229760540500336924</t>
  </si>
  <si>
    <t xml:space="preserve">陈万义</t>
  </si>
  <si>
    <t xml:space="preserve">152326197311167112</t>
  </si>
  <si>
    <t xml:space="preserve">6229760540500336932</t>
  </si>
  <si>
    <t xml:space="preserve">陈万奎</t>
  </si>
  <si>
    <t xml:space="preserve">152326197205027116</t>
  </si>
  <si>
    <t xml:space="preserve">6229760540500336940</t>
  </si>
  <si>
    <t xml:space="preserve">陈佰刚</t>
  </si>
  <si>
    <t xml:space="preserve">152326195312167158</t>
  </si>
  <si>
    <t xml:space="preserve">6229760540500336957</t>
  </si>
  <si>
    <t xml:space="preserve">周国林</t>
  </si>
  <si>
    <t xml:space="preserve">152326196202057112</t>
  </si>
  <si>
    <t xml:space="preserve">6229760540500841865</t>
  </si>
  <si>
    <t xml:space="preserve">周国有</t>
  </si>
  <si>
    <t xml:space="preserve">152326196904037116</t>
  </si>
  <si>
    <t xml:space="preserve">6229760540500551571</t>
  </si>
  <si>
    <t xml:space="preserve">冯金明</t>
  </si>
  <si>
    <t xml:space="preserve">152326197312057118</t>
  </si>
  <si>
    <t xml:space="preserve">6229760540500837806</t>
  </si>
  <si>
    <t xml:space="preserve">杨海</t>
  </si>
  <si>
    <t xml:space="preserve">152326196401277118</t>
  </si>
  <si>
    <t xml:space="preserve">6229760540500336999</t>
  </si>
  <si>
    <t xml:space="preserve">冯玉龙</t>
  </si>
  <si>
    <t xml:space="preserve">152326194512177110</t>
  </si>
  <si>
    <t xml:space="preserve">6229760540500337005</t>
  </si>
  <si>
    <t xml:space="preserve">王志辉</t>
  </si>
  <si>
    <t xml:space="preserve">152326197103167150</t>
  </si>
  <si>
    <t xml:space="preserve">6229760540500337013</t>
  </si>
  <si>
    <t xml:space="preserve">闫国生</t>
  </si>
  <si>
    <t xml:space="preserve">15232619500806711X</t>
  </si>
  <si>
    <t xml:space="preserve">6229760540500337021</t>
  </si>
  <si>
    <t xml:space="preserve">樊洪春</t>
  </si>
  <si>
    <t xml:space="preserve">152326197012137116</t>
  </si>
  <si>
    <t xml:space="preserve">6229760540500337047</t>
  </si>
  <si>
    <t xml:space="preserve">樊洪生</t>
  </si>
  <si>
    <t xml:space="preserve">152326196606247115</t>
  </si>
  <si>
    <t xml:space="preserve">6229760540500337054</t>
  </si>
  <si>
    <t xml:space="preserve">樊洪军</t>
  </si>
  <si>
    <t xml:space="preserve">152326196808087113</t>
  </si>
  <si>
    <t xml:space="preserve">6229760540500337062</t>
  </si>
  <si>
    <t xml:space="preserve">程黑小</t>
  </si>
  <si>
    <t xml:space="preserve">152326195606057130</t>
  </si>
  <si>
    <t xml:space="preserve">6229760540500337070</t>
  </si>
  <si>
    <t xml:space="preserve">杜俊和</t>
  </si>
  <si>
    <t xml:space="preserve">152326196207077112</t>
  </si>
  <si>
    <t xml:space="preserve">6229760540500337088</t>
  </si>
  <si>
    <t xml:space="preserve">高广富</t>
  </si>
  <si>
    <t xml:space="preserve">152326195501197110</t>
  </si>
  <si>
    <t xml:space="preserve">6229760540500337096</t>
  </si>
  <si>
    <t xml:space="preserve">冯金利</t>
  </si>
  <si>
    <t xml:space="preserve">15232619710205711X</t>
  </si>
  <si>
    <t xml:space="preserve">6229760540500337104</t>
  </si>
  <si>
    <t xml:space="preserve">于海</t>
  </si>
  <si>
    <t xml:space="preserve">152326195009157117</t>
  </si>
  <si>
    <t xml:space="preserve">6229760540500337112</t>
  </si>
  <si>
    <t xml:space="preserve">周俊良</t>
  </si>
  <si>
    <t xml:space="preserve">152326194206197113</t>
  </si>
  <si>
    <t xml:space="preserve">6229760540500337120</t>
  </si>
  <si>
    <t xml:space="preserve">杜俊江</t>
  </si>
  <si>
    <t xml:space="preserve">152326196012297115</t>
  </si>
  <si>
    <t xml:space="preserve">6229760540500337146</t>
  </si>
  <si>
    <t xml:space="preserve">于祥</t>
  </si>
  <si>
    <t xml:space="preserve">152326195912237113</t>
  </si>
  <si>
    <t xml:space="preserve">6229760540500551589</t>
  </si>
  <si>
    <t xml:space="preserve">吴风虎</t>
  </si>
  <si>
    <t xml:space="preserve">152326198402057132</t>
  </si>
  <si>
    <t xml:space="preserve">6229760540500337153</t>
  </si>
  <si>
    <t xml:space="preserve">吴风山</t>
  </si>
  <si>
    <t xml:space="preserve">152326198402057116</t>
  </si>
  <si>
    <t xml:space="preserve">6229760540500337161</t>
  </si>
  <si>
    <t xml:space="preserve">高风奎</t>
  </si>
  <si>
    <t xml:space="preserve">152326197204137110</t>
  </si>
  <si>
    <t xml:space="preserve">6229760540500337179</t>
  </si>
  <si>
    <t xml:space="preserve">张国义</t>
  </si>
  <si>
    <t xml:space="preserve">15232619550811711x</t>
  </si>
  <si>
    <t xml:space="preserve">6229760540500551597</t>
  </si>
  <si>
    <t xml:space="preserve">吴江</t>
  </si>
  <si>
    <t xml:space="preserve">152326194610297116</t>
  </si>
  <si>
    <t xml:space="preserve">6229760540500337187</t>
  </si>
  <si>
    <t xml:space="preserve">张树君</t>
  </si>
  <si>
    <t xml:space="preserve">152326197005037117</t>
  </si>
  <si>
    <t xml:space="preserve">6229760540500337195</t>
  </si>
  <si>
    <t xml:space="preserve">刘宝贵</t>
  </si>
  <si>
    <t xml:space="preserve">152326195206107119</t>
  </si>
  <si>
    <t xml:space="preserve">6229760540500337211</t>
  </si>
  <si>
    <t xml:space="preserve">朱洪广</t>
  </si>
  <si>
    <t xml:space="preserve">152326196904057133</t>
  </si>
  <si>
    <t xml:space="preserve">6229760540500337229</t>
  </si>
  <si>
    <t xml:space="preserve">杜俊海</t>
  </si>
  <si>
    <t xml:space="preserve">152326195810067117</t>
  </si>
  <si>
    <t xml:space="preserve">6229760540500337237</t>
  </si>
  <si>
    <t xml:space="preserve">高广才</t>
  </si>
  <si>
    <t xml:space="preserve">152326196502247110</t>
  </si>
  <si>
    <t xml:space="preserve">6229760540500337252</t>
  </si>
  <si>
    <t xml:space="preserve">杨君</t>
  </si>
  <si>
    <t xml:space="preserve">152326196001217116</t>
  </si>
  <si>
    <t xml:space="preserve">6229760540500551621</t>
  </si>
  <si>
    <t xml:space="preserve">张金</t>
  </si>
  <si>
    <t xml:space="preserve">152326195202107111</t>
  </si>
  <si>
    <t xml:space="preserve">6229760540500337302</t>
  </si>
  <si>
    <t xml:space="preserve">刘殿辉</t>
  </si>
  <si>
    <t xml:space="preserve">152326198209057130</t>
  </si>
  <si>
    <t xml:space="preserve">6229760540500337310</t>
  </si>
  <si>
    <t xml:space="preserve">于金龙</t>
  </si>
  <si>
    <t xml:space="preserve">152326198312047117</t>
  </si>
  <si>
    <t xml:space="preserve">6229760540500337328</t>
  </si>
  <si>
    <t xml:space="preserve">杜宏志</t>
  </si>
  <si>
    <t xml:space="preserve">152326197301087119</t>
  </si>
  <si>
    <t xml:space="preserve">6229760540500337401</t>
  </si>
  <si>
    <t xml:space="preserve">吴凤龙</t>
  </si>
  <si>
    <t xml:space="preserve">152326197210017115</t>
  </si>
  <si>
    <t xml:space="preserve">6229760540500551654</t>
  </si>
  <si>
    <t xml:space="preserve">刘荣</t>
  </si>
  <si>
    <t xml:space="preserve">152326195009227138</t>
  </si>
  <si>
    <t xml:space="preserve">6229760540500337419</t>
  </si>
  <si>
    <t xml:space="preserve">王桂珍</t>
  </si>
  <si>
    <t xml:space="preserve">152326195109147127</t>
  </si>
  <si>
    <t xml:space="preserve">6229760540500337427</t>
  </si>
  <si>
    <t xml:space="preserve">庞景龙</t>
  </si>
  <si>
    <t xml:space="preserve">152326196303027131</t>
  </si>
  <si>
    <t xml:space="preserve">6229760540500551662</t>
  </si>
  <si>
    <t xml:space="preserve">杨利忠</t>
  </si>
  <si>
    <t xml:space="preserve">152326196901237112</t>
  </si>
  <si>
    <t xml:space="preserve">6229760540500337435</t>
  </si>
  <si>
    <t xml:space="preserve">冯海亮</t>
  </si>
  <si>
    <t xml:space="preserve">152326198211227119</t>
  </si>
  <si>
    <t xml:space="preserve">6229760540500337450</t>
  </si>
  <si>
    <t xml:space="preserve">吴刚</t>
  </si>
  <si>
    <t xml:space="preserve">152326198501207116</t>
  </si>
  <si>
    <t xml:space="preserve">6229760540500551670</t>
  </si>
  <si>
    <t xml:space="preserve">张玉利</t>
  </si>
  <si>
    <t xml:space="preserve">152326198202207116</t>
  </si>
  <si>
    <t xml:space="preserve">6229760540500681279</t>
  </si>
  <si>
    <t xml:space="preserve">周臣</t>
  </si>
  <si>
    <t xml:space="preserve">152326198011047113</t>
  </si>
  <si>
    <t xml:space="preserve">6229760540500337484</t>
  </si>
  <si>
    <t xml:space="preserve">杨宝贵</t>
  </si>
  <si>
    <t xml:space="preserve">152326197003087110</t>
  </si>
  <si>
    <t xml:space="preserve">6229760540500522267</t>
  </si>
  <si>
    <t xml:space="preserve">李海</t>
  </si>
  <si>
    <t xml:space="preserve">152326196609257132</t>
  </si>
  <si>
    <t xml:space="preserve">6229760540500522275</t>
  </si>
  <si>
    <t xml:space="preserve">闫存</t>
  </si>
  <si>
    <t xml:space="preserve">152326194709167119</t>
  </si>
  <si>
    <t xml:space="preserve">6229760540500522291</t>
  </si>
  <si>
    <t xml:space="preserve">冯玉蛟</t>
  </si>
  <si>
    <t xml:space="preserve">152326197111207116</t>
  </si>
  <si>
    <t xml:space="preserve">6229760540500522309</t>
  </si>
  <si>
    <t xml:space="preserve">李明才</t>
  </si>
  <si>
    <t xml:space="preserve">152326196302017118</t>
  </si>
  <si>
    <t xml:space="preserve">6229760540500522317</t>
  </si>
  <si>
    <t xml:space="preserve">闫海洋</t>
  </si>
  <si>
    <t xml:space="preserve">15232619710504711x</t>
  </si>
  <si>
    <t xml:space="preserve">6229760540500522325</t>
  </si>
  <si>
    <t xml:space="preserve">杨贵仁</t>
  </si>
  <si>
    <t xml:space="preserve">15232619520719711x</t>
  </si>
  <si>
    <t xml:space="preserve">6229760540500522333</t>
  </si>
  <si>
    <t xml:space="preserve">闫祥</t>
  </si>
  <si>
    <t xml:space="preserve">15232619500929711x</t>
  </si>
  <si>
    <t xml:space="preserve">6229760540500522341</t>
  </si>
  <si>
    <t xml:space="preserve">张志</t>
  </si>
  <si>
    <t xml:space="preserve">152326198407217115</t>
  </si>
  <si>
    <t xml:space="preserve">6229760540500522382</t>
  </si>
  <si>
    <t xml:space="preserve">于金立</t>
  </si>
  <si>
    <t xml:space="preserve">152326197805167112</t>
  </si>
  <si>
    <t xml:space="preserve">6229760540500522390</t>
  </si>
  <si>
    <t xml:space="preserve">陈万福</t>
  </si>
  <si>
    <t xml:space="preserve">152326198009157137</t>
  </si>
  <si>
    <t xml:space="preserve">6229760540500744341</t>
  </si>
  <si>
    <t xml:space="preserve">宋晓立</t>
  </si>
  <si>
    <t xml:space="preserve">152326198310127113</t>
  </si>
  <si>
    <t xml:space="preserve">6229760540500744358</t>
  </si>
  <si>
    <t xml:space="preserve">宋晓志</t>
  </si>
  <si>
    <t xml:space="preserve">152326198204157116</t>
  </si>
  <si>
    <t xml:space="preserve">6229760540500744366</t>
  </si>
  <si>
    <t xml:space="preserve">马海深</t>
  </si>
  <si>
    <t xml:space="preserve">152326197405187114</t>
  </si>
  <si>
    <t xml:space="preserve">6229760540500744374</t>
  </si>
  <si>
    <t xml:space="preserve">杨明山</t>
  </si>
  <si>
    <t xml:space="preserve">152326197412297119</t>
  </si>
  <si>
    <t xml:space="preserve">6229760540500744382</t>
  </si>
  <si>
    <t xml:space="preserve">庞海波</t>
  </si>
  <si>
    <t xml:space="preserve">152326198012027114</t>
  </si>
  <si>
    <t xml:space="preserve">6229760540500744440</t>
  </si>
  <si>
    <t xml:space="preserve">冯金柱</t>
  </si>
  <si>
    <t xml:space="preserve">152326198001207136</t>
  </si>
  <si>
    <t xml:space="preserve">6229760540500744457</t>
  </si>
  <si>
    <t xml:space="preserve">陈万柱</t>
  </si>
  <si>
    <t xml:space="preserve">152326198209267111</t>
  </si>
  <si>
    <t xml:space="preserve">6229760540500744465</t>
  </si>
  <si>
    <t xml:space="preserve">庞金花</t>
  </si>
  <si>
    <t xml:space="preserve">152326197806307121</t>
  </si>
  <si>
    <t xml:space="preserve">6229760540500744473</t>
  </si>
  <si>
    <t xml:space="preserve">艳云龙</t>
  </si>
  <si>
    <t xml:space="preserve">152326198811297110</t>
  </si>
  <si>
    <t xml:space="preserve">6229760540500744481</t>
  </si>
  <si>
    <t xml:space="preserve">林伟</t>
  </si>
  <si>
    <t xml:space="preserve">152326198510067119</t>
  </si>
  <si>
    <t xml:space="preserve">6229760540500744515</t>
  </si>
  <si>
    <t xml:space="preserve">李文强</t>
  </si>
  <si>
    <t xml:space="preserve">152326198106157112</t>
  </si>
  <si>
    <t xml:space="preserve">6229760540500744523</t>
  </si>
  <si>
    <t xml:space="preserve">闫荣</t>
  </si>
  <si>
    <t xml:space="preserve">152326197202147112</t>
  </si>
  <si>
    <t xml:space="preserve">6229760540500744549</t>
  </si>
  <si>
    <t xml:space="preserve">冯小亮</t>
  </si>
  <si>
    <t xml:space="preserve">15232619861011711X</t>
  </si>
  <si>
    <t xml:space="preserve">6229760540500744556</t>
  </si>
  <si>
    <t xml:space="preserve">辛艳辉</t>
  </si>
  <si>
    <t xml:space="preserve">152326197209057136</t>
  </si>
  <si>
    <t xml:space="preserve">6229760540500785971</t>
  </si>
  <si>
    <t xml:space="preserve">张玉付</t>
  </si>
  <si>
    <t xml:space="preserve">152326197507217118</t>
  </si>
  <si>
    <t xml:space="preserve">6229760540500870781</t>
  </si>
  <si>
    <t xml:space="preserve">闫辉</t>
  </si>
  <si>
    <t xml:space="preserve">152326197706137110</t>
  </si>
  <si>
    <t xml:space="preserve">6215331440500177098</t>
  </si>
  <si>
    <t xml:space="preserve">王树江</t>
  </si>
  <si>
    <t xml:space="preserve">152326197003217114</t>
  </si>
  <si>
    <t xml:space="preserve">6229760540500522374</t>
  </si>
  <si>
    <t xml:space="preserve">庞树明</t>
  </si>
  <si>
    <t xml:space="preserve">15232619690224711x</t>
  </si>
  <si>
    <t xml:space="preserve">6229760540500522358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@"/>
    <numFmt numFmtId="168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2"/>
    </font>
    <font>
      <sz val="11"/>
      <color rgb="FF000000"/>
      <name val="宋体"/>
      <family val="2"/>
    </font>
    <font>
      <sz val="16"/>
      <name val="Noto Sans"/>
      <family val="2"/>
    </font>
    <font>
      <sz val="14"/>
      <name val="Noto Sans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42508493378631"/>
          <c:w val="0.899353485933951"/>
          <c:h val="0.9495943978367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5:$H$226</c:f>
              <c:numCache>
                <c:formatCode>General</c:formatCode>
                <c:ptCount val="222"/>
                <c:pt idx="0">
                  <c:v>981.96</c:v>
                </c:pt>
                <c:pt idx="1">
                  <c:v>1636.6</c:v>
                </c:pt>
                <c:pt idx="2">
                  <c:v>701.4</c:v>
                </c:pt>
                <c:pt idx="3">
                  <c:v>280.56</c:v>
                </c:pt>
                <c:pt idx="4">
                  <c:v>2805.6</c:v>
                </c:pt>
                <c:pt idx="5">
                  <c:v>654.64</c:v>
                </c:pt>
                <c:pt idx="6">
                  <c:v>561.12</c:v>
                </c:pt>
                <c:pt idx="7">
                  <c:v>654.64</c:v>
                </c:pt>
                <c:pt idx="8">
                  <c:v>701.4</c:v>
                </c:pt>
                <c:pt idx="9">
                  <c:v>1379.42</c:v>
                </c:pt>
                <c:pt idx="10">
                  <c:v>794.92</c:v>
                </c:pt>
                <c:pt idx="11">
                  <c:v>1940.54</c:v>
                </c:pt>
                <c:pt idx="12">
                  <c:v>397.46</c:v>
                </c:pt>
                <c:pt idx="13">
                  <c:v>1005.34</c:v>
                </c:pt>
                <c:pt idx="14">
                  <c:v>794.92</c:v>
                </c:pt>
                <c:pt idx="15">
                  <c:v>701.4</c:v>
                </c:pt>
                <c:pt idx="16">
                  <c:v>490.98</c:v>
                </c:pt>
                <c:pt idx="17">
                  <c:v>607.88</c:v>
                </c:pt>
                <c:pt idx="18">
                  <c:v>607.88</c:v>
                </c:pt>
                <c:pt idx="19">
                  <c:v>444.22</c:v>
                </c:pt>
                <c:pt idx="20">
                  <c:v>187.04</c:v>
                </c:pt>
                <c:pt idx="21">
                  <c:v>490.98</c:v>
                </c:pt>
                <c:pt idx="22">
                  <c:v>584.5</c:v>
                </c:pt>
                <c:pt idx="23">
                  <c:v>3132.92</c:v>
                </c:pt>
                <c:pt idx="24">
                  <c:v>537.74</c:v>
                </c:pt>
                <c:pt idx="25">
                  <c:v>1636.6</c:v>
                </c:pt>
                <c:pt idx="26">
                  <c:v>1169</c:v>
                </c:pt>
                <c:pt idx="27">
                  <c:v>467.6</c:v>
                </c:pt>
                <c:pt idx="28">
                  <c:v>1309.28</c:v>
                </c:pt>
                <c:pt idx="29">
                  <c:v>490.98</c:v>
                </c:pt>
                <c:pt idx="30">
                  <c:v>584.5</c:v>
                </c:pt>
                <c:pt idx="31">
                  <c:v>584.5</c:v>
                </c:pt>
                <c:pt idx="32">
                  <c:v>420.84</c:v>
                </c:pt>
                <c:pt idx="33">
                  <c:v>537.74</c:v>
                </c:pt>
                <c:pt idx="34">
                  <c:v>327.32</c:v>
                </c:pt>
                <c:pt idx="35">
                  <c:v>1169</c:v>
                </c:pt>
                <c:pt idx="36">
                  <c:v>841.68</c:v>
                </c:pt>
                <c:pt idx="37">
                  <c:v>818.3</c:v>
                </c:pt>
                <c:pt idx="38">
                  <c:v>1098.86</c:v>
                </c:pt>
                <c:pt idx="39">
                  <c:v>420.84</c:v>
                </c:pt>
                <c:pt idx="40">
                  <c:v>490.98</c:v>
                </c:pt>
                <c:pt idx="41">
                  <c:v>397.46</c:v>
                </c:pt>
                <c:pt idx="42">
                  <c:v>1075.48</c:v>
                </c:pt>
                <c:pt idx="43">
                  <c:v>303.94</c:v>
                </c:pt>
                <c:pt idx="44">
                  <c:v>865.06</c:v>
                </c:pt>
                <c:pt idx="45">
                  <c:v>935.2</c:v>
                </c:pt>
                <c:pt idx="46">
                  <c:v>958.58</c:v>
                </c:pt>
                <c:pt idx="47">
                  <c:v>584.5</c:v>
                </c:pt>
                <c:pt idx="48">
                  <c:v>1426.18</c:v>
                </c:pt>
                <c:pt idx="49">
                  <c:v>771.54</c:v>
                </c:pt>
                <c:pt idx="50">
                  <c:v>561.12</c:v>
                </c:pt>
                <c:pt idx="51">
                  <c:v>257.18</c:v>
                </c:pt>
                <c:pt idx="52">
                  <c:v>771.54</c:v>
                </c:pt>
                <c:pt idx="53">
                  <c:v>1472.94</c:v>
                </c:pt>
                <c:pt idx="54">
                  <c:v>1426.18</c:v>
                </c:pt>
                <c:pt idx="55">
                  <c:v>2338</c:v>
                </c:pt>
                <c:pt idx="56">
                  <c:v>420.84</c:v>
                </c:pt>
                <c:pt idx="57">
                  <c:v>514.36</c:v>
                </c:pt>
                <c:pt idx="58">
                  <c:v>210.42</c:v>
                </c:pt>
                <c:pt idx="59">
                  <c:v>1309.28</c:v>
                </c:pt>
                <c:pt idx="60">
                  <c:v>233.8</c:v>
                </c:pt>
                <c:pt idx="61">
                  <c:v>490.98</c:v>
                </c:pt>
                <c:pt idx="62">
                  <c:v>397.46</c:v>
                </c:pt>
                <c:pt idx="63">
                  <c:v>584.5</c:v>
                </c:pt>
                <c:pt idx="64">
                  <c:v>1169</c:v>
                </c:pt>
                <c:pt idx="65">
                  <c:v>2571.8</c:v>
                </c:pt>
                <c:pt idx="66">
                  <c:v>1192.38</c:v>
                </c:pt>
                <c:pt idx="67">
                  <c:v>397.46</c:v>
                </c:pt>
                <c:pt idx="68">
                  <c:v>818.3</c:v>
                </c:pt>
                <c:pt idx="69">
                  <c:v>818.3</c:v>
                </c:pt>
                <c:pt idx="70">
                  <c:v>701.4</c:v>
                </c:pt>
                <c:pt idx="71">
                  <c:v>1636.6</c:v>
                </c:pt>
                <c:pt idx="72">
                  <c:v>210.42</c:v>
                </c:pt>
                <c:pt idx="73">
                  <c:v>865.8</c:v>
                </c:pt>
                <c:pt idx="74">
                  <c:v>819</c:v>
                </c:pt>
                <c:pt idx="75">
                  <c:v>468</c:v>
                </c:pt>
                <c:pt idx="76">
                  <c:v>702</c:v>
                </c:pt>
                <c:pt idx="77">
                  <c:v>1404</c:v>
                </c:pt>
                <c:pt idx="78">
                  <c:v>585</c:v>
                </c:pt>
                <c:pt idx="79">
                  <c:v>702</c:v>
                </c:pt>
                <c:pt idx="80">
                  <c:v>421.2</c:v>
                </c:pt>
                <c:pt idx="81">
                  <c:v>2012.4</c:v>
                </c:pt>
                <c:pt idx="82">
                  <c:v>2035.8</c:v>
                </c:pt>
                <c:pt idx="83">
                  <c:v>1404</c:v>
                </c:pt>
                <c:pt idx="84">
                  <c:v>585</c:v>
                </c:pt>
                <c:pt idx="85">
                  <c:v>514.8</c:v>
                </c:pt>
                <c:pt idx="86">
                  <c:v>2340</c:v>
                </c:pt>
                <c:pt idx="87">
                  <c:v>889.2</c:v>
                </c:pt>
                <c:pt idx="88">
                  <c:v>397.8</c:v>
                </c:pt>
                <c:pt idx="89">
                  <c:v>1216.8</c:v>
                </c:pt>
                <c:pt idx="90">
                  <c:v>2620.8</c:v>
                </c:pt>
                <c:pt idx="91">
                  <c:v>514.8</c:v>
                </c:pt>
                <c:pt idx="92">
                  <c:v>819</c:v>
                </c:pt>
                <c:pt idx="93">
                  <c:v>608.4</c:v>
                </c:pt>
                <c:pt idx="94">
                  <c:v>421.2</c:v>
                </c:pt>
                <c:pt idx="95">
                  <c:v>725.4</c:v>
                </c:pt>
                <c:pt idx="96">
                  <c:v>351</c:v>
                </c:pt>
                <c:pt idx="97">
                  <c:v>397.8</c:v>
                </c:pt>
                <c:pt idx="98">
                  <c:v>702</c:v>
                </c:pt>
                <c:pt idx="99">
                  <c:v>585</c:v>
                </c:pt>
                <c:pt idx="100">
                  <c:v>1053</c:v>
                </c:pt>
                <c:pt idx="101">
                  <c:v>514.8</c:v>
                </c:pt>
                <c:pt idx="102">
                  <c:v>234</c:v>
                </c:pt>
                <c:pt idx="103">
                  <c:v>1497.6</c:v>
                </c:pt>
                <c:pt idx="104">
                  <c:v>1170</c:v>
                </c:pt>
                <c:pt idx="105">
                  <c:v>608.4</c:v>
                </c:pt>
                <c:pt idx="106">
                  <c:v>912.6</c:v>
                </c:pt>
                <c:pt idx="107">
                  <c:v>1076.4</c:v>
                </c:pt>
                <c:pt idx="108">
                  <c:v>772.2</c:v>
                </c:pt>
                <c:pt idx="109">
                  <c:v>865.8</c:v>
                </c:pt>
                <c:pt idx="110">
                  <c:v>2901.6</c:v>
                </c:pt>
                <c:pt idx="111">
                  <c:v>2714.4</c:v>
                </c:pt>
                <c:pt idx="112">
                  <c:v>655.2</c:v>
                </c:pt>
                <c:pt idx="113">
                  <c:v>304.2</c:v>
                </c:pt>
                <c:pt idx="114">
                  <c:v>491.4</c:v>
                </c:pt>
                <c:pt idx="115">
                  <c:v>2012.4</c:v>
                </c:pt>
                <c:pt idx="116">
                  <c:v>631.8</c:v>
                </c:pt>
                <c:pt idx="117">
                  <c:v>631.8</c:v>
                </c:pt>
                <c:pt idx="118">
                  <c:v>1965.6</c:v>
                </c:pt>
                <c:pt idx="119">
                  <c:v>1404</c:v>
                </c:pt>
                <c:pt idx="120">
                  <c:v>1123.2</c:v>
                </c:pt>
                <c:pt idx="121">
                  <c:v>982.8</c:v>
                </c:pt>
                <c:pt idx="122">
                  <c:v>1006.2</c:v>
                </c:pt>
                <c:pt idx="123">
                  <c:v>631.8</c:v>
                </c:pt>
                <c:pt idx="124">
                  <c:v>608.4</c:v>
                </c:pt>
                <c:pt idx="125">
                  <c:v>210.6</c:v>
                </c:pt>
                <c:pt idx="126">
                  <c:v>959.4</c:v>
                </c:pt>
                <c:pt idx="127">
                  <c:v>936</c:v>
                </c:pt>
                <c:pt idx="128">
                  <c:v>421.2</c:v>
                </c:pt>
                <c:pt idx="129">
                  <c:v>2012.4</c:v>
                </c:pt>
                <c:pt idx="130">
                  <c:v>795.6</c:v>
                </c:pt>
                <c:pt idx="131">
                  <c:v>1170</c:v>
                </c:pt>
                <c:pt idx="132">
                  <c:v>2340</c:v>
                </c:pt>
                <c:pt idx="133">
                  <c:v>304.2</c:v>
                </c:pt>
                <c:pt idx="134">
                  <c:v>795.6</c:v>
                </c:pt>
                <c:pt idx="135">
                  <c:v>468</c:v>
                </c:pt>
                <c:pt idx="136">
                  <c:v>655.2</c:v>
                </c:pt>
                <c:pt idx="137">
                  <c:v>702</c:v>
                </c:pt>
                <c:pt idx="138">
                  <c:v>748.8</c:v>
                </c:pt>
                <c:pt idx="139">
                  <c:v>678.6</c:v>
                </c:pt>
                <c:pt idx="140">
                  <c:v>842.4</c:v>
                </c:pt>
                <c:pt idx="141">
                  <c:v>514.8</c:v>
                </c:pt>
                <c:pt idx="142">
                  <c:v>374.4</c:v>
                </c:pt>
                <c:pt idx="143">
                  <c:v>280.8</c:v>
                </c:pt>
                <c:pt idx="144">
                  <c:v>280.8</c:v>
                </c:pt>
                <c:pt idx="145">
                  <c:v>2340</c:v>
                </c:pt>
                <c:pt idx="146">
                  <c:v>936</c:v>
                </c:pt>
                <c:pt idx="147">
                  <c:v>748.8</c:v>
                </c:pt>
                <c:pt idx="148">
                  <c:v>398.14</c:v>
                </c:pt>
                <c:pt idx="149">
                  <c:v>304.46</c:v>
                </c:pt>
                <c:pt idx="150">
                  <c:v>515.24</c:v>
                </c:pt>
                <c:pt idx="151">
                  <c:v>515.24</c:v>
                </c:pt>
                <c:pt idx="152">
                  <c:v>1639.4</c:v>
                </c:pt>
                <c:pt idx="153">
                  <c:v>936.8</c:v>
                </c:pt>
                <c:pt idx="154">
                  <c:v>281.04</c:v>
                </c:pt>
                <c:pt idx="155">
                  <c:v>819.7</c:v>
                </c:pt>
                <c:pt idx="156">
                  <c:v>585.5</c:v>
                </c:pt>
                <c:pt idx="157">
                  <c:v>1171</c:v>
                </c:pt>
                <c:pt idx="158">
                  <c:v>749.44</c:v>
                </c:pt>
                <c:pt idx="159">
                  <c:v>632.34</c:v>
                </c:pt>
                <c:pt idx="160">
                  <c:v>866.54</c:v>
                </c:pt>
                <c:pt idx="161">
                  <c:v>679.18</c:v>
                </c:pt>
                <c:pt idx="162">
                  <c:v>515.24</c:v>
                </c:pt>
                <c:pt idx="163">
                  <c:v>351.3</c:v>
                </c:pt>
                <c:pt idx="164">
                  <c:v>936.8</c:v>
                </c:pt>
                <c:pt idx="165">
                  <c:v>491.82</c:v>
                </c:pt>
                <c:pt idx="166">
                  <c:v>1873.6</c:v>
                </c:pt>
                <c:pt idx="167">
                  <c:v>327.88</c:v>
                </c:pt>
                <c:pt idx="168">
                  <c:v>1264.68</c:v>
                </c:pt>
                <c:pt idx="169">
                  <c:v>679.18</c:v>
                </c:pt>
                <c:pt idx="170">
                  <c:v>491.82</c:v>
                </c:pt>
                <c:pt idx="171">
                  <c:v>398.14</c:v>
                </c:pt>
                <c:pt idx="172">
                  <c:v>585.5</c:v>
                </c:pt>
                <c:pt idx="173">
                  <c:v>843.12</c:v>
                </c:pt>
                <c:pt idx="174">
                  <c:v>585.5</c:v>
                </c:pt>
                <c:pt idx="175">
                  <c:v>679.18</c:v>
                </c:pt>
                <c:pt idx="176">
                  <c:v>608.92</c:v>
                </c:pt>
                <c:pt idx="177">
                  <c:v>749.44</c:v>
                </c:pt>
                <c:pt idx="178">
                  <c:v>1171</c:v>
                </c:pt>
                <c:pt idx="179">
                  <c:v>796.28</c:v>
                </c:pt>
                <c:pt idx="180">
                  <c:v>304.46</c:v>
                </c:pt>
                <c:pt idx="181">
                  <c:v>187.36</c:v>
                </c:pt>
                <c:pt idx="182">
                  <c:v>491.82</c:v>
                </c:pt>
                <c:pt idx="183">
                  <c:v>936.8</c:v>
                </c:pt>
                <c:pt idx="184">
                  <c:v>491.82</c:v>
                </c:pt>
                <c:pt idx="185">
                  <c:v>398.14</c:v>
                </c:pt>
                <c:pt idx="186">
                  <c:v>234.2</c:v>
                </c:pt>
                <c:pt idx="187">
                  <c:v>2037.54</c:v>
                </c:pt>
                <c:pt idx="188">
                  <c:v>374.72</c:v>
                </c:pt>
                <c:pt idx="189">
                  <c:v>2576.2</c:v>
                </c:pt>
                <c:pt idx="190">
                  <c:v>655.76</c:v>
                </c:pt>
                <c:pt idx="191">
                  <c:v>234.2</c:v>
                </c:pt>
                <c:pt idx="192">
                  <c:v>585.5</c:v>
                </c:pt>
                <c:pt idx="193">
                  <c:v>889.96</c:v>
                </c:pt>
                <c:pt idx="194">
                  <c:v>866.54</c:v>
                </c:pt>
                <c:pt idx="195">
                  <c:v>936.8</c:v>
                </c:pt>
                <c:pt idx="196">
                  <c:v>1639.4</c:v>
                </c:pt>
                <c:pt idx="197">
                  <c:v>538.66</c:v>
                </c:pt>
                <c:pt idx="198">
                  <c:v>1358.36</c:v>
                </c:pt>
                <c:pt idx="199">
                  <c:v>2131.22</c:v>
                </c:pt>
                <c:pt idx="200">
                  <c:v>117.1</c:v>
                </c:pt>
                <c:pt idx="201">
                  <c:v>398.14</c:v>
                </c:pt>
                <c:pt idx="202">
                  <c:v>585.5</c:v>
                </c:pt>
                <c:pt idx="203">
                  <c:v>304.46</c:v>
                </c:pt>
                <c:pt idx="204">
                  <c:v>468.4</c:v>
                </c:pt>
                <c:pt idx="205">
                  <c:v>702.6</c:v>
                </c:pt>
                <c:pt idx="206">
                  <c:v>960.22</c:v>
                </c:pt>
                <c:pt idx="207">
                  <c:v>304.46</c:v>
                </c:pt>
                <c:pt idx="208">
                  <c:v>1171</c:v>
                </c:pt>
                <c:pt idx="209">
                  <c:v>515.24</c:v>
                </c:pt>
                <c:pt idx="210">
                  <c:v>983.64</c:v>
                </c:pt>
                <c:pt idx="211">
                  <c:v>327.88</c:v>
                </c:pt>
                <c:pt idx="212">
                  <c:v>655.76</c:v>
                </c:pt>
                <c:pt idx="213">
                  <c:v>632.34</c:v>
                </c:pt>
                <c:pt idx="214">
                  <c:v>1779.92</c:v>
                </c:pt>
                <c:pt idx="215">
                  <c:v>1171</c:v>
                </c:pt>
                <c:pt idx="216">
                  <c:v>515.24</c:v>
                </c:pt>
                <c:pt idx="217">
                  <c:v>983.64</c:v>
                </c:pt>
                <c:pt idx="218">
                  <c:v>2576.2</c:v>
                </c:pt>
                <c:pt idx="219">
                  <c:v>1088.76</c:v>
                </c:pt>
                <c:pt idx="220">
                  <c:v>784.3</c:v>
                </c:pt>
                <c:pt idx="221">
                  <c:v>192998.36</c:v>
                </c:pt>
              </c:numCache>
            </c:numRef>
          </c:val>
        </c:ser>
        <c:gapWidth val="150"/>
        <c:overlap val="0"/>
        <c:axId val="60688459"/>
        <c:axId val="27625225"/>
      </c:barChart>
      <c:catAx>
        <c:axId val="606884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7625225"/>
        <c:crossesAt val="0"/>
        <c:auto val="1"/>
        <c:lblAlgn val="ctr"/>
        <c:lblOffset val="100"/>
        <c:noMultiLvlLbl val="0"/>
      </c:catAx>
      <c:valAx>
        <c:axId val="27625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06884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0845710291805"/>
          <c:y val="0.464258476045206"/>
          <c:w val="0.0739559671500961"/>
          <c:h val="0.039104208555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42508493378631"/>
          <c:w val="0.899353485933951"/>
          <c:h val="0.9495943978367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5:$H$226</c:f>
              <c:numCache>
                <c:formatCode>General</c:formatCode>
                <c:ptCount val="222"/>
                <c:pt idx="0">
                  <c:v>981.96</c:v>
                </c:pt>
                <c:pt idx="1">
                  <c:v>1636.6</c:v>
                </c:pt>
                <c:pt idx="2">
                  <c:v>701.4</c:v>
                </c:pt>
                <c:pt idx="3">
                  <c:v>280.56</c:v>
                </c:pt>
                <c:pt idx="4">
                  <c:v>2805.6</c:v>
                </c:pt>
                <c:pt idx="5">
                  <c:v>654.64</c:v>
                </c:pt>
                <c:pt idx="6">
                  <c:v>561.12</c:v>
                </c:pt>
                <c:pt idx="7">
                  <c:v>654.64</c:v>
                </c:pt>
                <c:pt idx="8">
                  <c:v>701.4</c:v>
                </c:pt>
                <c:pt idx="9">
                  <c:v>1379.42</c:v>
                </c:pt>
                <c:pt idx="10">
                  <c:v>794.92</c:v>
                </c:pt>
                <c:pt idx="11">
                  <c:v>1940.54</c:v>
                </c:pt>
                <c:pt idx="12">
                  <c:v>397.46</c:v>
                </c:pt>
                <c:pt idx="13">
                  <c:v>1005.34</c:v>
                </c:pt>
                <c:pt idx="14">
                  <c:v>794.92</c:v>
                </c:pt>
                <c:pt idx="15">
                  <c:v>701.4</c:v>
                </c:pt>
                <c:pt idx="16">
                  <c:v>490.98</c:v>
                </c:pt>
                <c:pt idx="17">
                  <c:v>607.88</c:v>
                </c:pt>
                <c:pt idx="18">
                  <c:v>607.88</c:v>
                </c:pt>
                <c:pt idx="19">
                  <c:v>444.22</c:v>
                </c:pt>
                <c:pt idx="20">
                  <c:v>187.04</c:v>
                </c:pt>
                <c:pt idx="21">
                  <c:v>490.98</c:v>
                </c:pt>
                <c:pt idx="22">
                  <c:v>584.5</c:v>
                </c:pt>
                <c:pt idx="23">
                  <c:v>3132.92</c:v>
                </c:pt>
                <c:pt idx="24">
                  <c:v>537.74</c:v>
                </c:pt>
                <c:pt idx="25">
                  <c:v>1636.6</c:v>
                </c:pt>
                <c:pt idx="26">
                  <c:v>1169</c:v>
                </c:pt>
                <c:pt idx="27">
                  <c:v>467.6</c:v>
                </c:pt>
                <c:pt idx="28">
                  <c:v>1309.28</c:v>
                </c:pt>
                <c:pt idx="29">
                  <c:v>490.98</c:v>
                </c:pt>
                <c:pt idx="30">
                  <c:v>584.5</c:v>
                </c:pt>
                <c:pt idx="31">
                  <c:v>584.5</c:v>
                </c:pt>
                <c:pt idx="32">
                  <c:v>420.84</c:v>
                </c:pt>
                <c:pt idx="33">
                  <c:v>537.74</c:v>
                </c:pt>
                <c:pt idx="34">
                  <c:v>327.32</c:v>
                </c:pt>
                <c:pt idx="35">
                  <c:v>1169</c:v>
                </c:pt>
                <c:pt idx="36">
                  <c:v>841.68</c:v>
                </c:pt>
                <c:pt idx="37">
                  <c:v>818.3</c:v>
                </c:pt>
                <c:pt idx="38">
                  <c:v>1098.86</c:v>
                </c:pt>
                <c:pt idx="39">
                  <c:v>420.84</c:v>
                </c:pt>
                <c:pt idx="40">
                  <c:v>490.98</c:v>
                </c:pt>
                <c:pt idx="41">
                  <c:v>397.46</c:v>
                </c:pt>
                <c:pt idx="42">
                  <c:v>1075.48</c:v>
                </c:pt>
                <c:pt idx="43">
                  <c:v>303.94</c:v>
                </c:pt>
                <c:pt idx="44">
                  <c:v>865.06</c:v>
                </c:pt>
                <c:pt idx="45">
                  <c:v>935.2</c:v>
                </c:pt>
                <c:pt idx="46">
                  <c:v>958.58</c:v>
                </c:pt>
                <c:pt idx="47">
                  <c:v>584.5</c:v>
                </c:pt>
                <c:pt idx="48">
                  <c:v>1426.18</c:v>
                </c:pt>
                <c:pt idx="49">
                  <c:v>771.54</c:v>
                </c:pt>
                <c:pt idx="50">
                  <c:v>561.12</c:v>
                </c:pt>
                <c:pt idx="51">
                  <c:v>257.18</c:v>
                </c:pt>
                <c:pt idx="52">
                  <c:v>771.54</c:v>
                </c:pt>
                <c:pt idx="53">
                  <c:v>1472.94</c:v>
                </c:pt>
                <c:pt idx="54">
                  <c:v>1426.18</c:v>
                </c:pt>
                <c:pt idx="55">
                  <c:v>2338</c:v>
                </c:pt>
                <c:pt idx="56">
                  <c:v>420.84</c:v>
                </c:pt>
                <c:pt idx="57">
                  <c:v>514.36</c:v>
                </c:pt>
                <c:pt idx="58">
                  <c:v>210.42</c:v>
                </c:pt>
                <c:pt idx="59">
                  <c:v>1309.28</c:v>
                </c:pt>
                <c:pt idx="60">
                  <c:v>233.8</c:v>
                </c:pt>
                <c:pt idx="61">
                  <c:v>490.98</c:v>
                </c:pt>
                <c:pt idx="62">
                  <c:v>397.46</c:v>
                </c:pt>
                <c:pt idx="63">
                  <c:v>584.5</c:v>
                </c:pt>
                <c:pt idx="64">
                  <c:v>1169</c:v>
                </c:pt>
                <c:pt idx="65">
                  <c:v>2571.8</c:v>
                </c:pt>
                <c:pt idx="66">
                  <c:v>1192.38</c:v>
                </c:pt>
                <c:pt idx="67">
                  <c:v>397.46</c:v>
                </c:pt>
                <c:pt idx="68">
                  <c:v>818.3</c:v>
                </c:pt>
                <c:pt idx="69">
                  <c:v>818.3</c:v>
                </c:pt>
                <c:pt idx="70">
                  <c:v>701.4</c:v>
                </c:pt>
                <c:pt idx="71">
                  <c:v>1636.6</c:v>
                </c:pt>
                <c:pt idx="72">
                  <c:v>210.42</c:v>
                </c:pt>
                <c:pt idx="73">
                  <c:v>865.8</c:v>
                </c:pt>
                <c:pt idx="74">
                  <c:v>819</c:v>
                </c:pt>
                <c:pt idx="75">
                  <c:v>468</c:v>
                </c:pt>
                <c:pt idx="76">
                  <c:v>702</c:v>
                </c:pt>
                <c:pt idx="77">
                  <c:v>1404</c:v>
                </c:pt>
                <c:pt idx="78">
                  <c:v>585</c:v>
                </c:pt>
                <c:pt idx="79">
                  <c:v>702</c:v>
                </c:pt>
                <c:pt idx="80">
                  <c:v>421.2</c:v>
                </c:pt>
                <c:pt idx="81">
                  <c:v>2012.4</c:v>
                </c:pt>
                <c:pt idx="82">
                  <c:v>2035.8</c:v>
                </c:pt>
                <c:pt idx="83">
                  <c:v>1404</c:v>
                </c:pt>
                <c:pt idx="84">
                  <c:v>585</c:v>
                </c:pt>
                <c:pt idx="85">
                  <c:v>514.8</c:v>
                </c:pt>
                <c:pt idx="86">
                  <c:v>2340</c:v>
                </c:pt>
                <c:pt idx="87">
                  <c:v>889.2</c:v>
                </c:pt>
                <c:pt idx="88">
                  <c:v>397.8</c:v>
                </c:pt>
                <c:pt idx="89">
                  <c:v>1216.8</c:v>
                </c:pt>
                <c:pt idx="90">
                  <c:v>2620.8</c:v>
                </c:pt>
                <c:pt idx="91">
                  <c:v>514.8</c:v>
                </c:pt>
                <c:pt idx="92">
                  <c:v>819</c:v>
                </c:pt>
                <c:pt idx="93">
                  <c:v>608.4</c:v>
                </c:pt>
                <c:pt idx="94">
                  <c:v>421.2</c:v>
                </c:pt>
                <c:pt idx="95">
                  <c:v>725.4</c:v>
                </c:pt>
                <c:pt idx="96">
                  <c:v>351</c:v>
                </c:pt>
                <c:pt idx="97">
                  <c:v>397.8</c:v>
                </c:pt>
                <c:pt idx="98">
                  <c:v>702</c:v>
                </c:pt>
                <c:pt idx="99">
                  <c:v>585</c:v>
                </c:pt>
                <c:pt idx="100">
                  <c:v>1053</c:v>
                </c:pt>
                <c:pt idx="101">
                  <c:v>514.8</c:v>
                </c:pt>
                <c:pt idx="102">
                  <c:v>234</c:v>
                </c:pt>
                <c:pt idx="103">
                  <c:v>1497.6</c:v>
                </c:pt>
                <c:pt idx="104">
                  <c:v>1170</c:v>
                </c:pt>
                <c:pt idx="105">
                  <c:v>608.4</c:v>
                </c:pt>
                <c:pt idx="106">
                  <c:v>912.6</c:v>
                </c:pt>
                <c:pt idx="107">
                  <c:v>1076.4</c:v>
                </c:pt>
                <c:pt idx="108">
                  <c:v>772.2</c:v>
                </c:pt>
                <c:pt idx="109">
                  <c:v>865.8</c:v>
                </c:pt>
                <c:pt idx="110">
                  <c:v>2901.6</c:v>
                </c:pt>
                <c:pt idx="111">
                  <c:v>2714.4</c:v>
                </c:pt>
                <c:pt idx="112">
                  <c:v>655.2</c:v>
                </c:pt>
                <c:pt idx="113">
                  <c:v>304.2</c:v>
                </c:pt>
                <c:pt idx="114">
                  <c:v>491.4</c:v>
                </c:pt>
                <c:pt idx="115">
                  <c:v>2012.4</c:v>
                </c:pt>
                <c:pt idx="116">
                  <c:v>631.8</c:v>
                </c:pt>
                <c:pt idx="117">
                  <c:v>631.8</c:v>
                </c:pt>
                <c:pt idx="118">
                  <c:v>1965.6</c:v>
                </c:pt>
                <c:pt idx="119">
                  <c:v>1404</c:v>
                </c:pt>
                <c:pt idx="120">
                  <c:v>1123.2</c:v>
                </c:pt>
                <c:pt idx="121">
                  <c:v>982.8</c:v>
                </c:pt>
                <c:pt idx="122">
                  <c:v>1006.2</c:v>
                </c:pt>
                <c:pt idx="123">
                  <c:v>631.8</c:v>
                </c:pt>
                <c:pt idx="124">
                  <c:v>608.4</c:v>
                </c:pt>
                <c:pt idx="125">
                  <c:v>210.6</c:v>
                </c:pt>
                <c:pt idx="126">
                  <c:v>959.4</c:v>
                </c:pt>
                <c:pt idx="127">
                  <c:v>936</c:v>
                </c:pt>
                <c:pt idx="128">
                  <c:v>421.2</c:v>
                </c:pt>
                <c:pt idx="129">
                  <c:v>2012.4</c:v>
                </c:pt>
                <c:pt idx="130">
                  <c:v>795.6</c:v>
                </c:pt>
                <c:pt idx="131">
                  <c:v>1170</c:v>
                </c:pt>
                <c:pt idx="132">
                  <c:v>2340</c:v>
                </c:pt>
                <c:pt idx="133">
                  <c:v>304.2</c:v>
                </c:pt>
                <c:pt idx="134">
                  <c:v>795.6</c:v>
                </c:pt>
                <c:pt idx="135">
                  <c:v>468</c:v>
                </c:pt>
                <c:pt idx="136">
                  <c:v>655.2</c:v>
                </c:pt>
                <c:pt idx="137">
                  <c:v>702</c:v>
                </c:pt>
                <c:pt idx="138">
                  <c:v>748.8</c:v>
                </c:pt>
                <c:pt idx="139">
                  <c:v>678.6</c:v>
                </c:pt>
                <c:pt idx="140">
                  <c:v>842.4</c:v>
                </c:pt>
                <c:pt idx="141">
                  <c:v>514.8</c:v>
                </c:pt>
                <c:pt idx="142">
                  <c:v>374.4</c:v>
                </c:pt>
                <c:pt idx="143">
                  <c:v>280.8</c:v>
                </c:pt>
                <c:pt idx="144">
                  <c:v>280.8</c:v>
                </c:pt>
                <c:pt idx="145">
                  <c:v>2340</c:v>
                </c:pt>
                <c:pt idx="146">
                  <c:v>936</c:v>
                </c:pt>
                <c:pt idx="147">
                  <c:v>748.8</c:v>
                </c:pt>
                <c:pt idx="148">
                  <c:v>398.14</c:v>
                </c:pt>
                <c:pt idx="149">
                  <c:v>304.46</c:v>
                </c:pt>
                <c:pt idx="150">
                  <c:v>515.24</c:v>
                </c:pt>
                <c:pt idx="151">
                  <c:v>515.24</c:v>
                </c:pt>
                <c:pt idx="152">
                  <c:v>1639.4</c:v>
                </c:pt>
                <c:pt idx="153">
                  <c:v>936.8</c:v>
                </c:pt>
                <c:pt idx="154">
                  <c:v>281.04</c:v>
                </c:pt>
                <c:pt idx="155">
                  <c:v>819.7</c:v>
                </c:pt>
                <c:pt idx="156">
                  <c:v>585.5</c:v>
                </c:pt>
                <c:pt idx="157">
                  <c:v>1171</c:v>
                </c:pt>
                <c:pt idx="158">
                  <c:v>749.44</c:v>
                </c:pt>
                <c:pt idx="159">
                  <c:v>632.34</c:v>
                </c:pt>
                <c:pt idx="160">
                  <c:v>866.54</c:v>
                </c:pt>
                <c:pt idx="161">
                  <c:v>679.18</c:v>
                </c:pt>
                <c:pt idx="162">
                  <c:v>515.24</c:v>
                </c:pt>
                <c:pt idx="163">
                  <c:v>351.3</c:v>
                </c:pt>
                <c:pt idx="164">
                  <c:v>936.8</c:v>
                </c:pt>
                <c:pt idx="165">
                  <c:v>491.82</c:v>
                </c:pt>
                <c:pt idx="166">
                  <c:v>1873.6</c:v>
                </c:pt>
                <c:pt idx="167">
                  <c:v>327.88</c:v>
                </c:pt>
                <c:pt idx="168">
                  <c:v>1264.68</c:v>
                </c:pt>
                <c:pt idx="169">
                  <c:v>679.18</c:v>
                </c:pt>
                <c:pt idx="170">
                  <c:v>491.82</c:v>
                </c:pt>
                <c:pt idx="171">
                  <c:v>398.14</c:v>
                </c:pt>
                <c:pt idx="172">
                  <c:v>585.5</c:v>
                </c:pt>
                <c:pt idx="173">
                  <c:v>843.12</c:v>
                </c:pt>
                <c:pt idx="174">
                  <c:v>585.5</c:v>
                </c:pt>
                <c:pt idx="175">
                  <c:v>679.18</c:v>
                </c:pt>
                <c:pt idx="176">
                  <c:v>608.92</c:v>
                </c:pt>
                <c:pt idx="177">
                  <c:v>749.44</c:v>
                </c:pt>
                <c:pt idx="178">
                  <c:v>1171</c:v>
                </c:pt>
                <c:pt idx="179">
                  <c:v>796.28</c:v>
                </c:pt>
                <c:pt idx="180">
                  <c:v>304.46</c:v>
                </c:pt>
                <c:pt idx="181">
                  <c:v>187.36</c:v>
                </c:pt>
                <c:pt idx="182">
                  <c:v>491.82</c:v>
                </c:pt>
                <c:pt idx="183">
                  <c:v>936.8</c:v>
                </c:pt>
                <c:pt idx="184">
                  <c:v>491.82</c:v>
                </c:pt>
                <c:pt idx="185">
                  <c:v>398.14</c:v>
                </c:pt>
                <c:pt idx="186">
                  <c:v>234.2</c:v>
                </c:pt>
                <c:pt idx="187">
                  <c:v>2037.54</c:v>
                </c:pt>
                <c:pt idx="188">
                  <c:v>374.72</c:v>
                </c:pt>
                <c:pt idx="189">
                  <c:v>2576.2</c:v>
                </c:pt>
                <c:pt idx="190">
                  <c:v>655.76</c:v>
                </c:pt>
                <c:pt idx="191">
                  <c:v>234.2</c:v>
                </c:pt>
                <c:pt idx="192">
                  <c:v>585.5</c:v>
                </c:pt>
                <c:pt idx="193">
                  <c:v>889.96</c:v>
                </c:pt>
                <c:pt idx="194">
                  <c:v>866.54</c:v>
                </c:pt>
                <c:pt idx="195">
                  <c:v>936.8</c:v>
                </c:pt>
                <c:pt idx="196">
                  <c:v>1639.4</c:v>
                </c:pt>
                <c:pt idx="197">
                  <c:v>538.66</c:v>
                </c:pt>
                <c:pt idx="198">
                  <c:v>1358.36</c:v>
                </c:pt>
                <c:pt idx="199">
                  <c:v>2131.22</c:v>
                </c:pt>
                <c:pt idx="200">
                  <c:v>117.1</c:v>
                </c:pt>
                <c:pt idx="201">
                  <c:v>398.14</c:v>
                </c:pt>
                <c:pt idx="202">
                  <c:v>585.5</c:v>
                </c:pt>
                <c:pt idx="203">
                  <c:v>304.46</c:v>
                </c:pt>
                <c:pt idx="204">
                  <c:v>468.4</c:v>
                </c:pt>
                <c:pt idx="205">
                  <c:v>702.6</c:v>
                </c:pt>
                <c:pt idx="206">
                  <c:v>960.22</c:v>
                </c:pt>
                <c:pt idx="207">
                  <c:v>304.46</c:v>
                </c:pt>
                <c:pt idx="208">
                  <c:v>1171</c:v>
                </c:pt>
                <c:pt idx="209">
                  <c:v>515.24</c:v>
                </c:pt>
                <c:pt idx="210">
                  <c:v>983.64</c:v>
                </c:pt>
                <c:pt idx="211">
                  <c:v>327.88</c:v>
                </c:pt>
                <c:pt idx="212">
                  <c:v>655.76</c:v>
                </c:pt>
                <c:pt idx="213">
                  <c:v>632.34</c:v>
                </c:pt>
                <c:pt idx="214">
                  <c:v>1779.92</c:v>
                </c:pt>
                <c:pt idx="215">
                  <c:v>1171</c:v>
                </c:pt>
                <c:pt idx="216">
                  <c:v>515.24</c:v>
                </c:pt>
                <c:pt idx="217">
                  <c:v>983.64</c:v>
                </c:pt>
                <c:pt idx="218">
                  <c:v>2576.2</c:v>
                </c:pt>
                <c:pt idx="219">
                  <c:v>1088.76</c:v>
                </c:pt>
                <c:pt idx="220">
                  <c:v>784.3</c:v>
                </c:pt>
                <c:pt idx="221">
                  <c:v>192998.36</c:v>
                </c:pt>
              </c:numCache>
            </c:numRef>
          </c:val>
        </c:ser>
        <c:gapWidth val="150"/>
        <c:overlap val="0"/>
        <c:axId val="29693920"/>
        <c:axId val="68465789"/>
      </c:barChart>
      <c:catAx>
        <c:axId val="296939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8465789"/>
        <c:crossesAt val="0"/>
        <c:auto val="1"/>
        <c:lblAlgn val="ctr"/>
        <c:lblOffset val="100"/>
        <c:noMultiLvlLbl val="0"/>
      </c:catAx>
      <c:valAx>
        <c:axId val="68465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96939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0845710291805"/>
          <c:y val="0.464258476045206"/>
          <c:w val="0.0739559671500961"/>
          <c:h val="0.039104208555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42508493378631"/>
          <c:w val="0.899353485933951"/>
          <c:h val="0.9495943978367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5:$H$226</c:f>
              <c:numCache>
                <c:formatCode>General</c:formatCode>
                <c:ptCount val="222"/>
                <c:pt idx="0">
                  <c:v>981.96</c:v>
                </c:pt>
                <c:pt idx="1">
                  <c:v>1636.6</c:v>
                </c:pt>
                <c:pt idx="2">
                  <c:v>701.4</c:v>
                </c:pt>
                <c:pt idx="3">
                  <c:v>280.56</c:v>
                </c:pt>
                <c:pt idx="4">
                  <c:v>2805.6</c:v>
                </c:pt>
                <c:pt idx="5">
                  <c:v>654.64</c:v>
                </c:pt>
                <c:pt idx="6">
                  <c:v>561.12</c:v>
                </c:pt>
                <c:pt idx="7">
                  <c:v>654.64</c:v>
                </c:pt>
                <c:pt idx="8">
                  <c:v>701.4</c:v>
                </c:pt>
                <c:pt idx="9">
                  <c:v>1379.42</c:v>
                </c:pt>
                <c:pt idx="10">
                  <c:v>794.92</c:v>
                </c:pt>
                <c:pt idx="11">
                  <c:v>1940.54</c:v>
                </c:pt>
                <c:pt idx="12">
                  <c:v>397.46</c:v>
                </c:pt>
                <c:pt idx="13">
                  <c:v>1005.34</c:v>
                </c:pt>
                <c:pt idx="14">
                  <c:v>794.92</c:v>
                </c:pt>
                <c:pt idx="15">
                  <c:v>701.4</c:v>
                </c:pt>
                <c:pt idx="16">
                  <c:v>490.98</c:v>
                </c:pt>
                <c:pt idx="17">
                  <c:v>607.88</c:v>
                </c:pt>
                <c:pt idx="18">
                  <c:v>607.88</c:v>
                </c:pt>
                <c:pt idx="19">
                  <c:v>444.22</c:v>
                </c:pt>
                <c:pt idx="20">
                  <c:v>187.04</c:v>
                </c:pt>
                <c:pt idx="21">
                  <c:v>490.98</c:v>
                </c:pt>
                <c:pt idx="22">
                  <c:v>584.5</c:v>
                </c:pt>
                <c:pt idx="23">
                  <c:v>3132.92</c:v>
                </c:pt>
                <c:pt idx="24">
                  <c:v>537.74</c:v>
                </c:pt>
                <c:pt idx="25">
                  <c:v>1636.6</c:v>
                </c:pt>
                <c:pt idx="26">
                  <c:v>1169</c:v>
                </c:pt>
                <c:pt idx="27">
                  <c:v>467.6</c:v>
                </c:pt>
                <c:pt idx="28">
                  <c:v>1309.28</c:v>
                </c:pt>
                <c:pt idx="29">
                  <c:v>490.98</c:v>
                </c:pt>
                <c:pt idx="30">
                  <c:v>584.5</c:v>
                </c:pt>
                <c:pt idx="31">
                  <c:v>584.5</c:v>
                </c:pt>
                <c:pt idx="32">
                  <c:v>420.84</c:v>
                </c:pt>
                <c:pt idx="33">
                  <c:v>537.74</c:v>
                </c:pt>
                <c:pt idx="34">
                  <c:v>327.32</c:v>
                </c:pt>
                <c:pt idx="35">
                  <c:v>1169</c:v>
                </c:pt>
                <c:pt idx="36">
                  <c:v>841.68</c:v>
                </c:pt>
                <c:pt idx="37">
                  <c:v>818.3</c:v>
                </c:pt>
                <c:pt idx="38">
                  <c:v>1098.86</c:v>
                </c:pt>
                <c:pt idx="39">
                  <c:v>420.84</c:v>
                </c:pt>
                <c:pt idx="40">
                  <c:v>490.98</c:v>
                </c:pt>
                <c:pt idx="41">
                  <c:v>397.46</c:v>
                </c:pt>
                <c:pt idx="42">
                  <c:v>1075.48</c:v>
                </c:pt>
                <c:pt idx="43">
                  <c:v>303.94</c:v>
                </c:pt>
                <c:pt idx="44">
                  <c:v>865.06</c:v>
                </c:pt>
                <c:pt idx="45">
                  <c:v>935.2</c:v>
                </c:pt>
                <c:pt idx="46">
                  <c:v>958.58</c:v>
                </c:pt>
                <c:pt idx="47">
                  <c:v>584.5</c:v>
                </c:pt>
                <c:pt idx="48">
                  <c:v>1426.18</c:v>
                </c:pt>
                <c:pt idx="49">
                  <c:v>771.54</c:v>
                </c:pt>
                <c:pt idx="50">
                  <c:v>561.12</c:v>
                </c:pt>
                <c:pt idx="51">
                  <c:v>257.18</c:v>
                </c:pt>
                <c:pt idx="52">
                  <c:v>771.54</c:v>
                </c:pt>
                <c:pt idx="53">
                  <c:v>1472.94</c:v>
                </c:pt>
                <c:pt idx="54">
                  <c:v>1426.18</c:v>
                </c:pt>
                <c:pt idx="55">
                  <c:v>2338</c:v>
                </c:pt>
                <c:pt idx="56">
                  <c:v>420.84</c:v>
                </c:pt>
                <c:pt idx="57">
                  <c:v>514.36</c:v>
                </c:pt>
                <c:pt idx="58">
                  <c:v>210.42</c:v>
                </c:pt>
                <c:pt idx="59">
                  <c:v>1309.28</c:v>
                </c:pt>
                <c:pt idx="60">
                  <c:v>233.8</c:v>
                </c:pt>
                <c:pt idx="61">
                  <c:v>490.98</c:v>
                </c:pt>
                <c:pt idx="62">
                  <c:v>397.46</c:v>
                </c:pt>
                <c:pt idx="63">
                  <c:v>584.5</c:v>
                </c:pt>
                <c:pt idx="64">
                  <c:v>1169</c:v>
                </c:pt>
                <c:pt idx="65">
                  <c:v>2571.8</c:v>
                </c:pt>
                <c:pt idx="66">
                  <c:v>1192.38</c:v>
                </c:pt>
                <c:pt idx="67">
                  <c:v>397.46</c:v>
                </c:pt>
                <c:pt idx="68">
                  <c:v>818.3</c:v>
                </c:pt>
                <c:pt idx="69">
                  <c:v>818.3</c:v>
                </c:pt>
                <c:pt idx="70">
                  <c:v>701.4</c:v>
                </c:pt>
                <c:pt idx="71">
                  <c:v>1636.6</c:v>
                </c:pt>
                <c:pt idx="72">
                  <c:v>210.42</c:v>
                </c:pt>
                <c:pt idx="73">
                  <c:v>865.8</c:v>
                </c:pt>
                <c:pt idx="74">
                  <c:v>819</c:v>
                </c:pt>
                <c:pt idx="75">
                  <c:v>468</c:v>
                </c:pt>
                <c:pt idx="76">
                  <c:v>702</c:v>
                </c:pt>
                <c:pt idx="77">
                  <c:v>1404</c:v>
                </c:pt>
                <c:pt idx="78">
                  <c:v>585</c:v>
                </c:pt>
                <c:pt idx="79">
                  <c:v>702</c:v>
                </c:pt>
                <c:pt idx="80">
                  <c:v>421.2</c:v>
                </c:pt>
                <c:pt idx="81">
                  <c:v>2012.4</c:v>
                </c:pt>
                <c:pt idx="82">
                  <c:v>2035.8</c:v>
                </c:pt>
                <c:pt idx="83">
                  <c:v>1404</c:v>
                </c:pt>
                <c:pt idx="84">
                  <c:v>585</c:v>
                </c:pt>
                <c:pt idx="85">
                  <c:v>514.8</c:v>
                </c:pt>
                <c:pt idx="86">
                  <c:v>2340</c:v>
                </c:pt>
                <c:pt idx="87">
                  <c:v>889.2</c:v>
                </c:pt>
                <c:pt idx="88">
                  <c:v>397.8</c:v>
                </c:pt>
                <c:pt idx="89">
                  <c:v>1216.8</c:v>
                </c:pt>
                <c:pt idx="90">
                  <c:v>2620.8</c:v>
                </c:pt>
                <c:pt idx="91">
                  <c:v>514.8</c:v>
                </c:pt>
                <c:pt idx="92">
                  <c:v>819</c:v>
                </c:pt>
                <c:pt idx="93">
                  <c:v>608.4</c:v>
                </c:pt>
                <c:pt idx="94">
                  <c:v>421.2</c:v>
                </c:pt>
                <c:pt idx="95">
                  <c:v>725.4</c:v>
                </c:pt>
                <c:pt idx="96">
                  <c:v>351</c:v>
                </c:pt>
                <c:pt idx="97">
                  <c:v>397.8</c:v>
                </c:pt>
                <c:pt idx="98">
                  <c:v>702</c:v>
                </c:pt>
                <c:pt idx="99">
                  <c:v>585</c:v>
                </c:pt>
                <c:pt idx="100">
                  <c:v>1053</c:v>
                </c:pt>
                <c:pt idx="101">
                  <c:v>514.8</c:v>
                </c:pt>
                <c:pt idx="102">
                  <c:v>234</c:v>
                </c:pt>
                <c:pt idx="103">
                  <c:v>1497.6</c:v>
                </c:pt>
                <c:pt idx="104">
                  <c:v>1170</c:v>
                </c:pt>
                <c:pt idx="105">
                  <c:v>608.4</c:v>
                </c:pt>
                <c:pt idx="106">
                  <c:v>912.6</c:v>
                </c:pt>
                <c:pt idx="107">
                  <c:v>1076.4</c:v>
                </c:pt>
                <c:pt idx="108">
                  <c:v>772.2</c:v>
                </c:pt>
                <c:pt idx="109">
                  <c:v>865.8</c:v>
                </c:pt>
                <c:pt idx="110">
                  <c:v>2901.6</c:v>
                </c:pt>
                <c:pt idx="111">
                  <c:v>2714.4</c:v>
                </c:pt>
                <c:pt idx="112">
                  <c:v>655.2</c:v>
                </c:pt>
                <c:pt idx="113">
                  <c:v>304.2</c:v>
                </c:pt>
                <c:pt idx="114">
                  <c:v>491.4</c:v>
                </c:pt>
                <c:pt idx="115">
                  <c:v>2012.4</c:v>
                </c:pt>
                <c:pt idx="116">
                  <c:v>631.8</c:v>
                </c:pt>
                <c:pt idx="117">
                  <c:v>631.8</c:v>
                </c:pt>
                <c:pt idx="118">
                  <c:v>1965.6</c:v>
                </c:pt>
                <c:pt idx="119">
                  <c:v>1404</c:v>
                </c:pt>
                <c:pt idx="120">
                  <c:v>1123.2</c:v>
                </c:pt>
                <c:pt idx="121">
                  <c:v>982.8</c:v>
                </c:pt>
                <c:pt idx="122">
                  <c:v>1006.2</c:v>
                </c:pt>
                <c:pt idx="123">
                  <c:v>631.8</c:v>
                </c:pt>
                <c:pt idx="124">
                  <c:v>608.4</c:v>
                </c:pt>
                <c:pt idx="125">
                  <c:v>210.6</c:v>
                </c:pt>
                <c:pt idx="126">
                  <c:v>959.4</c:v>
                </c:pt>
                <c:pt idx="127">
                  <c:v>936</c:v>
                </c:pt>
                <c:pt idx="128">
                  <c:v>421.2</c:v>
                </c:pt>
                <c:pt idx="129">
                  <c:v>2012.4</c:v>
                </c:pt>
                <c:pt idx="130">
                  <c:v>795.6</c:v>
                </c:pt>
                <c:pt idx="131">
                  <c:v>1170</c:v>
                </c:pt>
                <c:pt idx="132">
                  <c:v>2340</c:v>
                </c:pt>
                <c:pt idx="133">
                  <c:v>304.2</c:v>
                </c:pt>
                <c:pt idx="134">
                  <c:v>795.6</c:v>
                </c:pt>
                <c:pt idx="135">
                  <c:v>468</c:v>
                </c:pt>
                <c:pt idx="136">
                  <c:v>655.2</c:v>
                </c:pt>
                <c:pt idx="137">
                  <c:v>702</c:v>
                </c:pt>
                <c:pt idx="138">
                  <c:v>748.8</c:v>
                </c:pt>
                <c:pt idx="139">
                  <c:v>678.6</c:v>
                </c:pt>
                <c:pt idx="140">
                  <c:v>842.4</c:v>
                </c:pt>
                <c:pt idx="141">
                  <c:v>514.8</c:v>
                </c:pt>
                <c:pt idx="142">
                  <c:v>374.4</c:v>
                </c:pt>
                <c:pt idx="143">
                  <c:v>280.8</c:v>
                </c:pt>
                <c:pt idx="144">
                  <c:v>280.8</c:v>
                </c:pt>
                <c:pt idx="145">
                  <c:v>2340</c:v>
                </c:pt>
                <c:pt idx="146">
                  <c:v>936</c:v>
                </c:pt>
                <c:pt idx="147">
                  <c:v>748.8</c:v>
                </c:pt>
                <c:pt idx="148">
                  <c:v>398.14</c:v>
                </c:pt>
                <c:pt idx="149">
                  <c:v>304.46</c:v>
                </c:pt>
                <c:pt idx="150">
                  <c:v>515.24</c:v>
                </c:pt>
                <c:pt idx="151">
                  <c:v>515.24</c:v>
                </c:pt>
                <c:pt idx="152">
                  <c:v>1639.4</c:v>
                </c:pt>
                <c:pt idx="153">
                  <c:v>936.8</c:v>
                </c:pt>
                <c:pt idx="154">
                  <c:v>281.04</c:v>
                </c:pt>
                <c:pt idx="155">
                  <c:v>819.7</c:v>
                </c:pt>
                <c:pt idx="156">
                  <c:v>585.5</c:v>
                </c:pt>
                <c:pt idx="157">
                  <c:v>1171</c:v>
                </c:pt>
                <c:pt idx="158">
                  <c:v>749.44</c:v>
                </c:pt>
                <c:pt idx="159">
                  <c:v>632.34</c:v>
                </c:pt>
                <c:pt idx="160">
                  <c:v>866.54</c:v>
                </c:pt>
                <c:pt idx="161">
                  <c:v>679.18</c:v>
                </c:pt>
                <c:pt idx="162">
                  <c:v>515.24</c:v>
                </c:pt>
                <c:pt idx="163">
                  <c:v>351.3</c:v>
                </c:pt>
                <c:pt idx="164">
                  <c:v>936.8</c:v>
                </c:pt>
                <c:pt idx="165">
                  <c:v>491.82</c:v>
                </c:pt>
                <c:pt idx="166">
                  <c:v>1873.6</c:v>
                </c:pt>
                <c:pt idx="167">
                  <c:v>327.88</c:v>
                </c:pt>
                <c:pt idx="168">
                  <c:v>1264.68</c:v>
                </c:pt>
                <c:pt idx="169">
                  <c:v>679.18</c:v>
                </c:pt>
                <c:pt idx="170">
                  <c:v>491.82</c:v>
                </c:pt>
                <c:pt idx="171">
                  <c:v>398.14</c:v>
                </c:pt>
                <c:pt idx="172">
                  <c:v>585.5</c:v>
                </c:pt>
                <c:pt idx="173">
                  <c:v>843.12</c:v>
                </c:pt>
                <c:pt idx="174">
                  <c:v>585.5</c:v>
                </c:pt>
                <c:pt idx="175">
                  <c:v>679.18</c:v>
                </c:pt>
                <c:pt idx="176">
                  <c:v>608.92</c:v>
                </c:pt>
                <c:pt idx="177">
                  <c:v>749.44</c:v>
                </c:pt>
                <c:pt idx="178">
                  <c:v>1171</c:v>
                </c:pt>
                <c:pt idx="179">
                  <c:v>796.28</c:v>
                </c:pt>
                <c:pt idx="180">
                  <c:v>304.46</c:v>
                </c:pt>
                <c:pt idx="181">
                  <c:v>187.36</c:v>
                </c:pt>
                <c:pt idx="182">
                  <c:v>491.82</c:v>
                </c:pt>
                <c:pt idx="183">
                  <c:v>936.8</c:v>
                </c:pt>
                <c:pt idx="184">
                  <c:v>491.82</c:v>
                </c:pt>
                <c:pt idx="185">
                  <c:v>398.14</c:v>
                </c:pt>
                <c:pt idx="186">
                  <c:v>234.2</c:v>
                </c:pt>
                <c:pt idx="187">
                  <c:v>2037.54</c:v>
                </c:pt>
                <c:pt idx="188">
                  <c:v>374.72</c:v>
                </c:pt>
                <c:pt idx="189">
                  <c:v>2576.2</c:v>
                </c:pt>
                <c:pt idx="190">
                  <c:v>655.76</c:v>
                </c:pt>
                <c:pt idx="191">
                  <c:v>234.2</c:v>
                </c:pt>
                <c:pt idx="192">
                  <c:v>585.5</c:v>
                </c:pt>
                <c:pt idx="193">
                  <c:v>889.96</c:v>
                </c:pt>
                <c:pt idx="194">
                  <c:v>866.54</c:v>
                </c:pt>
                <c:pt idx="195">
                  <c:v>936.8</c:v>
                </c:pt>
                <c:pt idx="196">
                  <c:v>1639.4</c:v>
                </c:pt>
                <c:pt idx="197">
                  <c:v>538.66</c:v>
                </c:pt>
                <c:pt idx="198">
                  <c:v>1358.36</c:v>
                </c:pt>
                <c:pt idx="199">
                  <c:v>2131.22</c:v>
                </c:pt>
                <c:pt idx="200">
                  <c:v>117.1</c:v>
                </c:pt>
                <c:pt idx="201">
                  <c:v>398.14</c:v>
                </c:pt>
                <c:pt idx="202">
                  <c:v>585.5</c:v>
                </c:pt>
                <c:pt idx="203">
                  <c:v>304.46</c:v>
                </c:pt>
                <c:pt idx="204">
                  <c:v>468.4</c:v>
                </c:pt>
                <c:pt idx="205">
                  <c:v>702.6</c:v>
                </c:pt>
                <c:pt idx="206">
                  <c:v>960.22</c:v>
                </c:pt>
                <c:pt idx="207">
                  <c:v>304.46</c:v>
                </c:pt>
                <c:pt idx="208">
                  <c:v>1171</c:v>
                </c:pt>
                <c:pt idx="209">
                  <c:v>515.24</c:v>
                </c:pt>
                <c:pt idx="210">
                  <c:v>983.64</c:v>
                </c:pt>
                <c:pt idx="211">
                  <c:v>327.88</c:v>
                </c:pt>
                <c:pt idx="212">
                  <c:v>655.76</c:v>
                </c:pt>
                <c:pt idx="213">
                  <c:v>632.34</c:v>
                </c:pt>
                <c:pt idx="214">
                  <c:v>1779.92</c:v>
                </c:pt>
                <c:pt idx="215">
                  <c:v>1171</c:v>
                </c:pt>
                <c:pt idx="216">
                  <c:v>515.24</c:v>
                </c:pt>
                <c:pt idx="217">
                  <c:v>983.64</c:v>
                </c:pt>
                <c:pt idx="218">
                  <c:v>2576.2</c:v>
                </c:pt>
                <c:pt idx="219">
                  <c:v>1088.76</c:v>
                </c:pt>
                <c:pt idx="220">
                  <c:v>784.3</c:v>
                </c:pt>
                <c:pt idx="221">
                  <c:v>192998.36</c:v>
                </c:pt>
              </c:numCache>
            </c:numRef>
          </c:val>
        </c:ser>
        <c:gapWidth val="150"/>
        <c:overlap val="0"/>
        <c:axId val="18762458"/>
        <c:axId val="80424736"/>
      </c:barChart>
      <c:catAx>
        <c:axId val="187624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0424736"/>
        <c:crossesAt val="0"/>
        <c:auto val="1"/>
        <c:lblAlgn val="ctr"/>
        <c:lblOffset val="100"/>
        <c:noMultiLvlLbl val="0"/>
      </c:catAx>
      <c:valAx>
        <c:axId val="804247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87624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0845710291805"/>
          <c:y val="0.464258476045206"/>
          <c:w val="0.0739559671500961"/>
          <c:h val="0.039104208555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42508493378631"/>
          <c:w val="0.899353485933951"/>
          <c:h val="0.9495943978367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5:$H$226</c:f>
              <c:numCache>
                <c:formatCode>General</c:formatCode>
                <c:ptCount val="222"/>
                <c:pt idx="0">
                  <c:v>981.96</c:v>
                </c:pt>
                <c:pt idx="1">
                  <c:v>1636.6</c:v>
                </c:pt>
                <c:pt idx="2">
                  <c:v>701.4</c:v>
                </c:pt>
                <c:pt idx="3">
                  <c:v>280.56</c:v>
                </c:pt>
                <c:pt idx="4">
                  <c:v>2805.6</c:v>
                </c:pt>
                <c:pt idx="5">
                  <c:v>654.64</c:v>
                </c:pt>
                <c:pt idx="6">
                  <c:v>561.12</c:v>
                </c:pt>
                <c:pt idx="7">
                  <c:v>654.64</c:v>
                </c:pt>
                <c:pt idx="8">
                  <c:v>701.4</c:v>
                </c:pt>
                <c:pt idx="9">
                  <c:v>1379.42</c:v>
                </c:pt>
                <c:pt idx="10">
                  <c:v>794.92</c:v>
                </c:pt>
                <c:pt idx="11">
                  <c:v>1940.54</c:v>
                </c:pt>
                <c:pt idx="12">
                  <c:v>397.46</c:v>
                </c:pt>
                <c:pt idx="13">
                  <c:v>1005.34</c:v>
                </c:pt>
                <c:pt idx="14">
                  <c:v>794.92</c:v>
                </c:pt>
                <c:pt idx="15">
                  <c:v>701.4</c:v>
                </c:pt>
                <c:pt idx="16">
                  <c:v>490.98</c:v>
                </c:pt>
                <c:pt idx="17">
                  <c:v>607.88</c:v>
                </c:pt>
                <c:pt idx="18">
                  <c:v>607.88</c:v>
                </c:pt>
                <c:pt idx="19">
                  <c:v>444.22</c:v>
                </c:pt>
                <c:pt idx="20">
                  <c:v>187.04</c:v>
                </c:pt>
                <c:pt idx="21">
                  <c:v>490.98</c:v>
                </c:pt>
                <c:pt idx="22">
                  <c:v>584.5</c:v>
                </c:pt>
                <c:pt idx="23">
                  <c:v>3132.92</c:v>
                </c:pt>
                <c:pt idx="24">
                  <c:v>537.74</c:v>
                </c:pt>
                <c:pt idx="25">
                  <c:v>1636.6</c:v>
                </c:pt>
                <c:pt idx="26">
                  <c:v>1169</c:v>
                </c:pt>
                <c:pt idx="27">
                  <c:v>467.6</c:v>
                </c:pt>
                <c:pt idx="28">
                  <c:v>1309.28</c:v>
                </c:pt>
                <c:pt idx="29">
                  <c:v>490.98</c:v>
                </c:pt>
                <c:pt idx="30">
                  <c:v>584.5</c:v>
                </c:pt>
                <c:pt idx="31">
                  <c:v>584.5</c:v>
                </c:pt>
                <c:pt idx="32">
                  <c:v>420.84</c:v>
                </c:pt>
                <c:pt idx="33">
                  <c:v>537.74</c:v>
                </c:pt>
                <c:pt idx="34">
                  <c:v>327.32</c:v>
                </c:pt>
                <c:pt idx="35">
                  <c:v>1169</c:v>
                </c:pt>
                <c:pt idx="36">
                  <c:v>841.68</c:v>
                </c:pt>
                <c:pt idx="37">
                  <c:v>818.3</c:v>
                </c:pt>
                <c:pt idx="38">
                  <c:v>1098.86</c:v>
                </c:pt>
                <c:pt idx="39">
                  <c:v>420.84</c:v>
                </c:pt>
                <c:pt idx="40">
                  <c:v>490.98</c:v>
                </c:pt>
                <c:pt idx="41">
                  <c:v>397.46</c:v>
                </c:pt>
                <c:pt idx="42">
                  <c:v>1075.48</c:v>
                </c:pt>
                <c:pt idx="43">
                  <c:v>303.94</c:v>
                </c:pt>
                <c:pt idx="44">
                  <c:v>865.06</c:v>
                </c:pt>
                <c:pt idx="45">
                  <c:v>935.2</c:v>
                </c:pt>
                <c:pt idx="46">
                  <c:v>958.58</c:v>
                </c:pt>
                <c:pt idx="47">
                  <c:v>584.5</c:v>
                </c:pt>
                <c:pt idx="48">
                  <c:v>1426.18</c:v>
                </c:pt>
                <c:pt idx="49">
                  <c:v>771.54</c:v>
                </c:pt>
                <c:pt idx="50">
                  <c:v>561.12</c:v>
                </c:pt>
                <c:pt idx="51">
                  <c:v>257.18</c:v>
                </c:pt>
                <c:pt idx="52">
                  <c:v>771.54</c:v>
                </c:pt>
                <c:pt idx="53">
                  <c:v>1472.94</c:v>
                </c:pt>
                <c:pt idx="54">
                  <c:v>1426.18</c:v>
                </c:pt>
                <c:pt idx="55">
                  <c:v>2338</c:v>
                </c:pt>
                <c:pt idx="56">
                  <c:v>420.84</c:v>
                </c:pt>
                <c:pt idx="57">
                  <c:v>514.36</c:v>
                </c:pt>
                <c:pt idx="58">
                  <c:v>210.42</c:v>
                </c:pt>
                <c:pt idx="59">
                  <c:v>1309.28</c:v>
                </c:pt>
                <c:pt idx="60">
                  <c:v>233.8</c:v>
                </c:pt>
                <c:pt idx="61">
                  <c:v>490.98</c:v>
                </c:pt>
                <c:pt idx="62">
                  <c:v>397.46</c:v>
                </c:pt>
                <c:pt idx="63">
                  <c:v>584.5</c:v>
                </c:pt>
                <c:pt idx="64">
                  <c:v>1169</c:v>
                </c:pt>
                <c:pt idx="65">
                  <c:v>2571.8</c:v>
                </c:pt>
                <c:pt idx="66">
                  <c:v>1192.38</c:v>
                </c:pt>
                <c:pt idx="67">
                  <c:v>397.46</c:v>
                </c:pt>
                <c:pt idx="68">
                  <c:v>818.3</c:v>
                </c:pt>
                <c:pt idx="69">
                  <c:v>818.3</c:v>
                </c:pt>
                <c:pt idx="70">
                  <c:v>701.4</c:v>
                </c:pt>
                <c:pt idx="71">
                  <c:v>1636.6</c:v>
                </c:pt>
                <c:pt idx="72">
                  <c:v>210.42</c:v>
                </c:pt>
                <c:pt idx="73">
                  <c:v>865.8</c:v>
                </c:pt>
                <c:pt idx="74">
                  <c:v>819</c:v>
                </c:pt>
                <c:pt idx="75">
                  <c:v>468</c:v>
                </c:pt>
                <c:pt idx="76">
                  <c:v>702</c:v>
                </c:pt>
                <c:pt idx="77">
                  <c:v>1404</c:v>
                </c:pt>
                <c:pt idx="78">
                  <c:v>585</c:v>
                </c:pt>
                <c:pt idx="79">
                  <c:v>702</c:v>
                </c:pt>
                <c:pt idx="80">
                  <c:v>421.2</c:v>
                </c:pt>
                <c:pt idx="81">
                  <c:v>2012.4</c:v>
                </c:pt>
                <c:pt idx="82">
                  <c:v>2035.8</c:v>
                </c:pt>
                <c:pt idx="83">
                  <c:v>1404</c:v>
                </c:pt>
                <c:pt idx="84">
                  <c:v>585</c:v>
                </c:pt>
                <c:pt idx="85">
                  <c:v>514.8</c:v>
                </c:pt>
                <c:pt idx="86">
                  <c:v>2340</c:v>
                </c:pt>
                <c:pt idx="87">
                  <c:v>889.2</c:v>
                </c:pt>
                <c:pt idx="88">
                  <c:v>397.8</c:v>
                </c:pt>
                <c:pt idx="89">
                  <c:v>1216.8</c:v>
                </c:pt>
                <c:pt idx="90">
                  <c:v>2620.8</c:v>
                </c:pt>
                <c:pt idx="91">
                  <c:v>514.8</c:v>
                </c:pt>
                <c:pt idx="92">
                  <c:v>819</c:v>
                </c:pt>
                <c:pt idx="93">
                  <c:v>608.4</c:v>
                </c:pt>
                <c:pt idx="94">
                  <c:v>421.2</c:v>
                </c:pt>
                <c:pt idx="95">
                  <c:v>725.4</c:v>
                </c:pt>
                <c:pt idx="96">
                  <c:v>351</c:v>
                </c:pt>
                <c:pt idx="97">
                  <c:v>397.8</c:v>
                </c:pt>
                <c:pt idx="98">
                  <c:v>702</c:v>
                </c:pt>
                <c:pt idx="99">
                  <c:v>585</c:v>
                </c:pt>
                <c:pt idx="100">
                  <c:v>1053</c:v>
                </c:pt>
                <c:pt idx="101">
                  <c:v>514.8</c:v>
                </c:pt>
                <c:pt idx="102">
                  <c:v>234</c:v>
                </c:pt>
                <c:pt idx="103">
                  <c:v>1497.6</c:v>
                </c:pt>
                <c:pt idx="104">
                  <c:v>1170</c:v>
                </c:pt>
                <c:pt idx="105">
                  <c:v>608.4</c:v>
                </c:pt>
                <c:pt idx="106">
                  <c:v>912.6</c:v>
                </c:pt>
                <c:pt idx="107">
                  <c:v>1076.4</c:v>
                </c:pt>
                <c:pt idx="108">
                  <c:v>772.2</c:v>
                </c:pt>
                <c:pt idx="109">
                  <c:v>865.8</c:v>
                </c:pt>
                <c:pt idx="110">
                  <c:v>2901.6</c:v>
                </c:pt>
                <c:pt idx="111">
                  <c:v>2714.4</c:v>
                </c:pt>
                <c:pt idx="112">
                  <c:v>655.2</c:v>
                </c:pt>
                <c:pt idx="113">
                  <c:v>304.2</c:v>
                </c:pt>
                <c:pt idx="114">
                  <c:v>491.4</c:v>
                </c:pt>
                <c:pt idx="115">
                  <c:v>2012.4</c:v>
                </c:pt>
                <c:pt idx="116">
                  <c:v>631.8</c:v>
                </c:pt>
                <c:pt idx="117">
                  <c:v>631.8</c:v>
                </c:pt>
                <c:pt idx="118">
                  <c:v>1965.6</c:v>
                </c:pt>
                <c:pt idx="119">
                  <c:v>1404</c:v>
                </c:pt>
                <c:pt idx="120">
                  <c:v>1123.2</c:v>
                </c:pt>
                <c:pt idx="121">
                  <c:v>982.8</c:v>
                </c:pt>
                <c:pt idx="122">
                  <c:v>1006.2</c:v>
                </c:pt>
                <c:pt idx="123">
                  <c:v>631.8</c:v>
                </c:pt>
                <c:pt idx="124">
                  <c:v>608.4</c:v>
                </c:pt>
                <c:pt idx="125">
                  <c:v>210.6</c:v>
                </c:pt>
                <c:pt idx="126">
                  <c:v>959.4</c:v>
                </c:pt>
                <c:pt idx="127">
                  <c:v>936</c:v>
                </c:pt>
                <c:pt idx="128">
                  <c:v>421.2</c:v>
                </c:pt>
                <c:pt idx="129">
                  <c:v>2012.4</c:v>
                </c:pt>
                <c:pt idx="130">
                  <c:v>795.6</c:v>
                </c:pt>
                <c:pt idx="131">
                  <c:v>1170</c:v>
                </c:pt>
                <c:pt idx="132">
                  <c:v>2340</c:v>
                </c:pt>
                <c:pt idx="133">
                  <c:v>304.2</c:v>
                </c:pt>
                <c:pt idx="134">
                  <c:v>795.6</c:v>
                </c:pt>
                <c:pt idx="135">
                  <c:v>468</c:v>
                </c:pt>
                <c:pt idx="136">
                  <c:v>655.2</c:v>
                </c:pt>
                <c:pt idx="137">
                  <c:v>702</c:v>
                </c:pt>
                <c:pt idx="138">
                  <c:v>748.8</c:v>
                </c:pt>
                <c:pt idx="139">
                  <c:v>678.6</c:v>
                </c:pt>
                <c:pt idx="140">
                  <c:v>842.4</c:v>
                </c:pt>
                <c:pt idx="141">
                  <c:v>514.8</c:v>
                </c:pt>
                <c:pt idx="142">
                  <c:v>374.4</c:v>
                </c:pt>
                <c:pt idx="143">
                  <c:v>280.8</c:v>
                </c:pt>
                <c:pt idx="144">
                  <c:v>280.8</c:v>
                </c:pt>
                <c:pt idx="145">
                  <c:v>2340</c:v>
                </c:pt>
                <c:pt idx="146">
                  <c:v>936</c:v>
                </c:pt>
                <c:pt idx="147">
                  <c:v>748.8</c:v>
                </c:pt>
                <c:pt idx="148">
                  <c:v>398.14</c:v>
                </c:pt>
                <c:pt idx="149">
                  <c:v>304.46</c:v>
                </c:pt>
                <c:pt idx="150">
                  <c:v>515.24</c:v>
                </c:pt>
                <c:pt idx="151">
                  <c:v>515.24</c:v>
                </c:pt>
                <c:pt idx="152">
                  <c:v>1639.4</c:v>
                </c:pt>
                <c:pt idx="153">
                  <c:v>936.8</c:v>
                </c:pt>
                <c:pt idx="154">
                  <c:v>281.04</c:v>
                </c:pt>
                <c:pt idx="155">
                  <c:v>819.7</c:v>
                </c:pt>
                <c:pt idx="156">
                  <c:v>585.5</c:v>
                </c:pt>
                <c:pt idx="157">
                  <c:v>1171</c:v>
                </c:pt>
                <c:pt idx="158">
                  <c:v>749.44</c:v>
                </c:pt>
                <c:pt idx="159">
                  <c:v>632.34</c:v>
                </c:pt>
                <c:pt idx="160">
                  <c:v>866.54</c:v>
                </c:pt>
                <c:pt idx="161">
                  <c:v>679.18</c:v>
                </c:pt>
                <c:pt idx="162">
                  <c:v>515.24</c:v>
                </c:pt>
                <c:pt idx="163">
                  <c:v>351.3</c:v>
                </c:pt>
                <c:pt idx="164">
                  <c:v>936.8</c:v>
                </c:pt>
                <c:pt idx="165">
                  <c:v>491.82</c:v>
                </c:pt>
                <c:pt idx="166">
                  <c:v>1873.6</c:v>
                </c:pt>
                <c:pt idx="167">
                  <c:v>327.88</c:v>
                </c:pt>
                <c:pt idx="168">
                  <c:v>1264.68</c:v>
                </c:pt>
                <c:pt idx="169">
                  <c:v>679.18</c:v>
                </c:pt>
                <c:pt idx="170">
                  <c:v>491.82</c:v>
                </c:pt>
                <c:pt idx="171">
                  <c:v>398.14</c:v>
                </c:pt>
                <c:pt idx="172">
                  <c:v>585.5</c:v>
                </c:pt>
                <c:pt idx="173">
                  <c:v>843.12</c:v>
                </c:pt>
                <c:pt idx="174">
                  <c:v>585.5</c:v>
                </c:pt>
                <c:pt idx="175">
                  <c:v>679.18</c:v>
                </c:pt>
                <c:pt idx="176">
                  <c:v>608.92</c:v>
                </c:pt>
                <c:pt idx="177">
                  <c:v>749.44</c:v>
                </c:pt>
                <c:pt idx="178">
                  <c:v>1171</c:v>
                </c:pt>
                <c:pt idx="179">
                  <c:v>796.28</c:v>
                </c:pt>
                <c:pt idx="180">
                  <c:v>304.46</c:v>
                </c:pt>
                <c:pt idx="181">
                  <c:v>187.36</c:v>
                </c:pt>
                <c:pt idx="182">
                  <c:v>491.82</c:v>
                </c:pt>
                <c:pt idx="183">
                  <c:v>936.8</c:v>
                </c:pt>
                <c:pt idx="184">
                  <c:v>491.82</c:v>
                </c:pt>
                <c:pt idx="185">
                  <c:v>398.14</c:v>
                </c:pt>
                <c:pt idx="186">
                  <c:v>234.2</c:v>
                </c:pt>
                <c:pt idx="187">
                  <c:v>2037.54</c:v>
                </c:pt>
                <c:pt idx="188">
                  <c:v>374.72</c:v>
                </c:pt>
                <c:pt idx="189">
                  <c:v>2576.2</c:v>
                </c:pt>
                <c:pt idx="190">
                  <c:v>655.76</c:v>
                </c:pt>
                <c:pt idx="191">
                  <c:v>234.2</c:v>
                </c:pt>
                <c:pt idx="192">
                  <c:v>585.5</c:v>
                </c:pt>
                <c:pt idx="193">
                  <c:v>889.96</c:v>
                </c:pt>
                <c:pt idx="194">
                  <c:v>866.54</c:v>
                </c:pt>
                <c:pt idx="195">
                  <c:v>936.8</c:v>
                </c:pt>
                <c:pt idx="196">
                  <c:v>1639.4</c:v>
                </c:pt>
                <c:pt idx="197">
                  <c:v>538.66</c:v>
                </c:pt>
                <c:pt idx="198">
                  <c:v>1358.36</c:v>
                </c:pt>
                <c:pt idx="199">
                  <c:v>2131.22</c:v>
                </c:pt>
                <c:pt idx="200">
                  <c:v>117.1</c:v>
                </c:pt>
                <c:pt idx="201">
                  <c:v>398.14</c:v>
                </c:pt>
                <c:pt idx="202">
                  <c:v>585.5</c:v>
                </c:pt>
                <c:pt idx="203">
                  <c:v>304.46</c:v>
                </c:pt>
                <c:pt idx="204">
                  <c:v>468.4</c:v>
                </c:pt>
                <c:pt idx="205">
                  <c:v>702.6</c:v>
                </c:pt>
                <c:pt idx="206">
                  <c:v>960.22</c:v>
                </c:pt>
                <c:pt idx="207">
                  <c:v>304.46</c:v>
                </c:pt>
                <c:pt idx="208">
                  <c:v>1171</c:v>
                </c:pt>
                <c:pt idx="209">
                  <c:v>515.24</c:v>
                </c:pt>
                <c:pt idx="210">
                  <c:v>983.64</c:v>
                </c:pt>
                <c:pt idx="211">
                  <c:v>327.88</c:v>
                </c:pt>
                <c:pt idx="212">
                  <c:v>655.76</c:v>
                </c:pt>
                <c:pt idx="213">
                  <c:v>632.34</c:v>
                </c:pt>
                <c:pt idx="214">
                  <c:v>1779.92</c:v>
                </c:pt>
                <c:pt idx="215">
                  <c:v>1171</c:v>
                </c:pt>
                <c:pt idx="216">
                  <c:v>515.24</c:v>
                </c:pt>
                <c:pt idx="217">
                  <c:v>983.64</c:v>
                </c:pt>
                <c:pt idx="218">
                  <c:v>2576.2</c:v>
                </c:pt>
                <c:pt idx="219">
                  <c:v>1088.76</c:v>
                </c:pt>
                <c:pt idx="220">
                  <c:v>784.3</c:v>
                </c:pt>
                <c:pt idx="221">
                  <c:v>192998.36</c:v>
                </c:pt>
              </c:numCache>
            </c:numRef>
          </c:val>
        </c:ser>
        <c:gapWidth val="150"/>
        <c:overlap val="0"/>
        <c:axId val="42757071"/>
        <c:axId val="2304153"/>
      </c:barChart>
      <c:catAx>
        <c:axId val="427570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304153"/>
        <c:crossesAt val="0"/>
        <c:auto val="1"/>
        <c:lblAlgn val="ctr"/>
        <c:lblOffset val="100"/>
        <c:noMultiLvlLbl val="0"/>
      </c:catAx>
      <c:valAx>
        <c:axId val="2304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27570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0845710291805"/>
          <c:y val="0.464258476045206"/>
          <c:w val="0.0739559671500961"/>
          <c:h val="0.039104208555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42508493378631"/>
          <c:w val="0.899353485933951"/>
          <c:h val="0.9495943978367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5:$H$226</c:f>
              <c:numCache>
                <c:formatCode>General</c:formatCode>
                <c:ptCount val="222"/>
                <c:pt idx="0">
                  <c:v>981.96</c:v>
                </c:pt>
                <c:pt idx="1">
                  <c:v>1636.6</c:v>
                </c:pt>
                <c:pt idx="2">
                  <c:v>701.4</c:v>
                </c:pt>
                <c:pt idx="3">
                  <c:v>280.56</c:v>
                </c:pt>
                <c:pt idx="4">
                  <c:v>2805.6</c:v>
                </c:pt>
                <c:pt idx="5">
                  <c:v>654.64</c:v>
                </c:pt>
                <c:pt idx="6">
                  <c:v>561.12</c:v>
                </c:pt>
                <c:pt idx="7">
                  <c:v>654.64</c:v>
                </c:pt>
                <c:pt idx="8">
                  <c:v>701.4</c:v>
                </c:pt>
                <c:pt idx="9">
                  <c:v>1379.42</c:v>
                </c:pt>
                <c:pt idx="10">
                  <c:v>794.92</c:v>
                </c:pt>
                <c:pt idx="11">
                  <c:v>1940.54</c:v>
                </c:pt>
                <c:pt idx="12">
                  <c:v>397.46</c:v>
                </c:pt>
                <c:pt idx="13">
                  <c:v>1005.34</c:v>
                </c:pt>
                <c:pt idx="14">
                  <c:v>794.92</c:v>
                </c:pt>
                <c:pt idx="15">
                  <c:v>701.4</c:v>
                </c:pt>
                <c:pt idx="16">
                  <c:v>490.98</c:v>
                </c:pt>
                <c:pt idx="17">
                  <c:v>607.88</c:v>
                </c:pt>
                <c:pt idx="18">
                  <c:v>607.88</c:v>
                </c:pt>
                <c:pt idx="19">
                  <c:v>444.22</c:v>
                </c:pt>
                <c:pt idx="20">
                  <c:v>187.04</c:v>
                </c:pt>
                <c:pt idx="21">
                  <c:v>490.98</c:v>
                </c:pt>
                <c:pt idx="22">
                  <c:v>584.5</c:v>
                </c:pt>
                <c:pt idx="23">
                  <c:v>3132.92</c:v>
                </c:pt>
                <c:pt idx="24">
                  <c:v>537.74</c:v>
                </c:pt>
                <c:pt idx="25">
                  <c:v>1636.6</c:v>
                </c:pt>
                <c:pt idx="26">
                  <c:v>1169</c:v>
                </c:pt>
                <c:pt idx="27">
                  <c:v>467.6</c:v>
                </c:pt>
                <c:pt idx="28">
                  <c:v>1309.28</c:v>
                </c:pt>
                <c:pt idx="29">
                  <c:v>490.98</c:v>
                </c:pt>
                <c:pt idx="30">
                  <c:v>584.5</c:v>
                </c:pt>
                <c:pt idx="31">
                  <c:v>584.5</c:v>
                </c:pt>
                <c:pt idx="32">
                  <c:v>420.84</c:v>
                </c:pt>
                <c:pt idx="33">
                  <c:v>537.74</c:v>
                </c:pt>
                <c:pt idx="34">
                  <c:v>327.32</c:v>
                </c:pt>
                <c:pt idx="35">
                  <c:v>1169</c:v>
                </c:pt>
                <c:pt idx="36">
                  <c:v>841.68</c:v>
                </c:pt>
                <c:pt idx="37">
                  <c:v>818.3</c:v>
                </c:pt>
                <c:pt idx="38">
                  <c:v>1098.86</c:v>
                </c:pt>
                <c:pt idx="39">
                  <c:v>420.84</c:v>
                </c:pt>
                <c:pt idx="40">
                  <c:v>490.98</c:v>
                </c:pt>
                <c:pt idx="41">
                  <c:v>397.46</c:v>
                </c:pt>
                <c:pt idx="42">
                  <c:v>1075.48</c:v>
                </c:pt>
                <c:pt idx="43">
                  <c:v>303.94</c:v>
                </c:pt>
                <c:pt idx="44">
                  <c:v>865.06</c:v>
                </c:pt>
                <c:pt idx="45">
                  <c:v>935.2</c:v>
                </c:pt>
                <c:pt idx="46">
                  <c:v>958.58</c:v>
                </c:pt>
                <c:pt idx="47">
                  <c:v>584.5</c:v>
                </c:pt>
                <c:pt idx="48">
                  <c:v>1426.18</c:v>
                </c:pt>
                <c:pt idx="49">
                  <c:v>771.54</c:v>
                </c:pt>
                <c:pt idx="50">
                  <c:v>561.12</c:v>
                </c:pt>
                <c:pt idx="51">
                  <c:v>257.18</c:v>
                </c:pt>
                <c:pt idx="52">
                  <c:v>771.54</c:v>
                </c:pt>
                <c:pt idx="53">
                  <c:v>1472.94</c:v>
                </c:pt>
                <c:pt idx="54">
                  <c:v>1426.18</c:v>
                </c:pt>
                <c:pt idx="55">
                  <c:v>2338</c:v>
                </c:pt>
                <c:pt idx="56">
                  <c:v>420.84</c:v>
                </c:pt>
                <c:pt idx="57">
                  <c:v>514.36</c:v>
                </c:pt>
                <c:pt idx="58">
                  <c:v>210.42</c:v>
                </c:pt>
                <c:pt idx="59">
                  <c:v>1309.28</c:v>
                </c:pt>
                <c:pt idx="60">
                  <c:v>233.8</c:v>
                </c:pt>
                <c:pt idx="61">
                  <c:v>490.98</c:v>
                </c:pt>
                <c:pt idx="62">
                  <c:v>397.46</c:v>
                </c:pt>
                <c:pt idx="63">
                  <c:v>584.5</c:v>
                </c:pt>
                <c:pt idx="64">
                  <c:v>1169</c:v>
                </c:pt>
                <c:pt idx="65">
                  <c:v>2571.8</c:v>
                </c:pt>
                <c:pt idx="66">
                  <c:v>1192.38</c:v>
                </c:pt>
                <c:pt idx="67">
                  <c:v>397.46</c:v>
                </c:pt>
                <c:pt idx="68">
                  <c:v>818.3</c:v>
                </c:pt>
                <c:pt idx="69">
                  <c:v>818.3</c:v>
                </c:pt>
                <c:pt idx="70">
                  <c:v>701.4</c:v>
                </c:pt>
                <c:pt idx="71">
                  <c:v>1636.6</c:v>
                </c:pt>
                <c:pt idx="72">
                  <c:v>210.42</c:v>
                </c:pt>
                <c:pt idx="73">
                  <c:v>865.8</c:v>
                </c:pt>
                <c:pt idx="74">
                  <c:v>819</c:v>
                </c:pt>
                <c:pt idx="75">
                  <c:v>468</c:v>
                </c:pt>
                <c:pt idx="76">
                  <c:v>702</c:v>
                </c:pt>
                <c:pt idx="77">
                  <c:v>1404</c:v>
                </c:pt>
                <c:pt idx="78">
                  <c:v>585</c:v>
                </c:pt>
                <c:pt idx="79">
                  <c:v>702</c:v>
                </c:pt>
                <c:pt idx="80">
                  <c:v>421.2</c:v>
                </c:pt>
                <c:pt idx="81">
                  <c:v>2012.4</c:v>
                </c:pt>
                <c:pt idx="82">
                  <c:v>2035.8</c:v>
                </c:pt>
                <c:pt idx="83">
                  <c:v>1404</c:v>
                </c:pt>
                <c:pt idx="84">
                  <c:v>585</c:v>
                </c:pt>
                <c:pt idx="85">
                  <c:v>514.8</c:v>
                </c:pt>
                <c:pt idx="86">
                  <c:v>2340</c:v>
                </c:pt>
                <c:pt idx="87">
                  <c:v>889.2</c:v>
                </c:pt>
                <c:pt idx="88">
                  <c:v>397.8</c:v>
                </c:pt>
                <c:pt idx="89">
                  <c:v>1216.8</c:v>
                </c:pt>
                <c:pt idx="90">
                  <c:v>2620.8</c:v>
                </c:pt>
                <c:pt idx="91">
                  <c:v>514.8</c:v>
                </c:pt>
                <c:pt idx="92">
                  <c:v>819</c:v>
                </c:pt>
                <c:pt idx="93">
                  <c:v>608.4</c:v>
                </c:pt>
                <c:pt idx="94">
                  <c:v>421.2</c:v>
                </c:pt>
                <c:pt idx="95">
                  <c:v>725.4</c:v>
                </c:pt>
                <c:pt idx="96">
                  <c:v>351</c:v>
                </c:pt>
                <c:pt idx="97">
                  <c:v>397.8</c:v>
                </c:pt>
                <c:pt idx="98">
                  <c:v>702</c:v>
                </c:pt>
                <c:pt idx="99">
                  <c:v>585</c:v>
                </c:pt>
                <c:pt idx="100">
                  <c:v>1053</c:v>
                </c:pt>
                <c:pt idx="101">
                  <c:v>514.8</c:v>
                </c:pt>
                <c:pt idx="102">
                  <c:v>234</c:v>
                </c:pt>
                <c:pt idx="103">
                  <c:v>1497.6</c:v>
                </c:pt>
                <c:pt idx="104">
                  <c:v>1170</c:v>
                </c:pt>
                <c:pt idx="105">
                  <c:v>608.4</c:v>
                </c:pt>
                <c:pt idx="106">
                  <c:v>912.6</c:v>
                </c:pt>
                <c:pt idx="107">
                  <c:v>1076.4</c:v>
                </c:pt>
                <c:pt idx="108">
                  <c:v>772.2</c:v>
                </c:pt>
                <c:pt idx="109">
                  <c:v>865.8</c:v>
                </c:pt>
                <c:pt idx="110">
                  <c:v>2901.6</c:v>
                </c:pt>
                <c:pt idx="111">
                  <c:v>2714.4</c:v>
                </c:pt>
                <c:pt idx="112">
                  <c:v>655.2</c:v>
                </c:pt>
                <c:pt idx="113">
                  <c:v>304.2</c:v>
                </c:pt>
                <c:pt idx="114">
                  <c:v>491.4</c:v>
                </c:pt>
                <c:pt idx="115">
                  <c:v>2012.4</c:v>
                </c:pt>
                <c:pt idx="116">
                  <c:v>631.8</c:v>
                </c:pt>
                <c:pt idx="117">
                  <c:v>631.8</c:v>
                </c:pt>
                <c:pt idx="118">
                  <c:v>1965.6</c:v>
                </c:pt>
                <c:pt idx="119">
                  <c:v>1404</c:v>
                </c:pt>
                <c:pt idx="120">
                  <c:v>1123.2</c:v>
                </c:pt>
                <c:pt idx="121">
                  <c:v>982.8</c:v>
                </c:pt>
                <c:pt idx="122">
                  <c:v>1006.2</c:v>
                </c:pt>
                <c:pt idx="123">
                  <c:v>631.8</c:v>
                </c:pt>
                <c:pt idx="124">
                  <c:v>608.4</c:v>
                </c:pt>
                <c:pt idx="125">
                  <c:v>210.6</c:v>
                </c:pt>
                <c:pt idx="126">
                  <c:v>959.4</c:v>
                </c:pt>
                <c:pt idx="127">
                  <c:v>936</c:v>
                </c:pt>
                <c:pt idx="128">
                  <c:v>421.2</c:v>
                </c:pt>
                <c:pt idx="129">
                  <c:v>2012.4</c:v>
                </c:pt>
                <c:pt idx="130">
                  <c:v>795.6</c:v>
                </c:pt>
                <c:pt idx="131">
                  <c:v>1170</c:v>
                </c:pt>
                <c:pt idx="132">
                  <c:v>2340</c:v>
                </c:pt>
                <c:pt idx="133">
                  <c:v>304.2</c:v>
                </c:pt>
                <c:pt idx="134">
                  <c:v>795.6</c:v>
                </c:pt>
                <c:pt idx="135">
                  <c:v>468</c:v>
                </c:pt>
                <c:pt idx="136">
                  <c:v>655.2</c:v>
                </c:pt>
                <c:pt idx="137">
                  <c:v>702</c:v>
                </c:pt>
                <c:pt idx="138">
                  <c:v>748.8</c:v>
                </c:pt>
                <c:pt idx="139">
                  <c:v>678.6</c:v>
                </c:pt>
                <c:pt idx="140">
                  <c:v>842.4</c:v>
                </c:pt>
                <c:pt idx="141">
                  <c:v>514.8</c:v>
                </c:pt>
                <c:pt idx="142">
                  <c:v>374.4</c:v>
                </c:pt>
                <c:pt idx="143">
                  <c:v>280.8</c:v>
                </c:pt>
                <c:pt idx="144">
                  <c:v>280.8</c:v>
                </c:pt>
                <c:pt idx="145">
                  <c:v>2340</c:v>
                </c:pt>
                <c:pt idx="146">
                  <c:v>936</c:v>
                </c:pt>
                <c:pt idx="147">
                  <c:v>748.8</c:v>
                </c:pt>
                <c:pt idx="148">
                  <c:v>398.14</c:v>
                </c:pt>
                <c:pt idx="149">
                  <c:v>304.46</c:v>
                </c:pt>
                <c:pt idx="150">
                  <c:v>515.24</c:v>
                </c:pt>
                <c:pt idx="151">
                  <c:v>515.24</c:v>
                </c:pt>
                <c:pt idx="152">
                  <c:v>1639.4</c:v>
                </c:pt>
                <c:pt idx="153">
                  <c:v>936.8</c:v>
                </c:pt>
                <c:pt idx="154">
                  <c:v>281.04</c:v>
                </c:pt>
                <c:pt idx="155">
                  <c:v>819.7</c:v>
                </c:pt>
                <c:pt idx="156">
                  <c:v>585.5</c:v>
                </c:pt>
                <c:pt idx="157">
                  <c:v>1171</c:v>
                </c:pt>
                <c:pt idx="158">
                  <c:v>749.44</c:v>
                </c:pt>
                <c:pt idx="159">
                  <c:v>632.34</c:v>
                </c:pt>
                <c:pt idx="160">
                  <c:v>866.54</c:v>
                </c:pt>
                <c:pt idx="161">
                  <c:v>679.18</c:v>
                </c:pt>
                <c:pt idx="162">
                  <c:v>515.24</c:v>
                </c:pt>
                <c:pt idx="163">
                  <c:v>351.3</c:v>
                </c:pt>
                <c:pt idx="164">
                  <c:v>936.8</c:v>
                </c:pt>
                <c:pt idx="165">
                  <c:v>491.82</c:v>
                </c:pt>
                <c:pt idx="166">
                  <c:v>1873.6</c:v>
                </c:pt>
                <c:pt idx="167">
                  <c:v>327.88</c:v>
                </c:pt>
                <c:pt idx="168">
                  <c:v>1264.68</c:v>
                </c:pt>
                <c:pt idx="169">
                  <c:v>679.18</c:v>
                </c:pt>
                <c:pt idx="170">
                  <c:v>491.82</c:v>
                </c:pt>
                <c:pt idx="171">
                  <c:v>398.14</c:v>
                </c:pt>
                <c:pt idx="172">
                  <c:v>585.5</c:v>
                </c:pt>
                <c:pt idx="173">
                  <c:v>843.12</c:v>
                </c:pt>
                <c:pt idx="174">
                  <c:v>585.5</c:v>
                </c:pt>
                <c:pt idx="175">
                  <c:v>679.18</c:v>
                </c:pt>
                <c:pt idx="176">
                  <c:v>608.92</c:v>
                </c:pt>
                <c:pt idx="177">
                  <c:v>749.44</c:v>
                </c:pt>
                <c:pt idx="178">
                  <c:v>1171</c:v>
                </c:pt>
                <c:pt idx="179">
                  <c:v>796.28</c:v>
                </c:pt>
                <c:pt idx="180">
                  <c:v>304.46</c:v>
                </c:pt>
                <c:pt idx="181">
                  <c:v>187.36</c:v>
                </c:pt>
                <c:pt idx="182">
                  <c:v>491.82</c:v>
                </c:pt>
                <c:pt idx="183">
                  <c:v>936.8</c:v>
                </c:pt>
                <c:pt idx="184">
                  <c:v>491.82</c:v>
                </c:pt>
                <c:pt idx="185">
                  <c:v>398.14</c:v>
                </c:pt>
                <c:pt idx="186">
                  <c:v>234.2</c:v>
                </c:pt>
                <c:pt idx="187">
                  <c:v>2037.54</c:v>
                </c:pt>
                <c:pt idx="188">
                  <c:v>374.72</c:v>
                </c:pt>
                <c:pt idx="189">
                  <c:v>2576.2</c:v>
                </c:pt>
                <c:pt idx="190">
                  <c:v>655.76</c:v>
                </c:pt>
                <c:pt idx="191">
                  <c:v>234.2</c:v>
                </c:pt>
                <c:pt idx="192">
                  <c:v>585.5</c:v>
                </c:pt>
                <c:pt idx="193">
                  <c:v>889.96</c:v>
                </c:pt>
                <c:pt idx="194">
                  <c:v>866.54</c:v>
                </c:pt>
                <c:pt idx="195">
                  <c:v>936.8</c:v>
                </c:pt>
                <c:pt idx="196">
                  <c:v>1639.4</c:v>
                </c:pt>
                <c:pt idx="197">
                  <c:v>538.66</c:v>
                </c:pt>
                <c:pt idx="198">
                  <c:v>1358.36</c:v>
                </c:pt>
                <c:pt idx="199">
                  <c:v>2131.22</c:v>
                </c:pt>
                <c:pt idx="200">
                  <c:v>117.1</c:v>
                </c:pt>
                <c:pt idx="201">
                  <c:v>398.14</c:v>
                </c:pt>
                <c:pt idx="202">
                  <c:v>585.5</c:v>
                </c:pt>
                <c:pt idx="203">
                  <c:v>304.46</c:v>
                </c:pt>
                <c:pt idx="204">
                  <c:v>468.4</c:v>
                </c:pt>
                <c:pt idx="205">
                  <c:v>702.6</c:v>
                </c:pt>
                <c:pt idx="206">
                  <c:v>960.22</c:v>
                </c:pt>
                <c:pt idx="207">
                  <c:v>304.46</c:v>
                </c:pt>
                <c:pt idx="208">
                  <c:v>1171</c:v>
                </c:pt>
                <c:pt idx="209">
                  <c:v>515.24</c:v>
                </c:pt>
                <c:pt idx="210">
                  <c:v>983.64</c:v>
                </c:pt>
                <c:pt idx="211">
                  <c:v>327.88</c:v>
                </c:pt>
                <c:pt idx="212">
                  <c:v>655.76</c:v>
                </c:pt>
                <c:pt idx="213">
                  <c:v>632.34</c:v>
                </c:pt>
                <c:pt idx="214">
                  <c:v>1779.92</c:v>
                </c:pt>
                <c:pt idx="215">
                  <c:v>1171</c:v>
                </c:pt>
                <c:pt idx="216">
                  <c:v>515.24</c:v>
                </c:pt>
                <c:pt idx="217">
                  <c:v>983.64</c:v>
                </c:pt>
                <c:pt idx="218">
                  <c:v>2576.2</c:v>
                </c:pt>
                <c:pt idx="219">
                  <c:v>1088.76</c:v>
                </c:pt>
                <c:pt idx="220">
                  <c:v>784.3</c:v>
                </c:pt>
                <c:pt idx="221">
                  <c:v>192998.36</c:v>
                </c:pt>
              </c:numCache>
            </c:numRef>
          </c:val>
        </c:ser>
        <c:gapWidth val="150"/>
        <c:overlap val="0"/>
        <c:axId val="62380201"/>
        <c:axId val="29938963"/>
      </c:barChart>
      <c:catAx>
        <c:axId val="623802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9938963"/>
        <c:crossesAt val="0"/>
        <c:auto val="1"/>
        <c:lblAlgn val="ctr"/>
        <c:lblOffset val="100"/>
        <c:noMultiLvlLbl val="0"/>
      </c:catAx>
      <c:valAx>
        <c:axId val="299389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23802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0845710291805"/>
          <c:y val="0.464258476045206"/>
          <c:w val="0.0739559671500961"/>
          <c:h val="0.039104208555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4.62"/>
    <col collapsed="false" customWidth="true" hidden="false" outlineLevel="0" max="7" min="3" style="0" width="7.99"/>
    <col collapsed="false" customWidth="true" hidden="false" outlineLevel="0" max="8" min="8" style="0" width="10.12"/>
    <col collapsed="false" customWidth="true" hidden="false" outlineLevel="0" max="10" min="9" style="0" width="21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4" customFormat="true" ht="20.1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7" t="s">
        <v>9</v>
      </c>
      <c r="H4" s="8" t="s">
        <v>10</v>
      </c>
      <c r="I4" s="5" t="s">
        <v>11</v>
      </c>
      <c r="J4" s="5" t="s">
        <v>12</v>
      </c>
      <c r="K4" s="9" t="s">
        <v>13</v>
      </c>
      <c r="L4" s="10" t="s">
        <v>14</v>
      </c>
    </row>
    <row r="5" customFormat="false" ht="14.25" hidden="false" customHeight="false" outlineLevel="0" collapsed="false">
      <c r="A5" s="11" t="n">
        <v>1</v>
      </c>
      <c r="B5" s="12" t="s">
        <v>15</v>
      </c>
      <c r="C5" s="13" t="n">
        <v>42</v>
      </c>
      <c r="D5" s="13" t="n">
        <v>42</v>
      </c>
      <c r="E5" s="13" t="n">
        <v>42</v>
      </c>
      <c r="F5" s="11"/>
      <c r="G5" s="11"/>
      <c r="H5" s="11" t="n">
        <v>981.96</v>
      </c>
      <c r="I5" s="14" t="s">
        <v>16</v>
      </c>
      <c r="J5" s="14" t="s">
        <v>17</v>
      </c>
      <c r="K5" s="11"/>
      <c r="L5" s="11"/>
    </row>
    <row r="6" customFormat="false" ht="14.25" hidden="false" customHeight="false" outlineLevel="0" collapsed="false">
      <c r="A6" s="11" t="n">
        <v>2</v>
      </c>
      <c r="B6" s="12" t="s">
        <v>18</v>
      </c>
      <c r="C6" s="13" t="n">
        <v>70</v>
      </c>
      <c r="D6" s="13" t="n">
        <v>70</v>
      </c>
      <c r="E6" s="13" t="n">
        <v>70</v>
      </c>
      <c r="F6" s="11"/>
      <c r="G6" s="11"/>
      <c r="H6" s="11" t="n">
        <v>1636.6</v>
      </c>
      <c r="I6" s="14" t="s">
        <v>19</v>
      </c>
      <c r="J6" s="14" t="s">
        <v>20</v>
      </c>
      <c r="K6" s="11"/>
      <c r="L6" s="11"/>
    </row>
    <row r="7" customFormat="false" ht="14.25" hidden="false" customHeight="false" outlineLevel="0" collapsed="false">
      <c r="A7" s="11" t="n">
        <v>3</v>
      </c>
      <c r="B7" s="12" t="s">
        <v>21</v>
      </c>
      <c r="C7" s="13" t="n">
        <v>30</v>
      </c>
      <c r="D7" s="13" t="n">
        <v>30</v>
      </c>
      <c r="E7" s="13" t="n">
        <v>30</v>
      </c>
      <c r="F7" s="11"/>
      <c r="G7" s="11"/>
      <c r="H7" s="11" t="n">
        <v>701.4</v>
      </c>
      <c r="I7" s="14" t="s">
        <v>22</v>
      </c>
      <c r="J7" s="14" t="s">
        <v>23</v>
      </c>
      <c r="K7" s="11"/>
      <c r="L7" s="11"/>
    </row>
    <row r="8" customFormat="false" ht="14.25" hidden="false" customHeight="false" outlineLevel="0" collapsed="false">
      <c r="A8" s="11" t="n">
        <v>4</v>
      </c>
      <c r="B8" s="12" t="s">
        <v>24</v>
      </c>
      <c r="C8" s="13" t="n">
        <v>12</v>
      </c>
      <c r="D8" s="13" t="n">
        <v>12</v>
      </c>
      <c r="E8" s="13" t="n">
        <v>12</v>
      </c>
      <c r="F8" s="11"/>
      <c r="G8" s="11"/>
      <c r="H8" s="11" t="n">
        <v>280.56</v>
      </c>
      <c r="I8" s="14" t="s">
        <v>25</v>
      </c>
      <c r="J8" s="14" t="s">
        <v>26</v>
      </c>
      <c r="K8" s="11"/>
      <c r="L8" s="11"/>
    </row>
    <row r="9" customFormat="false" ht="14.25" hidden="false" customHeight="false" outlineLevel="0" collapsed="false">
      <c r="A9" s="11" t="n">
        <v>5</v>
      </c>
      <c r="B9" s="12" t="s">
        <v>27</v>
      </c>
      <c r="C9" s="13" t="n">
        <v>120</v>
      </c>
      <c r="D9" s="13" t="n">
        <v>120</v>
      </c>
      <c r="E9" s="13" t="n">
        <v>120</v>
      </c>
      <c r="F9" s="11"/>
      <c r="G9" s="11"/>
      <c r="H9" s="11" t="n">
        <v>2805.6</v>
      </c>
      <c r="I9" s="14" t="s">
        <v>28</v>
      </c>
      <c r="J9" s="14" t="s">
        <v>29</v>
      </c>
      <c r="K9" s="11"/>
      <c r="L9" s="11"/>
    </row>
    <row r="10" customFormat="false" ht="14.25" hidden="false" customHeight="false" outlineLevel="0" collapsed="false">
      <c r="A10" s="11" t="n">
        <v>6</v>
      </c>
      <c r="B10" s="12" t="s">
        <v>30</v>
      </c>
      <c r="C10" s="13" t="n">
        <v>28</v>
      </c>
      <c r="D10" s="13" t="n">
        <v>28</v>
      </c>
      <c r="E10" s="13" t="n">
        <v>28</v>
      </c>
      <c r="F10" s="11"/>
      <c r="G10" s="11"/>
      <c r="H10" s="11" t="n">
        <v>654.64</v>
      </c>
      <c r="I10" s="14" t="s">
        <v>31</v>
      </c>
      <c r="J10" s="14" t="s">
        <v>32</v>
      </c>
      <c r="K10" s="11"/>
      <c r="L10" s="11"/>
    </row>
    <row r="11" customFormat="false" ht="14.25" hidden="false" customHeight="false" outlineLevel="0" collapsed="false">
      <c r="A11" s="11" t="n">
        <v>7</v>
      </c>
      <c r="B11" s="12" t="s">
        <v>33</v>
      </c>
      <c r="C11" s="13" t="n">
        <v>24</v>
      </c>
      <c r="D11" s="13" t="n">
        <v>24</v>
      </c>
      <c r="E11" s="13" t="n">
        <v>24</v>
      </c>
      <c r="F11" s="11"/>
      <c r="G11" s="11"/>
      <c r="H11" s="11" t="n">
        <v>561.12</v>
      </c>
      <c r="I11" s="14" t="s">
        <v>34</v>
      </c>
      <c r="J11" s="14" t="s">
        <v>35</v>
      </c>
      <c r="K11" s="11"/>
      <c r="L11" s="11"/>
    </row>
    <row r="12" customFormat="false" ht="14.25" hidden="false" customHeight="false" outlineLevel="0" collapsed="false">
      <c r="A12" s="11" t="n">
        <v>8</v>
      </c>
      <c r="B12" s="12" t="s">
        <v>36</v>
      </c>
      <c r="C12" s="13" t="n">
        <v>28</v>
      </c>
      <c r="D12" s="13" t="n">
        <v>28</v>
      </c>
      <c r="E12" s="13" t="n">
        <v>28</v>
      </c>
      <c r="F12" s="11"/>
      <c r="G12" s="11"/>
      <c r="H12" s="11" t="n">
        <v>654.64</v>
      </c>
      <c r="I12" s="14" t="s">
        <v>37</v>
      </c>
      <c r="J12" s="14" t="s">
        <v>38</v>
      </c>
      <c r="K12" s="11"/>
      <c r="L12" s="11"/>
    </row>
    <row r="13" customFormat="false" ht="14.25" hidden="false" customHeight="false" outlineLevel="0" collapsed="false">
      <c r="A13" s="11" t="n">
        <v>9</v>
      </c>
      <c r="B13" s="12" t="s">
        <v>39</v>
      </c>
      <c r="C13" s="13" t="n">
        <v>30</v>
      </c>
      <c r="D13" s="13" t="n">
        <v>30</v>
      </c>
      <c r="E13" s="13" t="n">
        <v>30</v>
      </c>
      <c r="F13" s="11"/>
      <c r="G13" s="11"/>
      <c r="H13" s="11" t="n">
        <v>701.4</v>
      </c>
      <c r="I13" s="14" t="s">
        <v>40</v>
      </c>
      <c r="J13" s="14" t="s">
        <v>41</v>
      </c>
      <c r="K13" s="11"/>
      <c r="L13" s="11"/>
    </row>
    <row r="14" customFormat="false" ht="14.25" hidden="false" customHeight="false" outlineLevel="0" collapsed="false">
      <c r="A14" s="11" t="n">
        <v>10</v>
      </c>
      <c r="B14" s="12" t="s">
        <v>42</v>
      </c>
      <c r="C14" s="13" t="n">
        <v>59</v>
      </c>
      <c r="D14" s="13" t="n">
        <v>59</v>
      </c>
      <c r="E14" s="13" t="n">
        <v>59</v>
      </c>
      <c r="F14" s="11"/>
      <c r="G14" s="11"/>
      <c r="H14" s="11" t="n">
        <v>1379.42</v>
      </c>
      <c r="I14" s="14" t="s">
        <v>43</v>
      </c>
      <c r="J14" s="14" t="s">
        <v>44</v>
      </c>
      <c r="K14" s="11"/>
      <c r="L14" s="11"/>
    </row>
    <row r="15" customFormat="false" ht="14.25" hidden="false" customHeight="false" outlineLevel="0" collapsed="false">
      <c r="A15" s="11" t="n">
        <v>11</v>
      </c>
      <c r="B15" s="12" t="s">
        <v>45</v>
      </c>
      <c r="C15" s="13" t="n">
        <v>34</v>
      </c>
      <c r="D15" s="13" t="n">
        <v>34</v>
      </c>
      <c r="E15" s="13" t="n">
        <v>34</v>
      </c>
      <c r="F15" s="11"/>
      <c r="G15" s="11"/>
      <c r="H15" s="11" t="n">
        <v>794.92</v>
      </c>
      <c r="I15" s="14" t="s">
        <v>46</v>
      </c>
      <c r="J15" s="14" t="s">
        <v>47</v>
      </c>
      <c r="K15" s="11"/>
      <c r="L15" s="11"/>
    </row>
    <row r="16" customFormat="false" ht="14.25" hidden="false" customHeight="false" outlineLevel="0" collapsed="false">
      <c r="A16" s="11" t="n">
        <v>12</v>
      </c>
      <c r="B16" s="12" t="s">
        <v>48</v>
      </c>
      <c r="C16" s="13" t="n">
        <v>83</v>
      </c>
      <c r="D16" s="13" t="n">
        <v>83</v>
      </c>
      <c r="E16" s="13" t="n">
        <v>83</v>
      </c>
      <c r="F16" s="11"/>
      <c r="G16" s="11"/>
      <c r="H16" s="11" t="n">
        <v>1940.54</v>
      </c>
      <c r="I16" s="14" t="s">
        <v>49</v>
      </c>
      <c r="J16" s="14" t="s">
        <v>50</v>
      </c>
      <c r="K16" s="11"/>
      <c r="L16" s="11"/>
    </row>
    <row r="17" customFormat="false" ht="14.25" hidden="false" customHeight="false" outlineLevel="0" collapsed="false">
      <c r="A17" s="11" t="n">
        <v>13</v>
      </c>
      <c r="B17" s="12" t="s">
        <v>51</v>
      </c>
      <c r="C17" s="13" t="n">
        <v>17</v>
      </c>
      <c r="D17" s="13" t="n">
        <v>17</v>
      </c>
      <c r="E17" s="13" t="n">
        <v>17</v>
      </c>
      <c r="F17" s="11"/>
      <c r="G17" s="11"/>
      <c r="H17" s="11" t="n">
        <v>397.46</v>
      </c>
      <c r="I17" s="14" t="s">
        <v>52</v>
      </c>
      <c r="J17" s="14" t="s">
        <v>53</v>
      </c>
      <c r="K17" s="11"/>
      <c r="L17" s="11"/>
    </row>
    <row r="18" customFormat="false" ht="14.25" hidden="false" customHeight="false" outlineLevel="0" collapsed="false">
      <c r="A18" s="11" t="n">
        <v>14</v>
      </c>
      <c r="B18" s="12" t="s">
        <v>54</v>
      </c>
      <c r="C18" s="13" t="n">
        <v>43</v>
      </c>
      <c r="D18" s="13" t="n">
        <v>43</v>
      </c>
      <c r="E18" s="13" t="n">
        <v>43</v>
      </c>
      <c r="F18" s="11"/>
      <c r="G18" s="11"/>
      <c r="H18" s="11" t="n">
        <v>1005.34</v>
      </c>
      <c r="I18" s="14" t="s">
        <v>55</v>
      </c>
      <c r="J18" s="14" t="s">
        <v>56</v>
      </c>
      <c r="K18" s="11"/>
      <c r="L18" s="11"/>
    </row>
    <row r="19" customFormat="false" ht="14.25" hidden="false" customHeight="false" outlineLevel="0" collapsed="false">
      <c r="A19" s="11" t="n">
        <v>15</v>
      </c>
      <c r="B19" s="12" t="s">
        <v>57</v>
      </c>
      <c r="C19" s="13" t="n">
        <v>34</v>
      </c>
      <c r="D19" s="13" t="n">
        <v>34</v>
      </c>
      <c r="E19" s="13" t="n">
        <v>34</v>
      </c>
      <c r="F19" s="11"/>
      <c r="G19" s="11"/>
      <c r="H19" s="11" t="n">
        <v>794.92</v>
      </c>
      <c r="I19" s="14" t="s">
        <v>58</v>
      </c>
      <c r="J19" s="14" t="s">
        <v>59</v>
      </c>
      <c r="K19" s="11"/>
      <c r="L19" s="11"/>
    </row>
    <row r="20" customFormat="false" ht="14.25" hidden="false" customHeight="false" outlineLevel="0" collapsed="false">
      <c r="A20" s="11" t="n">
        <v>16</v>
      </c>
      <c r="B20" s="12" t="s">
        <v>60</v>
      </c>
      <c r="C20" s="13" t="n">
        <v>30</v>
      </c>
      <c r="D20" s="13" t="n">
        <v>30</v>
      </c>
      <c r="E20" s="13" t="n">
        <v>30</v>
      </c>
      <c r="F20" s="11"/>
      <c r="G20" s="11"/>
      <c r="H20" s="11" t="n">
        <v>701.4</v>
      </c>
      <c r="I20" s="14" t="s">
        <v>61</v>
      </c>
      <c r="J20" s="14" t="s">
        <v>62</v>
      </c>
      <c r="K20" s="11"/>
      <c r="L20" s="11"/>
    </row>
    <row r="21" customFormat="false" ht="14.25" hidden="false" customHeight="false" outlineLevel="0" collapsed="false">
      <c r="A21" s="11" t="n">
        <v>17</v>
      </c>
      <c r="B21" s="12" t="s">
        <v>63</v>
      </c>
      <c r="C21" s="13" t="n">
        <v>21</v>
      </c>
      <c r="D21" s="13" t="n">
        <v>21</v>
      </c>
      <c r="E21" s="13" t="n">
        <v>21</v>
      </c>
      <c r="F21" s="11"/>
      <c r="G21" s="11"/>
      <c r="H21" s="11" t="n">
        <v>490.98</v>
      </c>
      <c r="I21" s="14" t="s">
        <v>64</v>
      </c>
      <c r="J21" s="14" t="s">
        <v>65</v>
      </c>
      <c r="K21" s="11"/>
      <c r="L21" s="11"/>
    </row>
    <row r="22" customFormat="false" ht="14.25" hidden="false" customHeight="false" outlineLevel="0" collapsed="false">
      <c r="A22" s="11" t="n">
        <v>18</v>
      </c>
      <c r="B22" s="12" t="s">
        <v>66</v>
      </c>
      <c r="C22" s="13" t="n">
        <v>26</v>
      </c>
      <c r="D22" s="13" t="n">
        <v>26</v>
      </c>
      <c r="E22" s="13" t="n">
        <v>26</v>
      </c>
      <c r="F22" s="11"/>
      <c r="G22" s="11"/>
      <c r="H22" s="11" t="n">
        <v>607.88</v>
      </c>
      <c r="I22" s="14" t="s">
        <v>67</v>
      </c>
      <c r="J22" s="14" t="s">
        <v>68</v>
      </c>
      <c r="K22" s="11"/>
      <c r="L22" s="11"/>
    </row>
    <row r="23" customFormat="false" ht="14.25" hidden="false" customHeight="false" outlineLevel="0" collapsed="false">
      <c r="A23" s="11" t="n">
        <v>19</v>
      </c>
      <c r="B23" s="12" t="s">
        <v>69</v>
      </c>
      <c r="C23" s="13" t="n">
        <v>26</v>
      </c>
      <c r="D23" s="13" t="n">
        <v>26</v>
      </c>
      <c r="E23" s="13" t="n">
        <v>26</v>
      </c>
      <c r="F23" s="11"/>
      <c r="G23" s="11"/>
      <c r="H23" s="11" t="n">
        <v>607.88</v>
      </c>
      <c r="I23" s="14" t="s">
        <v>70</v>
      </c>
      <c r="J23" s="14" t="s">
        <v>71</v>
      </c>
      <c r="K23" s="11"/>
      <c r="L23" s="11"/>
    </row>
    <row r="24" customFormat="false" ht="14.25" hidden="false" customHeight="false" outlineLevel="0" collapsed="false">
      <c r="A24" s="11" t="n">
        <v>20</v>
      </c>
      <c r="B24" s="12" t="s">
        <v>72</v>
      </c>
      <c r="C24" s="13" t="n">
        <v>19</v>
      </c>
      <c r="D24" s="13" t="n">
        <v>19</v>
      </c>
      <c r="E24" s="13" t="n">
        <v>19</v>
      </c>
      <c r="F24" s="11"/>
      <c r="G24" s="11"/>
      <c r="H24" s="11" t="n">
        <v>444.22</v>
      </c>
      <c r="I24" s="14" t="s">
        <v>73</v>
      </c>
      <c r="J24" s="14" t="s">
        <v>74</v>
      </c>
      <c r="K24" s="11"/>
      <c r="L24" s="11"/>
    </row>
    <row r="25" customFormat="false" ht="14.25" hidden="false" customHeight="false" outlineLevel="0" collapsed="false">
      <c r="A25" s="11" t="n">
        <v>21</v>
      </c>
      <c r="B25" s="12" t="s">
        <v>75</v>
      </c>
      <c r="C25" s="13" t="n">
        <v>8</v>
      </c>
      <c r="D25" s="13" t="n">
        <v>8</v>
      </c>
      <c r="E25" s="13" t="n">
        <v>8</v>
      </c>
      <c r="F25" s="11"/>
      <c r="G25" s="11"/>
      <c r="H25" s="11" t="n">
        <v>187.04</v>
      </c>
      <c r="I25" s="14" t="s">
        <v>76</v>
      </c>
      <c r="J25" s="14" t="s">
        <v>77</v>
      </c>
      <c r="K25" s="11"/>
      <c r="L25" s="11"/>
    </row>
    <row r="26" customFormat="false" ht="14.25" hidden="false" customHeight="false" outlineLevel="0" collapsed="false">
      <c r="A26" s="11" t="n">
        <v>22</v>
      </c>
      <c r="B26" s="12" t="s">
        <v>78</v>
      </c>
      <c r="C26" s="15" t="n">
        <v>21</v>
      </c>
      <c r="D26" s="15" t="n">
        <v>21</v>
      </c>
      <c r="E26" s="15" t="n">
        <v>21</v>
      </c>
      <c r="F26" s="11"/>
      <c r="G26" s="11"/>
      <c r="H26" s="11" t="n">
        <v>490.98</v>
      </c>
      <c r="I26" s="16" t="s">
        <v>79</v>
      </c>
      <c r="J26" s="17" t="s">
        <v>80</v>
      </c>
      <c r="K26" s="11"/>
      <c r="L26" s="11"/>
    </row>
    <row r="27" customFormat="false" ht="14.25" hidden="false" customHeight="false" outlineLevel="0" collapsed="false">
      <c r="A27" s="11" t="n">
        <v>23</v>
      </c>
      <c r="B27" s="12" t="s">
        <v>81</v>
      </c>
      <c r="C27" s="15" t="n">
        <v>25</v>
      </c>
      <c r="D27" s="15" t="n">
        <v>25</v>
      </c>
      <c r="E27" s="15" t="n">
        <v>25</v>
      </c>
      <c r="F27" s="11"/>
      <c r="G27" s="11"/>
      <c r="H27" s="11" t="n">
        <v>584.5</v>
      </c>
      <c r="I27" s="14" t="s">
        <v>82</v>
      </c>
      <c r="J27" s="14" t="s">
        <v>83</v>
      </c>
      <c r="K27" s="11"/>
      <c r="L27" s="11"/>
    </row>
    <row r="28" customFormat="false" ht="14.25" hidden="false" customHeight="false" outlineLevel="0" collapsed="false">
      <c r="A28" s="11" t="n">
        <v>24</v>
      </c>
      <c r="B28" s="12" t="s">
        <v>84</v>
      </c>
      <c r="C28" s="15" t="n">
        <v>134</v>
      </c>
      <c r="D28" s="15" t="n">
        <v>134</v>
      </c>
      <c r="E28" s="15" t="n">
        <v>134</v>
      </c>
      <c r="F28" s="11"/>
      <c r="G28" s="11"/>
      <c r="H28" s="11" t="n">
        <v>3132.92</v>
      </c>
      <c r="I28" s="14" t="s">
        <v>85</v>
      </c>
      <c r="J28" s="14" t="s">
        <v>86</v>
      </c>
      <c r="K28" s="11"/>
      <c r="L28" s="11"/>
    </row>
    <row r="29" customFormat="false" ht="14.25" hidden="false" customHeight="false" outlineLevel="0" collapsed="false">
      <c r="A29" s="11" t="n">
        <v>25</v>
      </c>
      <c r="B29" s="12" t="s">
        <v>87</v>
      </c>
      <c r="C29" s="15" t="n">
        <v>23</v>
      </c>
      <c r="D29" s="15" t="n">
        <v>23</v>
      </c>
      <c r="E29" s="15" t="n">
        <v>23</v>
      </c>
      <c r="F29" s="11"/>
      <c r="G29" s="11"/>
      <c r="H29" s="11" t="n">
        <v>537.74</v>
      </c>
      <c r="I29" s="14" t="s">
        <v>88</v>
      </c>
      <c r="J29" s="14" t="s">
        <v>89</v>
      </c>
      <c r="K29" s="11"/>
      <c r="L29" s="11"/>
    </row>
    <row r="30" customFormat="false" ht="14.25" hidden="false" customHeight="false" outlineLevel="0" collapsed="false">
      <c r="A30" s="11" t="n">
        <v>26</v>
      </c>
      <c r="B30" s="12" t="s">
        <v>90</v>
      </c>
      <c r="C30" s="15" t="n">
        <v>70</v>
      </c>
      <c r="D30" s="15" t="n">
        <v>70</v>
      </c>
      <c r="E30" s="15" t="n">
        <v>70</v>
      </c>
      <c r="F30" s="11"/>
      <c r="G30" s="11"/>
      <c r="H30" s="11" t="n">
        <v>1636.6</v>
      </c>
      <c r="I30" s="14" t="s">
        <v>91</v>
      </c>
      <c r="J30" s="14" t="s">
        <v>92</v>
      </c>
      <c r="K30" s="11"/>
      <c r="L30" s="11"/>
    </row>
    <row r="31" customFormat="false" ht="14.25" hidden="false" customHeight="false" outlineLevel="0" collapsed="false">
      <c r="A31" s="11" t="n">
        <v>27</v>
      </c>
      <c r="B31" s="12" t="s">
        <v>93</v>
      </c>
      <c r="C31" s="15" t="n">
        <v>50</v>
      </c>
      <c r="D31" s="15" t="n">
        <v>50</v>
      </c>
      <c r="E31" s="15" t="n">
        <v>50</v>
      </c>
      <c r="F31" s="11"/>
      <c r="G31" s="11"/>
      <c r="H31" s="11" t="n">
        <v>1169</v>
      </c>
      <c r="I31" s="14" t="s">
        <v>94</v>
      </c>
      <c r="J31" s="14" t="s">
        <v>95</v>
      </c>
      <c r="K31" s="11"/>
      <c r="L31" s="11"/>
    </row>
    <row r="32" customFormat="false" ht="14.25" hidden="false" customHeight="false" outlineLevel="0" collapsed="false">
      <c r="A32" s="11" t="n">
        <v>28</v>
      </c>
      <c r="B32" s="12" t="s">
        <v>96</v>
      </c>
      <c r="C32" s="15" t="n">
        <v>20</v>
      </c>
      <c r="D32" s="15" t="n">
        <v>20</v>
      </c>
      <c r="E32" s="15" t="n">
        <v>20</v>
      </c>
      <c r="F32" s="11"/>
      <c r="G32" s="11"/>
      <c r="H32" s="11" t="n">
        <v>467.6</v>
      </c>
      <c r="I32" s="14" t="s">
        <v>97</v>
      </c>
      <c r="J32" s="14" t="s">
        <v>98</v>
      </c>
      <c r="K32" s="11"/>
      <c r="L32" s="11"/>
    </row>
    <row r="33" customFormat="false" ht="14.25" hidden="false" customHeight="false" outlineLevel="0" collapsed="false">
      <c r="A33" s="11" t="n">
        <v>29</v>
      </c>
      <c r="B33" s="12" t="s">
        <v>99</v>
      </c>
      <c r="C33" s="15" t="n">
        <v>56</v>
      </c>
      <c r="D33" s="15" t="n">
        <v>56</v>
      </c>
      <c r="E33" s="15" t="n">
        <v>56</v>
      </c>
      <c r="F33" s="11"/>
      <c r="G33" s="11"/>
      <c r="H33" s="11" t="n">
        <v>1309.28</v>
      </c>
      <c r="I33" s="14" t="s">
        <v>100</v>
      </c>
      <c r="J33" s="14" t="s">
        <v>101</v>
      </c>
      <c r="K33" s="11"/>
      <c r="L33" s="11"/>
    </row>
    <row r="34" customFormat="false" ht="14.25" hidden="false" customHeight="false" outlineLevel="0" collapsed="false">
      <c r="A34" s="11" t="n">
        <v>30</v>
      </c>
      <c r="B34" s="12" t="s">
        <v>102</v>
      </c>
      <c r="C34" s="15" t="n">
        <v>21</v>
      </c>
      <c r="D34" s="15" t="n">
        <v>21</v>
      </c>
      <c r="E34" s="15" t="n">
        <v>21</v>
      </c>
      <c r="F34" s="11"/>
      <c r="G34" s="11"/>
      <c r="H34" s="11" t="n">
        <v>490.98</v>
      </c>
      <c r="I34" s="14" t="s">
        <v>103</v>
      </c>
      <c r="J34" s="14" t="s">
        <v>104</v>
      </c>
      <c r="K34" s="11"/>
      <c r="L34" s="11"/>
    </row>
    <row r="35" customFormat="false" ht="14.25" hidden="false" customHeight="false" outlineLevel="0" collapsed="false">
      <c r="A35" s="11" t="n">
        <v>31</v>
      </c>
      <c r="B35" s="12" t="s">
        <v>105</v>
      </c>
      <c r="C35" s="15" t="n">
        <v>25</v>
      </c>
      <c r="D35" s="15" t="n">
        <v>25</v>
      </c>
      <c r="E35" s="15" t="n">
        <v>25</v>
      </c>
      <c r="F35" s="11"/>
      <c r="G35" s="11"/>
      <c r="H35" s="11" t="n">
        <v>584.5</v>
      </c>
      <c r="I35" s="14" t="s">
        <v>106</v>
      </c>
      <c r="J35" s="14" t="s">
        <v>107</v>
      </c>
      <c r="K35" s="11"/>
      <c r="L35" s="11"/>
    </row>
    <row r="36" customFormat="false" ht="14.25" hidden="false" customHeight="false" outlineLevel="0" collapsed="false">
      <c r="A36" s="11" t="n">
        <v>32</v>
      </c>
      <c r="B36" s="12" t="s">
        <v>108</v>
      </c>
      <c r="C36" s="15" t="n">
        <v>25</v>
      </c>
      <c r="D36" s="15" t="n">
        <v>25</v>
      </c>
      <c r="E36" s="15" t="n">
        <v>25</v>
      </c>
      <c r="F36" s="11"/>
      <c r="G36" s="11"/>
      <c r="H36" s="11" t="n">
        <v>584.5</v>
      </c>
      <c r="I36" s="14" t="s">
        <v>109</v>
      </c>
      <c r="J36" s="14" t="s">
        <v>110</v>
      </c>
      <c r="K36" s="11"/>
      <c r="L36" s="11"/>
    </row>
    <row r="37" customFormat="false" ht="14.25" hidden="false" customHeight="false" outlineLevel="0" collapsed="false">
      <c r="A37" s="11" t="n">
        <v>33</v>
      </c>
      <c r="B37" s="12" t="s">
        <v>111</v>
      </c>
      <c r="C37" s="15" t="n">
        <v>18</v>
      </c>
      <c r="D37" s="15" t="n">
        <v>18</v>
      </c>
      <c r="E37" s="15" t="n">
        <v>18</v>
      </c>
      <c r="F37" s="11"/>
      <c r="G37" s="11"/>
      <c r="H37" s="11" t="n">
        <v>420.84</v>
      </c>
      <c r="I37" s="14" t="s">
        <v>112</v>
      </c>
      <c r="J37" s="14" t="s">
        <v>113</v>
      </c>
      <c r="K37" s="11"/>
      <c r="L37" s="11"/>
    </row>
    <row r="38" customFormat="false" ht="14.25" hidden="false" customHeight="false" outlineLevel="0" collapsed="false">
      <c r="A38" s="11" t="n">
        <v>34</v>
      </c>
      <c r="B38" s="12" t="s">
        <v>114</v>
      </c>
      <c r="C38" s="15" t="n">
        <v>23</v>
      </c>
      <c r="D38" s="15" t="n">
        <v>23</v>
      </c>
      <c r="E38" s="15" t="n">
        <v>23</v>
      </c>
      <c r="F38" s="11"/>
      <c r="G38" s="11"/>
      <c r="H38" s="11" t="n">
        <v>537.74</v>
      </c>
      <c r="I38" s="14" t="s">
        <v>115</v>
      </c>
      <c r="J38" s="14" t="s">
        <v>116</v>
      </c>
      <c r="K38" s="11"/>
      <c r="L38" s="11"/>
    </row>
    <row r="39" customFormat="false" ht="14.25" hidden="false" customHeight="false" outlineLevel="0" collapsed="false">
      <c r="A39" s="11" t="n">
        <v>35</v>
      </c>
      <c r="B39" s="12" t="s">
        <v>117</v>
      </c>
      <c r="C39" s="15" t="n">
        <v>14</v>
      </c>
      <c r="D39" s="15" t="n">
        <v>14</v>
      </c>
      <c r="E39" s="15" t="n">
        <v>14</v>
      </c>
      <c r="F39" s="11"/>
      <c r="G39" s="11"/>
      <c r="H39" s="11" t="n">
        <v>327.32</v>
      </c>
      <c r="I39" s="14" t="s">
        <v>118</v>
      </c>
      <c r="J39" s="14" t="s">
        <v>119</v>
      </c>
      <c r="K39" s="11"/>
      <c r="L39" s="11"/>
    </row>
    <row r="40" customFormat="false" ht="14.25" hidden="false" customHeight="false" outlineLevel="0" collapsed="false">
      <c r="A40" s="11" t="n">
        <v>36</v>
      </c>
      <c r="B40" s="12" t="s">
        <v>120</v>
      </c>
      <c r="C40" s="15" t="n">
        <v>50</v>
      </c>
      <c r="D40" s="15" t="n">
        <v>50</v>
      </c>
      <c r="E40" s="15" t="n">
        <v>50</v>
      </c>
      <c r="F40" s="11"/>
      <c r="G40" s="11"/>
      <c r="H40" s="11" t="n">
        <v>1169</v>
      </c>
      <c r="I40" s="14" t="s">
        <v>121</v>
      </c>
      <c r="J40" s="14" t="s">
        <v>122</v>
      </c>
      <c r="K40" s="11"/>
      <c r="L40" s="11"/>
    </row>
    <row r="41" customFormat="false" ht="14.25" hidden="false" customHeight="false" outlineLevel="0" collapsed="false">
      <c r="A41" s="11" t="n">
        <v>37</v>
      </c>
      <c r="B41" s="12" t="s">
        <v>123</v>
      </c>
      <c r="C41" s="15" t="n">
        <v>36</v>
      </c>
      <c r="D41" s="15" t="n">
        <v>36</v>
      </c>
      <c r="E41" s="15" t="n">
        <v>36</v>
      </c>
      <c r="F41" s="11"/>
      <c r="G41" s="11"/>
      <c r="H41" s="11" t="n">
        <v>841.68</v>
      </c>
      <c r="I41" s="14" t="s">
        <v>124</v>
      </c>
      <c r="J41" s="14" t="s">
        <v>125</v>
      </c>
      <c r="K41" s="11"/>
      <c r="L41" s="11"/>
    </row>
    <row r="42" customFormat="false" ht="14.25" hidden="false" customHeight="false" outlineLevel="0" collapsed="false">
      <c r="A42" s="11" t="n">
        <v>38</v>
      </c>
      <c r="B42" s="12" t="s">
        <v>126</v>
      </c>
      <c r="C42" s="15" t="n">
        <v>35</v>
      </c>
      <c r="D42" s="15" t="n">
        <v>35</v>
      </c>
      <c r="E42" s="15" t="n">
        <v>35</v>
      </c>
      <c r="F42" s="11"/>
      <c r="G42" s="11"/>
      <c r="H42" s="11" t="n">
        <v>818.3</v>
      </c>
      <c r="I42" s="14" t="s">
        <v>127</v>
      </c>
      <c r="J42" s="14" t="s">
        <v>128</v>
      </c>
      <c r="K42" s="11"/>
      <c r="L42" s="11"/>
    </row>
    <row r="43" customFormat="false" ht="14.25" hidden="false" customHeight="false" outlineLevel="0" collapsed="false">
      <c r="A43" s="11" t="n">
        <v>39</v>
      </c>
      <c r="B43" s="12" t="s">
        <v>129</v>
      </c>
      <c r="C43" s="15" t="n">
        <v>47</v>
      </c>
      <c r="D43" s="15" t="n">
        <v>47</v>
      </c>
      <c r="E43" s="15" t="n">
        <v>47</v>
      </c>
      <c r="F43" s="11"/>
      <c r="G43" s="11"/>
      <c r="H43" s="11" t="n">
        <v>1098.86</v>
      </c>
      <c r="I43" s="14" t="s">
        <v>130</v>
      </c>
      <c r="J43" s="14" t="s">
        <v>131</v>
      </c>
      <c r="K43" s="11"/>
      <c r="L43" s="11"/>
    </row>
    <row r="44" customFormat="false" ht="14.25" hidden="false" customHeight="false" outlineLevel="0" collapsed="false">
      <c r="A44" s="11" t="n">
        <v>40</v>
      </c>
      <c r="B44" s="12" t="s">
        <v>132</v>
      </c>
      <c r="C44" s="15" t="n">
        <v>18</v>
      </c>
      <c r="D44" s="15" t="n">
        <v>18</v>
      </c>
      <c r="E44" s="15" t="n">
        <v>18</v>
      </c>
      <c r="F44" s="11"/>
      <c r="G44" s="11"/>
      <c r="H44" s="11" t="n">
        <v>420.84</v>
      </c>
      <c r="I44" s="14" t="s">
        <v>133</v>
      </c>
      <c r="J44" s="14" t="s">
        <v>134</v>
      </c>
      <c r="K44" s="11"/>
      <c r="L44" s="11"/>
    </row>
    <row r="45" customFormat="false" ht="14.25" hidden="false" customHeight="false" outlineLevel="0" collapsed="false">
      <c r="A45" s="11" t="n">
        <v>41</v>
      </c>
      <c r="B45" s="12" t="s">
        <v>135</v>
      </c>
      <c r="C45" s="15" t="n">
        <v>21</v>
      </c>
      <c r="D45" s="15" t="n">
        <v>21</v>
      </c>
      <c r="E45" s="15" t="n">
        <v>21</v>
      </c>
      <c r="F45" s="11"/>
      <c r="G45" s="11"/>
      <c r="H45" s="11" t="n">
        <v>490.98</v>
      </c>
      <c r="I45" s="14" t="s">
        <v>136</v>
      </c>
      <c r="J45" s="14" t="s">
        <v>137</v>
      </c>
      <c r="K45" s="11"/>
      <c r="L45" s="11"/>
    </row>
    <row r="46" customFormat="false" ht="14.25" hidden="false" customHeight="false" outlineLevel="0" collapsed="false">
      <c r="A46" s="11" t="n">
        <v>42</v>
      </c>
      <c r="B46" s="12" t="s">
        <v>138</v>
      </c>
      <c r="C46" s="15" t="n">
        <v>17</v>
      </c>
      <c r="D46" s="15" t="n">
        <v>17</v>
      </c>
      <c r="E46" s="15" t="n">
        <v>17</v>
      </c>
      <c r="F46" s="11"/>
      <c r="G46" s="11"/>
      <c r="H46" s="11" t="n">
        <v>397.46</v>
      </c>
      <c r="I46" s="14" t="s">
        <v>139</v>
      </c>
      <c r="J46" s="14" t="s">
        <v>140</v>
      </c>
      <c r="K46" s="11"/>
      <c r="L46" s="11"/>
    </row>
    <row r="47" customFormat="false" ht="14.25" hidden="false" customHeight="false" outlineLevel="0" collapsed="false">
      <c r="A47" s="11" t="n">
        <v>43</v>
      </c>
      <c r="B47" s="12" t="s">
        <v>141</v>
      </c>
      <c r="C47" s="15" t="n">
        <v>46</v>
      </c>
      <c r="D47" s="15" t="n">
        <v>46</v>
      </c>
      <c r="E47" s="15" t="n">
        <v>46</v>
      </c>
      <c r="F47" s="11"/>
      <c r="G47" s="11"/>
      <c r="H47" s="11" t="n">
        <v>1075.48</v>
      </c>
      <c r="I47" s="14" t="s">
        <v>142</v>
      </c>
      <c r="J47" s="14" t="s">
        <v>143</v>
      </c>
      <c r="K47" s="11"/>
      <c r="L47" s="11"/>
    </row>
    <row r="48" customFormat="false" ht="14.25" hidden="false" customHeight="false" outlineLevel="0" collapsed="false">
      <c r="A48" s="11" t="n">
        <v>44</v>
      </c>
      <c r="B48" s="12" t="s">
        <v>144</v>
      </c>
      <c r="C48" s="15" t="n">
        <v>13</v>
      </c>
      <c r="D48" s="15" t="n">
        <v>13</v>
      </c>
      <c r="E48" s="15" t="n">
        <v>13</v>
      </c>
      <c r="F48" s="11"/>
      <c r="G48" s="11"/>
      <c r="H48" s="11" t="n">
        <v>303.94</v>
      </c>
      <c r="I48" s="14" t="s">
        <v>145</v>
      </c>
      <c r="J48" s="14" t="s">
        <v>146</v>
      </c>
      <c r="K48" s="11"/>
      <c r="L48" s="11"/>
    </row>
    <row r="49" customFormat="false" ht="14.25" hidden="false" customHeight="false" outlineLevel="0" collapsed="false">
      <c r="A49" s="11" t="n">
        <v>45</v>
      </c>
      <c r="B49" s="12" t="s">
        <v>147</v>
      </c>
      <c r="C49" s="15" t="n">
        <v>37</v>
      </c>
      <c r="D49" s="15" t="n">
        <v>37</v>
      </c>
      <c r="E49" s="15" t="n">
        <v>37</v>
      </c>
      <c r="F49" s="11"/>
      <c r="G49" s="11"/>
      <c r="H49" s="11" t="n">
        <v>865.06</v>
      </c>
      <c r="I49" s="14" t="s">
        <v>148</v>
      </c>
      <c r="J49" s="14" t="s">
        <v>149</v>
      </c>
      <c r="K49" s="11"/>
      <c r="L49" s="11"/>
    </row>
    <row r="50" customFormat="false" ht="14.25" hidden="false" customHeight="false" outlineLevel="0" collapsed="false">
      <c r="A50" s="11" t="n">
        <v>46</v>
      </c>
      <c r="B50" s="12" t="s">
        <v>150</v>
      </c>
      <c r="C50" s="15" t="n">
        <v>40</v>
      </c>
      <c r="D50" s="15" t="n">
        <v>40</v>
      </c>
      <c r="E50" s="15" t="n">
        <v>40</v>
      </c>
      <c r="F50" s="11"/>
      <c r="G50" s="11"/>
      <c r="H50" s="11" t="n">
        <v>935.2</v>
      </c>
      <c r="I50" s="14" t="s">
        <v>151</v>
      </c>
      <c r="J50" s="14" t="s">
        <v>152</v>
      </c>
      <c r="K50" s="11"/>
      <c r="L50" s="11"/>
    </row>
    <row r="51" customFormat="false" ht="14.25" hidden="false" customHeight="false" outlineLevel="0" collapsed="false">
      <c r="A51" s="11" t="n">
        <v>47</v>
      </c>
      <c r="B51" s="12" t="s">
        <v>153</v>
      </c>
      <c r="C51" s="15" t="n">
        <v>41</v>
      </c>
      <c r="D51" s="15" t="n">
        <v>41</v>
      </c>
      <c r="E51" s="15" t="n">
        <v>41</v>
      </c>
      <c r="F51" s="11"/>
      <c r="G51" s="11"/>
      <c r="H51" s="11" t="n">
        <v>958.58</v>
      </c>
      <c r="I51" s="14" t="s">
        <v>154</v>
      </c>
      <c r="J51" s="14" t="s">
        <v>155</v>
      </c>
      <c r="K51" s="11"/>
      <c r="L51" s="11"/>
    </row>
    <row r="52" customFormat="false" ht="14.25" hidden="false" customHeight="false" outlineLevel="0" collapsed="false">
      <c r="A52" s="11" t="n">
        <v>48</v>
      </c>
      <c r="B52" s="12" t="s">
        <v>156</v>
      </c>
      <c r="C52" s="15" t="n">
        <v>25</v>
      </c>
      <c r="D52" s="15" t="n">
        <v>25</v>
      </c>
      <c r="E52" s="15" t="n">
        <v>25</v>
      </c>
      <c r="F52" s="11"/>
      <c r="G52" s="11"/>
      <c r="H52" s="11" t="n">
        <v>584.5</v>
      </c>
      <c r="I52" s="14" t="s">
        <v>157</v>
      </c>
      <c r="J52" s="14" t="s">
        <v>158</v>
      </c>
      <c r="K52" s="11"/>
      <c r="L52" s="11"/>
    </row>
    <row r="53" customFormat="false" ht="14.25" hidden="false" customHeight="false" outlineLevel="0" collapsed="false">
      <c r="A53" s="11" t="n">
        <v>49</v>
      </c>
      <c r="B53" s="12" t="s">
        <v>159</v>
      </c>
      <c r="C53" s="15" t="n">
        <v>61</v>
      </c>
      <c r="D53" s="15" t="n">
        <v>61</v>
      </c>
      <c r="E53" s="15" t="n">
        <v>61</v>
      </c>
      <c r="F53" s="11"/>
      <c r="G53" s="11"/>
      <c r="H53" s="11" t="n">
        <v>1426.18</v>
      </c>
      <c r="I53" s="14" t="s">
        <v>160</v>
      </c>
      <c r="J53" s="14" t="s">
        <v>161</v>
      </c>
      <c r="K53" s="11"/>
      <c r="L53" s="11"/>
    </row>
    <row r="54" customFormat="false" ht="14.25" hidden="false" customHeight="false" outlineLevel="0" collapsed="false">
      <c r="A54" s="11" t="n">
        <v>50</v>
      </c>
      <c r="B54" s="12" t="s">
        <v>162</v>
      </c>
      <c r="C54" s="15" t="n">
        <v>33</v>
      </c>
      <c r="D54" s="15" t="n">
        <v>33</v>
      </c>
      <c r="E54" s="15" t="n">
        <v>33</v>
      </c>
      <c r="F54" s="11"/>
      <c r="G54" s="11"/>
      <c r="H54" s="11" t="n">
        <v>771.54</v>
      </c>
      <c r="I54" s="14" t="s">
        <v>163</v>
      </c>
      <c r="J54" s="14" t="s">
        <v>164</v>
      </c>
      <c r="K54" s="11"/>
      <c r="L54" s="11"/>
    </row>
    <row r="55" customFormat="false" ht="14.25" hidden="false" customHeight="false" outlineLevel="0" collapsed="false">
      <c r="A55" s="11" t="n">
        <v>51</v>
      </c>
      <c r="B55" s="12" t="s">
        <v>165</v>
      </c>
      <c r="C55" s="15" t="n">
        <v>24</v>
      </c>
      <c r="D55" s="15" t="n">
        <v>24</v>
      </c>
      <c r="E55" s="15" t="n">
        <v>24</v>
      </c>
      <c r="F55" s="11"/>
      <c r="G55" s="11"/>
      <c r="H55" s="11" t="n">
        <v>561.12</v>
      </c>
      <c r="I55" s="14" t="s">
        <v>166</v>
      </c>
      <c r="J55" s="14" t="s">
        <v>167</v>
      </c>
      <c r="K55" s="11"/>
      <c r="L55" s="11"/>
    </row>
    <row r="56" customFormat="false" ht="14.25" hidden="false" customHeight="false" outlineLevel="0" collapsed="false">
      <c r="A56" s="11" t="n">
        <v>52</v>
      </c>
      <c r="B56" s="12" t="s">
        <v>168</v>
      </c>
      <c r="C56" s="15" t="n">
        <v>11</v>
      </c>
      <c r="D56" s="15" t="n">
        <v>11</v>
      </c>
      <c r="E56" s="15" t="n">
        <v>11</v>
      </c>
      <c r="F56" s="11"/>
      <c r="G56" s="11"/>
      <c r="H56" s="11" t="n">
        <v>257.18</v>
      </c>
      <c r="I56" s="14" t="s">
        <v>169</v>
      </c>
      <c r="J56" s="14" t="s">
        <v>170</v>
      </c>
      <c r="K56" s="11"/>
      <c r="L56" s="11"/>
    </row>
    <row r="57" customFormat="false" ht="14.25" hidden="false" customHeight="false" outlineLevel="0" collapsed="false">
      <c r="A57" s="11" t="n">
        <v>53</v>
      </c>
      <c r="B57" s="12" t="s">
        <v>171</v>
      </c>
      <c r="C57" s="15" t="n">
        <v>33</v>
      </c>
      <c r="D57" s="15" t="n">
        <v>33</v>
      </c>
      <c r="E57" s="15" t="n">
        <v>33</v>
      </c>
      <c r="F57" s="11"/>
      <c r="G57" s="11"/>
      <c r="H57" s="11" t="n">
        <v>771.54</v>
      </c>
      <c r="I57" s="14" t="s">
        <v>172</v>
      </c>
      <c r="J57" s="14" t="s">
        <v>173</v>
      </c>
      <c r="K57" s="11"/>
      <c r="L57" s="11"/>
    </row>
    <row r="58" customFormat="false" ht="14.25" hidden="false" customHeight="false" outlineLevel="0" collapsed="false">
      <c r="A58" s="11" t="n">
        <v>54</v>
      </c>
      <c r="B58" s="12" t="s">
        <v>174</v>
      </c>
      <c r="C58" s="15" t="n">
        <v>63</v>
      </c>
      <c r="D58" s="15" t="n">
        <v>63</v>
      </c>
      <c r="E58" s="15" t="n">
        <v>63</v>
      </c>
      <c r="F58" s="11"/>
      <c r="G58" s="11"/>
      <c r="H58" s="11" t="n">
        <v>1472.94</v>
      </c>
      <c r="I58" s="14" t="s">
        <v>175</v>
      </c>
      <c r="J58" s="14" t="s">
        <v>176</v>
      </c>
      <c r="K58" s="11"/>
      <c r="L58" s="11"/>
    </row>
    <row r="59" customFormat="false" ht="14.25" hidden="false" customHeight="false" outlineLevel="0" collapsed="false">
      <c r="A59" s="11" t="n">
        <v>55</v>
      </c>
      <c r="B59" s="12" t="s">
        <v>177</v>
      </c>
      <c r="C59" s="15" t="n">
        <v>61</v>
      </c>
      <c r="D59" s="15" t="n">
        <v>61</v>
      </c>
      <c r="E59" s="15" t="n">
        <v>61</v>
      </c>
      <c r="F59" s="11"/>
      <c r="G59" s="11"/>
      <c r="H59" s="11" t="n">
        <v>1426.18</v>
      </c>
      <c r="I59" s="14" t="s">
        <v>178</v>
      </c>
      <c r="J59" s="14" t="s">
        <v>179</v>
      </c>
      <c r="K59" s="11"/>
      <c r="L59" s="11"/>
    </row>
    <row r="60" customFormat="false" ht="14.25" hidden="false" customHeight="false" outlineLevel="0" collapsed="false">
      <c r="A60" s="11" t="n">
        <v>56</v>
      </c>
      <c r="B60" s="12" t="s">
        <v>180</v>
      </c>
      <c r="C60" s="15" t="n">
        <v>100</v>
      </c>
      <c r="D60" s="15" t="n">
        <v>100</v>
      </c>
      <c r="E60" s="15" t="n">
        <v>100</v>
      </c>
      <c r="F60" s="11"/>
      <c r="G60" s="11"/>
      <c r="H60" s="11" t="n">
        <v>2338</v>
      </c>
      <c r="I60" s="14" t="s">
        <v>181</v>
      </c>
      <c r="J60" s="14" t="s">
        <v>182</v>
      </c>
      <c r="K60" s="11"/>
      <c r="L60" s="11"/>
    </row>
    <row r="61" customFormat="false" ht="14.25" hidden="false" customHeight="false" outlineLevel="0" collapsed="false">
      <c r="A61" s="11" t="n">
        <v>57</v>
      </c>
      <c r="B61" s="12" t="s">
        <v>183</v>
      </c>
      <c r="C61" s="15" t="n">
        <v>18</v>
      </c>
      <c r="D61" s="15" t="n">
        <v>18</v>
      </c>
      <c r="E61" s="15" t="n">
        <v>18</v>
      </c>
      <c r="F61" s="11"/>
      <c r="G61" s="11"/>
      <c r="H61" s="11" t="n">
        <v>420.84</v>
      </c>
      <c r="I61" s="14" t="s">
        <v>184</v>
      </c>
      <c r="J61" s="14" t="s">
        <v>185</v>
      </c>
      <c r="K61" s="11"/>
      <c r="L61" s="11"/>
    </row>
    <row r="62" customFormat="false" ht="14.25" hidden="false" customHeight="false" outlineLevel="0" collapsed="false">
      <c r="A62" s="11" t="n">
        <v>58</v>
      </c>
      <c r="B62" s="12" t="s">
        <v>186</v>
      </c>
      <c r="C62" s="15" t="n">
        <v>22</v>
      </c>
      <c r="D62" s="15" t="n">
        <v>22</v>
      </c>
      <c r="E62" s="15" t="n">
        <v>22</v>
      </c>
      <c r="F62" s="11"/>
      <c r="G62" s="11"/>
      <c r="H62" s="11" t="n">
        <v>514.36</v>
      </c>
      <c r="I62" s="14" t="s">
        <v>187</v>
      </c>
      <c r="J62" s="14" t="s">
        <v>188</v>
      </c>
      <c r="K62" s="11"/>
      <c r="L62" s="11"/>
    </row>
    <row r="63" customFormat="false" ht="14.25" hidden="false" customHeight="false" outlineLevel="0" collapsed="false">
      <c r="A63" s="11" t="n">
        <v>59</v>
      </c>
      <c r="B63" s="12" t="s">
        <v>189</v>
      </c>
      <c r="C63" s="15" t="n">
        <v>9</v>
      </c>
      <c r="D63" s="15" t="n">
        <v>9</v>
      </c>
      <c r="E63" s="15" t="n">
        <v>9</v>
      </c>
      <c r="F63" s="11"/>
      <c r="G63" s="11"/>
      <c r="H63" s="11" t="n">
        <v>210.42</v>
      </c>
      <c r="I63" s="14" t="s">
        <v>190</v>
      </c>
      <c r="J63" s="14" t="s">
        <v>191</v>
      </c>
      <c r="K63" s="11"/>
      <c r="L63" s="11"/>
    </row>
    <row r="64" customFormat="false" ht="14.25" hidden="false" customHeight="false" outlineLevel="0" collapsed="false">
      <c r="A64" s="11" t="n">
        <v>60</v>
      </c>
      <c r="B64" s="12" t="s">
        <v>192</v>
      </c>
      <c r="C64" s="15" t="n">
        <v>56</v>
      </c>
      <c r="D64" s="15" t="n">
        <v>56</v>
      </c>
      <c r="E64" s="15" t="n">
        <v>56</v>
      </c>
      <c r="F64" s="11"/>
      <c r="G64" s="11"/>
      <c r="H64" s="11" t="n">
        <v>1309.28</v>
      </c>
      <c r="I64" s="14" t="s">
        <v>193</v>
      </c>
      <c r="J64" s="14" t="s">
        <v>194</v>
      </c>
      <c r="K64" s="11"/>
      <c r="L64" s="11"/>
    </row>
    <row r="65" customFormat="false" ht="14.25" hidden="false" customHeight="false" outlineLevel="0" collapsed="false">
      <c r="A65" s="11" t="n">
        <v>61</v>
      </c>
      <c r="B65" s="12" t="s">
        <v>195</v>
      </c>
      <c r="C65" s="15" t="n">
        <v>10</v>
      </c>
      <c r="D65" s="15" t="n">
        <v>10</v>
      </c>
      <c r="E65" s="15" t="n">
        <v>10</v>
      </c>
      <c r="F65" s="11"/>
      <c r="G65" s="11"/>
      <c r="H65" s="11" t="n">
        <v>233.8</v>
      </c>
      <c r="I65" s="14" t="s">
        <v>196</v>
      </c>
      <c r="J65" s="14" t="s">
        <v>197</v>
      </c>
      <c r="K65" s="11"/>
      <c r="L65" s="11"/>
    </row>
    <row r="66" customFormat="false" ht="14.25" hidden="false" customHeight="false" outlineLevel="0" collapsed="false">
      <c r="A66" s="11" t="n">
        <v>62</v>
      </c>
      <c r="B66" s="12" t="s">
        <v>198</v>
      </c>
      <c r="C66" s="15" t="n">
        <v>21</v>
      </c>
      <c r="D66" s="15" t="n">
        <v>21</v>
      </c>
      <c r="E66" s="15" t="n">
        <v>21</v>
      </c>
      <c r="F66" s="11"/>
      <c r="G66" s="11"/>
      <c r="H66" s="11" t="n">
        <v>490.98</v>
      </c>
      <c r="I66" s="14" t="s">
        <v>199</v>
      </c>
      <c r="J66" s="14" t="s">
        <v>200</v>
      </c>
      <c r="K66" s="11"/>
      <c r="L66" s="11"/>
    </row>
    <row r="67" customFormat="false" ht="14.25" hidden="false" customHeight="false" outlineLevel="0" collapsed="false">
      <c r="A67" s="11" t="n">
        <v>63</v>
      </c>
      <c r="B67" s="12" t="s">
        <v>201</v>
      </c>
      <c r="C67" s="15" t="n">
        <v>17</v>
      </c>
      <c r="D67" s="15" t="n">
        <v>17</v>
      </c>
      <c r="E67" s="15" t="n">
        <v>17</v>
      </c>
      <c r="F67" s="11"/>
      <c r="G67" s="11"/>
      <c r="H67" s="11" t="n">
        <v>397.46</v>
      </c>
      <c r="I67" s="14" t="s">
        <v>202</v>
      </c>
      <c r="J67" s="14" t="s">
        <v>203</v>
      </c>
      <c r="K67" s="11"/>
      <c r="L67" s="11"/>
    </row>
    <row r="68" customFormat="false" ht="14.25" hidden="false" customHeight="false" outlineLevel="0" collapsed="false">
      <c r="A68" s="11" t="n">
        <v>64</v>
      </c>
      <c r="B68" s="12" t="s">
        <v>204</v>
      </c>
      <c r="C68" s="15" t="n">
        <v>25</v>
      </c>
      <c r="D68" s="15" t="n">
        <v>25</v>
      </c>
      <c r="E68" s="15" t="n">
        <v>25</v>
      </c>
      <c r="F68" s="11"/>
      <c r="G68" s="11"/>
      <c r="H68" s="11" t="n">
        <v>584.5</v>
      </c>
      <c r="I68" s="14" t="s">
        <v>205</v>
      </c>
      <c r="J68" s="14" t="s">
        <v>206</v>
      </c>
      <c r="K68" s="11"/>
      <c r="L68" s="11"/>
    </row>
    <row r="69" customFormat="false" ht="14.25" hidden="false" customHeight="false" outlineLevel="0" collapsed="false">
      <c r="A69" s="11" t="n">
        <v>65</v>
      </c>
      <c r="B69" s="12" t="s">
        <v>207</v>
      </c>
      <c r="C69" s="15" t="n">
        <v>50</v>
      </c>
      <c r="D69" s="15" t="n">
        <v>50</v>
      </c>
      <c r="E69" s="15" t="n">
        <v>50</v>
      </c>
      <c r="F69" s="11"/>
      <c r="G69" s="11"/>
      <c r="H69" s="11" t="n">
        <v>1169</v>
      </c>
      <c r="I69" s="14" t="s">
        <v>208</v>
      </c>
      <c r="J69" s="14" t="s">
        <v>209</v>
      </c>
      <c r="K69" s="11"/>
      <c r="L69" s="11"/>
    </row>
    <row r="70" customFormat="false" ht="14.25" hidden="false" customHeight="false" outlineLevel="0" collapsed="false">
      <c r="A70" s="11" t="n">
        <v>66</v>
      </c>
      <c r="B70" s="12" t="s">
        <v>210</v>
      </c>
      <c r="C70" s="15" t="n">
        <v>110</v>
      </c>
      <c r="D70" s="15" t="n">
        <v>110</v>
      </c>
      <c r="E70" s="15" t="n">
        <v>110</v>
      </c>
      <c r="F70" s="11"/>
      <c r="G70" s="11"/>
      <c r="H70" s="11" t="n">
        <v>2571.8</v>
      </c>
      <c r="I70" s="14" t="s">
        <v>211</v>
      </c>
      <c r="J70" s="14" t="s">
        <v>212</v>
      </c>
      <c r="K70" s="11"/>
      <c r="L70" s="11"/>
    </row>
    <row r="71" customFormat="false" ht="14.25" hidden="false" customHeight="false" outlineLevel="0" collapsed="false">
      <c r="A71" s="11" t="n">
        <v>67</v>
      </c>
      <c r="B71" s="12" t="s">
        <v>213</v>
      </c>
      <c r="C71" s="15" t="n">
        <v>51</v>
      </c>
      <c r="D71" s="15" t="n">
        <v>51</v>
      </c>
      <c r="E71" s="15" t="n">
        <v>51</v>
      </c>
      <c r="F71" s="11"/>
      <c r="G71" s="11"/>
      <c r="H71" s="11" t="n">
        <v>1192.38</v>
      </c>
      <c r="I71" s="14" t="s">
        <v>214</v>
      </c>
      <c r="J71" s="14" t="s">
        <v>215</v>
      </c>
      <c r="K71" s="11"/>
      <c r="L71" s="11"/>
    </row>
    <row r="72" customFormat="false" ht="14.25" hidden="false" customHeight="false" outlineLevel="0" collapsed="false">
      <c r="A72" s="11" t="n">
        <v>68</v>
      </c>
      <c r="B72" s="12" t="s">
        <v>216</v>
      </c>
      <c r="C72" s="15" t="n">
        <v>17</v>
      </c>
      <c r="D72" s="15" t="n">
        <v>17</v>
      </c>
      <c r="E72" s="15" t="n">
        <v>17</v>
      </c>
      <c r="F72" s="11"/>
      <c r="G72" s="11"/>
      <c r="H72" s="11" t="n">
        <v>397.46</v>
      </c>
      <c r="I72" s="14" t="s">
        <v>217</v>
      </c>
      <c r="J72" s="14" t="s">
        <v>218</v>
      </c>
      <c r="K72" s="11"/>
      <c r="L72" s="11"/>
    </row>
    <row r="73" customFormat="false" ht="14.25" hidden="false" customHeight="false" outlineLevel="0" collapsed="false">
      <c r="A73" s="11" t="n">
        <v>69</v>
      </c>
      <c r="B73" s="12" t="s">
        <v>219</v>
      </c>
      <c r="C73" s="15" t="n">
        <v>35</v>
      </c>
      <c r="D73" s="15" t="n">
        <v>35</v>
      </c>
      <c r="E73" s="15" t="n">
        <v>35</v>
      </c>
      <c r="F73" s="11"/>
      <c r="G73" s="11"/>
      <c r="H73" s="11" t="n">
        <v>818.3</v>
      </c>
      <c r="I73" s="14" t="s">
        <v>220</v>
      </c>
      <c r="J73" s="14" t="s">
        <v>221</v>
      </c>
      <c r="K73" s="11"/>
      <c r="L73" s="11"/>
    </row>
    <row r="74" customFormat="false" ht="14.25" hidden="false" customHeight="false" outlineLevel="0" collapsed="false">
      <c r="A74" s="11" t="n">
        <v>70</v>
      </c>
      <c r="B74" s="12" t="s">
        <v>222</v>
      </c>
      <c r="C74" s="15" t="n">
        <v>35</v>
      </c>
      <c r="D74" s="15" t="n">
        <v>35</v>
      </c>
      <c r="E74" s="15" t="n">
        <v>35</v>
      </c>
      <c r="F74" s="11"/>
      <c r="G74" s="11"/>
      <c r="H74" s="11" t="n">
        <v>818.3</v>
      </c>
      <c r="I74" s="14" t="s">
        <v>223</v>
      </c>
      <c r="J74" s="14" t="s">
        <v>224</v>
      </c>
      <c r="K74" s="11"/>
      <c r="L74" s="11"/>
    </row>
    <row r="75" customFormat="false" ht="14.25" hidden="false" customHeight="false" outlineLevel="0" collapsed="false">
      <c r="A75" s="11" t="n">
        <v>71</v>
      </c>
      <c r="B75" s="12" t="s">
        <v>225</v>
      </c>
      <c r="C75" s="15" t="n">
        <v>30</v>
      </c>
      <c r="D75" s="15" t="n">
        <v>30</v>
      </c>
      <c r="E75" s="15" t="n">
        <v>30</v>
      </c>
      <c r="F75" s="11"/>
      <c r="G75" s="11"/>
      <c r="H75" s="11" t="n">
        <v>701.4</v>
      </c>
      <c r="I75" s="14" t="s">
        <v>226</v>
      </c>
      <c r="J75" s="14" t="s">
        <v>227</v>
      </c>
      <c r="K75" s="11"/>
      <c r="L75" s="11"/>
    </row>
    <row r="76" customFormat="false" ht="14.25" hidden="false" customHeight="false" outlineLevel="0" collapsed="false">
      <c r="A76" s="11" t="n">
        <v>72</v>
      </c>
      <c r="B76" s="12" t="s">
        <v>228</v>
      </c>
      <c r="C76" s="15" t="n">
        <v>70</v>
      </c>
      <c r="D76" s="15" t="n">
        <v>70</v>
      </c>
      <c r="E76" s="15" t="n">
        <v>70</v>
      </c>
      <c r="F76" s="11"/>
      <c r="G76" s="11"/>
      <c r="H76" s="11" t="n">
        <v>1636.6</v>
      </c>
      <c r="I76" s="14" t="s">
        <v>229</v>
      </c>
      <c r="J76" s="14" t="s">
        <v>230</v>
      </c>
      <c r="K76" s="11"/>
      <c r="L76" s="11"/>
    </row>
    <row r="77" customFormat="false" ht="14.25" hidden="false" customHeight="false" outlineLevel="0" collapsed="false">
      <c r="A77" s="11" t="n">
        <v>73</v>
      </c>
      <c r="B77" s="12" t="s">
        <v>231</v>
      </c>
      <c r="C77" s="15" t="n">
        <v>9</v>
      </c>
      <c r="D77" s="15" t="n">
        <v>9</v>
      </c>
      <c r="E77" s="15" t="n">
        <v>9</v>
      </c>
      <c r="F77" s="11"/>
      <c r="G77" s="11"/>
      <c r="H77" s="11" t="n">
        <v>210.42</v>
      </c>
      <c r="I77" s="14" t="s">
        <v>232</v>
      </c>
      <c r="J77" s="14" t="s">
        <v>233</v>
      </c>
      <c r="K77" s="11"/>
      <c r="L77" s="11"/>
    </row>
    <row r="78" customFormat="false" ht="14.25" hidden="false" customHeight="false" outlineLevel="0" collapsed="false">
      <c r="A78" s="11" t="n">
        <v>74</v>
      </c>
      <c r="B78" s="12" t="s">
        <v>234</v>
      </c>
      <c r="C78" s="15" t="n">
        <v>37</v>
      </c>
      <c r="D78" s="15" t="n">
        <v>37</v>
      </c>
      <c r="E78" s="15" t="n">
        <v>37</v>
      </c>
      <c r="F78" s="11"/>
      <c r="G78" s="11"/>
      <c r="H78" s="11" t="n">
        <v>865.8</v>
      </c>
      <c r="I78" s="14" t="s">
        <v>235</v>
      </c>
      <c r="J78" s="14" t="s">
        <v>236</v>
      </c>
      <c r="K78" s="11"/>
      <c r="L78" s="11"/>
    </row>
    <row r="79" customFormat="false" ht="14.25" hidden="false" customHeight="false" outlineLevel="0" collapsed="false">
      <c r="A79" s="11" t="n">
        <v>75</v>
      </c>
      <c r="B79" s="12" t="s">
        <v>237</v>
      </c>
      <c r="C79" s="15" t="n">
        <v>35</v>
      </c>
      <c r="D79" s="15" t="n">
        <v>35</v>
      </c>
      <c r="E79" s="15" t="n">
        <v>35</v>
      </c>
      <c r="F79" s="11"/>
      <c r="G79" s="11"/>
      <c r="H79" s="11" t="n">
        <v>819</v>
      </c>
      <c r="I79" s="14" t="s">
        <v>238</v>
      </c>
      <c r="J79" s="14" t="s">
        <v>239</v>
      </c>
      <c r="K79" s="11"/>
      <c r="L79" s="11"/>
    </row>
    <row r="80" customFormat="false" ht="14.25" hidden="false" customHeight="false" outlineLevel="0" collapsed="false">
      <c r="A80" s="11" t="n">
        <v>76</v>
      </c>
      <c r="B80" s="12" t="s">
        <v>240</v>
      </c>
      <c r="C80" s="15" t="n">
        <v>20</v>
      </c>
      <c r="D80" s="15" t="n">
        <v>20</v>
      </c>
      <c r="E80" s="15" t="n">
        <v>20</v>
      </c>
      <c r="F80" s="11"/>
      <c r="G80" s="11"/>
      <c r="H80" s="11" t="n">
        <v>468</v>
      </c>
      <c r="I80" s="14" t="s">
        <v>241</v>
      </c>
      <c r="J80" s="14" t="s">
        <v>242</v>
      </c>
      <c r="K80" s="11"/>
      <c r="L80" s="11"/>
    </row>
    <row r="81" customFormat="false" ht="14.25" hidden="false" customHeight="false" outlineLevel="0" collapsed="false">
      <c r="A81" s="11" t="n">
        <v>77</v>
      </c>
      <c r="B81" s="12" t="s">
        <v>243</v>
      </c>
      <c r="C81" s="15" t="n">
        <v>30</v>
      </c>
      <c r="D81" s="15" t="n">
        <v>30</v>
      </c>
      <c r="E81" s="15" t="n">
        <v>30</v>
      </c>
      <c r="F81" s="11"/>
      <c r="G81" s="11"/>
      <c r="H81" s="11" t="n">
        <v>702</v>
      </c>
      <c r="I81" s="14" t="s">
        <v>244</v>
      </c>
      <c r="J81" s="14" t="s">
        <v>245</v>
      </c>
      <c r="K81" s="11"/>
      <c r="L81" s="11"/>
    </row>
    <row r="82" customFormat="false" ht="14.25" hidden="false" customHeight="false" outlineLevel="0" collapsed="false">
      <c r="A82" s="11" t="n">
        <v>78</v>
      </c>
      <c r="B82" s="12" t="s">
        <v>246</v>
      </c>
      <c r="C82" s="15" t="n">
        <v>60</v>
      </c>
      <c r="D82" s="15" t="n">
        <v>60</v>
      </c>
      <c r="E82" s="15" t="n">
        <v>60</v>
      </c>
      <c r="F82" s="11"/>
      <c r="G82" s="11"/>
      <c r="H82" s="11" t="n">
        <v>1404</v>
      </c>
      <c r="I82" s="14" t="s">
        <v>247</v>
      </c>
      <c r="J82" s="14" t="s">
        <v>248</v>
      </c>
      <c r="K82" s="11"/>
      <c r="L82" s="11"/>
    </row>
    <row r="83" customFormat="false" ht="14.25" hidden="false" customHeight="false" outlineLevel="0" collapsed="false">
      <c r="A83" s="11" t="n">
        <v>79</v>
      </c>
      <c r="B83" s="12" t="s">
        <v>249</v>
      </c>
      <c r="C83" s="15" t="n">
        <v>25</v>
      </c>
      <c r="D83" s="15" t="n">
        <v>25</v>
      </c>
      <c r="E83" s="15" t="n">
        <v>25</v>
      </c>
      <c r="F83" s="11"/>
      <c r="G83" s="11"/>
      <c r="H83" s="11" t="n">
        <v>585</v>
      </c>
      <c r="I83" s="14" t="s">
        <v>250</v>
      </c>
      <c r="J83" s="14" t="s">
        <v>251</v>
      </c>
      <c r="K83" s="11"/>
      <c r="L83" s="11"/>
    </row>
    <row r="84" customFormat="false" ht="14.25" hidden="false" customHeight="false" outlineLevel="0" collapsed="false">
      <c r="A84" s="11" t="n">
        <v>80</v>
      </c>
      <c r="B84" s="12" t="s">
        <v>252</v>
      </c>
      <c r="C84" s="15" t="n">
        <v>30</v>
      </c>
      <c r="D84" s="15" t="n">
        <v>30</v>
      </c>
      <c r="E84" s="15" t="n">
        <v>30</v>
      </c>
      <c r="F84" s="11"/>
      <c r="G84" s="11"/>
      <c r="H84" s="11" t="n">
        <v>702</v>
      </c>
      <c r="I84" s="14" t="s">
        <v>253</v>
      </c>
      <c r="J84" s="14" t="s">
        <v>254</v>
      </c>
      <c r="K84" s="11"/>
      <c r="L84" s="11"/>
    </row>
    <row r="85" customFormat="false" ht="14.25" hidden="false" customHeight="false" outlineLevel="0" collapsed="false">
      <c r="A85" s="11" t="n">
        <v>81</v>
      </c>
      <c r="B85" s="12" t="s">
        <v>255</v>
      </c>
      <c r="C85" s="15" t="n">
        <v>18</v>
      </c>
      <c r="D85" s="15" t="n">
        <v>18</v>
      </c>
      <c r="E85" s="15" t="n">
        <v>18</v>
      </c>
      <c r="F85" s="11"/>
      <c r="G85" s="11"/>
      <c r="H85" s="11" t="n">
        <v>421.2</v>
      </c>
      <c r="I85" s="14" t="s">
        <v>256</v>
      </c>
      <c r="J85" s="14" t="s">
        <v>257</v>
      </c>
      <c r="K85" s="11"/>
      <c r="L85" s="11"/>
    </row>
    <row r="86" customFormat="false" ht="14.25" hidden="false" customHeight="false" outlineLevel="0" collapsed="false">
      <c r="A86" s="11" t="n">
        <v>82</v>
      </c>
      <c r="B86" s="12" t="s">
        <v>258</v>
      </c>
      <c r="C86" s="15" t="n">
        <v>86</v>
      </c>
      <c r="D86" s="15" t="n">
        <v>86</v>
      </c>
      <c r="E86" s="15" t="n">
        <v>86</v>
      </c>
      <c r="F86" s="11"/>
      <c r="G86" s="11"/>
      <c r="H86" s="11" t="n">
        <v>2012.4</v>
      </c>
      <c r="I86" s="14" t="s">
        <v>259</v>
      </c>
      <c r="J86" s="14" t="s">
        <v>260</v>
      </c>
      <c r="K86" s="11"/>
      <c r="L86" s="11"/>
    </row>
    <row r="87" customFormat="false" ht="14.25" hidden="false" customHeight="false" outlineLevel="0" collapsed="false">
      <c r="A87" s="11" t="n">
        <v>83</v>
      </c>
      <c r="B87" s="12" t="s">
        <v>261</v>
      </c>
      <c r="C87" s="15" t="n">
        <v>87</v>
      </c>
      <c r="D87" s="15" t="n">
        <v>87</v>
      </c>
      <c r="E87" s="15" t="n">
        <v>87</v>
      </c>
      <c r="F87" s="11"/>
      <c r="G87" s="11"/>
      <c r="H87" s="11" t="n">
        <v>2035.8</v>
      </c>
      <c r="I87" s="14" t="s">
        <v>262</v>
      </c>
      <c r="J87" s="14" t="s">
        <v>263</v>
      </c>
      <c r="K87" s="11"/>
      <c r="L87" s="11"/>
    </row>
    <row r="88" customFormat="false" ht="14.25" hidden="false" customHeight="false" outlineLevel="0" collapsed="false">
      <c r="A88" s="11" t="n">
        <v>84</v>
      </c>
      <c r="B88" s="12" t="s">
        <v>264</v>
      </c>
      <c r="C88" s="15" t="n">
        <v>60</v>
      </c>
      <c r="D88" s="15" t="n">
        <v>60</v>
      </c>
      <c r="E88" s="15" t="n">
        <v>60</v>
      </c>
      <c r="F88" s="11"/>
      <c r="G88" s="11"/>
      <c r="H88" s="11" t="n">
        <v>1404</v>
      </c>
      <c r="I88" s="14" t="s">
        <v>265</v>
      </c>
      <c r="J88" s="14" t="s">
        <v>266</v>
      </c>
      <c r="K88" s="11"/>
      <c r="L88" s="11"/>
    </row>
    <row r="89" customFormat="false" ht="14.25" hidden="false" customHeight="false" outlineLevel="0" collapsed="false">
      <c r="A89" s="11" t="n">
        <v>85</v>
      </c>
      <c r="B89" s="12" t="s">
        <v>267</v>
      </c>
      <c r="C89" s="15" t="n">
        <v>25</v>
      </c>
      <c r="D89" s="15" t="n">
        <v>25</v>
      </c>
      <c r="E89" s="15" t="n">
        <v>25</v>
      </c>
      <c r="F89" s="11"/>
      <c r="G89" s="11"/>
      <c r="H89" s="11" t="n">
        <v>585</v>
      </c>
      <c r="I89" s="14" t="s">
        <v>268</v>
      </c>
      <c r="J89" s="14" t="s">
        <v>269</v>
      </c>
      <c r="K89" s="11"/>
      <c r="L89" s="11"/>
    </row>
    <row r="90" customFormat="false" ht="14.25" hidden="false" customHeight="false" outlineLevel="0" collapsed="false">
      <c r="A90" s="11" t="n">
        <v>86</v>
      </c>
      <c r="B90" s="12" t="s">
        <v>270</v>
      </c>
      <c r="C90" s="15" t="n">
        <v>22</v>
      </c>
      <c r="D90" s="15" t="n">
        <v>22</v>
      </c>
      <c r="E90" s="15" t="n">
        <v>22</v>
      </c>
      <c r="F90" s="11"/>
      <c r="G90" s="11"/>
      <c r="H90" s="11" t="n">
        <v>514.8</v>
      </c>
      <c r="I90" s="14" t="s">
        <v>271</v>
      </c>
      <c r="J90" s="14" t="s">
        <v>272</v>
      </c>
      <c r="K90" s="11"/>
      <c r="L90" s="11"/>
    </row>
    <row r="91" customFormat="false" ht="14.25" hidden="false" customHeight="false" outlineLevel="0" collapsed="false">
      <c r="A91" s="11" t="n">
        <v>87</v>
      </c>
      <c r="B91" s="12" t="s">
        <v>273</v>
      </c>
      <c r="C91" s="15" t="n">
        <v>100</v>
      </c>
      <c r="D91" s="15" t="n">
        <v>100</v>
      </c>
      <c r="E91" s="15" t="n">
        <v>100</v>
      </c>
      <c r="F91" s="11"/>
      <c r="G91" s="11"/>
      <c r="H91" s="11" t="n">
        <v>2340</v>
      </c>
      <c r="I91" s="14" t="s">
        <v>274</v>
      </c>
      <c r="J91" s="14" t="s">
        <v>275</v>
      </c>
      <c r="K91" s="11"/>
      <c r="L91" s="11"/>
    </row>
    <row r="92" customFormat="false" ht="14.25" hidden="false" customHeight="false" outlineLevel="0" collapsed="false">
      <c r="A92" s="11" t="n">
        <v>88</v>
      </c>
      <c r="B92" s="12" t="s">
        <v>276</v>
      </c>
      <c r="C92" s="15" t="n">
        <v>38</v>
      </c>
      <c r="D92" s="15" t="n">
        <v>38</v>
      </c>
      <c r="E92" s="15" t="n">
        <v>38</v>
      </c>
      <c r="F92" s="11"/>
      <c r="G92" s="11"/>
      <c r="H92" s="11" t="n">
        <v>889.2</v>
      </c>
      <c r="I92" s="14" t="s">
        <v>277</v>
      </c>
      <c r="J92" s="14" t="s">
        <v>278</v>
      </c>
      <c r="K92" s="11"/>
      <c r="L92" s="11"/>
    </row>
    <row r="93" customFormat="false" ht="14.25" hidden="false" customHeight="false" outlineLevel="0" collapsed="false">
      <c r="A93" s="11" t="n">
        <v>89</v>
      </c>
      <c r="B93" s="12" t="s">
        <v>279</v>
      </c>
      <c r="C93" s="15" t="n">
        <v>17</v>
      </c>
      <c r="D93" s="15" t="n">
        <v>17</v>
      </c>
      <c r="E93" s="15" t="n">
        <v>17</v>
      </c>
      <c r="F93" s="11"/>
      <c r="G93" s="11"/>
      <c r="H93" s="11" t="n">
        <v>397.8</v>
      </c>
      <c r="I93" s="14" t="s">
        <v>280</v>
      </c>
      <c r="J93" s="14" t="s">
        <v>281</v>
      </c>
      <c r="K93" s="11"/>
      <c r="L93" s="11"/>
    </row>
    <row r="94" customFormat="false" ht="14.25" hidden="false" customHeight="false" outlineLevel="0" collapsed="false">
      <c r="A94" s="11" t="n">
        <v>90</v>
      </c>
      <c r="B94" s="12" t="s">
        <v>282</v>
      </c>
      <c r="C94" s="15" t="n">
        <v>52</v>
      </c>
      <c r="D94" s="15" t="n">
        <v>52</v>
      </c>
      <c r="E94" s="15" t="n">
        <v>52</v>
      </c>
      <c r="F94" s="11"/>
      <c r="G94" s="11"/>
      <c r="H94" s="11" t="n">
        <v>1216.8</v>
      </c>
      <c r="I94" s="14" t="s">
        <v>283</v>
      </c>
      <c r="J94" s="14" t="s">
        <v>284</v>
      </c>
      <c r="K94" s="11"/>
      <c r="L94" s="11"/>
    </row>
    <row r="95" customFormat="false" ht="14.25" hidden="false" customHeight="false" outlineLevel="0" collapsed="false">
      <c r="A95" s="11" t="n">
        <v>91</v>
      </c>
      <c r="B95" s="12" t="s">
        <v>285</v>
      </c>
      <c r="C95" s="15" t="n">
        <v>112</v>
      </c>
      <c r="D95" s="15" t="n">
        <v>112</v>
      </c>
      <c r="E95" s="15" t="n">
        <v>112</v>
      </c>
      <c r="F95" s="11"/>
      <c r="G95" s="11"/>
      <c r="H95" s="11" t="n">
        <v>2620.8</v>
      </c>
      <c r="I95" s="14" t="s">
        <v>286</v>
      </c>
      <c r="J95" s="14" t="s">
        <v>287</v>
      </c>
      <c r="K95" s="11"/>
      <c r="L95" s="11"/>
    </row>
    <row r="96" customFormat="false" ht="14.25" hidden="false" customHeight="false" outlineLevel="0" collapsed="false">
      <c r="A96" s="11" t="n">
        <v>92</v>
      </c>
      <c r="B96" s="12" t="s">
        <v>288</v>
      </c>
      <c r="C96" s="15" t="n">
        <v>22</v>
      </c>
      <c r="D96" s="15" t="n">
        <v>22</v>
      </c>
      <c r="E96" s="15" t="n">
        <v>22</v>
      </c>
      <c r="F96" s="11"/>
      <c r="G96" s="11"/>
      <c r="H96" s="11" t="n">
        <v>514.8</v>
      </c>
      <c r="I96" s="14" t="s">
        <v>289</v>
      </c>
      <c r="J96" s="14" t="s">
        <v>290</v>
      </c>
      <c r="K96" s="11"/>
      <c r="L96" s="11"/>
    </row>
    <row r="97" customFormat="false" ht="14.25" hidden="false" customHeight="false" outlineLevel="0" collapsed="false">
      <c r="A97" s="11" t="n">
        <v>93</v>
      </c>
      <c r="B97" s="12" t="s">
        <v>291</v>
      </c>
      <c r="C97" s="15" t="n">
        <v>35</v>
      </c>
      <c r="D97" s="15" t="n">
        <v>35</v>
      </c>
      <c r="E97" s="15" t="n">
        <v>35</v>
      </c>
      <c r="F97" s="11"/>
      <c r="G97" s="11"/>
      <c r="H97" s="11" t="n">
        <v>819</v>
      </c>
      <c r="I97" s="14" t="s">
        <v>292</v>
      </c>
      <c r="J97" s="14" t="s">
        <v>293</v>
      </c>
      <c r="K97" s="11"/>
      <c r="L97" s="11"/>
    </row>
    <row r="98" customFormat="false" ht="14.25" hidden="false" customHeight="false" outlineLevel="0" collapsed="false">
      <c r="A98" s="11" t="n">
        <v>94</v>
      </c>
      <c r="B98" s="12" t="s">
        <v>294</v>
      </c>
      <c r="C98" s="15" t="n">
        <v>26</v>
      </c>
      <c r="D98" s="15" t="n">
        <v>26</v>
      </c>
      <c r="E98" s="15" t="n">
        <v>26</v>
      </c>
      <c r="F98" s="11"/>
      <c r="G98" s="11"/>
      <c r="H98" s="11" t="n">
        <v>608.4</v>
      </c>
      <c r="I98" s="14" t="s">
        <v>295</v>
      </c>
      <c r="J98" s="14" t="s">
        <v>296</v>
      </c>
      <c r="K98" s="11"/>
      <c r="L98" s="11"/>
    </row>
    <row r="99" customFormat="false" ht="14.25" hidden="false" customHeight="false" outlineLevel="0" collapsed="false">
      <c r="A99" s="11" t="n">
        <v>95</v>
      </c>
      <c r="B99" s="12" t="s">
        <v>297</v>
      </c>
      <c r="C99" s="15" t="n">
        <v>18</v>
      </c>
      <c r="D99" s="15" t="n">
        <v>18</v>
      </c>
      <c r="E99" s="15" t="n">
        <v>18</v>
      </c>
      <c r="F99" s="11"/>
      <c r="G99" s="11"/>
      <c r="H99" s="11" t="n">
        <v>421.2</v>
      </c>
      <c r="I99" s="14" t="s">
        <v>298</v>
      </c>
      <c r="J99" s="14" t="s">
        <v>299</v>
      </c>
      <c r="K99" s="11"/>
      <c r="L99" s="11"/>
    </row>
    <row r="100" customFormat="false" ht="14.25" hidden="false" customHeight="false" outlineLevel="0" collapsed="false">
      <c r="A100" s="11" t="n">
        <v>96</v>
      </c>
      <c r="B100" s="12" t="s">
        <v>300</v>
      </c>
      <c r="C100" s="15" t="n">
        <v>31</v>
      </c>
      <c r="D100" s="15" t="n">
        <v>31</v>
      </c>
      <c r="E100" s="15" t="n">
        <v>31</v>
      </c>
      <c r="F100" s="11"/>
      <c r="G100" s="11"/>
      <c r="H100" s="11" t="n">
        <v>725.4</v>
      </c>
      <c r="I100" s="14" t="s">
        <v>301</v>
      </c>
      <c r="J100" s="14" t="s">
        <v>302</v>
      </c>
      <c r="K100" s="11"/>
      <c r="L100" s="11"/>
    </row>
    <row r="101" customFormat="false" ht="14.25" hidden="false" customHeight="false" outlineLevel="0" collapsed="false">
      <c r="A101" s="11" t="n">
        <v>97</v>
      </c>
      <c r="B101" s="12" t="s">
        <v>303</v>
      </c>
      <c r="C101" s="15" t="n">
        <v>15</v>
      </c>
      <c r="D101" s="15" t="n">
        <v>15</v>
      </c>
      <c r="E101" s="15" t="n">
        <v>15</v>
      </c>
      <c r="F101" s="11"/>
      <c r="G101" s="11"/>
      <c r="H101" s="11" t="n">
        <v>351</v>
      </c>
      <c r="I101" s="14" t="s">
        <v>304</v>
      </c>
      <c r="J101" s="14" t="s">
        <v>305</v>
      </c>
      <c r="K101" s="11"/>
      <c r="L101" s="11"/>
    </row>
    <row r="102" customFormat="false" ht="14.25" hidden="false" customHeight="false" outlineLevel="0" collapsed="false">
      <c r="A102" s="11" t="n">
        <v>98</v>
      </c>
      <c r="B102" s="12" t="s">
        <v>306</v>
      </c>
      <c r="C102" s="15" t="n">
        <v>17</v>
      </c>
      <c r="D102" s="15" t="n">
        <v>17</v>
      </c>
      <c r="E102" s="15" t="n">
        <v>17</v>
      </c>
      <c r="F102" s="11"/>
      <c r="G102" s="11"/>
      <c r="H102" s="11" t="n">
        <v>397.8</v>
      </c>
      <c r="I102" s="14" t="s">
        <v>307</v>
      </c>
      <c r="J102" s="14" t="s">
        <v>308</v>
      </c>
      <c r="K102" s="11"/>
      <c r="L102" s="11"/>
    </row>
    <row r="103" customFormat="false" ht="14.25" hidden="false" customHeight="false" outlineLevel="0" collapsed="false">
      <c r="A103" s="11" t="n">
        <v>99</v>
      </c>
      <c r="B103" s="12" t="s">
        <v>309</v>
      </c>
      <c r="C103" s="15" t="n">
        <v>30</v>
      </c>
      <c r="D103" s="15" t="n">
        <v>30</v>
      </c>
      <c r="E103" s="15" t="n">
        <v>30</v>
      </c>
      <c r="F103" s="11"/>
      <c r="G103" s="11"/>
      <c r="H103" s="11" t="n">
        <v>702</v>
      </c>
      <c r="I103" s="14" t="s">
        <v>310</v>
      </c>
      <c r="J103" s="14" t="s">
        <v>311</v>
      </c>
      <c r="K103" s="11"/>
      <c r="L103" s="11"/>
    </row>
    <row r="104" customFormat="false" ht="14.25" hidden="false" customHeight="false" outlineLevel="0" collapsed="false">
      <c r="A104" s="11" t="n">
        <v>100</v>
      </c>
      <c r="B104" s="12" t="s">
        <v>312</v>
      </c>
      <c r="C104" s="15" t="n">
        <v>25</v>
      </c>
      <c r="D104" s="15" t="n">
        <v>25</v>
      </c>
      <c r="E104" s="15" t="n">
        <v>25</v>
      </c>
      <c r="F104" s="11"/>
      <c r="G104" s="11"/>
      <c r="H104" s="11" t="n">
        <v>585</v>
      </c>
      <c r="I104" s="14" t="s">
        <v>313</v>
      </c>
      <c r="J104" s="14" t="s">
        <v>314</v>
      </c>
      <c r="K104" s="11"/>
      <c r="L104" s="11"/>
    </row>
    <row r="105" customFormat="false" ht="14.25" hidden="false" customHeight="false" outlineLevel="0" collapsed="false">
      <c r="A105" s="11" t="n">
        <v>101</v>
      </c>
      <c r="B105" s="12" t="s">
        <v>315</v>
      </c>
      <c r="C105" s="15" t="n">
        <v>45</v>
      </c>
      <c r="D105" s="15" t="n">
        <v>45</v>
      </c>
      <c r="E105" s="15" t="n">
        <v>45</v>
      </c>
      <c r="F105" s="11"/>
      <c r="G105" s="11"/>
      <c r="H105" s="11" t="n">
        <v>1053</v>
      </c>
      <c r="I105" s="14" t="s">
        <v>316</v>
      </c>
      <c r="J105" s="14" t="s">
        <v>317</v>
      </c>
      <c r="K105" s="11"/>
      <c r="L105" s="11"/>
    </row>
    <row r="106" customFormat="false" ht="14.25" hidden="false" customHeight="false" outlineLevel="0" collapsed="false">
      <c r="A106" s="11" t="n">
        <v>102</v>
      </c>
      <c r="B106" s="12" t="s">
        <v>318</v>
      </c>
      <c r="C106" s="15" t="n">
        <v>22</v>
      </c>
      <c r="D106" s="15" t="n">
        <v>22</v>
      </c>
      <c r="E106" s="15" t="n">
        <v>22</v>
      </c>
      <c r="F106" s="11"/>
      <c r="G106" s="11"/>
      <c r="H106" s="11" t="n">
        <v>514.8</v>
      </c>
      <c r="I106" s="14" t="s">
        <v>319</v>
      </c>
      <c r="J106" s="14" t="s">
        <v>320</v>
      </c>
      <c r="K106" s="11"/>
      <c r="L106" s="11"/>
    </row>
    <row r="107" customFormat="false" ht="14.25" hidden="false" customHeight="false" outlineLevel="0" collapsed="false">
      <c r="A107" s="11" t="n">
        <v>103</v>
      </c>
      <c r="B107" s="12" t="s">
        <v>321</v>
      </c>
      <c r="C107" s="15" t="n">
        <v>10</v>
      </c>
      <c r="D107" s="15" t="n">
        <v>10</v>
      </c>
      <c r="E107" s="15" t="n">
        <v>10</v>
      </c>
      <c r="F107" s="11"/>
      <c r="G107" s="11"/>
      <c r="H107" s="11" t="n">
        <v>234</v>
      </c>
      <c r="I107" s="14" t="s">
        <v>322</v>
      </c>
      <c r="J107" s="14" t="s">
        <v>323</v>
      </c>
      <c r="K107" s="11"/>
      <c r="L107" s="11"/>
    </row>
    <row r="108" customFormat="false" ht="14.25" hidden="false" customHeight="false" outlineLevel="0" collapsed="false">
      <c r="A108" s="11" t="n">
        <v>104</v>
      </c>
      <c r="B108" s="12" t="s">
        <v>324</v>
      </c>
      <c r="C108" s="15" t="n">
        <v>64</v>
      </c>
      <c r="D108" s="15" t="n">
        <v>64</v>
      </c>
      <c r="E108" s="15" t="n">
        <v>64</v>
      </c>
      <c r="F108" s="11"/>
      <c r="G108" s="11"/>
      <c r="H108" s="11" t="n">
        <v>1497.6</v>
      </c>
      <c r="I108" s="14" t="s">
        <v>325</v>
      </c>
      <c r="J108" s="14" t="s">
        <v>326</v>
      </c>
      <c r="K108" s="11"/>
      <c r="L108" s="11"/>
    </row>
    <row r="109" customFormat="false" ht="14.25" hidden="false" customHeight="false" outlineLevel="0" collapsed="false">
      <c r="A109" s="11" t="n">
        <v>105</v>
      </c>
      <c r="B109" s="12" t="s">
        <v>327</v>
      </c>
      <c r="C109" s="15" t="n">
        <v>50</v>
      </c>
      <c r="D109" s="15" t="n">
        <v>50</v>
      </c>
      <c r="E109" s="15" t="n">
        <v>50</v>
      </c>
      <c r="F109" s="11"/>
      <c r="G109" s="11"/>
      <c r="H109" s="11" t="n">
        <v>1170</v>
      </c>
      <c r="I109" s="14" t="s">
        <v>328</v>
      </c>
      <c r="J109" s="14" t="s">
        <v>329</v>
      </c>
      <c r="K109" s="11"/>
      <c r="L109" s="11"/>
    </row>
    <row r="110" customFormat="false" ht="14.25" hidden="false" customHeight="false" outlineLevel="0" collapsed="false">
      <c r="A110" s="11" t="n">
        <v>106</v>
      </c>
      <c r="B110" s="12" t="s">
        <v>330</v>
      </c>
      <c r="C110" s="15" t="n">
        <v>26</v>
      </c>
      <c r="D110" s="15" t="n">
        <v>26</v>
      </c>
      <c r="E110" s="15" t="n">
        <v>26</v>
      </c>
      <c r="F110" s="11"/>
      <c r="G110" s="11"/>
      <c r="H110" s="11" t="n">
        <v>608.4</v>
      </c>
      <c r="I110" s="14" t="s">
        <v>331</v>
      </c>
      <c r="J110" s="14" t="s">
        <v>332</v>
      </c>
      <c r="K110" s="11"/>
      <c r="L110" s="11"/>
    </row>
    <row r="111" customFormat="false" ht="14.25" hidden="false" customHeight="false" outlineLevel="0" collapsed="false">
      <c r="A111" s="11" t="n">
        <v>107</v>
      </c>
      <c r="B111" s="12" t="s">
        <v>333</v>
      </c>
      <c r="C111" s="15" t="n">
        <v>39</v>
      </c>
      <c r="D111" s="15" t="n">
        <v>39</v>
      </c>
      <c r="E111" s="15" t="n">
        <v>39</v>
      </c>
      <c r="F111" s="11"/>
      <c r="G111" s="11"/>
      <c r="H111" s="11" t="n">
        <v>912.6</v>
      </c>
      <c r="I111" s="14" t="s">
        <v>334</v>
      </c>
      <c r="J111" s="14" t="s">
        <v>335</v>
      </c>
      <c r="K111" s="11"/>
      <c r="L111" s="11"/>
    </row>
    <row r="112" customFormat="false" ht="14.25" hidden="false" customHeight="false" outlineLevel="0" collapsed="false">
      <c r="A112" s="11" t="n">
        <v>108</v>
      </c>
      <c r="B112" s="12" t="s">
        <v>336</v>
      </c>
      <c r="C112" s="15" t="n">
        <v>46</v>
      </c>
      <c r="D112" s="15" t="n">
        <v>46</v>
      </c>
      <c r="E112" s="15" t="n">
        <v>46</v>
      </c>
      <c r="F112" s="11"/>
      <c r="G112" s="11"/>
      <c r="H112" s="11" t="n">
        <v>1076.4</v>
      </c>
      <c r="I112" s="14" t="s">
        <v>337</v>
      </c>
      <c r="J112" s="14" t="s">
        <v>338</v>
      </c>
      <c r="K112" s="11"/>
      <c r="L112" s="11"/>
    </row>
    <row r="113" customFormat="false" ht="14.25" hidden="false" customHeight="false" outlineLevel="0" collapsed="false">
      <c r="A113" s="11" t="n">
        <v>109</v>
      </c>
      <c r="B113" s="12" t="s">
        <v>339</v>
      </c>
      <c r="C113" s="15" t="n">
        <v>33</v>
      </c>
      <c r="D113" s="15" t="n">
        <v>33</v>
      </c>
      <c r="E113" s="15" t="n">
        <v>33</v>
      </c>
      <c r="F113" s="11"/>
      <c r="G113" s="11"/>
      <c r="H113" s="11" t="n">
        <v>772.2</v>
      </c>
      <c r="I113" s="14" t="s">
        <v>340</v>
      </c>
      <c r="J113" s="14" t="s">
        <v>341</v>
      </c>
      <c r="K113" s="11"/>
      <c r="L113" s="11"/>
    </row>
    <row r="114" customFormat="false" ht="14.25" hidden="false" customHeight="false" outlineLevel="0" collapsed="false">
      <c r="A114" s="11" t="n">
        <v>110</v>
      </c>
      <c r="B114" s="12" t="s">
        <v>342</v>
      </c>
      <c r="C114" s="15" t="n">
        <v>37</v>
      </c>
      <c r="D114" s="15" t="n">
        <v>37</v>
      </c>
      <c r="E114" s="15" t="n">
        <v>37</v>
      </c>
      <c r="F114" s="11"/>
      <c r="G114" s="11"/>
      <c r="H114" s="11" t="n">
        <v>865.8</v>
      </c>
      <c r="I114" s="14" t="s">
        <v>343</v>
      </c>
      <c r="J114" s="14" t="s">
        <v>344</v>
      </c>
      <c r="K114" s="11"/>
      <c r="L114" s="11"/>
    </row>
    <row r="115" customFormat="false" ht="14.25" hidden="false" customHeight="false" outlineLevel="0" collapsed="false">
      <c r="A115" s="11" t="n">
        <v>111</v>
      </c>
      <c r="B115" s="12" t="s">
        <v>345</v>
      </c>
      <c r="C115" s="15" t="n">
        <v>124</v>
      </c>
      <c r="D115" s="15" t="n">
        <v>124</v>
      </c>
      <c r="E115" s="15" t="n">
        <v>124</v>
      </c>
      <c r="F115" s="11"/>
      <c r="G115" s="11"/>
      <c r="H115" s="11" t="n">
        <v>2901.6</v>
      </c>
      <c r="I115" s="14" t="s">
        <v>346</v>
      </c>
      <c r="J115" s="14" t="s">
        <v>347</v>
      </c>
      <c r="K115" s="11"/>
      <c r="L115" s="11"/>
    </row>
    <row r="116" customFormat="false" ht="14.25" hidden="false" customHeight="false" outlineLevel="0" collapsed="false">
      <c r="A116" s="11" t="n">
        <v>112</v>
      </c>
      <c r="B116" s="12" t="s">
        <v>348</v>
      </c>
      <c r="C116" s="15" t="n">
        <v>116</v>
      </c>
      <c r="D116" s="15" t="n">
        <v>116</v>
      </c>
      <c r="E116" s="15" t="n">
        <v>116</v>
      </c>
      <c r="F116" s="11"/>
      <c r="G116" s="11"/>
      <c r="H116" s="11" t="n">
        <v>2714.4</v>
      </c>
      <c r="I116" s="14" t="s">
        <v>349</v>
      </c>
      <c r="J116" s="14" t="s">
        <v>350</v>
      </c>
      <c r="K116" s="11"/>
      <c r="L116" s="11"/>
    </row>
    <row r="117" customFormat="false" ht="14.25" hidden="false" customHeight="false" outlineLevel="0" collapsed="false">
      <c r="A117" s="11" t="n">
        <v>113</v>
      </c>
      <c r="B117" s="12" t="s">
        <v>351</v>
      </c>
      <c r="C117" s="15" t="n">
        <v>28</v>
      </c>
      <c r="D117" s="15" t="n">
        <v>28</v>
      </c>
      <c r="E117" s="15" t="n">
        <v>28</v>
      </c>
      <c r="F117" s="11"/>
      <c r="G117" s="11"/>
      <c r="H117" s="11" t="n">
        <v>655.2</v>
      </c>
      <c r="I117" s="14" t="s">
        <v>352</v>
      </c>
      <c r="J117" s="14" t="s">
        <v>353</v>
      </c>
      <c r="K117" s="11"/>
      <c r="L117" s="11"/>
    </row>
    <row r="118" customFormat="false" ht="14.25" hidden="false" customHeight="false" outlineLevel="0" collapsed="false">
      <c r="A118" s="11" t="n">
        <v>114</v>
      </c>
      <c r="B118" s="12" t="s">
        <v>354</v>
      </c>
      <c r="C118" s="15" t="n">
        <v>13</v>
      </c>
      <c r="D118" s="15" t="n">
        <v>13</v>
      </c>
      <c r="E118" s="15" t="n">
        <v>13</v>
      </c>
      <c r="F118" s="11"/>
      <c r="G118" s="11"/>
      <c r="H118" s="11" t="n">
        <v>304.2</v>
      </c>
      <c r="I118" s="14" t="s">
        <v>355</v>
      </c>
      <c r="J118" s="14" t="s">
        <v>356</v>
      </c>
      <c r="K118" s="11"/>
      <c r="L118" s="11"/>
    </row>
    <row r="119" customFormat="false" ht="14.25" hidden="false" customHeight="false" outlineLevel="0" collapsed="false">
      <c r="A119" s="11" t="n">
        <v>115</v>
      </c>
      <c r="B119" s="12" t="s">
        <v>357</v>
      </c>
      <c r="C119" s="15" t="n">
        <v>21</v>
      </c>
      <c r="D119" s="15" t="n">
        <v>21</v>
      </c>
      <c r="E119" s="15" t="n">
        <v>21</v>
      </c>
      <c r="F119" s="11"/>
      <c r="G119" s="11"/>
      <c r="H119" s="11" t="n">
        <v>491.4</v>
      </c>
      <c r="I119" s="14" t="s">
        <v>358</v>
      </c>
      <c r="J119" s="14" t="s">
        <v>359</v>
      </c>
      <c r="K119" s="11"/>
      <c r="L119" s="11"/>
    </row>
    <row r="120" customFormat="false" ht="14.25" hidden="false" customHeight="false" outlineLevel="0" collapsed="false">
      <c r="A120" s="11" t="n">
        <v>116</v>
      </c>
      <c r="B120" s="12" t="s">
        <v>360</v>
      </c>
      <c r="C120" s="15" t="n">
        <v>86</v>
      </c>
      <c r="D120" s="15" t="n">
        <v>86</v>
      </c>
      <c r="E120" s="15" t="n">
        <v>86</v>
      </c>
      <c r="F120" s="11"/>
      <c r="G120" s="11"/>
      <c r="H120" s="11" t="n">
        <v>2012.4</v>
      </c>
      <c r="I120" s="14" t="s">
        <v>361</v>
      </c>
      <c r="J120" s="14" t="s">
        <v>362</v>
      </c>
      <c r="K120" s="11"/>
      <c r="L120" s="11"/>
    </row>
    <row r="121" customFormat="false" ht="14.25" hidden="false" customHeight="false" outlineLevel="0" collapsed="false">
      <c r="A121" s="11" t="n">
        <v>117</v>
      </c>
      <c r="B121" s="12" t="s">
        <v>363</v>
      </c>
      <c r="C121" s="15" t="n">
        <v>27</v>
      </c>
      <c r="D121" s="15" t="n">
        <v>27</v>
      </c>
      <c r="E121" s="15" t="n">
        <v>27</v>
      </c>
      <c r="F121" s="11"/>
      <c r="G121" s="11"/>
      <c r="H121" s="11" t="n">
        <v>631.8</v>
      </c>
      <c r="I121" s="14" t="s">
        <v>364</v>
      </c>
      <c r="J121" s="14" t="s">
        <v>365</v>
      </c>
      <c r="K121" s="11"/>
      <c r="L121" s="11"/>
    </row>
    <row r="122" customFormat="false" ht="14.25" hidden="false" customHeight="false" outlineLevel="0" collapsed="false">
      <c r="A122" s="11" t="n">
        <v>118</v>
      </c>
      <c r="B122" s="12" t="s">
        <v>366</v>
      </c>
      <c r="C122" s="15" t="n">
        <v>27</v>
      </c>
      <c r="D122" s="15" t="n">
        <v>27</v>
      </c>
      <c r="E122" s="15" t="n">
        <v>27</v>
      </c>
      <c r="F122" s="11"/>
      <c r="G122" s="11"/>
      <c r="H122" s="11" t="n">
        <v>631.8</v>
      </c>
      <c r="I122" s="14" t="s">
        <v>367</v>
      </c>
      <c r="J122" s="14" t="s">
        <v>368</v>
      </c>
      <c r="K122" s="11"/>
      <c r="L122" s="11"/>
    </row>
    <row r="123" customFormat="false" ht="14.25" hidden="false" customHeight="false" outlineLevel="0" collapsed="false">
      <c r="A123" s="11" t="n">
        <v>119</v>
      </c>
      <c r="B123" s="12" t="s">
        <v>369</v>
      </c>
      <c r="C123" s="15" t="n">
        <v>84</v>
      </c>
      <c r="D123" s="15" t="n">
        <v>84</v>
      </c>
      <c r="E123" s="15" t="n">
        <v>84</v>
      </c>
      <c r="F123" s="11"/>
      <c r="G123" s="11"/>
      <c r="H123" s="11" t="n">
        <v>1965.6</v>
      </c>
      <c r="I123" s="14" t="s">
        <v>370</v>
      </c>
      <c r="J123" s="14" t="s">
        <v>371</v>
      </c>
      <c r="K123" s="11"/>
      <c r="L123" s="11"/>
    </row>
    <row r="124" customFormat="false" ht="14.25" hidden="false" customHeight="false" outlineLevel="0" collapsed="false">
      <c r="A124" s="11" t="n">
        <v>120</v>
      </c>
      <c r="B124" s="12" t="s">
        <v>372</v>
      </c>
      <c r="C124" s="15" t="n">
        <v>60</v>
      </c>
      <c r="D124" s="15" t="n">
        <v>60</v>
      </c>
      <c r="E124" s="15" t="n">
        <v>60</v>
      </c>
      <c r="F124" s="11"/>
      <c r="G124" s="11"/>
      <c r="H124" s="11" t="n">
        <v>1404</v>
      </c>
      <c r="I124" s="14" t="s">
        <v>373</v>
      </c>
      <c r="J124" s="14" t="s">
        <v>374</v>
      </c>
      <c r="K124" s="11"/>
      <c r="L124" s="11"/>
    </row>
    <row r="125" customFormat="false" ht="14.25" hidden="false" customHeight="false" outlineLevel="0" collapsed="false">
      <c r="A125" s="11" t="n">
        <v>121</v>
      </c>
      <c r="B125" s="12" t="s">
        <v>375</v>
      </c>
      <c r="C125" s="15" t="n">
        <v>48</v>
      </c>
      <c r="D125" s="15" t="n">
        <v>48</v>
      </c>
      <c r="E125" s="15" t="n">
        <v>48</v>
      </c>
      <c r="F125" s="11"/>
      <c r="G125" s="11"/>
      <c r="H125" s="11" t="n">
        <v>1123.2</v>
      </c>
      <c r="I125" s="14" t="s">
        <v>376</v>
      </c>
      <c r="J125" s="14" t="s">
        <v>377</v>
      </c>
      <c r="K125" s="11"/>
      <c r="L125" s="11"/>
    </row>
    <row r="126" customFormat="false" ht="14.25" hidden="false" customHeight="false" outlineLevel="0" collapsed="false">
      <c r="A126" s="11" t="n">
        <v>122</v>
      </c>
      <c r="B126" s="12" t="s">
        <v>378</v>
      </c>
      <c r="C126" s="15" t="n">
        <v>42</v>
      </c>
      <c r="D126" s="15" t="n">
        <v>42</v>
      </c>
      <c r="E126" s="15" t="n">
        <v>42</v>
      </c>
      <c r="F126" s="11"/>
      <c r="G126" s="11"/>
      <c r="H126" s="11" t="n">
        <v>982.8</v>
      </c>
      <c r="I126" s="14" t="s">
        <v>379</v>
      </c>
      <c r="J126" s="14" t="s">
        <v>380</v>
      </c>
      <c r="K126" s="11"/>
      <c r="L126" s="11"/>
    </row>
    <row r="127" customFormat="false" ht="14.25" hidden="false" customHeight="false" outlineLevel="0" collapsed="false">
      <c r="A127" s="11" t="n">
        <v>123</v>
      </c>
      <c r="B127" s="12" t="s">
        <v>381</v>
      </c>
      <c r="C127" s="15" t="n">
        <v>43</v>
      </c>
      <c r="D127" s="15" t="n">
        <v>43</v>
      </c>
      <c r="E127" s="15" t="n">
        <v>43</v>
      </c>
      <c r="F127" s="11"/>
      <c r="G127" s="11"/>
      <c r="H127" s="11" t="n">
        <v>1006.2</v>
      </c>
      <c r="I127" s="14" t="s">
        <v>382</v>
      </c>
      <c r="J127" s="14" t="s">
        <v>383</v>
      </c>
      <c r="K127" s="11"/>
      <c r="L127" s="11"/>
    </row>
    <row r="128" customFormat="false" ht="14.25" hidden="false" customHeight="false" outlineLevel="0" collapsed="false">
      <c r="A128" s="11" t="n">
        <v>124</v>
      </c>
      <c r="B128" s="12" t="s">
        <v>384</v>
      </c>
      <c r="C128" s="15" t="n">
        <v>27</v>
      </c>
      <c r="D128" s="15" t="n">
        <v>27</v>
      </c>
      <c r="E128" s="15" t="n">
        <v>27</v>
      </c>
      <c r="F128" s="11"/>
      <c r="G128" s="11"/>
      <c r="H128" s="11" t="n">
        <v>631.8</v>
      </c>
      <c r="I128" s="14" t="s">
        <v>385</v>
      </c>
      <c r="J128" s="14" t="s">
        <v>386</v>
      </c>
      <c r="K128" s="11"/>
      <c r="L128" s="11"/>
    </row>
    <row r="129" customFormat="false" ht="14.25" hidden="false" customHeight="false" outlineLevel="0" collapsed="false">
      <c r="A129" s="11" t="n">
        <v>125</v>
      </c>
      <c r="B129" s="12" t="s">
        <v>387</v>
      </c>
      <c r="C129" s="15" t="n">
        <v>26</v>
      </c>
      <c r="D129" s="15" t="n">
        <v>26</v>
      </c>
      <c r="E129" s="15" t="n">
        <v>26</v>
      </c>
      <c r="F129" s="11"/>
      <c r="G129" s="11"/>
      <c r="H129" s="11" t="n">
        <v>608.4</v>
      </c>
      <c r="I129" s="14" t="s">
        <v>388</v>
      </c>
      <c r="J129" s="14" t="s">
        <v>389</v>
      </c>
      <c r="K129" s="11"/>
      <c r="L129" s="11"/>
    </row>
    <row r="130" customFormat="false" ht="14.25" hidden="false" customHeight="false" outlineLevel="0" collapsed="false">
      <c r="A130" s="11" t="n">
        <v>126</v>
      </c>
      <c r="B130" s="12" t="s">
        <v>390</v>
      </c>
      <c r="C130" s="15" t="n">
        <v>9</v>
      </c>
      <c r="D130" s="15" t="n">
        <v>9</v>
      </c>
      <c r="E130" s="15" t="n">
        <v>9</v>
      </c>
      <c r="F130" s="11"/>
      <c r="G130" s="11"/>
      <c r="H130" s="11" t="n">
        <v>210.6</v>
      </c>
      <c r="I130" s="14" t="s">
        <v>391</v>
      </c>
      <c r="J130" s="14" t="s">
        <v>392</v>
      </c>
      <c r="K130" s="11"/>
      <c r="L130" s="11"/>
    </row>
    <row r="131" customFormat="false" ht="14.25" hidden="false" customHeight="false" outlineLevel="0" collapsed="false">
      <c r="A131" s="11" t="n">
        <v>127</v>
      </c>
      <c r="B131" s="12" t="s">
        <v>393</v>
      </c>
      <c r="C131" s="15" t="n">
        <v>41</v>
      </c>
      <c r="D131" s="15" t="n">
        <v>41</v>
      </c>
      <c r="E131" s="15" t="n">
        <v>41</v>
      </c>
      <c r="F131" s="11"/>
      <c r="G131" s="11"/>
      <c r="H131" s="11" t="n">
        <v>959.4</v>
      </c>
      <c r="I131" s="14" t="s">
        <v>394</v>
      </c>
      <c r="J131" s="14" t="s">
        <v>395</v>
      </c>
      <c r="K131" s="11"/>
      <c r="L131" s="11"/>
    </row>
    <row r="132" customFormat="false" ht="14.25" hidden="false" customHeight="false" outlineLevel="0" collapsed="false">
      <c r="A132" s="11" t="n">
        <v>128</v>
      </c>
      <c r="B132" s="12" t="s">
        <v>396</v>
      </c>
      <c r="C132" s="15" t="n">
        <v>40</v>
      </c>
      <c r="D132" s="15" t="n">
        <v>40</v>
      </c>
      <c r="E132" s="15" t="n">
        <v>40</v>
      </c>
      <c r="F132" s="11"/>
      <c r="G132" s="11"/>
      <c r="H132" s="11" t="n">
        <v>936</v>
      </c>
      <c r="I132" s="14" t="s">
        <v>397</v>
      </c>
      <c r="J132" s="14" t="s">
        <v>398</v>
      </c>
      <c r="K132" s="11"/>
      <c r="L132" s="11"/>
    </row>
    <row r="133" customFormat="false" ht="14.25" hidden="false" customHeight="false" outlineLevel="0" collapsed="false">
      <c r="A133" s="11" t="n">
        <v>129</v>
      </c>
      <c r="B133" s="12" t="s">
        <v>399</v>
      </c>
      <c r="C133" s="15" t="n">
        <v>18</v>
      </c>
      <c r="D133" s="15" t="n">
        <v>18</v>
      </c>
      <c r="E133" s="15" t="n">
        <v>18</v>
      </c>
      <c r="F133" s="11"/>
      <c r="G133" s="11"/>
      <c r="H133" s="11" t="n">
        <v>421.2</v>
      </c>
      <c r="I133" s="14" t="s">
        <v>400</v>
      </c>
      <c r="J133" s="14" t="s">
        <v>401</v>
      </c>
      <c r="K133" s="11"/>
      <c r="L133" s="11"/>
    </row>
    <row r="134" customFormat="false" ht="14.25" hidden="false" customHeight="false" outlineLevel="0" collapsed="false">
      <c r="A134" s="11" t="n">
        <v>130</v>
      </c>
      <c r="B134" s="12" t="s">
        <v>402</v>
      </c>
      <c r="C134" s="15" t="n">
        <v>86</v>
      </c>
      <c r="D134" s="15" t="n">
        <v>86</v>
      </c>
      <c r="E134" s="15" t="n">
        <v>86</v>
      </c>
      <c r="F134" s="11"/>
      <c r="G134" s="11"/>
      <c r="H134" s="11" t="n">
        <v>2012.4</v>
      </c>
      <c r="I134" s="14" t="s">
        <v>403</v>
      </c>
      <c r="J134" s="14" t="s">
        <v>404</v>
      </c>
      <c r="K134" s="11"/>
      <c r="L134" s="11"/>
    </row>
    <row r="135" customFormat="false" ht="14.25" hidden="false" customHeight="false" outlineLevel="0" collapsed="false">
      <c r="A135" s="11" t="n">
        <v>131</v>
      </c>
      <c r="B135" s="12" t="s">
        <v>405</v>
      </c>
      <c r="C135" s="15" t="n">
        <v>34</v>
      </c>
      <c r="D135" s="15" t="n">
        <v>34</v>
      </c>
      <c r="E135" s="15" t="n">
        <v>34</v>
      </c>
      <c r="F135" s="11"/>
      <c r="G135" s="11"/>
      <c r="H135" s="11" t="n">
        <v>795.6</v>
      </c>
      <c r="I135" s="14" t="s">
        <v>406</v>
      </c>
      <c r="J135" s="14" t="s">
        <v>407</v>
      </c>
      <c r="K135" s="11"/>
      <c r="L135" s="11"/>
    </row>
    <row r="136" customFormat="false" ht="14.25" hidden="false" customHeight="false" outlineLevel="0" collapsed="false">
      <c r="A136" s="11" t="n">
        <v>132</v>
      </c>
      <c r="B136" s="12" t="s">
        <v>408</v>
      </c>
      <c r="C136" s="15" t="n">
        <v>50</v>
      </c>
      <c r="D136" s="15" t="n">
        <v>50</v>
      </c>
      <c r="E136" s="15" t="n">
        <v>50</v>
      </c>
      <c r="F136" s="11"/>
      <c r="G136" s="11"/>
      <c r="H136" s="11" t="n">
        <v>1170</v>
      </c>
      <c r="I136" s="14" t="s">
        <v>409</v>
      </c>
      <c r="J136" s="14" t="s">
        <v>410</v>
      </c>
      <c r="K136" s="11"/>
      <c r="L136" s="11"/>
    </row>
    <row r="137" customFormat="false" ht="14.25" hidden="false" customHeight="false" outlineLevel="0" collapsed="false">
      <c r="A137" s="11" t="n">
        <v>133</v>
      </c>
      <c r="B137" s="12" t="s">
        <v>411</v>
      </c>
      <c r="C137" s="15" t="n">
        <v>100</v>
      </c>
      <c r="D137" s="15" t="n">
        <v>100</v>
      </c>
      <c r="E137" s="15" t="n">
        <v>100</v>
      </c>
      <c r="F137" s="11"/>
      <c r="G137" s="11"/>
      <c r="H137" s="11" t="n">
        <v>2340</v>
      </c>
      <c r="I137" s="14" t="s">
        <v>412</v>
      </c>
      <c r="J137" s="14" t="s">
        <v>413</v>
      </c>
      <c r="K137" s="11"/>
      <c r="L137" s="11"/>
    </row>
    <row r="138" customFormat="false" ht="14.25" hidden="false" customHeight="false" outlineLevel="0" collapsed="false">
      <c r="A138" s="11" t="n">
        <v>134</v>
      </c>
      <c r="B138" s="12" t="s">
        <v>414</v>
      </c>
      <c r="C138" s="15" t="n">
        <v>13</v>
      </c>
      <c r="D138" s="15" t="n">
        <v>13</v>
      </c>
      <c r="E138" s="15" t="n">
        <v>13</v>
      </c>
      <c r="F138" s="11"/>
      <c r="G138" s="11"/>
      <c r="H138" s="11" t="n">
        <v>304.2</v>
      </c>
      <c r="I138" s="14" t="s">
        <v>415</v>
      </c>
      <c r="J138" s="14" t="s">
        <v>416</v>
      </c>
      <c r="K138" s="11"/>
      <c r="L138" s="11"/>
    </row>
    <row r="139" customFormat="false" ht="14.25" hidden="false" customHeight="false" outlineLevel="0" collapsed="false">
      <c r="A139" s="11" t="n">
        <v>135</v>
      </c>
      <c r="B139" s="12" t="s">
        <v>417</v>
      </c>
      <c r="C139" s="15" t="n">
        <v>34</v>
      </c>
      <c r="D139" s="15" t="n">
        <v>34</v>
      </c>
      <c r="E139" s="15" t="n">
        <v>34</v>
      </c>
      <c r="F139" s="11"/>
      <c r="G139" s="11"/>
      <c r="H139" s="11" t="n">
        <v>795.6</v>
      </c>
      <c r="I139" s="14" t="s">
        <v>418</v>
      </c>
      <c r="J139" s="14" t="s">
        <v>419</v>
      </c>
      <c r="K139" s="11"/>
      <c r="L139" s="11"/>
    </row>
    <row r="140" customFormat="false" ht="14.25" hidden="false" customHeight="false" outlineLevel="0" collapsed="false">
      <c r="A140" s="11" t="n">
        <v>136</v>
      </c>
      <c r="B140" s="12" t="s">
        <v>420</v>
      </c>
      <c r="C140" s="15" t="n">
        <v>20</v>
      </c>
      <c r="D140" s="15" t="n">
        <v>20</v>
      </c>
      <c r="E140" s="15" t="n">
        <v>20</v>
      </c>
      <c r="F140" s="11"/>
      <c r="G140" s="11"/>
      <c r="H140" s="11" t="n">
        <v>468</v>
      </c>
      <c r="I140" s="14" t="s">
        <v>421</v>
      </c>
      <c r="J140" s="14" t="s">
        <v>422</v>
      </c>
      <c r="K140" s="11"/>
      <c r="L140" s="11"/>
    </row>
    <row r="141" customFormat="false" ht="14.25" hidden="false" customHeight="false" outlineLevel="0" collapsed="false">
      <c r="A141" s="11" t="n">
        <v>137</v>
      </c>
      <c r="B141" s="12" t="s">
        <v>423</v>
      </c>
      <c r="C141" s="15" t="n">
        <v>28</v>
      </c>
      <c r="D141" s="15" t="n">
        <v>28</v>
      </c>
      <c r="E141" s="15" t="n">
        <v>28</v>
      </c>
      <c r="F141" s="11"/>
      <c r="G141" s="11"/>
      <c r="H141" s="11" t="n">
        <v>655.2</v>
      </c>
      <c r="I141" s="14" t="s">
        <v>424</v>
      </c>
      <c r="J141" s="14" t="s">
        <v>425</v>
      </c>
      <c r="K141" s="11"/>
      <c r="L141" s="11"/>
    </row>
    <row r="142" customFormat="false" ht="14.25" hidden="false" customHeight="false" outlineLevel="0" collapsed="false">
      <c r="A142" s="11" t="n">
        <v>138</v>
      </c>
      <c r="B142" s="12" t="s">
        <v>426</v>
      </c>
      <c r="C142" s="15" t="n">
        <v>30</v>
      </c>
      <c r="D142" s="15" t="n">
        <v>30</v>
      </c>
      <c r="E142" s="15" t="n">
        <v>30</v>
      </c>
      <c r="F142" s="11"/>
      <c r="G142" s="11"/>
      <c r="H142" s="11" t="n">
        <v>702</v>
      </c>
      <c r="I142" s="14" t="s">
        <v>427</v>
      </c>
      <c r="J142" s="14" t="s">
        <v>428</v>
      </c>
      <c r="K142" s="11"/>
      <c r="L142" s="11"/>
    </row>
    <row r="143" customFormat="false" ht="14.25" hidden="false" customHeight="false" outlineLevel="0" collapsed="false">
      <c r="A143" s="11" t="n">
        <v>139</v>
      </c>
      <c r="B143" s="12" t="s">
        <v>429</v>
      </c>
      <c r="C143" s="15" t="n">
        <v>32</v>
      </c>
      <c r="D143" s="15" t="n">
        <v>32</v>
      </c>
      <c r="E143" s="15" t="n">
        <v>32</v>
      </c>
      <c r="F143" s="11"/>
      <c r="G143" s="11"/>
      <c r="H143" s="11" t="n">
        <v>748.8</v>
      </c>
      <c r="I143" s="14" t="s">
        <v>430</v>
      </c>
      <c r="J143" s="14" t="s">
        <v>431</v>
      </c>
      <c r="K143" s="11"/>
      <c r="L143" s="11"/>
    </row>
    <row r="144" customFormat="false" ht="14.25" hidden="false" customHeight="false" outlineLevel="0" collapsed="false">
      <c r="A144" s="11" t="n">
        <v>140</v>
      </c>
      <c r="B144" s="12" t="s">
        <v>432</v>
      </c>
      <c r="C144" s="15" t="n">
        <v>29</v>
      </c>
      <c r="D144" s="15" t="n">
        <v>29</v>
      </c>
      <c r="E144" s="15" t="n">
        <v>29</v>
      </c>
      <c r="F144" s="11"/>
      <c r="G144" s="11"/>
      <c r="H144" s="11" t="n">
        <v>678.6</v>
      </c>
      <c r="I144" s="14" t="s">
        <v>433</v>
      </c>
      <c r="J144" s="14" t="s">
        <v>434</v>
      </c>
      <c r="K144" s="11"/>
      <c r="L144" s="11"/>
    </row>
    <row r="145" customFormat="false" ht="14.25" hidden="false" customHeight="false" outlineLevel="0" collapsed="false">
      <c r="A145" s="11" t="n">
        <v>141</v>
      </c>
      <c r="B145" s="12" t="s">
        <v>435</v>
      </c>
      <c r="C145" s="15" t="n">
        <v>36</v>
      </c>
      <c r="D145" s="15" t="n">
        <v>36</v>
      </c>
      <c r="E145" s="15" t="n">
        <v>36</v>
      </c>
      <c r="F145" s="11"/>
      <c r="G145" s="11"/>
      <c r="H145" s="11" t="n">
        <v>842.4</v>
      </c>
      <c r="I145" s="14" t="s">
        <v>436</v>
      </c>
      <c r="J145" s="14" t="s">
        <v>437</v>
      </c>
      <c r="K145" s="11"/>
      <c r="L145" s="11"/>
    </row>
    <row r="146" customFormat="false" ht="14.25" hidden="false" customHeight="false" outlineLevel="0" collapsed="false">
      <c r="A146" s="11" t="n">
        <v>142</v>
      </c>
      <c r="B146" s="12" t="s">
        <v>438</v>
      </c>
      <c r="C146" s="15" t="n">
        <v>22</v>
      </c>
      <c r="D146" s="15" t="n">
        <v>22</v>
      </c>
      <c r="E146" s="15" t="n">
        <v>22</v>
      </c>
      <c r="F146" s="11"/>
      <c r="G146" s="11"/>
      <c r="H146" s="11" t="n">
        <v>514.8</v>
      </c>
      <c r="I146" s="14" t="s">
        <v>439</v>
      </c>
      <c r="J146" s="14" t="s">
        <v>440</v>
      </c>
      <c r="K146" s="11"/>
      <c r="L146" s="11"/>
    </row>
    <row r="147" customFormat="false" ht="14.25" hidden="false" customHeight="false" outlineLevel="0" collapsed="false">
      <c r="A147" s="11" t="n">
        <v>143</v>
      </c>
      <c r="B147" s="12" t="s">
        <v>441</v>
      </c>
      <c r="C147" s="15" t="n">
        <v>16</v>
      </c>
      <c r="D147" s="15" t="n">
        <v>16</v>
      </c>
      <c r="E147" s="15" t="n">
        <v>16</v>
      </c>
      <c r="F147" s="11"/>
      <c r="G147" s="11"/>
      <c r="H147" s="11" t="n">
        <v>374.4</v>
      </c>
      <c r="I147" s="14" t="s">
        <v>442</v>
      </c>
      <c r="J147" s="14" t="s">
        <v>443</v>
      </c>
      <c r="K147" s="11"/>
      <c r="L147" s="11"/>
    </row>
    <row r="148" customFormat="false" ht="14.25" hidden="false" customHeight="false" outlineLevel="0" collapsed="false">
      <c r="A148" s="11" t="n">
        <v>144</v>
      </c>
      <c r="B148" s="12" t="s">
        <v>444</v>
      </c>
      <c r="C148" s="15" t="n">
        <v>12</v>
      </c>
      <c r="D148" s="15" t="n">
        <v>12</v>
      </c>
      <c r="E148" s="15" t="n">
        <v>12</v>
      </c>
      <c r="F148" s="11"/>
      <c r="G148" s="11"/>
      <c r="H148" s="11" t="n">
        <v>280.8</v>
      </c>
      <c r="I148" s="14" t="s">
        <v>445</v>
      </c>
      <c r="J148" s="14" t="s">
        <v>446</v>
      </c>
      <c r="K148" s="11"/>
      <c r="L148" s="11"/>
    </row>
    <row r="149" customFormat="false" ht="14.25" hidden="false" customHeight="false" outlineLevel="0" collapsed="false">
      <c r="A149" s="11" t="n">
        <v>145</v>
      </c>
      <c r="B149" s="12" t="s">
        <v>447</v>
      </c>
      <c r="C149" s="15" t="n">
        <v>12</v>
      </c>
      <c r="D149" s="15" t="n">
        <v>12</v>
      </c>
      <c r="E149" s="15" t="n">
        <v>12</v>
      </c>
      <c r="F149" s="11"/>
      <c r="G149" s="11"/>
      <c r="H149" s="11" t="n">
        <v>280.8</v>
      </c>
      <c r="I149" s="16" t="s">
        <v>448</v>
      </c>
      <c r="J149" s="17" t="s">
        <v>449</v>
      </c>
      <c r="K149" s="11"/>
      <c r="L149" s="11"/>
    </row>
    <row r="150" customFormat="false" ht="14.25" hidden="false" customHeight="false" outlineLevel="0" collapsed="false">
      <c r="A150" s="11" t="n">
        <v>146</v>
      </c>
      <c r="B150" s="12" t="s">
        <v>450</v>
      </c>
      <c r="C150" s="15" t="n">
        <v>100</v>
      </c>
      <c r="D150" s="15" t="n">
        <v>100</v>
      </c>
      <c r="E150" s="15" t="n">
        <v>100</v>
      </c>
      <c r="F150" s="11"/>
      <c r="G150" s="11"/>
      <c r="H150" s="11" t="n">
        <v>2340</v>
      </c>
      <c r="I150" s="14" t="s">
        <v>451</v>
      </c>
      <c r="J150" s="14" t="s">
        <v>452</v>
      </c>
      <c r="K150" s="11"/>
      <c r="L150" s="11"/>
    </row>
    <row r="151" customFormat="false" ht="14.25" hidden="false" customHeight="false" outlineLevel="0" collapsed="false">
      <c r="A151" s="11" t="n">
        <v>147</v>
      </c>
      <c r="B151" s="12" t="s">
        <v>453</v>
      </c>
      <c r="C151" s="15" t="n">
        <v>40</v>
      </c>
      <c r="D151" s="15" t="n">
        <v>40</v>
      </c>
      <c r="E151" s="15" t="n">
        <v>40</v>
      </c>
      <c r="F151" s="11"/>
      <c r="G151" s="11"/>
      <c r="H151" s="11" t="n">
        <v>936</v>
      </c>
      <c r="I151" s="14" t="s">
        <v>454</v>
      </c>
      <c r="J151" s="14" t="s">
        <v>455</v>
      </c>
      <c r="K151" s="11"/>
      <c r="L151" s="11"/>
    </row>
    <row r="152" customFormat="false" ht="14.25" hidden="false" customHeight="false" outlineLevel="0" collapsed="false">
      <c r="A152" s="11" t="n">
        <v>148</v>
      </c>
      <c r="B152" s="12" t="s">
        <v>456</v>
      </c>
      <c r="C152" s="15" t="n">
        <v>32</v>
      </c>
      <c r="D152" s="15" t="n">
        <v>32</v>
      </c>
      <c r="E152" s="15" t="n">
        <v>32</v>
      </c>
      <c r="F152" s="11"/>
      <c r="G152" s="11"/>
      <c r="H152" s="11" t="n">
        <v>748.8</v>
      </c>
      <c r="I152" s="14" t="s">
        <v>457</v>
      </c>
      <c r="J152" s="14" t="s">
        <v>458</v>
      </c>
      <c r="K152" s="11"/>
      <c r="L152" s="11"/>
    </row>
    <row r="153" customFormat="false" ht="14.25" hidden="false" customHeight="false" outlineLevel="0" collapsed="false">
      <c r="A153" s="11" t="n">
        <v>149</v>
      </c>
      <c r="B153" s="12" t="s">
        <v>459</v>
      </c>
      <c r="C153" s="15" t="n">
        <v>17</v>
      </c>
      <c r="D153" s="15" t="n">
        <v>17</v>
      </c>
      <c r="E153" s="15" t="n">
        <v>17</v>
      </c>
      <c r="F153" s="11"/>
      <c r="G153" s="11"/>
      <c r="H153" s="11" t="n">
        <v>398.14</v>
      </c>
      <c r="I153" s="14" t="s">
        <v>460</v>
      </c>
      <c r="J153" s="14" t="s">
        <v>461</v>
      </c>
      <c r="K153" s="11"/>
      <c r="L153" s="11"/>
    </row>
    <row r="154" customFormat="false" ht="14.25" hidden="false" customHeight="false" outlineLevel="0" collapsed="false">
      <c r="A154" s="11" t="n">
        <v>150</v>
      </c>
      <c r="B154" s="12" t="s">
        <v>462</v>
      </c>
      <c r="C154" s="15" t="n">
        <v>13</v>
      </c>
      <c r="D154" s="15" t="n">
        <v>13</v>
      </c>
      <c r="E154" s="15" t="n">
        <v>13</v>
      </c>
      <c r="F154" s="11"/>
      <c r="G154" s="11"/>
      <c r="H154" s="11" t="n">
        <v>304.46</v>
      </c>
      <c r="I154" s="14" t="s">
        <v>463</v>
      </c>
      <c r="J154" s="14" t="s">
        <v>464</v>
      </c>
      <c r="K154" s="11"/>
      <c r="L154" s="11"/>
    </row>
    <row r="155" customFormat="false" ht="14.25" hidden="false" customHeight="false" outlineLevel="0" collapsed="false">
      <c r="A155" s="11" t="n">
        <v>151</v>
      </c>
      <c r="B155" s="12" t="s">
        <v>465</v>
      </c>
      <c r="C155" s="15" t="n">
        <v>22</v>
      </c>
      <c r="D155" s="15" t="n">
        <v>22</v>
      </c>
      <c r="E155" s="15" t="n">
        <v>22</v>
      </c>
      <c r="F155" s="11"/>
      <c r="G155" s="11"/>
      <c r="H155" s="11" t="n">
        <v>515.24</v>
      </c>
      <c r="I155" s="14" t="s">
        <v>466</v>
      </c>
      <c r="J155" s="14" t="s">
        <v>467</v>
      </c>
      <c r="K155" s="11"/>
      <c r="L155" s="11"/>
    </row>
    <row r="156" customFormat="false" ht="14.25" hidden="false" customHeight="false" outlineLevel="0" collapsed="false">
      <c r="A156" s="11" t="n">
        <v>152</v>
      </c>
      <c r="B156" s="12" t="s">
        <v>468</v>
      </c>
      <c r="C156" s="15" t="n">
        <v>22</v>
      </c>
      <c r="D156" s="15" t="n">
        <v>22</v>
      </c>
      <c r="E156" s="15" t="n">
        <v>22</v>
      </c>
      <c r="F156" s="11"/>
      <c r="G156" s="11"/>
      <c r="H156" s="11" t="n">
        <v>515.24</v>
      </c>
      <c r="I156" s="14" t="s">
        <v>469</v>
      </c>
      <c r="J156" s="14" t="s">
        <v>470</v>
      </c>
      <c r="K156" s="11"/>
      <c r="L156" s="11"/>
    </row>
    <row r="157" customFormat="false" ht="14.25" hidden="false" customHeight="false" outlineLevel="0" collapsed="false">
      <c r="A157" s="11" t="n">
        <v>153</v>
      </c>
      <c r="B157" s="12" t="s">
        <v>471</v>
      </c>
      <c r="C157" s="15" t="n">
        <v>70</v>
      </c>
      <c r="D157" s="15" t="n">
        <v>70</v>
      </c>
      <c r="E157" s="15" t="n">
        <v>70</v>
      </c>
      <c r="F157" s="18"/>
      <c r="G157" s="18"/>
      <c r="H157" s="11" t="n">
        <v>1639.4</v>
      </c>
      <c r="I157" s="14" t="s">
        <v>472</v>
      </c>
      <c r="J157" s="14" t="s">
        <v>473</v>
      </c>
      <c r="K157" s="18"/>
      <c r="L157" s="18"/>
    </row>
    <row r="158" customFormat="false" ht="14.25" hidden="false" customHeight="false" outlineLevel="0" collapsed="false">
      <c r="A158" s="11" t="n">
        <v>154</v>
      </c>
      <c r="B158" s="12" t="s">
        <v>474</v>
      </c>
      <c r="C158" s="15" t="n">
        <v>40</v>
      </c>
      <c r="D158" s="15" t="n">
        <v>40</v>
      </c>
      <c r="E158" s="15" t="n">
        <v>40</v>
      </c>
      <c r="F158" s="18"/>
      <c r="G158" s="18"/>
      <c r="H158" s="11" t="n">
        <v>936.8</v>
      </c>
      <c r="I158" s="14" t="s">
        <v>475</v>
      </c>
      <c r="J158" s="14" t="s">
        <v>476</v>
      </c>
      <c r="K158" s="18"/>
      <c r="L158" s="18"/>
    </row>
    <row r="159" customFormat="false" ht="14.25" hidden="false" customHeight="false" outlineLevel="0" collapsed="false">
      <c r="A159" s="11" t="n">
        <v>155</v>
      </c>
      <c r="B159" s="12" t="s">
        <v>477</v>
      </c>
      <c r="C159" s="15" t="n">
        <v>12</v>
      </c>
      <c r="D159" s="15" t="n">
        <v>12</v>
      </c>
      <c r="E159" s="15" t="n">
        <v>12</v>
      </c>
      <c r="F159" s="18"/>
      <c r="G159" s="18"/>
      <c r="H159" s="11" t="n">
        <v>281.04</v>
      </c>
      <c r="I159" s="14" t="s">
        <v>478</v>
      </c>
      <c r="J159" s="14" t="s">
        <v>479</v>
      </c>
      <c r="K159" s="18"/>
      <c r="L159" s="18"/>
    </row>
    <row r="160" customFormat="false" ht="14.25" hidden="false" customHeight="false" outlineLevel="0" collapsed="false">
      <c r="A160" s="11" t="n">
        <v>156</v>
      </c>
      <c r="B160" s="12" t="s">
        <v>480</v>
      </c>
      <c r="C160" s="15" t="n">
        <v>35</v>
      </c>
      <c r="D160" s="15" t="n">
        <v>35</v>
      </c>
      <c r="E160" s="15" t="n">
        <v>35</v>
      </c>
      <c r="F160" s="18"/>
      <c r="G160" s="18"/>
      <c r="H160" s="11" t="n">
        <v>819.7</v>
      </c>
      <c r="I160" s="14" t="s">
        <v>481</v>
      </c>
      <c r="J160" s="14" t="s">
        <v>482</v>
      </c>
      <c r="K160" s="18"/>
      <c r="L160" s="18"/>
    </row>
    <row r="161" customFormat="false" ht="14.25" hidden="false" customHeight="false" outlineLevel="0" collapsed="false">
      <c r="A161" s="11" t="n">
        <v>157</v>
      </c>
      <c r="B161" s="12" t="s">
        <v>483</v>
      </c>
      <c r="C161" s="15" t="n">
        <v>25</v>
      </c>
      <c r="D161" s="15" t="n">
        <v>25</v>
      </c>
      <c r="E161" s="15" t="n">
        <v>25</v>
      </c>
      <c r="F161" s="18"/>
      <c r="G161" s="18"/>
      <c r="H161" s="11" t="n">
        <v>585.5</v>
      </c>
      <c r="I161" s="14" t="s">
        <v>484</v>
      </c>
      <c r="J161" s="14" t="s">
        <v>485</v>
      </c>
      <c r="K161" s="18"/>
      <c r="L161" s="18"/>
    </row>
    <row r="162" customFormat="false" ht="14.25" hidden="false" customHeight="false" outlineLevel="0" collapsed="false">
      <c r="A162" s="11" t="n">
        <v>158</v>
      </c>
      <c r="B162" s="12" t="s">
        <v>486</v>
      </c>
      <c r="C162" s="15" t="n">
        <v>50</v>
      </c>
      <c r="D162" s="15" t="n">
        <v>50</v>
      </c>
      <c r="E162" s="15" t="n">
        <v>50</v>
      </c>
      <c r="F162" s="18"/>
      <c r="G162" s="18"/>
      <c r="H162" s="11" t="n">
        <v>1171</v>
      </c>
      <c r="I162" s="14" t="s">
        <v>487</v>
      </c>
      <c r="J162" s="14" t="s">
        <v>488</v>
      </c>
      <c r="K162" s="18"/>
      <c r="L162" s="18"/>
    </row>
    <row r="163" customFormat="false" ht="14.25" hidden="false" customHeight="false" outlineLevel="0" collapsed="false">
      <c r="A163" s="11" t="n">
        <v>159</v>
      </c>
      <c r="B163" s="12" t="s">
        <v>489</v>
      </c>
      <c r="C163" s="15" t="n">
        <v>32</v>
      </c>
      <c r="D163" s="15" t="n">
        <v>32</v>
      </c>
      <c r="E163" s="15" t="n">
        <v>32</v>
      </c>
      <c r="F163" s="18"/>
      <c r="G163" s="18"/>
      <c r="H163" s="11" t="n">
        <v>749.44</v>
      </c>
      <c r="I163" s="14" t="s">
        <v>490</v>
      </c>
      <c r="J163" s="14" t="s">
        <v>491</v>
      </c>
      <c r="K163" s="18"/>
      <c r="L163" s="18"/>
    </row>
    <row r="164" customFormat="false" ht="14.25" hidden="false" customHeight="false" outlineLevel="0" collapsed="false">
      <c r="A164" s="11" t="n">
        <v>160</v>
      </c>
      <c r="B164" s="12" t="s">
        <v>492</v>
      </c>
      <c r="C164" s="15" t="n">
        <v>27</v>
      </c>
      <c r="D164" s="15" t="n">
        <v>27</v>
      </c>
      <c r="E164" s="15" t="n">
        <v>27</v>
      </c>
      <c r="F164" s="18"/>
      <c r="G164" s="18"/>
      <c r="H164" s="11" t="n">
        <v>632.34</v>
      </c>
      <c r="I164" s="14" t="s">
        <v>493</v>
      </c>
      <c r="J164" s="14" t="s">
        <v>494</v>
      </c>
      <c r="K164" s="18"/>
      <c r="L164" s="18"/>
    </row>
    <row r="165" customFormat="false" ht="14.25" hidden="false" customHeight="false" outlineLevel="0" collapsed="false">
      <c r="A165" s="11" t="n">
        <v>161</v>
      </c>
      <c r="B165" s="12" t="s">
        <v>495</v>
      </c>
      <c r="C165" s="15" t="n">
        <v>37</v>
      </c>
      <c r="D165" s="15" t="n">
        <v>37</v>
      </c>
      <c r="E165" s="15" t="n">
        <v>37</v>
      </c>
      <c r="F165" s="18"/>
      <c r="G165" s="18"/>
      <c r="H165" s="11" t="n">
        <v>866.54</v>
      </c>
      <c r="I165" s="14" t="s">
        <v>496</v>
      </c>
      <c r="J165" s="14" t="s">
        <v>497</v>
      </c>
      <c r="K165" s="18"/>
      <c r="L165" s="18"/>
    </row>
    <row r="166" customFormat="false" ht="14.25" hidden="false" customHeight="false" outlineLevel="0" collapsed="false">
      <c r="A166" s="11" t="n">
        <v>162</v>
      </c>
      <c r="B166" s="12" t="s">
        <v>498</v>
      </c>
      <c r="C166" s="15" t="n">
        <v>29</v>
      </c>
      <c r="D166" s="15" t="n">
        <v>29</v>
      </c>
      <c r="E166" s="15" t="n">
        <v>29</v>
      </c>
      <c r="F166" s="18"/>
      <c r="G166" s="18"/>
      <c r="H166" s="11" t="n">
        <v>679.18</v>
      </c>
      <c r="I166" s="14" t="s">
        <v>499</v>
      </c>
      <c r="J166" s="14" t="s">
        <v>500</v>
      </c>
      <c r="K166" s="18"/>
      <c r="L166" s="18"/>
    </row>
    <row r="167" customFormat="false" ht="14.25" hidden="false" customHeight="false" outlineLevel="0" collapsed="false">
      <c r="A167" s="11" t="n">
        <v>163</v>
      </c>
      <c r="B167" s="12" t="s">
        <v>501</v>
      </c>
      <c r="C167" s="15" t="n">
        <v>22</v>
      </c>
      <c r="D167" s="15" t="n">
        <v>22</v>
      </c>
      <c r="E167" s="15" t="n">
        <v>22</v>
      </c>
      <c r="F167" s="18"/>
      <c r="G167" s="18"/>
      <c r="H167" s="11" t="n">
        <v>515.24</v>
      </c>
      <c r="I167" s="14" t="s">
        <v>502</v>
      </c>
      <c r="J167" s="14" t="s">
        <v>503</v>
      </c>
      <c r="K167" s="18"/>
      <c r="L167" s="18"/>
    </row>
    <row r="168" customFormat="false" ht="14.25" hidden="false" customHeight="false" outlineLevel="0" collapsed="false">
      <c r="A168" s="11" t="n">
        <v>164</v>
      </c>
      <c r="B168" s="12" t="s">
        <v>504</v>
      </c>
      <c r="C168" s="15" t="n">
        <v>15</v>
      </c>
      <c r="D168" s="15" t="n">
        <v>15</v>
      </c>
      <c r="E168" s="15" t="n">
        <v>15</v>
      </c>
      <c r="F168" s="18"/>
      <c r="G168" s="18"/>
      <c r="H168" s="11" t="n">
        <v>351.3</v>
      </c>
      <c r="I168" s="14" t="s">
        <v>505</v>
      </c>
      <c r="J168" s="14" t="s">
        <v>506</v>
      </c>
      <c r="K168" s="18"/>
      <c r="L168" s="18"/>
    </row>
    <row r="169" customFormat="false" ht="14.25" hidden="false" customHeight="false" outlineLevel="0" collapsed="false">
      <c r="A169" s="11" t="n">
        <v>165</v>
      </c>
      <c r="B169" s="12" t="s">
        <v>507</v>
      </c>
      <c r="C169" s="15" t="n">
        <v>40</v>
      </c>
      <c r="D169" s="15" t="n">
        <v>40</v>
      </c>
      <c r="E169" s="15" t="n">
        <v>40</v>
      </c>
      <c r="F169" s="18"/>
      <c r="G169" s="18"/>
      <c r="H169" s="11" t="n">
        <v>936.8</v>
      </c>
      <c r="I169" s="14" t="s">
        <v>508</v>
      </c>
      <c r="J169" s="14" t="s">
        <v>509</v>
      </c>
      <c r="K169" s="18"/>
      <c r="L169" s="18"/>
    </row>
    <row r="170" customFormat="false" ht="14.25" hidden="false" customHeight="false" outlineLevel="0" collapsed="false">
      <c r="A170" s="11" t="n">
        <v>166</v>
      </c>
      <c r="B170" s="12" t="s">
        <v>510</v>
      </c>
      <c r="C170" s="15" t="n">
        <v>21</v>
      </c>
      <c r="D170" s="15" t="n">
        <v>21</v>
      </c>
      <c r="E170" s="15" t="n">
        <v>21</v>
      </c>
      <c r="F170" s="18"/>
      <c r="G170" s="18"/>
      <c r="H170" s="11" t="n">
        <v>491.82</v>
      </c>
      <c r="I170" s="16" t="s">
        <v>511</v>
      </c>
      <c r="J170" s="17" t="s">
        <v>512</v>
      </c>
      <c r="K170" s="18"/>
      <c r="L170" s="18"/>
    </row>
    <row r="171" customFormat="false" ht="14.25" hidden="false" customHeight="false" outlineLevel="0" collapsed="false">
      <c r="A171" s="11" t="n">
        <v>167</v>
      </c>
      <c r="B171" s="12" t="s">
        <v>513</v>
      </c>
      <c r="C171" s="15" t="n">
        <v>80</v>
      </c>
      <c r="D171" s="15" t="n">
        <v>80</v>
      </c>
      <c r="E171" s="15" t="n">
        <v>80</v>
      </c>
      <c r="F171" s="18"/>
      <c r="G171" s="18"/>
      <c r="H171" s="11" t="n">
        <v>1873.6</v>
      </c>
      <c r="I171" s="14" t="s">
        <v>514</v>
      </c>
      <c r="J171" s="14" t="s">
        <v>515</v>
      </c>
      <c r="K171" s="18"/>
      <c r="L171" s="18"/>
    </row>
    <row r="172" customFormat="false" ht="14.25" hidden="false" customHeight="false" outlineLevel="0" collapsed="false">
      <c r="A172" s="11" t="n">
        <v>168</v>
      </c>
      <c r="B172" s="12" t="s">
        <v>516</v>
      </c>
      <c r="C172" s="15" t="n">
        <v>14</v>
      </c>
      <c r="D172" s="15" t="n">
        <v>14</v>
      </c>
      <c r="E172" s="15" t="n">
        <v>14</v>
      </c>
      <c r="F172" s="18"/>
      <c r="G172" s="18"/>
      <c r="H172" s="11" t="n">
        <v>327.88</v>
      </c>
      <c r="I172" s="14" t="s">
        <v>517</v>
      </c>
      <c r="J172" s="14" t="s">
        <v>518</v>
      </c>
      <c r="K172" s="18"/>
      <c r="L172" s="18"/>
    </row>
    <row r="173" customFormat="false" ht="14.25" hidden="false" customHeight="false" outlineLevel="0" collapsed="false">
      <c r="A173" s="11" t="n">
        <v>169</v>
      </c>
      <c r="B173" s="12" t="s">
        <v>519</v>
      </c>
      <c r="C173" s="15" t="n">
        <v>54</v>
      </c>
      <c r="D173" s="15" t="n">
        <v>54</v>
      </c>
      <c r="E173" s="15" t="n">
        <v>54</v>
      </c>
      <c r="F173" s="18"/>
      <c r="G173" s="18"/>
      <c r="H173" s="11" t="n">
        <v>1264.68</v>
      </c>
      <c r="I173" s="14" t="s">
        <v>520</v>
      </c>
      <c r="J173" s="14" t="s">
        <v>521</v>
      </c>
      <c r="K173" s="18"/>
      <c r="L173" s="18"/>
    </row>
    <row r="174" customFormat="false" ht="14.25" hidden="false" customHeight="false" outlineLevel="0" collapsed="false">
      <c r="A174" s="11" t="n">
        <v>170</v>
      </c>
      <c r="B174" s="12" t="s">
        <v>522</v>
      </c>
      <c r="C174" s="15" t="n">
        <v>29</v>
      </c>
      <c r="D174" s="15" t="n">
        <v>29</v>
      </c>
      <c r="E174" s="15" t="n">
        <v>29</v>
      </c>
      <c r="F174" s="18"/>
      <c r="G174" s="18"/>
      <c r="H174" s="11" t="n">
        <v>679.18</v>
      </c>
      <c r="I174" s="14" t="s">
        <v>523</v>
      </c>
      <c r="J174" s="14" t="s">
        <v>524</v>
      </c>
      <c r="K174" s="18"/>
      <c r="L174" s="18"/>
    </row>
    <row r="175" customFormat="false" ht="14.25" hidden="false" customHeight="false" outlineLevel="0" collapsed="false">
      <c r="A175" s="11" t="n">
        <v>171</v>
      </c>
      <c r="B175" s="12" t="s">
        <v>525</v>
      </c>
      <c r="C175" s="15" t="n">
        <v>21</v>
      </c>
      <c r="D175" s="15" t="n">
        <v>21</v>
      </c>
      <c r="E175" s="15" t="n">
        <v>21</v>
      </c>
      <c r="F175" s="18"/>
      <c r="G175" s="18"/>
      <c r="H175" s="11" t="n">
        <v>491.82</v>
      </c>
      <c r="I175" s="14" t="s">
        <v>526</v>
      </c>
      <c r="J175" s="14" t="s">
        <v>527</v>
      </c>
      <c r="K175" s="18"/>
      <c r="L175" s="18"/>
    </row>
    <row r="176" customFormat="false" ht="14.25" hidden="false" customHeight="false" outlineLevel="0" collapsed="false">
      <c r="A176" s="11" t="n">
        <v>172</v>
      </c>
      <c r="B176" s="12" t="s">
        <v>528</v>
      </c>
      <c r="C176" s="15" t="n">
        <v>17</v>
      </c>
      <c r="D176" s="15" t="n">
        <v>17</v>
      </c>
      <c r="E176" s="15" t="n">
        <v>17</v>
      </c>
      <c r="F176" s="18"/>
      <c r="G176" s="18"/>
      <c r="H176" s="11" t="n">
        <v>398.14</v>
      </c>
      <c r="I176" s="16" t="s">
        <v>529</v>
      </c>
      <c r="J176" s="17" t="s">
        <v>530</v>
      </c>
      <c r="K176" s="18"/>
      <c r="L176" s="18"/>
    </row>
    <row r="177" customFormat="false" ht="14.25" hidden="false" customHeight="false" outlineLevel="0" collapsed="false">
      <c r="A177" s="11" t="n">
        <v>173</v>
      </c>
      <c r="B177" s="12" t="s">
        <v>531</v>
      </c>
      <c r="C177" s="15" t="n">
        <v>25</v>
      </c>
      <c r="D177" s="15" t="n">
        <v>25</v>
      </c>
      <c r="E177" s="15" t="n">
        <v>25</v>
      </c>
      <c r="F177" s="18"/>
      <c r="G177" s="18"/>
      <c r="H177" s="11" t="n">
        <v>585.5</v>
      </c>
      <c r="I177" s="14" t="s">
        <v>532</v>
      </c>
      <c r="J177" s="14" t="s">
        <v>533</v>
      </c>
      <c r="K177" s="18"/>
      <c r="L177" s="18"/>
    </row>
    <row r="178" customFormat="false" ht="14.25" hidden="false" customHeight="false" outlineLevel="0" collapsed="false">
      <c r="A178" s="11" t="n">
        <v>174</v>
      </c>
      <c r="B178" s="12" t="s">
        <v>534</v>
      </c>
      <c r="C178" s="15" t="n">
        <v>36</v>
      </c>
      <c r="D178" s="15" t="n">
        <v>36</v>
      </c>
      <c r="E178" s="15" t="n">
        <v>36</v>
      </c>
      <c r="F178" s="18"/>
      <c r="G178" s="18"/>
      <c r="H178" s="11" t="n">
        <v>843.12</v>
      </c>
      <c r="I178" s="14" t="s">
        <v>535</v>
      </c>
      <c r="J178" s="14" t="s">
        <v>536</v>
      </c>
      <c r="K178" s="18"/>
      <c r="L178" s="18"/>
    </row>
    <row r="179" customFormat="false" ht="14.25" hidden="false" customHeight="false" outlineLevel="0" collapsed="false">
      <c r="A179" s="11" t="n">
        <v>175</v>
      </c>
      <c r="B179" s="12" t="s">
        <v>537</v>
      </c>
      <c r="C179" s="15" t="n">
        <v>25</v>
      </c>
      <c r="D179" s="15" t="n">
        <v>25</v>
      </c>
      <c r="E179" s="15" t="n">
        <v>25</v>
      </c>
      <c r="F179" s="18"/>
      <c r="G179" s="18"/>
      <c r="H179" s="11" t="n">
        <v>585.5</v>
      </c>
      <c r="I179" s="14" t="s">
        <v>538</v>
      </c>
      <c r="J179" s="14" t="s">
        <v>539</v>
      </c>
      <c r="K179" s="18"/>
      <c r="L179" s="18"/>
    </row>
    <row r="180" customFormat="false" ht="14.25" hidden="false" customHeight="false" outlineLevel="0" collapsed="false">
      <c r="A180" s="11" t="n">
        <v>176</v>
      </c>
      <c r="B180" s="12" t="s">
        <v>540</v>
      </c>
      <c r="C180" s="15" t="n">
        <v>29</v>
      </c>
      <c r="D180" s="15" t="n">
        <v>29</v>
      </c>
      <c r="E180" s="15" t="n">
        <v>29</v>
      </c>
      <c r="F180" s="18"/>
      <c r="G180" s="18"/>
      <c r="H180" s="11" t="n">
        <v>679.18</v>
      </c>
      <c r="I180" s="14" t="s">
        <v>541</v>
      </c>
      <c r="J180" s="14" t="s">
        <v>542</v>
      </c>
      <c r="K180" s="18"/>
      <c r="L180" s="18"/>
    </row>
    <row r="181" customFormat="false" ht="14.25" hidden="false" customHeight="false" outlineLevel="0" collapsed="false">
      <c r="A181" s="11" t="n">
        <v>177</v>
      </c>
      <c r="B181" s="12" t="s">
        <v>543</v>
      </c>
      <c r="C181" s="15" t="n">
        <v>26</v>
      </c>
      <c r="D181" s="15" t="n">
        <v>26</v>
      </c>
      <c r="E181" s="15" t="n">
        <v>26</v>
      </c>
      <c r="F181" s="18"/>
      <c r="G181" s="18"/>
      <c r="H181" s="11" t="n">
        <v>608.92</v>
      </c>
      <c r="I181" s="14" t="s">
        <v>544</v>
      </c>
      <c r="J181" s="14" t="s">
        <v>545</v>
      </c>
      <c r="K181" s="18"/>
      <c r="L181" s="18"/>
    </row>
    <row r="182" customFormat="false" ht="14.25" hidden="false" customHeight="false" outlineLevel="0" collapsed="false">
      <c r="A182" s="11" t="n">
        <v>178</v>
      </c>
      <c r="B182" s="12" t="s">
        <v>546</v>
      </c>
      <c r="C182" s="15" t="n">
        <v>32</v>
      </c>
      <c r="D182" s="15" t="n">
        <v>32</v>
      </c>
      <c r="E182" s="15" t="n">
        <v>32</v>
      </c>
      <c r="F182" s="18"/>
      <c r="G182" s="18"/>
      <c r="H182" s="11" t="n">
        <v>749.44</v>
      </c>
      <c r="I182" s="14" t="s">
        <v>547</v>
      </c>
      <c r="J182" s="14" t="s">
        <v>548</v>
      </c>
      <c r="K182" s="18"/>
      <c r="L182" s="18"/>
    </row>
    <row r="183" customFormat="false" ht="14.25" hidden="false" customHeight="false" outlineLevel="0" collapsed="false">
      <c r="A183" s="11" t="n">
        <v>179</v>
      </c>
      <c r="B183" s="12" t="s">
        <v>549</v>
      </c>
      <c r="C183" s="15" t="n">
        <v>50</v>
      </c>
      <c r="D183" s="15" t="n">
        <v>50</v>
      </c>
      <c r="E183" s="15" t="n">
        <v>50</v>
      </c>
      <c r="F183" s="18"/>
      <c r="G183" s="18"/>
      <c r="H183" s="11" t="n">
        <v>1171</v>
      </c>
      <c r="I183" s="14" t="s">
        <v>550</v>
      </c>
      <c r="J183" s="14" t="s">
        <v>551</v>
      </c>
      <c r="K183" s="18"/>
      <c r="L183" s="18"/>
    </row>
    <row r="184" customFormat="false" ht="14.25" hidden="false" customHeight="false" outlineLevel="0" collapsed="false">
      <c r="A184" s="11" t="n">
        <v>180</v>
      </c>
      <c r="B184" s="12" t="s">
        <v>552</v>
      </c>
      <c r="C184" s="15" t="n">
        <v>34</v>
      </c>
      <c r="D184" s="15" t="n">
        <v>34</v>
      </c>
      <c r="E184" s="15" t="n">
        <v>34</v>
      </c>
      <c r="F184" s="18"/>
      <c r="G184" s="18"/>
      <c r="H184" s="11" t="n">
        <v>796.28</v>
      </c>
      <c r="I184" s="14" t="s">
        <v>553</v>
      </c>
      <c r="J184" s="14" t="s">
        <v>554</v>
      </c>
      <c r="K184" s="18"/>
      <c r="L184" s="18"/>
    </row>
    <row r="185" customFormat="false" ht="14.25" hidden="false" customHeight="false" outlineLevel="0" collapsed="false">
      <c r="A185" s="11" t="n">
        <v>181</v>
      </c>
      <c r="B185" s="12" t="s">
        <v>555</v>
      </c>
      <c r="C185" s="15" t="n">
        <v>13</v>
      </c>
      <c r="D185" s="15" t="n">
        <v>13</v>
      </c>
      <c r="E185" s="15" t="n">
        <v>13</v>
      </c>
      <c r="F185" s="18"/>
      <c r="G185" s="18"/>
      <c r="H185" s="11" t="n">
        <v>304.46</v>
      </c>
      <c r="I185" s="14" t="s">
        <v>556</v>
      </c>
      <c r="J185" s="14" t="s">
        <v>557</v>
      </c>
      <c r="K185" s="18"/>
      <c r="L185" s="18"/>
    </row>
    <row r="186" customFormat="false" ht="14.25" hidden="false" customHeight="false" outlineLevel="0" collapsed="false">
      <c r="A186" s="11" t="n">
        <v>182</v>
      </c>
      <c r="B186" s="12" t="s">
        <v>558</v>
      </c>
      <c r="C186" s="15" t="n">
        <v>8</v>
      </c>
      <c r="D186" s="15" t="n">
        <v>8</v>
      </c>
      <c r="E186" s="15" t="n">
        <v>8</v>
      </c>
      <c r="F186" s="18"/>
      <c r="G186" s="18"/>
      <c r="H186" s="11" t="n">
        <v>187.36</v>
      </c>
      <c r="I186" s="14" t="s">
        <v>559</v>
      </c>
      <c r="J186" s="14" t="s">
        <v>560</v>
      </c>
      <c r="K186" s="18"/>
      <c r="L186" s="18"/>
    </row>
    <row r="187" customFormat="false" ht="14.25" hidden="false" customHeight="false" outlineLevel="0" collapsed="false">
      <c r="A187" s="11" t="n">
        <v>183</v>
      </c>
      <c r="B187" s="12" t="s">
        <v>561</v>
      </c>
      <c r="C187" s="15" t="n">
        <v>21</v>
      </c>
      <c r="D187" s="15" t="n">
        <v>21</v>
      </c>
      <c r="E187" s="15" t="n">
        <v>21</v>
      </c>
      <c r="F187" s="18"/>
      <c r="G187" s="18"/>
      <c r="H187" s="11" t="n">
        <v>491.82</v>
      </c>
      <c r="I187" s="14" t="s">
        <v>562</v>
      </c>
      <c r="J187" s="14" t="s">
        <v>563</v>
      </c>
      <c r="K187" s="18"/>
      <c r="L187" s="18"/>
    </row>
    <row r="188" customFormat="false" ht="14.25" hidden="false" customHeight="false" outlineLevel="0" collapsed="false">
      <c r="A188" s="11" t="n">
        <v>184</v>
      </c>
      <c r="B188" s="12" t="s">
        <v>564</v>
      </c>
      <c r="C188" s="15" t="n">
        <v>40</v>
      </c>
      <c r="D188" s="15" t="n">
        <v>40</v>
      </c>
      <c r="E188" s="15" t="n">
        <v>40</v>
      </c>
      <c r="F188" s="18"/>
      <c r="G188" s="18"/>
      <c r="H188" s="11" t="n">
        <v>936.8</v>
      </c>
      <c r="I188" s="14" t="s">
        <v>565</v>
      </c>
      <c r="J188" s="14" t="s">
        <v>566</v>
      </c>
      <c r="K188" s="18"/>
      <c r="L188" s="18"/>
    </row>
    <row r="189" customFormat="false" ht="14.25" hidden="false" customHeight="false" outlineLevel="0" collapsed="false">
      <c r="A189" s="11" t="n">
        <v>185</v>
      </c>
      <c r="B189" s="12" t="s">
        <v>567</v>
      </c>
      <c r="C189" s="15" t="n">
        <v>21</v>
      </c>
      <c r="D189" s="15" t="n">
        <v>21</v>
      </c>
      <c r="E189" s="15" t="n">
        <v>21</v>
      </c>
      <c r="F189" s="18"/>
      <c r="G189" s="18"/>
      <c r="H189" s="11" t="n">
        <v>491.82</v>
      </c>
      <c r="I189" s="14" t="s">
        <v>568</v>
      </c>
      <c r="J189" s="14" t="s">
        <v>569</v>
      </c>
      <c r="K189" s="18"/>
      <c r="L189" s="18"/>
    </row>
    <row r="190" customFormat="false" ht="14.25" hidden="false" customHeight="false" outlineLevel="0" collapsed="false">
      <c r="A190" s="11" t="n">
        <v>186</v>
      </c>
      <c r="B190" s="12" t="s">
        <v>570</v>
      </c>
      <c r="C190" s="15" t="n">
        <v>17</v>
      </c>
      <c r="D190" s="15" t="n">
        <v>17</v>
      </c>
      <c r="E190" s="15" t="n">
        <v>17</v>
      </c>
      <c r="F190" s="18"/>
      <c r="G190" s="18"/>
      <c r="H190" s="11" t="n">
        <v>398.14</v>
      </c>
      <c r="I190" s="14" t="s">
        <v>571</v>
      </c>
      <c r="J190" s="14" t="s">
        <v>572</v>
      </c>
      <c r="K190" s="18"/>
      <c r="L190" s="18"/>
    </row>
    <row r="191" customFormat="false" ht="14.25" hidden="false" customHeight="false" outlineLevel="0" collapsed="false">
      <c r="A191" s="11" t="n">
        <v>187</v>
      </c>
      <c r="B191" s="12" t="s">
        <v>573</v>
      </c>
      <c r="C191" s="15" t="n">
        <v>10</v>
      </c>
      <c r="D191" s="15" t="n">
        <v>10</v>
      </c>
      <c r="E191" s="15" t="n">
        <v>10</v>
      </c>
      <c r="F191" s="18"/>
      <c r="G191" s="18"/>
      <c r="H191" s="11" t="n">
        <v>234.2</v>
      </c>
      <c r="I191" s="14" t="s">
        <v>574</v>
      </c>
      <c r="J191" s="14" t="s">
        <v>575</v>
      </c>
      <c r="K191" s="18"/>
      <c r="L191" s="18"/>
    </row>
    <row r="192" customFormat="false" ht="14.25" hidden="false" customHeight="false" outlineLevel="0" collapsed="false">
      <c r="A192" s="11" t="n">
        <v>188</v>
      </c>
      <c r="B192" s="12" t="s">
        <v>576</v>
      </c>
      <c r="C192" s="15" t="n">
        <v>87</v>
      </c>
      <c r="D192" s="15" t="n">
        <v>87</v>
      </c>
      <c r="E192" s="15" t="n">
        <v>87</v>
      </c>
      <c r="F192" s="18"/>
      <c r="G192" s="18"/>
      <c r="H192" s="11" t="n">
        <v>2037.54</v>
      </c>
      <c r="I192" s="14" t="s">
        <v>577</v>
      </c>
      <c r="J192" s="14" t="s">
        <v>578</v>
      </c>
      <c r="K192" s="18"/>
      <c r="L192" s="18"/>
    </row>
    <row r="193" customFormat="false" ht="14.25" hidden="false" customHeight="false" outlineLevel="0" collapsed="false">
      <c r="A193" s="11" t="n">
        <v>189</v>
      </c>
      <c r="B193" s="12" t="s">
        <v>579</v>
      </c>
      <c r="C193" s="15" t="n">
        <v>16</v>
      </c>
      <c r="D193" s="15" t="n">
        <v>16</v>
      </c>
      <c r="E193" s="15" t="n">
        <v>16</v>
      </c>
      <c r="F193" s="18"/>
      <c r="G193" s="18"/>
      <c r="H193" s="11" t="n">
        <v>374.72</v>
      </c>
      <c r="I193" s="14" t="s">
        <v>580</v>
      </c>
      <c r="J193" s="14" t="s">
        <v>581</v>
      </c>
      <c r="K193" s="18"/>
      <c r="L193" s="18"/>
    </row>
    <row r="194" customFormat="false" ht="14.25" hidden="false" customHeight="false" outlineLevel="0" collapsed="false">
      <c r="A194" s="11" t="n">
        <v>190</v>
      </c>
      <c r="B194" s="12" t="s">
        <v>582</v>
      </c>
      <c r="C194" s="15" t="n">
        <v>110</v>
      </c>
      <c r="D194" s="15" t="n">
        <v>110</v>
      </c>
      <c r="E194" s="15" t="n">
        <v>110</v>
      </c>
      <c r="F194" s="18"/>
      <c r="G194" s="18"/>
      <c r="H194" s="11" t="n">
        <v>2576.2</v>
      </c>
      <c r="I194" s="14" t="s">
        <v>583</v>
      </c>
      <c r="J194" s="14" t="s">
        <v>584</v>
      </c>
      <c r="K194" s="18"/>
      <c r="L194" s="18"/>
    </row>
    <row r="195" customFormat="false" ht="14.25" hidden="false" customHeight="false" outlineLevel="0" collapsed="false">
      <c r="A195" s="11" t="n">
        <v>191</v>
      </c>
      <c r="B195" s="12" t="s">
        <v>585</v>
      </c>
      <c r="C195" s="15" t="n">
        <v>28</v>
      </c>
      <c r="D195" s="15" t="n">
        <v>28</v>
      </c>
      <c r="E195" s="15" t="n">
        <v>28</v>
      </c>
      <c r="F195" s="18"/>
      <c r="G195" s="18"/>
      <c r="H195" s="11" t="n">
        <v>655.76</v>
      </c>
      <c r="I195" s="14" t="s">
        <v>586</v>
      </c>
      <c r="J195" s="14" t="s">
        <v>587</v>
      </c>
      <c r="K195" s="18"/>
      <c r="L195" s="18"/>
    </row>
    <row r="196" customFormat="false" ht="14.25" hidden="false" customHeight="false" outlineLevel="0" collapsed="false">
      <c r="A196" s="11" t="n">
        <v>192</v>
      </c>
      <c r="B196" s="12" t="s">
        <v>588</v>
      </c>
      <c r="C196" s="15" t="n">
        <v>10</v>
      </c>
      <c r="D196" s="15" t="n">
        <v>10</v>
      </c>
      <c r="E196" s="15" t="n">
        <v>10</v>
      </c>
      <c r="F196" s="18"/>
      <c r="G196" s="18"/>
      <c r="H196" s="11" t="n">
        <v>234.2</v>
      </c>
      <c r="I196" s="14" t="s">
        <v>589</v>
      </c>
      <c r="J196" s="14" t="s">
        <v>590</v>
      </c>
      <c r="K196" s="18"/>
      <c r="L196" s="18"/>
    </row>
    <row r="197" customFormat="false" ht="14.25" hidden="false" customHeight="false" outlineLevel="0" collapsed="false">
      <c r="A197" s="11" t="n">
        <v>193</v>
      </c>
      <c r="B197" s="12" t="s">
        <v>591</v>
      </c>
      <c r="C197" s="15" t="n">
        <v>25</v>
      </c>
      <c r="D197" s="15" t="n">
        <v>25</v>
      </c>
      <c r="E197" s="15" t="n">
        <v>25</v>
      </c>
      <c r="F197" s="18"/>
      <c r="G197" s="18"/>
      <c r="H197" s="11" t="n">
        <v>585.5</v>
      </c>
      <c r="I197" s="14" t="s">
        <v>592</v>
      </c>
      <c r="J197" s="14" t="s">
        <v>593</v>
      </c>
      <c r="K197" s="18"/>
      <c r="L197" s="18"/>
    </row>
    <row r="198" customFormat="false" ht="14.25" hidden="false" customHeight="false" outlineLevel="0" collapsed="false">
      <c r="A198" s="11" t="n">
        <v>194</v>
      </c>
      <c r="B198" s="12" t="s">
        <v>594</v>
      </c>
      <c r="C198" s="15" t="n">
        <v>38</v>
      </c>
      <c r="D198" s="15" t="n">
        <v>38</v>
      </c>
      <c r="E198" s="15" t="n">
        <v>38</v>
      </c>
      <c r="F198" s="18"/>
      <c r="G198" s="18"/>
      <c r="H198" s="11" t="n">
        <v>889.96</v>
      </c>
      <c r="I198" s="14" t="s">
        <v>595</v>
      </c>
      <c r="J198" s="14" t="s">
        <v>596</v>
      </c>
      <c r="K198" s="18"/>
      <c r="L198" s="18"/>
    </row>
    <row r="199" customFormat="false" ht="14.25" hidden="false" customHeight="false" outlineLevel="0" collapsed="false">
      <c r="A199" s="11" t="n">
        <v>195</v>
      </c>
      <c r="B199" s="12" t="s">
        <v>597</v>
      </c>
      <c r="C199" s="15" t="n">
        <v>37</v>
      </c>
      <c r="D199" s="15" t="n">
        <v>37</v>
      </c>
      <c r="E199" s="15" t="n">
        <v>37</v>
      </c>
      <c r="F199" s="18"/>
      <c r="G199" s="18"/>
      <c r="H199" s="11" t="n">
        <v>866.54</v>
      </c>
      <c r="I199" s="14" t="s">
        <v>598</v>
      </c>
      <c r="J199" s="14" t="s">
        <v>599</v>
      </c>
      <c r="K199" s="18"/>
      <c r="L199" s="18"/>
    </row>
    <row r="200" customFormat="false" ht="14.25" hidden="false" customHeight="false" outlineLevel="0" collapsed="false">
      <c r="A200" s="11" t="n">
        <v>196</v>
      </c>
      <c r="B200" s="12" t="s">
        <v>600</v>
      </c>
      <c r="C200" s="15" t="n">
        <v>40</v>
      </c>
      <c r="D200" s="15" t="n">
        <v>40</v>
      </c>
      <c r="E200" s="15" t="n">
        <v>40</v>
      </c>
      <c r="F200" s="18"/>
      <c r="G200" s="18"/>
      <c r="H200" s="11" t="n">
        <v>936.8</v>
      </c>
      <c r="I200" s="14" t="s">
        <v>601</v>
      </c>
      <c r="J200" s="14" t="s">
        <v>602</v>
      </c>
      <c r="K200" s="18"/>
      <c r="L200" s="18"/>
    </row>
    <row r="201" customFormat="false" ht="14.25" hidden="false" customHeight="false" outlineLevel="0" collapsed="false">
      <c r="A201" s="11" t="n">
        <v>197</v>
      </c>
      <c r="B201" s="12" t="s">
        <v>603</v>
      </c>
      <c r="C201" s="15" t="n">
        <v>70</v>
      </c>
      <c r="D201" s="15" t="n">
        <v>70</v>
      </c>
      <c r="E201" s="15" t="n">
        <v>70</v>
      </c>
      <c r="F201" s="18"/>
      <c r="G201" s="18"/>
      <c r="H201" s="11" t="n">
        <v>1639.4</v>
      </c>
      <c r="I201" s="14" t="s">
        <v>604</v>
      </c>
      <c r="J201" s="14" t="s">
        <v>605</v>
      </c>
      <c r="K201" s="18"/>
      <c r="L201" s="18"/>
    </row>
    <row r="202" customFormat="false" ht="14.25" hidden="false" customHeight="false" outlineLevel="0" collapsed="false">
      <c r="A202" s="11" t="n">
        <v>198</v>
      </c>
      <c r="B202" s="12" t="s">
        <v>606</v>
      </c>
      <c r="C202" s="15" t="n">
        <v>23</v>
      </c>
      <c r="D202" s="15" t="n">
        <v>23</v>
      </c>
      <c r="E202" s="15" t="n">
        <v>23</v>
      </c>
      <c r="F202" s="18"/>
      <c r="G202" s="18"/>
      <c r="H202" s="11" t="n">
        <v>538.66</v>
      </c>
      <c r="I202" s="14" t="s">
        <v>607</v>
      </c>
      <c r="J202" s="14" t="s">
        <v>608</v>
      </c>
      <c r="K202" s="18"/>
      <c r="L202" s="18"/>
    </row>
    <row r="203" customFormat="false" ht="14.25" hidden="false" customHeight="false" outlineLevel="0" collapsed="false">
      <c r="A203" s="11" t="n">
        <v>199</v>
      </c>
      <c r="B203" s="12" t="s">
        <v>609</v>
      </c>
      <c r="C203" s="15" t="n">
        <v>58</v>
      </c>
      <c r="D203" s="15" t="n">
        <v>58</v>
      </c>
      <c r="E203" s="15" t="n">
        <v>58</v>
      </c>
      <c r="F203" s="18"/>
      <c r="G203" s="18"/>
      <c r="H203" s="11" t="n">
        <v>1358.36</v>
      </c>
      <c r="I203" s="14" t="s">
        <v>610</v>
      </c>
      <c r="J203" s="14" t="s">
        <v>611</v>
      </c>
      <c r="K203" s="18"/>
      <c r="L203" s="18"/>
    </row>
    <row r="204" customFormat="false" ht="14.25" hidden="false" customHeight="false" outlineLevel="0" collapsed="false">
      <c r="A204" s="11" t="n">
        <v>200</v>
      </c>
      <c r="B204" s="12" t="s">
        <v>612</v>
      </c>
      <c r="C204" s="15" t="n">
        <v>91</v>
      </c>
      <c r="D204" s="15" t="n">
        <v>91</v>
      </c>
      <c r="E204" s="15" t="n">
        <v>91</v>
      </c>
      <c r="F204" s="18"/>
      <c r="G204" s="18"/>
      <c r="H204" s="11" t="n">
        <v>2131.22</v>
      </c>
      <c r="I204" s="14" t="s">
        <v>613</v>
      </c>
      <c r="J204" s="14" t="s">
        <v>614</v>
      </c>
      <c r="K204" s="18"/>
      <c r="L204" s="18"/>
    </row>
    <row r="205" customFormat="false" ht="14.25" hidden="false" customHeight="false" outlineLevel="0" collapsed="false">
      <c r="A205" s="11" t="n">
        <v>201</v>
      </c>
      <c r="B205" s="12" t="s">
        <v>615</v>
      </c>
      <c r="C205" s="15" t="n">
        <v>5</v>
      </c>
      <c r="D205" s="15" t="n">
        <v>5</v>
      </c>
      <c r="E205" s="15" t="n">
        <v>5</v>
      </c>
      <c r="F205" s="18"/>
      <c r="G205" s="18"/>
      <c r="H205" s="11" t="n">
        <v>117.1</v>
      </c>
      <c r="I205" s="16" t="s">
        <v>616</v>
      </c>
      <c r="J205" s="17" t="s">
        <v>617</v>
      </c>
      <c r="K205" s="18"/>
      <c r="L205" s="18"/>
    </row>
    <row r="206" customFormat="false" ht="14.25" hidden="false" customHeight="false" outlineLevel="0" collapsed="false">
      <c r="A206" s="11" t="n">
        <v>202</v>
      </c>
      <c r="B206" s="12" t="s">
        <v>618</v>
      </c>
      <c r="C206" s="15" t="n">
        <v>17</v>
      </c>
      <c r="D206" s="15" t="n">
        <v>17</v>
      </c>
      <c r="E206" s="15" t="n">
        <v>17</v>
      </c>
      <c r="F206" s="18"/>
      <c r="G206" s="18"/>
      <c r="H206" s="11" t="n">
        <v>398.14</v>
      </c>
      <c r="I206" s="14" t="s">
        <v>619</v>
      </c>
      <c r="J206" s="14" t="s">
        <v>620</v>
      </c>
      <c r="K206" s="18"/>
      <c r="L206" s="18"/>
    </row>
    <row r="207" customFormat="false" ht="14.25" hidden="false" customHeight="false" outlineLevel="0" collapsed="false">
      <c r="A207" s="11" t="n">
        <v>203</v>
      </c>
      <c r="B207" s="12" t="s">
        <v>621</v>
      </c>
      <c r="C207" s="15" t="n">
        <v>25</v>
      </c>
      <c r="D207" s="15" t="n">
        <v>25</v>
      </c>
      <c r="E207" s="15" t="n">
        <v>25</v>
      </c>
      <c r="F207" s="18"/>
      <c r="G207" s="18"/>
      <c r="H207" s="11" t="n">
        <v>585.5</v>
      </c>
      <c r="I207" s="14" t="s">
        <v>622</v>
      </c>
      <c r="J207" s="14" t="s">
        <v>623</v>
      </c>
      <c r="K207" s="18"/>
      <c r="L207" s="18"/>
    </row>
    <row r="208" customFormat="false" ht="14.25" hidden="false" customHeight="false" outlineLevel="0" collapsed="false">
      <c r="A208" s="11" t="n">
        <v>204</v>
      </c>
      <c r="B208" s="12" t="s">
        <v>624</v>
      </c>
      <c r="C208" s="15" t="n">
        <v>13</v>
      </c>
      <c r="D208" s="15" t="n">
        <v>13</v>
      </c>
      <c r="E208" s="15" t="n">
        <v>13</v>
      </c>
      <c r="F208" s="18"/>
      <c r="G208" s="18"/>
      <c r="H208" s="11" t="n">
        <v>304.46</v>
      </c>
      <c r="I208" s="14" t="s">
        <v>625</v>
      </c>
      <c r="J208" s="14" t="s">
        <v>626</v>
      </c>
      <c r="K208" s="18"/>
      <c r="L208" s="18"/>
    </row>
    <row r="209" customFormat="false" ht="14.25" hidden="false" customHeight="false" outlineLevel="0" collapsed="false">
      <c r="A209" s="11" t="n">
        <v>205</v>
      </c>
      <c r="B209" s="12" t="s">
        <v>627</v>
      </c>
      <c r="C209" s="15" t="n">
        <v>20</v>
      </c>
      <c r="D209" s="15" t="n">
        <v>20</v>
      </c>
      <c r="E209" s="15" t="n">
        <v>20</v>
      </c>
      <c r="F209" s="18"/>
      <c r="G209" s="18"/>
      <c r="H209" s="11" t="n">
        <v>468.4</v>
      </c>
      <c r="I209" s="14" t="s">
        <v>628</v>
      </c>
      <c r="J209" s="14" t="s">
        <v>629</v>
      </c>
      <c r="K209" s="18"/>
      <c r="L209" s="18"/>
    </row>
    <row r="210" customFormat="false" ht="14.25" hidden="false" customHeight="false" outlineLevel="0" collapsed="false">
      <c r="A210" s="11" t="n">
        <v>206</v>
      </c>
      <c r="B210" s="12" t="s">
        <v>630</v>
      </c>
      <c r="C210" s="15" t="n">
        <v>30</v>
      </c>
      <c r="D210" s="15" t="n">
        <v>30</v>
      </c>
      <c r="E210" s="15" t="n">
        <v>30</v>
      </c>
      <c r="F210" s="18"/>
      <c r="G210" s="18"/>
      <c r="H210" s="11" t="n">
        <v>702.6</v>
      </c>
      <c r="I210" s="14" t="s">
        <v>631</v>
      </c>
      <c r="J210" s="14" t="s">
        <v>632</v>
      </c>
      <c r="K210" s="18"/>
      <c r="L210" s="18"/>
    </row>
    <row r="211" customFormat="false" ht="14.25" hidden="false" customHeight="false" outlineLevel="0" collapsed="false">
      <c r="A211" s="11" t="n">
        <v>207</v>
      </c>
      <c r="B211" s="12" t="s">
        <v>633</v>
      </c>
      <c r="C211" s="15" t="n">
        <v>41</v>
      </c>
      <c r="D211" s="15" t="n">
        <v>41</v>
      </c>
      <c r="E211" s="15" t="n">
        <v>41</v>
      </c>
      <c r="F211" s="18"/>
      <c r="G211" s="18"/>
      <c r="H211" s="11" t="n">
        <v>960.22</v>
      </c>
      <c r="I211" s="14" t="s">
        <v>634</v>
      </c>
      <c r="J211" s="14" t="s">
        <v>635</v>
      </c>
      <c r="K211" s="18"/>
      <c r="L211" s="18"/>
    </row>
    <row r="212" customFormat="false" ht="14.25" hidden="false" customHeight="false" outlineLevel="0" collapsed="false">
      <c r="A212" s="11" t="n">
        <v>208</v>
      </c>
      <c r="B212" s="12" t="s">
        <v>636</v>
      </c>
      <c r="C212" s="15" t="n">
        <v>13</v>
      </c>
      <c r="D212" s="15" t="n">
        <v>13</v>
      </c>
      <c r="E212" s="15" t="n">
        <v>13</v>
      </c>
      <c r="F212" s="18"/>
      <c r="G212" s="18"/>
      <c r="H212" s="11" t="n">
        <v>304.46</v>
      </c>
      <c r="I212" s="14" t="s">
        <v>637</v>
      </c>
      <c r="J212" s="14" t="s">
        <v>638</v>
      </c>
      <c r="K212" s="18"/>
      <c r="L212" s="18"/>
    </row>
    <row r="213" customFormat="false" ht="14.25" hidden="false" customHeight="false" outlineLevel="0" collapsed="false">
      <c r="A213" s="11" t="n">
        <v>209</v>
      </c>
      <c r="B213" s="12" t="s">
        <v>639</v>
      </c>
      <c r="C213" s="15" t="n">
        <v>50</v>
      </c>
      <c r="D213" s="15" t="n">
        <v>50</v>
      </c>
      <c r="E213" s="15" t="n">
        <v>50</v>
      </c>
      <c r="F213" s="18"/>
      <c r="G213" s="18"/>
      <c r="H213" s="11" t="n">
        <v>1171</v>
      </c>
      <c r="I213" s="14" t="s">
        <v>640</v>
      </c>
      <c r="J213" s="14" t="s">
        <v>641</v>
      </c>
      <c r="K213" s="18"/>
      <c r="L213" s="18"/>
    </row>
    <row r="214" customFormat="false" ht="14.25" hidden="false" customHeight="false" outlineLevel="0" collapsed="false">
      <c r="A214" s="11" t="n">
        <v>210</v>
      </c>
      <c r="B214" s="12" t="s">
        <v>642</v>
      </c>
      <c r="C214" s="15" t="n">
        <v>22</v>
      </c>
      <c r="D214" s="15" t="n">
        <v>22</v>
      </c>
      <c r="E214" s="15" t="n">
        <v>22</v>
      </c>
      <c r="F214" s="18"/>
      <c r="G214" s="18"/>
      <c r="H214" s="11" t="n">
        <v>515.24</v>
      </c>
      <c r="I214" s="14" t="s">
        <v>643</v>
      </c>
      <c r="J214" s="14" t="s">
        <v>644</v>
      </c>
      <c r="K214" s="18"/>
      <c r="L214" s="18"/>
    </row>
    <row r="215" customFormat="false" ht="14.25" hidden="false" customHeight="false" outlineLevel="0" collapsed="false">
      <c r="A215" s="11" t="n">
        <v>211</v>
      </c>
      <c r="B215" s="12" t="s">
        <v>645</v>
      </c>
      <c r="C215" s="15" t="n">
        <v>42</v>
      </c>
      <c r="D215" s="15" t="n">
        <v>42</v>
      </c>
      <c r="E215" s="15" t="n">
        <v>42</v>
      </c>
      <c r="F215" s="18"/>
      <c r="G215" s="18"/>
      <c r="H215" s="11" t="n">
        <v>983.64</v>
      </c>
      <c r="I215" s="14" t="s">
        <v>646</v>
      </c>
      <c r="J215" s="14" t="s">
        <v>647</v>
      </c>
      <c r="K215" s="18"/>
      <c r="L215" s="18"/>
    </row>
    <row r="216" customFormat="false" ht="14.25" hidden="false" customHeight="false" outlineLevel="0" collapsed="false">
      <c r="A216" s="11" t="n">
        <v>212</v>
      </c>
      <c r="B216" s="12" t="s">
        <v>648</v>
      </c>
      <c r="C216" s="15" t="n">
        <v>14</v>
      </c>
      <c r="D216" s="15" t="n">
        <v>14</v>
      </c>
      <c r="E216" s="15" t="n">
        <v>14</v>
      </c>
      <c r="F216" s="18"/>
      <c r="G216" s="18"/>
      <c r="H216" s="11" t="n">
        <v>327.88</v>
      </c>
      <c r="I216" s="14" t="s">
        <v>649</v>
      </c>
      <c r="J216" s="14" t="s">
        <v>650</v>
      </c>
      <c r="K216" s="18"/>
      <c r="L216" s="18"/>
    </row>
    <row r="217" customFormat="false" ht="14.25" hidden="false" customHeight="false" outlineLevel="0" collapsed="false">
      <c r="A217" s="11" t="n">
        <v>213</v>
      </c>
      <c r="B217" s="12" t="s">
        <v>651</v>
      </c>
      <c r="C217" s="15" t="n">
        <v>28</v>
      </c>
      <c r="D217" s="15" t="n">
        <v>28</v>
      </c>
      <c r="E217" s="15" t="n">
        <v>28</v>
      </c>
      <c r="F217" s="18"/>
      <c r="G217" s="18"/>
      <c r="H217" s="11" t="n">
        <v>655.76</v>
      </c>
      <c r="I217" s="14" t="s">
        <v>652</v>
      </c>
      <c r="J217" s="14" t="s">
        <v>653</v>
      </c>
      <c r="K217" s="18"/>
      <c r="L217" s="18"/>
    </row>
    <row r="218" customFormat="false" ht="14.25" hidden="false" customHeight="false" outlineLevel="0" collapsed="false">
      <c r="A218" s="11" t="n">
        <v>214</v>
      </c>
      <c r="B218" s="12" t="s">
        <v>654</v>
      </c>
      <c r="C218" s="15" t="n">
        <v>27</v>
      </c>
      <c r="D218" s="15" t="n">
        <v>27</v>
      </c>
      <c r="E218" s="15" t="n">
        <v>27</v>
      </c>
      <c r="F218" s="18"/>
      <c r="G218" s="18"/>
      <c r="H218" s="11" t="n">
        <v>632.34</v>
      </c>
      <c r="I218" s="14" t="s">
        <v>655</v>
      </c>
      <c r="J218" s="14" t="s">
        <v>656</v>
      </c>
      <c r="K218" s="18"/>
      <c r="L218" s="18"/>
    </row>
    <row r="219" customFormat="false" ht="14.25" hidden="false" customHeight="false" outlineLevel="0" collapsed="false">
      <c r="A219" s="11" t="n">
        <v>215</v>
      </c>
      <c r="B219" s="12" t="s">
        <v>657</v>
      </c>
      <c r="C219" s="15" t="n">
        <v>76</v>
      </c>
      <c r="D219" s="15" t="n">
        <v>76</v>
      </c>
      <c r="E219" s="15" t="n">
        <v>76</v>
      </c>
      <c r="F219" s="18"/>
      <c r="G219" s="18"/>
      <c r="H219" s="11" t="n">
        <v>1779.92</v>
      </c>
      <c r="I219" s="14" t="s">
        <v>658</v>
      </c>
      <c r="J219" s="14" t="s">
        <v>659</v>
      </c>
      <c r="K219" s="18"/>
      <c r="L219" s="18"/>
    </row>
    <row r="220" customFormat="false" ht="14.25" hidden="false" customHeight="false" outlineLevel="0" collapsed="false">
      <c r="A220" s="11" t="n">
        <v>216</v>
      </c>
      <c r="B220" s="12" t="s">
        <v>660</v>
      </c>
      <c r="C220" s="15" t="n">
        <v>50</v>
      </c>
      <c r="D220" s="15" t="n">
        <v>50</v>
      </c>
      <c r="E220" s="15" t="n">
        <v>50</v>
      </c>
      <c r="F220" s="18"/>
      <c r="G220" s="18"/>
      <c r="H220" s="11" t="n">
        <v>1171</v>
      </c>
      <c r="I220" s="14" t="s">
        <v>661</v>
      </c>
      <c r="J220" s="14" t="s">
        <v>662</v>
      </c>
      <c r="K220" s="18"/>
      <c r="L220" s="18"/>
    </row>
    <row r="221" customFormat="false" ht="14.25" hidden="false" customHeight="false" outlineLevel="0" collapsed="false">
      <c r="A221" s="11" t="n">
        <v>217</v>
      </c>
      <c r="B221" s="12" t="s">
        <v>663</v>
      </c>
      <c r="C221" s="15" t="n">
        <v>22</v>
      </c>
      <c r="D221" s="15" t="n">
        <v>22</v>
      </c>
      <c r="E221" s="15" t="n">
        <v>22</v>
      </c>
      <c r="F221" s="18"/>
      <c r="G221" s="18"/>
      <c r="H221" s="11" t="n">
        <v>515.24</v>
      </c>
      <c r="I221" s="14" t="s">
        <v>664</v>
      </c>
      <c r="J221" s="14" t="s">
        <v>665</v>
      </c>
      <c r="K221" s="18"/>
      <c r="L221" s="18"/>
    </row>
    <row r="222" customFormat="false" ht="14.25" hidden="false" customHeight="false" outlineLevel="0" collapsed="false">
      <c r="A222" s="11" t="n">
        <v>218</v>
      </c>
      <c r="B222" s="12" t="s">
        <v>666</v>
      </c>
      <c r="C222" s="15" t="n">
        <v>42</v>
      </c>
      <c r="D222" s="15" t="n">
        <v>42</v>
      </c>
      <c r="E222" s="15" t="n">
        <v>42</v>
      </c>
      <c r="F222" s="18"/>
      <c r="G222" s="18"/>
      <c r="H222" s="11" t="n">
        <v>983.64</v>
      </c>
      <c r="I222" s="14" t="s">
        <v>667</v>
      </c>
      <c r="J222" s="14" t="s">
        <v>668</v>
      </c>
      <c r="K222" s="18"/>
      <c r="L222" s="18"/>
    </row>
    <row r="223" customFormat="false" ht="14.25" hidden="false" customHeight="false" outlineLevel="0" collapsed="false">
      <c r="A223" s="11" t="n">
        <v>219</v>
      </c>
      <c r="B223" s="19" t="s">
        <v>669</v>
      </c>
      <c r="C223" s="11" t="n">
        <v>110</v>
      </c>
      <c r="D223" s="11" t="n">
        <v>110</v>
      </c>
      <c r="E223" s="11" t="n">
        <v>110</v>
      </c>
      <c r="F223" s="18"/>
      <c r="G223" s="18"/>
      <c r="H223" s="11" t="n">
        <v>2576.2</v>
      </c>
      <c r="I223" s="11" t="s">
        <v>670</v>
      </c>
      <c r="J223" s="20" t="s">
        <v>671</v>
      </c>
      <c r="K223" s="18"/>
      <c r="L223" s="18"/>
    </row>
    <row r="224" customFormat="false" ht="14.25" hidden="false" customHeight="false" outlineLevel="0" collapsed="false">
      <c r="A224" s="11" t="n">
        <v>220</v>
      </c>
      <c r="B224" s="19" t="s">
        <v>672</v>
      </c>
      <c r="C224" s="13" t="n">
        <v>45</v>
      </c>
      <c r="D224" s="13" t="n">
        <v>45</v>
      </c>
      <c r="E224" s="13" t="n">
        <v>45</v>
      </c>
      <c r="F224" s="18"/>
      <c r="G224" s="18"/>
      <c r="H224" s="11" t="n">
        <v>1088.76</v>
      </c>
      <c r="I224" s="16" t="s">
        <v>673</v>
      </c>
      <c r="J224" s="17" t="s">
        <v>674</v>
      </c>
      <c r="K224" s="18"/>
      <c r="L224" s="18"/>
    </row>
    <row r="225" customFormat="false" ht="14.25" hidden="false" customHeight="false" outlineLevel="0" collapsed="false">
      <c r="A225" s="11" t="n">
        <v>221</v>
      </c>
      <c r="B225" s="19" t="s">
        <v>675</v>
      </c>
      <c r="C225" s="15" t="n">
        <v>32</v>
      </c>
      <c r="D225" s="15" t="n">
        <v>32</v>
      </c>
      <c r="E225" s="15" t="n">
        <v>32</v>
      </c>
      <c r="F225" s="18"/>
      <c r="G225" s="18"/>
      <c r="H225" s="11" t="n">
        <v>784.3</v>
      </c>
      <c r="I225" s="16" t="s">
        <v>676</v>
      </c>
      <c r="J225" s="17" t="s">
        <v>677</v>
      </c>
      <c r="K225" s="18"/>
      <c r="L225" s="18"/>
    </row>
    <row r="226" customFormat="false" ht="14.25" hidden="false" customHeight="false" outlineLevel="0" collapsed="false">
      <c r="A226" s="18"/>
      <c r="B226" s="19" t="s">
        <v>678</v>
      </c>
      <c r="C226" s="13" t="n">
        <v>8245</v>
      </c>
      <c r="D226" s="13" t="n">
        <f aca="false">SUM(D5:D225)</f>
        <v>8245</v>
      </c>
      <c r="E226" s="13" t="n">
        <f aca="false">SUM(E5:E225)</f>
        <v>8245</v>
      </c>
      <c r="F226" s="18"/>
      <c r="G226" s="18"/>
      <c r="H226" s="18" t="n">
        <f aca="false">SUM(H5:H225)</f>
        <v>192998.36</v>
      </c>
      <c r="I226" s="18"/>
      <c r="J226" s="18"/>
      <c r="K226" s="18"/>
      <c r="L226" s="18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01:24:35Z</dcterms:created>
  <dc:creator>微软用户</dc:creator>
  <dc:description/>
  <dc:language>en-US</dc:language>
  <cp:lastModifiedBy>Administrator</cp:lastModifiedBy>
  <cp:lastPrinted>2014-11-28T00:56:35Z</cp:lastPrinted>
  <dcterms:modified xsi:type="dcterms:W3CDTF">2020-03-14T06:11:29Z</dcterms:modified>
  <cp:revision>0</cp:revision>
  <dc:subject/>
  <dc:title/>
</cp:coreProperties>
</file>