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明仁苏木与开鲁交界大堤民兵巡防明细表</t>
  </si>
  <si>
    <t xml:space="preserve">嘎查村</t>
  </si>
  <si>
    <t xml:space="preserve">起止界点</t>
  </si>
  <si>
    <t xml:space="preserve">公里数</t>
  </si>
  <si>
    <t xml:space="preserve">封堵通开鲁路口数量</t>
  </si>
  <si>
    <t xml:space="preserve">带班领导</t>
  </si>
  <si>
    <t xml:space="preserve">轮流值班人员</t>
  </si>
  <si>
    <t xml:space="preserve">当海嘎查</t>
  </si>
  <si>
    <t xml:space="preserve">东起川营子西至兴隆</t>
  </si>
  <si>
    <t xml:space="preserve">何玉珠 李春雨</t>
  </si>
  <si>
    <t xml:space="preserve">王坤，李秋波，尹铁刚，王超，于彬，王波 王金龙 肖占文 高金龙 吴青龙 孙超</t>
  </si>
  <si>
    <t xml:space="preserve">兴隆村</t>
  </si>
  <si>
    <t xml:space="preserve">东起当海西至四合福</t>
  </si>
  <si>
    <t xml:space="preserve">王辉</t>
  </si>
  <si>
    <t xml:space="preserve">燕常波，潘耀心，王小波</t>
  </si>
  <si>
    <t xml:space="preserve">四合福村</t>
  </si>
  <si>
    <t xml:space="preserve">东起兴隆西至四方地</t>
  </si>
  <si>
    <t xml:space="preserve">高宾、张国军</t>
  </si>
  <si>
    <t xml:space="preserve">张贵权、董国军、杨玉龙，郝树辉、曹帅、高艳强，刘忠、张云忠
董国慧、侯占军    晚班；刘东、王洪成，刘明、高艳龙，</t>
  </si>
  <si>
    <t xml:space="preserve">四方地村</t>
  </si>
  <si>
    <t xml:space="preserve">东起四合福西至永安</t>
  </si>
  <si>
    <t xml:space="preserve">王海军，于军</t>
  </si>
  <si>
    <t xml:space="preserve">倪国良，刘利新，王继刚，陶振富，王志明，孙红秋，于庆</t>
  </si>
  <si>
    <t xml:space="preserve">永安村</t>
  </si>
  <si>
    <t xml:space="preserve">东起四方地西至大段</t>
  </si>
  <si>
    <t xml:space="preserve">王井全</t>
  </si>
  <si>
    <t xml:space="preserve">张伟、吴  尽、刘志军，温庆雨、项艳华、李春生，赵亚庆、金玉成、王猛</t>
  </si>
  <si>
    <t xml:space="preserve">大段嘎查</t>
  </si>
  <si>
    <t xml:space="preserve">东起永安西至清河</t>
  </si>
  <si>
    <t xml:space="preserve">刘彦辉，周立敏</t>
  </si>
  <si>
    <t xml:space="preserve">褚金桩，安亚光，安国辉，佟永生，石志坚，张绍雨</t>
  </si>
  <si>
    <t xml:space="preserve">清河村</t>
  </si>
  <si>
    <t xml:space="preserve">东起大段西至福兴</t>
  </si>
  <si>
    <t xml:space="preserve">于春花，满志超</t>
  </si>
  <si>
    <t xml:space="preserve">于春凯，武力。张忠礼，毕明华，毕宏华，赵磊，王旭明，刘云东，张宝金</t>
  </si>
  <si>
    <t xml:space="preserve">福兴村</t>
  </si>
  <si>
    <t xml:space="preserve">东起清河西至兴隆公益</t>
  </si>
  <si>
    <t xml:space="preserve">冯素青，王景飞</t>
  </si>
  <si>
    <t xml:space="preserve">冯常利、冯海波，张伟、冯金波，李文虎、李文欢</t>
  </si>
  <si>
    <t xml:space="preserve">公益村</t>
  </si>
  <si>
    <t xml:space="preserve">东起福兴西至三合</t>
  </si>
  <si>
    <t xml:space="preserve">武延发</t>
  </si>
  <si>
    <t xml:space="preserve">马书生，周国辉，李连君</t>
  </si>
  <si>
    <t xml:space="preserve">三合村</t>
  </si>
  <si>
    <t xml:space="preserve">东起公益西至保安</t>
  </si>
  <si>
    <t xml:space="preserve">孙青林</t>
  </si>
  <si>
    <t xml:space="preserve">张少峰，陈云鹏，朱光兴，王利，孙学贵，王强，孙宇峰</t>
  </si>
  <si>
    <t xml:space="preserve">保安村</t>
  </si>
  <si>
    <t xml:space="preserve">东起三合西至南大德号</t>
  </si>
  <si>
    <t xml:space="preserve">马志勇</t>
  </si>
  <si>
    <t xml:space="preserve">顾辉   于振元   石永刚   田申   王玉强    李树平    石永红   刘树新    刘庆园     胡海春   徐海英    陈艳华    邓桂珍   陈凤瑞    王国辉    李东方</t>
  </si>
  <si>
    <t xml:space="preserve">南大德号嘎查</t>
  </si>
  <si>
    <t xml:space="preserve">东起保安西至北大德号</t>
  </si>
  <si>
    <t xml:space="preserve">陈春峰</t>
  </si>
  <si>
    <t xml:space="preserve"> 宝洪军， 李宝才，左立军， 马永胜，包布和，王志华，包泽林</t>
  </si>
  <si>
    <t xml:space="preserve">北大德号村</t>
  </si>
  <si>
    <t xml:space="preserve">东起南大德号西至新义</t>
  </si>
  <si>
    <t xml:space="preserve">宣文国</t>
  </si>
  <si>
    <t xml:space="preserve">张志胜   于占水    赵树军    隋春树    李德福    辛立龙   田艳丽   田艳波   赵建国   曹丽颖    刘国华</t>
  </si>
  <si>
    <t xml:space="preserve">新义村</t>
  </si>
  <si>
    <t xml:space="preserve">东起北大德号西至落僧筒</t>
  </si>
  <si>
    <t xml:space="preserve">何树春</t>
  </si>
  <si>
    <t xml:space="preserve">王金玲，白相国，王金祥，姜海飞，王仕民，于建</t>
  </si>
  <si>
    <t xml:space="preserve">洛僧筒嘎查</t>
  </si>
  <si>
    <t xml:space="preserve">东起新义西至包德日干图</t>
  </si>
  <si>
    <t xml:space="preserve">张玉财</t>
  </si>
  <si>
    <t xml:space="preserve">杨海臣，马哈日呼，黄永春</t>
  </si>
  <si>
    <t xml:space="preserve">包德日干图村</t>
  </si>
  <si>
    <t xml:space="preserve">东起僧筒西至明仁</t>
  </si>
  <si>
    <t xml:space="preserve">邢志坤 康永伟</t>
  </si>
  <si>
    <t xml:space="preserve">尹富    康震坤   刘克红   张春华    张洪武     郭玉   葛占龙   林海军    </t>
  </si>
  <si>
    <t xml:space="preserve">明仁嘎查</t>
  </si>
  <si>
    <t xml:space="preserve">东起包德日干图西至博勒梯</t>
  </si>
  <si>
    <t xml:space="preserve">周印成 包海申</t>
  </si>
  <si>
    <t xml:space="preserve">吴青松，宝海亮，张青华，孙彩艳，王双利，刘磊。次日；王明，
雷鸿雨，邹二龙，徐立明，赵志勇，吴海龙</t>
  </si>
  <si>
    <t xml:space="preserve">博勒梯嘎查</t>
  </si>
  <si>
    <t xml:space="preserve">东起明仁西至工程处桥</t>
  </si>
  <si>
    <t xml:space="preserve">张学坤，赵欣</t>
  </si>
  <si>
    <t xml:space="preserve">梁青天    吴星    刘艳国    王立军    曹春龙    孙忠伟    斯琴巴图   付海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等线"/>
      <family val="0"/>
      <charset val="134"/>
    </font>
    <font>
      <sz val="10"/>
      <name val="宋体"/>
      <family val="0"/>
      <charset val="134"/>
    </font>
    <font>
      <sz val="10"/>
      <name val="等线"/>
      <family val="0"/>
      <charset val="134"/>
    </font>
    <font>
      <sz val="10"/>
      <color rgb="FF000000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12.89"/>
    <col collapsed="false" customWidth="true" hidden="false" outlineLevel="0" max="2" min="2" style="0" width="21.09"/>
    <col collapsed="false" customWidth="true" hidden="false" outlineLevel="0" max="3" min="3" style="0" width="3.7"/>
    <col collapsed="false" customWidth="true" hidden="false" outlineLevel="0" max="4" min="4" style="0" width="8.29"/>
    <col collapsed="false" customWidth="true" hidden="false" outlineLevel="0" max="5" min="5" style="0" width="12.99"/>
    <col collapsed="false" customWidth="true" hidden="false" outlineLevel="0" max="6" min="6" style="0" width="60.7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" hidden="false" customHeight="true" outlineLevel="0" collapsed="false">
      <c r="A2" s="2" t="n">
        <v>43881</v>
      </c>
      <c r="B2" s="2"/>
      <c r="C2" s="2"/>
      <c r="D2" s="2"/>
      <c r="E2" s="2"/>
      <c r="F2" s="2"/>
    </row>
    <row r="3" customFormat="false" ht="39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27" hidden="false" customHeight="true" outlineLevel="0" collapsed="false">
      <c r="A4" s="4" t="s">
        <v>7</v>
      </c>
      <c r="B4" s="5" t="s">
        <v>8</v>
      </c>
      <c r="C4" s="6" t="n">
        <v>2.6</v>
      </c>
      <c r="D4" s="7" t="n">
        <v>2</v>
      </c>
      <c r="E4" s="8" t="s">
        <v>9</v>
      </c>
      <c r="F4" s="8" t="s">
        <v>10</v>
      </c>
      <c r="G4" s="9"/>
    </row>
    <row r="5" customFormat="false" ht="21.75" hidden="false" customHeight="true" outlineLevel="0" collapsed="false">
      <c r="A5" s="4" t="s">
        <v>11</v>
      </c>
      <c r="B5" s="5" t="s">
        <v>12</v>
      </c>
      <c r="C5" s="10" t="n">
        <v>3.3</v>
      </c>
      <c r="D5" s="7" t="n">
        <v>3</v>
      </c>
      <c r="E5" s="11" t="s">
        <v>13</v>
      </c>
      <c r="F5" s="11" t="s">
        <v>14</v>
      </c>
    </row>
    <row r="6" customFormat="false" ht="33" hidden="false" customHeight="true" outlineLevel="0" collapsed="false">
      <c r="A6" s="4" t="s">
        <v>15</v>
      </c>
      <c r="B6" s="5" t="s">
        <v>16</v>
      </c>
      <c r="C6" s="6" t="n">
        <v>2.6</v>
      </c>
      <c r="D6" s="7" t="n">
        <v>3</v>
      </c>
      <c r="E6" s="8" t="s">
        <v>17</v>
      </c>
      <c r="F6" s="12" t="s">
        <v>18</v>
      </c>
    </row>
    <row r="7" customFormat="false" ht="21.75" hidden="false" customHeight="true" outlineLevel="0" collapsed="false">
      <c r="A7" s="4" t="s">
        <v>19</v>
      </c>
      <c r="B7" s="5" t="s">
        <v>20</v>
      </c>
      <c r="C7" s="13" t="n">
        <v>2.2</v>
      </c>
      <c r="D7" s="7" t="n">
        <v>2</v>
      </c>
      <c r="E7" s="8" t="s">
        <v>21</v>
      </c>
      <c r="F7" s="14" t="s">
        <v>22</v>
      </c>
    </row>
    <row r="8" customFormat="false" ht="21.75" hidden="false" customHeight="true" outlineLevel="0" collapsed="false">
      <c r="A8" s="4" t="s">
        <v>23</v>
      </c>
      <c r="B8" s="5" t="s">
        <v>24</v>
      </c>
      <c r="C8" s="6" t="n">
        <v>3</v>
      </c>
      <c r="D8" s="7" t="n">
        <v>4</v>
      </c>
      <c r="E8" s="8" t="s">
        <v>25</v>
      </c>
      <c r="F8" s="14" t="s">
        <v>26</v>
      </c>
    </row>
    <row r="9" customFormat="false" ht="21.75" hidden="false" customHeight="true" outlineLevel="0" collapsed="false">
      <c r="A9" s="15" t="s">
        <v>27</v>
      </c>
      <c r="B9" s="5" t="s">
        <v>28</v>
      </c>
      <c r="C9" s="6" t="n">
        <v>1</v>
      </c>
      <c r="D9" s="7" t="n">
        <v>1</v>
      </c>
      <c r="E9" s="8" t="s">
        <v>29</v>
      </c>
      <c r="F9" s="14" t="s">
        <v>30</v>
      </c>
    </row>
    <row r="10" customFormat="false" ht="21.75" hidden="false" customHeight="true" outlineLevel="0" collapsed="false">
      <c r="A10" s="15" t="s">
        <v>31</v>
      </c>
      <c r="B10" s="5" t="s">
        <v>32</v>
      </c>
      <c r="C10" s="6" t="n">
        <v>3.1</v>
      </c>
      <c r="D10" s="7" t="n">
        <v>4</v>
      </c>
      <c r="E10" s="16" t="s">
        <v>33</v>
      </c>
      <c r="F10" s="14" t="s">
        <v>34</v>
      </c>
    </row>
    <row r="11" customFormat="false" ht="21.75" hidden="false" customHeight="true" outlineLevel="0" collapsed="false">
      <c r="A11" s="15" t="s">
        <v>35</v>
      </c>
      <c r="B11" s="5" t="s">
        <v>36</v>
      </c>
      <c r="C11" s="6" t="n">
        <v>2.2</v>
      </c>
      <c r="D11" s="7" t="n">
        <v>3</v>
      </c>
      <c r="E11" s="8" t="s">
        <v>37</v>
      </c>
      <c r="F11" s="14" t="s">
        <v>38</v>
      </c>
    </row>
    <row r="12" customFormat="false" ht="21.75" hidden="false" customHeight="true" outlineLevel="0" collapsed="false">
      <c r="A12" s="15" t="s">
        <v>39</v>
      </c>
      <c r="B12" s="5" t="s">
        <v>40</v>
      </c>
      <c r="C12" s="6" t="n">
        <v>3.1</v>
      </c>
      <c r="D12" s="7" t="n">
        <v>4</v>
      </c>
      <c r="E12" s="11" t="s">
        <v>41</v>
      </c>
      <c r="F12" s="11" t="s">
        <v>42</v>
      </c>
    </row>
    <row r="13" customFormat="false" ht="21.75" hidden="false" customHeight="true" outlineLevel="0" collapsed="false">
      <c r="A13" s="4" t="s">
        <v>43</v>
      </c>
      <c r="B13" s="5" t="s">
        <v>44</v>
      </c>
      <c r="C13" s="6" t="n">
        <v>2.2</v>
      </c>
      <c r="D13" s="7" t="n">
        <v>3</v>
      </c>
      <c r="E13" s="8" t="s">
        <v>45</v>
      </c>
      <c r="F13" s="14" t="s">
        <v>46</v>
      </c>
    </row>
    <row r="14" customFormat="false" ht="34" hidden="false" customHeight="true" outlineLevel="0" collapsed="false">
      <c r="A14" s="15" t="s">
        <v>47</v>
      </c>
      <c r="B14" s="5" t="s">
        <v>48</v>
      </c>
      <c r="C14" s="6" t="n">
        <v>2.2</v>
      </c>
      <c r="D14" s="7" t="n">
        <v>3</v>
      </c>
      <c r="E14" s="8" t="s">
        <v>49</v>
      </c>
      <c r="F14" s="12" t="s">
        <v>50</v>
      </c>
    </row>
    <row r="15" customFormat="false" ht="24" hidden="false" customHeight="true" outlineLevel="0" collapsed="false">
      <c r="A15" s="15" t="s">
        <v>51</v>
      </c>
      <c r="B15" s="5" t="s">
        <v>52</v>
      </c>
      <c r="C15" s="6" t="n">
        <v>2.5</v>
      </c>
      <c r="D15" s="7" t="n">
        <v>3</v>
      </c>
      <c r="E15" s="8" t="s">
        <v>53</v>
      </c>
      <c r="F15" s="17" t="s">
        <v>54</v>
      </c>
    </row>
    <row r="16" customFormat="false" ht="27" hidden="false" customHeight="true" outlineLevel="0" collapsed="false">
      <c r="A16" s="15" t="s">
        <v>55</v>
      </c>
      <c r="B16" s="5" t="s">
        <v>56</v>
      </c>
      <c r="C16" s="6" t="n">
        <v>4</v>
      </c>
      <c r="D16" s="7" t="n">
        <v>2</v>
      </c>
      <c r="E16" s="8" t="s">
        <v>57</v>
      </c>
      <c r="F16" s="12" t="s">
        <v>58</v>
      </c>
    </row>
    <row r="17" customFormat="false" ht="21.75" hidden="false" customHeight="true" outlineLevel="0" collapsed="false">
      <c r="A17" s="4" t="s">
        <v>59</v>
      </c>
      <c r="B17" s="5" t="s">
        <v>60</v>
      </c>
      <c r="C17" s="6" t="n">
        <v>2.8</v>
      </c>
      <c r="D17" s="7" t="n">
        <v>3</v>
      </c>
      <c r="E17" s="8" t="s">
        <v>61</v>
      </c>
      <c r="F17" s="12" t="s">
        <v>62</v>
      </c>
    </row>
    <row r="18" customFormat="false" ht="21.75" hidden="false" customHeight="true" outlineLevel="0" collapsed="false">
      <c r="A18" s="4" t="s">
        <v>63</v>
      </c>
      <c r="B18" s="5" t="s">
        <v>64</v>
      </c>
      <c r="C18" s="6" t="n">
        <v>2.8</v>
      </c>
      <c r="D18" s="7" t="n">
        <v>1</v>
      </c>
      <c r="E18" s="11" t="s">
        <v>65</v>
      </c>
      <c r="F18" s="11" t="s">
        <v>66</v>
      </c>
    </row>
    <row r="19" customFormat="false" ht="21.75" hidden="false" customHeight="true" outlineLevel="0" collapsed="false">
      <c r="A19" s="4" t="s">
        <v>67</v>
      </c>
      <c r="B19" s="5" t="s">
        <v>68</v>
      </c>
      <c r="C19" s="10" t="n">
        <v>4.2</v>
      </c>
      <c r="D19" s="7" t="n">
        <v>5</v>
      </c>
      <c r="E19" s="8" t="s">
        <v>69</v>
      </c>
      <c r="F19" s="14" t="s">
        <v>70</v>
      </c>
    </row>
    <row r="20" customFormat="false" ht="29" hidden="false" customHeight="true" outlineLevel="0" collapsed="false">
      <c r="A20" s="4" t="s">
        <v>71</v>
      </c>
      <c r="B20" s="5" t="s">
        <v>72</v>
      </c>
      <c r="C20" s="10" t="n">
        <v>3.8</v>
      </c>
      <c r="D20" s="7" t="n">
        <v>2</v>
      </c>
      <c r="E20" s="8" t="s">
        <v>73</v>
      </c>
      <c r="F20" s="12" t="s">
        <v>74</v>
      </c>
    </row>
    <row r="21" customFormat="false" ht="21.75" hidden="false" customHeight="true" outlineLevel="0" collapsed="false">
      <c r="A21" s="4" t="s">
        <v>75</v>
      </c>
      <c r="B21" s="5" t="s">
        <v>76</v>
      </c>
      <c r="C21" s="18" t="n">
        <v>6.5</v>
      </c>
      <c r="D21" s="7" t="n">
        <v>10</v>
      </c>
      <c r="E21" s="8" t="s">
        <v>77</v>
      </c>
      <c r="F21" s="14" t="s">
        <v>78</v>
      </c>
    </row>
    <row r="22" customFormat="false" ht="24" hidden="false" customHeight="true" outlineLevel="0" collapsed="false">
      <c r="A22" s="19" t="s">
        <v>79</v>
      </c>
      <c r="B22" s="7" t="n">
        <f aca="false">SUM(B4:B21)</f>
        <v>0</v>
      </c>
      <c r="C22" s="7" t="n">
        <f aca="false">SUM(C4:C21)</f>
        <v>54.1</v>
      </c>
      <c r="D22" s="7" t="n">
        <f aca="false">SUM(D4:D21)</f>
        <v>58</v>
      </c>
      <c r="E22" s="7"/>
      <c r="F22" s="5"/>
    </row>
    <row r="23" customFormat="false" ht="15.6" hidden="false" customHeight="false" outlineLevel="0" collapsed="false">
      <c r="A23" s="20"/>
    </row>
  </sheetData>
  <mergeCells count="2">
    <mergeCell ref="A1:F1"/>
    <mergeCell ref="A2:F2"/>
  </mergeCells>
  <printOptions headings="false" gridLines="false" gridLinesSet="true" horizontalCentered="false" verticalCentered="false"/>
  <pageMargins left="0.751388888888889" right="0.629861111111111" top="0.6493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7:22:16Z</dcterms:created>
  <dc:creator>微软用户</dc:creator>
  <dc:description/>
  <dc:language>en-US</dc:language>
  <cp:lastModifiedBy>admin</cp:lastModifiedBy>
  <cp:lastPrinted>2019-12-13T01:10:11Z</cp:lastPrinted>
  <dcterms:modified xsi:type="dcterms:W3CDTF">2020-02-20T02:2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