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6"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取消名单</t>
    </r>
  </si>
  <si>
    <t xml:space="preserve">152326196005204275</t>
  </si>
  <si>
    <t xml:space="preserve">何白音那木拉</t>
  </si>
  <si>
    <t xml:space="preserve">白音他拉敬老院</t>
  </si>
  <si>
    <t xml:space="preserve">分散变集中</t>
  </si>
  <si>
    <t xml:space="preserve">152326195011294292</t>
  </si>
  <si>
    <t xml:space="preserve">刘玉祥</t>
  </si>
  <si>
    <r>
      <rPr>
        <sz val="12"/>
        <color rgb="FF000000"/>
        <rFont val="Noto Sans"/>
        <family val="2"/>
      </rPr>
      <t xml:space="preserve">哲日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3701024274</t>
  </si>
  <si>
    <t xml:space="preserve">姚义</t>
  </si>
  <si>
    <t xml:space="preserve">白音他拉</t>
  </si>
  <si>
    <t xml:space="preserve">1</t>
  </si>
  <si>
    <r>
      <rPr>
        <sz val="12"/>
        <rFont val="仿宋_GB2312"/>
        <family val="0"/>
        <charset val="134"/>
      </rPr>
      <t xml:space="preserve">10.21</t>
    </r>
    <r>
      <rPr>
        <sz val="12"/>
        <rFont val="Noto Sans"/>
        <family val="2"/>
      </rPr>
      <t xml:space="preserve">死亡</t>
    </r>
  </si>
  <si>
    <t xml:space="preserve">152326193701174272</t>
  </si>
  <si>
    <t xml:space="preserve">王才音加力根</t>
  </si>
  <si>
    <t xml:space="preserve">包头</t>
  </si>
  <si>
    <t xml:space="preserve">152326196805274271</t>
  </si>
  <si>
    <t xml:space="preserve">佟振刚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  <r>
      <rPr>
        <sz val="12"/>
        <rFont val="仿宋_GB2312"/>
        <family val="0"/>
        <charset val="134"/>
      </rPr>
      <t xml:space="preserve">12.28</t>
    </r>
    <r>
      <rPr>
        <sz val="12"/>
        <rFont val="Noto Sans"/>
        <family val="2"/>
      </rPr>
      <t xml:space="preserve">死亡</t>
    </r>
  </si>
  <si>
    <t xml:space="preserve">152326194803074277</t>
  </si>
  <si>
    <t xml:space="preserve">杨国刚</t>
  </si>
  <si>
    <t xml:space="preserve">152326196409214277</t>
  </si>
  <si>
    <t xml:space="preserve">席阿力旦仓</t>
  </si>
  <si>
    <t xml:space="preserve">152326195012284272</t>
  </si>
  <si>
    <t xml:space="preserve">白玉福</t>
  </si>
  <si>
    <r>
      <rPr>
        <sz val="12"/>
        <color rgb="FF000000"/>
        <rFont val="Noto Sans"/>
        <family val="2"/>
      </rPr>
      <t xml:space="preserve">哲日都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912127374</t>
  </si>
  <si>
    <t xml:space="preserve">任福贵</t>
  </si>
  <si>
    <t xml:space="preserve">152326194307024270</t>
  </si>
  <si>
    <t xml:space="preserve">郭喜先</t>
  </si>
  <si>
    <t xml:space="preserve">15052519440110427X</t>
  </si>
  <si>
    <t xml:space="preserve">李振江</t>
  </si>
  <si>
    <t xml:space="preserve">152326194204167375</t>
  </si>
  <si>
    <t xml:space="preserve">于凤华</t>
  </si>
  <si>
    <t xml:space="preserve">152326195110104271</t>
  </si>
  <si>
    <t xml:space="preserve">赵功有</t>
  </si>
  <si>
    <t xml:space="preserve">152326195611107411</t>
  </si>
  <si>
    <t xml:space="preserve">刘广武</t>
  </si>
  <si>
    <t xml:space="preserve">一家</t>
  </si>
  <si>
    <t xml:space="preserve">15232619630914737X</t>
  </si>
  <si>
    <t xml:space="preserve">刘广义</t>
  </si>
  <si>
    <t xml:space="preserve">152326195309064270</t>
  </si>
  <si>
    <t xml:space="preserve">张丛</t>
  </si>
  <si>
    <t xml:space="preserve">152326196008217370</t>
  </si>
  <si>
    <t xml:space="preserve">李根全</t>
  </si>
  <si>
    <t xml:space="preserve">152326194404294272</t>
  </si>
  <si>
    <t xml:space="preserve">陈玉明</t>
  </si>
  <si>
    <t xml:space="preserve">152326195410254271</t>
  </si>
  <si>
    <t xml:space="preserve">佟啊日根扎</t>
  </si>
  <si>
    <t xml:space="preserve">152326197108054278</t>
  </si>
  <si>
    <t xml:space="preserve">陈铁旦</t>
  </si>
  <si>
    <t xml:space="preserve">合计</t>
  </si>
  <si>
    <r>
      <rPr>
        <b val="true"/>
        <sz val="18"/>
        <rFont val="仿宋_GB2312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农村特困人员救助供养资金发放单</t>
    </r>
  </si>
  <si>
    <t xml:space="preserve">单位：白音他拉苏木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身份证号码</t>
  </si>
  <si>
    <t xml:space="preserve">享受人姓名</t>
  </si>
  <si>
    <t xml:space="preserve">户数</t>
  </si>
  <si>
    <t xml:space="preserve">家庭人口</t>
  </si>
  <si>
    <t xml:space="preserve">家庭住址</t>
  </si>
  <si>
    <t xml:space="preserve">分散供养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152326194302024271</t>
  </si>
  <si>
    <t xml:space="preserve">李显</t>
  </si>
  <si>
    <t xml:space="preserve">152326194209254275</t>
  </si>
  <si>
    <t xml:space="preserve">李化民</t>
  </si>
  <si>
    <t xml:space="preserve">152326193903084275</t>
  </si>
  <si>
    <t xml:space="preserve">孟宪忠</t>
  </si>
  <si>
    <t xml:space="preserve">152326194202214297</t>
  </si>
  <si>
    <t xml:space="preserve">姚福民</t>
  </si>
  <si>
    <t xml:space="preserve">152326194707204270</t>
  </si>
  <si>
    <t xml:space="preserve">姚福山</t>
  </si>
  <si>
    <t xml:space="preserve">152326196601044271</t>
  </si>
  <si>
    <t xml:space="preserve">姚福和</t>
  </si>
  <si>
    <t xml:space="preserve">152326194712234271</t>
  </si>
  <si>
    <t xml:space="preserve">尚成文</t>
  </si>
  <si>
    <t xml:space="preserve">152326194703144282</t>
  </si>
  <si>
    <t xml:space="preserve">孙秀兰</t>
  </si>
  <si>
    <t xml:space="preserve">152326194909214290</t>
  </si>
  <si>
    <t xml:space="preserve">姚服清</t>
  </si>
  <si>
    <r>
      <rPr>
        <sz val="12"/>
        <color rgb="FF000000"/>
        <rFont val="Noto Sans"/>
        <family val="2"/>
      </rPr>
      <t xml:space="preserve">白音他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5304114275</t>
  </si>
  <si>
    <t xml:space="preserve">孟庆祥</t>
  </si>
  <si>
    <t xml:space="preserve">白音他拉村</t>
  </si>
  <si>
    <t xml:space="preserve">15232619521008428X</t>
  </si>
  <si>
    <t xml:space="preserve">宋桂芹</t>
  </si>
  <si>
    <t xml:space="preserve">152326195301234271</t>
  </si>
  <si>
    <t xml:space="preserve">宝永海</t>
  </si>
  <si>
    <t xml:space="preserve">白音他拉（沃）</t>
  </si>
  <si>
    <t xml:space="preserve">152326195205024274</t>
  </si>
  <si>
    <t xml:space="preserve">高玉堂</t>
  </si>
  <si>
    <t xml:space="preserve">152326195005194279</t>
  </si>
  <si>
    <t xml:space="preserve">姚福林</t>
  </si>
  <si>
    <r>
      <rPr>
        <sz val="12"/>
        <color rgb="FF000000"/>
        <rFont val="Noto Sans"/>
        <family val="2"/>
      </rPr>
      <t xml:space="preserve">白音他拉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101264273</t>
  </si>
  <si>
    <t xml:space="preserve">尚成玉</t>
  </si>
  <si>
    <t xml:space="preserve">152326195704234276</t>
  </si>
  <si>
    <t xml:space="preserve">包秀芳</t>
  </si>
  <si>
    <t xml:space="preserve">152326195706094270</t>
  </si>
  <si>
    <t xml:space="preserve">崔和</t>
  </si>
  <si>
    <t xml:space="preserve">152326194503154275</t>
  </si>
  <si>
    <t xml:space="preserve">宝布合白乙拉</t>
  </si>
  <si>
    <t xml:space="preserve">15232619440220427X</t>
  </si>
  <si>
    <t xml:space="preserve">席达木仁加卜</t>
  </si>
  <si>
    <r>
      <rPr>
        <sz val="12"/>
        <color rgb="FF000000"/>
        <rFont val="Noto Sans"/>
        <family val="2"/>
      </rPr>
      <t xml:space="preserve">包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603104309</t>
  </si>
  <si>
    <t xml:space="preserve">郝乌云呼</t>
  </si>
  <si>
    <t xml:space="preserve">当海嘎查</t>
  </si>
  <si>
    <t xml:space="preserve">152326195210104279</t>
  </si>
  <si>
    <t xml:space="preserve">白根柱</t>
  </si>
  <si>
    <t xml:space="preserve">152326195401144273</t>
  </si>
  <si>
    <t xml:space="preserve">席布和温都苏</t>
  </si>
  <si>
    <t xml:space="preserve">152326195605204274</t>
  </si>
  <si>
    <t xml:space="preserve">孙宝财</t>
  </si>
  <si>
    <t xml:space="preserve">道仑毛都村</t>
  </si>
  <si>
    <t xml:space="preserve">152326193804154274</t>
  </si>
  <si>
    <t xml:space="preserve">杨树申</t>
  </si>
  <si>
    <t xml:space="preserve">道伦毛都</t>
  </si>
  <si>
    <t xml:space="preserve">152326197504254271</t>
  </si>
  <si>
    <t xml:space="preserve">陈海栋</t>
  </si>
  <si>
    <r>
      <rPr>
        <sz val="12"/>
        <color rgb="FF000000"/>
        <rFont val="Noto Sans"/>
        <family val="2"/>
      </rPr>
      <t xml:space="preserve">道伦毛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3806154286</t>
  </si>
  <si>
    <t xml:space="preserve">刘玉枝</t>
  </si>
  <si>
    <r>
      <rPr>
        <sz val="12"/>
        <color rgb="FF000000"/>
        <rFont val="Noto Sans"/>
        <family val="2"/>
      </rPr>
      <t xml:space="preserve">道伦毛都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404214273</t>
  </si>
  <si>
    <t xml:space="preserve">常  和</t>
  </si>
  <si>
    <t xml:space="preserve">152326195307024275</t>
  </si>
  <si>
    <t xml:space="preserve">孙宝志</t>
  </si>
  <si>
    <t xml:space="preserve">道伦毛都村</t>
  </si>
  <si>
    <t xml:space="preserve">152326193908184275</t>
  </si>
  <si>
    <t xml:space="preserve">于文</t>
  </si>
  <si>
    <t xml:space="preserve">高图</t>
  </si>
  <si>
    <t xml:space="preserve">152326195304124270</t>
  </si>
  <si>
    <t xml:space="preserve">高殿文</t>
  </si>
  <si>
    <r>
      <rPr>
        <sz val="12"/>
        <color rgb="FF000000"/>
        <rFont val="Noto Sans"/>
        <family val="2"/>
      </rPr>
      <t xml:space="preserve">高图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510154278</t>
  </si>
  <si>
    <t xml:space="preserve">霍宝林</t>
  </si>
  <si>
    <r>
      <rPr>
        <sz val="12"/>
        <color rgb="FF000000"/>
        <rFont val="Noto Sans"/>
        <family val="2"/>
      </rPr>
      <t xml:space="preserve">高图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）</t>
    </r>
  </si>
  <si>
    <t xml:space="preserve">152326194909114273</t>
  </si>
  <si>
    <t xml:space="preserve">张振江</t>
  </si>
  <si>
    <t xml:space="preserve">高图村</t>
  </si>
  <si>
    <t xml:space="preserve">152326195412174275</t>
  </si>
  <si>
    <t xml:space="preserve">王振财</t>
  </si>
  <si>
    <t xml:space="preserve">152326195411114270</t>
  </si>
  <si>
    <t xml:space="preserve">龚义日乃</t>
  </si>
  <si>
    <t xml:space="preserve">152326194311274272</t>
  </si>
  <si>
    <t xml:space="preserve">宝斯琴格日勒</t>
  </si>
  <si>
    <t xml:space="preserve">满都拉呼</t>
  </si>
  <si>
    <t xml:space="preserve">15052519370108427X</t>
  </si>
  <si>
    <t xml:space="preserve">马文德</t>
  </si>
  <si>
    <t xml:space="preserve">152326195209154279</t>
  </si>
  <si>
    <t xml:space="preserve">吴财吉拉夫</t>
  </si>
  <si>
    <r>
      <rPr>
        <sz val="12"/>
        <color rgb="FF000000"/>
        <rFont val="Noto Sans"/>
        <family val="2"/>
      </rPr>
      <t xml:space="preserve">满都拉呼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802054279</t>
  </si>
  <si>
    <t xml:space="preserve">梁温都苏</t>
  </si>
  <si>
    <r>
      <rPr>
        <sz val="12"/>
        <color rgb="FF000000"/>
        <rFont val="Noto Sans"/>
        <family val="2"/>
      </rPr>
      <t xml:space="preserve">满都拉呼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503124273</t>
  </si>
  <si>
    <t xml:space="preserve">李文财</t>
  </si>
  <si>
    <t xml:space="preserve">满都拉呼嘎查</t>
  </si>
  <si>
    <t xml:space="preserve">152326195603284274</t>
  </si>
  <si>
    <t xml:space="preserve">王苏和巴塔</t>
  </si>
  <si>
    <t xml:space="preserve">152326195407194298</t>
  </si>
  <si>
    <t xml:space="preserve">陈达木林</t>
  </si>
  <si>
    <t xml:space="preserve">152326195107154278</t>
  </si>
  <si>
    <t xml:space="preserve">陈宝音都冷</t>
  </si>
  <si>
    <r>
      <rPr>
        <sz val="12"/>
        <color rgb="FF000000"/>
        <rFont val="Noto Sans"/>
        <family val="2"/>
      </rPr>
      <t xml:space="preserve">满都拉呼嘎查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702074299</t>
  </si>
  <si>
    <t xml:space="preserve">白白音加力根</t>
  </si>
  <si>
    <t xml:space="preserve">没卡</t>
  </si>
  <si>
    <t xml:space="preserve">152326195410204274</t>
  </si>
  <si>
    <t xml:space="preserve">王文德</t>
  </si>
  <si>
    <t xml:space="preserve">苏布日嘎村</t>
  </si>
  <si>
    <t xml:space="preserve">152326194809034276</t>
  </si>
  <si>
    <t xml:space="preserve">杨学文</t>
  </si>
  <si>
    <r>
      <rPr>
        <sz val="12"/>
        <color rgb="FF000000"/>
        <rFont val="Noto Sans"/>
        <family val="2"/>
      </rPr>
      <t xml:space="preserve">苏布日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5010124275</t>
  </si>
  <si>
    <t xml:space="preserve">谢图布沁白音</t>
  </si>
  <si>
    <t xml:space="preserve">乌呼仁他日牙</t>
  </si>
  <si>
    <t xml:space="preserve">152326194911044278</t>
  </si>
  <si>
    <t xml:space="preserve">王朝伦巴根</t>
  </si>
  <si>
    <t xml:space="preserve">乌呼仁塔日牙</t>
  </si>
  <si>
    <t xml:space="preserve">152326194909134274</t>
  </si>
  <si>
    <t xml:space="preserve">刘军</t>
  </si>
  <si>
    <t xml:space="preserve">希勃图</t>
  </si>
  <si>
    <t xml:space="preserve">152326194710174279</t>
  </si>
  <si>
    <t xml:space="preserve">杨相林</t>
  </si>
  <si>
    <t xml:space="preserve">152326194301244272</t>
  </si>
  <si>
    <t xml:space="preserve">孙玉山</t>
  </si>
  <si>
    <t xml:space="preserve">152326194704204275</t>
  </si>
  <si>
    <t xml:space="preserve">姜占生</t>
  </si>
  <si>
    <t xml:space="preserve">152326195211284275</t>
  </si>
  <si>
    <t xml:space="preserve">刘志林</t>
  </si>
  <si>
    <t xml:space="preserve">152326196311054279</t>
  </si>
  <si>
    <t xml:space="preserve">申国民</t>
  </si>
  <si>
    <t xml:space="preserve">希勃图村</t>
  </si>
  <si>
    <t xml:space="preserve">15232619731216428X</t>
  </si>
  <si>
    <t xml:space="preserve">王二丫</t>
  </si>
  <si>
    <t xml:space="preserve">152326197502064271</t>
  </si>
  <si>
    <t xml:space="preserve">李国会</t>
  </si>
  <si>
    <t xml:space="preserve">152326195610034273</t>
  </si>
  <si>
    <t xml:space="preserve">曲深</t>
  </si>
  <si>
    <t xml:space="preserve">152326194412054279</t>
  </si>
  <si>
    <t xml:space="preserve">宝玉坤</t>
  </si>
  <si>
    <t xml:space="preserve">伊和乌素</t>
  </si>
  <si>
    <t xml:space="preserve">152326194506014278</t>
  </si>
  <si>
    <t xml:space="preserve">刘忠</t>
  </si>
  <si>
    <t xml:space="preserve">152326196902144276</t>
  </si>
  <si>
    <t xml:space="preserve">席布和</t>
  </si>
  <si>
    <r>
      <rPr>
        <sz val="12"/>
        <color rgb="FF000000"/>
        <rFont val="Noto Sans"/>
        <family val="2"/>
      </rPr>
      <t xml:space="preserve">伊和乌素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211034276</t>
  </si>
  <si>
    <t xml:space="preserve">陈国柱</t>
  </si>
  <si>
    <r>
      <rPr>
        <sz val="12"/>
        <color rgb="FF000000"/>
        <rFont val="Noto Sans"/>
        <family val="2"/>
      </rPr>
      <t xml:space="preserve">伊和乌素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51129431X</t>
  </si>
  <si>
    <t xml:space="preserve">于巴塔</t>
  </si>
  <si>
    <t xml:space="preserve">伊和乌素村</t>
  </si>
  <si>
    <t xml:space="preserve">15232619530816427X</t>
  </si>
  <si>
    <t xml:space="preserve">李得宝</t>
  </si>
  <si>
    <t xml:space="preserve">152326194812044299</t>
  </si>
  <si>
    <t xml:space="preserve">王洪杰</t>
  </si>
  <si>
    <t xml:space="preserve">哲日都</t>
  </si>
  <si>
    <t xml:space="preserve">152326193411124277</t>
  </si>
  <si>
    <t xml:space="preserve">杨凤春</t>
  </si>
  <si>
    <t xml:space="preserve">15232619670325427X</t>
  </si>
  <si>
    <t xml:space="preserve">庞恩明</t>
  </si>
  <si>
    <r>
      <rPr>
        <sz val="12"/>
        <color rgb="FF000000"/>
        <rFont val="Noto Sans"/>
        <family val="2"/>
      </rPr>
      <t xml:space="preserve">哲日都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511104272</t>
  </si>
  <si>
    <t xml:space="preserve">庞恩生</t>
  </si>
  <si>
    <t xml:space="preserve">152326196203224277</t>
  </si>
  <si>
    <t xml:space="preserve">孙志良</t>
  </si>
  <si>
    <t xml:space="preserve">152326195511284277</t>
  </si>
  <si>
    <t xml:space="preserve">孙志刚</t>
  </si>
  <si>
    <t xml:space="preserve">15232619540520427X</t>
  </si>
  <si>
    <t xml:space="preserve">贺明</t>
  </si>
  <si>
    <t xml:space="preserve">152326195310044293</t>
  </si>
  <si>
    <t xml:space="preserve">刘喜贵</t>
  </si>
  <si>
    <r>
      <rPr>
        <sz val="12"/>
        <color rgb="FF000000"/>
        <rFont val="Noto Sans"/>
        <family val="2"/>
      </rPr>
      <t xml:space="preserve">哲日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310294276</t>
  </si>
  <si>
    <t xml:space="preserve">王春</t>
  </si>
  <si>
    <t xml:space="preserve">哲日都村</t>
  </si>
  <si>
    <t xml:space="preserve">152326195607234274</t>
  </si>
  <si>
    <t xml:space="preserve">王信</t>
  </si>
  <si>
    <t xml:space="preserve">152326195504284279</t>
  </si>
  <si>
    <t xml:space="preserve">尚成君</t>
  </si>
  <si>
    <t xml:space="preserve">152326195401014276</t>
  </si>
  <si>
    <t xml:space="preserve">王林</t>
  </si>
  <si>
    <t xml:space="preserve">152326194006214273</t>
  </si>
  <si>
    <t xml:space="preserve">常乃明</t>
  </si>
  <si>
    <t xml:space="preserve">152326195704244271</t>
  </si>
  <si>
    <t xml:space="preserve">王瑞堂</t>
  </si>
  <si>
    <t xml:space="preserve">152326195609064272</t>
  </si>
  <si>
    <t xml:space="preserve">陈玉山</t>
  </si>
  <si>
    <t xml:space="preserve">152326195703034272</t>
  </si>
  <si>
    <t xml:space="preserve">白玉坤</t>
  </si>
  <si>
    <t xml:space="preserve">152326195502054277</t>
  </si>
  <si>
    <t xml:space="preserve">刘玉华</t>
  </si>
  <si>
    <t xml:space="preserve">152326193612124273</t>
  </si>
  <si>
    <t xml:space="preserve">陈苏冷嘎</t>
  </si>
  <si>
    <t xml:space="preserve">（满都拉呼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三季度集中变分散</t>
    </r>
  </si>
  <si>
    <t xml:space="preserve">152326195712014273</t>
  </si>
  <si>
    <t xml:space="preserve">朱达撒</t>
  </si>
  <si>
    <r>
      <rPr>
        <sz val="11"/>
        <color rgb="FF000000"/>
        <rFont val="Noto Sans"/>
        <family val="2"/>
      </rPr>
      <t xml:space="preserve">当海村（西荷）</t>
    </r>
    <r>
      <rPr>
        <sz val="11"/>
        <color rgb="FF000000"/>
        <rFont val="仿宋_GB2312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2326195712194278</t>
  </si>
  <si>
    <t xml:space="preserve">王文起</t>
  </si>
  <si>
    <r>
      <rPr>
        <sz val="11"/>
        <color rgb="FF000000"/>
        <rFont val="Noto Sans"/>
        <family val="2"/>
      </rPr>
      <t xml:space="preserve">苏布日嘎村（高</t>
    </r>
    <r>
      <rPr>
        <sz val="11"/>
        <color rgb="FF000000"/>
        <rFont val="仿宋_GB2312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52326195610134274</t>
  </si>
  <si>
    <t xml:space="preserve">于荣</t>
  </si>
  <si>
    <r>
      <rPr>
        <sz val="11"/>
        <color rgb="FF000000"/>
        <rFont val="Noto Sans"/>
        <family val="2"/>
      </rPr>
      <t xml:space="preserve">苏布日嘎村</t>
    </r>
    <r>
      <rPr>
        <sz val="11"/>
        <color rgb="FF000000"/>
        <rFont val="仿宋_GB2312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152326197901044278</t>
  </si>
  <si>
    <t xml:space="preserve">侯树艳</t>
  </si>
  <si>
    <r>
      <rPr>
        <sz val="11"/>
        <color rgb="FF000000"/>
        <rFont val="Noto Sans"/>
        <family val="2"/>
      </rPr>
      <t xml:space="preserve">希勃图村</t>
    </r>
    <r>
      <rPr>
        <sz val="11"/>
        <color rgb="FF000000"/>
        <rFont val="仿宋_GB2312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52326198109304296</t>
  </si>
  <si>
    <t xml:space="preserve">姚立军</t>
  </si>
  <si>
    <t xml:space="preserve">152326197812084278</t>
  </si>
  <si>
    <t xml:space="preserve">韩比喜力图</t>
  </si>
  <si>
    <t xml:space="preserve">满都拉呼村</t>
  </si>
  <si>
    <t xml:space="preserve">152326195103094271</t>
  </si>
  <si>
    <t xml:space="preserve">贾学荣</t>
  </si>
  <si>
    <t xml:space="preserve">152326197904244275</t>
  </si>
  <si>
    <t xml:space="preserve">王阳海</t>
  </si>
  <si>
    <t xml:space="preserve">152326197803304291</t>
  </si>
  <si>
    <t xml:space="preserve">张宝地</t>
  </si>
  <si>
    <t xml:space="preserve">152326195308064279</t>
  </si>
  <si>
    <t xml:space="preserve">张慧民</t>
  </si>
  <si>
    <t xml:space="preserve">152326195708274275</t>
  </si>
  <si>
    <t xml:space="preserve">刘玉树</t>
  </si>
  <si>
    <t xml:space="preserve">152326195710104291</t>
  </si>
  <si>
    <t xml:space="preserve">庞恩涛</t>
  </si>
  <si>
    <t xml:space="preserve">150525194909130014
</t>
  </si>
  <si>
    <t xml:space="preserve">李文林</t>
  </si>
  <si>
    <t xml:space="preserve">230208195708071259</t>
  </si>
  <si>
    <t xml:space="preserve">包秀国</t>
  </si>
  <si>
    <t xml:space="preserve">152326198411294295</t>
  </si>
  <si>
    <t xml:space="preserve">朱龙艳</t>
  </si>
  <si>
    <t xml:space="preserve">152326195804174274</t>
  </si>
  <si>
    <t xml:space="preserve">尚成民</t>
  </si>
  <si>
    <t xml:space="preserve">152326195811104282</t>
  </si>
  <si>
    <t xml:space="preserve">王月娥</t>
  </si>
  <si>
    <t xml:space="preserve">15232619790407427X</t>
  </si>
  <si>
    <t xml:space="preserve">宋小六</t>
  </si>
  <si>
    <t xml:space="preserve">152326195809253078</t>
  </si>
  <si>
    <t xml:space="preserve">胡敖门巴塔</t>
  </si>
  <si>
    <t xml:space="preserve">乌胡仁塔日牙嘎查村</t>
  </si>
  <si>
    <t xml:space="preserve">152326197408164276</t>
  </si>
  <si>
    <t xml:space="preserve">宝阿力旦傲其</t>
  </si>
  <si>
    <t xml:space="preserve">15232619581218427X</t>
  </si>
  <si>
    <t xml:space="preserve">东全</t>
  </si>
  <si>
    <t xml:space="preserve">152326196603054297</t>
  </si>
  <si>
    <t xml:space="preserve">刘亚才</t>
  </si>
  <si>
    <t xml:space="preserve">152326199202234274</t>
  </si>
  <si>
    <t xml:space="preserve">李继永</t>
  </si>
  <si>
    <t xml:space="preserve">152326195712064270</t>
  </si>
  <si>
    <t xml:space="preserve">李强</t>
  </si>
  <si>
    <t xml:space="preserve">152326196901164275</t>
  </si>
  <si>
    <t xml:space="preserve">姚树良</t>
  </si>
  <si>
    <t xml:space="preserve">152326195810114278</t>
  </si>
  <si>
    <t xml:space="preserve">郭文志</t>
  </si>
  <si>
    <t xml:space="preserve">152326195808164276</t>
  </si>
  <si>
    <t xml:space="preserve">宝音朝古拉</t>
  </si>
  <si>
    <t xml:space="preserve">当海村</t>
  </si>
  <si>
    <t xml:space="preserve">李富</t>
  </si>
  <si>
    <t xml:space="preserve">崔江</t>
  </si>
  <si>
    <t xml:space="preserve">席布和白音</t>
  </si>
  <si>
    <t xml:space="preserve">姜荣</t>
  </si>
  <si>
    <t xml:space="preserve">阿力旦其木格</t>
  </si>
  <si>
    <t xml:space="preserve">宝嘎力布</t>
  </si>
  <si>
    <t xml:space="preserve">王德格都</t>
  </si>
  <si>
    <t xml:space="preserve">张庆芳</t>
  </si>
  <si>
    <t xml:space="preserve">杨勤</t>
  </si>
  <si>
    <t xml:space="preserve">王振军</t>
  </si>
  <si>
    <t xml:space="preserve">季云龙</t>
  </si>
  <si>
    <t xml:space="preserve">孙桂兰</t>
  </si>
  <si>
    <r>
      <rPr>
        <sz val="12"/>
        <color rgb="FF000000"/>
        <rFont val="Noto Sans"/>
        <family val="2"/>
      </rPr>
      <t xml:space="preserve">宝玉山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和乌素</t>
    </r>
    <r>
      <rPr>
        <sz val="12"/>
        <color rgb="FF000000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宝玉山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伊和乌素</t>
    </r>
    <r>
      <rPr>
        <sz val="12"/>
        <rFont val="仿宋_GB2312"/>
        <family val="0"/>
        <charset val="134"/>
      </rPr>
      <t xml:space="preserve">)</t>
    </r>
  </si>
  <si>
    <t xml:space="preserve">宝金山</t>
  </si>
  <si>
    <t xml:space="preserve">魏国林</t>
  </si>
  <si>
    <t xml:space="preserve">王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仿宋_GB2312"/>
      <family val="0"/>
      <charset val="134"/>
    </font>
    <font>
      <b val="true"/>
      <sz val="14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7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8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8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4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8" borderId="15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8" borderId="14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7" borderId="15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7" borderId="18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7" borderId="15" xfId="1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14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2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7" borderId="2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17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5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4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4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9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7" borderId="18" xfId="1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5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好 2" xfId="128"/>
    <cellStyle name="好 2 2" xfId="129"/>
    <cellStyle name="好 2 2 2" xfId="130"/>
    <cellStyle name="好 2 3" xfId="131"/>
    <cellStyle name="好 3" xfId="132"/>
    <cellStyle name="好 3 2" xfId="133"/>
    <cellStyle name="差 2" xfId="134"/>
    <cellStyle name="差 2 2" xfId="135"/>
    <cellStyle name="差 2 2 2" xfId="136"/>
    <cellStyle name="差 2 3" xfId="137"/>
    <cellStyle name="差 3" xfId="138"/>
    <cellStyle name="差 3 2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0" xfId="164"/>
    <cellStyle name="常规 21" xfId="165"/>
    <cellStyle name="常规 22" xfId="166"/>
    <cellStyle name="常规 23" xfId="167"/>
    <cellStyle name="常规 24" xfId="168"/>
    <cellStyle name="常规 25" xfId="169"/>
    <cellStyle name="常规 26" xfId="170"/>
    <cellStyle name="常规 27" xfId="171"/>
    <cellStyle name="常规 28" xfId="172"/>
    <cellStyle name="常规 29" xfId="173"/>
    <cellStyle name="常规 3" xfId="174"/>
    <cellStyle name="常规 3 2" xfId="175"/>
    <cellStyle name="常规 3 2 2" xfId="176"/>
    <cellStyle name="常规 3 2 3" xfId="177"/>
    <cellStyle name="常规 3 2 4" xfId="178"/>
    <cellStyle name="常规 3 2 5" xfId="179"/>
    <cellStyle name="常规 3 3" xfId="180"/>
    <cellStyle name="常规 3 4" xfId="181"/>
    <cellStyle name="常规 3 5" xfId="182"/>
    <cellStyle name="常规 3 6" xfId="183"/>
    <cellStyle name="常规 3 7" xfId="184"/>
    <cellStyle name="常规 3 8" xfId="185"/>
    <cellStyle name="常规 30" xfId="186"/>
    <cellStyle name="常规 31" xfId="187"/>
    <cellStyle name="常规 32" xfId="188"/>
    <cellStyle name="常规 33" xfId="189"/>
    <cellStyle name="常规 33 2" xfId="190"/>
    <cellStyle name="常规 34" xfId="191"/>
    <cellStyle name="常规 37" xfId="192"/>
    <cellStyle name="常规 38" xfId="193"/>
    <cellStyle name="常规 39" xfId="194"/>
    <cellStyle name="常规 4" xfId="195"/>
    <cellStyle name="常规 4 2" xfId="196"/>
    <cellStyle name="常规 4 2 2" xfId="197"/>
    <cellStyle name="常规 4 3" xfId="198"/>
    <cellStyle name="常规 4 3 2" xfId="199"/>
    <cellStyle name="常规 4 4" xfId="200"/>
    <cellStyle name="常规 4 4 2" xfId="201"/>
    <cellStyle name="常规 4 5" xfId="202"/>
    <cellStyle name="常规 4 6" xfId="203"/>
    <cellStyle name="常规 41" xfId="204"/>
    <cellStyle name="常规 42" xfId="205"/>
    <cellStyle name="常规 43" xfId="206"/>
    <cellStyle name="常规 44" xfId="207"/>
    <cellStyle name="常规 45" xfId="208"/>
    <cellStyle name="常规 46" xfId="209"/>
    <cellStyle name="常规 47" xfId="210"/>
    <cellStyle name="常规 48" xfId="211"/>
    <cellStyle name="常规 49" xfId="212"/>
    <cellStyle name="常规 5" xfId="213"/>
    <cellStyle name="常规 5 2" xfId="214"/>
    <cellStyle name="常规 5 2 2" xfId="215"/>
    <cellStyle name="常规 5 2 3" xfId="216"/>
    <cellStyle name="常规 5 3" xfId="217"/>
    <cellStyle name="常规 5 3 2" xfId="218"/>
    <cellStyle name="常规 5 4" xfId="219"/>
    <cellStyle name="常规 5 5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2 3" xfId="233"/>
    <cellStyle name="常规 6 3" xfId="234"/>
    <cellStyle name="常规 6 4" xfId="235"/>
    <cellStyle name="常规 6 5" xfId="236"/>
    <cellStyle name="常规 60" xfId="237"/>
    <cellStyle name="常规 61" xfId="238"/>
    <cellStyle name="常规 62" xfId="239"/>
    <cellStyle name="常规 63" xfId="240"/>
    <cellStyle name="常规 64" xfId="241"/>
    <cellStyle name="常规 65" xfId="242"/>
    <cellStyle name="常规 7" xfId="243"/>
    <cellStyle name="常规 7 2" xfId="244"/>
    <cellStyle name="常规 7 2 2" xfId="245"/>
    <cellStyle name="常规 7 3" xfId="246"/>
    <cellStyle name="常规 7 4" xfId="247"/>
    <cellStyle name="常规 7 5" xfId="248"/>
    <cellStyle name="常规 70" xfId="249"/>
    <cellStyle name="常规 74" xfId="250"/>
    <cellStyle name="常规 75" xfId="251"/>
    <cellStyle name="常规 76" xfId="252"/>
    <cellStyle name="常规 77" xfId="253"/>
    <cellStyle name="常规 79" xfId="254"/>
    <cellStyle name="常规 8" xfId="255"/>
    <cellStyle name="常规 8 2" xfId="256"/>
    <cellStyle name="常规 8 3" xfId="257"/>
    <cellStyle name="常规 80" xfId="258"/>
    <cellStyle name="常规 81" xfId="259"/>
    <cellStyle name="常规 82" xfId="260"/>
    <cellStyle name="常规 83" xfId="261"/>
    <cellStyle name="常规 84" xfId="262"/>
    <cellStyle name="常规 86" xfId="263"/>
    <cellStyle name="常规 87" xfId="264"/>
    <cellStyle name="常规 88" xfId="265"/>
    <cellStyle name="常规 89" xfId="266"/>
    <cellStyle name="常规 9" xfId="267"/>
    <cellStyle name="常规 9 2" xfId="268"/>
    <cellStyle name="常规 90" xfId="269"/>
    <cellStyle name="常规 91" xfId="270"/>
    <cellStyle name="常规 92" xfId="271"/>
    <cellStyle name="常规 94" xfId="272"/>
    <cellStyle name="常规 95" xfId="273"/>
    <cellStyle name="常规 97" xfId="274"/>
    <cellStyle name="常规 98" xfId="275"/>
    <cellStyle name="强调文字颜色 1 2" xfId="276"/>
    <cellStyle name="强调文字颜色 1 2 2" xfId="277"/>
    <cellStyle name="强调文字颜色 1 2 2 2" xfId="278"/>
    <cellStyle name="强调文字颜色 1 2 3" xfId="279"/>
    <cellStyle name="强调文字颜色 1 3" xfId="280"/>
    <cellStyle name="强调文字颜色 1 3 2" xfId="281"/>
    <cellStyle name="强调文字颜色 2 2" xfId="282"/>
    <cellStyle name="强调文字颜色 2 2 2" xfId="283"/>
    <cellStyle name="强调文字颜色 2 2 2 2" xfId="284"/>
    <cellStyle name="强调文字颜色 2 2 3" xfId="285"/>
    <cellStyle name="强调文字颜色 2 3" xfId="286"/>
    <cellStyle name="强调文字颜色 2 3 2" xfId="287"/>
    <cellStyle name="强调文字颜色 3 2" xfId="288"/>
    <cellStyle name="强调文字颜色 3 2 2" xfId="289"/>
    <cellStyle name="强调文字颜色 3 2 2 2" xfId="290"/>
    <cellStyle name="强调文字颜色 3 2 3" xfId="291"/>
    <cellStyle name="强调文字颜色 3 3" xfId="292"/>
    <cellStyle name="强调文字颜色 3 3 2" xfId="293"/>
    <cellStyle name="强调文字颜色 4 2" xfId="294"/>
    <cellStyle name="强调文字颜色 4 2 2" xfId="295"/>
    <cellStyle name="强调文字颜色 4 2 2 2" xfId="296"/>
    <cellStyle name="强调文字颜色 4 2 3" xfId="297"/>
    <cellStyle name="强调文字颜色 4 3" xfId="298"/>
    <cellStyle name="强调文字颜色 4 3 2" xfId="299"/>
    <cellStyle name="强调文字颜色 5 2" xfId="300"/>
    <cellStyle name="强调文字颜色 5 2 2" xfId="301"/>
    <cellStyle name="强调文字颜色 5 2 2 2" xfId="302"/>
    <cellStyle name="强调文字颜色 5 2 3" xfId="303"/>
    <cellStyle name="强调文字颜色 5 3" xfId="304"/>
    <cellStyle name="强调文字颜色 5 3 2" xfId="305"/>
    <cellStyle name="强调文字颜色 6 2" xfId="306"/>
    <cellStyle name="强调文字颜色 6 2 2" xfId="307"/>
    <cellStyle name="强调文字颜色 6 2 2 2" xfId="308"/>
    <cellStyle name="强调文字颜色 6 2 3" xfId="309"/>
    <cellStyle name="强调文字颜色 6 3" xfId="310"/>
    <cellStyle name="强调文字颜色 6 3 2" xfId="311"/>
    <cellStyle name="标题 1 2" xfId="312"/>
    <cellStyle name="标题 1 2 2" xfId="313"/>
    <cellStyle name="标题 1 2 2 2" xfId="314"/>
    <cellStyle name="标题 1 2 3" xfId="315"/>
    <cellStyle name="标题 1 3" xfId="316"/>
    <cellStyle name="标题 1 3 2" xfId="317"/>
    <cellStyle name="标题 2 2" xfId="318"/>
    <cellStyle name="标题 2 2 2" xfId="319"/>
    <cellStyle name="标题 2 2 2 2" xfId="320"/>
    <cellStyle name="标题 2 2 3" xfId="321"/>
    <cellStyle name="标题 2 3" xfId="322"/>
    <cellStyle name="标题 2 3 2" xfId="323"/>
    <cellStyle name="标题 3 2" xfId="324"/>
    <cellStyle name="标题 3 2 2" xfId="325"/>
    <cellStyle name="标题 3 2 2 2" xfId="326"/>
    <cellStyle name="标题 3 2 3" xfId="327"/>
    <cellStyle name="标题 3 3" xfId="328"/>
    <cellStyle name="标题 3 3 2" xfId="329"/>
    <cellStyle name="标题 4 2" xfId="330"/>
    <cellStyle name="标题 4 2 2" xfId="331"/>
    <cellStyle name="标题 4 2 2 2" xfId="332"/>
    <cellStyle name="标题 4 2 3" xfId="333"/>
    <cellStyle name="标题 4 3" xfId="334"/>
    <cellStyle name="标题 4 3 2" xfId="335"/>
    <cellStyle name="标题 5" xfId="336"/>
    <cellStyle name="标题 5 2" xfId="337"/>
    <cellStyle name="标题 5 2 2" xfId="338"/>
    <cellStyle name="标题 5 3" xfId="339"/>
    <cellStyle name="标题 6" xfId="340"/>
    <cellStyle name="标题 6 2" xfId="341"/>
    <cellStyle name="检查单元格 2" xfId="342"/>
    <cellStyle name="检查单元格 2 2" xfId="343"/>
    <cellStyle name="检查单元格 2 2 2" xfId="344"/>
    <cellStyle name="检查单元格 2 3" xfId="345"/>
    <cellStyle name="检查单元格 3" xfId="346"/>
    <cellStyle name="检查单元格 3 2" xfId="347"/>
    <cellStyle name="汇总 2" xfId="348"/>
    <cellStyle name="汇总 2 2" xfId="349"/>
    <cellStyle name="汇总 2 2 2" xfId="350"/>
    <cellStyle name="汇总 2 3" xfId="351"/>
    <cellStyle name="汇总 3" xfId="352"/>
    <cellStyle name="汇总 3 2" xfId="353"/>
    <cellStyle name="注释 2" xfId="354"/>
    <cellStyle name="注释 2 2" xfId="355"/>
    <cellStyle name="注释 2 2 2" xfId="356"/>
    <cellStyle name="注释 3" xfId="357"/>
    <cellStyle name="注释 3 2" xfId="358"/>
    <cellStyle name="解释性文本 2" xfId="359"/>
    <cellStyle name="解释性文本 2 2" xfId="360"/>
    <cellStyle name="解释性文本 2 2 2" xfId="361"/>
    <cellStyle name="解释性文本 2 3" xfId="362"/>
    <cellStyle name="解释性文本 3" xfId="363"/>
    <cellStyle name="解释性文本 3 2" xfId="364"/>
    <cellStyle name="警告文本 2" xfId="365"/>
    <cellStyle name="警告文本 2 2" xfId="366"/>
    <cellStyle name="警告文本 2 2 2" xfId="367"/>
    <cellStyle name="警告文本 2 3" xfId="368"/>
    <cellStyle name="警告文本 3" xfId="369"/>
    <cellStyle name="警告文本 3 2" xfId="370"/>
    <cellStyle name="计算 2" xfId="371"/>
    <cellStyle name="计算 2 2" xfId="372"/>
    <cellStyle name="计算 2 2 2" xfId="373"/>
    <cellStyle name="计算 2 3" xfId="374"/>
    <cellStyle name="计算 3" xfId="375"/>
    <cellStyle name="计算 3 2" xfId="376"/>
    <cellStyle name="输入 2" xfId="377"/>
    <cellStyle name="输入 2 2" xfId="378"/>
    <cellStyle name="输入 2 2 2" xfId="379"/>
    <cellStyle name="输入 2 3" xfId="380"/>
    <cellStyle name="输入 3" xfId="381"/>
    <cellStyle name="输入 3 2" xfId="382"/>
    <cellStyle name="输出 2" xfId="383"/>
    <cellStyle name="输出 2 2" xfId="384"/>
    <cellStyle name="输出 2 2 2" xfId="385"/>
    <cellStyle name="输出 2 3" xfId="386"/>
    <cellStyle name="输出 3" xfId="387"/>
    <cellStyle name="输出 3 2" xfId="388"/>
    <cellStyle name="适中 2" xfId="389"/>
    <cellStyle name="适中 2 2" xfId="390"/>
    <cellStyle name="适中 2 2 2" xfId="391"/>
    <cellStyle name="适中 2 3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3" xfId="399"/>
    <cellStyle name="链接单元格 3 2" xfId="40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24"/>
    <col collapsed="false" customWidth="false" hidden="true" outlineLevel="0" max="2" min="2" style="0" width="8.99"/>
    <col collapsed="false" customWidth="true" hidden="false" outlineLevel="0" max="3" min="3" style="0" width="3.75"/>
    <col collapsed="false" customWidth="true" hidden="false" outlineLevel="0" max="4" min="4" style="1" width="22.62"/>
    <col collapsed="false" customWidth="true" hidden="false" outlineLevel="0" max="5" min="5" style="2" width="15.12"/>
    <col collapsed="false" customWidth="true" hidden="false" outlineLevel="0" max="6" min="6" style="0" width="4.99"/>
    <col collapsed="false" customWidth="true" hidden="false" outlineLevel="0" max="7" min="7" style="0" width="23.62"/>
    <col collapsed="false" customWidth="true" hidden="false" outlineLevel="0" max="8" min="8" style="2" width="4.99"/>
    <col collapsed="false" customWidth="true" hidden="false" outlineLevel="0" max="10" min="9" style="0" width="6.99"/>
    <col collapsed="false" customWidth="true" hidden="false" outlineLevel="0" max="11" min="11" style="0" width="6.5"/>
  </cols>
  <sheetData>
    <row r="1" customFormat="false" ht="22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C2" s="4"/>
      <c r="D2" s="4"/>
      <c r="E2" s="4"/>
      <c r="F2" s="5"/>
      <c r="G2" s="5"/>
      <c r="H2" s="6"/>
      <c r="I2" s="5"/>
      <c r="J2" s="5"/>
      <c r="K2" s="7"/>
    </row>
    <row r="3" customFormat="false" ht="21" hidden="false" customHeight="true" outlineLevel="0" collapsed="false">
      <c r="C3" s="8"/>
      <c r="D3" s="8"/>
      <c r="E3" s="9"/>
      <c r="F3" s="10"/>
      <c r="G3" s="9"/>
      <c r="H3" s="9"/>
      <c r="I3" s="9"/>
      <c r="J3" s="9"/>
      <c r="K3" s="8"/>
    </row>
    <row r="4" customFormat="false" ht="10.5" hidden="false" customHeight="true" outlineLevel="0" collapsed="false">
      <c r="C4" s="8"/>
      <c r="D4" s="8"/>
      <c r="E4" s="9"/>
      <c r="F4" s="10"/>
      <c r="G4" s="9"/>
      <c r="H4" s="9"/>
      <c r="I4" s="9"/>
      <c r="J4" s="9"/>
      <c r="K4" s="8"/>
    </row>
    <row r="5" customFormat="false" ht="15.75" hidden="false" customHeight="true" outlineLevel="0" collapsed="false">
      <c r="C5" s="8"/>
      <c r="D5" s="11" t="s">
        <v>0</v>
      </c>
      <c r="E5" s="12"/>
      <c r="F5" s="12"/>
      <c r="G5" s="12"/>
      <c r="H5" s="13"/>
      <c r="I5" s="12"/>
      <c r="J5" s="13"/>
      <c r="K5" s="12"/>
      <c r="L5" s="12"/>
      <c r="M5" s="12"/>
      <c r="N5" s="12"/>
      <c r="O5" s="13"/>
      <c r="P5" s="5"/>
      <c r="Q5" s="5"/>
    </row>
    <row r="6" customFormat="false" ht="15.75" hidden="false" customHeight="true" outlineLevel="0" collapsed="false">
      <c r="C6" s="8"/>
      <c r="D6" s="14" t="s">
        <v>1</v>
      </c>
      <c r="E6" s="15" t="s">
        <v>2</v>
      </c>
      <c r="F6" s="16" t="n">
        <v>1</v>
      </c>
      <c r="G6" s="15" t="s">
        <v>3</v>
      </c>
      <c r="H6" s="15" t="n">
        <v>1</v>
      </c>
      <c r="I6" s="15" t="n">
        <v>2250</v>
      </c>
      <c r="J6" s="15"/>
      <c r="K6" s="15"/>
      <c r="L6" s="15" t="n">
        <f aca="false">I6</f>
        <v>2250</v>
      </c>
      <c r="M6" s="17"/>
      <c r="N6" s="18" t="n">
        <v>1</v>
      </c>
      <c r="O6" s="19"/>
      <c r="P6" s="15"/>
      <c r="Q6" s="20" t="s">
        <v>4</v>
      </c>
    </row>
    <row r="7" customFormat="false" ht="15.75" hidden="false" customHeight="true" outlineLevel="0" collapsed="false">
      <c r="C7" s="8"/>
      <c r="D7" s="21" t="s">
        <v>5</v>
      </c>
      <c r="E7" s="22" t="s">
        <v>6</v>
      </c>
      <c r="F7" s="23" t="n">
        <v>1</v>
      </c>
      <c r="G7" s="22" t="s">
        <v>7</v>
      </c>
      <c r="H7" s="23"/>
      <c r="I7" s="23"/>
      <c r="J7" s="23" t="n">
        <v>1</v>
      </c>
      <c r="K7" s="23" t="n">
        <v>1550</v>
      </c>
      <c r="L7" s="23" t="n">
        <f aca="false">K7</f>
        <v>1550</v>
      </c>
      <c r="M7" s="24" t="n">
        <v>1</v>
      </c>
      <c r="N7" s="25"/>
      <c r="O7" s="26"/>
      <c r="P7" s="23"/>
      <c r="Q7" s="5"/>
    </row>
    <row r="8" customFormat="false" ht="15.75" hidden="false" customHeight="true" outlineLevel="0" collapsed="false">
      <c r="C8" s="8"/>
      <c r="D8" s="27"/>
      <c r="E8" s="8"/>
      <c r="F8" s="8"/>
      <c r="G8" s="28"/>
      <c r="H8" s="8"/>
      <c r="I8" s="8"/>
      <c r="J8" s="8"/>
      <c r="K8" s="29"/>
    </row>
    <row r="9" customFormat="false" ht="15.75" hidden="false" customHeight="true" outlineLevel="0" collapsed="false">
      <c r="C9" s="8"/>
      <c r="D9" s="27"/>
      <c r="E9" s="8"/>
      <c r="F9" s="8"/>
      <c r="G9" s="28"/>
      <c r="H9" s="8"/>
      <c r="I9" s="8"/>
      <c r="J9" s="8"/>
      <c r="K9" s="29"/>
    </row>
    <row r="10" customFormat="false" ht="15.75" hidden="false" customHeight="true" outlineLevel="0" collapsed="false">
      <c r="C10" s="8"/>
      <c r="D10" s="6"/>
      <c r="E10" s="11" t="s">
        <v>8</v>
      </c>
      <c r="F10" s="12"/>
      <c r="G10" s="11"/>
      <c r="H10" s="12"/>
      <c r="I10" s="12"/>
      <c r="J10" s="13"/>
      <c r="K10" s="12"/>
      <c r="L10" s="13"/>
      <c r="M10" s="12"/>
      <c r="N10" s="12"/>
      <c r="O10" s="12"/>
      <c r="P10" s="12"/>
      <c r="Q10" s="13"/>
      <c r="R10" s="5"/>
      <c r="S10" s="6"/>
    </row>
    <row r="11" customFormat="false" ht="15.75" hidden="false" customHeight="true" outlineLevel="0" collapsed="false">
      <c r="C11" s="8"/>
      <c r="D11" s="30" t="n">
        <v>113</v>
      </c>
      <c r="E11" s="31" t="s">
        <v>9</v>
      </c>
      <c r="F11" s="32" t="s">
        <v>10</v>
      </c>
      <c r="G11" s="33" t="n">
        <v>1</v>
      </c>
      <c r="H11" s="23" t="n">
        <v>1</v>
      </c>
      <c r="I11" s="22" t="s">
        <v>11</v>
      </c>
      <c r="J11" s="23"/>
      <c r="K11" s="23"/>
      <c r="L11" s="23" t="n">
        <v>1</v>
      </c>
      <c r="M11" s="23" t="n">
        <v>1550</v>
      </c>
      <c r="N11" s="23" t="n">
        <f aca="false">M11</f>
        <v>1550</v>
      </c>
      <c r="O11" s="26"/>
      <c r="P11" s="26"/>
      <c r="Q11" s="25" t="s">
        <v>12</v>
      </c>
      <c r="R11" s="23"/>
      <c r="S11" s="6" t="s">
        <v>13</v>
      </c>
    </row>
    <row r="12" customFormat="false" ht="15.75" hidden="false" customHeight="true" outlineLevel="0" collapsed="false">
      <c r="C12" s="8"/>
      <c r="D12" s="34" t="n">
        <v>114</v>
      </c>
      <c r="E12" s="31" t="s">
        <v>14</v>
      </c>
      <c r="F12" s="32" t="s">
        <v>15</v>
      </c>
      <c r="G12" s="33" t="n">
        <v>19</v>
      </c>
      <c r="H12" s="23" t="n">
        <v>1</v>
      </c>
      <c r="I12" s="22" t="s">
        <v>16</v>
      </c>
      <c r="J12" s="23"/>
      <c r="K12" s="23"/>
      <c r="L12" s="23" t="n">
        <v>1</v>
      </c>
      <c r="M12" s="23" t="n">
        <v>1550</v>
      </c>
      <c r="N12" s="23" t="n">
        <f aca="false">M12</f>
        <v>1550</v>
      </c>
      <c r="O12" s="26"/>
      <c r="P12" s="25"/>
      <c r="Q12" s="26" t="s">
        <v>12</v>
      </c>
      <c r="R12" s="23"/>
      <c r="S12" s="6" t="s">
        <v>13</v>
      </c>
    </row>
    <row r="13" customFormat="false" ht="15.75" hidden="false" customHeight="true" outlineLevel="0" collapsed="false">
      <c r="C13" s="8"/>
      <c r="D13" s="30" t="n">
        <v>115</v>
      </c>
      <c r="E13" s="35" t="s">
        <v>17</v>
      </c>
      <c r="F13" s="36" t="s">
        <v>18</v>
      </c>
      <c r="G13" s="33" t="n">
        <v>73</v>
      </c>
      <c r="H13" s="37" t="n">
        <v>1</v>
      </c>
      <c r="I13" s="36" t="s">
        <v>3</v>
      </c>
      <c r="J13" s="36" t="n">
        <v>1</v>
      </c>
      <c r="K13" s="36" t="n">
        <v>2250</v>
      </c>
      <c r="L13" s="36"/>
      <c r="M13" s="36"/>
      <c r="N13" s="36" t="n">
        <f aca="false">K13</f>
        <v>2250</v>
      </c>
      <c r="O13" s="38"/>
      <c r="P13" s="39" t="n">
        <v>1</v>
      </c>
      <c r="Q13" s="40"/>
      <c r="R13" s="36"/>
      <c r="S13" s="6" t="s">
        <v>19</v>
      </c>
    </row>
    <row r="14" customFormat="false" ht="15.75" hidden="false" customHeight="true" outlineLevel="0" collapsed="false">
      <c r="C14" s="8"/>
      <c r="D14" s="27"/>
      <c r="E14" s="8"/>
      <c r="F14" s="8"/>
      <c r="G14" s="28"/>
      <c r="H14" s="8"/>
      <c r="I14" s="8"/>
      <c r="J14" s="8"/>
      <c r="K14" s="29"/>
    </row>
    <row r="15" customFormat="false" ht="15.75" hidden="false" customHeight="true" outlineLevel="0" collapsed="false">
      <c r="C15" s="8"/>
      <c r="D15" s="30" t="n">
        <v>97</v>
      </c>
      <c r="E15" s="14" t="s">
        <v>20</v>
      </c>
      <c r="F15" s="41" t="s">
        <v>21</v>
      </c>
      <c r="G15" s="42" t="n">
        <v>92</v>
      </c>
      <c r="H15" s="43" t="n">
        <v>1</v>
      </c>
      <c r="I15" s="15" t="s">
        <v>3</v>
      </c>
      <c r="J15" s="15" t="n">
        <v>1</v>
      </c>
      <c r="K15" s="44" t="n">
        <v>2500</v>
      </c>
      <c r="L15" s="15"/>
      <c r="M15" s="44" t="n">
        <v>160800</v>
      </c>
      <c r="N15" s="44" t="n">
        <v>2500</v>
      </c>
      <c r="O15" s="45"/>
      <c r="P15" s="17"/>
      <c r="Q15" s="19"/>
      <c r="R15" s="15"/>
    </row>
    <row r="16" customFormat="false" ht="15.75" hidden="false" customHeight="true" outlineLevel="0" collapsed="false">
      <c r="C16" s="8"/>
      <c r="D16" s="30" t="n">
        <v>98</v>
      </c>
      <c r="E16" s="14" t="s">
        <v>22</v>
      </c>
      <c r="F16" s="15" t="s">
        <v>23</v>
      </c>
      <c r="G16" s="42" t="n">
        <v>93</v>
      </c>
      <c r="H16" s="43" t="n">
        <v>1</v>
      </c>
      <c r="I16" s="15" t="s">
        <v>3</v>
      </c>
      <c r="J16" s="15" t="n">
        <v>1</v>
      </c>
      <c r="K16" s="44" t="n">
        <v>2500</v>
      </c>
      <c r="L16" s="15"/>
      <c r="M16" s="15"/>
      <c r="N16" s="44" t="n">
        <v>2500</v>
      </c>
      <c r="O16" s="45"/>
      <c r="P16" s="17"/>
      <c r="Q16" s="17"/>
      <c r="R16" s="15"/>
    </row>
    <row r="17" customFormat="false" ht="15.75" hidden="false" customHeight="true" outlineLevel="0" collapsed="false">
      <c r="C17" s="8"/>
      <c r="D17" s="30" t="n">
        <v>99</v>
      </c>
      <c r="E17" s="46" t="s">
        <v>24</v>
      </c>
      <c r="F17" s="47" t="s">
        <v>25</v>
      </c>
      <c r="G17" s="42" t="n">
        <v>94</v>
      </c>
      <c r="H17" s="48" t="n">
        <v>1</v>
      </c>
      <c r="I17" s="15" t="s">
        <v>26</v>
      </c>
      <c r="J17" s="15" t="n">
        <v>1</v>
      </c>
      <c r="K17" s="44" t="n">
        <v>2500</v>
      </c>
      <c r="L17" s="15"/>
      <c r="M17" s="15"/>
      <c r="N17" s="44" t="n">
        <v>2500</v>
      </c>
      <c r="O17" s="45"/>
      <c r="P17" s="17"/>
      <c r="Q17" s="45"/>
      <c r="R17" s="48"/>
    </row>
    <row r="18" customFormat="false" ht="15.75" hidden="false" customHeight="true" outlineLevel="0" collapsed="false">
      <c r="C18" s="8"/>
      <c r="D18" s="30" t="n">
        <v>100</v>
      </c>
      <c r="E18" s="14" t="s">
        <v>27</v>
      </c>
      <c r="F18" s="15" t="s">
        <v>28</v>
      </c>
      <c r="G18" s="42" t="n">
        <v>95</v>
      </c>
      <c r="H18" s="48" t="n">
        <v>1</v>
      </c>
      <c r="I18" s="15" t="s">
        <v>3</v>
      </c>
      <c r="J18" s="15" t="n">
        <v>1</v>
      </c>
      <c r="K18" s="44" t="n">
        <v>2500</v>
      </c>
      <c r="L18" s="15"/>
      <c r="M18" s="15"/>
      <c r="N18" s="44" t="n">
        <v>2500</v>
      </c>
      <c r="O18" s="17"/>
      <c r="P18" s="45"/>
      <c r="Q18" s="17"/>
      <c r="R18" s="15"/>
    </row>
    <row r="19" customFormat="false" ht="15.75" hidden="false" customHeight="true" outlineLevel="0" collapsed="false">
      <c r="C19" s="8"/>
      <c r="D19" s="30" t="n">
        <v>101</v>
      </c>
      <c r="E19" s="46" t="s">
        <v>29</v>
      </c>
      <c r="F19" s="49" t="s">
        <v>30</v>
      </c>
      <c r="G19" s="42" t="n">
        <v>96</v>
      </c>
      <c r="H19" s="15" t="n">
        <v>1</v>
      </c>
      <c r="I19" s="15" t="s">
        <v>3</v>
      </c>
      <c r="J19" s="15" t="n">
        <v>1</v>
      </c>
      <c r="K19" s="44" t="n">
        <v>2500</v>
      </c>
      <c r="L19" s="15"/>
      <c r="M19" s="15"/>
      <c r="N19" s="44" t="n">
        <v>2500</v>
      </c>
      <c r="O19" s="17"/>
      <c r="P19" s="17"/>
      <c r="Q19" s="45"/>
      <c r="R19" s="15"/>
    </row>
    <row r="20" customFormat="false" ht="15.75" hidden="false" customHeight="true" outlineLevel="0" collapsed="false">
      <c r="C20" s="8"/>
      <c r="D20" s="30" t="n">
        <v>102</v>
      </c>
      <c r="E20" s="46" t="s">
        <v>31</v>
      </c>
      <c r="F20" s="49" t="s">
        <v>32</v>
      </c>
      <c r="G20" s="42" t="n">
        <v>97</v>
      </c>
      <c r="H20" s="15" t="n">
        <v>1</v>
      </c>
      <c r="I20" s="15" t="s">
        <v>3</v>
      </c>
      <c r="J20" s="15" t="n">
        <v>1</v>
      </c>
      <c r="K20" s="44" t="n">
        <v>2500</v>
      </c>
      <c r="L20" s="15"/>
      <c r="M20" s="15"/>
      <c r="N20" s="44" t="n">
        <v>2500</v>
      </c>
      <c r="O20" s="45"/>
      <c r="P20" s="17"/>
      <c r="Q20" s="17"/>
      <c r="R20" s="15"/>
    </row>
    <row r="21" customFormat="false" ht="15.75" hidden="false" customHeight="true" outlineLevel="0" collapsed="false">
      <c r="C21" s="8"/>
      <c r="D21" s="30" t="n">
        <v>103</v>
      </c>
      <c r="E21" s="46" t="s">
        <v>33</v>
      </c>
      <c r="F21" s="49" t="s">
        <v>34</v>
      </c>
      <c r="G21" s="42" t="n">
        <v>98</v>
      </c>
      <c r="H21" s="15" t="n">
        <v>1</v>
      </c>
      <c r="I21" s="15" t="s">
        <v>3</v>
      </c>
      <c r="J21" s="15" t="n">
        <v>1</v>
      </c>
      <c r="K21" s="44" t="n">
        <v>2500</v>
      </c>
      <c r="L21" s="15"/>
      <c r="M21" s="15"/>
      <c r="N21" s="44" t="n">
        <v>2500</v>
      </c>
      <c r="O21" s="17"/>
      <c r="P21" s="18"/>
      <c r="Q21" s="19"/>
      <c r="R21" s="15"/>
    </row>
    <row r="22" customFormat="false" ht="15.75" hidden="false" customHeight="true" outlineLevel="0" collapsed="false">
      <c r="C22" s="8"/>
      <c r="D22" s="30" t="n">
        <v>104</v>
      </c>
      <c r="E22" s="46" t="s">
        <v>35</v>
      </c>
      <c r="F22" s="49" t="s">
        <v>36</v>
      </c>
      <c r="G22" s="42" t="n">
        <v>99</v>
      </c>
      <c r="H22" s="15" t="n">
        <v>1</v>
      </c>
      <c r="I22" s="15" t="s">
        <v>3</v>
      </c>
      <c r="J22" s="15" t="n">
        <v>1</v>
      </c>
      <c r="K22" s="44" t="n">
        <v>2500</v>
      </c>
      <c r="L22" s="15"/>
      <c r="M22" s="15"/>
      <c r="N22" s="44" t="n">
        <v>2500</v>
      </c>
      <c r="O22" s="17"/>
      <c r="P22" s="45"/>
      <c r="Q22" s="17"/>
      <c r="R22" s="15"/>
    </row>
    <row r="23" customFormat="false" ht="15.75" hidden="false" customHeight="true" outlineLevel="0" collapsed="false">
      <c r="C23" s="8"/>
      <c r="D23" s="30" t="n">
        <v>105</v>
      </c>
      <c r="E23" s="46" t="s">
        <v>37</v>
      </c>
      <c r="F23" s="49" t="s">
        <v>38</v>
      </c>
      <c r="G23" s="42" t="n">
        <v>100</v>
      </c>
      <c r="H23" s="15" t="n">
        <v>1</v>
      </c>
      <c r="I23" s="15" t="s">
        <v>3</v>
      </c>
      <c r="J23" s="15" t="n">
        <v>1</v>
      </c>
      <c r="K23" s="44" t="n">
        <v>2500</v>
      </c>
      <c r="L23" s="15"/>
      <c r="M23" s="15"/>
      <c r="N23" s="44" t="n">
        <v>2500</v>
      </c>
      <c r="O23" s="17"/>
      <c r="P23" s="45"/>
      <c r="Q23" s="17"/>
      <c r="R23" s="15" t="s">
        <v>39</v>
      </c>
    </row>
    <row r="24" customFormat="false" ht="15.75" hidden="false" customHeight="true" outlineLevel="0" collapsed="false">
      <c r="C24" s="8"/>
      <c r="D24" s="30" t="n">
        <v>106</v>
      </c>
      <c r="E24" s="50" t="s">
        <v>40</v>
      </c>
      <c r="F24" s="51" t="s">
        <v>41</v>
      </c>
      <c r="G24" s="42"/>
      <c r="H24" s="15" t="n">
        <v>1</v>
      </c>
      <c r="I24" s="15" t="s">
        <v>3</v>
      </c>
      <c r="J24" s="15" t="n">
        <v>1</v>
      </c>
      <c r="K24" s="44" t="n">
        <v>2500</v>
      </c>
      <c r="L24" s="15"/>
      <c r="M24" s="15"/>
      <c r="N24" s="44" t="n">
        <v>2500</v>
      </c>
      <c r="O24" s="17"/>
      <c r="P24" s="18"/>
      <c r="Q24" s="19"/>
      <c r="R24" s="15"/>
    </row>
    <row r="25" customFormat="false" ht="15.75" hidden="false" customHeight="true" outlineLevel="0" collapsed="false">
      <c r="C25" s="8"/>
      <c r="D25" s="30" t="n">
        <v>107</v>
      </c>
      <c r="E25" s="46" t="s">
        <v>42</v>
      </c>
      <c r="F25" s="49" t="s">
        <v>43</v>
      </c>
      <c r="G25" s="42" t="n">
        <v>101</v>
      </c>
      <c r="H25" s="15" t="n">
        <v>1</v>
      </c>
      <c r="I25" s="15" t="s">
        <v>3</v>
      </c>
      <c r="J25" s="15" t="n">
        <v>1</v>
      </c>
      <c r="K25" s="44" t="n">
        <v>2500</v>
      </c>
      <c r="L25" s="15"/>
      <c r="M25" s="15"/>
      <c r="N25" s="44" t="n">
        <v>2500</v>
      </c>
      <c r="O25" s="17"/>
      <c r="P25" s="45"/>
      <c r="Q25" s="17"/>
      <c r="R25" s="15"/>
    </row>
    <row r="26" customFormat="false" ht="15.75" hidden="false" customHeight="true" outlineLevel="0" collapsed="false">
      <c r="C26" s="8"/>
      <c r="D26" s="30" t="n">
        <v>108</v>
      </c>
      <c r="E26" s="46" t="s">
        <v>44</v>
      </c>
      <c r="F26" s="49" t="s">
        <v>45</v>
      </c>
      <c r="G26" s="42" t="n">
        <v>102</v>
      </c>
      <c r="H26" s="15" t="n">
        <v>1</v>
      </c>
      <c r="I26" s="15" t="s">
        <v>3</v>
      </c>
      <c r="J26" s="15" t="n">
        <v>1</v>
      </c>
      <c r="K26" s="44" t="n">
        <v>2500</v>
      </c>
      <c r="L26" s="15"/>
      <c r="M26" s="15"/>
      <c r="N26" s="44" t="n">
        <v>2500</v>
      </c>
      <c r="O26" s="17"/>
      <c r="P26" s="17"/>
      <c r="Q26" s="45"/>
      <c r="R26" s="15"/>
    </row>
    <row r="27" customFormat="false" ht="15.75" hidden="false" customHeight="true" outlineLevel="0" collapsed="false">
      <c r="C27" s="8"/>
      <c r="D27" s="30" t="n">
        <v>109</v>
      </c>
      <c r="E27" s="52" t="s">
        <v>46</v>
      </c>
      <c r="F27" s="15" t="s">
        <v>47</v>
      </c>
      <c r="G27" s="42" t="n">
        <v>104</v>
      </c>
      <c r="H27" s="15" t="n">
        <v>1</v>
      </c>
      <c r="I27" s="15" t="s">
        <v>3</v>
      </c>
      <c r="J27" s="15" t="n">
        <v>1</v>
      </c>
      <c r="K27" s="44" t="n">
        <v>2500</v>
      </c>
      <c r="L27" s="15"/>
      <c r="M27" s="15"/>
      <c r="N27" s="44" t="n">
        <v>2500</v>
      </c>
      <c r="O27" s="45"/>
      <c r="P27" s="19"/>
      <c r="Q27" s="17"/>
      <c r="R27" s="15"/>
    </row>
    <row r="28" customFormat="false" ht="15.75" hidden="false" customHeight="true" outlineLevel="0" collapsed="false">
      <c r="C28" s="8"/>
      <c r="D28" s="30" t="n">
        <v>110</v>
      </c>
      <c r="E28" s="52" t="s">
        <v>48</v>
      </c>
      <c r="F28" s="53" t="s">
        <v>49</v>
      </c>
      <c r="G28" s="42" t="n">
        <v>105</v>
      </c>
      <c r="H28" s="15" t="n">
        <v>1</v>
      </c>
      <c r="I28" s="15" t="s">
        <v>3</v>
      </c>
      <c r="J28" s="15" t="n">
        <v>1</v>
      </c>
      <c r="K28" s="44" t="n">
        <v>2500</v>
      </c>
      <c r="L28" s="15"/>
      <c r="M28" s="15"/>
      <c r="N28" s="44" t="n">
        <v>2500</v>
      </c>
      <c r="O28" s="18"/>
      <c r="P28" s="17"/>
      <c r="Q28" s="19"/>
      <c r="R28" s="15"/>
    </row>
    <row r="29" customFormat="false" ht="15.75" hidden="false" customHeight="true" outlineLevel="0" collapsed="false">
      <c r="C29" s="8"/>
      <c r="D29" s="30" t="n">
        <v>111</v>
      </c>
      <c r="E29" s="54" t="s">
        <v>50</v>
      </c>
      <c r="F29" s="55" t="s">
        <v>51</v>
      </c>
      <c r="G29" s="42" t="n">
        <v>106</v>
      </c>
      <c r="H29" s="56" t="n">
        <v>1</v>
      </c>
      <c r="I29" s="55" t="s">
        <v>3</v>
      </c>
      <c r="J29" s="57" t="n">
        <v>1</v>
      </c>
      <c r="K29" s="44" t="n">
        <v>2500</v>
      </c>
      <c r="L29" s="58"/>
      <c r="M29" s="59"/>
      <c r="N29" s="44" t="n">
        <v>2500</v>
      </c>
      <c r="O29" s="60"/>
      <c r="P29" s="57"/>
      <c r="Q29" s="57"/>
      <c r="R29" s="59"/>
    </row>
    <row r="30" customFormat="false" ht="15.75" hidden="false" customHeight="true" outlineLevel="0" collapsed="false">
      <c r="C30" s="8"/>
      <c r="D30" s="30" t="n">
        <v>112</v>
      </c>
      <c r="E30" s="61" t="s">
        <v>52</v>
      </c>
      <c r="F30" s="23"/>
      <c r="G30" s="33" t="n">
        <v>106</v>
      </c>
      <c r="H30" s="23" t="n">
        <f aca="false">SUM(H15:H29)</f>
        <v>15</v>
      </c>
      <c r="I30" s="23"/>
      <c r="J30" s="62" t="n">
        <f aca="false">SUM(J15:J29)</f>
        <v>15</v>
      </c>
      <c r="K30" s="62" t="n">
        <f aca="false">SUM(K15:K29)</f>
        <v>37500</v>
      </c>
      <c r="L30" s="63" t="n">
        <f aca="false">SUM(L15:L29)</f>
        <v>0</v>
      </c>
      <c r="M30" s="62" t="n">
        <f aca="false">SUM(M15:M29)</f>
        <v>160800</v>
      </c>
      <c r="N30" s="23" t="n">
        <f aca="false">SUM(N15:N29)</f>
        <v>37500</v>
      </c>
      <c r="O30" s="24" t="n">
        <f aca="false">SUM(O15:O29)</f>
        <v>0</v>
      </c>
      <c r="P30" s="26" t="n">
        <f aca="false">SUM(P15:P29)</f>
        <v>0</v>
      </c>
      <c r="Q30" s="25" t="n">
        <f aca="false">SUM(Q15:Q29)</f>
        <v>0</v>
      </c>
      <c r="R30" s="64"/>
    </row>
    <row r="31" customFormat="false" ht="15.75" hidden="false" customHeight="true" outlineLevel="0" collapsed="false">
      <c r="C31" s="8"/>
      <c r="D31" s="27"/>
      <c r="E31" s="8"/>
      <c r="F31" s="8"/>
      <c r="G31" s="28"/>
      <c r="H31" s="8"/>
      <c r="I31" s="8"/>
      <c r="J31" s="8"/>
      <c r="K31" s="29"/>
    </row>
    <row r="32" customFormat="false" ht="15.75" hidden="false" customHeight="true" outlineLevel="0" collapsed="false">
      <c r="C32" s="8"/>
      <c r="D32" s="27"/>
      <c r="E32" s="8"/>
      <c r="F32" s="8"/>
      <c r="G32" s="28"/>
      <c r="H32" s="8"/>
      <c r="I32" s="8"/>
      <c r="J32" s="8"/>
      <c r="K32" s="29"/>
    </row>
    <row r="33" customFormat="false" ht="15.75" hidden="false" customHeight="true" outlineLevel="0" collapsed="false">
      <c r="C33" s="8"/>
      <c r="D33" s="27"/>
      <c r="E33" s="8"/>
      <c r="F33" s="8"/>
      <c r="G33" s="28"/>
      <c r="H33" s="8"/>
      <c r="I33" s="8"/>
      <c r="J33" s="8"/>
      <c r="K33" s="29"/>
    </row>
    <row r="34" customFormat="false" ht="15.75" hidden="false" customHeight="true" outlineLevel="0" collapsed="false">
      <c r="C34" s="8"/>
      <c r="D34" s="27"/>
      <c r="E34" s="8"/>
      <c r="F34" s="8"/>
      <c r="G34" s="28"/>
      <c r="H34" s="8"/>
      <c r="I34" s="8"/>
      <c r="J34" s="8"/>
      <c r="K34" s="29"/>
    </row>
    <row r="35" customFormat="false" ht="15.75" hidden="false" customHeight="true" outlineLevel="0" collapsed="false">
      <c r="C35" s="8"/>
      <c r="D35" s="27"/>
      <c r="E35" s="8"/>
      <c r="F35" s="8"/>
      <c r="G35" s="28"/>
      <c r="H35" s="8"/>
      <c r="I35" s="8"/>
      <c r="J35" s="8"/>
      <c r="K35" s="29"/>
    </row>
    <row r="36" customFormat="false" ht="15.75" hidden="false" customHeight="true" outlineLevel="0" collapsed="false">
      <c r="C36" s="8"/>
      <c r="D36" s="27"/>
      <c r="E36" s="8"/>
      <c r="F36" s="8"/>
      <c r="G36" s="28"/>
      <c r="H36" s="8"/>
      <c r="I36" s="8"/>
      <c r="J36" s="8"/>
      <c r="K36" s="29"/>
    </row>
    <row r="37" customFormat="false" ht="15.75" hidden="false" customHeight="true" outlineLevel="0" collapsed="false">
      <c r="C37" s="8"/>
      <c r="D37" s="27"/>
      <c r="E37" s="8"/>
      <c r="F37" s="8"/>
      <c r="G37" s="28"/>
      <c r="H37" s="8"/>
      <c r="I37" s="8"/>
      <c r="J37" s="8"/>
      <c r="K37" s="29"/>
    </row>
    <row r="38" customFormat="false" ht="15.75" hidden="false" customHeight="true" outlineLevel="0" collapsed="false">
      <c r="C38" s="8"/>
      <c r="D38" s="27"/>
      <c r="E38" s="8"/>
      <c r="F38" s="8"/>
      <c r="G38" s="28"/>
      <c r="H38" s="8"/>
      <c r="I38" s="8"/>
      <c r="J38" s="8"/>
      <c r="K38" s="29"/>
    </row>
    <row r="39" customFormat="false" ht="15.75" hidden="false" customHeight="true" outlineLevel="0" collapsed="false">
      <c r="C39" s="8"/>
      <c r="D39" s="27"/>
      <c r="E39" s="8"/>
      <c r="F39" s="8"/>
      <c r="G39" s="8"/>
      <c r="H39" s="8"/>
      <c r="I39" s="8"/>
      <c r="J39" s="8"/>
      <c r="K39" s="29"/>
    </row>
    <row r="40" customFormat="false" ht="15.75" hidden="false" customHeight="true" outlineLevel="0" collapsed="false">
      <c r="C40" s="8"/>
      <c r="D40" s="27"/>
      <c r="E40" s="8"/>
      <c r="F40" s="8"/>
      <c r="G40" s="8"/>
      <c r="H40" s="8"/>
      <c r="I40" s="8"/>
      <c r="J40" s="8"/>
      <c r="K40" s="29"/>
    </row>
    <row r="41" customFormat="false" ht="15.75" hidden="false" customHeight="true" outlineLevel="0" collapsed="false">
      <c r="C41" s="8"/>
      <c r="D41" s="27"/>
      <c r="E41" s="8"/>
      <c r="F41" s="8"/>
      <c r="G41" s="8"/>
      <c r="H41" s="8"/>
      <c r="I41" s="8"/>
      <c r="J41" s="8"/>
      <c r="K41" s="29"/>
    </row>
    <row r="42" customFormat="false" ht="15.75" hidden="false" customHeight="true" outlineLevel="0" collapsed="false">
      <c r="C42" s="8"/>
      <c r="D42" s="27"/>
      <c r="E42" s="8"/>
      <c r="F42" s="8"/>
      <c r="G42" s="8"/>
      <c r="H42" s="8"/>
      <c r="I42" s="8"/>
      <c r="J42" s="8"/>
      <c r="K42" s="29"/>
    </row>
    <row r="43" customFormat="false" ht="15.75" hidden="false" customHeight="true" outlineLevel="0" collapsed="false">
      <c r="C43" s="8"/>
      <c r="D43" s="27"/>
      <c r="E43" s="8"/>
      <c r="F43" s="8"/>
      <c r="G43" s="8"/>
      <c r="H43" s="8"/>
      <c r="I43" s="8"/>
      <c r="J43" s="8"/>
      <c r="K43" s="29"/>
    </row>
    <row r="44" customFormat="false" ht="15.75" hidden="false" customHeight="true" outlineLevel="0" collapsed="false">
      <c r="C44" s="8"/>
      <c r="D44" s="27"/>
      <c r="E44" s="8"/>
      <c r="F44" s="8"/>
      <c r="G44" s="8"/>
      <c r="H44" s="8"/>
      <c r="I44" s="8"/>
      <c r="J44" s="8"/>
      <c r="K44" s="29"/>
    </row>
    <row r="45" customFormat="false" ht="15.75" hidden="false" customHeight="true" outlineLevel="0" collapsed="false">
      <c r="C45" s="8"/>
      <c r="D45" s="27"/>
      <c r="E45" s="8"/>
      <c r="F45" s="8"/>
      <c r="G45" s="8"/>
      <c r="H45" s="8"/>
      <c r="I45" s="8"/>
      <c r="J45" s="8"/>
      <c r="K45" s="27"/>
    </row>
    <row r="46" customFormat="false" ht="15.75" hidden="false" customHeight="true" outlineLevel="0" collapsed="false">
      <c r="C46" s="8"/>
      <c r="D46" s="29"/>
      <c r="E46" s="8"/>
      <c r="F46" s="8"/>
      <c r="G46" s="8"/>
      <c r="H46" s="8"/>
      <c r="I46" s="8"/>
      <c r="J46" s="8"/>
      <c r="K46" s="29"/>
    </row>
    <row r="47" customFormat="false" ht="15.75" hidden="false" customHeight="true" outlineLevel="0" collapsed="false">
      <c r="C47" s="8"/>
      <c r="D47" s="27"/>
      <c r="E47" s="8"/>
      <c r="F47" s="8"/>
      <c r="G47" s="8"/>
      <c r="H47" s="8"/>
      <c r="I47" s="8"/>
      <c r="J47" s="8"/>
      <c r="K47" s="29"/>
    </row>
    <row r="48" customFormat="false" ht="15.75" hidden="false" customHeight="true" outlineLevel="0" collapsed="false">
      <c r="C48" s="8"/>
      <c r="D48" s="27"/>
      <c r="E48" s="8"/>
      <c r="F48" s="8"/>
      <c r="G48" s="8"/>
      <c r="H48" s="8"/>
      <c r="I48" s="8"/>
      <c r="J48" s="8"/>
      <c r="K48" s="29"/>
    </row>
    <row r="49" customFormat="false" ht="15.75" hidden="false" customHeight="true" outlineLevel="0" collapsed="false">
      <c r="C49" s="8"/>
      <c r="D49" s="29"/>
      <c r="E49" s="8"/>
      <c r="F49" s="8"/>
      <c r="G49" s="8"/>
      <c r="H49" s="8"/>
      <c r="I49" s="8"/>
      <c r="J49" s="8"/>
      <c r="K49" s="29"/>
    </row>
    <row r="50" customFormat="false" ht="15.75" hidden="false" customHeight="true" outlineLevel="0" collapsed="false">
      <c r="C50" s="8"/>
      <c r="D50" s="27"/>
      <c r="E50" s="8"/>
      <c r="F50" s="8"/>
      <c r="G50" s="8"/>
      <c r="H50" s="8"/>
      <c r="I50" s="8"/>
      <c r="J50" s="8"/>
      <c r="K50" s="29"/>
    </row>
    <row r="51" customFormat="false" ht="15.75" hidden="false" customHeight="true" outlineLevel="0" collapsed="false">
      <c r="C51" s="8"/>
      <c r="D51" s="27"/>
      <c r="E51" s="8"/>
      <c r="F51" s="8"/>
      <c r="G51" s="8"/>
      <c r="H51" s="8"/>
      <c r="I51" s="8"/>
      <c r="J51" s="8"/>
      <c r="K51" s="29"/>
    </row>
    <row r="52" customFormat="false" ht="15.75" hidden="false" customHeight="true" outlineLevel="0" collapsed="false">
      <c r="C52" s="8"/>
      <c r="D52" s="27"/>
      <c r="E52" s="8"/>
      <c r="F52" s="8"/>
      <c r="G52" s="8"/>
      <c r="H52" s="8"/>
      <c r="I52" s="8"/>
      <c r="J52" s="8"/>
      <c r="K52" s="29"/>
    </row>
    <row r="53" customFormat="false" ht="15.75" hidden="false" customHeight="true" outlineLevel="0" collapsed="false">
      <c r="C53" s="8"/>
      <c r="D53" s="29"/>
      <c r="E53" s="8"/>
      <c r="F53" s="8"/>
      <c r="G53" s="8"/>
      <c r="H53" s="8"/>
      <c r="I53" s="8"/>
      <c r="J53" s="8"/>
      <c r="K53" s="29"/>
    </row>
    <row r="54" customFormat="false" ht="15.75" hidden="false" customHeight="true" outlineLevel="0" collapsed="false">
      <c r="C54" s="8"/>
      <c r="D54" s="29"/>
      <c r="E54" s="8"/>
      <c r="F54" s="8"/>
      <c r="G54" s="8"/>
      <c r="H54" s="65"/>
      <c r="I54" s="8"/>
      <c r="J54" s="8"/>
      <c r="K54" s="29"/>
    </row>
    <row r="55" customFormat="false" ht="15.75" hidden="false" customHeight="true" outlineLevel="0" collapsed="false">
      <c r="C55" s="8"/>
      <c r="D55" s="66"/>
      <c r="E55" s="8"/>
      <c r="F55" s="8"/>
      <c r="G55" s="8"/>
      <c r="H55" s="65"/>
      <c r="I55" s="8"/>
      <c r="J55" s="8"/>
      <c r="K55" s="29"/>
    </row>
    <row r="56" customFormat="false" ht="15.75" hidden="false" customHeight="true" outlineLevel="0" collapsed="false">
      <c r="C56" s="8"/>
      <c r="D56" s="27"/>
      <c r="E56" s="8"/>
      <c r="F56" s="8"/>
      <c r="G56" s="8"/>
      <c r="H56" s="8"/>
      <c r="I56" s="8"/>
      <c r="J56" s="8"/>
      <c r="K56" s="29"/>
    </row>
    <row r="57" customFormat="false" ht="15.75" hidden="false" customHeight="true" outlineLevel="0" collapsed="false">
      <c r="C57" s="8"/>
      <c r="D57" s="27"/>
      <c r="E57" s="8"/>
      <c r="F57" s="8"/>
      <c r="G57" s="8"/>
      <c r="H57" s="8"/>
      <c r="I57" s="8"/>
      <c r="J57" s="8"/>
      <c r="K57" s="29"/>
    </row>
    <row r="58" customFormat="false" ht="15.75" hidden="false" customHeight="true" outlineLevel="0" collapsed="false">
      <c r="C58" s="8"/>
      <c r="D58" s="27"/>
      <c r="E58" s="8"/>
      <c r="F58" s="8"/>
      <c r="G58" s="8"/>
      <c r="H58" s="8"/>
      <c r="I58" s="8"/>
      <c r="J58" s="8"/>
      <c r="K58" s="29"/>
    </row>
    <row r="59" customFormat="false" ht="15.75" hidden="false" customHeight="true" outlineLevel="0" collapsed="false">
      <c r="C59" s="8"/>
      <c r="D59" s="27"/>
      <c r="E59" s="8"/>
      <c r="F59" s="8"/>
      <c r="G59" s="8"/>
      <c r="H59" s="8"/>
      <c r="I59" s="8"/>
      <c r="J59" s="8"/>
      <c r="K59" s="29"/>
    </row>
    <row r="60" customFormat="false" ht="15.75" hidden="false" customHeight="true" outlineLevel="0" collapsed="false">
      <c r="C60" s="8"/>
      <c r="D60" s="27"/>
      <c r="E60" s="8"/>
      <c r="F60" s="8"/>
      <c r="G60" s="8"/>
      <c r="H60" s="8"/>
      <c r="I60" s="8"/>
      <c r="J60" s="8"/>
      <c r="K60" s="29"/>
    </row>
    <row r="61" customFormat="false" ht="15.75" hidden="false" customHeight="true" outlineLevel="0" collapsed="false">
      <c r="C61" s="8"/>
      <c r="D61" s="27"/>
      <c r="E61" s="8"/>
      <c r="F61" s="8"/>
      <c r="G61" s="8"/>
      <c r="H61" s="8"/>
      <c r="I61" s="8"/>
      <c r="J61" s="8"/>
      <c r="K61" s="29"/>
    </row>
    <row r="62" customFormat="false" ht="15.75" hidden="false" customHeight="true" outlineLevel="0" collapsed="false">
      <c r="C62" s="8"/>
      <c r="D62" s="66"/>
      <c r="E62" s="8"/>
      <c r="F62" s="8"/>
      <c r="G62" s="8"/>
      <c r="H62" s="8"/>
      <c r="I62" s="8"/>
      <c r="J62" s="8"/>
      <c r="K62" s="29"/>
    </row>
    <row r="63" customFormat="false" ht="15.75" hidden="false" customHeight="true" outlineLevel="0" collapsed="false">
      <c r="C63" s="8"/>
      <c r="D63" s="27"/>
      <c r="E63" s="8"/>
      <c r="F63" s="8"/>
      <c r="G63" s="8"/>
      <c r="H63" s="8"/>
      <c r="I63" s="8"/>
      <c r="J63" s="8"/>
      <c r="K63" s="29"/>
    </row>
    <row r="64" customFormat="false" ht="15.75" hidden="false" customHeight="true" outlineLevel="0" collapsed="false">
      <c r="C64" s="8"/>
      <c r="D64" s="27"/>
      <c r="E64" s="8"/>
      <c r="F64" s="8"/>
      <c r="G64" s="8"/>
      <c r="H64" s="8"/>
      <c r="I64" s="8"/>
      <c r="J64" s="8"/>
      <c r="K64" s="29"/>
    </row>
    <row r="65" customFormat="false" ht="15.75" hidden="false" customHeight="true" outlineLevel="0" collapsed="false">
      <c r="C65" s="8"/>
      <c r="D65" s="27"/>
      <c r="E65" s="8"/>
      <c r="F65" s="8"/>
      <c r="G65" s="8"/>
      <c r="H65" s="8"/>
      <c r="I65" s="8"/>
      <c r="J65" s="8"/>
      <c r="K65" s="29"/>
    </row>
    <row r="66" customFormat="false" ht="15.75" hidden="false" customHeight="true" outlineLevel="0" collapsed="false">
      <c r="C66" s="8"/>
      <c r="D66" s="27"/>
      <c r="E66" s="8"/>
      <c r="F66" s="8"/>
      <c r="G66" s="8"/>
      <c r="H66" s="8"/>
      <c r="I66" s="8"/>
      <c r="J66" s="8"/>
      <c r="K66" s="29"/>
    </row>
    <row r="67" customFormat="false" ht="15.75" hidden="false" customHeight="true" outlineLevel="0" collapsed="false">
      <c r="C67" s="8"/>
      <c r="D67" s="67"/>
      <c r="E67" s="8"/>
      <c r="F67" s="8"/>
      <c r="G67" s="8"/>
      <c r="H67" s="8"/>
      <c r="I67" s="8"/>
      <c r="J67" s="8"/>
      <c r="K67" s="29"/>
    </row>
    <row r="68" customFormat="false" ht="15.75" hidden="false" customHeight="true" outlineLevel="0" collapsed="false">
      <c r="C68" s="8"/>
      <c r="D68" s="27"/>
      <c r="E68" s="8"/>
      <c r="F68" s="8"/>
      <c r="G68" s="8"/>
      <c r="H68" s="8"/>
      <c r="I68" s="8"/>
      <c r="J68" s="8"/>
      <c r="K68" s="29"/>
    </row>
    <row r="69" customFormat="false" ht="15.75" hidden="false" customHeight="true" outlineLevel="0" collapsed="false">
      <c r="C69" s="8"/>
      <c r="D69" s="27"/>
      <c r="E69" s="8"/>
      <c r="F69" s="8"/>
      <c r="G69" s="8"/>
      <c r="H69" s="8"/>
      <c r="I69" s="8"/>
      <c r="J69" s="8"/>
      <c r="K69" s="29"/>
    </row>
    <row r="70" customFormat="false" ht="15.75" hidden="false" customHeight="true" outlineLevel="0" collapsed="false">
      <c r="C70" s="8"/>
      <c r="D70" s="66"/>
      <c r="E70" s="8"/>
      <c r="F70" s="8"/>
      <c r="G70" s="8"/>
      <c r="H70" s="8"/>
      <c r="I70" s="8"/>
      <c r="J70" s="8"/>
      <c r="K70" s="29"/>
    </row>
    <row r="71" customFormat="false" ht="15.75" hidden="false" customHeight="true" outlineLevel="0" collapsed="false">
      <c r="C71" s="8"/>
      <c r="D71" s="27"/>
      <c r="E71" s="8"/>
      <c r="F71" s="8"/>
      <c r="G71" s="8"/>
      <c r="H71" s="8"/>
      <c r="I71" s="8"/>
      <c r="J71" s="8"/>
      <c r="K71" s="29"/>
    </row>
    <row r="72" customFormat="false" ht="15.75" hidden="false" customHeight="true" outlineLevel="0" collapsed="false">
      <c r="C72" s="8"/>
      <c r="D72" s="29"/>
      <c r="E72" s="8"/>
      <c r="F72" s="8"/>
      <c r="G72" s="8"/>
      <c r="H72" s="8"/>
      <c r="I72" s="8"/>
      <c r="J72" s="8"/>
      <c r="K72" s="29"/>
    </row>
    <row r="73" customFormat="false" ht="15.75" hidden="false" customHeight="true" outlineLevel="0" collapsed="false">
      <c r="C73" s="8"/>
      <c r="D73" s="29"/>
      <c r="E73" s="8"/>
      <c r="F73" s="8"/>
      <c r="G73" s="8"/>
      <c r="H73" s="8"/>
      <c r="I73" s="8"/>
      <c r="J73" s="8"/>
      <c r="K73" s="29"/>
    </row>
    <row r="74" customFormat="false" ht="15.75" hidden="false" customHeight="true" outlineLevel="0" collapsed="false">
      <c r="C74" s="8"/>
      <c r="D74" s="27"/>
      <c r="E74" s="8"/>
      <c r="F74" s="8"/>
      <c r="G74" s="8"/>
      <c r="H74" s="8"/>
      <c r="I74" s="8"/>
      <c r="J74" s="8"/>
      <c r="K74" s="29"/>
    </row>
    <row r="75" customFormat="false" ht="15.75" hidden="false" customHeight="true" outlineLevel="0" collapsed="false">
      <c r="C75" s="8"/>
      <c r="D75" s="4"/>
      <c r="E75" s="8"/>
      <c r="F75" s="8"/>
      <c r="G75" s="8"/>
      <c r="H75" s="8"/>
      <c r="I75" s="8"/>
      <c r="J75" s="8"/>
      <c r="K75" s="29"/>
    </row>
    <row r="76" customFormat="false" ht="15.75" hidden="false" customHeight="true" outlineLevel="0" collapsed="false">
      <c r="C76" s="8"/>
      <c r="D76" s="27"/>
      <c r="E76" s="8"/>
      <c r="F76" s="8"/>
      <c r="G76" s="8"/>
      <c r="H76" s="8"/>
      <c r="I76" s="8"/>
      <c r="J76" s="8"/>
      <c r="K76" s="29"/>
    </row>
    <row r="77" customFormat="false" ht="15.75" hidden="false" customHeight="true" outlineLevel="0" collapsed="false">
      <c r="C77" s="8"/>
      <c r="D77" s="29"/>
      <c r="E77" s="8"/>
      <c r="F77" s="8"/>
      <c r="G77" s="8"/>
      <c r="H77" s="8"/>
      <c r="I77" s="8"/>
      <c r="J77" s="8"/>
      <c r="K77" s="29"/>
    </row>
    <row r="78" customFormat="false" ht="15.75" hidden="false" customHeight="true" outlineLevel="0" collapsed="false">
      <c r="C78" s="8"/>
      <c r="D78" s="27"/>
      <c r="E78" s="8"/>
      <c r="F78" s="8"/>
      <c r="G78" s="8"/>
      <c r="H78" s="8"/>
      <c r="I78" s="8"/>
      <c r="J78" s="8"/>
      <c r="K78" s="29"/>
    </row>
    <row r="79" customFormat="false" ht="15.75" hidden="false" customHeight="true" outlineLevel="0" collapsed="false">
      <c r="C79" s="8"/>
      <c r="D79" s="27"/>
      <c r="E79" s="8"/>
      <c r="F79" s="8"/>
      <c r="G79" s="8"/>
      <c r="H79" s="8"/>
      <c r="I79" s="8"/>
      <c r="J79" s="8"/>
      <c r="K79" s="29"/>
    </row>
    <row r="80" customFormat="false" ht="15.75" hidden="false" customHeight="true" outlineLevel="0" collapsed="false">
      <c r="C80" s="8"/>
      <c r="D80" s="4"/>
      <c r="E80" s="8"/>
      <c r="F80" s="8"/>
      <c r="G80" s="8"/>
      <c r="H80" s="8"/>
      <c r="I80" s="8"/>
      <c r="J80" s="8"/>
      <c r="K80" s="29"/>
    </row>
    <row r="81" customFormat="false" ht="15.75" hidden="false" customHeight="true" outlineLevel="0" collapsed="false">
      <c r="C81" s="8"/>
      <c r="D81" s="4"/>
      <c r="E81" s="8"/>
      <c r="F81" s="8"/>
      <c r="G81" s="8"/>
      <c r="H81" s="8"/>
      <c r="I81" s="8"/>
      <c r="J81" s="8"/>
      <c r="K81" s="29"/>
    </row>
    <row r="82" customFormat="false" ht="15.75" hidden="false" customHeight="true" outlineLevel="0" collapsed="false">
      <c r="C82" s="8"/>
      <c r="D82" s="4"/>
      <c r="E82" s="8"/>
      <c r="F82" s="8"/>
      <c r="G82" s="8"/>
      <c r="H82" s="8"/>
      <c r="I82" s="8"/>
      <c r="J82" s="8"/>
      <c r="K82" s="29"/>
    </row>
    <row r="83" customFormat="false" ht="15.75" hidden="false" customHeight="true" outlineLevel="0" collapsed="false">
      <c r="C83" s="8"/>
      <c r="D83" s="66"/>
      <c r="E83" s="8"/>
      <c r="F83" s="8"/>
      <c r="G83" s="8"/>
      <c r="H83" s="8"/>
      <c r="I83" s="8"/>
      <c r="J83" s="8"/>
      <c r="K83" s="29"/>
    </row>
    <row r="84" customFormat="false" ht="15.75" hidden="false" customHeight="true" outlineLevel="0" collapsed="false">
      <c r="C84" s="8"/>
      <c r="D84" s="4"/>
      <c r="E84" s="8"/>
      <c r="F84" s="8"/>
      <c r="G84" s="8"/>
      <c r="H84" s="8"/>
      <c r="I84" s="8"/>
      <c r="J84" s="8"/>
      <c r="K84" s="29"/>
    </row>
    <row r="85" customFormat="false" ht="15.75" hidden="false" customHeight="true" outlineLevel="0" collapsed="false">
      <c r="C85" s="8"/>
      <c r="D85" s="4"/>
      <c r="E85" s="8"/>
      <c r="F85" s="8"/>
      <c r="G85" s="8"/>
      <c r="H85" s="8"/>
      <c r="I85" s="8"/>
      <c r="J85" s="8"/>
      <c r="K85" s="29"/>
    </row>
    <row r="86" customFormat="false" ht="15.75" hidden="false" customHeight="true" outlineLevel="0" collapsed="false">
      <c r="C86" s="8"/>
      <c r="D86" s="27"/>
      <c r="E86" s="8"/>
      <c r="F86" s="8"/>
      <c r="G86" s="8"/>
      <c r="H86" s="8"/>
      <c r="I86" s="8"/>
      <c r="J86" s="8"/>
      <c r="K86" s="29"/>
    </row>
    <row r="87" customFormat="false" ht="15.75" hidden="false" customHeight="true" outlineLevel="0" collapsed="false">
      <c r="C87" s="8"/>
      <c r="D87" s="4"/>
      <c r="E87" s="8"/>
      <c r="F87" s="8"/>
      <c r="G87" s="8"/>
      <c r="H87" s="8"/>
      <c r="I87" s="8"/>
      <c r="J87" s="8"/>
      <c r="K87" s="29"/>
    </row>
    <row r="88" customFormat="false" ht="15.75" hidden="false" customHeight="true" outlineLevel="0" collapsed="false">
      <c r="C88" s="8"/>
      <c r="D88" s="4"/>
      <c r="E88" s="8"/>
      <c r="F88" s="8"/>
      <c r="G88" s="8"/>
      <c r="H88" s="8"/>
      <c r="I88" s="8"/>
      <c r="J88" s="8"/>
      <c r="K88" s="29"/>
    </row>
    <row r="89" customFormat="false" ht="15.75" hidden="false" customHeight="true" outlineLevel="0" collapsed="false">
      <c r="C89" s="8"/>
      <c r="D89" s="4"/>
      <c r="E89" s="8"/>
      <c r="F89" s="8"/>
      <c r="G89" s="8"/>
      <c r="H89" s="8"/>
      <c r="I89" s="8"/>
      <c r="J89" s="8"/>
      <c r="K89" s="29"/>
    </row>
    <row r="90" customFormat="false" ht="15.75" hidden="false" customHeight="true" outlineLevel="0" collapsed="false">
      <c r="C90" s="8"/>
      <c r="D90" s="4"/>
      <c r="E90" s="8"/>
      <c r="F90" s="8"/>
      <c r="G90" s="8"/>
      <c r="H90" s="8"/>
      <c r="I90" s="8"/>
      <c r="J90" s="8"/>
      <c r="K90" s="29"/>
    </row>
    <row r="91" customFormat="false" ht="15.75" hidden="false" customHeight="true" outlineLevel="0" collapsed="false">
      <c r="C91" s="8"/>
      <c r="D91" s="66"/>
      <c r="E91" s="8"/>
      <c r="F91" s="8"/>
      <c r="G91" s="8"/>
      <c r="H91" s="8"/>
      <c r="I91" s="8"/>
      <c r="J91" s="8"/>
      <c r="K91" s="29"/>
    </row>
    <row r="92" customFormat="false" ht="15.75" hidden="false" customHeight="true" outlineLevel="0" collapsed="false">
      <c r="C92" s="8"/>
      <c r="D92" s="4"/>
      <c r="E92" s="8"/>
      <c r="F92" s="8"/>
      <c r="G92" s="8"/>
      <c r="H92" s="8"/>
      <c r="I92" s="8"/>
      <c r="J92" s="8"/>
      <c r="K92" s="29"/>
    </row>
    <row r="93" customFormat="false" ht="15.75" hidden="false" customHeight="true" outlineLevel="0" collapsed="false">
      <c r="C93" s="8"/>
      <c r="D93" s="4"/>
      <c r="E93" s="8"/>
      <c r="F93" s="8"/>
      <c r="G93" s="8"/>
      <c r="H93" s="8"/>
      <c r="I93" s="8"/>
      <c r="J93" s="8"/>
      <c r="K93" s="29"/>
    </row>
    <row r="94" customFormat="false" ht="15.75" hidden="false" customHeight="true" outlineLevel="0" collapsed="false">
      <c r="C94" s="8"/>
      <c r="D94" s="4"/>
      <c r="E94" s="8"/>
      <c r="F94" s="8"/>
      <c r="G94" s="8"/>
      <c r="H94" s="8"/>
      <c r="I94" s="8"/>
      <c r="J94" s="8"/>
      <c r="K94" s="29"/>
    </row>
    <row r="95" customFormat="false" ht="15.75" hidden="false" customHeight="true" outlineLevel="0" collapsed="false">
      <c r="C95" s="8"/>
      <c r="D95" s="4"/>
      <c r="E95" s="8"/>
      <c r="F95" s="8"/>
      <c r="G95" s="8"/>
      <c r="H95" s="8"/>
      <c r="I95" s="8"/>
      <c r="J95" s="8"/>
      <c r="K95" s="29"/>
    </row>
    <row r="96" customFormat="false" ht="15.75" hidden="false" customHeight="true" outlineLevel="0" collapsed="false">
      <c r="C96" s="8"/>
      <c r="D96" s="4"/>
      <c r="E96" s="8"/>
      <c r="F96" s="8"/>
      <c r="G96" s="8"/>
      <c r="H96" s="8"/>
      <c r="I96" s="8"/>
      <c r="J96" s="8"/>
      <c r="K96" s="29"/>
    </row>
    <row r="97" customFormat="false" ht="15.75" hidden="false" customHeight="true" outlineLevel="0" collapsed="false">
      <c r="C97" s="8"/>
      <c r="D97" s="4"/>
      <c r="E97" s="8"/>
      <c r="F97" s="8"/>
      <c r="G97" s="8"/>
      <c r="H97" s="8"/>
      <c r="I97" s="8"/>
      <c r="J97" s="8"/>
      <c r="K97" s="29"/>
    </row>
    <row r="98" customFormat="false" ht="15.75" hidden="false" customHeight="true" outlineLevel="0" collapsed="false">
      <c r="C98" s="8"/>
      <c r="D98" s="4"/>
      <c r="E98" s="8"/>
      <c r="F98" s="8"/>
      <c r="G98" s="8"/>
      <c r="H98" s="8"/>
      <c r="I98" s="8"/>
      <c r="J98" s="8"/>
      <c r="K98" s="29"/>
    </row>
    <row r="99" customFormat="false" ht="15.75" hidden="false" customHeight="true" outlineLevel="0" collapsed="false">
      <c r="C99" s="8"/>
      <c r="D99" s="4"/>
      <c r="E99" s="8"/>
      <c r="F99" s="8"/>
      <c r="G99" s="8"/>
      <c r="H99" s="8"/>
      <c r="I99" s="8"/>
      <c r="J99" s="8"/>
      <c r="K99" s="29"/>
    </row>
    <row r="100" customFormat="false" ht="15.75" hidden="false" customHeight="true" outlineLevel="0" collapsed="false">
      <c r="C100" s="8"/>
      <c r="D100" s="4"/>
      <c r="E100" s="8"/>
      <c r="F100" s="8"/>
      <c r="G100" s="8"/>
      <c r="H100" s="8"/>
      <c r="I100" s="8"/>
      <c r="J100" s="8"/>
      <c r="K100" s="29"/>
    </row>
    <row r="101" customFormat="false" ht="15.75" hidden="false" customHeight="true" outlineLevel="0" collapsed="false">
      <c r="C101" s="8"/>
      <c r="D101" s="4"/>
      <c r="E101" s="8"/>
      <c r="F101" s="8"/>
      <c r="G101" s="8"/>
      <c r="H101" s="8"/>
      <c r="I101" s="8"/>
      <c r="J101" s="8"/>
      <c r="K101" s="29"/>
    </row>
    <row r="102" customFormat="false" ht="15.75" hidden="false" customHeight="true" outlineLevel="0" collapsed="false">
      <c r="C102" s="8"/>
      <c r="D102" s="27"/>
      <c r="E102" s="8"/>
      <c r="F102" s="8"/>
      <c r="G102" s="8"/>
      <c r="H102" s="8"/>
      <c r="I102" s="8"/>
      <c r="J102" s="8"/>
      <c r="K102" s="29"/>
    </row>
    <row r="103" customFormat="false" ht="15.75" hidden="false" customHeight="true" outlineLevel="0" collapsed="false">
      <c r="C103" s="8"/>
      <c r="D103" s="27"/>
      <c r="E103" s="8"/>
      <c r="F103" s="8"/>
      <c r="G103" s="8"/>
      <c r="H103" s="8"/>
      <c r="I103" s="8"/>
      <c r="J103" s="8"/>
      <c r="K103" s="29"/>
    </row>
    <row r="104" customFormat="false" ht="15.75" hidden="false" customHeight="true" outlineLevel="0" collapsed="false">
      <c r="C104" s="8"/>
      <c r="D104" s="27"/>
      <c r="E104" s="8"/>
      <c r="F104" s="8"/>
      <c r="G104" s="8"/>
      <c r="H104" s="8"/>
      <c r="I104" s="8"/>
      <c r="J104" s="8"/>
      <c r="K104" s="29"/>
    </row>
    <row r="105" customFormat="false" ht="15.75" hidden="false" customHeight="true" outlineLevel="0" collapsed="false">
      <c r="C105" s="8"/>
      <c r="D105" s="27"/>
      <c r="E105" s="8"/>
      <c r="F105" s="8"/>
      <c r="G105" s="8"/>
      <c r="H105" s="8"/>
      <c r="I105" s="8"/>
      <c r="J105" s="8"/>
      <c r="K105" s="29"/>
    </row>
    <row r="106" customFormat="false" ht="15.75" hidden="false" customHeight="true" outlineLevel="0" collapsed="false">
      <c r="C106" s="8"/>
      <c r="D106" s="27"/>
      <c r="E106" s="8"/>
      <c r="F106" s="8"/>
      <c r="G106" s="8"/>
      <c r="H106" s="8"/>
      <c r="I106" s="8"/>
      <c r="J106" s="8"/>
      <c r="K106" s="29"/>
    </row>
    <row r="107" customFormat="false" ht="15.75" hidden="false" customHeight="true" outlineLevel="0" collapsed="false">
      <c r="C107" s="8"/>
      <c r="D107" s="27"/>
      <c r="E107" s="8"/>
      <c r="F107" s="8"/>
      <c r="G107" s="8"/>
      <c r="H107" s="8"/>
      <c r="I107" s="8"/>
      <c r="J107" s="8"/>
      <c r="K107" s="29"/>
    </row>
    <row r="108" customFormat="false" ht="15.75" hidden="false" customHeight="true" outlineLevel="0" collapsed="false">
      <c r="C108" s="8"/>
      <c r="D108" s="27"/>
      <c r="E108" s="8"/>
      <c r="F108" s="8"/>
      <c r="G108" s="8"/>
      <c r="H108" s="8"/>
      <c r="I108" s="8"/>
      <c r="J108" s="8"/>
      <c r="K108" s="29"/>
    </row>
    <row r="109" customFormat="false" ht="15.75" hidden="false" customHeight="true" outlineLevel="0" collapsed="false">
      <c r="C109" s="8"/>
      <c r="D109" s="27"/>
      <c r="E109" s="8"/>
      <c r="F109" s="8"/>
      <c r="G109" s="8"/>
      <c r="H109" s="8"/>
      <c r="I109" s="8"/>
      <c r="J109" s="8"/>
      <c r="K109" s="29"/>
    </row>
    <row r="110" customFormat="false" ht="15.75" hidden="false" customHeight="true" outlineLevel="0" collapsed="false">
      <c r="C110" s="8"/>
      <c r="D110" s="27"/>
      <c r="E110" s="8"/>
      <c r="F110" s="8"/>
      <c r="G110" s="8"/>
      <c r="H110" s="8"/>
      <c r="I110" s="8"/>
      <c r="J110" s="8"/>
      <c r="K110" s="29"/>
    </row>
    <row r="111" customFormat="false" ht="15.75" hidden="false" customHeight="true" outlineLevel="0" collapsed="false">
      <c r="C111" s="8"/>
      <c r="D111" s="27"/>
      <c r="E111" s="8"/>
      <c r="F111" s="8"/>
      <c r="G111" s="8"/>
      <c r="H111" s="8"/>
      <c r="I111" s="8"/>
      <c r="J111" s="8"/>
      <c r="K111" s="29"/>
    </row>
    <row r="112" customFormat="false" ht="15.75" hidden="false" customHeight="true" outlineLevel="0" collapsed="false">
      <c r="C112" s="8"/>
      <c r="D112" s="27"/>
      <c r="E112" s="8"/>
      <c r="F112" s="8"/>
      <c r="G112" s="8"/>
      <c r="H112" s="8"/>
      <c r="I112" s="8"/>
      <c r="J112" s="8"/>
      <c r="K112" s="29"/>
    </row>
    <row r="113" customFormat="false" ht="15.75" hidden="false" customHeight="true" outlineLevel="0" collapsed="false">
      <c r="C113" s="8"/>
      <c r="D113" s="27"/>
      <c r="E113" s="8"/>
      <c r="F113" s="8"/>
      <c r="G113" s="8"/>
      <c r="H113" s="8"/>
      <c r="I113" s="8"/>
      <c r="J113" s="8"/>
      <c r="K113" s="29"/>
    </row>
    <row r="114" customFormat="false" ht="15.75" hidden="false" customHeight="true" outlineLevel="0" collapsed="false">
      <c r="C114" s="8"/>
      <c r="D114" s="27"/>
      <c r="E114" s="8"/>
      <c r="F114" s="8"/>
      <c r="G114" s="8"/>
      <c r="H114" s="8"/>
      <c r="I114" s="8"/>
      <c r="J114" s="8"/>
      <c r="K114" s="29"/>
    </row>
    <row r="115" customFormat="false" ht="15.75" hidden="false" customHeight="true" outlineLevel="0" collapsed="false">
      <c r="C115" s="8"/>
      <c r="D115" s="27"/>
      <c r="E115" s="8"/>
      <c r="F115" s="8"/>
      <c r="G115" s="8"/>
      <c r="H115" s="8"/>
      <c r="I115" s="8"/>
      <c r="J115" s="8"/>
      <c r="K115" s="29"/>
    </row>
    <row r="116" customFormat="false" ht="15.75" hidden="false" customHeight="true" outlineLevel="0" collapsed="false">
      <c r="C116" s="8"/>
      <c r="D116" s="27"/>
      <c r="E116" s="8"/>
      <c r="F116" s="8"/>
      <c r="G116" s="8"/>
      <c r="H116" s="8"/>
      <c r="I116" s="8"/>
      <c r="J116" s="8"/>
      <c r="K116" s="29"/>
    </row>
    <row r="117" customFormat="false" ht="15.75" hidden="false" customHeight="true" outlineLevel="0" collapsed="false">
      <c r="C117" s="8"/>
      <c r="D117" s="66"/>
      <c r="E117" s="8"/>
      <c r="F117" s="8"/>
      <c r="G117" s="8"/>
      <c r="H117" s="8"/>
      <c r="I117" s="8"/>
      <c r="J117" s="8"/>
      <c r="K117" s="29"/>
    </row>
    <row r="118" customFormat="false" ht="15.75" hidden="false" customHeight="true" outlineLevel="0" collapsed="false">
      <c r="C118" s="8"/>
      <c r="D118" s="27"/>
      <c r="E118" s="8"/>
      <c r="F118" s="8"/>
      <c r="G118" s="8"/>
      <c r="H118" s="8"/>
      <c r="I118" s="8"/>
      <c r="J118" s="8"/>
      <c r="K118" s="29"/>
    </row>
    <row r="119" customFormat="false" ht="15.75" hidden="false" customHeight="true" outlineLevel="0" collapsed="false">
      <c r="C119" s="8"/>
      <c r="D119" s="27"/>
      <c r="E119" s="8"/>
      <c r="F119" s="8"/>
      <c r="G119" s="8"/>
      <c r="H119" s="8"/>
      <c r="I119" s="8"/>
      <c r="J119" s="8"/>
      <c r="K119" s="29"/>
    </row>
    <row r="120" customFormat="false" ht="15.75" hidden="false" customHeight="true" outlineLevel="0" collapsed="false">
      <c r="C120" s="8"/>
      <c r="D120" s="27"/>
      <c r="E120" s="8"/>
      <c r="F120" s="8"/>
      <c r="G120" s="8"/>
      <c r="H120" s="8"/>
      <c r="I120" s="8"/>
      <c r="J120" s="8"/>
      <c r="K120" s="29"/>
    </row>
    <row r="121" customFormat="false" ht="15.75" hidden="false" customHeight="true" outlineLevel="0" collapsed="false">
      <c r="C121" s="8"/>
      <c r="D121" s="27"/>
      <c r="E121" s="8"/>
      <c r="F121" s="8"/>
      <c r="G121" s="8"/>
      <c r="H121" s="8"/>
      <c r="I121" s="8"/>
      <c r="J121" s="8"/>
      <c r="K121" s="29"/>
    </row>
    <row r="122" customFormat="false" ht="15.75" hidden="false" customHeight="true" outlineLevel="0" collapsed="false">
      <c r="C122" s="8"/>
      <c r="D122" s="27"/>
      <c r="E122" s="8"/>
      <c r="F122" s="8"/>
      <c r="G122" s="8"/>
      <c r="H122" s="8"/>
      <c r="I122" s="8"/>
      <c r="J122" s="8"/>
      <c r="K122" s="29"/>
    </row>
    <row r="123" customFormat="false" ht="15.75" hidden="false" customHeight="true" outlineLevel="0" collapsed="false">
      <c r="C123" s="8"/>
      <c r="D123" s="29"/>
      <c r="E123" s="8"/>
      <c r="F123" s="8"/>
      <c r="G123" s="8"/>
      <c r="H123" s="8"/>
      <c r="I123" s="8"/>
      <c r="J123" s="8"/>
      <c r="K123" s="29"/>
    </row>
    <row r="124" customFormat="false" ht="15.75" hidden="false" customHeight="true" outlineLevel="0" collapsed="false">
      <c r="C124" s="8"/>
      <c r="D124" s="29"/>
      <c r="E124" s="8"/>
      <c r="F124" s="8"/>
      <c r="G124" s="8"/>
      <c r="H124" s="8"/>
      <c r="I124" s="8"/>
      <c r="J124" s="8"/>
      <c r="K124" s="29"/>
    </row>
    <row r="125" customFormat="false" ht="15.75" hidden="false" customHeight="true" outlineLevel="0" collapsed="false">
      <c r="C125" s="8"/>
      <c r="D125" s="29"/>
      <c r="E125" s="8"/>
      <c r="F125" s="8"/>
      <c r="G125" s="8"/>
      <c r="H125" s="8"/>
      <c r="I125" s="8"/>
      <c r="J125" s="8"/>
      <c r="K125" s="29"/>
    </row>
    <row r="126" customFormat="false" ht="15.75" hidden="false" customHeight="true" outlineLevel="0" collapsed="false">
      <c r="C126" s="8"/>
      <c r="D126" s="29"/>
      <c r="E126" s="8"/>
      <c r="F126" s="8"/>
      <c r="G126" s="8"/>
      <c r="H126" s="8"/>
      <c r="I126" s="8"/>
      <c r="J126" s="8"/>
      <c r="K126" s="29"/>
    </row>
    <row r="127" customFormat="false" ht="15.75" hidden="false" customHeight="true" outlineLevel="0" collapsed="false">
      <c r="C127" s="8"/>
      <c r="D127" s="29"/>
      <c r="E127" s="8"/>
      <c r="F127" s="8"/>
      <c r="G127" s="8"/>
      <c r="H127" s="8"/>
      <c r="I127" s="8"/>
      <c r="J127" s="8"/>
      <c r="K127" s="29"/>
    </row>
    <row r="128" customFormat="false" ht="15.75" hidden="false" customHeight="true" outlineLevel="0" collapsed="false">
      <c r="C128" s="8"/>
      <c r="D128" s="29"/>
      <c r="E128" s="8"/>
      <c r="F128" s="8"/>
      <c r="G128" s="8"/>
      <c r="H128" s="8"/>
      <c r="I128" s="8"/>
      <c r="J128" s="8"/>
      <c r="K128" s="29"/>
    </row>
    <row r="129" customFormat="false" ht="15.75" hidden="false" customHeight="true" outlineLevel="0" collapsed="false">
      <c r="C129" s="8"/>
      <c r="D129" s="29"/>
      <c r="E129" s="8"/>
      <c r="F129" s="8"/>
      <c r="G129" s="8"/>
      <c r="H129" s="8"/>
      <c r="I129" s="8"/>
      <c r="J129" s="8"/>
      <c r="K129" s="29"/>
    </row>
    <row r="130" customFormat="false" ht="15.75" hidden="false" customHeight="true" outlineLevel="0" collapsed="false">
      <c r="C130" s="8"/>
      <c r="D130" s="27"/>
      <c r="E130" s="8"/>
      <c r="F130" s="8"/>
      <c r="G130" s="8"/>
      <c r="H130" s="8"/>
      <c r="I130" s="8"/>
      <c r="J130" s="8"/>
      <c r="K130" s="29"/>
    </row>
    <row r="131" customFormat="false" ht="15.75" hidden="false" customHeight="true" outlineLevel="0" collapsed="false">
      <c r="A131" s="68"/>
      <c r="B131" s="69"/>
      <c r="C131" s="27"/>
      <c r="D131" s="27"/>
      <c r="E131" s="70"/>
      <c r="F131" s="65"/>
      <c r="G131" s="8"/>
      <c r="H131" s="8"/>
      <c r="I131" s="8"/>
      <c r="J131" s="8"/>
      <c r="K131" s="29"/>
    </row>
    <row r="132" customFormat="false" ht="15.75" hidden="false" customHeight="true" outlineLevel="0" collapsed="false">
      <c r="D132" s="0"/>
      <c r="E132" s="0"/>
      <c r="H132" s="0"/>
    </row>
    <row r="133" customFormat="false" ht="15.75" hidden="false" customHeight="true" outlineLevel="0" collapsed="false">
      <c r="D133" s="0"/>
      <c r="E133" s="0"/>
      <c r="H133" s="0"/>
    </row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13">
    <mergeCell ref="C1:K1"/>
    <mergeCell ref="C2:E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23:G24"/>
    <mergeCell ref="R23:R24"/>
  </mergeCells>
  <printOptions headings="false" gridLines="false" gridLinesSet="true" horizontalCentered="false" verticalCentered="false"/>
  <pageMargins left="0.75" right="0.5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7" activeCellId="0" sqref="J7:L114"/>
    </sheetView>
  </sheetViews>
  <sheetFormatPr defaultColWidth="8.7890625" defaultRowHeight="15.6" zeroHeight="false" outlineLevelRow="0" outlineLevelCol="0"/>
  <cols>
    <col collapsed="false" customWidth="true" hidden="false" outlineLevel="0" max="1" min="1" style="5" width="0.24"/>
    <col collapsed="false" customWidth="true" hidden="true" outlineLevel="0" max="2" min="2" style="5" width="8.99"/>
    <col collapsed="false" customWidth="true" hidden="false" outlineLevel="0" max="3" min="3" style="5" width="4.87"/>
    <col collapsed="false" customWidth="true" hidden="false" outlineLevel="0" max="4" min="4" style="11" width="20.5"/>
    <col collapsed="false" customWidth="true" hidden="false" outlineLevel="0" max="5" min="5" style="12" width="17.36"/>
    <col collapsed="false" customWidth="true" hidden="false" outlineLevel="0" max="6" min="6" style="11" width="4.87"/>
    <col collapsed="false" customWidth="true" hidden="false" outlineLevel="0" max="7" min="7" style="71" width="6.99"/>
    <col collapsed="false" customWidth="true" hidden="false" outlineLevel="0" max="8" min="8" style="12" width="29.62"/>
    <col collapsed="false" customWidth="true" hidden="false" outlineLevel="0" max="9" min="9" style="13" width="6.99"/>
    <col collapsed="false" customWidth="true" hidden="false" outlineLevel="0" max="11" min="10" style="12" width="8.11"/>
    <col collapsed="false" customWidth="true" hidden="false" outlineLevel="0" max="12" min="12" style="12" width="6.99"/>
    <col collapsed="false" customWidth="true" hidden="false" outlineLevel="0" max="13" min="13" style="12" width="6.62"/>
    <col collapsed="false" customWidth="true" hidden="false" outlineLevel="0" max="14" min="14" style="71" width="8.11"/>
    <col collapsed="false" customWidth="true" hidden="false" outlineLevel="0" max="15" min="15" style="72" width="8.99"/>
    <col collapsed="false" customWidth="true" hidden="false" outlineLevel="0" max="16" min="16" style="5" width="19.24"/>
    <col collapsed="false" customWidth="true" hidden="false" outlineLevel="0" max="32" min="17" style="5" width="8.99"/>
    <col collapsed="false" customWidth="false" hidden="false" outlineLevel="0" max="257" min="33" style="5" width="8.79"/>
  </cols>
  <sheetData>
    <row r="1" customFormat="false" ht="22.2" hidden="false" customHeight="false" outlineLevel="0" collapsed="false">
      <c r="C1" s="73" t="s">
        <v>53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</row>
    <row r="2" customFormat="false" ht="24.95" hidden="false" customHeight="true" outlineLevel="0" collapsed="false">
      <c r="C2" s="75" t="s">
        <v>54</v>
      </c>
      <c r="D2" s="75"/>
      <c r="E2" s="75"/>
      <c r="F2" s="75"/>
      <c r="I2" s="12"/>
      <c r="N2" s="76"/>
      <c r="O2" s="77" t="s">
        <v>55</v>
      </c>
    </row>
    <row r="3" customFormat="false" ht="21" hidden="false" customHeight="true" outlineLevel="0" collapsed="false">
      <c r="C3" s="78" t="s">
        <v>56</v>
      </c>
      <c r="D3" s="79" t="s">
        <v>57</v>
      </c>
      <c r="E3" s="80" t="s">
        <v>58</v>
      </c>
      <c r="F3" s="78" t="s">
        <v>59</v>
      </c>
      <c r="G3" s="81" t="s">
        <v>60</v>
      </c>
      <c r="H3" s="79" t="s">
        <v>61</v>
      </c>
      <c r="I3" s="82" t="s">
        <v>62</v>
      </c>
      <c r="J3" s="82"/>
      <c r="K3" s="82" t="s">
        <v>63</v>
      </c>
      <c r="L3" s="82" t="s">
        <v>64</v>
      </c>
      <c r="M3" s="83" t="s">
        <v>65</v>
      </c>
      <c r="N3" s="84" t="s">
        <v>66</v>
      </c>
      <c r="O3" s="84" t="s">
        <v>67</v>
      </c>
      <c r="P3" s="79" t="s">
        <v>68</v>
      </c>
    </row>
    <row r="4" customFormat="false" ht="13.5" hidden="false" customHeight="true" outlineLevel="0" collapsed="false">
      <c r="C4" s="78"/>
      <c r="D4" s="79"/>
      <c r="E4" s="80"/>
      <c r="F4" s="78"/>
      <c r="G4" s="81"/>
      <c r="H4" s="79"/>
      <c r="I4" s="82"/>
      <c r="J4" s="82"/>
      <c r="K4" s="82"/>
      <c r="L4" s="82"/>
      <c r="M4" s="83"/>
      <c r="N4" s="84"/>
      <c r="O4" s="84"/>
      <c r="P4" s="79"/>
    </row>
    <row r="5" customFormat="false" ht="15" hidden="true" customHeight="true" outlineLevel="0" collapsed="false">
      <c r="C5" s="78"/>
      <c r="D5" s="79"/>
      <c r="E5" s="80"/>
      <c r="F5" s="78"/>
      <c r="G5" s="81"/>
      <c r="H5" s="79"/>
      <c r="I5" s="82"/>
      <c r="J5" s="82"/>
      <c r="K5" s="82"/>
      <c r="L5" s="82"/>
      <c r="M5" s="83"/>
      <c r="N5" s="84"/>
      <c r="O5" s="84"/>
      <c r="P5" s="79"/>
    </row>
    <row r="6" customFormat="false" ht="21" hidden="false" customHeight="true" outlineLevel="0" collapsed="false">
      <c r="C6" s="78"/>
      <c r="D6" s="79"/>
      <c r="E6" s="80"/>
      <c r="F6" s="78"/>
      <c r="G6" s="81"/>
      <c r="H6" s="79"/>
      <c r="I6" s="82" t="s">
        <v>69</v>
      </c>
      <c r="J6" s="82" t="s">
        <v>70</v>
      </c>
      <c r="K6" s="82"/>
      <c r="L6" s="82"/>
      <c r="M6" s="83"/>
      <c r="N6" s="84"/>
      <c r="O6" s="84"/>
      <c r="P6" s="79"/>
    </row>
    <row r="7" s="85" customFormat="true" ht="21.95" hidden="false" customHeight="true" outlineLevel="0" collapsed="false">
      <c r="C7" s="86" t="n">
        <v>1</v>
      </c>
      <c r="D7" s="87" t="s">
        <v>71</v>
      </c>
      <c r="E7" s="32" t="s">
        <v>72</v>
      </c>
      <c r="F7" s="86" t="n">
        <v>1</v>
      </c>
      <c r="G7" s="88" t="n">
        <v>1</v>
      </c>
      <c r="H7" s="22" t="s">
        <v>11</v>
      </c>
      <c r="I7" s="89" t="n">
        <v>1</v>
      </c>
      <c r="J7" s="90" t="n">
        <v>1775</v>
      </c>
      <c r="K7" s="90"/>
      <c r="L7" s="90" t="n">
        <v>1775</v>
      </c>
      <c r="M7" s="91" t="n">
        <v>1</v>
      </c>
      <c r="N7" s="92"/>
      <c r="O7" s="92"/>
      <c r="P7" s="89"/>
    </row>
    <row r="8" s="85" customFormat="true" ht="21.95" hidden="false" customHeight="true" outlineLevel="0" collapsed="false">
      <c r="C8" s="86" t="n">
        <v>2</v>
      </c>
      <c r="D8" s="87" t="s">
        <v>73</v>
      </c>
      <c r="E8" s="32" t="s">
        <v>74</v>
      </c>
      <c r="F8" s="86" t="n">
        <v>2</v>
      </c>
      <c r="G8" s="88" t="n">
        <v>1</v>
      </c>
      <c r="H8" s="22" t="s">
        <v>11</v>
      </c>
      <c r="I8" s="89" t="n">
        <v>1</v>
      </c>
      <c r="J8" s="90" t="n">
        <v>1775</v>
      </c>
      <c r="K8" s="90"/>
      <c r="L8" s="90" t="n">
        <v>1775</v>
      </c>
      <c r="M8" s="91" t="n">
        <v>1</v>
      </c>
      <c r="N8" s="92"/>
      <c r="O8" s="92"/>
      <c r="P8" s="89"/>
    </row>
    <row r="9" s="85" customFormat="true" ht="21.95" hidden="false" customHeight="true" outlineLevel="0" collapsed="false">
      <c r="C9" s="86" t="n">
        <v>3</v>
      </c>
      <c r="D9" s="93" t="s">
        <v>75</v>
      </c>
      <c r="E9" s="32" t="s">
        <v>76</v>
      </c>
      <c r="F9" s="86" t="n">
        <v>3</v>
      </c>
      <c r="G9" s="88" t="n">
        <v>1</v>
      </c>
      <c r="H9" s="22" t="s">
        <v>11</v>
      </c>
      <c r="I9" s="89" t="n">
        <v>1</v>
      </c>
      <c r="J9" s="90" t="n">
        <v>1775</v>
      </c>
      <c r="K9" s="90"/>
      <c r="L9" s="90" t="n">
        <v>1775</v>
      </c>
      <c r="M9" s="91" t="n">
        <v>1</v>
      </c>
      <c r="N9" s="92"/>
      <c r="O9" s="92"/>
      <c r="P9" s="89"/>
    </row>
    <row r="10" s="85" customFormat="true" ht="21.95" hidden="false" customHeight="true" outlineLevel="0" collapsed="false">
      <c r="C10" s="86" t="n">
        <v>4</v>
      </c>
      <c r="D10" s="94" t="s">
        <v>77</v>
      </c>
      <c r="E10" s="95" t="s">
        <v>78</v>
      </c>
      <c r="F10" s="86" t="n">
        <v>4</v>
      </c>
      <c r="G10" s="88" t="n">
        <v>1</v>
      </c>
      <c r="H10" s="22" t="s">
        <v>11</v>
      </c>
      <c r="I10" s="89" t="n">
        <v>1</v>
      </c>
      <c r="J10" s="90" t="n">
        <v>1775</v>
      </c>
      <c r="K10" s="90"/>
      <c r="L10" s="90" t="n">
        <v>1775</v>
      </c>
      <c r="M10" s="91" t="n">
        <v>1</v>
      </c>
      <c r="N10" s="92"/>
      <c r="O10" s="92"/>
      <c r="P10" s="96" t="s">
        <v>39</v>
      </c>
    </row>
    <row r="11" s="85" customFormat="true" ht="21.95" hidden="false" customHeight="true" outlineLevel="0" collapsed="false">
      <c r="C11" s="86" t="n">
        <v>5</v>
      </c>
      <c r="D11" s="97" t="s">
        <v>79</v>
      </c>
      <c r="E11" s="98" t="s">
        <v>80</v>
      </c>
      <c r="F11" s="86"/>
      <c r="G11" s="88" t="n">
        <v>1</v>
      </c>
      <c r="H11" s="22" t="s">
        <v>11</v>
      </c>
      <c r="I11" s="89" t="n">
        <v>1</v>
      </c>
      <c r="J11" s="90" t="n">
        <v>1775</v>
      </c>
      <c r="K11" s="90"/>
      <c r="L11" s="90" t="n">
        <v>1775</v>
      </c>
      <c r="M11" s="91" t="n">
        <v>1</v>
      </c>
      <c r="N11" s="92"/>
      <c r="O11" s="92"/>
      <c r="P11" s="96"/>
    </row>
    <row r="12" s="85" customFormat="true" ht="21.95" hidden="false" customHeight="true" outlineLevel="0" collapsed="false">
      <c r="C12" s="86" t="n">
        <v>6</v>
      </c>
      <c r="D12" s="97" t="s">
        <v>81</v>
      </c>
      <c r="E12" s="32" t="s">
        <v>82</v>
      </c>
      <c r="F12" s="86" t="n">
        <v>5</v>
      </c>
      <c r="G12" s="88" t="n">
        <v>1</v>
      </c>
      <c r="H12" s="22" t="s">
        <v>11</v>
      </c>
      <c r="I12" s="89" t="n">
        <v>1</v>
      </c>
      <c r="J12" s="90" t="n">
        <v>1775</v>
      </c>
      <c r="K12" s="90"/>
      <c r="L12" s="90" t="n">
        <v>1775</v>
      </c>
      <c r="M12" s="25"/>
      <c r="N12" s="92" t="n">
        <v>1</v>
      </c>
      <c r="O12" s="92"/>
      <c r="P12" s="89"/>
    </row>
    <row r="13" s="85" customFormat="true" ht="21.95" hidden="false" customHeight="true" outlineLevel="0" collapsed="false">
      <c r="C13" s="86" t="n">
        <v>7</v>
      </c>
      <c r="D13" s="99" t="s">
        <v>83</v>
      </c>
      <c r="E13" s="95" t="s">
        <v>84</v>
      </c>
      <c r="F13" s="86" t="n">
        <v>6</v>
      </c>
      <c r="G13" s="88" t="n">
        <v>1</v>
      </c>
      <c r="H13" s="100" t="s">
        <v>11</v>
      </c>
      <c r="I13" s="101" t="n">
        <v>1</v>
      </c>
      <c r="J13" s="90" t="n">
        <v>1775</v>
      </c>
      <c r="K13" s="90"/>
      <c r="L13" s="90" t="n">
        <v>1775</v>
      </c>
      <c r="M13" s="91" t="n">
        <v>1</v>
      </c>
      <c r="N13" s="92"/>
      <c r="O13" s="92"/>
      <c r="P13" s="96" t="s">
        <v>39</v>
      </c>
    </row>
    <row r="14" s="85" customFormat="true" ht="21.95" hidden="false" customHeight="true" outlineLevel="0" collapsed="false">
      <c r="C14" s="86" t="n">
        <v>8</v>
      </c>
      <c r="D14" s="97" t="s">
        <v>85</v>
      </c>
      <c r="E14" s="98" t="s">
        <v>86</v>
      </c>
      <c r="F14" s="86"/>
      <c r="G14" s="88" t="n">
        <v>1</v>
      </c>
      <c r="H14" s="100" t="s">
        <v>11</v>
      </c>
      <c r="I14" s="89" t="n">
        <v>1</v>
      </c>
      <c r="J14" s="90" t="n">
        <v>1775</v>
      </c>
      <c r="K14" s="90"/>
      <c r="L14" s="90" t="n">
        <v>1775</v>
      </c>
      <c r="M14" s="91" t="n">
        <v>1</v>
      </c>
      <c r="N14" s="92"/>
      <c r="O14" s="92"/>
      <c r="P14" s="96"/>
    </row>
    <row r="15" s="85" customFormat="true" ht="21.95" hidden="false" customHeight="true" outlineLevel="0" collapsed="false">
      <c r="C15" s="86" t="n">
        <v>9</v>
      </c>
      <c r="D15" s="97" t="s">
        <v>87</v>
      </c>
      <c r="E15" s="96" t="s">
        <v>88</v>
      </c>
      <c r="F15" s="86" t="n">
        <v>7</v>
      </c>
      <c r="G15" s="88" t="n">
        <v>1</v>
      </c>
      <c r="H15" s="22" t="s">
        <v>89</v>
      </c>
      <c r="I15" s="89" t="n">
        <v>1</v>
      </c>
      <c r="J15" s="90" t="n">
        <v>1775</v>
      </c>
      <c r="K15" s="90"/>
      <c r="L15" s="90" t="n">
        <v>1775</v>
      </c>
      <c r="M15" s="91" t="n">
        <v>1</v>
      </c>
      <c r="N15" s="92"/>
      <c r="O15" s="92"/>
      <c r="P15" s="89"/>
    </row>
    <row r="16" s="85" customFormat="true" ht="21.95" hidden="false" customHeight="true" outlineLevel="0" collapsed="false">
      <c r="C16" s="86" t="n">
        <v>10</v>
      </c>
      <c r="D16" s="97" t="s">
        <v>90</v>
      </c>
      <c r="E16" s="102" t="s">
        <v>91</v>
      </c>
      <c r="F16" s="86" t="n">
        <v>8</v>
      </c>
      <c r="G16" s="88" t="n">
        <v>1</v>
      </c>
      <c r="H16" s="103" t="s">
        <v>92</v>
      </c>
      <c r="I16" s="89" t="n">
        <v>1</v>
      </c>
      <c r="J16" s="90" t="n">
        <v>1775</v>
      </c>
      <c r="K16" s="90"/>
      <c r="L16" s="90" t="n">
        <v>1775</v>
      </c>
      <c r="M16" s="91" t="n">
        <v>1</v>
      </c>
      <c r="N16" s="92"/>
      <c r="O16" s="92"/>
      <c r="P16" s="101"/>
    </row>
    <row r="17" s="85" customFormat="true" ht="21.95" hidden="false" customHeight="true" outlineLevel="0" collapsed="false">
      <c r="C17" s="86" t="n">
        <v>11</v>
      </c>
      <c r="D17" s="104" t="s">
        <v>93</v>
      </c>
      <c r="E17" s="103" t="s">
        <v>94</v>
      </c>
      <c r="F17" s="86" t="n">
        <v>9</v>
      </c>
      <c r="G17" s="88" t="n">
        <v>1</v>
      </c>
      <c r="H17" s="105" t="s">
        <v>11</v>
      </c>
      <c r="I17" s="89" t="n">
        <v>1</v>
      </c>
      <c r="J17" s="90" t="n">
        <v>1775</v>
      </c>
      <c r="K17" s="90"/>
      <c r="L17" s="90" t="n">
        <v>1775</v>
      </c>
      <c r="M17" s="91" t="n">
        <v>1</v>
      </c>
      <c r="N17" s="92"/>
      <c r="O17" s="92"/>
      <c r="P17" s="89"/>
    </row>
    <row r="18" s="85" customFormat="true" ht="21.95" hidden="false" customHeight="true" outlineLevel="0" collapsed="false">
      <c r="C18" s="86" t="n">
        <v>12</v>
      </c>
      <c r="D18" s="106" t="s">
        <v>95</v>
      </c>
      <c r="E18" s="107" t="s">
        <v>96</v>
      </c>
      <c r="F18" s="86" t="n">
        <v>10</v>
      </c>
      <c r="G18" s="88" t="n">
        <v>1</v>
      </c>
      <c r="H18" s="108" t="s">
        <v>97</v>
      </c>
      <c r="I18" s="89" t="n">
        <v>1</v>
      </c>
      <c r="J18" s="90" t="n">
        <v>1775</v>
      </c>
      <c r="K18" s="90"/>
      <c r="L18" s="90" t="n">
        <v>1775</v>
      </c>
      <c r="M18" s="91" t="n">
        <v>1</v>
      </c>
      <c r="N18" s="92"/>
      <c r="O18" s="92"/>
      <c r="P18" s="89"/>
    </row>
    <row r="19" s="85" customFormat="true" ht="21.95" hidden="false" customHeight="true" outlineLevel="0" collapsed="false">
      <c r="C19" s="86" t="n">
        <v>13</v>
      </c>
      <c r="D19" s="97" t="s">
        <v>98</v>
      </c>
      <c r="E19" s="109" t="s">
        <v>99</v>
      </c>
      <c r="F19" s="86" t="n">
        <v>11</v>
      </c>
      <c r="G19" s="88" t="n">
        <v>1</v>
      </c>
      <c r="H19" s="103" t="s">
        <v>92</v>
      </c>
      <c r="I19" s="89" t="n">
        <v>1</v>
      </c>
      <c r="J19" s="90" t="n">
        <v>1775</v>
      </c>
      <c r="K19" s="90"/>
      <c r="L19" s="90" t="n">
        <v>1775</v>
      </c>
      <c r="M19" s="25"/>
      <c r="N19" s="92" t="n">
        <v>1</v>
      </c>
      <c r="O19" s="92"/>
      <c r="P19" s="101"/>
    </row>
    <row r="20" s="85" customFormat="true" ht="21.95" hidden="false" customHeight="true" outlineLevel="0" collapsed="false">
      <c r="C20" s="86" t="n">
        <v>14</v>
      </c>
      <c r="D20" s="97" t="s">
        <v>100</v>
      </c>
      <c r="E20" s="32" t="s">
        <v>101</v>
      </c>
      <c r="F20" s="86" t="n">
        <v>12</v>
      </c>
      <c r="G20" s="88" t="n">
        <v>1</v>
      </c>
      <c r="H20" s="22" t="s">
        <v>102</v>
      </c>
      <c r="I20" s="89" t="n">
        <v>1</v>
      </c>
      <c r="J20" s="90" t="n">
        <v>1775</v>
      </c>
      <c r="K20" s="90"/>
      <c r="L20" s="90" t="n">
        <v>1775</v>
      </c>
      <c r="M20" s="91" t="n">
        <v>1</v>
      </c>
      <c r="N20" s="92"/>
      <c r="O20" s="92"/>
      <c r="P20" s="89"/>
    </row>
    <row r="21" s="85" customFormat="true" ht="21.95" hidden="false" customHeight="true" outlineLevel="0" collapsed="false">
      <c r="C21" s="86" t="n">
        <v>15</v>
      </c>
      <c r="D21" s="97" t="s">
        <v>103</v>
      </c>
      <c r="E21" s="32" t="s">
        <v>104</v>
      </c>
      <c r="F21" s="86" t="n">
        <v>13</v>
      </c>
      <c r="G21" s="88" t="n">
        <v>1</v>
      </c>
      <c r="H21" s="22" t="s">
        <v>102</v>
      </c>
      <c r="I21" s="89" t="n">
        <v>1</v>
      </c>
      <c r="J21" s="90" t="n">
        <v>1775</v>
      </c>
      <c r="K21" s="90"/>
      <c r="L21" s="90" t="n">
        <v>1775</v>
      </c>
      <c r="M21" s="91" t="n">
        <v>1</v>
      </c>
      <c r="N21" s="92"/>
      <c r="O21" s="92"/>
      <c r="P21" s="89"/>
    </row>
    <row r="22" s="85" customFormat="true" ht="21.95" hidden="false" customHeight="true" outlineLevel="0" collapsed="false">
      <c r="C22" s="86" t="n">
        <v>16</v>
      </c>
      <c r="D22" s="89" t="s">
        <v>105</v>
      </c>
      <c r="E22" s="96" t="s">
        <v>106</v>
      </c>
      <c r="F22" s="86" t="n">
        <v>14</v>
      </c>
      <c r="G22" s="88" t="n">
        <v>1</v>
      </c>
      <c r="H22" s="110" t="s">
        <v>92</v>
      </c>
      <c r="I22" s="110" t="n">
        <v>1</v>
      </c>
      <c r="J22" s="90" t="n">
        <v>1775</v>
      </c>
      <c r="K22" s="90"/>
      <c r="L22" s="90" t="n">
        <v>1775</v>
      </c>
      <c r="M22" s="90" t="n">
        <v>1</v>
      </c>
      <c r="N22" s="88"/>
      <c r="O22" s="88"/>
      <c r="P22" s="89"/>
    </row>
    <row r="23" s="85" customFormat="true" ht="21.95" hidden="false" customHeight="true" outlineLevel="0" collapsed="false">
      <c r="C23" s="86" t="n">
        <v>17</v>
      </c>
      <c r="D23" s="89" t="s">
        <v>107</v>
      </c>
      <c r="E23" s="96" t="s">
        <v>108</v>
      </c>
      <c r="F23" s="86" t="n">
        <v>15</v>
      </c>
      <c r="G23" s="88" t="n">
        <v>1</v>
      </c>
      <c r="H23" s="110" t="s">
        <v>92</v>
      </c>
      <c r="I23" s="110" t="n">
        <v>1</v>
      </c>
      <c r="J23" s="90" t="n">
        <v>1775</v>
      </c>
      <c r="K23" s="90"/>
      <c r="L23" s="90" t="n">
        <v>1775</v>
      </c>
      <c r="M23" s="90"/>
      <c r="N23" s="88"/>
      <c r="O23" s="88" t="n">
        <v>1</v>
      </c>
      <c r="P23" s="89"/>
    </row>
    <row r="24" s="85" customFormat="true" ht="21.95" hidden="false" customHeight="true" outlineLevel="0" collapsed="false">
      <c r="C24" s="86" t="n">
        <v>18</v>
      </c>
      <c r="D24" s="97" t="s">
        <v>109</v>
      </c>
      <c r="E24" s="32" t="s">
        <v>110</v>
      </c>
      <c r="F24" s="86" t="n">
        <v>16</v>
      </c>
      <c r="G24" s="88" t="n">
        <v>1</v>
      </c>
      <c r="H24" s="22" t="s">
        <v>16</v>
      </c>
      <c r="I24" s="89" t="n">
        <v>1</v>
      </c>
      <c r="J24" s="90" t="n">
        <v>1775</v>
      </c>
      <c r="K24" s="90"/>
      <c r="L24" s="90" t="n">
        <v>1775</v>
      </c>
      <c r="M24" s="25"/>
      <c r="N24" s="92" t="n">
        <v>1</v>
      </c>
      <c r="O24" s="92"/>
      <c r="P24" s="89"/>
    </row>
    <row r="25" s="85" customFormat="true" ht="21.95" hidden="false" customHeight="true" outlineLevel="0" collapsed="false">
      <c r="C25" s="86" t="n">
        <v>19</v>
      </c>
      <c r="D25" s="97" t="s">
        <v>111</v>
      </c>
      <c r="E25" s="32" t="s">
        <v>112</v>
      </c>
      <c r="F25" s="86" t="n">
        <v>17</v>
      </c>
      <c r="G25" s="88" t="n">
        <v>1</v>
      </c>
      <c r="H25" s="22" t="s">
        <v>113</v>
      </c>
      <c r="I25" s="89" t="n">
        <v>1</v>
      </c>
      <c r="J25" s="90" t="n">
        <v>1775</v>
      </c>
      <c r="K25" s="90"/>
      <c r="L25" s="90" t="n">
        <v>1775</v>
      </c>
      <c r="M25" s="91" t="n">
        <v>1</v>
      </c>
      <c r="N25" s="92"/>
      <c r="O25" s="92"/>
      <c r="P25" s="89"/>
    </row>
    <row r="26" s="85" customFormat="true" ht="21.95" hidden="false" customHeight="true" outlineLevel="0" collapsed="false">
      <c r="C26" s="86" t="n">
        <v>20</v>
      </c>
      <c r="D26" s="106" t="s">
        <v>114</v>
      </c>
      <c r="E26" s="110" t="s">
        <v>115</v>
      </c>
      <c r="F26" s="86" t="n">
        <v>18</v>
      </c>
      <c r="G26" s="88" t="n">
        <v>1</v>
      </c>
      <c r="H26" s="111" t="s">
        <v>116</v>
      </c>
      <c r="I26" s="89" t="n">
        <v>1</v>
      </c>
      <c r="J26" s="90" t="n">
        <v>1775</v>
      </c>
      <c r="K26" s="90"/>
      <c r="L26" s="90" t="n">
        <v>1775</v>
      </c>
      <c r="M26" s="91" t="n">
        <v>1</v>
      </c>
      <c r="N26" s="92"/>
      <c r="O26" s="92"/>
      <c r="P26" s="96" t="s">
        <v>39</v>
      </c>
    </row>
    <row r="27" s="85" customFormat="true" ht="21.95" hidden="false" customHeight="true" outlineLevel="0" collapsed="false">
      <c r="C27" s="86" t="n">
        <v>21</v>
      </c>
      <c r="D27" s="97" t="s">
        <v>117</v>
      </c>
      <c r="E27" s="112" t="s">
        <v>118</v>
      </c>
      <c r="F27" s="86"/>
      <c r="G27" s="88" t="n">
        <v>1</v>
      </c>
      <c r="H27" s="111" t="s">
        <v>116</v>
      </c>
      <c r="I27" s="89" t="n">
        <v>1</v>
      </c>
      <c r="J27" s="90" t="n">
        <v>1775</v>
      </c>
      <c r="K27" s="90"/>
      <c r="L27" s="90" t="n">
        <v>1775</v>
      </c>
      <c r="M27" s="91" t="n">
        <v>1</v>
      </c>
      <c r="N27" s="92"/>
      <c r="O27" s="92"/>
      <c r="P27" s="96"/>
    </row>
    <row r="28" s="85" customFormat="true" ht="21.95" hidden="false" customHeight="true" outlineLevel="0" collapsed="false">
      <c r="C28" s="86" t="n">
        <v>22</v>
      </c>
      <c r="D28" s="113" t="s">
        <v>119</v>
      </c>
      <c r="E28" s="114" t="s">
        <v>120</v>
      </c>
      <c r="F28" s="86" t="n">
        <v>19</v>
      </c>
      <c r="G28" s="88" t="n">
        <v>1</v>
      </c>
      <c r="H28" s="103" t="s">
        <v>116</v>
      </c>
      <c r="I28" s="89" t="n">
        <v>1</v>
      </c>
      <c r="J28" s="90" t="n">
        <v>1775</v>
      </c>
      <c r="K28" s="90"/>
      <c r="L28" s="90" t="n">
        <v>1775</v>
      </c>
      <c r="M28" s="91" t="n">
        <v>1</v>
      </c>
      <c r="N28" s="92"/>
      <c r="O28" s="92"/>
      <c r="P28" s="101"/>
    </row>
    <row r="29" s="85" customFormat="true" ht="21.95" hidden="false" customHeight="true" outlineLevel="0" collapsed="false">
      <c r="C29" s="86" t="n">
        <v>23</v>
      </c>
      <c r="D29" s="115" t="s">
        <v>121</v>
      </c>
      <c r="E29" s="116" t="s">
        <v>122</v>
      </c>
      <c r="F29" s="86" t="n">
        <v>20</v>
      </c>
      <c r="G29" s="88" t="n">
        <v>1</v>
      </c>
      <c r="H29" s="108" t="s">
        <v>123</v>
      </c>
      <c r="I29" s="89" t="n">
        <v>1</v>
      </c>
      <c r="J29" s="90" t="n">
        <v>1775</v>
      </c>
      <c r="K29" s="90"/>
      <c r="L29" s="90" t="n">
        <v>1775</v>
      </c>
      <c r="M29" s="91" t="n">
        <v>1</v>
      </c>
      <c r="N29" s="92"/>
      <c r="O29" s="92"/>
      <c r="P29" s="89"/>
    </row>
    <row r="30" s="85" customFormat="true" ht="21.95" hidden="false" customHeight="true" outlineLevel="0" collapsed="false">
      <c r="C30" s="86" t="n">
        <v>24</v>
      </c>
      <c r="D30" s="97" t="s">
        <v>124</v>
      </c>
      <c r="E30" s="32" t="s">
        <v>125</v>
      </c>
      <c r="F30" s="86" t="n">
        <v>21</v>
      </c>
      <c r="G30" s="88" t="n">
        <v>1</v>
      </c>
      <c r="H30" s="22" t="s">
        <v>126</v>
      </c>
      <c r="I30" s="89" t="n">
        <v>1</v>
      </c>
      <c r="J30" s="90" t="n">
        <v>1775</v>
      </c>
      <c r="K30" s="90"/>
      <c r="L30" s="90" t="n">
        <v>1775</v>
      </c>
      <c r="M30" s="91" t="n">
        <v>1</v>
      </c>
      <c r="N30" s="92"/>
      <c r="O30" s="92"/>
      <c r="P30" s="89"/>
    </row>
    <row r="31" s="85" customFormat="true" ht="21.95" hidden="false" customHeight="true" outlineLevel="0" collapsed="false">
      <c r="C31" s="86" t="n">
        <v>25</v>
      </c>
      <c r="D31" s="97" t="s">
        <v>127</v>
      </c>
      <c r="E31" s="32" t="s">
        <v>128</v>
      </c>
      <c r="F31" s="86" t="n">
        <v>22</v>
      </c>
      <c r="G31" s="88" t="n">
        <v>1</v>
      </c>
      <c r="H31" s="22" t="s">
        <v>129</v>
      </c>
      <c r="I31" s="89" t="n">
        <v>1</v>
      </c>
      <c r="J31" s="90" t="n">
        <v>1775</v>
      </c>
      <c r="K31" s="90"/>
      <c r="L31" s="90" t="n">
        <v>1775</v>
      </c>
      <c r="M31" s="91" t="n">
        <v>1</v>
      </c>
      <c r="N31" s="92"/>
      <c r="O31" s="92"/>
      <c r="P31" s="89"/>
    </row>
    <row r="32" s="85" customFormat="true" ht="21.95" hidden="false" customHeight="true" outlineLevel="0" collapsed="false">
      <c r="C32" s="86" t="n">
        <v>26</v>
      </c>
      <c r="D32" s="117" t="s">
        <v>130</v>
      </c>
      <c r="E32" s="118" t="s">
        <v>131</v>
      </c>
      <c r="F32" s="86" t="n">
        <v>23</v>
      </c>
      <c r="G32" s="88" t="n">
        <v>1</v>
      </c>
      <c r="H32" s="100" t="s">
        <v>132</v>
      </c>
      <c r="I32" s="89" t="n">
        <v>1</v>
      </c>
      <c r="J32" s="90" t="n">
        <v>1775</v>
      </c>
      <c r="K32" s="90"/>
      <c r="L32" s="90" t="n">
        <v>1775</v>
      </c>
      <c r="M32" s="91" t="n">
        <v>1</v>
      </c>
      <c r="N32" s="92"/>
      <c r="O32" s="92"/>
      <c r="P32" s="119"/>
    </row>
    <row r="33" s="85" customFormat="true" ht="21.95" hidden="false" customHeight="true" outlineLevel="0" collapsed="false">
      <c r="C33" s="86" t="n">
        <v>27</v>
      </c>
      <c r="D33" s="89" t="s">
        <v>133</v>
      </c>
      <c r="E33" s="110" t="s">
        <v>134</v>
      </c>
      <c r="F33" s="86" t="n">
        <v>24</v>
      </c>
      <c r="G33" s="88" t="n">
        <v>1</v>
      </c>
      <c r="H33" s="96" t="s">
        <v>123</v>
      </c>
      <c r="I33" s="112" t="n">
        <v>1</v>
      </c>
      <c r="J33" s="90" t="n">
        <v>1775</v>
      </c>
      <c r="K33" s="90"/>
      <c r="L33" s="90" t="n">
        <v>1775</v>
      </c>
      <c r="M33" s="91" t="n">
        <v>1</v>
      </c>
      <c r="N33" s="92"/>
      <c r="O33" s="92"/>
      <c r="P33" s="89"/>
    </row>
    <row r="34" s="85" customFormat="true" ht="21.95" hidden="false" customHeight="true" outlineLevel="0" collapsed="false">
      <c r="C34" s="86" t="n">
        <v>28</v>
      </c>
      <c r="D34" s="87" t="s">
        <v>135</v>
      </c>
      <c r="E34" s="114" t="s">
        <v>136</v>
      </c>
      <c r="F34" s="86" t="n">
        <v>25</v>
      </c>
      <c r="G34" s="88" t="n">
        <v>1</v>
      </c>
      <c r="H34" s="103" t="s">
        <v>137</v>
      </c>
      <c r="I34" s="89" t="n">
        <v>1</v>
      </c>
      <c r="J34" s="90" t="n">
        <v>1775</v>
      </c>
      <c r="K34" s="90"/>
      <c r="L34" s="90" t="n">
        <v>1775</v>
      </c>
      <c r="M34" s="91" t="n">
        <v>1</v>
      </c>
      <c r="N34" s="92"/>
      <c r="O34" s="92"/>
      <c r="P34" s="101"/>
    </row>
    <row r="35" s="85" customFormat="true" ht="21.95" hidden="false" customHeight="true" outlineLevel="0" collapsed="false">
      <c r="C35" s="86" t="n">
        <v>29</v>
      </c>
      <c r="D35" s="120" t="s">
        <v>138</v>
      </c>
      <c r="E35" s="121" t="s">
        <v>139</v>
      </c>
      <c r="F35" s="86" t="n">
        <v>26</v>
      </c>
      <c r="G35" s="88" t="n">
        <v>1</v>
      </c>
      <c r="H35" s="22" t="s">
        <v>140</v>
      </c>
      <c r="I35" s="89" t="n">
        <v>1</v>
      </c>
      <c r="J35" s="90" t="n">
        <v>1775</v>
      </c>
      <c r="K35" s="90"/>
      <c r="L35" s="90" t="n">
        <v>1775</v>
      </c>
      <c r="M35" s="91" t="n">
        <v>1</v>
      </c>
      <c r="N35" s="92"/>
      <c r="O35" s="92"/>
      <c r="P35" s="89"/>
    </row>
    <row r="36" s="85" customFormat="true" ht="21.95" hidden="false" customHeight="true" outlineLevel="0" collapsed="false">
      <c r="C36" s="86" t="n">
        <v>30</v>
      </c>
      <c r="D36" s="97" t="s">
        <v>141</v>
      </c>
      <c r="E36" s="32" t="s">
        <v>142</v>
      </c>
      <c r="F36" s="86" t="n">
        <v>27</v>
      </c>
      <c r="G36" s="88" t="n">
        <v>1</v>
      </c>
      <c r="H36" s="22" t="s">
        <v>143</v>
      </c>
      <c r="I36" s="89" t="n">
        <v>1</v>
      </c>
      <c r="J36" s="90" t="n">
        <v>1775</v>
      </c>
      <c r="K36" s="90"/>
      <c r="L36" s="90" t="n">
        <v>1775</v>
      </c>
      <c r="M36" s="91" t="n">
        <v>1</v>
      </c>
      <c r="N36" s="92"/>
      <c r="O36" s="92"/>
      <c r="P36" s="89"/>
    </row>
    <row r="37" s="85" customFormat="true" ht="21.95" hidden="false" customHeight="true" outlineLevel="0" collapsed="false">
      <c r="C37" s="86" t="n">
        <v>31</v>
      </c>
      <c r="D37" s="106" t="s">
        <v>144</v>
      </c>
      <c r="E37" s="96" t="s">
        <v>145</v>
      </c>
      <c r="F37" s="86" t="n">
        <v>28</v>
      </c>
      <c r="G37" s="88" t="n">
        <v>1</v>
      </c>
      <c r="H37" s="122" t="s">
        <v>146</v>
      </c>
      <c r="I37" s="89" t="n">
        <v>1</v>
      </c>
      <c r="J37" s="90" t="n">
        <v>1775</v>
      </c>
      <c r="K37" s="90"/>
      <c r="L37" s="90" t="n">
        <v>1775</v>
      </c>
      <c r="M37" s="91" t="n">
        <v>1</v>
      </c>
      <c r="N37" s="92"/>
      <c r="O37" s="92"/>
      <c r="P37" s="89"/>
    </row>
    <row r="38" s="85" customFormat="true" ht="21.95" hidden="false" customHeight="true" outlineLevel="0" collapsed="false">
      <c r="C38" s="86" t="n">
        <v>32</v>
      </c>
      <c r="D38" s="106" t="s">
        <v>147</v>
      </c>
      <c r="E38" s="96" t="s">
        <v>148</v>
      </c>
      <c r="F38" s="86" t="n">
        <v>29</v>
      </c>
      <c r="G38" s="88" t="n">
        <v>1</v>
      </c>
      <c r="H38" s="122" t="s">
        <v>149</v>
      </c>
      <c r="I38" s="89" t="n">
        <v>1</v>
      </c>
      <c r="J38" s="90" t="n">
        <v>1775</v>
      </c>
      <c r="K38" s="90"/>
      <c r="L38" s="90" t="n">
        <v>1775</v>
      </c>
      <c r="M38" s="91" t="n">
        <v>1</v>
      </c>
      <c r="N38" s="92"/>
      <c r="O38" s="92"/>
      <c r="P38" s="89"/>
    </row>
    <row r="39" s="85" customFormat="true" ht="21.95" hidden="false" customHeight="true" outlineLevel="0" collapsed="false">
      <c r="C39" s="86" t="n">
        <v>33</v>
      </c>
      <c r="D39" s="106" t="s">
        <v>150</v>
      </c>
      <c r="E39" s="96" t="s">
        <v>151</v>
      </c>
      <c r="F39" s="86" t="n">
        <v>30</v>
      </c>
      <c r="G39" s="88" t="n">
        <v>1</v>
      </c>
      <c r="H39" s="122" t="s">
        <v>149</v>
      </c>
      <c r="I39" s="89" t="n">
        <v>1</v>
      </c>
      <c r="J39" s="90" t="n">
        <v>1775</v>
      </c>
      <c r="K39" s="90"/>
      <c r="L39" s="90" t="n">
        <v>1775</v>
      </c>
      <c r="M39" s="91"/>
      <c r="N39" s="92" t="n">
        <v>1</v>
      </c>
      <c r="O39" s="92"/>
      <c r="P39" s="89"/>
    </row>
    <row r="40" s="85" customFormat="true" ht="21.95" hidden="false" customHeight="true" outlineLevel="0" collapsed="false">
      <c r="C40" s="86" t="n">
        <v>34</v>
      </c>
      <c r="D40" s="97" t="s">
        <v>152</v>
      </c>
      <c r="E40" s="109" t="s">
        <v>153</v>
      </c>
      <c r="F40" s="86" t="n">
        <v>31</v>
      </c>
      <c r="G40" s="88" t="n">
        <v>1</v>
      </c>
      <c r="H40" s="123" t="s">
        <v>149</v>
      </c>
      <c r="I40" s="89" t="n">
        <v>1</v>
      </c>
      <c r="J40" s="90" t="n">
        <v>1775</v>
      </c>
      <c r="K40" s="90"/>
      <c r="L40" s="90" t="n">
        <v>1775</v>
      </c>
      <c r="M40" s="91" t="n">
        <v>1</v>
      </c>
      <c r="N40" s="92"/>
      <c r="O40" s="92"/>
      <c r="P40" s="101"/>
    </row>
    <row r="41" s="85" customFormat="true" ht="21.95" hidden="false" customHeight="true" outlineLevel="0" collapsed="false">
      <c r="C41" s="86" t="n">
        <v>35</v>
      </c>
      <c r="D41" s="97" t="s">
        <v>154</v>
      </c>
      <c r="E41" s="124" t="s">
        <v>155</v>
      </c>
      <c r="F41" s="86" t="n">
        <v>32</v>
      </c>
      <c r="G41" s="88" t="n">
        <v>1</v>
      </c>
      <c r="H41" s="22" t="s">
        <v>156</v>
      </c>
      <c r="I41" s="89" t="n">
        <v>1</v>
      </c>
      <c r="J41" s="90" t="n">
        <v>1775</v>
      </c>
      <c r="K41" s="90"/>
      <c r="L41" s="90" t="n">
        <v>1775</v>
      </c>
      <c r="M41" s="91" t="n">
        <v>1</v>
      </c>
      <c r="N41" s="92"/>
      <c r="O41" s="92"/>
      <c r="P41" s="89"/>
    </row>
    <row r="42" s="85" customFormat="true" ht="21.95" hidden="false" customHeight="true" outlineLevel="0" collapsed="false">
      <c r="C42" s="86" t="n">
        <v>36</v>
      </c>
      <c r="D42" s="97" t="s">
        <v>157</v>
      </c>
      <c r="E42" s="32" t="s">
        <v>158</v>
      </c>
      <c r="F42" s="86" t="n">
        <v>33</v>
      </c>
      <c r="G42" s="88" t="n">
        <v>1</v>
      </c>
      <c r="H42" s="22" t="s">
        <v>156</v>
      </c>
      <c r="I42" s="89" t="n">
        <v>1</v>
      </c>
      <c r="J42" s="90" t="n">
        <v>1775</v>
      </c>
      <c r="K42" s="90"/>
      <c r="L42" s="90" t="n">
        <v>1775</v>
      </c>
      <c r="M42" s="25"/>
      <c r="N42" s="92"/>
      <c r="O42" s="92" t="n">
        <v>1</v>
      </c>
      <c r="P42" s="89"/>
    </row>
    <row r="43" s="85" customFormat="true" ht="21.95" hidden="false" customHeight="true" outlineLevel="0" collapsed="false">
      <c r="C43" s="86" t="n">
        <v>37</v>
      </c>
      <c r="D43" s="97" t="s">
        <v>159</v>
      </c>
      <c r="E43" s="107" t="s">
        <v>160</v>
      </c>
      <c r="F43" s="86" t="n">
        <v>34</v>
      </c>
      <c r="G43" s="88" t="n">
        <v>1</v>
      </c>
      <c r="H43" s="22" t="s">
        <v>161</v>
      </c>
      <c r="I43" s="89" t="n">
        <v>1</v>
      </c>
      <c r="J43" s="90" t="n">
        <v>1775</v>
      </c>
      <c r="K43" s="90"/>
      <c r="L43" s="90" t="n">
        <v>1775</v>
      </c>
      <c r="M43" s="91" t="n">
        <v>1</v>
      </c>
      <c r="N43" s="92"/>
      <c r="O43" s="92"/>
      <c r="P43" s="89"/>
    </row>
    <row r="44" s="85" customFormat="true" ht="21.95" hidden="false" customHeight="true" outlineLevel="0" collapsed="false">
      <c r="C44" s="86" t="n">
        <v>38</v>
      </c>
      <c r="D44" s="97" t="s">
        <v>162</v>
      </c>
      <c r="E44" s="32" t="s">
        <v>163</v>
      </c>
      <c r="F44" s="86" t="n">
        <v>35</v>
      </c>
      <c r="G44" s="88" t="n">
        <v>1</v>
      </c>
      <c r="H44" s="22" t="s">
        <v>164</v>
      </c>
      <c r="I44" s="89" t="n">
        <v>1</v>
      </c>
      <c r="J44" s="90" t="n">
        <v>1775</v>
      </c>
      <c r="K44" s="90"/>
      <c r="L44" s="90" t="n">
        <v>1775</v>
      </c>
      <c r="M44" s="91" t="n">
        <v>1</v>
      </c>
      <c r="N44" s="92"/>
      <c r="O44" s="92"/>
      <c r="P44" s="89"/>
    </row>
    <row r="45" s="85" customFormat="true" ht="21.95" hidden="false" customHeight="true" outlineLevel="0" collapsed="false">
      <c r="C45" s="86" t="n">
        <v>39</v>
      </c>
      <c r="D45" s="97" t="s">
        <v>165</v>
      </c>
      <c r="E45" s="102" t="s">
        <v>166</v>
      </c>
      <c r="F45" s="86" t="n">
        <v>36</v>
      </c>
      <c r="G45" s="88" t="n">
        <v>1</v>
      </c>
      <c r="H45" s="103" t="s">
        <v>167</v>
      </c>
      <c r="I45" s="89" t="n">
        <v>1</v>
      </c>
      <c r="J45" s="90" t="n">
        <v>1775</v>
      </c>
      <c r="K45" s="90"/>
      <c r="L45" s="90" t="n">
        <v>1775</v>
      </c>
      <c r="M45" s="91" t="n">
        <v>1</v>
      </c>
      <c r="N45" s="92"/>
      <c r="O45" s="92"/>
      <c r="P45" s="101"/>
    </row>
    <row r="46" s="85" customFormat="true" ht="21.95" hidden="false" customHeight="true" outlineLevel="0" collapsed="false">
      <c r="C46" s="86" t="n">
        <v>40</v>
      </c>
      <c r="D46" s="125" t="s">
        <v>168</v>
      </c>
      <c r="E46" s="112" t="s">
        <v>169</v>
      </c>
      <c r="F46" s="86" t="n">
        <v>37</v>
      </c>
      <c r="G46" s="88" t="n">
        <v>1</v>
      </c>
      <c r="H46" s="126" t="s">
        <v>167</v>
      </c>
      <c r="I46" s="89" t="n">
        <v>1</v>
      </c>
      <c r="J46" s="90" t="n">
        <v>1775</v>
      </c>
      <c r="K46" s="90"/>
      <c r="L46" s="90" t="n">
        <v>1775</v>
      </c>
      <c r="M46" s="91" t="n">
        <v>1</v>
      </c>
      <c r="N46" s="92"/>
      <c r="O46" s="92"/>
      <c r="P46" s="89"/>
    </row>
    <row r="47" s="85" customFormat="true" ht="21.95" hidden="false" customHeight="true" outlineLevel="0" collapsed="false">
      <c r="C47" s="86" t="n">
        <v>41</v>
      </c>
      <c r="D47" s="97" t="s">
        <v>170</v>
      </c>
      <c r="E47" s="102" t="s">
        <v>171</v>
      </c>
      <c r="F47" s="86" t="n">
        <v>38</v>
      </c>
      <c r="G47" s="88" t="n">
        <v>1</v>
      </c>
      <c r="H47" s="103" t="s">
        <v>167</v>
      </c>
      <c r="I47" s="89" t="n">
        <v>1</v>
      </c>
      <c r="J47" s="90" t="n">
        <v>1775</v>
      </c>
      <c r="K47" s="90"/>
      <c r="L47" s="90" t="n">
        <v>1775</v>
      </c>
      <c r="M47" s="91" t="n">
        <v>1</v>
      </c>
      <c r="N47" s="92"/>
      <c r="O47" s="92"/>
      <c r="P47" s="101"/>
    </row>
    <row r="48" s="85" customFormat="true" ht="21.95" hidden="false" customHeight="true" outlineLevel="0" collapsed="false">
      <c r="C48" s="86" t="n">
        <v>42</v>
      </c>
      <c r="D48" s="97" t="s">
        <v>172</v>
      </c>
      <c r="E48" s="32" t="s">
        <v>173</v>
      </c>
      <c r="F48" s="86" t="n">
        <v>39</v>
      </c>
      <c r="G48" s="88" t="n">
        <v>1</v>
      </c>
      <c r="H48" s="22" t="s">
        <v>174</v>
      </c>
      <c r="I48" s="89" t="n">
        <v>1</v>
      </c>
      <c r="J48" s="90" t="n">
        <v>1775</v>
      </c>
      <c r="K48" s="90"/>
      <c r="L48" s="90" t="n">
        <v>1775</v>
      </c>
      <c r="M48" s="25"/>
      <c r="N48" s="92" t="n">
        <v>1</v>
      </c>
      <c r="O48" s="92"/>
      <c r="P48" s="89"/>
    </row>
    <row r="49" s="85" customFormat="true" ht="21.95" hidden="false" customHeight="true" outlineLevel="0" collapsed="false">
      <c r="C49" s="86" t="n">
        <v>43</v>
      </c>
      <c r="D49" s="89" t="s">
        <v>175</v>
      </c>
      <c r="E49" s="96" t="s">
        <v>176</v>
      </c>
      <c r="F49" s="86" t="n">
        <v>40</v>
      </c>
      <c r="G49" s="88" t="n">
        <v>1</v>
      </c>
      <c r="H49" s="110" t="s">
        <v>167</v>
      </c>
      <c r="I49" s="110" t="n">
        <v>1</v>
      </c>
      <c r="J49" s="90" t="n">
        <v>1775</v>
      </c>
      <c r="K49" s="90"/>
      <c r="L49" s="90" t="n">
        <v>1775</v>
      </c>
      <c r="M49" s="90" t="n">
        <v>1</v>
      </c>
      <c r="N49" s="88"/>
      <c r="O49" s="88"/>
      <c r="P49" s="96" t="s">
        <v>177</v>
      </c>
    </row>
    <row r="50" s="85" customFormat="true" ht="21.95" hidden="false" customHeight="true" outlineLevel="0" collapsed="false">
      <c r="C50" s="86" t="n">
        <v>44</v>
      </c>
      <c r="D50" s="106" t="s">
        <v>178</v>
      </c>
      <c r="E50" s="96" t="s">
        <v>179</v>
      </c>
      <c r="F50" s="86" t="n">
        <v>41</v>
      </c>
      <c r="G50" s="88" t="n">
        <v>1</v>
      </c>
      <c r="H50" s="111" t="s">
        <v>180</v>
      </c>
      <c r="I50" s="89" t="n">
        <v>1</v>
      </c>
      <c r="J50" s="90" t="n">
        <v>1775</v>
      </c>
      <c r="K50" s="90"/>
      <c r="L50" s="90" t="n">
        <v>1775</v>
      </c>
      <c r="M50" s="91" t="n">
        <v>1</v>
      </c>
      <c r="N50" s="92"/>
      <c r="O50" s="92"/>
      <c r="P50" s="89"/>
    </row>
    <row r="51" s="85" customFormat="true" ht="21.95" hidden="false" customHeight="true" outlineLevel="0" collapsed="false">
      <c r="C51" s="86" t="n">
        <v>45</v>
      </c>
      <c r="D51" s="97" t="s">
        <v>181</v>
      </c>
      <c r="E51" s="107" t="s">
        <v>182</v>
      </c>
      <c r="F51" s="86" t="n">
        <v>42</v>
      </c>
      <c r="G51" s="88" t="n">
        <v>1</v>
      </c>
      <c r="H51" s="22" t="s">
        <v>183</v>
      </c>
      <c r="I51" s="89" t="n">
        <v>1</v>
      </c>
      <c r="J51" s="90" t="n">
        <v>1775</v>
      </c>
      <c r="K51" s="90"/>
      <c r="L51" s="90" t="n">
        <v>1775</v>
      </c>
      <c r="M51" s="91" t="n">
        <v>1</v>
      </c>
      <c r="N51" s="92"/>
      <c r="O51" s="92"/>
      <c r="P51" s="89"/>
    </row>
    <row r="52" s="85" customFormat="true" ht="21.95" hidden="false" customHeight="true" outlineLevel="0" collapsed="false">
      <c r="C52" s="86" t="n">
        <v>46</v>
      </c>
      <c r="D52" s="106" t="s">
        <v>184</v>
      </c>
      <c r="E52" s="96" t="s">
        <v>185</v>
      </c>
      <c r="F52" s="86" t="n">
        <v>43</v>
      </c>
      <c r="G52" s="88" t="n">
        <v>1</v>
      </c>
      <c r="H52" s="111" t="s">
        <v>186</v>
      </c>
      <c r="I52" s="89" t="n">
        <v>1</v>
      </c>
      <c r="J52" s="90" t="n">
        <v>1775</v>
      </c>
      <c r="K52" s="90"/>
      <c r="L52" s="90" t="n">
        <v>1775</v>
      </c>
      <c r="M52" s="91" t="n">
        <v>1</v>
      </c>
      <c r="N52" s="92"/>
      <c r="O52" s="92"/>
      <c r="P52" s="89"/>
    </row>
    <row r="53" s="85" customFormat="true" ht="21.95" hidden="false" customHeight="true" outlineLevel="0" collapsed="false">
      <c r="C53" s="86" t="n">
        <v>47</v>
      </c>
      <c r="D53" s="97" t="s">
        <v>187</v>
      </c>
      <c r="E53" s="107" t="s">
        <v>188</v>
      </c>
      <c r="F53" s="86" t="n">
        <v>44</v>
      </c>
      <c r="G53" s="88" t="n">
        <v>1</v>
      </c>
      <c r="H53" s="96" t="s">
        <v>189</v>
      </c>
      <c r="I53" s="89" t="n">
        <v>1</v>
      </c>
      <c r="J53" s="90" t="n">
        <v>1775</v>
      </c>
      <c r="K53" s="90"/>
      <c r="L53" s="90" t="n">
        <v>1775</v>
      </c>
      <c r="M53" s="25"/>
      <c r="N53" s="92" t="n">
        <v>1</v>
      </c>
      <c r="O53" s="92"/>
      <c r="P53" s="89"/>
    </row>
    <row r="54" s="85" customFormat="true" ht="21.95" hidden="false" customHeight="true" outlineLevel="0" collapsed="false">
      <c r="C54" s="86" t="n">
        <v>48</v>
      </c>
      <c r="D54" s="97" t="s">
        <v>190</v>
      </c>
      <c r="E54" s="107" t="s">
        <v>191</v>
      </c>
      <c r="F54" s="86" t="n">
        <v>45</v>
      </c>
      <c r="G54" s="88" t="n">
        <v>1</v>
      </c>
      <c r="H54" s="96" t="s">
        <v>192</v>
      </c>
      <c r="I54" s="89" t="n">
        <v>1</v>
      </c>
      <c r="J54" s="90" t="n">
        <v>1775</v>
      </c>
      <c r="K54" s="90"/>
      <c r="L54" s="90" t="n">
        <v>1775</v>
      </c>
      <c r="M54" s="91" t="n">
        <v>1</v>
      </c>
      <c r="N54" s="92"/>
      <c r="O54" s="92"/>
      <c r="P54" s="89"/>
    </row>
    <row r="55" s="85" customFormat="true" ht="21.95" hidden="false" customHeight="true" outlineLevel="0" collapsed="false">
      <c r="C55" s="86" t="n">
        <v>49</v>
      </c>
      <c r="D55" s="97" t="s">
        <v>193</v>
      </c>
      <c r="E55" s="107" t="s">
        <v>194</v>
      </c>
      <c r="F55" s="86" t="n">
        <v>46</v>
      </c>
      <c r="G55" s="88" t="n">
        <v>1</v>
      </c>
      <c r="H55" s="96" t="s">
        <v>192</v>
      </c>
      <c r="I55" s="89" t="n">
        <v>1</v>
      </c>
      <c r="J55" s="90" t="n">
        <v>1775</v>
      </c>
      <c r="K55" s="90"/>
      <c r="L55" s="90" t="n">
        <v>1775</v>
      </c>
      <c r="M55" s="91" t="n">
        <v>1</v>
      </c>
      <c r="N55" s="92"/>
      <c r="O55" s="92"/>
      <c r="P55" s="89"/>
    </row>
    <row r="56" s="85" customFormat="true" ht="21.95" hidden="false" customHeight="true" outlineLevel="0" collapsed="false">
      <c r="C56" s="86" t="n">
        <v>50</v>
      </c>
      <c r="D56" s="97" t="s">
        <v>195</v>
      </c>
      <c r="E56" s="107" t="s">
        <v>196</v>
      </c>
      <c r="F56" s="86" t="n">
        <v>47</v>
      </c>
      <c r="G56" s="88" t="n">
        <v>1</v>
      </c>
      <c r="H56" s="96" t="s">
        <v>192</v>
      </c>
      <c r="I56" s="89" t="n">
        <v>1</v>
      </c>
      <c r="J56" s="90" t="n">
        <v>1775</v>
      </c>
      <c r="K56" s="90"/>
      <c r="L56" s="90" t="n">
        <v>1775</v>
      </c>
      <c r="M56" s="91" t="n">
        <v>1</v>
      </c>
      <c r="N56" s="92"/>
      <c r="O56" s="92"/>
      <c r="P56" s="89"/>
    </row>
    <row r="57" s="85" customFormat="true" ht="21.95" hidden="false" customHeight="true" outlineLevel="0" collapsed="false">
      <c r="C57" s="86" t="n">
        <v>51</v>
      </c>
      <c r="D57" s="97" t="s">
        <v>197</v>
      </c>
      <c r="E57" s="107" t="s">
        <v>198</v>
      </c>
      <c r="F57" s="86" t="n">
        <v>48</v>
      </c>
      <c r="G57" s="88" t="n">
        <v>1</v>
      </c>
      <c r="H57" s="96" t="s">
        <v>192</v>
      </c>
      <c r="I57" s="89" t="n">
        <v>1</v>
      </c>
      <c r="J57" s="90" t="n">
        <v>1775</v>
      </c>
      <c r="K57" s="90"/>
      <c r="L57" s="90" t="n">
        <v>1775</v>
      </c>
      <c r="M57" s="91" t="n">
        <v>1</v>
      </c>
      <c r="N57" s="92"/>
      <c r="O57" s="92"/>
      <c r="P57" s="89"/>
    </row>
    <row r="58" s="85" customFormat="true" ht="21.95" hidden="false" customHeight="true" outlineLevel="0" collapsed="false">
      <c r="C58" s="86" t="n">
        <v>52</v>
      </c>
      <c r="D58" s="97" t="s">
        <v>199</v>
      </c>
      <c r="E58" s="107" t="s">
        <v>200</v>
      </c>
      <c r="F58" s="86" t="n">
        <v>49</v>
      </c>
      <c r="G58" s="88" t="n">
        <v>1</v>
      </c>
      <c r="H58" s="96" t="s">
        <v>192</v>
      </c>
      <c r="I58" s="89" t="n">
        <v>1</v>
      </c>
      <c r="J58" s="90" t="n">
        <v>1775</v>
      </c>
      <c r="K58" s="90"/>
      <c r="L58" s="90" t="n">
        <v>1775</v>
      </c>
      <c r="M58" s="91" t="n">
        <v>1</v>
      </c>
      <c r="N58" s="92"/>
      <c r="O58" s="92"/>
      <c r="P58" s="89"/>
    </row>
    <row r="59" s="85" customFormat="true" ht="21.95" hidden="false" customHeight="true" outlineLevel="0" collapsed="false">
      <c r="C59" s="86" t="n">
        <v>53</v>
      </c>
      <c r="D59" s="97" t="s">
        <v>201</v>
      </c>
      <c r="E59" s="102" t="s">
        <v>202</v>
      </c>
      <c r="F59" s="86" t="n">
        <v>50</v>
      </c>
      <c r="G59" s="88" t="n">
        <v>1</v>
      </c>
      <c r="H59" s="103" t="s">
        <v>203</v>
      </c>
      <c r="I59" s="89" t="n">
        <v>1</v>
      </c>
      <c r="J59" s="90" t="n">
        <v>1775</v>
      </c>
      <c r="K59" s="90"/>
      <c r="L59" s="90" t="n">
        <v>1775</v>
      </c>
      <c r="M59" s="25"/>
      <c r="N59" s="92" t="n">
        <v>1</v>
      </c>
      <c r="O59" s="92"/>
      <c r="P59" s="101"/>
    </row>
    <row r="60" s="85" customFormat="true" ht="21.95" hidden="false" customHeight="true" outlineLevel="0" collapsed="false">
      <c r="C60" s="86" t="n">
        <v>54</v>
      </c>
      <c r="D60" s="127" t="s">
        <v>204</v>
      </c>
      <c r="E60" s="96" t="s">
        <v>205</v>
      </c>
      <c r="F60" s="86" t="n">
        <v>51</v>
      </c>
      <c r="G60" s="88" t="n">
        <v>1</v>
      </c>
      <c r="H60" s="110" t="s">
        <v>203</v>
      </c>
      <c r="I60" s="110" t="n">
        <v>1</v>
      </c>
      <c r="J60" s="90" t="n">
        <v>1775</v>
      </c>
      <c r="K60" s="90"/>
      <c r="L60" s="90" t="n">
        <v>1775</v>
      </c>
      <c r="M60" s="89"/>
      <c r="N60" s="88"/>
      <c r="O60" s="88" t="n">
        <v>1</v>
      </c>
      <c r="P60" s="89"/>
    </row>
    <row r="61" s="85" customFormat="true" ht="21.95" hidden="false" customHeight="true" outlineLevel="0" collapsed="false">
      <c r="C61" s="86" t="n">
        <v>55</v>
      </c>
      <c r="D61" s="127" t="s">
        <v>206</v>
      </c>
      <c r="E61" s="96" t="s">
        <v>207</v>
      </c>
      <c r="F61" s="86" t="n">
        <v>52</v>
      </c>
      <c r="G61" s="88" t="n">
        <v>1</v>
      </c>
      <c r="H61" s="110" t="s">
        <v>203</v>
      </c>
      <c r="I61" s="110" t="n">
        <v>1</v>
      </c>
      <c r="J61" s="90" t="n">
        <v>1775</v>
      </c>
      <c r="K61" s="90"/>
      <c r="L61" s="90" t="n">
        <v>1775</v>
      </c>
      <c r="M61" s="90" t="n">
        <v>1</v>
      </c>
      <c r="N61" s="88"/>
      <c r="O61" s="88"/>
      <c r="P61" s="89"/>
    </row>
    <row r="62" s="85" customFormat="true" ht="21.95" hidden="false" customHeight="true" outlineLevel="0" collapsed="false">
      <c r="C62" s="86" t="n">
        <v>56</v>
      </c>
      <c r="D62" s="127" t="s">
        <v>208</v>
      </c>
      <c r="E62" s="96" t="s">
        <v>209</v>
      </c>
      <c r="F62" s="86" t="n">
        <v>53</v>
      </c>
      <c r="G62" s="88" t="n">
        <v>1</v>
      </c>
      <c r="H62" s="110" t="s">
        <v>203</v>
      </c>
      <c r="I62" s="110" t="n">
        <v>1</v>
      </c>
      <c r="J62" s="90" t="n">
        <v>1775</v>
      </c>
      <c r="K62" s="90"/>
      <c r="L62" s="90" t="n">
        <v>1775</v>
      </c>
      <c r="M62" s="90" t="n">
        <v>1</v>
      </c>
      <c r="N62" s="88"/>
      <c r="O62" s="88"/>
      <c r="P62" s="89"/>
    </row>
    <row r="63" s="85" customFormat="true" ht="21.95" hidden="false" customHeight="true" outlineLevel="0" collapsed="false">
      <c r="C63" s="86" t="n">
        <v>57</v>
      </c>
      <c r="D63" s="97" t="s">
        <v>210</v>
      </c>
      <c r="E63" s="32" t="s">
        <v>211</v>
      </c>
      <c r="F63" s="86" t="n">
        <v>54</v>
      </c>
      <c r="G63" s="88" t="n">
        <v>1</v>
      </c>
      <c r="H63" s="22" t="s">
        <v>212</v>
      </c>
      <c r="I63" s="89" t="n">
        <v>1</v>
      </c>
      <c r="J63" s="90" t="n">
        <v>1775</v>
      </c>
      <c r="K63" s="90"/>
      <c r="L63" s="90" t="n">
        <v>1775</v>
      </c>
      <c r="M63" s="91" t="n">
        <v>1</v>
      </c>
      <c r="N63" s="92"/>
      <c r="O63" s="92"/>
      <c r="P63" s="89"/>
    </row>
    <row r="64" s="85" customFormat="true" ht="21.95" hidden="false" customHeight="true" outlineLevel="0" collapsed="false">
      <c r="C64" s="86" t="n">
        <v>58</v>
      </c>
      <c r="D64" s="97" t="s">
        <v>213</v>
      </c>
      <c r="E64" s="32" t="s">
        <v>214</v>
      </c>
      <c r="F64" s="86" t="n">
        <v>55</v>
      </c>
      <c r="G64" s="88" t="n">
        <v>1</v>
      </c>
      <c r="H64" s="22" t="s">
        <v>212</v>
      </c>
      <c r="I64" s="89" t="n">
        <v>1</v>
      </c>
      <c r="J64" s="90" t="n">
        <v>1775</v>
      </c>
      <c r="K64" s="90"/>
      <c r="L64" s="90" t="n">
        <v>1775</v>
      </c>
      <c r="M64" s="91" t="n">
        <v>1</v>
      </c>
      <c r="N64" s="92"/>
      <c r="O64" s="92"/>
      <c r="P64" s="89"/>
    </row>
    <row r="65" s="85" customFormat="true" ht="21.95" hidden="false" customHeight="true" outlineLevel="0" collapsed="false">
      <c r="C65" s="86" t="n">
        <v>59</v>
      </c>
      <c r="D65" s="97" t="s">
        <v>215</v>
      </c>
      <c r="E65" s="32" t="s">
        <v>216</v>
      </c>
      <c r="F65" s="86" t="n">
        <v>56</v>
      </c>
      <c r="G65" s="88" t="n">
        <v>1</v>
      </c>
      <c r="H65" s="22" t="s">
        <v>217</v>
      </c>
      <c r="I65" s="89" t="n">
        <v>1</v>
      </c>
      <c r="J65" s="90" t="n">
        <v>1775</v>
      </c>
      <c r="K65" s="90"/>
      <c r="L65" s="90" t="n">
        <v>1775</v>
      </c>
      <c r="M65" s="91" t="n">
        <v>1</v>
      </c>
      <c r="N65" s="92"/>
      <c r="O65" s="92"/>
      <c r="P65" s="89"/>
    </row>
    <row r="66" s="85" customFormat="true" ht="21.95" hidden="false" customHeight="true" outlineLevel="0" collapsed="false">
      <c r="C66" s="86" t="n">
        <v>60</v>
      </c>
      <c r="D66" s="97" t="s">
        <v>218</v>
      </c>
      <c r="E66" s="32" t="s">
        <v>219</v>
      </c>
      <c r="F66" s="86" t="n">
        <v>57</v>
      </c>
      <c r="G66" s="88" t="n">
        <v>1</v>
      </c>
      <c r="H66" s="22" t="s">
        <v>220</v>
      </c>
      <c r="I66" s="89" t="n">
        <v>1</v>
      </c>
      <c r="J66" s="90" t="n">
        <v>1775</v>
      </c>
      <c r="K66" s="90"/>
      <c r="L66" s="90" t="n">
        <v>1775</v>
      </c>
      <c r="M66" s="25"/>
      <c r="N66" s="92" t="n">
        <v>1</v>
      </c>
      <c r="O66" s="92"/>
      <c r="P66" s="89"/>
    </row>
    <row r="67" s="85" customFormat="true" ht="21.95" hidden="false" customHeight="true" outlineLevel="0" collapsed="false">
      <c r="C67" s="86" t="n">
        <v>61</v>
      </c>
      <c r="D67" s="89" t="s">
        <v>221</v>
      </c>
      <c r="E67" s="116" t="s">
        <v>222</v>
      </c>
      <c r="F67" s="86" t="n">
        <v>58</v>
      </c>
      <c r="G67" s="88" t="n">
        <v>1</v>
      </c>
      <c r="H67" s="96" t="s">
        <v>223</v>
      </c>
      <c r="I67" s="110" t="n">
        <v>1</v>
      </c>
      <c r="J67" s="90" t="n">
        <v>1775</v>
      </c>
      <c r="K67" s="90"/>
      <c r="L67" s="90" t="n">
        <v>1775</v>
      </c>
      <c r="M67" s="91" t="n">
        <v>1</v>
      </c>
      <c r="N67" s="92"/>
      <c r="O67" s="92"/>
      <c r="P67" s="89"/>
    </row>
    <row r="68" s="85" customFormat="true" ht="21.95" hidden="false" customHeight="true" outlineLevel="0" collapsed="false">
      <c r="C68" s="86" t="n">
        <v>62</v>
      </c>
      <c r="D68" s="97" t="s">
        <v>224</v>
      </c>
      <c r="E68" s="32" t="s">
        <v>225</v>
      </c>
      <c r="F68" s="86" t="n">
        <v>59</v>
      </c>
      <c r="G68" s="88" t="n">
        <v>1</v>
      </c>
      <c r="H68" s="22" t="s">
        <v>220</v>
      </c>
      <c r="I68" s="89" t="n">
        <v>1</v>
      </c>
      <c r="J68" s="90" t="n">
        <v>1775</v>
      </c>
      <c r="K68" s="90"/>
      <c r="L68" s="90" t="n">
        <v>1775</v>
      </c>
      <c r="M68" s="91" t="n">
        <v>1</v>
      </c>
      <c r="N68" s="92"/>
      <c r="O68" s="92"/>
      <c r="P68" s="89"/>
    </row>
    <row r="69" s="85" customFormat="true" ht="21.95" hidden="false" customHeight="true" outlineLevel="0" collapsed="false">
      <c r="C69" s="86" t="n">
        <v>63</v>
      </c>
      <c r="D69" s="97" t="s">
        <v>226</v>
      </c>
      <c r="E69" s="32" t="s">
        <v>227</v>
      </c>
      <c r="F69" s="86" t="n">
        <v>60</v>
      </c>
      <c r="G69" s="88" t="n">
        <v>1</v>
      </c>
      <c r="H69" s="22" t="s">
        <v>228</v>
      </c>
      <c r="I69" s="89" t="n">
        <v>1</v>
      </c>
      <c r="J69" s="90" t="n">
        <v>1775</v>
      </c>
      <c r="K69" s="90"/>
      <c r="L69" s="90" t="n">
        <v>1775</v>
      </c>
      <c r="M69" s="91" t="n">
        <v>1</v>
      </c>
      <c r="N69" s="92"/>
      <c r="O69" s="92"/>
      <c r="P69" s="89"/>
    </row>
    <row r="70" s="85" customFormat="true" ht="21.95" hidden="false" customHeight="true" outlineLevel="0" collapsed="false">
      <c r="C70" s="86" t="n">
        <v>64</v>
      </c>
      <c r="D70" s="97" t="s">
        <v>229</v>
      </c>
      <c r="E70" s="95" t="s">
        <v>230</v>
      </c>
      <c r="F70" s="86" t="n">
        <v>61</v>
      </c>
      <c r="G70" s="88" t="n">
        <v>1</v>
      </c>
      <c r="H70" s="22" t="s">
        <v>228</v>
      </c>
      <c r="I70" s="89" t="n">
        <v>1</v>
      </c>
      <c r="J70" s="90" t="n">
        <v>1775</v>
      </c>
      <c r="K70" s="90"/>
      <c r="L70" s="90" t="n">
        <v>1775</v>
      </c>
      <c r="M70" s="91" t="n">
        <v>1</v>
      </c>
      <c r="N70" s="92"/>
      <c r="O70" s="92"/>
      <c r="P70" s="101"/>
    </row>
    <row r="71" s="85" customFormat="true" ht="21.95" hidden="false" customHeight="true" outlineLevel="0" collapsed="false">
      <c r="C71" s="86" t="n">
        <v>65</v>
      </c>
      <c r="D71" s="97" t="s">
        <v>231</v>
      </c>
      <c r="E71" s="128" t="s">
        <v>232</v>
      </c>
      <c r="F71" s="86" t="n">
        <v>62</v>
      </c>
      <c r="G71" s="88" t="n">
        <v>1</v>
      </c>
      <c r="H71" s="22" t="s">
        <v>233</v>
      </c>
      <c r="I71" s="89" t="n">
        <v>1</v>
      </c>
      <c r="J71" s="90" t="n">
        <v>1775</v>
      </c>
      <c r="K71" s="90"/>
      <c r="L71" s="90" t="n">
        <v>1775</v>
      </c>
      <c r="M71" s="91" t="n">
        <v>1</v>
      </c>
      <c r="N71" s="92"/>
      <c r="O71" s="92"/>
      <c r="P71" s="101"/>
    </row>
    <row r="72" s="85" customFormat="true" ht="21.95" hidden="false" customHeight="true" outlineLevel="0" collapsed="false">
      <c r="C72" s="86" t="n">
        <v>66</v>
      </c>
      <c r="D72" s="97" t="s">
        <v>234</v>
      </c>
      <c r="E72" s="128" t="s">
        <v>235</v>
      </c>
      <c r="F72" s="86" t="n">
        <v>63</v>
      </c>
      <c r="G72" s="88" t="n">
        <v>1</v>
      </c>
      <c r="H72" s="22" t="s">
        <v>233</v>
      </c>
      <c r="I72" s="89" t="n">
        <v>1</v>
      </c>
      <c r="J72" s="90" t="n">
        <v>1775</v>
      </c>
      <c r="K72" s="90"/>
      <c r="L72" s="90" t="n">
        <v>1775</v>
      </c>
      <c r="M72" s="91" t="n">
        <v>1</v>
      </c>
      <c r="N72" s="92"/>
      <c r="O72" s="92"/>
      <c r="P72" s="101"/>
    </row>
    <row r="73" s="85" customFormat="true" ht="21.95" hidden="false" customHeight="true" outlineLevel="0" collapsed="false">
      <c r="C73" s="86" t="n">
        <v>67</v>
      </c>
      <c r="D73" s="97" t="s">
        <v>236</v>
      </c>
      <c r="E73" s="128" t="s">
        <v>237</v>
      </c>
      <c r="F73" s="86" t="n">
        <v>64</v>
      </c>
      <c r="G73" s="88" t="n">
        <v>1</v>
      </c>
      <c r="H73" s="22" t="s">
        <v>233</v>
      </c>
      <c r="I73" s="89" t="n">
        <v>1</v>
      </c>
      <c r="J73" s="90" t="n">
        <v>1775</v>
      </c>
      <c r="K73" s="90"/>
      <c r="L73" s="90" t="n">
        <v>1775</v>
      </c>
      <c r="M73" s="91" t="n">
        <v>1</v>
      </c>
      <c r="N73" s="92"/>
      <c r="O73" s="92"/>
      <c r="P73" s="101"/>
    </row>
    <row r="74" s="85" customFormat="true" ht="21.95" hidden="false" customHeight="true" outlineLevel="0" collapsed="false">
      <c r="C74" s="86" t="n">
        <v>68</v>
      </c>
      <c r="D74" s="97" t="s">
        <v>238</v>
      </c>
      <c r="E74" s="128" t="s">
        <v>239</v>
      </c>
      <c r="F74" s="86" t="n">
        <v>65</v>
      </c>
      <c r="G74" s="88" t="n">
        <v>1</v>
      </c>
      <c r="H74" s="22" t="s">
        <v>233</v>
      </c>
      <c r="I74" s="89" t="n">
        <v>1</v>
      </c>
      <c r="J74" s="90" t="n">
        <v>1775</v>
      </c>
      <c r="K74" s="90"/>
      <c r="L74" s="90" t="n">
        <v>1775</v>
      </c>
      <c r="M74" s="25"/>
      <c r="N74" s="92"/>
      <c r="O74" s="92" t="n">
        <v>1</v>
      </c>
      <c r="P74" s="101"/>
    </row>
    <row r="75" s="85" customFormat="true" ht="21.95" hidden="false" customHeight="true" outlineLevel="0" collapsed="false">
      <c r="C75" s="86" t="n">
        <v>69</v>
      </c>
      <c r="D75" s="97" t="s">
        <v>240</v>
      </c>
      <c r="E75" s="128" t="s">
        <v>241</v>
      </c>
      <c r="F75" s="86" t="n">
        <v>66</v>
      </c>
      <c r="G75" s="88" t="n">
        <v>1</v>
      </c>
      <c r="H75" s="22" t="s">
        <v>233</v>
      </c>
      <c r="I75" s="89" t="n">
        <v>1</v>
      </c>
      <c r="J75" s="90" t="n">
        <v>1775</v>
      </c>
      <c r="K75" s="90"/>
      <c r="L75" s="90" t="n">
        <v>1775</v>
      </c>
      <c r="M75" s="91" t="n">
        <v>1</v>
      </c>
      <c r="N75" s="92"/>
      <c r="O75" s="92"/>
      <c r="P75" s="101"/>
    </row>
    <row r="76" s="85" customFormat="true" ht="21.95" hidden="false" customHeight="true" outlineLevel="0" collapsed="false">
      <c r="C76" s="86" t="n">
        <v>70</v>
      </c>
      <c r="D76" s="97" t="s">
        <v>242</v>
      </c>
      <c r="E76" s="128" t="s">
        <v>243</v>
      </c>
      <c r="F76" s="86" t="n">
        <v>67</v>
      </c>
      <c r="G76" s="88" t="n">
        <v>1</v>
      </c>
      <c r="H76" s="22" t="s">
        <v>244</v>
      </c>
      <c r="I76" s="89" t="n">
        <v>1</v>
      </c>
      <c r="J76" s="90" t="n">
        <v>1775</v>
      </c>
      <c r="K76" s="90"/>
      <c r="L76" s="90" t="n">
        <v>1775</v>
      </c>
      <c r="M76" s="91" t="n">
        <v>1</v>
      </c>
      <c r="N76" s="92"/>
      <c r="O76" s="92"/>
      <c r="P76" s="101"/>
    </row>
    <row r="77" s="85" customFormat="true" ht="21.95" hidden="false" customHeight="true" outlineLevel="0" collapsed="false">
      <c r="C77" s="86" t="n">
        <v>71</v>
      </c>
      <c r="D77" s="113" t="s">
        <v>245</v>
      </c>
      <c r="E77" s="114" t="s">
        <v>246</v>
      </c>
      <c r="F77" s="86" t="n">
        <v>68</v>
      </c>
      <c r="G77" s="88" t="n">
        <v>1</v>
      </c>
      <c r="H77" s="103" t="s">
        <v>247</v>
      </c>
      <c r="I77" s="89" t="n">
        <v>1</v>
      </c>
      <c r="J77" s="90" t="n">
        <v>1775</v>
      </c>
      <c r="K77" s="90"/>
      <c r="L77" s="90" t="n">
        <v>1775</v>
      </c>
      <c r="M77" s="91" t="n">
        <v>1</v>
      </c>
      <c r="N77" s="92"/>
      <c r="O77" s="92"/>
      <c r="P77" s="101"/>
    </row>
    <row r="78" s="85" customFormat="true" ht="21.95" hidden="false" customHeight="true" outlineLevel="0" collapsed="false">
      <c r="C78" s="86" t="n">
        <v>72</v>
      </c>
      <c r="D78" s="106" t="s">
        <v>248</v>
      </c>
      <c r="E78" s="129" t="s">
        <v>249</v>
      </c>
      <c r="F78" s="86" t="n">
        <v>69</v>
      </c>
      <c r="G78" s="88" t="n">
        <v>1</v>
      </c>
      <c r="H78" s="111" t="s">
        <v>247</v>
      </c>
      <c r="I78" s="89" t="n">
        <v>1</v>
      </c>
      <c r="J78" s="90" t="n">
        <v>1775</v>
      </c>
      <c r="K78" s="90"/>
      <c r="L78" s="90" t="n">
        <v>1775</v>
      </c>
      <c r="M78" s="91" t="n">
        <v>1</v>
      </c>
      <c r="N78" s="92"/>
      <c r="O78" s="92"/>
      <c r="P78" s="89"/>
    </row>
    <row r="79" s="85" customFormat="true" ht="21.95" hidden="false" customHeight="true" outlineLevel="0" collapsed="false">
      <c r="C79" s="86" t="n">
        <v>73</v>
      </c>
      <c r="D79" s="101" t="s">
        <v>250</v>
      </c>
      <c r="E79" s="128" t="s">
        <v>251</v>
      </c>
      <c r="F79" s="86" t="n">
        <v>70</v>
      </c>
      <c r="G79" s="88" t="n">
        <v>1</v>
      </c>
      <c r="H79" s="130" t="s">
        <v>247</v>
      </c>
      <c r="I79" s="101" t="n">
        <v>1</v>
      </c>
      <c r="J79" s="90" t="n">
        <v>1775</v>
      </c>
      <c r="K79" s="90"/>
      <c r="L79" s="90" t="n">
        <v>1775</v>
      </c>
      <c r="M79" s="91" t="n">
        <v>1</v>
      </c>
      <c r="N79" s="92"/>
      <c r="O79" s="92"/>
      <c r="P79" s="101"/>
    </row>
    <row r="80" s="85" customFormat="true" ht="21.95" hidden="false" customHeight="true" outlineLevel="0" collapsed="false">
      <c r="C80" s="86" t="n">
        <v>74</v>
      </c>
      <c r="D80" s="97" t="s">
        <v>252</v>
      </c>
      <c r="E80" s="102" t="s">
        <v>253</v>
      </c>
      <c r="F80" s="86" t="n">
        <v>71</v>
      </c>
      <c r="G80" s="88" t="n">
        <v>1</v>
      </c>
      <c r="H80" s="103" t="s">
        <v>247</v>
      </c>
      <c r="I80" s="89" t="n">
        <v>1</v>
      </c>
      <c r="J80" s="90" t="n">
        <v>1775</v>
      </c>
      <c r="K80" s="90"/>
      <c r="L80" s="90" t="n">
        <v>1775</v>
      </c>
      <c r="M80" s="91" t="n">
        <v>1</v>
      </c>
      <c r="N80" s="92"/>
      <c r="O80" s="92"/>
      <c r="P80" s="101"/>
    </row>
    <row r="81" s="85" customFormat="true" ht="21.95" hidden="false" customHeight="true" outlineLevel="0" collapsed="false">
      <c r="C81" s="86" t="n">
        <v>75</v>
      </c>
      <c r="D81" s="97" t="s">
        <v>254</v>
      </c>
      <c r="E81" s="32" t="s">
        <v>255</v>
      </c>
      <c r="F81" s="86" t="n">
        <v>72</v>
      </c>
      <c r="G81" s="88" t="n">
        <v>1</v>
      </c>
      <c r="H81" s="103" t="s">
        <v>247</v>
      </c>
      <c r="I81" s="89" t="n">
        <v>1</v>
      </c>
      <c r="J81" s="90" t="n">
        <v>1775</v>
      </c>
      <c r="K81" s="90"/>
      <c r="L81" s="90" t="n">
        <v>1775</v>
      </c>
      <c r="M81" s="91" t="n">
        <v>1</v>
      </c>
      <c r="N81" s="92"/>
      <c r="O81" s="92"/>
      <c r="P81" s="101"/>
    </row>
    <row r="82" s="85" customFormat="true" ht="21.95" hidden="false" customHeight="true" outlineLevel="0" collapsed="false">
      <c r="C82" s="86" t="n">
        <v>76</v>
      </c>
      <c r="D82" s="131" t="s">
        <v>256</v>
      </c>
      <c r="E82" s="110" t="s">
        <v>257</v>
      </c>
      <c r="F82" s="86" t="n">
        <v>73</v>
      </c>
      <c r="G82" s="88" t="n">
        <v>1</v>
      </c>
      <c r="H82" s="110" t="s">
        <v>247</v>
      </c>
      <c r="I82" s="131" t="n">
        <v>1</v>
      </c>
      <c r="J82" s="90" t="n">
        <v>1775</v>
      </c>
      <c r="K82" s="90"/>
      <c r="L82" s="90" t="n">
        <v>1775</v>
      </c>
      <c r="M82" s="90" t="n">
        <v>1</v>
      </c>
      <c r="N82" s="88"/>
      <c r="O82" s="88"/>
      <c r="P82" s="89"/>
    </row>
    <row r="83" s="85" customFormat="true" ht="21.95" hidden="false" customHeight="true" outlineLevel="0" collapsed="false">
      <c r="C83" s="86" t="n">
        <v>77</v>
      </c>
      <c r="D83" s="131" t="s">
        <v>258</v>
      </c>
      <c r="E83" s="110" t="s">
        <v>259</v>
      </c>
      <c r="F83" s="86" t="n">
        <v>74</v>
      </c>
      <c r="G83" s="88" t="n">
        <v>1</v>
      </c>
      <c r="H83" s="110" t="s">
        <v>247</v>
      </c>
      <c r="I83" s="131" t="n">
        <v>1</v>
      </c>
      <c r="J83" s="90" t="n">
        <v>1775</v>
      </c>
      <c r="K83" s="90"/>
      <c r="L83" s="90" t="n">
        <v>1775</v>
      </c>
      <c r="M83" s="90" t="n">
        <v>1</v>
      </c>
      <c r="N83" s="88"/>
      <c r="O83" s="88"/>
      <c r="P83" s="89"/>
    </row>
    <row r="84" s="85" customFormat="true" ht="21.95" hidden="false" customHeight="true" outlineLevel="0" collapsed="false">
      <c r="C84" s="86" t="n">
        <v>78</v>
      </c>
      <c r="D84" s="89" t="s">
        <v>260</v>
      </c>
      <c r="E84" s="96" t="s">
        <v>261</v>
      </c>
      <c r="F84" s="86" t="n">
        <v>75</v>
      </c>
      <c r="G84" s="88" t="n">
        <v>1</v>
      </c>
      <c r="H84" s="110" t="s">
        <v>247</v>
      </c>
      <c r="I84" s="131" t="n">
        <v>1</v>
      </c>
      <c r="J84" s="90" t="n">
        <v>1775</v>
      </c>
      <c r="K84" s="90"/>
      <c r="L84" s="90" t="n">
        <v>1775</v>
      </c>
      <c r="M84" s="90" t="n">
        <v>1</v>
      </c>
      <c r="N84" s="88"/>
      <c r="O84" s="88"/>
      <c r="P84" s="89"/>
    </row>
    <row r="85" s="85" customFormat="true" ht="21.95" hidden="false" customHeight="true" outlineLevel="0" collapsed="false">
      <c r="C85" s="86" t="n">
        <v>79</v>
      </c>
      <c r="D85" s="89" t="s">
        <v>262</v>
      </c>
      <c r="E85" s="96" t="s">
        <v>263</v>
      </c>
      <c r="F85" s="86" t="n">
        <v>76</v>
      </c>
      <c r="G85" s="88" t="n">
        <v>1</v>
      </c>
      <c r="H85" s="110" t="s">
        <v>247</v>
      </c>
      <c r="I85" s="131" t="n">
        <v>1</v>
      </c>
      <c r="J85" s="90" t="n">
        <v>1775</v>
      </c>
      <c r="K85" s="90"/>
      <c r="L85" s="90" t="n">
        <v>1775</v>
      </c>
      <c r="M85" s="90" t="n">
        <v>1</v>
      </c>
      <c r="N85" s="88"/>
      <c r="O85" s="88"/>
      <c r="P85" s="89"/>
    </row>
    <row r="86" s="85" customFormat="true" ht="32.25" hidden="false" customHeight="true" outlineLevel="0" collapsed="false">
      <c r="C86" s="86" t="n">
        <v>80</v>
      </c>
      <c r="D86" s="132" t="s">
        <v>264</v>
      </c>
      <c r="E86" s="133" t="s">
        <v>265</v>
      </c>
      <c r="F86" s="86" t="n">
        <v>77</v>
      </c>
      <c r="G86" s="88" t="n">
        <v>1</v>
      </c>
      <c r="H86" s="134" t="s">
        <v>266</v>
      </c>
      <c r="I86" s="135" t="n">
        <v>1</v>
      </c>
      <c r="J86" s="90" t="n">
        <v>1775</v>
      </c>
      <c r="K86" s="134"/>
      <c r="L86" s="90" t="n">
        <v>1775</v>
      </c>
      <c r="M86" s="136" t="n">
        <v>1</v>
      </c>
      <c r="N86" s="137"/>
      <c r="O86" s="137"/>
      <c r="P86" s="138" t="s">
        <v>267</v>
      </c>
    </row>
    <row r="87" s="85" customFormat="true" ht="21.95" hidden="false" customHeight="true" outlineLevel="0" collapsed="false">
      <c r="C87" s="86" t="n">
        <v>81</v>
      </c>
      <c r="D87" s="131" t="s">
        <v>268</v>
      </c>
      <c r="E87" s="110" t="s">
        <v>269</v>
      </c>
      <c r="F87" s="86" t="n">
        <v>78</v>
      </c>
      <c r="G87" s="88" t="n">
        <v>1</v>
      </c>
      <c r="H87" s="139" t="s">
        <v>270</v>
      </c>
      <c r="I87" s="140" t="n">
        <v>1</v>
      </c>
      <c r="J87" s="90" t="n">
        <v>1775</v>
      </c>
      <c r="K87" s="127"/>
      <c r="L87" s="90" t="n">
        <v>1775</v>
      </c>
      <c r="M87" s="86" t="n">
        <v>1</v>
      </c>
      <c r="N87" s="88"/>
      <c r="O87" s="88"/>
      <c r="P87" s="86"/>
    </row>
    <row r="88" s="85" customFormat="true" ht="21.95" hidden="false" customHeight="true" outlineLevel="0" collapsed="false">
      <c r="C88" s="86" t="n">
        <v>82</v>
      </c>
      <c r="D88" s="131" t="s">
        <v>271</v>
      </c>
      <c r="E88" s="110" t="s">
        <v>272</v>
      </c>
      <c r="F88" s="86" t="n">
        <v>79</v>
      </c>
      <c r="G88" s="88" t="n">
        <v>1</v>
      </c>
      <c r="H88" s="139" t="s">
        <v>273</v>
      </c>
      <c r="I88" s="140" t="n">
        <v>1</v>
      </c>
      <c r="J88" s="90" t="n">
        <v>1775</v>
      </c>
      <c r="K88" s="90"/>
      <c r="L88" s="90" t="n">
        <v>1775</v>
      </c>
      <c r="M88" s="86" t="n">
        <v>1</v>
      </c>
      <c r="N88" s="88"/>
      <c r="O88" s="88"/>
      <c r="P88" s="86"/>
    </row>
    <row r="89" s="85" customFormat="true" ht="21.95" hidden="false" customHeight="true" outlineLevel="0" collapsed="false">
      <c r="C89" s="86" t="n">
        <v>83</v>
      </c>
      <c r="D89" s="131" t="s">
        <v>274</v>
      </c>
      <c r="E89" s="110" t="s">
        <v>275</v>
      </c>
      <c r="F89" s="86" t="n">
        <v>80</v>
      </c>
      <c r="G89" s="88" t="n">
        <v>1</v>
      </c>
      <c r="H89" s="139" t="s">
        <v>276</v>
      </c>
      <c r="I89" s="140" t="n">
        <v>1</v>
      </c>
      <c r="J89" s="90" t="n">
        <v>1775</v>
      </c>
      <c r="K89" s="90"/>
      <c r="L89" s="90" t="n">
        <v>1775</v>
      </c>
      <c r="M89" s="86"/>
      <c r="N89" s="88" t="n">
        <v>1</v>
      </c>
      <c r="O89" s="88"/>
      <c r="P89" s="86"/>
    </row>
    <row r="90" s="85" customFormat="true" ht="21.95" hidden="false" customHeight="true" outlineLevel="0" collapsed="false">
      <c r="C90" s="86" t="n">
        <v>84</v>
      </c>
      <c r="D90" s="131" t="s">
        <v>277</v>
      </c>
      <c r="E90" s="141" t="s">
        <v>278</v>
      </c>
      <c r="F90" s="86" t="n">
        <v>81</v>
      </c>
      <c r="G90" s="88" t="n">
        <v>1</v>
      </c>
      <c r="H90" s="139" t="s">
        <v>279</v>
      </c>
      <c r="I90" s="140" t="n">
        <v>1</v>
      </c>
      <c r="J90" s="90" t="n">
        <v>1775</v>
      </c>
      <c r="K90" s="90"/>
      <c r="L90" s="90" t="n">
        <v>1775</v>
      </c>
      <c r="M90" s="86"/>
      <c r="N90" s="88" t="n">
        <v>1</v>
      </c>
      <c r="O90" s="88"/>
      <c r="P90" s="86"/>
    </row>
    <row r="91" s="85" customFormat="true" ht="21.95" hidden="false" customHeight="true" outlineLevel="0" collapsed="false">
      <c r="C91" s="86" t="n">
        <v>85</v>
      </c>
      <c r="D91" s="89" t="s">
        <v>280</v>
      </c>
      <c r="E91" s="96" t="s">
        <v>281</v>
      </c>
      <c r="F91" s="86" t="n">
        <v>82</v>
      </c>
      <c r="G91" s="88" t="n">
        <v>1</v>
      </c>
      <c r="H91" s="139" t="s">
        <v>92</v>
      </c>
      <c r="I91" s="140" t="n">
        <v>1</v>
      </c>
      <c r="J91" s="90" t="n">
        <v>1775</v>
      </c>
      <c r="K91" s="90"/>
      <c r="L91" s="90" t="n">
        <v>1775</v>
      </c>
      <c r="M91" s="86"/>
      <c r="N91" s="88"/>
      <c r="O91" s="88" t="n">
        <v>1</v>
      </c>
      <c r="P91" s="86"/>
    </row>
    <row r="92" s="85" customFormat="true" ht="21.95" hidden="false" customHeight="true" outlineLevel="0" collapsed="false">
      <c r="C92" s="86" t="n">
        <v>86</v>
      </c>
      <c r="D92" s="89" t="s">
        <v>282</v>
      </c>
      <c r="E92" s="110" t="s">
        <v>283</v>
      </c>
      <c r="F92" s="86" t="n">
        <v>83</v>
      </c>
      <c r="G92" s="88" t="n">
        <v>1</v>
      </c>
      <c r="H92" s="139" t="s">
        <v>284</v>
      </c>
      <c r="I92" s="140" t="n">
        <v>1</v>
      </c>
      <c r="J92" s="90" t="n">
        <v>1775</v>
      </c>
      <c r="K92" s="90"/>
      <c r="L92" s="90" t="n">
        <v>1775</v>
      </c>
      <c r="M92" s="86" t="n">
        <v>1</v>
      </c>
      <c r="N92" s="88"/>
      <c r="O92" s="88"/>
      <c r="P92" s="86"/>
    </row>
    <row r="93" s="85" customFormat="true" ht="21.95" hidden="false" customHeight="true" outlineLevel="0" collapsed="false">
      <c r="C93" s="86" t="n">
        <v>87</v>
      </c>
      <c r="D93" s="89" t="s">
        <v>285</v>
      </c>
      <c r="E93" s="96" t="s">
        <v>286</v>
      </c>
      <c r="F93" s="86" t="n">
        <v>84</v>
      </c>
      <c r="G93" s="88" t="n">
        <v>1</v>
      </c>
      <c r="H93" s="139" t="s">
        <v>149</v>
      </c>
      <c r="I93" s="140" t="n">
        <v>1</v>
      </c>
      <c r="J93" s="90" t="n">
        <v>1775</v>
      </c>
      <c r="K93" s="90"/>
      <c r="L93" s="90" t="n">
        <v>1775</v>
      </c>
      <c r="M93" s="86" t="n">
        <v>1</v>
      </c>
      <c r="N93" s="88"/>
      <c r="O93" s="88"/>
      <c r="P93" s="86"/>
    </row>
    <row r="94" s="85" customFormat="true" ht="21.95" hidden="false" customHeight="true" outlineLevel="0" collapsed="false">
      <c r="C94" s="86" t="n">
        <v>88</v>
      </c>
      <c r="D94" s="142" t="s">
        <v>287</v>
      </c>
      <c r="E94" s="141" t="s">
        <v>288</v>
      </c>
      <c r="F94" s="86" t="n">
        <v>85</v>
      </c>
      <c r="G94" s="88" t="n">
        <v>1</v>
      </c>
      <c r="H94" s="139" t="s">
        <v>149</v>
      </c>
      <c r="I94" s="140" t="n">
        <v>1</v>
      </c>
      <c r="J94" s="90" t="n">
        <v>1775</v>
      </c>
      <c r="K94" s="127"/>
      <c r="L94" s="90" t="n">
        <v>1775</v>
      </c>
      <c r="M94" s="86"/>
      <c r="N94" s="88" t="n">
        <v>1</v>
      </c>
      <c r="O94" s="88"/>
      <c r="P94" s="86"/>
    </row>
    <row r="95" s="85" customFormat="true" ht="21.95" hidden="false" customHeight="true" outlineLevel="0" collapsed="false">
      <c r="C95" s="86" t="n">
        <v>89</v>
      </c>
      <c r="D95" s="142" t="s">
        <v>289</v>
      </c>
      <c r="E95" s="141" t="s">
        <v>290</v>
      </c>
      <c r="F95" s="86" t="n">
        <v>86</v>
      </c>
      <c r="G95" s="88" t="n">
        <v>1</v>
      </c>
      <c r="H95" s="143" t="s">
        <v>123</v>
      </c>
      <c r="I95" s="140" t="n">
        <v>1</v>
      </c>
      <c r="J95" s="90" t="n">
        <v>1775</v>
      </c>
      <c r="K95" s="90"/>
      <c r="L95" s="90" t="n">
        <v>1775</v>
      </c>
      <c r="M95" s="86" t="n">
        <v>1</v>
      </c>
      <c r="N95" s="88"/>
      <c r="O95" s="88"/>
      <c r="P95" s="86"/>
    </row>
    <row r="96" s="85" customFormat="true" ht="21.95" hidden="false" customHeight="true" outlineLevel="0" collapsed="false">
      <c r="C96" s="86" t="n">
        <v>90</v>
      </c>
      <c r="D96" s="142" t="s">
        <v>291</v>
      </c>
      <c r="E96" s="22" t="s">
        <v>292</v>
      </c>
      <c r="F96" s="86" t="n">
        <v>87</v>
      </c>
      <c r="G96" s="88" t="n">
        <v>1</v>
      </c>
      <c r="H96" s="143" t="s">
        <v>123</v>
      </c>
      <c r="I96" s="140" t="n">
        <v>1</v>
      </c>
      <c r="J96" s="90" t="n">
        <v>1775</v>
      </c>
      <c r="K96" s="90"/>
      <c r="L96" s="90" t="n">
        <v>1775</v>
      </c>
      <c r="M96" s="86" t="n">
        <v>1</v>
      </c>
      <c r="N96" s="88"/>
      <c r="O96" s="88"/>
      <c r="P96" s="86"/>
    </row>
    <row r="97" s="85" customFormat="true" ht="21.95" hidden="false" customHeight="true" outlineLevel="0" collapsed="false">
      <c r="C97" s="86" t="n">
        <v>91</v>
      </c>
      <c r="D97" s="142" t="s">
        <v>293</v>
      </c>
      <c r="E97" s="114" t="s">
        <v>294</v>
      </c>
      <c r="F97" s="86" t="n">
        <v>88</v>
      </c>
      <c r="G97" s="88" t="n">
        <v>1</v>
      </c>
      <c r="H97" s="144" t="s">
        <v>247</v>
      </c>
      <c r="I97" s="140" t="n">
        <v>1</v>
      </c>
      <c r="J97" s="90" t="n">
        <v>1775</v>
      </c>
      <c r="K97" s="90"/>
      <c r="L97" s="90" t="n">
        <v>1775</v>
      </c>
      <c r="M97" s="86" t="n">
        <v>1</v>
      </c>
      <c r="N97" s="88"/>
      <c r="O97" s="88"/>
      <c r="P97" s="86"/>
    </row>
    <row r="98" s="85" customFormat="true" ht="21.95" hidden="false" customHeight="true" outlineLevel="0" collapsed="false">
      <c r="C98" s="86" t="n">
        <v>92</v>
      </c>
      <c r="D98" s="142" t="s">
        <v>295</v>
      </c>
      <c r="E98" s="22" t="s">
        <v>296</v>
      </c>
      <c r="F98" s="86" t="n">
        <v>89</v>
      </c>
      <c r="G98" s="88" t="n">
        <v>1</v>
      </c>
      <c r="H98" s="143" t="s">
        <v>247</v>
      </c>
      <c r="I98" s="140" t="n">
        <v>1</v>
      </c>
      <c r="J98" s="90" t="n">
        <v>1775</v>
      </c>
      <c r="K98" s="90"/>
      <c r="L98" s="90" t="n">
        <v>1775</v>
      </c>
      <c r="M98" s="86" t="n">
        <v>1</v>
      </c>
      <c r="N98" s="88"/>
      <c r="O98" s="88"/>
      <c r="P98" s="86"/>
    </row>
    <row r="99" s="85" customFormat="true" ht="21.95" hidden="false" customHeight="true" outlineLevel="0" collapsed="false">
      <c r="C99" s="86" t="n">
        <v>93</v>
      </c>
      <c r="D99" s="145" t="s">
        <v>297</v>
      </c>
      <c r="E99" s="78" t="s">
        <v>298</v>
      </c>
      <c r="F99" s="86" t="n">
        <v>90</v>
      </c>
      <c r="G99" s="146" t="n">
        <v>1</v>
      </c>
      <c r="H99" s="78" t="s">
        <v>180</v>
      </c>
      <c r="I99" s="140" t="n">
        <v>1</v>
      </c>
      <c r="J99" s="90" t="n">
        <v>1775</v>
      </c>
      <c r="K99" s="33"/>
      <c r="L99" s="90" t="n">
        <v>1775</v>
      </c>
      <c r="M99" s="33" t="n">
        <v>1</v>
      </c>
      <c r="N99" s="146"/>
      <c r="O99" s="146"/>
      <c r="P99" s="33"/>
    </row>
    <row r="100" s="85" customFormat="true" ht="21.95" hidden="false" customHeight="true" outlineLevel="0" collapsed="false">
      <c r="C100" s="86" t="n">
        <v>94</v>
      </c>
      <c r="D100" s="147" t="s">
        <v>299</v>
      </c>
      <c r="E100" s="148" t="s">
        <v>300</v>
      </c>
      <c r="F100" s="86" t="n">
        <v>91</v>
      </c>
      <c r="G100" s="88" t="n">
        <v>1</v>
      </c>
      <c r="H100" s="149" t="s">
        <v>92</v>
      </c>
      <c r="I100" s="140" t="n">
        <v>1</v>
      </c>
      <c r="J100" s="90" t="n">
        <v>1775</v>
      </c>
      <c r="K100" s="150"/>
      <c r="L100" s="90" t="n">
        <v>1775</v>
      </c>
      <c r="M100" s="151" t="n">
        <v>1</v>
      </c>
      <c r="N100" s="152"/>
      <c r="O100" s="152"/>
      <c r="P100" s="30"/>
    </row>
    <row r="101" s="153" customFormat="true" ht="21.95" hidden="false" customHeight="true" outlineLevel="0" collapsed="false">
      <c r="C101" s="86" t="n">
        <v>95</v>
      </c>
      <c r="D101" s="147" t="s">
        <v>301</v>
      </c>
      <c r="E101" s="148" t="s">
        <v>302</v>
      </c>
      <c r="F101" s="86" t="n">
        <v>92</v>
      </c>
      <c r="G101" s="146" t="n">
        <v>1</v>
      </c>
      <c r="H101" s="154" t="s">
        <v>203</v>
      </c>
      <c r="I101" s="140" t="n">
        <v>1</v>
      </c>
      <c r="J101" s="90" t="n">
        <v>1775</v>
      </c>
      <c r="K101" s="150"/>
      <c r="L101" s="90" t="n">
        <v>1775</v>
      </c>
      <c r="M101" s="151" t="n">
        <v>1</v>
      </c>
      <c r="N101" s="152"/>
      <c r="O101" s="152"/>
      <c r="P101" s="155"/>
    </row>
    <row r="102" s="153" customFormat="true" ht="21.95" hidden="false" customHeight="true" outlineLevel="0" collapsed="false">
      <c r="C102" s="86" t="n">
        <v>96</v>
      </c>
      <c r="D102" s="147" t="s">
        <v>303</v>
      </c>
      <c r="E102" s="148" t="s">
        <v>304</v>
      </c>
      <c r="F102" s="86" t="n">
        <v>93</v>
      </c>
      <c r="G102" s="88" t="n">
        <v>1</v>
      </c>
      <c r="H102" s="149" t="s">
        <v>247</v>
      </c>
      <c r="I102" s="140" t="n">
        <v>1</v>
      </c>
      <c r="J102" s="90" t="n">
        <v>1775</v>
      </c>
      <c r="K102" s="150"/>
      <c r="L102" s="90" t="n">
        <v>1775</v>
      </c>
      <c r="M102" s="151" t="n">
        <v>1</v>
      </c>
      <c r="N102" s="152"/>
      <c r="O102" s="152"/>
      <c r="P102" s="33"/>
    </row>
    <row r="103" s="8" customFormat="true" ht="21.95" hidden="false" customHeight="true" outlineLevel="0" collapsed="false">
      <c r="C103" s="86" t="n">
        <v>97</v>
      </c>
      <c r="D103" s="147" t="s">
        <v>305</v>
      </c>
      <c r="E103" s="148" t="s">
        <v>306</v>
      </c>
      <c r="F103" s="86" t="n">
        <v>94</v>
      </c>
      <c r="G103" s="88" t="n">
        <v>1</v>
      </c>
      <c r="H103" s="149" t="s">
        <v>247</v>
      </c>
      <c r="I103" s="140" t="n">
        <v>1</v>
      </c>
      <c r="J103" s="90" t="n">
        <v>1775</v>
      </c>
      <c r="K103" s="33"/>
      <c r="L103" s="90" t="n">
        <v>1775</v>
      </c>
      <c r="M103" s="151" t="n">
        <v>1</v>
      </c>
      <c r="N103" s="152"/>
      <c r="O103" s="152"/>
      <c r="P103" s="33"/>
    </row>
    <row r="104" s="8" customFormat="true" ht="21.95" hidden="false" customHeight="true" outlineLevel="0" collapsed="false">
      <c r="C104" s="86" t="n">
        <v>98</v>
      </c>
      <c r="D104" s="147" t="s">
        <v>307</v>
      </c>
      <c r="E104" s="148" t="s">
        <v>308</v>
      </c>
      <c r="F104" s="86" t="n">
        <v>95</v>
      </c>
      <c r="G104" s="146" t="n">
        <v>1</v>
      </c>
      <c r="H104" s="149" t="s">
        <v>247</v>
      </c>
      <c r="I104" s="140" t="n">
        <v>1</v>
      </c>
      <c r="J104" s="90" t="n">
        <v>1775</v>
      </c>
      <c r="K104" s="33"/>
      <c r="L104" s="90" t="n">
        <v>1775</v>
      </c>
      <c r="M104" s="151"/>
      <c r="N104" s="152" t="n">
        <v>1</v>
      </c>
      <c r="O104" s="152"/>
      <c r="P104" s="156"/>
    </row>
    <row r="105" s="8" customFormat="true" ht="21.95" hidden="false" customHeight="true" outlineLevel="0" collapsed="false">
      <c r="C105" s="86" t="n">
        <v>99</v>
      </c>
      <c r="D105" s="147" t="s">
        <v>309</v>
      </c>
      <c r="E105" s="148" t="s">
        <v>310</v>
      </c>
      <c r="F105" s="86" t="n">
        <v>96</v>
      </c>
      <c r="G105" s="88" t="n">
        <v>1</v>
      </c>
      <c r="H105" s="149" t="s">
        <v>311</v>
      </c>
      <c r="I105" s="140" t="n">
        <v>1</v>
      </c>
      <c r="J105" s="90" t="n">
        <v>1775</v>
      </c>
      <c r="K105" s="33"/>
      <c r="L105" s="90" t="n">
        <v>1775</v>
      </c>
      <c r="M105" s="151" t="n">
        <v>1</v>
      </c>
      <c r="N105" s="152"/>
      <c r="O105" s="152"/>
      <c r="P105" s="33"/>
    </row>
    <row r="106" s="8" customFormat="true" ht="21.95" hidden="false" customHeight="true" outlineLevel="0" collapsed="false">
      <c r="C106" s="86" t="n">
        <v>100</v>
      </c>
      <c r="D106" s="157" t="s">
        <v>312</v>
      </c>
      <c r="E106" s="148" t="s">
        <v>313</v>
      </c>
      <c r="F106" s="86" t="n">
        <v>97</v>
      </c>
      <c r="G106" s="88" t="n">
        <v>1</v>
      </c>
      <c r="H106" s="149" t="s">
        <v>311</v>
      </c>
      <c r="I106" s="140" t="n">
        <v>1</v>
      </c>
      <c r="J106" s="90" t="n">
        <v>1775</v>
      </c>
      <c r="K106" s="33"/>
      <c r="L106" s="90" t="n">
        <v>1775</v>
      </c>
      <c r="M106" s="151" t="n">
        <v>1</v>
      </c>
      <c r="N106" s="152"/>
      <c r="O106" s="152"/>
      <c r="P106" s="155"/>
    </row>
    <row r="107" s="8" customFormat="true" ht="21.95" hidden="false" customHeight="true" outlineLevel="0" collapsed="false">
      <c r="C107" s="86" t="n">
        <v>101</v>
      </c>
      <c r="D107" s="147" t="s">
        <v>314</v>
      </c>
      <c r="E107" s="158" t="s">
        <v>315</v>
      </c>
      <c r="F107" s="86" t="n">
        <v>98</v>
      </c>
      <c r="G107" s="146" t="n">
        <v>1</v>
      </c>
      <c r="H107" s="159" t="s">
        <v>180</v>
      </c>
      <c r="I107" s="140" t="n">
        <v>1</v>
      </c>
      <c r="J107" s="90" t="n">
        <v>1775</v>
      </c>
      <c r="K107" s="33"/>
      <c r="L107" s="90" t="n">
        <v>1775</v>
      </c>
      <c r="M107" s="151" t="n">
        <v>1</v>
      </c>
      <c r="N107" s="160"/>
      <c r="O107" s="152"/>
      <c r="P107" s="155"/>
    </row>
    <row r="108" s="8" customFormat="true" ht="21.95" hidden="false" customHeight="true" outlineLevel="0" collapsed="false">
      <c r="C108" s="86" t="n">
        <v>102</v>
      </c>
      <c r="D108" s="147" t="s">
        <v>316</v>
      </c>
      <c r="E108" s="148" t="s">
        <v>317</v>
      </c>
      <c r="F108" s="86" t="n">
        <v>99</v>
      </c>
      <c r="G108" s="88" t="n">
        <v>1</v>
      </c>
      <c r="H108" s="149" t="s">
        <v>180</v>
      </c>
      <c r="I108" s="140" t="n">
        <v>1</v>
      </c>
      <c r="J108" s="90" t="n">
        <v>1775</v>
      </c>
      <c r="K108" s="33"/>
      <c r="L108" s="90" t="n">
        <v>1775</v>
      </c>
      <c r="M108" s="151"/>
      <c r="N108" s="152" t="n">
        <v>1</v>
      </c>
      <c r="O108" s="152"/>
      <c r="P108" s="155"/>
    </row>
    <row r="109" s="161" customFormat="true" ht="21.95" hidden="false" customHeight="true" outlineLevel="0" collapsed="false">
      <c r="C109" s="86" t="n">
        <v>103</v>
      </c>
      <c r="D109" s="147" t="s">
        <v>318</v>
      </c>
      <c r="E109" s="148" t="s">
        <v>319</v>
      </c>
      <c r="F109" s="86" t="n">
        <v>100</v>
      </c>
      <c r="G109" s="88" t="n">
        <v>1</v>
      </c>
      <c r="H109" s="149" t="s">
        <v>203</v>
      </c>
      <c r="I109" s="140" t="n">
        <v>1</v>
      </c>
      <c r="J109" s="90" t="n">
        <v>1775</v>
      </c>
      <c r="K109" s="33"/>
      <c r="L109" s="90" t="n">
        <v>1775</v>
      </c>
      <c r="M109" s="151" t="n">
        <v>1</v>
      </c>
      <c r="N109" s="152"/>
      <c r="O109" s="152"/>
      <c r="P109" s="155"/>
    </row>
    <row r="110" s="6" customFormat="true" ht="21.95" hidden="false" customHeight="true" outlineLevel="0" collapsed="false">
      <c r="C110" s="86" t="n">
        <v>104</v>
      </c>
      <c r="D110" s="147" t="s">
        <v>320</v>
      </c>
      <c r="E110" s="148" t="s">
        <v>321</v>
      </c>
      <c r="F110" s="86" t="n">
        <v>101</v>
      </c>
      <c r="G110" s="146" t="n">
        <v>1</v>
      </c>
      <c r="H110" s="149" t="s">
        <v>92</v>
      </c>
      <c r="I110" s="140" t="n">
        <v>1</v>
      </c>
      <c r="J110" s="90" t="n">
        <v>1775</v>
      </c>
      <c r="K110" s="33"/>
      <c r="L110" s="90" t="n">
        <v>1775</v>
      </c>
      <c r="M110" s="151" t="n">
        <v>1</v>
      </c>
      <c r="N110" s="152"/>
      <c r="O110" s="152"/>
      <c r="P110" s="89"/>
    </row>
    <row r="111" s="6" customFormat="true" ht="21.95" hidden="false" customHeight="true" outlineLevel="0" collapsed="false">
      <c r="C111" s="86" t="n">
        <v>105</v>
      </c>
      <c r="D111" s="147" t="s">
        <v>322</v>
      </c>
      <c r="E111" s="148" t="s">
        <v>323</v>
      </c>
      <c r="F111" s="86" t="n">
        <v>102</v>
      </c>
      <c r="G111" s="88" t="n">
        <v>1</v>
      </c>
      <c r="H111" s="149" t="s">
        <v>92</v>
      </c>
      <c r="I111" s="140" t="n">
        <v>1</v>
      </c>
      <c r="J111" s="90" t="n">
        <v>1775</v>
      </c>
      <c r="K111" s="33"/>
      <c r="L111" s="90" t="n">
        <v>1775</v>
      </c>
      <c r="M111" s="151" t="n">
        <v>1</v>
      </c>
      <c r="N111" s="152"/>
      <c r="O111" s="152"/>
      <c r="P111" s="89"/>
    </row>
    <row r="112" s="6" customFormat="true" ht="21.95" hidden="false" customHeight="true" outlineLevel="0" collapsed="false">
      <c r="C112" s="86" t="n">
        <v>106</v>
      </c>
      <c r="D112" s="147" t="s">
        <v>324</v>
      </c>
      <c r="E112" s="148" t="s">
        <v>325</v>
      </c>
      <c r="F112" s="86" t="n">
        <v>103</v>
      </c>
      <c r="G112" s="88" t="n">
        <v>1</v>
      </c>
      <c r="H112" s="149" t="s">
        <v>92</v>
      </c>
      <c r="I112" s="140" t="n">
        <v>1</v>
      </c>
      <c r="J112" s="90" t="n">
        <v>1775</v>
      </c>
      <c r="K112" s="33"/>
      <c r="L112" s="90" t="n">
        <v>1775</v>
      </c>
      <c r="M112" s="151" t="n">
        <v>1</v>
      </c>
      <c r="N112" s="152"/>
      <c r="O112" s="152"/>
      <c r="P112" s="89"/>
    </row>
    <row r="113" s="6" customFormat="true" ht="21.95" hidden="false" customHeight="true" outlineLevel="0" collapsed="false">
      <c r="C113" s="86" t="n">
        <v>107</v>
      </c>
      <c r="D113" s="147" t="s">
        <v>326</v>
      </c>
      <c r="E113" s="148" t="s">
        <v>327</v>
      </c>
      <c r="F113" s="86" t="n">
        <v>104</v>
      </c>
      <c r="G113" s="146" t="n">
        <v>1</v>
      </c>
      <c r="H113" s="149" t="s">
        <v>328</v>
      </c>
      <c r="I113" s="140" t="n">
        <v>1</v>
      </c>
      <c r="J113" s="90" t="n">
        <v>1775</v>
      </c>
      <c r="K113" s="33"/>
      <c r="L113" s="90" t="n">
        <v>1775</v>
      </c>
      <c r="M113" s="151" t="n">
        <v>1</v>
      </c>
      <c r="N113" s="152"/>
      <c r="O113" s="152"/>
      <c r="P113" s="89"/>
    </row>
    <row r="114" s="6" customFormat="true" ht="21.95" hidden="false" customHeight="true" outlineLevel="0" collapsed="false">
      <c r="D114" s="11"/>
      <c r="E114" s="12"/>
      <c r="F114" s="11"/>
      <c r="G114" s="71" t="n">
        <f aca="false">SUM(G7:G113)</f>
        <v>107</v>
      </c>
      <c r="H114" s="12"/>
      <c r="I114" s="13" t="n">
        <f aca="false">SUM(I7:I113)</f>
        <v>107</v>
      </c>
      <c r="J114" s="12" t="n">
        <f aca="false">SUM(J7:J113)</f>
        <v>189925</v>
      </c>
      <c r="K114" s="12"/>
      <c r="L114" s="12" t="n">
        <f aca="false">SUM(L7:L113)</f>
        <v>189925</v>
      </c>
      <c r="M114" s="12" t="n">
        <f aca="false">SUM(M7:M113)</f>
        <v>89</v>
      </c>
      <c r="N114" s="71" t="n">
        <f aca="false">SUM(N7:N113)</f>
        <v>13</v>
      </c>
      <c r="O114" s="72" t="n">
        <f aca="false">SUM(O7:O113)</f>
        <v>5</v>
      </c>
      <c r="P114" s="5"/>
    </row>
    <row r="115" s="6" customFormat="true" ht="21.95" hidden="false" customHeight="true" outlineLevel="0" collapsed="false">
      <c r="C115" s="162"/>
      <c r="D115" s="11"/>
      <c r="E115" s="12"/>
      <c r="F115" s="11"/>
      <c r="G115" s="71"/>
      <c r="H115" s="12"/>
      <c r="I115" s="13"/>
      <c r="J115" s="12"/>
      <c r="K115" s="12"/>
      <c r="L115" s="12"/>
      <c r="M115" s="12"/>
      <c r="N115" s="71"/>
      <c r="O115" s="72"/>
      <c r="P115" s="5"/>
    </row>
    <row r="116" s="6" customFormat="true" ht="21.95" hidden="false" customHeight="true" outlineLevel="0" collapsed="false">
      <c r="D116" s="11"/>
      <c r="E116" s="12"/>
      <c r="F116" s="11"/>
      <c r="G116" s="71"/>
      <c r="H116" s="12"/>
      <c r="I116" s="13"/>
      <c r="J116" s="12"/>
      <c r="K116" s="12"/>
      <c r="L116" s="12"/>
      <c r="M116" s="12"/>
      <c r="N116" s="71"/>
      <c r="O116" s="72"/>
      <c r="P116" s="5"/>
    </row>
    <row r="117" s="6" customFormat="true" ht="21.95" hidden="false" customHeight="true" outlineLevel="0" collapsed="false">
      <c r="D117" s="11"/>
      <c r="E117" s="12"/>
      <c r="F117" s="11"/>
      <c r="G117" s="71"/>
      <c r="H117" s="12"/>
      <c r="I117" s="13"/>
      <c r="J117" s="12"/>
      <c r="K117" s="12"/>
      <c r="L117" s="12"/>
      <c r="M117" s="12"/>
      <c r="N117" s="71"/>
      <c r="O117" s="72"/>
      <c r="P117" s="5"/>
    </row>
    <row r="118" s="6" customFormat="true" ht="15.75" hidden="false" customHeight="true" outlineLevel="0" collapsed="false">
      <c r="C118" s="5"/>
      <c r="D118" s="11"/>
      <c r="E118" s="12"/>
      <c r="F118" s="11"/>
      <c r="G118" s="71"/>
      <c r="H118" s="12"/>
      <c r="I118" s="13"/>
      <c r="J118" s="12"/>
      <c r="K118" s="12"/>
      <c r="L118" s="12"/>
      <c r="M118" s="12"/>
      <c r="N118" s="71"/>
      <c r="O118" s="72"/>
      <c r="P118" s="5"/>
    </row>
    <row r="119" s="6" customFormat="true" ht="15.75" hidden="false" customHeight="true" outlineLevel="0" collapsed="false">
      <c r="C119" s="5"/>
      <c r="D119" s="11"/>
      <c r="E119" s="12"/>
      <c r="F119" s="11"/>
      <c r="G119" s="71"/>
      <c r="H119" s="12"/>
      <c r="I119" s="13"/>
      <c r="J119" s="12"/>
      <c r="K119" s="12"/>
      <c r="L119" s="12"/>
      <c r="M119" s="12"/>
      <c r="N119" s="71"/>
      <c r="O119" s="72"/>
      <c r="P119" s="5"/>
    </row>
    <row r="120" s="6" customFormat="true" ht="15.75" hidden="false" customHeight="true" outlineLevel="0" collapsed="false">
      <c r="C120" s="5"/>
      <c r="D120" s="11"/>
      <c r="E120" s="12"/>
      <c r="F120" s="11"/>
      <c r="G120" s="71"/>
      <c r="H120" s="12"/>
      <c r="I120" s="13"/>
      <c r="J120" s="12"/>
      <c r="K120" s="12"/>
      <c r="L120" s="12"/>
      <c r="M120" s="12"/>
      <c r="N120" s="71"/>
      <c r="O120" s="72"/>
      <c r="P120" s="5"/>
    </row>
    <row r="121" s="6" customFormat="true" ht="15.75" hidden="false" customHeight="true" outlineLevel="0" collapsed="false">
      <c r="C121" s="5"/>
      <c r="D121" s="11"/>
      <c r="E121" s="12"/>
      <c r="F121" s="11"/>
      <c r="G121" s="71"/>
      <c r="H121" s="12"/>
      <c r="I121" s="13"/>
      <c r="J121" s="12"/>
      <c r="K121" s="12"/>
      <c r="L121" s="12"/>
      <c r="M121" s="12"/>
      <c r="N121" s="71"/>
      <c r="O121" s="72"/>
      <c r="P121" s="5"/>
    </row>
    <row r="122" s="6" customFormat="true" ht="15.75" hidden="false" customHeight="true" outlineLevel="0" collapsed="false">
      <c r="C122" s="5"/>
      <c r="D122" s="11"/>
      <c r="E122" s="12"/>
      <c r="F122" s="11"/>
      <c r="G122" s="71"/>
      <c r="H122" s="12"/>
      <c r="I122" s="13"/>
      <c r="J122" s="12"/>
      <c r="K122" s="12"/>
      <c r="L122" s="12"/>
      <c r="M122" s="12"/>
      <c r="N122" s="71"/>
      <c r="O122" s="72"/>
      <c r="P122" s="5"/>
    </row>
    <row r="123" s="162" customFormat="true" ht="15.75" hidden="false" customHeight="true" outlineLevel="0" collapsed="false">
      <c r="C123" s="5"/>
      <c r="D123" s="11"/>
      <c r="E123" s="12"/>
      <c r="F123" s="11"/>
      <c r="G123" s="71"/>
      <c r="H123" s="12"/>
      <c r="I123" s="13"/>
      <c r="J123" s="12"/>
      <c r="K123" s="12"/>
      <c r="L123" s="12"/>
      <c r="M123" s="12"/>
      <c r="N123" s="71"/>
      <c r="O123" s="72"/>
      <c r="P123" s="5"/>
    </row>
    <row r="124" s="6" customFormat="true" ht="16.5" hidden="false" customHeight="true" outlineLevel="0" collapsed="false">
      <c r="C124" s="5"/>
      <c r="D124" s="11"/>
      <c r="E124" s="12"/>
      <c r="F124" s="11"/>
      <c r="G124" s="71"/>
      <c r="H124" s="12"/>
      <c r="I124" s="13"/>
      <c r="J124" s="12"/>
      <c r="K124" s="12"/>
      <c r="L124" s="12"/>
      <c r="M124" s="12"/>
      <c r="N124" s="71"/>
      <c r="O124" s="72"/>
      <c r="P124" s="5"/>
    </row>
    <row r="125" s="6" customFormat="true" ht="15.75" hidden="false" customHeight="true" outlineLevel="0" collapsed="false">
      <c r="C125" s="5"/>
      <c r="D125" s="11"/>
      <c r="E125" s="12"/>
      <c r="F125" s="11"/>
      <c r="G125" s="71"/>
      <c r="H125" s="12"/>
      <c r="I125" s="13"/>
      <c r="J125" s="12"/>
      <c r="K125" s="12"/>
      <c r="L125" s="12"/>
      <c r="M125" s="12"/>
      <c r="N125" s="71"/>
      <c r="O125" s="72"/>
      <c r="P125" s="5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>
      <c r="A135" s="155"/>
      <c r="B135" s="163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</sheetData>
  <mergeCells count="21">
    <mergeCell ref="C1:O1"/>
    <mergeCell ref="C2:F2"/>
    <mergeCell ref="C3:C6"/>
    <mergeCell ref="D3:D6"/>
    <mergeCell ref="E3:E6"/>
    <mergeCell ref="F3:F6"/>
    <mergeCell ref="G3:G6"/>
    <mergeCell ref="H3:H6"/>
    <mergeCell ref="I3:J5"/>
    <mergeCell ref="K3:K6"/>
    <mergeCell ref="L3:L6"/>
    <mergeCell ref="M3:M6"/>
    <mergeCell ref="N3:N6"/>
    <mergeCell ref="O3:O6"/>
    <mergeCell ref="P3:P6"/>
    <mergeCell ref="F10:F11"/>
    <mergeCell ref="P10:P11"/>
    <mergeCell ref="F13:F14"/>
    <mergeCell ref="P13:P14"/>
    <mergeCell ref="F26:F27"/>
    <mergeCell ref="P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7" activeCellId="0" sqref="K96:K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64" width="18.62"/>
    <col collapsed="false" customWidth="true" hidden="false" outlineLevel="0" max="3" min="3" style="0" width="13.74"/>
    <col collapsed="false" customWidth="true" hidden="false" outlineLevel="0" max="4" min="4" style="0" width="16.49"/>
  </cols>
  <sheetData>
    <row r="1" customFormat="false" ht="15.6" hidden="false" customHeight="false" outlineLevel="0" collapsed="false">
      <c r="A1" s="165"/>
      <c r="B1" s="166"/>
      <c r="D1" s="32" t="s">
        <v>72</v>
      </c>
      <c r="G1" s="167" t="s">
        <v>72</v>
      </c>
    </row>
    <row r="2" customFormat="false" ht="15.6" hidden="false" customHeight="false" outlineLevel="0" collapsed="false">
      <c r="A2" s="165"/>
      <c r="B2" s="168"/>
      <c r="D2" s="32" t="s">
        <v>329</v>
      </c>
      <c r="G2" s="167" t="s">
        <v>329</v>
      </c>
    </row>
    <row r="3" customFormat="false" ht="15.6" hidden="false" customHeight="false" outlineLevel="0" collapsed="false">
      <c r="A3" s="165"/>
      <c r="B3" s="169"/>
      <c r="D3" s="32" t="s">
        <v>74</v>
      </c>
      <c r="G3" s="167" t="s">
        <v>74</v>
      </c>
    </row>
    <row r="4" customFormat="false" ht="15.6" hidden="false" customHeight="false" outlineLevel="0" collapsed="false">
      <c r="A4" s="165"/>
      <c r="B4" s="170"/>
      <c r="D4" s="32" t="s">
        <v>76</v>
      </c>
      <c r="G4" s="167" t="s">
        <v>76</v>
      </c>
    </row>
    <row r="5" customFormat="false" ht="15.6" hidden="false" customHeight="false" outlineLevel="0" collapsed="false">
      <c r="A5" s="165"/>
      <c r="B5" s="171"/>
      <c r="D5" s="95" t="s">
        <v>78</v>
      </c>
      <c r="G5" s="172" t="s">
        <v>78</v>
      </c>
    </row>
    <row r="6" customFormat="false" ht="15.6" hidden="false" customHeight="false" outlineLevel="0" collapsed="false">
      <c r="A6" s="165"/>
      <c r="B6" s="169"/>
      <c r="D6" s="173" t="s">
        <v>80</v>
      </c>
      <c r="G6" s="174" t="s">
        <v>80</v>
      </c>
    </row>
    <row r="7" customFormat="false" ht="15.6" hidden="false" customHeight="false" outlineLevel="0" collapsed="false">
      <c r="A7" s="165"/>
      <c r="B7" s="171"/>
      <c r="D7" s="32" t="s">
        <v>82</v>
      </c>
      <c r="G7" s="167" t="s">
        <v>82</v>
      </c>
    </row>
    <row r="8" customFormat="false" ht="15.6" hidden="false" customHeight="false" outlineLevel="0" collapsed="false">
      <c r="A8" s="165"/>
      <c r="B8" s="169"/>
      <c r="D8" s="95" t="s">
        <v>84</v>
      </c>
      <c r="G8" s="172" t="s">
        <v>84</v>
      </c>
    </row>
    <row r="9" customFormat="false" ht="15.6" hidden="false" customHeight="false" outlineLevel="0" collapsed="false">
      <c r="A9" s="165"/>
      <c r="B9" s="169"/>
      <c r="D9" s="173" t="s">
        <v>86</v>
      </c>
      <c r="G9" s="174" t="s">
        <v>86</v>
      </c>
    </row>
    <row r="10" customFormat="false" ht="15.6" hidden="false" customHeight="false" outlineLevel="0" collapsed="false">
      <c r="A10" s="165"/>
      <c r="B10" s="175"/>
      <c r="D10" s="96" t="s">
        <v>88</v>
      </c>
      <c r="G10" s="176" t="s">
        <v>88</v>
      </c>
    </row>
    <row r="11" customFormat="false" ht="15.6" hidden="false" customHeight="false" outlineLevel="0" collapsed="false">
      <c r="A11" s="165"/>
      <c r="B11" s="175"/>
      <c r="D11" s="177" t="s">
        <v>91</v>
      </c>
      <c r="G11" s="178" t="s">
        <v>91</v>
      </c>
    </row>
    <row r="12" customFormat="false" ht="15.6" hidden="false" customHeight="false" outlineLevel="0" collapsed="false">
      <c r="A12" s="179"/>
      <c r="B12" s="169"/>
      <c r="D12" s="103" t="s">
        <v>94</v>
      </c>
      <c r="G12" s="180" t="s">
        <v>94</v>
      </c>
    </row>
    <row r="13" customFormat="false" ht="15.6" hidden="false" customHeight="false" outlineLevel="0" collapsed="false">
      <c r="A13" s="165"/>
      <c r="B13" s="169"/>
      <c r="D13" s="107" t="s">
        <v>96</v>
      </c>
      <c r="G13" s="167" t="s">
        <v>96</v>
      </c>
    </row>
    <row r="14" customFormat="false" ht="15.6" hidden="false" customHeight="false" outlineLevel="0" collapsed="false">
      <c r="A14" s="165"/>
      <c r="B14" s="181"/>
      <c r="D14" s="129" t="s">
        <v>330</v>
      </c>
      <c r="G14" s="182" t="s">
        <v>330</v>
      </c>
    </row>
    <row r="15" customFormat="false" ht="15.6" hidden="false" customHeight="false" outlineLevel="0" collapsed="false">
      <c r="A15" s="165"/>
      <c r="B15" s="169"/>
      <c r="D15" s="183" t="s">
        <v>99</v>
      </c>
      <c r="G15" s="184" t="s">
        <v>99</v>
      </c>
    </row>
    <row r="16" customFormat="false" ht="15.6" hidden="false" customHeight="false" outlineLevel="0" collapsed="false">
      <c r="A16" s="165"/>
      <c r="B16" s="169"/>
      <c r="D16" s="32" t="s">
        <v>101</v>
      </c>
      <c r="G16" s="167" t="s">
        <v>101</v>
      </c>
    </row>
    <row r="17" customFormat="false" ht="15.6" hidden="false" customHeight="false" outlineLevel="0" collapsed="false">
      <c r="A17" s="179"/>
      <c r="B17" s="169"/>
      <c r="D17" s="32" t="s">
        <v>104</v>
      </c>
      <c r="G17" s="167" t="s">
        <v>104</v>
      </c>
    </row>
    <row r="18" customFormat="false" ht="15.6" hidden="false" customHeight="false" outlineLevel="0" collapsed="false">
      <c r="A18" s="179"/>
      <c r="B18" s="169"/>
      <c r="D18" s="185" t="s">
        <v>106</v>
      </c>
      <c r="G18" s="176" t="s">
        <v>106</v>
      </c>
    </row>
    <row r="19" customFormat="false" ht="15.6" hidden="false" customHeight="false" outlineLevel="0" collapsed="false">
      <c r="A19" s="165"/>
      <c r="B19" s="171"/>
      <c r="D19" s="185" t="s">
        <v>108</v>
      </c>
      <c r="G19" s="176" t="s">
        <v>108</v>
      </c>
    </row>
    <row r="20" customFormat="false" ht="15.6" hidden="false" customHeight="false" outlineLevel="0" collapsed="false">
      <c r="A20" s="165"/>
      <c r="B20" s="169"/>
      <c r="D20" s="32" t="s">
        <v>110</v>
      </c>
      <c r="G20" s="167" t="s">
        <v>110</v>
      </c>
    </row>
    <row r="21" customFormat="false" ht="15.6" hidden="false" customHeight="false" outlineLevel="0" collapsed="false">
      <c r="A21" s="165"/>
      <c r="B21" s="181"/>
      <c r="D21" s="32" t="s">
        <v>331</v>
      </c>
      <c r="G21" s="167" t="s">
        <v>331</v>
      </c>
    </row>
    <row r="22" customFormat="false" ht="15.6" hidden="false" customHeight="false" outlineLevel="0" collapsed="false">
      <c r="A22" s="165"/>
      <c r="B22" s="181"/>
      <c r="D22" s="32" t="s">
        <v>112</v>
      </c>
      <c r="G22" s="167" t="s">
        <v>112</v>
      </c>
    </row>
    <row r="23" customFormat="false" ht="15.6" hidden="false" customHeight="false" outlineLevel="0" collapsed="false">
      <c r="A23" s="179"/>
      <c r="B23" s="169"/>
      <c r="D23" s="110" t="s">
        <v>115</v>
      </c>
      <c r="G23" s="186" t="s">
        <v>115</v>
      </c>
    </row>
    <row r="24" customFormat="false" ht="15.6" hidden="false" customHeight="false" outlineLevel="0" collapsed="false">
      <c r="A24" s="165"/>
      <c r="B24" s="168"/>
      <c r="D24" s="112" t="s">
        <v>118</v>
      </c>
      <c r="G24" s="187" t="s">
        <v>118</v>
      </c>
    </row>
    <row r="25" customFormat="false" ht="28.8" hidden="false" customHeight="false" outlineLevel="0" collapsed="false">
      <c r="A25" s="179"/>
      <c r="B25" s="171"/>
      <c r="D25" s="188" t="s">
        <v>120</v>
      </c>
      <c r="G25" s="189" t="s">
        <v>120</v>
      </c>
    </row>
    <row r="26" customFormat="false" ht="15.6" hidden="false" customHeight="false" outlineLevel="0" collapsed="false">
      <c r="A26" s="165"/>
      <c r="B26" s="169"/>
      <c r="D26" s="116" t="s">
        <v>122</v>
      </c>
      <c r="G26" s="190" t="s">
        <v>122</v>
      </c>
    </row>
    <row r="27" customFormat="false" ht="15.6" hidden="false" customHeight="false" outlineLevel="0" collapsed="false">
      <c r="A27" s="165"/>
      <c r="B27" s="171"/>
      <c r="D27" s="32" t="s">
        <v>125</v>
      </c>
      <c r="G27" s="167" t="s">
        <v>125</v>
      </c>
    </row>
    <row r="28" customFormat="false" ht="15.6" hidden="false" customHeight="false" outlineLevel="0" collapsed="false">
      <c r="A28" s="165"/>
      <c r="B28" s="181"/>
      <c r="D28" s="32" t="s">
        <v>128</v>
      </c>
      <c r="G28" s="167" t="s">
        <v>128</v>
      </c>
    </row>
    <row r="29" customFormat="false" ht="15.6" hidden="false" customHeight="false" outlineLevel="0" collapsed="false">
      <c r="A29" s="165"/>
      <c r="B29" s="169"/>
      <c r="D29" s="95" t="s">
        <v>332</v>
      </c>
      <c r="G29" s="172" t="s">
        <v>332</v>
      </c>
    </row>
    <row r="30" customFormat="false" ht="15.6" hidden="false" customHeight="false" outlineLevel="0" collapsed="false">
      <c r="A30" s="165"/>
      <c r="B30" s="181"/>
      <c r="D30" s="173" t="s">
        <v>131</v>
      </c>
      <c r="G30" s="191" t="s">
        <v>131</v>
      </c>
    </row>
    <row r="31" customFormat="false" ht="15.6" hidden="false" customHeight="false" outlineLevel="0" collapsed="false">
      <c r="A31" s="165"/>
      <c r="B31" s="169"/>
      <c r="D31" s="192" t="s">
        <v>134</v>
      </c>
      <c r="G31" s="186" t="s">
        <v>134</v>
      </c>
    </row>
    <row r="32" customFormat="false" ht="15.6" hidden="false" customHeight="false" outlineLevel="0" collapsed="false">
      <c r="A32" s="165"/>
      <c r="B32" s="169"/>
      <c r="D32" s="177" t="s">
        <v>136</v>
      </c>
      <c r="G32" s="178" t="s">
        <v>136</v>
      </c>
    </row>
    <row r="33" customFormat="false" ht="31.2" hidden="false" customHeight="false" outlineLevel="0" collapsed="false">
      <c r="A33" s="179"/>
      <c r="B33" s="169"/>
      <c r="D33" s="124" t="s">
        <v>333</v>
      </c>
      <c r="G33" s="193" t="s">
        <v>333</v>
      </c>
    </row>
    <row r="34" customFormat="false" ht="15.6" hidden="false" customHeight="false" outlineLevel="0" collapsed="false">
      <c r="A34" s="165"/>
      <c r="B34" s="169"/>
      <c r="D34" s="96" t="s">
        <v>334</v>
      </c>
      <c r="G34" s="176" t="s">
        <v>334</v>
      </c>
    </row>
    <row r="35" customFormat="false" ht="15.6" hidden="false" customHeight="false" outlineLevel="0" collapsed="false">
      <c r="A35" s="179"/>
      <c r="B35" s="169"/>
      <c r="D35" s="32" t="s">
        <v>335</v>
      </c>
      <c r="G35" s="167" t="s">
        <v>335</v>
      </c>
    </row>
    <row r="36" customFormat="false" ht="15.6" hidden="false" customHeight="false" outlineLevel="0" collapsed="false">
      <c r="A36" s="165"/>
      <c r="B36" s="169"/>
      <c r="D36" s="32" t="s">
        <v>139</v>
      </c>
      <c r="G36" s="167" t="s">
        <v>139</v>
      </c>
    </row>
    <row r="37" customFormat="false" ht="15.6" hidden="false" customHeight="false" outlineLevel="0" collapsed="false">
      <c r="A37" s="165"/>
      <c r="B37" s="181"/>
      <c r="D37" s="32" t="s">
        <v>142</v>
      </c>
      <c r="G37" s="167" t="s">
        <v>142</v>
      </c>
    </row>
    <row r="38" customFormat="false" ht="15.6" hidden="false" customHeight="false" outlineLevel="0" collapsed="false">
      <c r="A38" s="165"/>
      <c r="B38" s="169"/>
      <c r="D38" s="96" t="s">
        <v>145</v>
      </c>
      <c r="G38" s="176" t="s">
        <v>145</v>
      </c>
    </row>
    <row r="39" customFormat="false" ht="15.6" hidden="false" customHeight="false" outlineLevel="0" collapsed="false">
      <c r="A39" s="179"/>
      <c r="B39" s="169"/>
      <c r="D39" s="96" t="s">
        <v>148</v>
      </c>
      <c r="G39" s="176" t="s">
        <v>148</v>
      </c>
    </row>
    <row r="40" customFormat="false" ht="15.6" hidden="false" customHeight="false" outlineLevel="0" collapsed="false">
      <c r="A40" s="165"/>
      <c r="B40" s="169"/>
      <c r="D40" s="96" t="s">
        <v>151</v>
      </c>
      <c r="G40" s="176" t="s">
        <v>151</v>
      </c>
    </row>
    <row r="41" customFormat="false" ht="15.6" hidden="false" customHeight="false" outlineLevel="0" collapsed="false">
      <c r="A41" s="179"/>
      <c r="B41" s="169"/>
      <c r="D41" s="183" t="s">
        <v>153</v>
      </c>
      <c r="G41" s="184" t="s">
        <v>153</v>
      </c>
    </row>
    <row r="42" customFormat="false" ht="31.2" hidden="false" customHeight="false" outlineLevel="0" collapsed="false">
      <c r="A42" s="179"/>
      <c r="B42" s="194"/>
      <c r="D42" s="124" t="s">
        <v>155</v>
      </c>
      <c r="G42" s="193" t="s">
        <v>155</v>
      </c>
    </row>
    <row r="43" customFormat="false" ht="15.6" hidden="false" customHeight="false" outlineLevel="0" collapsed="false">
      <c r="A43" s="165"/>
      <c r="B43" s="169"/>
      <c r="D43" s="32" t="s">
        <v>158</v>
      </c>
      <c r="G43" s="167" t="s">
        <v>158</v>
      </c>
    </row>
    <row r="44" customFormat="false" ht="15.6" hidden="false" customHeight="false" outlineLevel="0" collapsed="false">
      <c r="A44" s="165"/>
      <c r="B44" s="169"/>
      <c r="D44" s="107" t="s">
        <v>160</v>
      </c>
      <c r="G44" s="167" t="s">
        <v>160</v>
      </c>
    </row>
    <row r="45" customFormat="false" ht="15.6" hidden="false" customHeight="false" outlineLevel="0" collapsed="false">
      <c r="A45" s="165"/>
      <c r="B45" s="169"/>
      <c r="D45" s="32" t="s">
        <v>163</v>
      </c>
      <c r="G45" s="167" t="s">
        <v>163</v>
      </c>
    </row>
    <row r="46" customFormat="false" ht="15.6" hidden="false" customHeight="false" outlineLevel="0" collapsed="false">
      <c r="A46" s="165"/>
      <c r="B46" s="195"/>
      <c r="D46" s="177" t="s">
        <v>166</v>
      </c>
      <c r="G46" s="178" t="s">
        <v>166</v>
      </c>
    </row>
    <row r="47" customFormat="false" ht="31.2" hidden="false" customHeight="false" outlineLevel="0" collapsed="false">
      <c r="A47" s="165"/>
      <c r="B47" s="169"/>
      <c r="D47" s="112" t="s">
        <v>169</v>
      </c>
      <c r="G47" s="187" t="s">
        <v>169</v>
      </c>
    </row>
    <row r="48" customFormat="false" ht="15.6" hidden="false" customHeight="false" outlineLevel="0" collapsed="false">
      <c r="A48" s="165"/>
      <c r="B48" s="169"/>
      <c r="D48" s="177" t="s">
        <v>171</v>
      </c>
      <c r="G48" s="178" t="s">
        <v>171</v>
      </c>
    </row>
    <row r="49" customFormat="false" ht="15.6" hidden="false" customHeight="false" outlineLevel="0" collapsed="false">
      <c r="A49" s="165"/>
      <c r="B49" s="169"/>
      <c r="D49" s="32" t="s">
        <v>173</v>
      </c>
      <c r="G49" s="167" t="s">
        <v>173</v>
      </c>
    </row>
    <row r="50" customFormat="false" ht="15.6" hidden="false" customHeight="false" outlineLevel="0" collapsed="false">
      <c r="A50" s="165"/>
      <c r="B50" s="181"/>
      <c r="D50" s="185" t="s">
        <v>176</v>
      </c>
      <c r="G50" s="176" t="s">
        <v>176</v>
      </c>
    </row>
    <row r="51" customFormat="false" ht="15.6" hidden="false" customHeight="false" outlineLevel="0" collapsed="false">
      <c r="A51" s="165"/>
      <c r="B51" s="169"/>
      <c r="D51" s="96" t="s">
        <v>179</v>
      </c>
      <c r="G51" s="176" t="s">
        <v>179</v>
      </c>
    </row>
    <row r="52" customFormat="false" ht="15.6" hidden="false" customHeight="false" outlineLevel="0" collapsed="false">
      <c r="A52" s="165"/>
      <c r="B52" s="169"/>
      <c r="D52" s="96" t="s">
        <v>336</v>
      </c>
      <c r="G52" s="176" t="s">
        <v>336</v>
      </c>
    </row>
    <row r="53" customFormat="false" ht="15.6" hidden="false" customHeight="false" outlineLevel="0" collapsed="false">
      <c r="A53" s="165"/>
      <c r="B53" s="169"/>
      <c r="D53" s="32" t="s">
        <v>337</v>
      </c>
      <c r="G53" s="167" t="s">
        <v>337</v>
      </c>
    </row>
    <row r="54" customFormat="false" ht="15.6" hidden="false" customHeight="false" outlineLevel="0" collapsed="false">
      <c r="A54" s="179"/>
      <c r="B54" s="171"/>
      <c r="D54" s="107" t="s">
        <v>182</v>
      </c>
      <c r="G54" s="167" t="s">
        <v>182</v>
      </c>
    </row>
    <row r="55" customFormat="false" ht="15.6" hidden="false" customHeight="false" outlineLevel="0" collapsed="false">
      <c r="A55" s="165"/>
      <c r="B55" s="196"/>
      <c r="D55" s="197" t="s">
        <v>338</v>
      </c>
      <c r="G55" s="186" t="s">
        <v>338</v>
      </c>
    </row>
    <row r="56" customFormat="false" ht="15.6" hidden="false" customHeight="false" outlineLevel="0" collapsed="false">
      <c r="A56" s="165"/>
      <c r="B56" s="169"/>
      <c r="D56" s="96" t="s">
        <v>185</v>
      </c>
      <c r="G56" s="176" t="s">
        <v>185</v>
      </c>
    </row>
    <row r="57" customFormat="false" ht="15.6" hidden="false" customHeight="false" outlineLevel="0" collapsed="false">
      <c r="A57" s="165"/>
      <c r="B57" s="181"/>
      <c r="D57" s="107" t="s">
        <v>188</v>
      </c>
      <c r="G57" s="167" t="s">
        <v>188</v>
      </c>
    </row>
    <row r="58" customFormat="false" ht="15.6" hidden="false" customHeight="false" outlineLevel="0" collapsed="false">
      <c r="A58" s="165"/>
      <c r="B58" s="198"/>
      <c r="D58" s="107" t="s">
        <v>191</v>
      </c>
      <c r="G58" s="167" t="s">
        <v>191</v>
      </c>
    </row>
    <row r="59" customFormat="false" ht="15.6" hidden="false" customHeight="false" outlineLevel="0" collapsed="false">
      <c r="A59" s="165"/>
      <c r="B59" s="198"/>
      <c r="D59" s="107" t="s">
        <v>194</v>
      </c>
      <c r="G59" s="167" t="s">
        <v>194</v>
      </c>
    </row>
    <row r="60" customFormat="false" ht="15.6" hidden="false" customHeight="false" outlineLevel="0" collapsed="false">
      <c r="A60" s="165"/>
      <c r="B60" s="181"/>
      <c r="D60" s="107" t="s">
        <v>196</v>
      </c>
      <c r="G60" s="167" t="s">
        <v>196</v>
      </c>
    </row>
    <row r="61" customFormat="false" ht="15.6" hidden="false" customHeight="false" outlineLevel="0" collapsed="false">
      <c r="A61" s="165"/>
      <c r="B61" s="169"/>
      <c r="D61" s="107" t="s">
        <v>198</v>
      </c>
      <c r="G61" s="167" t="s">
        <v>198</v>
      </c>
    </row>
    <row r="62" customFormat="false" ht="15.6" hidden="false" customHeight="false" outlineLevel="0" collapsed="false">
      <c r="A62" s="165"/>
      <c r="B62" s="199"/>
      <c r="D62" s="107" t="s">
        <v>200</v>
      </c>
      <c r="G62" s="167" t="s">
        <v>200</v>
      </c>
    </row>
    <row r="63" customFormat="false" ht="15.6" hidden="false" customHeight="false" outlineLevel="0" collapsed="false">
      <c r="A63" s="165"/>
      <c r="B63" s="169"/>
      <c r="D63" s="177" t="s">
        <v>202</v>
      </c>
      <c r="G63" s="178" t="s">
        <v>202</v>
      </c>
    </row>
    <row r="64" customFormat="false" ht="15.6" hidden="false" customHeight="false" outlineLevel="0" collapsed="false">
      <c r="A64" s="165"/>
      <c r="B64" s="169"/>
      <c r="D64" s="183" t="s">
        <v>339</v>
      </c>
      <c r="G64" s="184" t="s">
        <v>339</v>
      </c>
    </row>
    <row r="65" customFormat="false" ht="15.6" hidden="false" customHeight="false" outlineLevel="0" collapsed="false">
      <c r="A65" s="165"/>
      <c r="B65" s="169"/>
      <c r="D65" s="185" t="s">
        <v>205</v>
      </c>
      <c r="G65" s="176" t="s">
        <v>205</v>
      </c>
    </row>
    <row r="66" customFormat="false" ht="15.6" hidden="false" customHeight="false" outlineLevel="0" collapsed="false">
      <c r="A66" s="179"/>
      <c r="B66" s="181"/>
      <c r="D66" s="185" t="s">
        <v>207</v>
      </c>
      <c r="G66" s="176" t="s">
        <v>207</v>
      </c>
    </row>
    <row r="67" customFormat="false" ht="15.6" hidden="false" customHeight="false" outlineLevel="0" collapsed="false">
      <c r="A67" s="179"/>
      <c r="B67" s="171"/>
      <c r="D67" s="185" t="s">
        <v>209</v>
      </c>
      <c r="G67" s="176" t="s">
        <v>209</v>
      </c>
    </row>
    <row r="68" customFormat="false" ht="15.6" hidden="false" customHeight="false" outlineLevel="0" collapsed="false">
      <c r="A68" s="165"/>
      <c r="B68" s="170"/>
      <c r="D68" s="32" t="s">
        <v>211</v>
      </c>
      <c r="G68" s="167" t="s">
        <v>211</v>
      </c>
    </row>
    <row r="69" customFormat="false" ht="15.6" hidden="false" customHeight="false" outlineLevel="0" collapsed="false">
      <c r="A69" s="165"/>
      <c r="B69" s="169"/>
      <c r="D69" s="32" t="s">
        <v>340</v>
      </c>
      <c r="G69" s="167" t="s">
        <v>340</v>
      </c>
    </row>
    <row r="70" customFormat="false" ht="15.6" hidden="false" customHeight="false" outlineLevel="0" collapsed="false">
      <c r="A70" s="165"/>
      <c r="B70" s="181"/>
      <c r="D70" s="32" t="s">
        <v>214</v>
      </c>
      <c r="G70" s="167" t="s">
        <v>214</v>
      </c>
    </row>
    <row r="71" customFormat="false" ht="15.6" hidden="false" customHeight="false" outlineLevel="0" collapsed="false">
      <c r="A71" s="165"/>
      <c r="B71" s="169"/>
      <c r="D71" s="32" t="s">
        <v>341</v>
      </c>
      <c r="G71" s="167" t="s">
        <v>342</v>
      </c>
    </row>
    <row r="72" customFormat="false" ht="15.6" hidden="false" customHeight="false" outlineLevel="0" collapsed="false">
      <c r="A72" s="165"/>
      <c r="B72" s="169"/>
      <c r="D72" s="32" t="s">
        <v>216</v>
      </c>
      <c r="G72" s="167" t="s">
        <v>216</v>
      </c>
    </row>
    <row r="73" customFormat="false" ht="15.6" hidden="false" customHeight="false" outlineLevel="0" collapsed="false">
      <c r="A73" s="165"/>
      <c r="B73" s="196"/>
      <c r="D73" s="32" t="s">
        <v>219</v>
      </c>
      <c r="G73" s="167" t="s">
        <v>219</v>
      </c>
    </row>
    <row r="74" customFormat="false" ht="15.6" hidden="false" customHeight="false" outlineLevel="0" collapsed="false">
      <c r="A74" s="165"/>
      <c r="B74" s="181"/>
      <c r="D74" s="116" t="s">
        <v>222</v>
      </c>
      <c r="G74" s="190" t="s">
        <v>222</v>
      </c>
    </row>
    <row r="75" customFormat="false" ht="15.6" hidden="false" customHeight="false" outlineLevel="0" collapsed="false">
      <c r="A75" s="165"/>
      <c r="B75" s="200"/>
      <c r="D75" s="32" t="s">
        <v>343</v>
      </c>
      <c r="G75" s="167" t="s">
        <v>343</v>
      </c>
    </row>
    <row r="76" customFormat="false" ht="15.6" hidden="false" customHeight="false" outlineLevel="0" collapsed="false">
      <c r="A76" s="165"/>
      <c r="B76" s="171"/>
      <c r="D76" s="32" t="s">
        <v>225</v>
      </c>
      <c r="G76" s="167" t="s">
        <v>225</v>
      </c>
    </row>
    <row r="77" customFormat="false" ht="15.6" hidden="false" customHeight="false" outlineLevel="0" collapsed="false">
      <c r="A77" s="165"/>
      <c r="B77" s="171"/>
      <c r="D77" s="32" t="s">
        <v>227</v>
      </c>
      <c r="G77" s="167" t="s">
        <v>227</v>
      </c>
    </row>
    <row r="78" customFormat="false" ht="15.6" hidden="false" customHeight="false" outlineLevel="0" collapsed="false">
      <c r="A78" s="165"/>
      <c r="B78" s="171"/>
      <c r="D78" s="95" t="s">
        <v>230</v>
      </c>
      <c r="G78" s="172" t="s">
        <v>230</v>
      </c>
    </row>
    <row r="79" customFormat="false" ht="15.6" hidden="false" customHeight="false" outlineLevel="0" collapsed="false">
      <c r="A79" s="165"/>
      <c r="B79" s="196"/>
      <c r="D79" s="128" t="s">
        <v>232</v>
      </c>
      <c r="G79" s="172" t="s">
        <v>232</v>
      </c>
    </row>
    <row r="80" customFormat="false" ht="15.6" hidden="false" customHeight="false" outlineLevel="0" collapsed="false">
      <c r="A80" s="165"/>
      <c r="B80" s="169"/>
      <c r="D80" s="128" t="s">
        <v>235</v>
      </c>
      <c r="G80" s="172" t="s">
        <v>235</v>
      </c>
    </row>
    <row r="81" customFormat="false" ht="15.6" hidden="false" customHeight="false" outlineLevel="0" collapsed="false">
      <c r="A81" s="179"/>
      <c r="B81" s="171"/>
      <c r="D81" s="128" t="s">
        <v>237</v>
      </c>
      <c r="G81" s="172" t="s">
        <v>237</v>
      </c>
    </row>
    <row r="82" customFormat="false" ht="15.6" hidden="false" customHeight="false" outlineLevel="0" collapsed="false">
      <c r="A82" s="165"/>
      <c r="B82" s="169"/>
      <c r="D82" s="128" t="s">
        <v>239</v>
      </c>
      <c r="G82" s="172" t="s">
        <v>239</v>
      </c>
    </row>
    <row r="83" customFormat="false" ht="15.6" hidden="false" customHeight="false" outlineLevel="0" collapsed="false">
      <c r="A83" s="165"/>
      <c r="B83" s="169"/>
      <c r="D83" s="128" t="s">
        <v>241</v>
      </c>
      <c r="G83" s="176" t="s">
        <v>241</v>
      </c>
    </row>
    <row r="84" customFormat="false" ht="15.6" hidden="false" customHeight="false" outlineLevel="0" collapsed="false">
      <c r="A84" s="165"/>
      <c r="B84" s="181"/>
      <c r="D84" s="128" t="s">
        <v>243</v>
      </c>
      <c r="G84" s="176" t="s">
        <v>243</v>
      </c>
    </row>
    <row r="85" customFormat="false" ht="15.6" hidden="false" customHeight="false" outlineLevel="0" collapsed="false">
      <c r="A85" s="165"/>
      <c r="B85" s="169"/>
      <c r="D85" s="177" t="s">
        <v>246</v>
      </c>
      <c r="G85" s="189" t="s">
        <v>246</v>
      </c>
    </row>
    <row r="86" customFormat="false" ht="15.6" hidden="false" customHeight="false" outlineLevel="0" collapsed="false">
      <c r="A86" s="165"/>
      <c r="B86" s="170"/>
      <c r="D86" s="129" t="s">
        <v>249</v>
      </c>
      <c r="G86" s="176" t="s">
        <v>249</v>
      </c>
    </row>
    <row r="87" customFormat="false" ht="15.6" hidden="false" customHeight="false" outlineLevel="0" collapsed="false">
      <c r="A87" s="165"/>
      <c r="B87" s="171"/>
      <c r="D87" s="107" t="s">
        <v>344</v>
      </c>
      <c r="G87" s="176" t="s">
        <v>344</v>
      </c>
    </row>
    <row r="88" customFormat="false" ht="15.6" hidden="false" customHeight="false" outlineLevel="0" collapsed="false">
      <c r="A88" s="165"/>
      <c r="B88" s="169"/>
      <c r="D88" s="128" t="s">
        <v>251</v>
      </c>
      <c r="G88" s="176" t="s">
        <v>251</v>
      </c>
    </row>
    <row r="89" customFormat="false" ht="15.6" hidden="false" customHeight="false" outlineLevel="0" collapsed="false">
      <c r="A89" s="165"/>
      <c r="B89" s="171"/>
      <c r="D89" s="177" t="s">
        <v>253</v>
      </c>
      <c r="G89" s="189" t="s">
        <v>253</v>
      </c>
    </row>
    <row r="90" customFormat="false" ht="15.6" hidden="false" customHeight="false" outlineLevel="0" collapsed="false">
      <c r="A90" s="165"/>
      <c r="B90" s="169"/>
      <c r="D90" s="32" t="s">
        <v>255</v>
      </c>
      <c r="G90" s="176" t="s">
        <v>6</v>
      </c>
    </row>
    <row r="91" customFormat="false" ht="15.6" hidden="false" customHeight="false" outlineLevel="0" collapsed="false">
      <c r="A91" s="165"/>
      <c r="B91" s="169"/>
      <c r="D91" s="197" t="s">
        <v>345</v>
      </c>
      <c r="G91" s="176" t="s">
        <v>255</v>
      </c>
    </row>
    <row r="92" customFormat="false" ht="15.6" hidden="false" customHeight="false" outlineLevel="0" collapsed="false">
      <c r="A92" s="165"/>
      <c r="B92" s="169"/>
      <c r="D92" s="197" t="s">
        <v>257</v>
      </c>
      <c r="G92" s="186" t="s">
        <v>345</v>
      </c>
    </row>
    <row r="93" customFormat="false" ht="15.6" hidden="false" customHeight="false" outlineLevel="0" collapsed="false">
      <c r="A93" s="165"/>
      <c r="B93" s="169"/>
      <c r="D93" s="197" t="s">
        <v>259</v>
      </c>
      <c r="G93" s="186" t="s">
        <v>257</v>
      </c>
    </row>
    <row r="94" customFormat="false" ht="15.6" hidden="false" customHeight="false" outlineLevel="0" collapsed="false">
      <c r="A94" s="165"/>
      <c r="B94" s="169"/>
      <c r="D94" s="185" t="s">
        <v>261</v>
      </c>
      <c r="G94" s="186" t="s">
        <v>259</v>
      </c>
    </row>
    <row r="95" customFormat="false" ht="15.6" hidden="false" customHeight="false" outlineLevel="0" collapsed="false">
      <c r="A95" s="165"/>
      <c r="B95" s="169"/>
      <c r="D95" s="185" t="s">
        <v>263</v>
      </c>
      <c r="G95" s="176" t="s">
        <v>261</v>
      </c>
    </row>
    <row r="96" customFormat="false" ht="15.6" hidden="false" customHeight="false" outlineLevel="0" collapsed="false">
      <c r="A96" s="165"/>
      <c r="B96" s="169"/>
      <c r="D96" s="133" t="s">
        <v>265</v>
      </c>
      <c r="G96" s="176" t="s">
        <v>263</v>
      </c>
    </row>
    <row r="97" customFormat="false" ht="15.6" hidden="false" customHeight="false" outlineLevel="0" collapsed="false">
      <c r="B97" s="201"/>
    </row>
    <row r="98" customFormat="false" ht="15.6" hidden="false" customHeight="false" outlineLevel="0" collapsed="false">
      <c r="B98" s="202"/>
    </row>
    <row r="99" customFormat="false" ht="15.6" hidden="false" customHeight="false" outlineLevel="0" collapsed="false">
      <c r="B99" s="203"/>
    </row>
    <row r="100" customFormat="false" ht="15.6" hidden="false" customHeight="false" outlineLevel="0" collapsed="false">
      <c r="A100" s="204"/>
      <c r="B100" s="202"/>
    </row>
    <row r="101" customFormat="false" ht="15.6" hidden="false" customHeight="false" outlineLevel="0" collapsed="false">
      <c r="B101" s="202"/>
    </row>
    <row r="102" customFormat="false" ht="15.6" hidden="false" customHeight="false" outlineLevel="0" collapsed="false">
      <c r="A102" s="204"/>
      <c r="B102" s="202"/>
    </row>
    <row r="103" customFormat="false" ht="15.6" hidden="false" customHeight="false" outlineLevel="0" collapsed="false">
      <c r="B103" s="205"/>
    </row>
    <row r="104" customFormat="false" ht="15.6" hidden="false" customHeight="false" outlineLevel="0" collapsed="false">
      <c r="B104" s="205"/>
    </row>
    <row r="105" customFormat="false" ht="15.6" hidden="false" customHeight="false" outlineLevel="0" collapsed="false">
      <c r="A105" s="204"/>
      <c r="B105" s="202"/>
    </row>
    <row r="106" customFormat="false" ht="15.6" hidden="false" customHeight="false" outlineLevel="0" collapsed="false">
      <c r="B106" s="202"/>
    </row>
    <row r="107" customFormat="false" ht="15.6" hidden="false" customHeight="false" outlineLevel="0" collapsed="false">
      <c r="B107" s="202"/>
    </row>
    <row r="108" customFormat="false" ht="15.6" hidden="false" customHeight="false" outlineLevel="0" collapsed="false">
      <c r="B108" s="206"/>
    </row>
  </sheetData>
  <conditionalFormatting sqref="D1:G65536">
    <cfRule type="expression" priority="2" aboveAverage="0" equalAverage="0" bottom="0" percent="0" rank="0" text="" dxfId="0">
      <formula>AND(COUNTIF($D:$G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2:29:15Z</dcterms:created>
  <dc:creator>微软用户</dc:creator>
  <dc:description/>
  <dc:language>en-US</dc:language>
  <cp:lastModifiedBy>Administrator</cp:lastModifiedBy>
  <cp:lastPrinted>2017-07-27T00:21:38Z</cp:lastPrinted>
  <dcterms:modified xsi:type="dcterms:W3CDTF">2019-11-01T00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